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KÖT" sheetId="4" state="visible" r:id="rId5"/>
    <sheet name="T_5_KÖT" sheetId="5" state="visible" r:id="rId6"/>
    <sheet name="6_sz_2013 K.05.31." sheetId="6" state="visible" r:id="rId7"/>
    <sheet name="6_sz_2013 B.05.31." sheetId="7" state="visible" r:id="rId8"/>
    <sheet name="7.sz. 2013 PM" sheetId="8" state="visible" r:id="rId9"/>
    <sheet name="8_sz_2013 K. 05.31. " sheetId="9" state="visible" r:id="rId10"/>
    <sheet name="8_sz_2013 B. 05.31." sheetId="10" state="visible" r:id="rId11"/>
    <sheet name="8 a 2013 PM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3 05.31. " sheetId="18" state="visible" r:id="rId19"/>
    <sheet name="15_ Önk+PH_beruh " sheetId="19" state="visible" r:id="rId20"/>
    <sheet name="_15_int beruh. 2013 05.31._" sheetId="20" state="visible" r:id="rId21"/>
    <sheet name="T_16_tartalékjó" sheetId="21" state="visible" r:id="rId22"/>
    <sheet name="17_ tábla_" sheetId="22" state="visible" r:id="rId23"/>
    <sheet name="18_tábla" sheetId="23" state="visible" r:id="rId24"/>
  </sheets>
  <externalReferences>
    <externalReference r:id="rId25"/>
  </externalReferences>
  <definedNames>
    <definedName function="false" hidden="false" localSheetId="17" name="_xlnm.Print_Area" vbProcedure="false">'_14_int felj. 2013 05.31. '!$A$6:$E$76</definedName>
    <definedName function="false" hidden="false" localSheetId="17" name="_xlnm.Print_Titles" vbProcedure="false">'_14_int felj. 2013 05.31. '!$6:$9</definedName>
    <definedName function="false" hidden="false" localSheetId="19" name="_xlnm.Print_Area" vbProcedure="false">'_15_int beruh. 2013 05.31._'!$A$5:$E$72</definedName>
    <definedName function="false" hidden="false" localSheetId="19" name="_xlnm.Print_Titles" vbProcedure="false">'_15_int beruh. 2013 05.31._'!$5:$8</definedName>
    <definedName function="false" hidden="false" localSheetId="18" name="_xlnm.Print_Area" vbProcedure="false">'15_ Önk+PH_beruh '!$A$1:$E$228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7</definedName>
    <definedName function="false" hidden="false" localSheetId="22" name="_xlnm.Print_Area" vbProcedure="false">18_tábla!$A$1:$C$35</definedName>
    <definedName function="false" hidden="false" localSheetId="6" name="_xlnm.Print_Area" vbProcedure="false">'6_sz_2013 B.05.31.'!$A$1:$R$49</definedName>
    <definedName function="false" hidden="false" localSheetId="5" name="_xlnm.Print_Area" vbProcedure="false">'6_sz_2013 K.05.31.'!$A$1:$R$49</definedName>
    <definedName function="false" hidden="false" localSheetId="9" name="_xlnm.Print_Area" vbProcedure="false">'8_sz_2013 B. 05.31.'!$A$1:$P$47</definedName>
    <definedName function="false" hidden="false" localSheetId="8" name="_xlnm.Print_Area" vbProcedure="false">'8_sz_2013 K. 05.31. '!$A$1:$O$47</definedName>
    <definedName function="false" hidden="false" localSheetId="0" name="_xlnm.Print_Area" vbProcedure="false">T_1_mérleg!$A$1:$V$50</definedName>
    <definedName function="false" hidden="false" localSheetId="12" name="_xlnm.Print_Area" vbProcedure="false">T_10!$A$1:$E$62</definedName>
    <definedName function="false" hidden="false" localSheetId="13" name="_xlnm.Print_Area" vbProcedure="false">T_11!$A$1:$E$92</definedName>
    <definedName function="false" hidden="false" localSheetId="14" name="_xlnm.Print_Area" vbProcedure="false">T_12!$A$1:$E$39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98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77</definedName>
    <definedName function="false" hidden="false" localSheetId="1" name="_xlnm.Print_Area" vbProcedure="false">T_2_kiadás_!$A$1:$J$40</definedName>
    <definedName function="false" hidden="false" localSheetId="2" name="_xlnm.Print_Area" vbProcedure="false">T_3_bevétel_!$A$1:$J$94</definedName>
    <definedName function="false" hidden="false" localSheetId="3" name="_xlnm.Print_Area" vbProcedure="false">T_4_KÖT!$A$1:$Z$64</definedName>
    <definedName function="false" hidden="false" localSheetId="4" name="_xlnm.Print_Area" vbProcedure="false">T_5_KÖT!$A$1:$AA$64</definedName>
    <definedName function="false" hidden="false" localSheetId="11" name="_xlnm.Print_Area" vbProcedure="false">T_9!$A$1:$E$81</definedName>
    <definedName function="false" hidden="false" name="Excel_BuiltIn_Print_Area_100_1" vbProcedure="false">T_9!$A$1:$E$80</definedName>
    <definedName function="false" hidden="false" name="Excel_BuiltIn_Print_Area_109_1" vbProcedure="false">'15_ Önk+PH_beruh '!$A$11:$E$228</definedName>
    <definedName function="false" hidden="false" name="Excel_BuiltIn_Print_Area_111" vbProcedure="false">T_11!$A$1:$E$91</definedName>
    <definedName function="false" hidden="false" name="Excel_BuiltIn_Print_Area_14_1" vbProcedure="false">'[2]'!$A$1:$Y$193</definedName>
    <definedName function="false" hidden="false" name="Excel_BuiltIn_Print_Area_14_1_1" vbProcedure="false">'[2]'!$A$1:$Y$159</definedName>
    <definedName function="false" hidden="false" name="Excel_BuiltIn_Print_Area_29_1" vbProcedure="false">'[2]'!$A$1:$J$59</definedName>
    <definedName function="false" hidden="false" name="Excel_BuiltIn_Print_Area_29_1_1" vbProcedure="false">'[2]'!$A$1:$J$58</definedName>
    <definedName function="false" hidden="false" name="Excel_BuiltIn_Print_Area_31_1" vbProcedure="false">'[2]'!$A$1:$J$55</definedName>
    <definedName function="false" hidden="false" name="Excel_BuiltIn_Print_Area_32_1" vbProcedure="false">'[2]'!$A$1:$J$37</definedName>
    <definedName function="false" hidden="false" name="Excel_BuiltIn_Print_Area_34_1" vbProcedure="false">'[2]'!$A$1:$F$57</definedName>
    <definedName function="false" hidden="false" name="Excel_BuiltIn_Print_Area_37_1" vbProcedure="false">'[2]'!$A$1:$J$46</definedName>
    <definedName function="false" hidden="false" name="Excel_BuiltIn_Print_Area_55_1" vbProcedure="false">'[2]'!$A$1:$H$63</definedName>
    <definedName function="false" hidden="false" name="pm" vbProcedure="false">'[2]'!$A$1:$F$57</definedName>
    <definedName function="false" hidden="false" localSheetId="5" name="Excel_BuiltIn_Print_Area_100_1" vbProcedure="false">#REF!</definedName>
    <definedName function="false" hidden="false" localSheetId="5" name="Excel_BuiltIn_Print_Area_109_1" vbProcedure="false">#REF!</definedName>
    <definedName function="false" hidden="false" localSheetId="5" name="Excel_BuiltIn_Print_Area_111" vbProcedure="false">#REF!</definedName>
    <definedName function="false" hidden="false" localSheetId="6" name="Excel_BuiltIn_Print_Area_100_1" vbProcedure="false">#REF!</definedName>
    <definedName function="false" hidden="false" localSheetId="6" name="Excel_BuiltIn_Print_Area_109_1" vbProcedure="false">#REF!</definedName>
    <definedName function="false" hidden="false" localSheetId="6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9" name="Excel_BuiltIn_Print_Area_100_1" vbProcedure="false">#REF!</definedName>
    <definedName function="false" hidden="false" localSheetId="9" name="Excel_BuiltIn_Print_Area_109_1" vbProcedure="false">#REF!</definedName>
    <definedName function="false" hidden="false" localSheetId="9" name="Excel_BuiltIn_Print_Area_111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  <definedName function="false" hidden="false" localSheetId="19" name="Excel_BuiltIn_Print_Area_109_1" vbProcedure="false">#REF!</definedName>
    <definedName function="false" hidden="false" localSheetId="19" name="Excel_BuiltIn_Print_Area_14_1" vbProcedure="false">#REF!</definedName>
    <definedName function="false" hidden="false" localSheetId="19" name="Excel_BuiltIn_Print_Area_14_1_1" vbProcedure="false">#REF!</definedName>
    <definedName function="false" hidden="false" localSheetId="19" name="Excel_BuiltIn_Print_Area_29_1" vbProcedure="false">#REF!</definedName>
    <definedName function="false" hidden="false" localSheetId="19" name="Excel_BuiltIn_Print_Area_29_1_1" vbProcedure="false">#REF!</definedName>
    <definedName function="false" hidden="false" localSheetId="19" name="Excel_BuiltIn_Print_Area_31_1" vbProcedure="false">#REF!</definedName>
    <definedName function="false" hidden="false" localSheetId="19" name="Excel_BuiltIn_Print_Area_32_1" vbProcedure="false">#REF!</definedName>
    <definedName function="false" hidden="false" localSheetId="19" name="Excel_BuiltIn_Print_Area_34_1" vbProcedure="false">#REF!</definedName>
    <definedName function="false" hidden="false" localSheetId="19" name="Excel_BuiltIn_Print_Area_37_1" vbProcedure="false">#REF!</definedName>
    <definedName function="false" hidden="false" localSheetId="19" name="Excel_BuiltIn_Print_Area_55_1" vbProcedure="false">#REF!</definedName>
    <definedName function="false" hidden="false" localSheetId="19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36.452.219 2012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19</xdr:rowOff>
              </xdr:from>
              <xdr:to>
                <xdr:col>2</xdr:col>
                <xdr:colOff>-213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58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5</xdr:col>
                <xdr:colOff>5</xdr:colOff>
                <xdr:row>4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5</xdr:col>
                <xdr:colOff>5</xdr:colOff>
                <xdr:row>46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7</xdr:col>
                <xdr:colOff>32</xdr:colOff>
                <xdr:row>4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3</xdr:rowOff>
              </xdr:from>
              <xdr:to>
                <xdr:col>7</xdr:col>
                <xdr:colOff>58</xdr:colOff>
                <xdr:row>58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1</xdr:row>
                <xdr:rowOff>5</xdr:rowOff>
              </xdr:from>
              <xdr:to>
                <xdr:col>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.190.969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8</xdr:col>
                <xdr:colOff>51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5" uniqueCount="1016">
  <si>
    <t xml:space="preserve">1. sz. tábla a   / 2013. (        )</t>
  </si>
  <si>
    <t xml:space="preserve">1. melléklet</t>
  </si>
  <si>
    <t xml:space="preserve">önkormányzati rendelethez</t>
  </si>
  <si>
    <t xml:space="preserve">Budapest Főváros II. Kerületi Önkormányzat 2013. évi költségvetési mérlege</t>
  </si>
  <si>
    <t xml:space="preserve">(ezer forintban)</t>
  </si>
  <si>
    <t xml:space="preserve"> </t>
  </si>
  <si>
    <t xml:space="preserve">2011. évi</t>
  </si>
  <si>
    <t xml:space="preserve">2012. évi</t>
  </si>
  <si>
    <t xml:space="preserve">2013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3. évi eredeti</t>
  </si>
  <si>
    <t xml:space="preserve">2013. évi előterjesztett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Közhatalmi bevételek</t>
  </si>
  <si>
    <t xml:space="preserve">Dologi kiadások</t>
  </si>
  <si>
    <t xml:space="preserve">Önk.ált.működési és ágazati feladatokhoz kapcs.tám.</t>
  </si>
  <si>
    <t xml:space="preserve">Ellátottak pénzbeli juttatásai</t>
  </si>
  <si>
    <t xml:space="preserve">Egyéb központi támogatások - működési</t>
  </si>
  <si>
    <t xml:space="preserve">Egyéb működési célú kiadások</t>
  </si>
  <si>
    <t xml:space="preserve">Működési célú támogatás Áht-on belülről</t>
  </si>
  <si>
    <t xml:space="preserve"> - támogatásértékű működési kiadások</t>
  </si>
  <si>
    <t xml:space="preserve">Működési célú átvett pénzeszköz </t>
  </si>
  <si>
    <t xml:space="preserve"> - működési célú pénzeszköz átadások</t>
  </si>
  <si>
    <t xml:space="preserve">Működési célú kölcsön visszatérülése</t>
  </si>
  <si>
    <t xml:space="preserve"> - társadalom-, szociálpolitikai és egyéb juttatás, támogatás</t>
  </si>
  <si>
    <t xml:space="preserve">Előző évi műk.célú eir.maradvány átvétele</t>
  </si>
  <si>
    <t xml:space="preserve"> - működési célú kölcsön nyújtása</t>
  </si>
  <si>
    <t xml:space="preserve">Előző évi műk.célú eir-, pénzmaradvány igénybevétel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3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Egyéb központi támogatások - felhalmozási</t>
  </si>
  <si>
    <t xml:space="preserve">Egyéb felhalmozási célú kiadások</t>
  </si>
  <si>
    <t xml:space="preserve">Felhalmozási célú támogatás Áht-on belülről</t>
  </si>
  <si>
    <t xml:space="preserve"> - támogatásértékű felhalmozási kiadások</t>
  </si>
  <si>
    <t xml:space="preserve">Felhalmozási célú átvett pénzeszköz </t>
  </si>
  <si>
    <t xml:space="preserve"> - felhalmozási célú pénzeszköz átadások</t>
  </si>
  <si>
    <t xml:space="preserve">Felhalmozási célú kölcsön visszatérülése</t>
  </si>
  <si>
    <t xml:space="preserve"> - hosszú lejáratú hitel kamata</t>
  </si>
  <si>
    <t xml:space="preserve">Előző évi felh.célú eir.maradvány átvétele</t>
  </si>
  <si>
    <t xml:space="preserve"> - felhalmozási célú kölcsön nyújtása </t>
  </si>
  <si>
    <t xml:space="preserve">Előző évi felh.célú eir-, pénzmaradvány igénybevétele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i szabad pénzmaradvány igénybe vétele működésre</t>
  </si>
  <si>
    <t xml:space="preserve">Előző évi szabad pénzmaradvány igénybe vétele felhalmozásra</t>
  </si>
  <si>
    <t xml:space="preserve">IV.</t>
  </si>
  <si>
    <t xml:space="preserve">Hiány belső finanszírozás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örlesztése</t>
  </si>
  <si>
    <t xml:space="preserve">Hosszú lejáratú hitel felvétele</t>
  </si>
  <si>
    <t xml:space="preserve">Finanszírozási kiadások</t>
  </si>
  <si>
    <t xml:space="preserve">V.</t>
  </si>
  <si>
    <t xml:space="preserve">Finanszírozási bevételek</t>
  </si>
  <si>
    <t xml:space="preserve">Függő, átfutó, kiegyenlítő kiadások</t>
  </si>
  <si>
    <t xml:space="preserve">VI.</t>
  </si>
  <si>
    <t xml:space="preserve">Függő, átfutó, kiegyenlítő bevételek</t>
  </si>
  <si>
    <t xml:space="preserve">Kiadások összesen </t>
  </si>
  <si>
    <t xml:space="preserve">VII.</t>
  </si>
  <si>
    <t xml:space="preserve">Bevételek összesen </t>
  </si>
  <si>
    <t xml:space="preserve">(III.+ IV.+V.)</t>
  </si>
  <si>
    <t xml:space="preserve">(III.+IV.+V.+VI.)</t>
  </si>
  <si>
    <t xml:space="preserve">2. sz. tábla a   / 2013. (        )</t>
  </si>
  <si>
    <t xml:space="preserve">2. sz. tábla a   / 2012. (        )</t>
  </si>
  <si>
    <t xml:space="preserve">Budapest Főváros II. Kerületi Önkormányzat  2013. évi költségvetésének kiadási előirányzata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2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3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Kölcsönök nyújtása </t>
  </si>
  <si>
    <t xml:space="preserve">9.1</t>
  </si>
  <si>
    <t xml:space="preserve"> Működési célú kölcsön nyújtása (4. számú tábla 11. oszlop)</t>
  </si>
  <si>
    <t xml:space="preserve">9.2</t>
  </si>
  <si>
    <t xml:space="preserve"> Felhalmozási célú kölcsön nyújtása (4. számú tábla 17. oszlop)</t>
  </si>
  <si>
    <t xml:space="preserve">Költségvetési kiadások  összesen</t>
  </si>
  <si>
    <t xml:space="preserve">10.</t>
  </si>
  <si>
    <t xml:space="preserve">Pénzügyi befektetések kiadásai (4. számú tábla 16. oszlop)</t>
  </si>
  <si>
    <t xml:space="preserve">11.</t>
  </si>
  <si>
    <t xml:space="preserve">Felhalmozási hitel  törlesztése (4. sz. tábla 21. oszlop)  </t>
  </si>
  <si>
    <t xml:space="preserve">Finanszírozási kiadások összesen</t>
  </si>
  <si>
    <t xml:space="preserve">K I A D Á S O K   Ö S S Z E S E N </t>
  </si>
  <si>
    <t xml:space="preserve">3. sz. tábla a   / 2013. (        )</t>
  </si>
  <si>
    <t xml:space="preserve">3. sz. tábla a   / 2012. (        )</t>
  </si>
  <si>
    <t xml:space="preserve">Budapest Főváros II. Kerületi Önkormányzat  2013. évi költségvetésének bevételi előirányzatai</t>
  </si>
  <si>
    <t xml:space="preserve">Bevétel</t>
  </si>
  <si>
    <t xml:space="preserve">jogcíme</t>
  </si>
  <si>
    <t xml:space="preserve">MŰKÖDÉSI KÖLTSÉGVET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Működési célú kölcsönök megtérülése (5. számú tábla 20. oszlop)</t>
  </si>
  <si>
    <t xml:space="preserve">KAPOTT TÁMOGATÁSOK</t>
  </si>
  <si>
    <t xml:space="preserve">Működési célú támogatások Áht-n belülről (5.sz.tábla 12. o.)</t>
  </si>
  <si>
    <t xml:space="preserve">Önk.ált.működéséhez és ágazati feladataihoz kapcsolódó támogatások(5.sz.tábla 12. o.)</t>
  </si>
  <si>
    <t xml:space="preserve">A központi költségvetésből származó egyéb költségvetési támogatások (5.sz.tábla 13. o.)</t>
  </si>
  <si>
    <t xml:space="preserve">   - működéshez</t>
  </si>
  <si>
    <t xml:space="preserve">   - fejlesztéshez</t>
  </si>
  <si>
    <t xml:space="preserve">Színházak támogatása</t>
  </si>
  <si>
    <t xml:space="preserve">1.4</t>
  </si>
  <si>
    <t xml:space="preserve">Működési célú támogatás Áht-n belülről (5. számú tábla 14. oszlop)</t>
  </si>
  <si>
    <t xml:space="preserve">   - ebből Eü. Alaptól </t>
  </si>
  <si>
    <t xml:space="preserve">1.5</t>
  </si>
  <si>
    <t xml:space="preserve">Felhalmozási célú támogatás Áht-n belülről (5. számú tábla 19. oszlop)</t>
  </si>
  <si>
    <t xml:space="preserve">FELHALMOZÁSI KÖLTSÉGVETÉSI BEVÉTELEK (5. számú tábla 16-17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Felhalmozási célú kölcsönök megtérülése (5. számú tábla 21. oszlop)</t>
  </si>
  <si>
    <t xml:space="preserve">   Helyi támogatás visszafizetése </t>
  </si>
  <si>
    <t xml:space="preserve">   Munkáltatói kölcsön </t>
  </si>
  <si>
    <t xml:space="preserve">   Tagi kölcsön visszatérülése </t>
  </si>
  <si>
    <t xml:space="preserve">VÉGLEGESEN ÁTVETT PÉNZESZKÖZÖK (5. számú tábla 15., 19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KÖLTSÉGVETÉSI MARADVÁNY ÁTVÉTEL</t>
  </si>
  <si>
    <t xml:space="preserve">Előző évi működési célú kv-i maradvány átvétele</t>
  </si>
  <si>
    <t xml:space="preserve">Előző évi felhalmozási célú kv-i maradvány átvétele</t>
  </si>
  <si>
    <t xml:space="preserve">A</t>
  </si>
  <si>
    <t xml:space="preserve">Költségvetési bevételek összesen (I+II+III+IV+V):</t>
  </si>
  <si>
    <t xml:space="preserve">HITELEK</t>
  </si>
  <si>
    <t xml:space="preserve">Működési célú hitel felvétele</t>
  </si>
  <si>
    <t xml:space="preserve">Felhalmozási célú hitel felvétele</t>
  </si>
  <si>
    <t xml:space="preserve">PÉNZFORGALOM NÉLKÜLI BEVÉTELEK (5. számú tábla 24-25. oszlop)</t>
  </si>
  <si>
    <t xml:space="preserve">Elõzõ évi  pénzmaradvány igénybevétele </t>
  </si>
  <si>
    <t xml:space="preserve">Függő, átfutó, kiegyenlítő bevételek </t>
  </si>
  <si>
    <t xml:space="preserve">B E V É T E L E K   Ö S S Z E S E N </t>
  </si>
  <si>
    <t xml:space="preserve">4. sz. tábla a   / 2013. (        )</t>
  </si>
  <si>
    <t xml:space="preserve">Budapest Főváros II.Kerületi Önkormányzat </t>
  </si>
  <si>
    <t xml:space="preserve">2013. évi költségvetésének kiadási előirányzatai feladatonként</t>
  </si>
  <si>
    <t xml:space="preserve">Működési költségvetési kiadáso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Közfoglalk.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Hitelek</t>
  </si>
  <si>
    <t xml:space="preserve">létszáma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nyújtása</t>
  </si>
  <si>
    <t xml:space="preserve">felhalmozási</t>
  </si>
  <si>
    <t xml:space="preserve">ÁFA-val</t>
  </si>
  <si>
    <t xml:space="preserve">kiadásai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Önállóan működő költségvetési szervek</t>
  </si>
  <si>
    <t xml:space="preserve">Egészségügyi szolgálat</t>
  </si>
  <si>
    <t xml:space="preserve">II. kerület mindösszesen:</t>
  </si>
  <si>
    <t xml:space="preserve">5. sz. tábla a   / 2013. (        )</t>
  </si>
  <si>
    <t xml:space="preserve">Budapest Főváros II. Kerületi Önkormányzat</t>
  </si>
  <si>
    <t xml:space="preserve">2013. évi költségvetésének bevételi előirányzatai feladatonként</t>
  </si>
  <si>
    <t xml:space="preserve">Műk.célú támogatások Áht-n belülről</t>
  </si>
  <si>
    <t xml:space="preserve">Kölcsönök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Felhal-</t>
  </si>
  <si>
    <t xml:space="preserve">visszatérülése</t>
  </si>
  <si>
    <t xml:space="preserve">költségvetési</t>
  </si>
  <si>
    <t xml:space="preserve">finanszírozási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mozási</t>
  </si>
  <si>
    <t xml:space="preserve">befekt.</t>
  </si>
  <si>
    <t xml:space="preserve">pénzmaradvány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fa-hoz kapcs.</t>
  </si>
  <si>
    <t xml:space="preserve">vetési </t>
  </si>
  <si>
    <t xml:space="preserve">Áht-on </t>
  </si>
  <si>
    <t xml:space="preserve">átvett</t>
  </si>
  <si>
    <t xml:space="preserve">igénybevétele</t>
  </si>
  <si>
    <t xml:space="preserve">műk.bev.</t>
  </si>
  <si>
    <t xml:space="preserve">gj.adó</t>
  </si>
  <si>
    <t xml:space="preserve">támogatások</t>
  </si>
  <si>
    <t xml:space="preserve">belülről</t>
  </si>
  <si>
    <t xml:space="preserve">műk.</t>
  </si>
  <si>
    <t xml:space="preserve">felh.</t>
  </si>
  <si>
    <t xml:space="preserve">(4+...+25)</t>
  </si>
  <si>
    <t xml:space="preserve">( 3 - 26 )</t>
  </si>
  <si>
    <t xml:space="preserve"> Önkormányzat feladatai összesen:</t>
  </si>
  <si>
    <t xml:space="preserve">6.sz. tábla a    /2013. (         )</t>
  </si>
  <si>
    <t xml:space="preserve">Budapest Főváros II. Kerületi Önkormányzat által fenntartott önállóan működő költségvetési szerveinek 2013. évi kiadási előirányzatai és létszámadatai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Önállóan működő</t>
  </si>
  <si>
    <t xml:space="preserve">Dologi</t>
  </si>
  <si>
    <t xml:space="preserve">Támogatásértékű</t>
  </si>
  <si>
    <t xml:space="preserve">Beruházások</t>
  </si>
  <si>
    <t xml:space="preserve">Felújítások</t>
  </si>
  <si>
    <t xml:space="preserve">költségvetési szerv </t>
  </si>
  <si>
    <t xml:space="preserve">juttatások</t>
  </si>
  <si>
    <t xml:space="preserve">járulékok,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átadások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Kolozsvár Utcai Óvoda</t>
  </si>
  <si>
    <t xml:space="preserve">Községház Utcai Óvoda</t>
  </si>
  <si>
    <t xml:space="preserve">Pitypang Utcai Óvoda</t>
  </si>
  <si>
    <t xml:space="preserve">Százszorszép Óvoda</t>
  </si>
  <si>
    <t xml:space="preserve">Szemlőhegy Utcai Óvoda</t>
  </si>
  <si>
    <t xml:space="preserve">Törökvész Úti Óvoda</t>
  </si>
  <si>
    <t xml:space="preserve">Virág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Intézmény Működtetési Központ</t>
  </si>
  <si>
    <t xml:space="preserve">MINDÖSSZSEN:</t>
  </si>
  <si>
    <t xml:space="preserve">6.sz. tábla 2. oldal  a    /2013. (         )</t>
  </si>
  <si>
    <t xml:space="preserve">Budapest Főváros II. Kerületi Önkormányzat által fenntartott önállóan működő költségvetési szerveinek 2013. évi bevételi előirányzatai </t>
  </si>
  <si>
    <t xml:space="preserve">Előző</t>
  </si>
  <si>
    <t xml:space="preserve">évi működési</t>
  </si>
  <si>
    <t xml:space="preserve">évi</t>
  </si>
  <si>
    <t xml:space="preserve">Felhalmozási </t>
  </si>
  <si>
    <t xml:space="preserve">évi felhalmozási</t>
  </si>
  <si>
    <t xml:space="preserve">államháztartáson</t>
  </si>
  <si>
    <t xml:space="preserve">előirányzat-</t>
  </si>
  <si>
    <t xml:space="preserve">működési </t>
  </si>
  <si>
    <t xml:space="preserve">ÁFA-bevételek,-</t>
  </si>
  <si>
    <t xml:space="preserve">hozam-és</t>
  </si>
  <si>
    <t xml:space="preserve">maradvány,</t>
  </si>
  <si>
    <t xml:space="preserve">igénybe vételele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  <si>
    <t xml:space="preserve"> 7. sz. tábla a    /2013. (         )</t>
  </si>
  <si>
    <t xml:space="preserve">Budapest Főváros II. Kerületi Önkormányzat által fenntartott önállóan működő költségvetési szerveinek a dologi kiadásaikon belül, céljelleggel biztosított előirányzatai</t>
  </si>
  <si>
    <t xml:space="preserve">2013. évi céljellegű kiadások</t>
  </si>
  <si>
    <t xml:space="preserve">Rezsi költségek</t>
  </si>
  <si>
    <t xml:space="preserve">Egyéb célljelegű kiadások</t>
  </si>
  <si>
    <t xml:space="preserve">Önállóan működő 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Virág árok Óvoda</t>
  </si>
  <si>
    <t xml:space="preserve">MINDÖSSZESEN:</t>
  </si>
  <si>
    <t xml:space="preserve"> 8. sz. tábla a    /2013. (         )</t>
  </si>
  <si>
    <t xml:space="preserve">Budapest Főváros II. Kerületi Önkormányzat által működtetett intézmények 2013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3. (         )</t>
  </si>
  <si>
    <t xml:space="preserve">Budapest Főváros II. Kerületi Önkormányzat által működtetett intézmények 2013. évi bevételi előirányzatai </t>
  </si>
  <si>
    <t xml:space="preserve">8/a. sz. tábla a    /2013. (         )</t>
  </si>
  <si>
    <t xml:space="preserve">Budapest Főváros II. Kerületi Önkormányzat által működtetett intézményeinek a dologi kiadásaikon belül, céljelleggel biztosított előirányzatai</t>
  </si>
  <si>
    <t xml:space="preserve">Intézmény megnevezése</t>
  </si>
  <si>
    <t xml:space="preserve">Pedagógiai Szolgátató Központ</t>
  </si>
  <si>
    <t xml:space="preserve">9. sz. tábla a   / 2013. (        )</t>
  </si>
  <si>
    <t xml:space="preserve">Budapest Főváros II. Kerületi Önkormányzat  2013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Előző évi, működési célú eir.m, pm. átadás int-knek</t>
  </si>
  <si>
    <t xml:space="preserve">Klebelsberg Intézményfenntartó Központ Bp. II. Tankerülete</t>
  </si>
  <si>
    <t xml:space="preserve">Fővárosnak gondozási díj</t>
  </si>
  <si>
    <t xml:space="preserve">Marczibányi Téri Művelődési Központ</t>
  </si>
  <si>
    <t xml:space="preserve">Családsegítő és Gyermekjóléti Központ 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lebelsberg emléknapok</t>
  </si>
  <si>
    <t xml:space="preserve">Szövetség a Fiatalokért Alapítvány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Polgármester támogatása egyéb vállalkozásoknak</t>
  </si>
  <si>
    <t xml:space="preserve">Alpolgármester támogatása egyéb vállalkozásoknak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3. (        )</t>
  </si>
  <si>
    <t xml:space="preserve">működési célú támogatások  és  pénzeszközátvételek</t>
  </si>
  <si>
    <t xml:space="preserve">Működési célú támogatások áht-n belülről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Pénzbeli gyermekvédelmi támogatás</t>
  </si>
  <si>
    <t xml:space="preserve">Kiegészítő gyermekvédelmi támogatás és pótlék </t>
  </si>
  <si>
    <t xml:space="preserve">Menekültek lakhatási támogatása (BM-től)</t>
  </si>
  <si>
    <t xml:space="preserve">Turisztikai tevékenység támogatása NGM/IFA 2011 BP-3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HungaroControl Zrt. által meghirdetett pályázat támogatása</t>
  </si>
  <si>
    <t xml:space="preserve">Előző évi fel nem használt pályázati tám. visszafiz. non-profit szervektől</t>
  </si>
  <si>
    <t xml:space="preserve">Közbiztonsági Alapítvány</t>
  </si>
  <si>
    <t xml:space="preserve">Adyliget Barátai Alapítvány</t>
  </si>
  <si>
    <t xml:space="preserve">11. sz. tábla a   / 2013. (        )</t>
  </si>
  <si>
    <t xml:space="preserve">Budapest Főváros  II. Kerületi Önkormányzat  2013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Szolgálati garázsok vételár része</t>
  </si>
  <si>
    <t xml:space="preserve">Bérlő kijelölési jog vételárrész</t>
  </si>
  <si>
    <t xml:space="preserve">Polgármester támogatása központi költségvetési szervnek</t>
  </si>
  <si>
    <t xml:space="preserve">Felhalmozási célú pénzeszközátadás a Fővárosnak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Budai Irgalmasrendi Kórház</t>
  </si>
  <si>
    <t xml:space="preserve">Gondviselés Háza Gondozási Központ</t>
  </si>
  <si>
    <t xml:space="preserve">FÉBÉ Diakonissza Egyesüle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Útépítési munkák elvégzésére</t>
  </si>
  <si>
    <t xml:space="preserve">II. Kerületi Kulturális Közhasznú Nonprofit Kft. felh. tám.</t>
  </si>
  <si>
    <t xml:space="preserve">12. sz. tábla a   / 2013. (        )</t>
  </si>
  <si>
    <t xml:space="preserve">felhalmozási célú támogatások  és  pénzeszközátvételek</t>
  </si>
  <si>
    <t xml:space="preserve">Felhalmozási célú támogatások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szichiátriai betegek közösségi ellátására fin.</t>
  </si>
  <si>
    <t xml:space="preserve">Felhalmozási célú pénzeszközátvételek:</t>
  </si>
  <si>
    <t xml:space="preserve">Előző évi Közvilágítás tám. fel nem használt része</t>
  </si>
  <si>
    <t xml:space="preserve">13. sz. tábla a   / 2013. (        )</t>
  </si>
  <si>
    <t xml:space="preserve">Budapest Főváros II. Kerületi Önkormányzat  2013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Megjegyzés: a tábla nem tartalmazza a Polgármesteri Hivatal adatait.</t>
  </si>
  <si>
    <t xml:space="preserve">14. sz. tábla a   / 2013. (        )</t>
  </si>
  <si>
    <t xml:space="preserve">Budapest Főváros II.Kerületi Önkormányzat 2013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BUDÉP KFT.  Címjegyzékes felúj. munkák </t>
  </si>
  <si>
    <t xml:space="preserve">b</t>
  </si>
  <si>
    <t xml:space="preserve">BUDÉP KFT.  Címjegyzékes felúj. munkák bonyolítási díja </t>
  </si>
  <si>
    <t xml:space="preserve">c</t>
  </si>
  <si>
    <t xml:space="preserve">Szociális lakások felújítása </t>
  </si>
  <si>
    <t xml:space="preserve">d</t>
  </si>
  <si>
    <t xml:space="preserve">Önkorm.tul.bérbeadandó lakások felújítása </t>
  </si>
  <si>
    <t xml:space="preserve">e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Kleblesberg Kuno Ált. Isk.és Gimnázium garanciális visszatartás</t>
  </si>
  <si>
    <t xml:space="preserve">Áldás Utcai Iskola kerítés felújítás</t>
  </si>
  <si>
    <t xml:space="preserve">Áldás Utcai Iskola födémmező megerősítés tervezés engedélyeztetéssel</t>
  </si>
  <si>
    <t xml:space="preserve">Oktatási intézmények működtetése, fejlesztése összesen:</t>
  </si>
  <si>
    <t xml:space="preserve">Kötelező feladatok összesen ( A ):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 Buday L. u. 5/c</t>
  </si>
  <si>
    <t xml:space="preserve">PH.Mechwart liget 1. Tervezett ablak csere II.em.</t>
  </si>
  <si>
    <t xml:space="preserve">PH.Mechwart liget 1. Tervezett ablak csere II.ütem, aljzat és parketta teljes felújításával</t>
  </si>
  <si>
    <t xml:space="preserve">PH. Margit krt. 47-49. - légbefúvás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14. sz. tábla a   /2013. (             )</t>
  </si>
  <si>
    <t xml:space="preserve">Kneip-ösvény kialakítása</t>
  </si>
  <si>
    <t xml:space="preserve">Budagyöngye Bölcsőde összesen:</t>
  </si>
  <si>
    <t xml:space="preserve">Nyílászáró csere helyreállítással, festéssel</t>
  </si>
  <si>
    <t xml:space="preserve">Hidegkúti Bölcsőde összesen:</t>
  </si>
  <si>
    <t xml:space="preserve">Pasaréti Úti Bölcsőde összesen:</t>
  </si>
  <si>
    <t xml:space="preserve">Játszószerek szabványosítása</t>
  </si>
  <si>
    <t xml:space="preserve">Öltöző, zuhanyozó felújítása</t>
  </si>
  <si>
    <t xml:space="preserve">Törökvész Úti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Kazán csere</t>
  </si>
  <si>
    <t xml:space="preserve">Bólyai Utcai Óvoda összesen:</t>
  </si>
  <si>
    <t xml:space="preserve">Labanc utcai tagóvoda kert felújítás</t>
  </si>
  <si>
    <t xml:space="preserve">Budakeszi Úti Óvoda összesen:</t>
  </si>
  <si>
    <t xml:space="preserve">Hűvösvölgyi Gesztenyéskert Óvoda összesen:</t>
  </si>
  <si>
    <t xml:space="preserve">Kitaibel Utcai Óvoda összesen</t>
  </si>
  <si>
    <t xml:space="preserve">Mászó torony alatti gumitégla burkolat készítése</t>
  </si>
  <si>
    <t xml:space="preserve">Kaputelefon bővítése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j</t>
  </si>
  <si>
    <t xml:space="preserve">Törökvész Úti Óvoda összesen:</t>
  </si>
  <si>
    <t xml:space="preserve">Épület körüli térburkolatok és járdák készítése</t>
  </si>
  <si>
    <t xml:space="preserve">Virágárok u. 8. óvoda fa nyílászáró csere</t>
  </si>
  <si>
    <t xml:space="preserve">k</t>
  </si>
  <si>
    <t xml:space="preserve">Virág árok Óvoda összesen:</t>
  </si>
  <si>
    <t xml:space="preserve">Óvodák  összesen (a+…+k) : 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Családsegítő és Gyermekjóléti Szolgálat összesen:</t>
  </si>
  <si>
    <t xml:space="preserve">ÉNO,Gondozási központok, Családsegítő összesen: (a+…+e)</t>
  </si>
  <si>
    <t xml:space="preserve">Intézmény Működtetési Központ összesen:</t>
  </si>
  <si>
    <t xml:space="preserve">Önállóan működő költségvetési szervek összesen: (1+2+3+4)</t>
  </si>
  <si>
    <t xml:space="preserve">Vérhalom tér 10.szám alatti orvosi rendelő felújítása</t>
  </si>
  <si>
    <t xml:space="preserve">Egészségügyi Szolgálat összesen:</t>
  </si>
  <si>
    <t xml:space="preserve">II. KERÜLET MINDÖSSZESEN:</t>
  </si>
  <si>
    <t xml:space="preserve">15. sz. tábla a   / 2013. (        )</t>
  </si>
  <si>
    <t xml:space="preserve">Budapest Főváros II.Kerületi Önkormányzat 2013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(Gábor Á., Bimbó út, Tüske u., Ürömi út)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Kapy út- Csatárka u.-Törökvész út körforgalom kialakítása</t>
  </si>
  <si>
    <t xml:space="preserve">Játszóeszközök kihelyezése</t>
  </si>
  <si>
    <t xml:space="preserve">l</t>
  </si>
  <si>
    <t xml:space="preserve">Játszóeszközök lecserélése</t>
  </si>
  <si>
    <t xml:space="preserve">m</t>
  </si>
  <si>
    <t xml:space="preserve">Faveremrácsok pótlása</t>
  </si>
  <si>
    <t xml:space="preserve">n</t>
  </si>
  <si>
    <t xml:space="preserve">Dézsák kihelyezése</t>
  </si>
  <si>
    <t xml:space="preserve">o</t>
  </si>
  <si>
    <t xml:space="preserve">Közterület lejegyzés utáni kártalanítás</t>
  </si>
  <si>
    <t xml:space="preserve">p</t>
  </si>
  <si>
    <t xml:space="preserve">Játszóeszközök szabványosítása</t>
  </si>
  <si>
    <t xml:space="preserve">q</t>
  </si>
  <si>
    <t xml:space="preserve">Körfutópálya kialakítása - Vérhalom tér</t>
  </si>
  <si>
    <t xml:space="preserve">r</t>
  </si>
  <si>
    <t xml:space="preserve">Kerékpárutak fejlesztése, kerékpártároló kihelyezése </t>
  </si>
  <si>
    <t xml:space="preserve">s</t>
  </si>
  <si>
    <t xml:space="preserve">Faültetés </t>
  </si>
  <si>
    <t xml:space="preserve">t</t>
  </si>
  <si>
    <t xml:space="preserve">Földutak szilárd burkolása </t>
  </si>
  <si>
    <t xml:space="preserve">u</t>
  </si>
  <si>
    <t xml:space="preserve">Hvölgyi-Kelemen u.kereszteződés közmű+hídszélesítés</t>
  </si>
  <si>
    <t xml:space="preserve">v</t>
  </si>
  <si>
    <t xml:space="preserve">Behajtásgátló eszközök telepítése</t>
  </si>
  <si>
    <t xml:space="preserve">Hűvösvölgyi Városközpont </t>
  </si>
  <si>
    <t xml:space="preserve">Mansfeld Péter szobor felújítása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 összesen:</t>
  </si>
  <si>
    <t xml:space="preserve">Egészségközpon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Budakeszi út 75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Újlaki Általános Iskola beruházása</t>
  </si>
  <si>
    <t xml:space="preserve">Klebelsberg Kuno Ált. Isk. és Gimn. könyvtárépület átalakítása</t>
  </si>
  <si>
    <t xml:space="preserve">Átszervezésekhez kapcsolódó beruházások</t>
  </si>
  <si>
    <t xml:space="preserve">Pitypang Utcai Iskola eszköz beszerzés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Önk-i egyéb vagyonnal való gazdálkodás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LMP frakció beruházásai</t>
  </si>
  <si>
    <t xml:space="preserve">FIDESZ-KDNP Frakció beruházása</t>
  </si>
  <si>
    <t xml:space="preserve">MSZP Frakció beruházása </t>
  </si>
  <si>
    <t xml:space="preserve">Önkormányzati egyéb önként vállalt feladatok összesen:</t>
  </si>
  <si>
    <t xml:space="preserve">2 db robogó beszerzése Városrendészet részére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Nyomtató vásárlás </t>
  </si>
  <si>
    <t xml:space="preserve">Aktív eszközök hálózathoz</t>
  </si>
  <si>
    <t xml:space="preserve">Szerver bővítése</t>
  </si>
  <si>
    <t xml:space="preserve">Szerver licensz</t>
  </si>
  <si>
    <t xml:space="preserve">Frankel L. u. 1.</t>
  </si>
  <si>
    <t xml:space="preserve">Szünetmentes tápegység vásárlás</t>
  </si>
  <si>
    <t xml:space="preserve">Vonalas telefonközpont és készülékek beszerzése (Call Center)</t>
  </si>
  <si>
    <t xml:space="preserve">Polgármesteri Hivatal bútorcsere </t>
  </si>
  <si>
    <t xml:space="preserve">PH parkolóban kaputelefon</t>
  </si>
  <si>
    <t xml:space="preserve">Polgármesteri Hivatal IV. emelet bútor beszerzés I. ütem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Q-monitor multimédiás rendszer</t>
  </si>
  <si>
    <t xml:space="preserve">Polgármesteri Hivatal II. emelet beépített bútor beszerzés</t>
  </si>
  <si>
    <t xml:space="preserve">Storage beszerzés 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15. sz. tábla a   /2013. (             )</t>
  </si>
  <si>
    <t xml:space="preserve">2013.</t>
  </si>
  <si>
    <t xml:space="preserve">Klór érzékelő elhelyezése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elefonközpont beszerzés</t>
  </si>
  <si>
    <t xml:space="preserve">16. sz. tábla a   / 2013. (        )</t>
  </si>
  <si>
    <t xml:space="preserve"> 2013. évi tartalékainak  előirányzatai</t>
  </si>
  <si>
    <t xml:space="preserve">Ssz</t>
  </si>
  <si>
    <t xml:space="preserve">Tartalékba helyezett összeg jogcíme</t>
  </si>
  <si>
    <t xml:space="preserve">2012. évi </t>
  </si>
  <si>
    <t xml:space="preserve">2013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H-hoz rendelt intézmények beruházási kerete</t>
  </si>
  <si>
    <t xml:space="preserve">Fény Utcai Piac tartaléka</t>
  </si>
  <si>
    <t xml:space="preserve">Pályázati önrész</t>
  </si>
  <si>
    <t xml:space="preserve">Talajterhelési díj kötött felhasználású kerete</t>
  </si>
  <si>
    <t xml:space="preserve">Integrált Városfejlesztési Stratégia II. akcióterül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Integrált Városfejlesztési Stratégia III. akcióterülete</t>
  </si>
  <si>
    <t xml:space="preserve">Térfigyelő rendszer bővítése</t>
  </si>
  <si>
    <t xml:space="preserve">Hidegkúti temetkezési emlékhely kialakításának előkész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3. (        )</t>
  </si>
  <si>
    <t xml:space="preserve">Budapest Főváros II.ker. Önkormányzatának  2013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  <si>
    <t xml:space="preserve">18. sz. tábla a   / 2013. (        )</t>
  </si>
  <si>
    <t xml:space="preserve">Budapest Főváros II. kerületi Önkormányzat 2013. évi költségvetési
rendeletében a 2014. évi felújítások és beruházások kötelezettségvállalási
felső határára megszabott előirányzatok</t>
  </si>
  <si>
    <r>
      <rPr>
        <sz val="10"/>
        <rFont val="Arial Unicode MS"/>
        <family val="0"/>
        <charset val="238"/>
      </rPr>
      <t xml:space="preserve"> </t>
    </r>
    <r>
      <rPr>
        <sz val="10"/>
        <rFont val="Times New Roman"/>
        <family val="1"/>
        <charset val="238"/>
      </rPr>
      <t xml:space="preserve">(ezer forintban)</t>
    </r>
  </si>
  <si>
    <t xml:space="preserve">Kötelezettség-vállalás felső határa 2014-ben történő teljesítésre</t>
  </si>
  <si>
    <t xml:space="preserve">Felújítás összesen:</t>
  </si>
  <si>
    <t xml:space="preserve">Beruházás összesen:</t>
  </si>
  <si>
    <t xml:space="preserve">INTÉZMÉNYEK ÖSSZESEN:</t>
  </si>
  <si>
    <t xml:space="preserve">Labanc Utcai Óvoda beruházása</t>
  </si>
  <si>
    <t xml:space="preserve">Szemlőhegy Utcai Óvoda beruházása</t>
  </si>
  <si>
    <t xml:space="preserve">ÖNKORMÁNYZAT ÖSSZESEN:</t>
  </si>
  <si>
    <t xml:space="preserve">II. KERÜLET ÖSSZESEN: /I.+II./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yyyy/mm/dd;@"/>
    <numFmt numFmtId="167" formatCode="#,##0"/>
    <numFmt numFmtId="168" formatCode="#,##0.00"/>
    <numFmt numFmtId="169" formatCode="@"/>
    <numFmt numFmtId="170" formatCode="#,##0.000"/>
    <numFmt numFmtId="171" formatCode="_(* #,##0_);_(* \(#,##0\);_(* \-??_);_(@_)"/>
    <numFmt numFmtId="172" formatCode="#,##0.0"/>
    <numFmt numFmtId="173" formatCode="0.0"/>
  </numFmts>
  <fonts count="1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name val="Arial Unicode MS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"/>
      <family val="1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Unicode MS"/>
      <family val="0"/>
      <charset val="238"/>
    </font>
    <font>
      <b val="true"/>
      <sz val="14"/>
      <name val="Times New Roman"/>
      <family val="1"/>
      <charset val="238"/>
    </font>
    <font>
      <sz val="10"/>
      <name val="Arial Unicode MS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3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3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5" borderId="5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5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6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3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24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4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6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4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1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2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24" borderId="5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3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6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4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3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8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7" fillId="0" borderId="6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7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7" fillId="0" borderId="3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7" fillId="0" borderId="6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0" fillId="0" borderId="58" xfId="6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3_harmadik_módosításs_kn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18 tábla" xfId="60"/>
    <cellStyle name="Normál_2012_7-es tábla_kézi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4" min="3" style="2" width="11.13"/>
    <col collapsed="false" customWidth="true" hidden="true" outlineLevel="0" max="5" min="5" style="2" width="11.13"/>
    <col collapsed="false" customWidth="true" hidden="false" outlineLevel="0" max="7" min="6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2.7"/>
    <col collapsed="false" customWidth="true" hidden="false" outlineLevel="0" max="14" min="13" style="2" width="11.56"/>
    <col collapsed="false" customWidth="true" hidden="true" outlineLevel="0" max="15" min="15" style="2" width="12.28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7</v>
      </c>
      <c r="F7" s="19" t="s">
        <v>8</v>
      </c>
      <c r="G7" s="19" t="s">
        <v>8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7</v>
      </c>
      <c r="P7" s="19" t="s">
        <v>8</v>
      </c>
      <c r="Q7" s="19" t="s">
        <v>8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7</v>
      </c>
      <c r="I8" s="23" t="s">
        <v>18</v>
      </c>
      <c r="J8" s="23" t="s">
        <v>18</v>
      </c>
      <c r="K8" s="26" t="s">
        <v>11</v>
      </c>
      <c r="L8" s="23" t="s">
        <v>19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7</v>
      </c>
      <c r="S8" s="23" t="s">
        <v>18</v>
      </c>
      <c r="T8" s="23" t="s">
        <v>18</v>
      </c>
      <c r="U8" s="22" t="s">
        <v>20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4" t="s">
        <v>22</v>
      </c>
      <c r="E9" s="27" t="s">
        <v>23</v>
      </c>
      <c r="F9" s="27" t="s">
        <v>23</v>
      </c>
      <c r="G9" s="28" t="s">
        <v>23</v>
      </c>
      <c r="H9" s="25" t="s">
        <v>23</v>
      </c>
      <c r="I9" s="23" t="s">
        <v>24</v>
      </c>
      <c r="J9" s="23" t="s">
        <v>25</v>
      </c>
      <c r="K9" s="26"/>
      <c r="L9" s="23" t="s">
        <v>21</v>
      </c>
      <c r="M9" s="24" t="s">
        <v>22</v>
      </c>
      <c r="N9" s="24" t="s">
        <v>22</v>
      </c>
      <c r="O9" s="27" t="s">
        <v>23</v>
      </c>
      <c r="P9" s="25" t="s">
        <v>23</v>
      </c>
      <c r="Q9" s="28" t="s">
        <v>23</v>
      </c>
      <c r="R9" s="25" t="s">
        <v>23</v>
      </c>
      <c r="S9" s="23" t="s">
        <v>24</v>
      </c>
      <c r="T9" s="23" t="s">
        <v>25</v>
      </c>
      <c r="U9" s="22" t="s">
        <v>26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/>
      <c r="F10" s="31"/>
      <c r="G10" s="32"/>
      <c r="H10" s="33"/>
      <c r="I10" s="29" t="s">
        <v>23</v>
      </c>
      <c r="J10" s="29" t="s">
        <v>23</v>
      </c>
      <c r="K10" s="34" t="s">
        <v>5</v>
      </c>
      <c r="L10" s="29"/>
      <c r="M10" s="30"/>
      <c r="N10" s="30"/>
      <c r="O10" s="31"/>
      <c r="P10" s="31"/>
      <c r="Q10" s="32"/>
      <c r="R10" s="33"/>
      <c r="S10" s="29" t="s">
        <v>23</v>
      </c>
      <c r="T10" s="29" t="s">
        <v>23</v>
      </c>
      <c r="U10" s="22" t="s">
        <v>27</v>
      </c>
      <c r="V10" s="22" t="s">
        <v>28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7</v>
      </c>
      <c r="I11" s="41" t="n">
        <v>7</v>
      </c>
      <c r="J11" s="42" t="n">
        <v>8</v>
      </c>
      <c r="K11" s="43" t="n">
        <v>8</v>
      </c>
      <c r="L11" s="44" t="n">
        <v>9</v>
      </c>
      <c r="M11" s="37" t="n">
        <v>10</v>
      </c>
      <c r="N11" s="38" t="n">
        <v>11</v>
      </c>
      <c r="O11" s="38" t="n">
        <v>7</v>
      </c>
      <c r="P11" s="45" t="n">
        <v>12</v>
      </c>
      <c r="Q11" s="46" t="n">
        <v>13</v>
      </c>
      <c r="R11" s="40" t="n">
        <v>14</v>
      </c>
      <c r="S11" s="47" t="n">
        <v>15</v>
      </c>
      <c r="T11" s="48" t="n">
        <v>16</v>
      </c>
      <c r="U11" s="49"/>
      <c r="V11" s="50"/>
    </row>
    <row r="12" customFormat="false" ht="15" hidden="false" customHeight="false" outlineLevel="0" collapsed="false">
      <c r="A12" s="51"/>
      <c r="B12" s="52"/>
      <c r="C12" s="53"/>
      <c r="D12" s="53"/>
      <c r="E12" s="53"/>
      <c r="F12" s="53"/>
      <c r="G12" s="53"/>
      <c r="H12" s="54"/>
      <c r="I12" s="55"/>
      <c r="J12" s="56"/>
      <c r="K12" s="57" t="s">
        <v>5</v>
      </c>
      <c r="L12" s="58"/>
      <c r="M12" s="53"/>
      <c r="N12" s="53"/>
      <c r="O12" s="53"/>
      <c r="P12" s="53"/>
      <c r="Q12" s="53"/>
      <c r="R12" s="59"/>
      <c r="S12" s="56"/>
      <c r="T12" s="60"/>
      <c r="U12" s="61"/>
      <c r="V12" s="61"/>
    </row>
    <row r="13" s="67" customFormat="true" ht="21.95" hidden="false" customHeight="true" outlineLevel="0" collapsed="false">
      <c r="A13" s="62" t="n">
        <v>1</v>
      </c>
      <c r="B13" s="63" t="s">
        <v>29</v>
      </c>
      <c r="C13" s="64" t="n">
        <v>6438778</v>
      </c>
      <c r="D13" s="64" t="n">
        <v>6546194</v>
      </c>
      <c r="E13" s="65" t="n">
        <v>6269123</v>
      </c>
      <c r="F13" s="66" t="n">
        <v>3472166</v>
      </c>
      <c r="G13" s="66" t="n">
        <v>3641948</v>
      </c>
      <c r="H13" s="66" t="n">
        <v>3646627</v>
      </c>
      <c r="K13" s="68" t="n">
        <v>1</v>
      </c>
      <c r="L13" s="69" t="s">
        <v>30</v>
      </c>
      <c r="M13" s="70" t="n">
        <v>2174856</v>
      </c>
      <c r="N13" s="70" t="n">
        <v>2572223</v>
      </c>
      <c r="O13" s="70" t="n">
        <v>2406509</v>
      </c>
      <c r="P13" s="71" t="n">
        <v>2490671</v>
      </c>
      <c r="Q13" s="72" t="n">
        <v>2490671</v>
      </c>
      <c r="R13" s="72" t="n">
        <v>2491049</v>
      </c>
      <c r="S13" s="70"/>
      <c r="T13" s="73"/>
      <c r="U13" s="61"/>
      <c r="V13" s="50"/>
    </row>
    <row r="14" customFormat="false" ht="21.95" hidden="false" customHeight="true" outlineLevel="0" collapsed="false">
      <c r="A14" s="62" t="n">
        <v>2</v>
      </c>
      <c r="B14" s="63" t="s">
        <v>31</v>
      </c>
      <c r="C14" s="64" t="n">
        <v>1646752</v>
      </c>
      <c r="D14" s="64" t="n">
        <v>1723656</v>
      </c>
      <c r="E14" s="65" t="n">
        <v>1672409</v>
      </c>
      <c r="F14" s="66" t="n">
        <v>911526</v>
      </c>
      <c r="G14" s="66" t="n">
        <v>954257</v>
      </c>
      <c r="H14" s="66" t="n">
        <v>955478</v>
      </c>
      <c r="I14" s="74"/>
      <c r="J14" s="74"/>
      <c r="K14" s="75" t="n">
        <v>2</v>
      </c>
      <c r="L14" s="76" t="s">
        <v>32</v>
      </c>
      <c r="M14" s="70" t="n">
        <v>7982800</v>
      </c>
      <c r="N14" s="70" t="n">
        <v>8376922</v>
      </c>
      <c r="O14" s="70" t="n">
        <v>8311155</v>
      </c>
      <c r="P14" s="71" t="n">
        <v>7365217</v>
      </c>
      <c r="Q14" s="72" t="n">
        <v>7365217</v>
      </c>
      <c r="R14" s="72" t="n">
        <v>7366617</v>
      </c>
      <c r="S14" s="77"/>
      <c r="T14" s="78"/>
      <c r="U14" s="61"/>
      <c r="V14" s="61"/>
    </row>
    <row r="15" customFormat="false" ht="21.95" hidden="false" customHeight="true" outlineLevel="0" collapsed="false">
      <c r="A15" s="62" t="n">
        <v>3</v>
      </c>
      <c r="B15" s="63" t="s">
        <v>33</v>
      </c>
      <c r="C15" s="64" t="n">
        <v>5387975</v>
      </c>
      <c r="D15" s="64" t="n">
        <v>5682912</v>
      </c>
      <c r="E15" s="65" t="n">
        <v>5639118</v>
      </c>
      <c r="F15" s="66" t="n">
        <v>5764810</v>
      </c>
      <c r="G15" s="66" t="n">
        <v>6048342</v>
      </c>
      <c r="H15" s="66" t="n">
        <v>6063331</v>
      </c>
      <c r="I15" s="74"/>
      <c r="J15" s="74"/>
      <c r="K15" s="75" t="n">
        <v>3</v>
      </c>
      <c r="L15" s="79" t="s">
        <v>34</v>
      </c>
      <c r="M15" s="70" t="n">
        <v>3340919.5</v>
      </c>
      <c r="N15" s="70" t="n">
        <v>3179194</v>
      </c>
      <c r="O15" s="70" t="n">
        <v>3222669</v>
      </c>
      <c r="P15" s="71" t="n">
        <v>1842465</v>
      </c>
      <c r="Q15" s="72" t="n">
        <v>1842465</v>
      </c>
      <c r="R15" s="72" t="n">
        <v>1842465</v>
      </c>
      <c r="S15" s="77"/>
      <c r="T15" s="78"/>
      <c r="U15" s="61"/>
      <c r="V15" s="61"/>
    </row>
    <row r="16" customFormat="false" ht="21.95" hidden="false" customHeight="true" outlineLevel="0" collapsed="false">
      <c r="A16" s="80" t="n">
        <v>4</v>
      </c>
      <c r="B16" s="81" t="s">
        <v>35</v>
      </c>
      <c r="C16" s="70" t="n">
        <v>46327</v>
      </c>
      <c r="D16" s="70" t="n">
        <v>44172</v>
      </c>
      <c r="E16" s="70" t="n">
        <v>42692</v>
      </c>
      <c r="F16" s="72" t="n">
        <v>9510</v>
      </c>
      <c r="G16" s="72" t="n">
        <v>9510</v>
      </c>
      <c r="H16" s="72" t="n">
        <v>9510</v>
      </c>
      <c r="I16" s="70"/>
      <c r="J16" s="70"/>
      <c r="K16" s="75" t="n">
        <v>4</v>
      </c>
      <c r="L16" s="79" t="s">
        <v>36</v>
      </c>
      <c r="M16" s="70" t="n">
        <v>96169</v>
      </c>
      <c r="N16" s="82"/>
      <c r="O16" s="82"/>
      <c r="P16" s="71" t="n">
        <v>0</v>
      </c>
      <c r="Q16" s="72" t="n">
        <v>0</v>
      </c>
      <c r="R16" s="72" t="n">
        <v>0</v>
      </c>
      <c r="S16" s="77"/>
      <c r="T16" s="78"/>
      <c r="U16" s="61"/>
      <c r="V16" s="61"/>
    </row>
    <row r="17" customFormat="false" ht="21.95" hidden="false" customHeight="true" outlineLevel="0" collapsed="false">
      <c r="A17" s="62" t="n">
        <v>5</v>
      </c>
      <c r="B17" s="63" t="s">
        <v>37</v>
      </c>
      <c r="C17" s="64"/>
      <c r="D17" s="64"/>
      <c r="E17" s="83" t="n">
        <v>527466</v>
      </c>
      <c r="F17" s="66" t="n">
        <v>785783</v>
      </c>
      <c r="G17" s="66" t="n">
        <v>1272786</v>
      </c>
      <c r="H17" s="66" t="n">
        <v>1271811</v>
      </c>
      <c r="I17" s="70"/>
      <c r="J17" s="70"/>
      <c r="K17" s="68" t="n">
        <v>5</v>
      </c>
      <c r="L17" s="79" t="s">
        <v>38</v>
      </c>
      <c r="M17" s="70" t="n">
        <v>1200196</v>
      </c>
      <c r="N17" s="70" t="n">
        <v>1256274</v>
      </c>
      <c r="O17" s="70" t="n">
        <v>930723</v>
      </c>
      <c r="P17" s="71" t="n">
        <v>1023434</v>
      </c>
      <c r="Q17" s="72" t="n">
        <v>1023434</v>
      </c>
      <c r="R17" s="72" t="n">
        <v>1023434</v>
      </c>
      <c r="S17" s="70"/>
      <c r="T17" s="73"/>
      <c r="U17" s="61"/>
      <c r="V17" s="50"/>
    </row>
    <row r="18" customFormat="false" ht="21.95" hidden="false" customHeight="true" outlineLevel="0" collapsed="false">
      <c r="A18" s="80"/>
      <c r="B18" s="84" t="s">
        <v>39</v>
      </c>
      <c r="C18" s="70" t="n">
        <v>146643</v>
      </c>
      <c r="D18" s="70" t="n">
        <v>170259</v>
      </c>
      <c r="E18" s="85" t="n">
        <v>28000</v>
      </c>
      <c r="F18" s="86" t="n">
        <v>25000</v>
      </c>
      <c r="G18" s="86" t="n">
        <v>500841</v>
      </c>
      <c r="H18" s="86" t="n">
        <v>510179</v>
      </c>
      <c r="I18" s="87"/>
      <c r="J18" s="87"/>
      <c r="K18" s="68" t="n">
        <v>6</v>
      </c>
      <c r="L18" s="69" t="s">
        <v>40</v>
      </c>
      <c r="M18" s="70" t="n">
        <v>31100</v>
      </c>
      <c r="N18" s="70" t="n">
        <v>23270</v>
      </c>
      <c r="O18" s="70" t="n">
        <v>0</v>
      </c>
      <c r="P18" s="71" t="n">
        <v>0</v>
      </c>
      <c r="Q18" s="72" t="n">
        <v>0</v>
      </c>
      <c r="R18" s="72" t="n">
        <v>975</v>
      </c>
      <c r="S18" s="70"/>
      <c r="T18" s="73"/>
      <c r="U18" s="61"/>
      <c r="V18" s="50"/>
    </row>
    <row r="19" customFormat="false" ht="21.95" hidden="false" customHeight="true" outlineLevel="0" collapsed="false">
      <c r="A19" s="80"/>
      <c r="B19" s="84" t="s">
        <v>41</v>
      </c>
      <c r="C19" s="70" t="n">
        <v>108803</v>
      </c>
      <c r="D19" s="70" t="n">
        <v>231727</v>
      </c>
      <c r="E19" s="85" t="n">
        <v>106951</v>
      </c>
      <c r="F19" s="86" t="n">
        <v>436694</v>
      </c>
      <c r="G19" s="86" t="n">
        <v>446587</v>
      </c>
      <c r="H19" s="86" t="n">
        <v>436274</v>
      </c>
      <c r="I19" s="70"/>
      <c r="J19" s="70"/>
      <c r="K19" s="68" t="n">
        <v>7</v>
      </c>
      <c r="L19" s="76" t="s">
        <v>42</v>
      </c>
      <c r="M19" s="88" t="n">
        <v>719</v>
      </c>
      <c r="N19" s="88" t="n">
        <v>0</v>
      </c>
      <c r="O19" s="88" t="n">
        <v>0</v>
      </c>
      <c r="P19" s="71" t="n">
        <v>0</v>
      </c>
      <c r="Q19" s="71" t="n">
        <v>0</v>
      </c>
      <c r="R19" s="72" t="n">
        <v>0</v>
      </c>
      <c r="S19" s="70"/>
      <c r="T19" s="73"/>
      <c r="U19" s="61"/>
      <c r="V19" s="50"/>
    </row>
    <row r="20" customFormat="false" ht="21.95" hidden="false" customHeight="true" outlineLevel="0" collapsed="false">
      <c r="A20" s="80"/>
      <c r="B20" s="84" t="s">
        <v>43</v>
      </c>
      <c r="C20" s="87" t="n">
        <v>364652</v>
      </c>
      <c r="D20" s="87" t="n">
        <v>347818</v>
      </c>
      <c r="E20" s="85" t="n">
        <v>392315</v>
      </c>
      <c r="F20" s="86" t="n">
        <v>323889</v>
      </c>
      <c r="G20" s="86" t="n">
        <v>325158</v>
      </c>
      <c r="H20" s="86" t="n">
        <v>325158</v>
      </c>
      <c r="I20" s="70"/>
      <c r="J20" s="70"/>
      <c r="K20" s="89" t="n">
        <v>8</v>
      </c>
      <c r="L20" s="90" t="s">
        <v>44</v>
      </c>
      <c r="M20" s="70" t="n">
        <v>110065</v>
      </c>
      <c r="N20" s="70" t="n">
        <v>1283326</v>
      </c>
      <c r="O20" s="70" t="n">
        <v>0</v>
      </c>
      <c r="P20" s="71" t="n">
        <v>0</v>
      </c>
      <c r="Q20" s="72" t="n">
        <v>327091</v>
      </c>
      <c r="R20" s="72" t="n">
        <v>327091</v>
      </c>
      <c r="S20" s="70"/>
      <c r="T20" s="73"/>
      <c r="U20" s="50"/>
      <c r="V20" s="50"/>
    </row>
    <row r="21" customFormat="false" ht="21.95" hidden="false" customHeight="true" outlineLevel="0" collapsed="false">
      <c r="A21" s="80"/>
      <c r="B21" s="84" t="s">
        <v>45</v>
      </c>
      <c r="C21" s="70" t="n">
        <v>0</v>
      </c>
      <c r="D21" s="70" t="n">
        <v>0</v>
      </c>
      <c r="E21" s="91" t="n">
        <v>200</v>
      </c>
      <c r="F21" s="86" t="n">
        <v>200</v>
      </c>
      <c r="G21" s="86" t="n">
        <v>200</v>
      </c>
      <c r="H21" s="86" t="n">
        <v>200</v>
      </c>
      <c r="I21" s="70"/>
      <c r="J21" s="70"/>
      <c r="K21" s="89" t="n">
        <v>9</v>
      </c>
      <c r="L21" s="90" t="s">
        <v>46</v>
      </c>
      <c r="M21" s="70" t="n">
        <v>892058</v>
      </c>
      <c r="N21" s="70"/>
      <c r="O21" s="70"/>
      <c r="P21" s="70"/>
      <c r="Q21" s="72" t="n">
        <v>650822</v>
      </c>
      <c r="R21" s="72" t="n">
        <v>650822</v>
      </c>
      <c r="S21" s="92"/>
      <c r="T21" s="73"/>
      <c r="U21" s="61"/>
      <c r="V21" s="50"/>
    </row>
    <row r="22" customFormat="false" ht="21.95" hidden="false" customHeight="true" outlineLevel="0" collapsed="false">
      <c r="A22" s="80" t="n">
        <v>6</v>
      </c>
      <c r="B22" s="81" t="s">
        <v>47</v>
      </c>
      <c r="C22" s="70" t="n">
        <v>0</v>
      </c>
      <c r="D22" s="70" t="n">
        <v>0</v>
      </c>
      <c r="E22" s="70" t="n">
        <v>83158</v>
      </c>
      <c r="F22" s="72" t="n">
        <v>133000</v>
      </c>
      <c r="G22" s="72" t="n">
        <v>138797</v>
      </c>
      <c r="H22" s="72" t="n">
        <v>125563</v>
      </c>
      <c r="I22" s="70"/>
      <c r="J22" s="70"/>
      <c r="K22" s="89"/>
      <c r="L22" s="93"/>
      <c r="M22" s="70"/>
      <c r="N22" s="70"/>
      <c r="O22" s="70"/>
      <c r="P22" s="70"/>
      <c r="Q22" s="72"/>
      <c r="R22" s="72"/>
      <c r="S22" s="92"/>
      <c r="T22" s="73"/>
      <c r="U22" s="61"/>
      <c r="V22" s="50"/>
    </row>
    <row r="23" customFormat="false" ht="21.95" hidden="false" customHeight="true" outlineLevel="0" collapsed="false">
      <c r="A23" s="80" t="n">
        <v>7</v>
      </c>
      <c r="B23" s="81" t="s">
        <v>48</v>
      </c>
      <c r="C23" s="70" t="n">
        <v>0</v>
      </c>
      <c r="D23" s="70" t="n">
        <v>0</v>
      </c>
      <c r="E23" s="70" t="n">
        <v>296375</v>
      </c>
      <c r="F23" s="72" t="n">
        <v>264000</v>
      </c>
      <c r="G23" s="72" t="n">
        <v>269785</v>
      </c>
      <c r="H23" s="72" t="n">
        <v>253854</v>
      </c>
      <c r="I23" s="94"/>
      <c r="J23" s="95"/>
      <c r="K23" s="68"/>
      <c r="L23" s="96"/>
      <c r="M23" s="97"/>
      <c r="N23" s="97"/>
      <c r="O23" s="97"/>
      <c r="P23" s="97"/>
      <c r="Q23" s="97"/>
      <c r="R23" s="98"/>
      <c r="S23" s="99"/>
      <c r="T23" s="100"/>
      <c r="U23" s="101" t="s">
        <v>49</v>
      </c>
      <c r="V23" s="101"/>
    </row>
    <row r="24" customFormat="false" ht="17.1" hidden="false" customHeight="true" outlineLevel="0" collapsed="false">
      <c r="A24" s="102" t="s">
        <v>50</v>
      </c>
      <c r="B24" s="103" t="s">
        <v>51</v>
      </c>
      <c r="C24" s="94"/>
      <c r="D24" s="94"/>
      <c r="E24" s="94"/>
      <c r="F24" s="94"/>
      <c r="G24" s="94"/>
      <c r="H24" s="104"/>
      <c r="I24" s="105"/>
      <c r="J24" s="105"/>
      <c r="K24" s="106" t="s">
        <v>50</v>
      </c>
      <c r="L24" s="107" t="s">
        <v>52</v>
      </c>
      <c r="M24" s="104"/>
      <c r="N24" s="104"/>
      <c r="O24" s="104"/>
      <c r="P24" s="104"/>
      <c r="Q24" s="104"/>
      <c r="R24" s="104"/>
      <c r="S24" s="104"/>
      <c r="T24" s="104"/>
      <c r="U24" s="108" t="s">
        <v>53</v>
      </c>
      <c r="V24" s="109" t="s">
        <v>28</v>
      </c>
    </row>
    <row r="25" customFormat="false" ht="17.1" hidden="false" customHeight="true" outlineLevel="0" collapsed="false">
      <c r="A25" s="102"/>
      <c r="B25" s="110" t="s">
        <v>54</v>
      </c>
      <c r="C25" s="105" t="n">
        <v>14139930</v>
      </c>
      <c r="D25" s="105" t="n">
        <v>14746738</v>
      </c>
      <c r="E25" s="105" t="n">
        <v>14530341</v>
      </c>
      <c r="F25" s="105" t="n">
        <v>11340795</v>
      </c>
      <c r="G25" s="105" t="n">
        <v>12335425</v>
      </c>
      <c r="H25" s="105" t="n">
        <v>12326174</v>
      </c>
      <c r="I25" s="70"/>
      <c r="J25" s="70"/>
      <c r="K25" s="106"/>
      <c r="L25" s="111" t="s">
        <v>54</v>
      </c>
      <c r="M25" s="105" t="n">
        <v>15828882.5</v>
      </c>
      <c r="N25" s="105" t="n">
        <v>16691209</v>
      </c>
      <c r="O25" s="105" t="n">
        <v>14871056</v>
      </c>
      <c r="P25" s="105" t="n">
        <v>12721787</v>
      </c>
      <c r="Q25" s="105" t="n">
        <v>13699700</v>
      </c>
      <c r="R25" s="105" t="n">
        <v>13702453</v>
      </c>
      <c r="S25" s="105"/>
      <c r="T25" s="105"/>
      <c r="U25" s="112" t="n">
        <v>1380992</v>
      </c>
      <c r="V25" s="113" t="n">
        <v>1376279</v>
      </c>
    </row>
    <row r="26" customFormat="false" ht="21.95" hidden="false" customHeight="true" outlineLevel="0" collapsed="false">
      <c r="A26" s="80" t="n">
        <v>8</v>
      </c>
      <c r="B26" s="81" t="s">
        <v>55</v>
      </c>
      <c r="C26" s="70" t="n">
        <v>111777</v>
      </c>
      <c r="D26" s="70" t="n">
        <v>107336</v>
      </c>
      <c r="E26" s="114" t="n">
        <v>20995</v>
      </c>
      <c r="F26" s="115" t="n">
        <v>27940</v>
      </c>
      <c r="G26" s="115" t="n">
        <v>58586</v>
      </c>
      <c r="H26" s="115" t="n">
        <v>75826</v>
      </c>
      <c r="I26" s="71"/>
      <c r="J26" s="71"/>
      <c r="K26" s="68" t="n">
        <v>10</v>
      </c>
      <c r="L26" s="69" t="s">
        <v>56</v>
      </c>
      <c r="M26" s="116" t="n">
        <v>1781398.1</v>
      </c>
      <c r="N26" s="116" t="n">
        <v>412002</v>
      </c>
      <c r="O26" s="116" t="n">
        <v>1032000</v>
      </c>
      <c r="P26" s="116" t="n">
        <v>899682</v>
      </c>
      <c r="Q26" s="117" t="n">
        <v>899682</v>
      </c>
      <c r="R26" s="117" t="n">
        <v>899682</v>
      </c>
      <c r="S26" s="116"/>
      <c r="T26" s="116"/>
      <c r="U26" s="118"/>
      <c r="V26" s="119"/>
    </row>
    <row r="27" customFormat="false" ht="21.95" hidden="false" customHeight="true" outlineLevel="0" collapsed="false">
      <c r="A27" s="80" t="n">
        <v>9</v>
      </c>
      <c r="B27" s="81" t="s">
        <v>57</v>
      </c>
      <c r="C27" s="71" t="n">
        <v>1468300</v>
      </c>
      <c r="D27" s="71" t="n">
        <v>977143</v>
      </c>
      <c r="E27" s="120" t="n">
        <v>868016</v>
      </c>
      <c r="F27" s="72" t="n">
        <v>1776056</v>
      </c>
      <c r="G27" s="72" t="n">
        <v>3205337</v>
      </c>
      <c r="H27" s="72" t="n">
        <v>3326762</v>
      </c>
      <c r="I27" s="70"/>
      <c r="J27" s="70"/>
      <c r="K27" s="68" t="n">
        <v>11</v>
      </c>
      <c r="L27" s="79" t="s">
        <v>58</v>
      </c>
      <c r="M27" s="65" t="n">
        <v>82541</v>
      </c>
      <c r="N27" s="65" t="n">
        <v>82541</v>
      </c>
      <c r="O27" s="65" t="n">
        <v>0</v>
      </c>
      <c r="P27" s="121" t="n">
        <v>0</v>
      </c>
      <c r="Q27" s="122" t="n">
        <v>0</v>
      </c>
      <c r="R27" s="122" t="n">
        <v>0</v>
      </c>
      <c r="S27" s="65"/>
      <c r="T27" s="65"/>
      <c r="U27" s="123"/>
      <c r="V27" s="96"/>
    </row>
    <row r="28" customFormat="false" ht="21.95" hidden="false" customHeight="true" outlineLevel="0" collapsed="false">
      <c r="A28" s="80" t="n">
        <v>10</v>
      </c>
      <c r="B28" s="63" t="s">
        <v>59</v>
      </c>
      <c r="C28" s="71"/>
      <c r="D28" s="71"/>
      <c r="E28" s="124" t="n">
        <v>235218</v>
      </c>
      <c r="F28" s="124" t="n">
        <v>166474</v>
      </c>
      <c r="G28" s="124" t="n">
        <v>284263</v>
      </c>
      <c r="H28" s="72" t="n">
        <v>287463</v>
      </c>
      <c r="I28" s="70"/>
      <c r="J28" s="70"/>
      <c r="K28" s="68" t="n">
        <v>12</v>
      </c>
      <c r="L28" s="79" t="s">
        <v>60</v>
      </c>
      <c r="M28" s="116" t="n">
        <v>171135</v>
      </c>
      <c r="N28" s="116" t="n">
        <v>112304</v>
      </c>
      <c r="O28" s="116" t="n">
        <v>0</v>
      </c>
      <c r="P28" s="125" t="n">
        <v>250568</v>
      </c>
      <c r="Q28" s="117" t="n">
        <v>250568</v>
      </c>
      <c r="R28" s="117" t="n">
        <v>250568</v>
      </c>
      <c r="S28" s="116"/>
      <c r="T28" s="116"/>
      <c r="U28" s="123"/>
      <c r="V28" s="96"/>
    </row>
    <row r="29" customFormat="false" ht="21.95" hidden="false" customHeight="true" outlineLevel="0" collapsed="false">
      <c r="A29" s="80"/>
      <c r="B29" s="126" t="s">
        <v>61</v>
      </c>
      <c r="C29" s="70" t="n">
        <v>1241</v>
      </c>
      <c r="D29" s="70" t="n">
        <v>1121</v>
      </c>
      <c r="E29" s="91" t="n">
        <v>68604</v>
      </c>
      <c r="F29" s="86" t="n">
        <v>25524</v>
      </c>
      <c r="G29" s="86" t="n">
        <v>84360</v>
      </c>
      <c r="H29" s="86" t="n">
        <v>84360</v>
      </c>
      <c r="I29" s="70"/>
      <c r="J29" s="70"/>
      <c r="K29" s="68" t="n">
        <v>13</v>
      </c>
      <c r="L29" s="69" t="s">
        <v>62</v>
      </c>
      <c r="M29" s="116" t="n">
        <v>1071</v>
      </c>
      <c r="N29" s="116" t="n">
        <v>1065</v>
      </c>
      <c r="O29" s="116" t="n">
        <v>0</v>
      </c>
      <c r="P29" s="125" t="n">
        <v>0</v>
      </c>
      <c r="Q29" s="117" t="n">
        <v>0</v>
      </c>
      <c r="R29" s="117" t="n">
        <v>0</v>
      </c>
      <c r="S29" s="116"/>
      <c r="T29" s="116"/>
      <c r="U29" s="123"/>
      <c r="V29" s="96"/>
    </row>
    <row r="30" customFormat="false" ht="21.95" hidden="false" customHeight="true" outlineLevel="0" collapsed="false">
      <c r="A30" s="80"/>
      <c r="B30" s="126" t="s">
        <v>63</v>
      </c>
      <c r="C30" s="70" t="n">
        <v>181550</v>
      </c>
      <c r="D30" s="70" t="n">
        <v>88409</v>
      </c>
      <c r="E30" s="91" t="n">
        <v>99614</v>
      </c>
      <c r="F30" s="86" t="n">
        <v>110950</v>
      </c>
      <c r="G30" s="86" t="n">
        <v>162096</v>
      </c>
      <c r="H30" s="86" t="n">
        <v>165296</v>
      </c>
      <c r="I30" s="70"/>
      <c r="J30" s="70"/>
      <c r="K30" s="68" t="n">
        <v>14</v>
      </c>
      <c r="L30" s="67" t="s">
        <v>64</v>
      </c>
      <c r="M30" s="116" t="n">
        <v>36208</v>
      </c>
      <c r="N30" s="116" t="n">
        <v>32491</v>
      </c>
      <c r="O30" s="116" t="n">
        <v>29000</v>
      </c>
      <c r="P30" s="116" t="n">
        <v>26300</v>
      </c>
      <c r="Q30" s="116" t="n">
        <v>26300</v>
      </c>
      <c r="R30" s="127" t="n">
        <v>26300</v>
      </c>
      <c r="S30" s="116"/>
      <c r="T30" s="116"/>
      <c r="U30" s="123"/>
      <c r="V30" s="96"/>
    </row>
    <row r="31" customFormat="false" ht="21.95" hidden="false" customHeight="true" outlineLevel="0" collapsed="false">
      <c r="A31" s="80"/>
      <c r="B31" s="126" t="s">
        <v>65</v>
      </c>
      <c r="C31" s="70" t="n">
        <v>41442</v>
      </c>
      <c r="D31" s="128" t="n">
        <v>36452</v>
      </c>
      <c r="E31" s="91" t="n">
        <v>50000</v>
      </c>
      <c r="F31" s="86" t="n">
        <v>15000</v>
      </c>
      <c r="G31" s="86" t="n">
        <v>15000</v>
      </c>
      <c r="H31" s="86" t="n">
        <v>15000</v>
      </c>
      <c r="I31" s="70"/>
      <c r="J31" s="70"/>
      <c r="K31" s="89" t="n">
        <v>15</v>
      </c>
      <c r="L31" s="129" t="s">
        <v>66</v>
      </c>
      <c r="M31" s="116" t="n">
        <v>748</v>
      </c>
      <c r="N31" s="116" t="n">
        <v>3296965</v>
      </c>
      <c r="O31" s="116" t="n">
        <v>0</v>
      </c>
      <c r="P31" s="125" t="n">
        <v>0</v>
      </c>
      <c r="Q31" s="117" t="n">
        <v>58836</v>
      </c>
      <c r="R31" s="117" t="n">
        <v>58836</v>
      </c>
      <c r="S31" s="116"/>
      <c r="T31" s="116"/>
      <c r="U31" s="123"/>
      <c r="V31" s="96"/>
    </row>
    <row r="32" customFormat="false" ht="21.95" hidden="false" customHeight="true" outlineLevel="0" collapsed="false">
      <c r="A32" s="80"/>
      <c r="B32" s="84" t="s">
        <v>67</v>
      </c>
      <c r="C32" s="70" t="n">
        <v>7700</v>
      </c>
      <c r="D32" s="70" t="n">
        <v>2950</v>
      </c>
      <c r="E32" s="91" t="n">
        <v>17000</v>
      </c>
      <c r="F32" s="86" t="n">
        <v>15000</v>
      </c>
      <c r="G32" s="86" t="n">
        <v>22807</v>
      </c>
      <c r="H32" s="86" t="n">
        <v>22807</v>
      </c>
      <c r="I32" s="70"/>
      <c r="J32" s="70"/>
      <c r="K32" s="89" t="n">
        <v>16</v>
      </c>
      <c r="L32" s="129" t="s">
        <v>68</v>
      </c>
      <c r="M32" s="116" t="n">
        <v>350024</v>
      </c>
      <c r="N32" s="116"/>
      <c r="O32" s="116"/>
      <c r="P32" s="116"/>
      <c r="Q32" s="117" t="n">
        <v>1501700</v>
      </c>
      <c r="R32" s="117" t="n">
        <v>1501700</v>
      </c>
      <c r="S32" s="116"/>
      <c r="T32" s="116"/>
      <c r="U32" s="123"/>
      <c r="V32" s="96"/>
    </row>
    <row r="33" customFormat="false" ht="21.95" hidden="false" customHeight="true" outlineLevel="0" collapsed="false">
      <c r="A33" s="80" t="n">
        <v>11</v>
      </c>
      <c r="B33" s="81" t="s">
        <v>69</v>
      </c>
      <c r="C33" s="70" t="n">
        <v>0</v>
      </c>
      <c r="D33" s="70" t="n">
        <v>0</v>
      </c>
      <c r="E33" s="114" t="n">
        <v>509182</v>
      </c>
      <c r="F33" s="72" t="n">
        <v>1350175</v>
      </c>
      <c r="G33" s="72" t="n">
        <v>2507247</v>
      </c>
      <c r="H33" s="72" t="n">
        <v>2377386</v>
      </c>
      <c r="I33" s="130"/>
      <c r="J33" s="131"/>
      <c r="K33" s="89"/>
      <c r="L33" s="129"/>
      <c r="M33" s="116"/>
      <c r="N33" s="116"/>
      <c r="O33" s="116"/>
      <c r="P33" s="116"/>
      <c r="Q33" s="117"/>
      <c r="R33" s="117"/>
      <c r="S33" s="116"/>
      <c r="T33" s="116"/>
      <c r="U33" s="132" t="s">
        <v>70</v>
      </c>
      <c r="V33" s="96"/>
    </row>
    <row r="34" customFormat="false" ht="21.95" hidden="false" customHeight="true" outlineLevel="0" collapsed="false">
      <c r="A34" s="102" t="s">
        <v>71</v>
      </c>
      <c r="B34" s="133" t="s">
        <v>72</v>
      </c>
      <c r="C34" s="130"/>
      <c r="D34" s="130"/>
      <c r="E34" s="134"/>
      <c r="F34" s="134"/>
      <c r="G34" s="130"/>
      <c r="H34" s="135"/>
      <c r="I34" s="136"/>
      <c r="J34" s="137"/>
      <c r="K34" s="138" t="s">
        <v>71</v>
      </c>
      <c r="L34" s="135" t="s">
        <v>73</v>
      </c>
      <c r="M34" s="135"/>
      <c r="N34" s="135"/>
      <c r="O34" s="135"/>
      <c r="P34" s="135"/>
      <c r="Q34" s="135"/>
      <c r="R34" s="135"/>
      <c r="S34" s="135"/>
      <c r="T34" s="135"/>
      <c r="U34" s="108" t="s">
        <v>53</v>
      </c>
      <c r="V34" s="109" t="s">
        <v>28</v>
      </c>
    </row>
    <row r="35" s="2" customFormat="true" ht="17.1" hidden="false" customHeight="true" outlineLevel="0" collapsed="false">
      <c r="A35" s="102"/>
      <c r="B35" s="139" t="s">
        <v>54</v>
      </c>
      <c r="C35" s="136" t="n">
        <v>1812010</v>
      </c>
      <c r="D35" s="136" t="n">
        <v>1213411</v>
      </c>
      <c r="E35" s="140" t="n">
        <v>1633411</v>
      </c>
      <c r="F35" s="136" t="n">
        <v>3320645</v>
      </c>
      <c r="G35" s="136" t="n">
        <v>6055433</v>
      </c>
      <c r="H35" s="136" t="n">
        <v>6067437</v>
      </c>
      <c r="I35" s="141"/>
      <c r="J35" s="142"/>
      <c r="K35" s="138"/>
      <c r="L35" s="136" t="s">
        <v>54</v>
      </c>
      <c r="M35" s="136" t="n">
        <v>2423125.1</v>
      </c>
      <c r="N35" s="136" t="n">
        <v>3937368</v>
      </c>
      <c r="O35" s="136" t="n">
        <v>1061000</v>
      </c>
      <c r="P35" s="136" t="n">
        <v>1176550</v>
      </c>
      <c r="Q35" s="136" t="n">
        <v>2737086</v>
      </c>
      <c r="R35" s="136" t="n">
        <v>2737086</v>
      </c>
      <c r="S35" s="136"/>
      <c r="T35" s="136"/>
      <c r="U35" s="143" t="n">
        <v>-2144095</v>
      </c>
      <c r="V35" s="144" t="n">
        <v>-3330351</v>
      </c>
      <c r="W35" s="1"/>
      <c r="X35" s="1"/>
      <c r="Z35" s="1"/>
      <c r="AA35" s="1"/>
      <c r="AB35" s="1"/>
    </row>
    <row r="36" customFormat="false" ht="17.1" hidden="false" customHeight="true" outlineLevel="0" collapsed="false">
      <c r="A36" s="145"/>
      <c r="B36" s="146"/>
      <c r="C36" s="141"/>
      <c r="D36" s="141"/>
      <c r="E36" s="147"/>
      <c r="F36" s="147"/>
      <c r="G36" s="141"/>
      <c r="H36" s="141"/>
      <c r="I36" s="130"/>
      <c r="J36" s="131"/>
      <c r="K36" s="148"/>
      <c r="L36" s="141"/>
      <c r="M36" s="141"/>
      <c r="N36" s="141"/>
      <c r="O36" s="141"/>
      <c r="P36" s="141"/>
      <c r="Q36" s="141"/>
      <c r="R36" s="141"/>
      <c r="S36" s="141"/>
      <c r="T36" s="141"/>
      <c r="U36" s="149"/>
      <c r="V36" s="150"/>
      <c r="X36" s="2"/>
      <c r="Z36" s="2"/>
      <c r="AA36" s="2"/>
      <c r="AB36" s="2"/>
    </row>
    <row r="37" customFormat="false" ht="17.1" hidden="false" customHeight="true" outlineLevel="0" collapsed="false">
      <c r="A37" s="102" t="s">
        <v>74</v>
      </c>
      <c r="B37" s="133" t="s">
        <v>75</v>
      </c>
      <c r="C37" s="130"/>
      <c r="D37" s="130"/>
      <c r="E37" s="134"/>
      <c r="F37" s="134"/>
      <c r="G37" s="130"/>
      <c r="H37" s="135"/>
      <c r="I37" s="136"/>
      <c r="J37" s="137"/>
      <c r="K37" s="151" t="s">
        <v>74</v>
      </c>
      <c r="L37" s="152" t="s">
        <v>76</v>
      </c>
      <c r="M37" s="135"/>
      <c r="N37" s="135"/>
      <c r="O37" s="135"/>
      <c r="P37" s="135"/>
      <c r="Q37" s="135"/>
      <c r="R37" s="135"/>
      <c r="S37" s="135"/>
      <c r="T37" s="135"/>
      <c r="U37" s="108" t="s">
        <v>53</v>
      </c>
      <c r="V37" s="109" t="s">
        <v>28</v>
      </c>
      <c r="W37" s="2"/>
    </row>
    <row r="38" customFormat="false" ht="17.1" hidden="false" customHeight="true" outlineLevel="0" collapsed="false">
      <c r="A38" s="102"/>
      <c r="B38" s="139" t="s">
        <v>77</v>
      </c>
      <c r="C38" s="136" t="n">
        <v>15951940</v>
      </c>
      <c r="D38" s="136" t="n">
        <v>15960149</v>
      </c>
      <c r="E38" s="140" t="n">
        <v>16163752</v>
      </c>
      <c r="F38" s="136" t="n">
        <v>14661440</v>
      </c>
      <c r="G38" s="136" t="n">
        <v>18390858</v>
      </c>
      <c r="H38" s="136" t="n">
        <v>18393611</v>
      </c>
      <c r="I38" s="141"/>
      <c r="J38" s="142"/>
      <c r="K38" s="151"/>
      <c r="L38" s="153" t="s">
        <v>77</v>
      </c>
      <c r="M38" s="136" t="n">
        <v>18252007.6</v>
      </c>
      <c r="N38" s="136" t="n">
        <v>20628577</v>
      </c>
      <c r="O38" s="136" t="n">
        <v>15932056</v>
      </c>
      <c r="P38" s="136" t="n">
        <v>13898337</v>
      </c>
      <c r="Q38" s="136" t="n">
        <v>16436786</v>
      </c>
      <c r="R38" s="136" t="n">
        <v>16439539</v>
      </c>
      <c r="S38" s="136"/>
      <c r="T38" s="136"/>
      <c r="U38" s="154" t="n">
        <v>-763103</v>
      </c>
      <c r="V38" s="113" t="n">
        <v>-1954072</v>
      </c>
    </row>
    <row r="39" customFormat="false" ht="20.1" hidden="false" customHeight="true" outlineLevel="0" collapsed="false">
      <c r="A39" s="145"/>
      <c r="B39" s="146"/>
      <c r="C39" s="141"/>
      <c r="D39" s="141"/>
      <c r="E39" s="147"/>
      <c r="F39" s="147"/>
      <c r="G39" s="141"/>
      <c r="H39" s="141"/>
      <c r="I39" s="141"/>
      <c r="J39" s="142"/>
      <c r="K39" s="155" t="n">
        <v>17</v>
      </c>
      <c r="L39" s="156" t="s">
        <v>78</v>
      </c>
      <c r="M39" s="121" t="n">
        <v>327091</v>
      </c>
      <c r="N39" s="121" t="n">
        <v>58836</v>
      </c>
      <c r="O39" s="121" t="n">
        <v>67975</v>
      </c>
      <c r="P39" s="121" t="n">
        <v>0</v>
      </c>
      <c r="Q39" s="122" t="n">
        <v>33897</v>
      </c>
      <c r="R39" s="122" t="n">
        <v>33897</v>
      </c>
      <c r="S39" s="157"/>
      <c r="T39" s="157"/>
      <c r="U39" s="158"/>
      <c r="V39" s="159"/>
    </row>
    <row r="40" customFormat="false" ht="20.1" hidden="false" customHeight="true" outlineLevel="0" collapsed="false">
      <c r="A40" s="145"/>
      <c r="B40" s="146"/>
      <c r="C40" s="141"/>
      <c r="D40" s="141"/>
      <c r="E40" s="147"/>
      <c r="F40" s="147"/>
      <c r="G40" s="141"/>
      <c r="H40" s="141"/>
      <c r="I40" s="160"/>
      <c r="J40" s="161"/>
      <c r="K40" s="162" t="n">
        <v>18</v>
      </c>
      <c r="L40" s="163" t="s">
        <v>79</v>
      </c>
      <c r="M40" s="121" t="n">
        <v>0</v>
      </c>
      <c r="N40" s="121" t="n">
        <v>-58836</v>
      </c>
      <c r="O40" s="121" t="n">
        <v>308549</v>
      </c>
      <c r="P40" s="122" t="n">
        <v>850000</v>
      </c>
      <c r="Q40" s="122" t="n">
        <v>2757072</v>
      </c>
      <c r="R40" s="122" t="n">
        <v>2757072</v>
      </c>
      <c r="S40" s="157"/>
      <c r="T40" s="157"/>
      <c r="U40" s="149"/>
      <c r="V40" s="164"/>
    </row>
    <row r="41" s="2" customFormat="true" ht="21.95" hidden="false" customHeight="true" outlineLevel="0" collapsed="false">
      <c r="A41" s="102"/>
      <c r="B41" s="165"/>
      <c r="C41" s="166"/>
      <c r="D41" s="166"/>
      <c r="E41" s="167"/>
      <c r="F41" s="167"/>
      <c r="G41" s="166"/>
      <c r="H41" s="168"/>
      <c r="I41" s="169"/>
      <c r="J41" s="170"/>
      <c r="K41" s="151" t="s">
        <v>80</v>
      </c>
      <c r="L41" s="171" t="s">
        <v>81</v>
      </c>
      <c r="M41" s="172" t="n">
        <v>327091</v>
      </c>
      <c r="N41" s="172" t="n">
        <v>0</v>
      </c>
      <c r="O41" s="172" t="n">
        <v>376524</v>
      </c>
      <c r="P41" s="172" t="n">
        <v>850000</v>
      </c>
      <c r="Q41" s="172" t="n">
        <v>2790969</v>
      </c>
      <c r="R41" s="172" t="n">
        <v>2790969</v>
      </c>
      <c r="S41" s="172"/>
      <c r="T41" s="172"/>
      <c r="U41" s="173" t="n">
        <v>850000</v>
      </c>
      <c r="V41" s="174" t="n">
        <v>2790969</v>
      </c>
      <c r="W41" s="1"/>
      <c r="X41" s="1"/>
      <c r="Z41" s="1"/>
      <c r="AA41" s="1"/>
      <c r="AB41" s="1"/>
    </row>
    <row r="42" customFormat="false" ht="20.1" hidden="false" customHeight="true" outlineLevel="0" collapsed="false">
      <c r="A42" s="175" t="n">
        <v>12</v>
      </c>
      <c r="B42" s="176" t="s">
        <v>82</v>
      </c>
      <c r="C42" s="70" t="n">
        <v>10000</v>
      </c>
      <c r="D42" s="70" t="n">
        <v>3000</v>
      </c>
      <c r="E42" s="91" t="n">
        <v>0</v>
      </c>
      <c r="F42" s="71" t="n">
        <v>0</v>
      </c>
      <c r="G42" s="71" t="n">
        <v>750000</v>
      </c>
      <c r="H42" s="71" t="n">
        <v>750000</v>
      </c>
      <c r="I42" s="177"/>
      <c r="J42" s="178"/>
      <c r="K42" s="155" t="n">
        <v>19</v>
      </c>
      <c r="L42" s="179" t="s">
        <v>83</v>
      </c>
      <c r="M42" s="180"/>
      <c r="N42" s="180"/>
      <c r="O42" s="180"/>
      <c r="P42" s="180"/>
      <c r="Q42" s="180"/>
      <c r="R42" s="180"/>
      <c r="S42" s="180"/>
      <c r="T42" s="180"/>
      <c r="U42" s="181"/>
      <c r="V42" s="182"/>
      <c r="W42" s="2"/>
      <c r="X42" s="2"/>
      <c r="Z42" s="2"/>
      <c r="AA42" s="2"/>
      <c r="AB42" s="2"/>
    </row>
    <row r="43" customFormat="false" ht="20.1" hidden="false" customHeight="true" outlineLevel="0" collapsed="false">
      <c r="A43" s="183" t="n">
        <v>13</v>
      </c>
      <c r="B43" s="184" t="s">
        <v>84</v>
      </c>
      <c r="C43" s="185" t="n">
        <v>144828</v>
      </c>
      <c r="D43" s="185" t="n">
        <v>144828</v>
      </c>
      <c r="E43" s="186" t="n">
        <v>144828</v>
      </c>
      <c r="F43" s="187" t="n">
        <v>86897</v>
      </c>
      <c r="G43" s="187" t="n">
        <v>86897</v>
      </c>
      <c r="H43" s="188" t="n">
        <v>86897</v>
      </c>
      <c r="I43" s="189"/>
      <c r="J43" s="190"/>
      <c r="K43" s="162" t="n">
        <v>20</v>
      </c>
      <c r="L43" s="191" t="s">
        <v>85</v>
      </c>
      <c r="M43" s="192"/>
      <c r="N43" s="192"/>
      <c r="O43" s="192"/>
      <c r="P43" s="192"/>
      <c r="Q43" s="192"/>
      <c r="R43" s="192"/>
      <c r="S43" s="141"/>
      <c r="T43" s="141"/>
      <c r="U43" s="193"/>
      <c r="V43" s="194"/>
    </row>
    <row r="44" s="2" customFormat="true" ht="17.1" hidden="false" customHeight="true" outlineLevel="0" collapsed="false">
      <c r="A44" s="102" t="s">
        <v>80</v>
      </c>
      <c r="B44" s="165" t="s">
        <v>86</v>
      </c>
      <c r="C44" s="195" t="n">
        <v>154828</v>
      </c>
      <c r="D44" s="195" t="n">
        <v>147828</v>
      </c>
      <c r="E44" s="196" t="n">
        <v>144828</v>
      </c>
      <c r="F44" s="197" t="n">
        <v>86897</v>
      </c>
      <c r="G44" s="197" t="n">
        <v>836897</v>
      </c>
      <c r="H44" s="168" t="n">
        <v>836897</v>
      </c>
      <c r="I44" s="198"/>
      <c r="J44" s="199"/>
      <c r="K44" s="151" t="s">
        <v>87</v>
      </c>
      <c r="L44" s="171" t="s">
        <v>88</v>
      </c>
      <c r="M44" s="136"/>
      <c r="N44" s="136"/>
      <c r="O44" s="172"/>
      <c r="P44" s="172"/>
      <c r="Q44" s="172"/>
      <c r="R44" s="172"/>
      <c r="S44" s="200"/>
      <c r="T44" s="200"/>
      <c r="U44" s="173" t="n">
        <v>-86897</v>
      </c>
      <c r="V44" s="174" t="n">
        <v>-836897</v>
      </c>
      <c r="W44" s="1"/>
      <c r="Z44" s="1"/>
      <c r="AA44" s="1"/>
      <c r="AB44" s="1"/>
    </row>
    <row r="45" s="2" customFormat="true" ht="17.1" hidden="false" customHeight="true" outlineLevel="0" collapsed="false">
      <c r="A45" s="145"/>
      <c r="B45" s="201"/>
      <c r="C45" s="88"/>
      <c r="D45" s="88"/>
      <c r="E45" s="202"/>
      <c r="F45" s="202"/>
      <c r="G45" s="88"/>
      <c r="H45" s="203"/>
      <c r="I45" s="198"/>
      <c r="J45" s="199"/>
      <c r="K45" s="204"/>
      <c r="L45" s="205"/>
      <c r="M45" s="141"/>
      <c r="N45" s="141"/>
      <c r="O45" s="141"/>
      <c r="P45" s="141"/>
      <c r="Q45" s="141"/>
      <c r="R45" s="141"/>
      <c r="S45" s="141"/>
      <c r="T45" s="141"/>
      <c r="U45" s="206"/>
      <c r="V45" s="207"/>
      <c r="W45" s="1"/>
    </row>
    <row r="46" customFormat="false" ht="21.95" hidden="false" customHeight="true" outlineLevel="0" collapsed="false">
      <c r="A46" s="208" t="s">
        <v>87</v>
      </c>
      <c r="B46" s="209" t="s">
        <v>89</v>
      </c>
      <c r="C46" s="210" t="n">
        <v>-44513</v>
      </c>
      <c r="D46" s="210" t="n">
        <v>60104</v>
      </c>
      <c r="E46" s="211"/>
      <c r="F46" s="211"/>
      <c r="G46" s="210"/>
      <c r="H46" s="212"/>
      <c r="I46" s="213"/>
      <c r="J46" s="131"/>
      <c r="K46" s="214" t="s">
        <v>90</v>
      </c>
      <c r="L46" s="215" t="s">
        <v>91</v>
      </c>
      <c r="M46" s="216" t="n">
        <v>-92615</v>
      </c>
      <c r="N46" s="216" t="n">
        <v>32363</v>
      </c>
      <c r="O46" s="216"/>
      <c r="P46" s="216"/>
      <c r="Q46" s="216"/>
      <c r="R46" s="216"/>
      <c r="S46" s="141"/>
      <c r="T46" s="141"/>
      <c r="U46" s="217"/>
      <c r="V46" s="93"/>
      <c r="W46" s="2"/>
      <c r="X46" s="2"/>
      <c r="Z46" s="2"/>
      <c r="AA46" s="2"/>
      <c r="AB46" s="2"/>
    </row>
    <row r="47" customFormat="false" ht="17.1" hidden="false" customHeight="true" outlineLevel="0" collapsed="false">
      <c r="A47" s="145"/>
      <c r="B47" s="201"/>
      <c r="C47" s="88"/>
      <c r="D47" s="88"/>
      <c r="E47" s="202"/>
      <c r="F47" s="202"/>
      <c r="G47" s="88"/>
      <c r="H47" s="203"/>
      <c r="I47" s="218"/>
      <c r="J47" s="137"/>
      <c r="K47" s="204"/>
      <c r="L47" s="205"/>
      <c r="M47" s="141"/>
      <c r="N47" s="141"/>
      <c r="O47" s="141"/>
      <c r="P47" s="141"/>
      <c r="Q47" s="141"/>
      <c r="R47" s="141"/>
      <c r="S47" s="141"/>
      <c r="T47" s="141"/>
      <c r="U47" s="219"/>
      <c r="V47" s="220"/>
      <c r="W47" s="2"/>
    </row>
    <row r="48" customFormat="false" ht="17.1" hidden="false" customHeight="true" outlineLevel="0" collapsed="false">
      <c r="A48" s="102" t="s">
        <v>90</v>
      </c>
      <c r="B48" s="133" t="s">
        <v>92</v>
      </c>
      <c r="C48" s="130"/>
      <c r="D48" s="130"/>
      <c r="E48" s="134"/>
      <c r="F48" s="134"/>
      <c r="G48" s="130"/>
      <c r="H48" s="221"/>
      <c r="K48" s="151" t="s">
        <v>93</v>
      </c>
      <c r="L48" s="152" t="s">
        <v>94</v>
      </c>
      <c r="M48" s="135"/>
      <c r="N48" s="135"/>
      <c r="O48" s="135"/>
      <c r="P48" s="135"/>
      <c r="Q48" s="135"/>
      <c r="R48" s="135"/>
      <c r="S48" s="135"/>
      <c r="T48" s="135"/>
      <c r="U48" s="108" t="s">
        <v>53</v>
      </c>
      <c r="V48" s="109" t="s">
        <v>28</v>
      </c>
      <c r="W48" s="2"/>
    </row>
    <row r="49" customFormat="false" ht="15.75" hidden="false" customHeight="false" outlineLevel="0" collapsed="false">
      <c r="A49" s="102"/>
      <c r="B49" s="139" t="s">
        <v>95</v>
      </c>
      <c r="C49" s="136" t="n">
        <v>16062255</v>
      </c>
      <c r="D49" s="136" t="n">
        <v>16168081</v>
      </c>
      <c r="E49" s="140" t="n">
        <v>16308580</v>
      </c>
      <c r="F49" s="136" t="n">
        <v>14748337</v>
      </c>
      <c r="G49" s="136" t="n">
        <v>19227755</v>
      </c>
      <c r="H49" s="137" t="n">
        <v>19230508</v>
      </c>
      <c r="K49" s="151"/>
      <c r="L49" s="153" t="s">
        <v>96</v>
      </c>
      <c r="M49" s="136" t="n">
        <v>18486483.6</v>
      </c>
      <c r="N49" s="136" t="n">
        <v>20660940</v>
      </c>
      <c r="O49" s="136" t="n">
        <v>16308580</v>
      </c>
      <c r="P49" s="136" t="n">
        <v>14748337</v>
      </c>
      <c r="Q49" s="136" t="n">
        <v>19227755</v>
      </c>
      <c r="R49" s="136" t="n">
        <v>19230508</v>
      </c>
      <c r="S49" s="136"/>
      <c r="T49" s="136"/>
      <c r="U49" s="154" t="n">
        <v>0</v>
      </c>
      <c r="V49" s="113" t="n">
        <v>0</v>
      </c>
    </row>
    <row r="50" customFormat="false" ht="12.75" hidden="false" customHeight="false" outlineLevel="0" collapsed="false">
      <c r="L50" s="49"/>
      <c r="Q50" s="222"/>
      <c r="R50" s="223"/>
      <c r="S50" s="224"/>
      <c r="T50" s="224"/>
    </row>
    <row r="51" customFormat="false" ht="12.75" hidden="false" customHeight="false" outlineLevel="0" collapsed="false">
      <c r="Q51" s="222"/>
      <c r="R51" s="224"/>
      <c r="V51" s="224"/>
    </row>
    <row r="52" customFormat="false" ht="12.75" hidden="false" customHeight="false" outlineLevel="0" collapsed="false">
      <c r="V52" s="224"/>
    </row>
  </sheetData>
  <mergeCells count="11">
    <mergeCell ref="S1:T1"/>
    <mergeCell ref="A3:T3"/>
    <mergeCell ref="A4:T4"/>
    <mergeCell ref="A24:A25"/>
    <mergeCell ref="K24:K25"/>
    <mergeCell ref="A34:A35"/>
    <mergeCell ref="K34:K35"/>
    <mergeCell ref="A37:A38"/>
    <mergeCell ref="K37:K38"/>
    <mergeCell ref="A48:A49"/>
    <mergeCell ref="K48:K49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3.7"/>
    <col collapsed="false" customWidth="true" hidden="false" outlineLevel="0" max="16" min="4" style="644" width="11.28"/>
    <col collapsed="false" customWidth="true" hidden="false" outlineLevel="0" max="17" min="17" style="644" width="7.7"/>
    <col collapsed="false" customWidth="true" hidden="false" outlineLevel="0" max="18" min="18" style="644" width="8.7"/>
    <col collapsed="false" customWidth="true" hidden="false" outlineLevel="0" max="20" min="19" style="644" width="7.7"/>
    <col collapsed="false" customWidth="false" hidden="false" outlineLevel="0" max="257" min="21" style="644" width="9.14"/>
  </cols>
  <sheetData>
    <row r="1" customFormat="false" ht="12.75" hidden="false" customHeight="false" outlineLevel="0" collapsed="false">
      <c r="N1" s="645"/>
      <c r="O1" s="645"/>
      <c r="P1" s="646" t="s">
        <v>506</v>
      </c>
    </row>
    <row r="2" customFormat="false" ht="12.75" hidden="false" customHeight="false" outlineLevel="0" collapsed="false">
      <c r="N2" s="645"/>
      <c r="O2" s="645"/>
      <c r="P2" s="646" t="s">
        <v>2</v>
      </c>
    </row>
    <row r="3" customFormat="false" ht="12.75" hidden="false" customHeight="false" outlineLevel="0" collapsed="false">
      <c r="N3" s="645"/>
      <c r="O3" s="645"/>
      <c r="P3" s="10"/>
    </row>
    <row r="4" customFormat="false" ht="12.75" hidden="false" customHeight="false" outlineLevel="0" collapsed="false">
      <c r="N4" s="645"/>
      <c r="O4" s="645"/>
      <c r="P4" s="10"/>
    </row>
    <row r="5" customFormat="false" ht="15.75" hidden="false" customHeight="false" outlineLevel="0" collapsed="false">
      <c r="A5" s="901" t="s">
        <v>507</v>
      </c>
      <c r="B5" s="901"/>
      <c r="C5" s="901"/>
      <c r="D5" s="901"/>
      <c r="E5" s="901"/>
      <c r="F5" s="901"/>
      <c r="G5" s="901"/>
      <c r="H5" s="901"/>
      <c r="I5" s="901"/>
      <c r="J5" s="901"/>
      <c r="K5" s="901"/>
      <c r="L5" s="901"/>
      <c r="M5" s="901"/>
      <c r="N5" s="901"/>
      <c r="O5" s="901"/>
      <c r="P5" s="901"/>
      <c r="Q5" s="649"/>
      <c r="R5" s="649"/>
      <c r="S5" s="649"/>
      <c r="T5" s="649"/>
    </row>
    <row r="6" customFormat="false" ht="12.75" hidden="tru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51"/>
      <c r="Q7" s="649"/>
      <c r="R7" s="649"/>
      <c r="S7" s="650"/>
    </row>
    <row r="8" customFormat="false" ht="12.75" hidden="false" customHeight="false" outlineLevel="0" collapsed="false">
      <c r="A8" s="648"/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51"/>
      <c r="Q8" s="649"/>
      <c r="R8" s="649"/>
      <c r="S8" s="650"/>
    </row>
    <row r="9" customFormat="false" ht="13.5" hidden="false" customHeight="false" outlineLevel="0" collapsed="false">
      <c r="A9" s="648"/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815" t="s">
        <v>399</v>
      </c>
      <c r="Q9" s="669"/>
      <c r="R9" s="669"/>
      <c r="S9" s="779"/>
    </row>
    <row r="10" customFormat="false" ht="13.5" hidden="false" customHeight="false" outlineLevel="0" collapsed="false">
      <c r="A10" s="903"/>
      <c r="B10" s="780"/>
      <c r="C10" s="781"/>
      <c r="D10" s="782" t="s">
        <v>400</v>
      </c>
      <c r="E10" s="782"/>
      <c r="F10" s="782"/>
      <c r="G10" s="782"/>
      <c r="H10" s="782"/>
      <c r="I10" s="782"/>
      <c r="J10" s="782"/>
      <c r="K10" s="782"/>
      <c r="L10" s="782"/>
      <c r="M10" s="782"/>
      <c r="N10" s="782"/>
      <c r="O10" s="657" t="s">
        <v>401</v>
      </c>
      <c r="P10" s="658"/>
      <c r="Q10" s="775"/>
      <c r="R10" s="775"/>
      <c r="S10" s="775"/>
    </row>
    <row r="11" customFormat="false" ht="13.5" hidden="false" customHeight="false" outlineLevel="0" collapsed="false">
      <c r="A11" s="662"/>
      <c r="B11" s="663"/>
      <c r="C11" s="664"/>
      <c r="D11" s="784" t="s">
        <v>52</v>
      </c>
      <c r="E11" s="784"/>
      <c r="F11" s="784"/>
      <c r="G11" s="784"/>
      <c r="H11" s="784"/>
      <c r="I11" s="784"/>
      <c r="J11" s="786"/>
      <c r="K11" s="904" t="s">
        <v>73</v>
      </c>
      <c r="L11" s="904"/>
      <c r="M11" s="904"/>
      <c r="N11" s="904"/>
      <c r="O11" s="667"/>
      <c r="P11" s="668"/>
      <c r="Q11" s="775"/>
      <c r="R11" s="775"/>
      <c r="S11" s="775"/>
    </row>
    <row r="12" customFormat="false" ht="12.75" hidden="false" customHeight="true" outlineLevel="0" collapsed="false">
      <c r="A12" s="787"/>
      <c r="B12" s="672"/>
      <c r="C12" s="673" t="s">
        <v>402</v>
      </c>
      <c r="D12" s="788" t="s">
        <v>30</v>
      </c>
      <c r="E12" s="788"/>
      <c r="F12" s="788"/>
      <c r="G12" s="789" t="s">
        <v>250</v>
      </c>
      <c r="H12" s="789"/>
      <c r="I12" s="790"/>
      <c r="J12" s="792" t="s">
        <v>447</v>
      </c>
      <c r="K12" s="662"/>
      <c r="L12" s="792" t="s">
        <v>253</v>
      </c>
      <c r="M12" s="792"/>
      <c r="N12" s="792" t="s">
        <v>447</v>
      </c>
      <c r="O12" s="678" t="s">
        <v>250</v>
      </c>
      <c r="P12" s="679" t="s">
        <v>253</v>
      </c>
      <c r="Q12" s="775"/>
      <c r="R12" s="775"/>
      <c r="S12" s="775"/>
    </row>
    <row r="13" customFormat="false" ht="12.75" hidden="false" customHeight="true" outlineLevel="0" collapsed="false">
      <c r="A13" s="787"/>
      <c r="B13" s="676"/>
      <c r="C13" s="673" t="s">
        <v>367</v>
      </c>
      <c r="D13" s="793" t="s">
        <v>349</v>
      </c>
      <c r="E13" s="789" t="s">
        <v>250</v>
      </c>
      <c r="F13" s="675" t="s">
        <v>250</v>
      </c>
      <c r="G13" s="792" t="s">
        <v>290</v>
      </c>
      <c r="H13" s="792"/>
      <c r="I13" s="792" t="s">
        <v>250</v>
      </c>
      <c r="J13" s="792" t="s">
        <v>449</v>
      </c>
      <c r="K13" s="678" t="s">
        <v>450</v>
      </c>
      <c r="L13" s="792" t="s">
        <v>290</v>
      </c>
      <c r="M13" s="792"/>
      <c r="N13" s="792" t="s">
        <v>449</v>
      </c>
      <c r="O13" s="678" t="s">
        <v>265</v>
      </c>
      <c r="P13" s="679" t="s">
        <v>265</v>
      </c>
      <c r="Q13" s="775"/>
      <c r="R13" s="801"/>
      <c r="S13" s="775"/>
    </row>
    <row r="14" customFormat="false" ht="12.75" hidden="false" customHeight="true" outlineLevel="0" collapsed="false">
      <c r="A14" s="902" t="s">
        <v>11</v>
      </c>
      <c r="B14" s="676" t="s">
        <v>483</v>
      </c>
      <c r="C14" s="673" t="s">
        <v>54</v>
      </c>
      <c r="D14" s="793" t="s">
        <v>365</v>
      </c>
      <c r="E14" s="682" t="s">
        <v>265</v>
      </c>
      <c r="F14" s="675" t="s">
        <v>265</v>
      </c>
      <c r="G14" s="792" t="s">
        <v>452</v>
      </c>
      <c r="H14" s="792"/>
      <c r="I14" s="792" t="s">
        <v>265</v>
      </c>
      <c r="J14" s="792" t="s">
        <v>376</v>
      </c>
      <c r="K14" s="678" t="s">
        <v>367</v>
      </c>
      <c r="L14" s="792" t="s">
        <v>452</v>
      </c>
      <c r="M14" s="792"/>
      <c r="N14" s="792" t="s">
        <v>376</v>
      </c>
      <c r="O14" s="678"/>
      <c r="P14" s="679"/>
      <c r="Q14" s="775"/>
      <c r="R14" s="775"/>
      <c r="S14" s="775"/>
    </row>
    <row r="15" customFormat="false" ht="12.75" hidden="false" customHeight="true" outlineLevel="0" collapsed="false">
      <c r="A15" s="690"/>
      <c r="B15" s="676"/>
      <c r="C15" s="699"/>
      <c r="D15" s="793" t="s">
        <v>454</v>
      </c>
      <c r="E15" s="682" t="s">
        <v>455</v>
      </c>
      <c r="F15" s="682" t="s">
        <v>456</v>
      </c>
      <c r="G15" s="795" t="s">
        <v>391</v>
      </c>
      <c r="H15" s="795"/>
      <c r="I15" s="792" t="s">
        <v>276</v>
      </c>
      <c r="J15" s="792" t="s">
        <v>458</v>
      </c>
      <c r="K15" s="662"/>
      <c r="L15" s="795" t="s">
        <v>391</v>
      </c>
      <c r="M15" s="795"/>
      <c r="N15" s="792" t="s">
        <v>458</v>
      </c>
      <c r="O15" s="678"/>
      <c r="P15" s="679"/>
      <c r="Q15" s="775"/>
      <c r="R15" s="775"/>
      <c r="S15" s="775"/>
    </row>
    <row r="16" customFormat="false" ht="12.75" hidden="false" customHeight="false" outlineLevel="0" collapsed="false">
      <c r="A16" s="690"/>
      <c r="B16" s="676"/>
      <c r="C16" s="699"/>
      <c r="D16" s="793" t="s">
        <v>380</v>
      </c>
      <c r="E16" s="682" t="s">
        <v>459</v>
      </c>
      <c r="F16" s="682" t="s">
        <v>460</v>
      </c>
      <c r="G16" s="682" t="s">
        <v>461</v>
      </c>
      <c r="H16" s="792" t="s">
        <v>349</v>
      </c>
      <c r="I16" s="792" t="s">
        <v>462</v>
      </c>
      <c r="J16" s="792" t="s">
        <v>463</v>
      </c>
      <c r="K16" s="662"/>
      <c r="L16" s="682" t="s">
        <v>461</v>
      </c>
      <c r="M16" s="792" t="s">
        <v>349</v>
      </c>
      <c r="N16" s="792" t="s">
        <v>464</v>
      </c>
      <c r="O16" s="678"/>
      <c r="P16" s="679"/>
      <c r="Q16" s="775"/>
      <c r="R16" s="775"/>
      <c r="S16" s="775"/>
    </row>
    <row r="17" customFormat="false" ht="12.75" hidden="false" customHeight="false" outlineLevel="0" collapsed="false">
      <c r="A17" s="686"/>
      <c r="B17" s="905"/>
      <c r="C17" s="699"/>
      <c r="D17" s="796"/>
      <c r="E17" s="677"/>
      <c r="F17" s="682" t="s">
        <v>367</v>
      </c>
      <c r="G17" s="682"/>
      <c r="H17" s="792"/>
      <c r="I17" s="792"/>
      <c r="J17" s="679"/>
      <c r="K17" s="662"/>
      <c r="L17" s="682"/>
      <c r="M17" s="792"/>
      <c r="N17" s="663"/>
      <c r="O17" s="662"/>
      <c r="P17" s="906"/>
      <c r="Q17" s="775"/>
      <c r="R17" s="775"/>
      <c r="S17" s="775"/>
    </row>
    <row r="18" customFormat="false" ht="12.75" hidden="false" customHeight="false" outlineLevel="0" collapsed="false">
      <c r="A18" s="704" t="n">
        <v>1</v>
      </c>
      <c r="B18" s="709" t="n">
        <v>2</v>
      </c>
      <c r="C18" s="706" t="n">
        <v>3</v>
      </c>
      <c r="D18" s="707" t="n">
        <v>4</v>
      </c>
      <c r="E18" s="707" t="n">
        <v>5</v>
      </c>
      <c r="F18" s="708" t="n">
        <v>6</v>
      </c>
      <c r="G18" s="708" t="n">
        <v>7</v>
      </c>
      <c r="H18" s="709" t="n">
        <v>8</v>
      </c>
      <c r="I18" s="709" t="n">
        <v>9</v>
      </c>
      <c r="J18" s="800" t="n">
        <v>10</v>
      </c>
      <c r="K18" s="704" t="n">
        <v>11</v>
      </c>
      <c r="L18" s="708" t="n">
        <v>12</v>
      </c>
      <c r="M18" s="708" t="n">
        <v>13</v>
      </c>
      <c r="N18" s="708" t="n">
        <v>14</v>
      </c>
      <c r="O18" s="711" t="n">
        <v>15</v>
      </c>
      <c r="P18" s="800" t="n">
        <v>16</v>
      </c>
      <c r="Q18" s="775"/>
      <c r="R18" s="775"/>
      <c r="S18" s="775"/>
    </row>
    <row r="19" customFormat="false" ht="12.75" hidden="false" customHeight="false" outlineLevel="0" collapsed="false">
      <c r="A19" s="722"/>
      <c r="B19" s="802"/>
      <c r="C19" s="735"/>
      <c r="D19" s="719"/>
      <c r="E19" s="719"/>
      <c r="F19" s="719"/>
      <c r="G19" s="719"/>
      <c r="H19" s="719"/>
      <c r="I19" s="719"/>
      <c r="J19" s="719"/>
      <c r="K19" s="720"/>
      <c r="L19" s="719"/>
      <c r="M19" s="719"/>
      <c r="N19" s="719"/>
      <c r="O19" s="720"/>
      <c r="P19" s="721"/>
      <c r="Q19" s="775"/>
      <c r="R19" s="801"/>
      <c r="S19" s="775"/>
      <c r="U19" s="778"/>
    </row>
    <row r="20" customFormat="false" ht="12.75" hidden="false" customHeight="false" outlineLevel="0" collapsed="false">
      <c r="A20" s="714" t="s">
        <v>104</v>
      </c>
      <c r="B20" s="717" t="s">
        <v>484</v>
      </c>
      <c r="C20" s="718" t="n">
        <v>29898</v>
      </c>
      <c r="D20" s="719" t="n">
        <v>1400</v>
      </c>
      <c r="E20" s="719"/>
      <c r="F20" s="719"/>
      <c r="G20" s="719" t="n">
        <v>28498</v>
      </c>
      <c r="H20" s="719"/>
      <c r="I20" s="719"/>
      <c r="J20" s="719"/>
      <c r="K20" s="720"/>
      <c r="L20" s="719"/>
      <c r="M20" s="719"/>
      <c r="N20" s="719"/>
      <c r="O20" s="720"/>
      <c r="P20" s="721"/>
      <c r="Q20" s="775"/>
      <c r="R20" s="801"/>
      <c r="S20" s="775"/>
      <c r="U20" s="778"/>
    </row>
    <row r="21" customFormat="false" ht="12.75" hidden="false" customHeight="false" outlineLevel="0" collapsed="false">
      <c r="A21" s="714" t="s">
        <v>112</v>
      </c>
      <c r="B21" s="717" t="s">
        <v>485</v>
      </c>
      <c r="C21" s="718" t="n">
        <v>66882</v>
      </c>
      <c r="D21" s="719" t="n">
        <v>20148</v>
      </c>
      <c r="E21" s="719" t="n">
        <v>4900</v>
      </c>
      <c r="F21" s="719"/>
      <c r="G21" s="719" t="n">
        <v>41705</v>
      </c>
      <c r="H21" s="719"/>
      <c r="I21" s="719"/>
      <c r="J21" s="719" t="n">
        <v>129</v>
      </c>
      <c r="K21" s="720"/>
      <c r="L21" s="719"/>
      <c r="M21" s="719"/>
      <c r="N21" s="719"/>
      <c r="O21" s="720"/>
      <c r="P21" s="721"/>
      <c r="Q21" s="775"/>
      <c r="R21" s="801"/>
      <c r="S21" s="775"/>
      <c r="U21" s="778"/>
    </row>
    <row r="22" customFormat="false" ht="12.75" hidden="false" customHeight="false" outlineLevel="0" collapsed="false">
      <c r="A22" s="714" t="s">
        <v>118</v>
      </c>
      <c r="B22" s="717" t="s">
        <v>486</v>
      </c>
      <c r="C22" s="718" t="n">
        <v>56296</v>
      </c>
      <c r="D22" s="719" t="n">
        <v>3500</v>
      </c>
      <c r="E22" s="719"/>
      <c r="F22" s="719"/>
      <c r="G22" s="719" t="n">
        <v>52596</v>
      </c>
      <c r="H22" s="719"/>
      <c r="I22" s="719"/>
      <c r="J22" s="719" t="n">
        <v>200</v>
      </c>
      <c r="K22" s="720"/>
      <c r="L22" s="719"/>
      <c r="M22" s="719"/>
      <c r="N22" s="719"/>
      <c r="O22" s="720"/>
      <c r="P22" s="721"/>
      <c r="Q22" s="775"/>
      <c r="R22" s="801"/>
      <c r="S22" s="775"/>
      <c r="U22" s="778"/>
    </row>
    <row r="23" customFormat="false" ht="12.75" hidden="false" customHeight="false" outlineLevel="0" collapsed="false">
      <c r="A23" s="714" t="s">
        <v>124</v>
      </c>
      <c r="B23" s="717" t="s">
        <v>487</v>
      </c>
      <c r="C23" s="718" t="n">
        <v>21910</v>
      </c>
      <c r="D23" s="719" t="n">
        <v>1200</v>
      </c>
      <c r="E23" s="719"/>
      <c r="F23" s="719"/>
      <c r="G23" s="719" t="n">
        <v>20510</v>
      </c>
      <c r="H23" s="719"/>
      <c r="I23" s="719"/>
      <c r="J23" s="719" t="n">
        <v>200</v>
      </c>
      <c r="K23" s="720"/>
      <c r="L23" s="719"/>
      <c r="M23" s="719"/>
      <c r="N23" s="719"/>
      <c r="O23" s="720"/>
      <c r="P23" s="721"/>
      <c r="Q23" s="775"/>
      <c r="R23" s="801"/>
      <c r="S23" s="775"/>
      <c r="U23" s="778"/>
    </row>
    <row r="24" customFormat="false" ht="12.75" hidden="false" customHeight="false" outlineLevel="0" collapsed="false">
      <c r="A24" s="714" t="s">
        <v>126</v>
      </c>
      <c r="B24" s="717" t="s">
        <v>488</v>
      </c>
      <c r="C24" s="718" t="n">
        <v>53752</v>
      </c>
      <c r="D24" s="719" t="n">
        <v>5000</v>
      </c>
      <c r="E24" s="719"/>
      <c r="F24" s="719"/>
      <c r="G24" s="719" t="n">
        <v>48252</v>
      </c>
      <c r="H24" s="719"/>
      <c r="I24" s="719"/>
      <c r="J24" s="719" t="n">
        <v>500</v>
      </c>
      <c r="K24" s="720"/>
      <c r="L24" s="719"/>
      <c r="M24" s="719"/>
      <c r="N24" s="719"/>
      <c r="O24" s="720"/>
      <c r="P24" s="721"/>
      <c r="Q24" s="775"/>
      <c r="R24" s="801"/>
      <c r="S24" s="775"/>
      <c r="U24" s="778"/>
    </row>
    <row r="25" customFormat="false" ht="12.75" hidden="false" customHeight="false" outlineLevel="0" collapsed="false">
      <c r="A25" s="714" t="s">
        <v>128</v>
      </c>
      <c r="B25" s="717" t="s">
        <v>489</v>
      </c>
      <c r="C25" s="718" t="n">
        <v>38590</v>
      </c>
      <c r="D25" s="719" t="n">
        <v>4000</v>
      </c>
      <c r="E25" s="719"/>
      <c r="F25" s="719"/>
      <c r="G25" s="719" t="n">
        <v>34590</v>
      </c>
      <c r="H25" s="719"/>
      <c r="I25" s="719"/>
      <c r="J25" s="719"/>
      <c r="K25" s="720"/>
      <c r="L25" s="719"/>
      <c r="M25" s="719"/>
      <c r="N25" s="719"/>
      <c r="O25" s="720"/>
      <c r="P25" s="721"/>
      <c r="Q25" s="775"/>
      <c r="R25" s="801"/>
      <c r="S25" s="775"/>
      <c r="U25" s="778"/>
    </row>
    <row r="26" customFormat="false" ht="12.75" hidden="false" customHeight="false" outlineLevel="0" collapsed="false">
      <c r="A26" s="714" t="s">
        <v>136</v>
      </c>
      <c r="B26" s="717" t="s">
        <v>490</v>
      </c>
      <c r="C26" s="718" t="n">
        <v>79853</v>
      </c>
      <c r="D26" s="719" t="n">
        <v>17540</v>
      </c>
      <c r="E26" s="719" t="n">
        <v>1090</v>
      </c>
      <c r="F26" s="719"/>
      <c r="G26" s="719" t="n">
        <v>61223</v>
      </c>
      <c r="H26" s="719"/>
      <c r="I26" s="719"/>
      <c r="J26" s="719"/>
      <c r="K26" s="720"/>
      <c r="L26" s="719"/>
      <c r="M26" s="719"/>
      <c r="N26" s="719"/>
      <c r="O26" s="720"/>
      <c r="P26" s="721"/>
      <c r="Q26" s="775"/>
      <c r="R26" s="801"/>
      <c r="S26" s="775"/>
      <c r="U26" s="778"/>
    </row>
    <row r="27" customFormat="false" ht="12.75" hidden="false" customHeight="false" outlineLevel="0" collapsed="false">
      <c r="A27" s="714" t="s">
        <v>138</v>
      </c>
      <c r="B27" s="717" t="s">
        <v>491</v>
      </c>
      <c r="C27" s="718" t="n">
        <v>21951</v>
      </c>
      <c r="D27" s="719" t="n">
        <v>2600</v>
      </c>
      <c r="E27" s="719"/>
      <c r="F27" s="719"/>
      <c r="G27" s="719" t="n">
        <v>19351</v>
      </c>
      <c r="H27" s="719"/>
      <c r="I27" s="719"/>
      <c r="J27" s="719"/>
      <c r="K27" s="720"/>
      <c r="L27" s="719"/>
      <c r="M27" s="719"/>
      <c r="N27" s="719"/>
      <c r="O27" s="720"/>
      <c r="P27" s="721"/>
      <c r="Q27" s="775"/>
      <c r="R27" s="801"/>
      <c r="S27" s="775"/>
      <c r="U27" s="778"/>
    </row>
    <row r="28" customFormat="false" ht="12.75" hidden="false" customHeight="false" outlineLevel="0" collapsed="false">
      <c r="A28" s="714" t="s">
        <v>140</v>
      </c>
      <c r="B28" s="717" t="s">
        <v>492</v>
      </c>
      <c r="C28" s="718" t="n">
        <v>21523</v>
      </c>
      <c r="D28" s="719" t="n">
        <v>2100</v>
      </c>
      <c r="E28" s="719"/>
      <c r="F28" s="719"/>
      <c r="G28" s="719" t="n">
        <v>19423</v>
      </c>
      <c r="H28" s="719"/>
      <c r="I28" s="719"/>
      <c r="J28" s="719"/>
      <c r="K28" s="720"/>
      <c r="L28" s="719"/>
      <c r="M28" s="719"/>
      <c r="N28" s="719"/>
      <c r="O28" s="720"/>
      <c r="P28" s="721"/>
      <c r="Q28" s="775"/>
      <c r="R28" s="801"/>
      <c r="S28" s="775"/>
      <c r="U28" s="778"/>
    </row>
    <row r="29" customFormat="false" ht="12.75" hidden="false" customHeight="false" outlineLevel="0" collapsed="false">
      <c r="A29" s="714" t="s">
        <v>147</v>
      </c>
      <c r="B29" s="717" t="s">
        <v>493</v>
      </c>
      <c r="C29" s="718" t="n">
        <v>65171</v>
      </c>
      <c r="D29" s="719" t="n">
        <v>14800</v>
      </c>
      <c r="E29" s="719" t="n">
        <v>1890</v>
      </c>
      <c r="F29" s="719"/>
      <c r="G29" s="719" t="n">
        <v>48265</v>
      </c>
      <c r="H29" s="719"/>
      <c r="I29" s="719"/>
      <c r="J29" s="719" t="n">
        <v>216</v>
      </c>
      <c r="K29" s="720"/>
      <c r="L29" s="719"/>
      <c r="M29" s="719"/>
      <c r="N29" s="719"/>
      <c r="O29" s="720"/>
      <c r="P29" s="721"/>
      <c r="Q29" s="775"/>
      <c r="R29" s="801"/>
      <c r="S29" s="775"/>
      <c r="U29" s="778"/>
    </row>
    <row r="30" customFormat="false" ht="12.75" hidden="false" customHeight="false" outlineLevel="0" collapsed="false">
      <c r="A30" s="714" t="s">
        <v>149</v>
      </c>
      <c r="B30" s="717" t="s">
        <v>494</v>
      </c>
      <c r="C30" s="718" t="n">
        <v>19189</v>
      </c>
      <c r="D30" s="719" t="n">
        <v>3000</v>
      </c>
      <c r="E30" s="719"/>
      <c r="F30" s="719"/>
      <c r="G30" s="719" t="n">
        <v>16085</v>
      </c>
      <c r="H30" s="719"/>
      <c r="I30" s="719"/>
      <c r="J30" s="719" t="n">
        <v>104</v>
      </c>
      <c r="K30" s="720"/>
      <c r="L30" s="719"/>
      <c r="M30" s="719"/>
      <c r="N30" s="719"/>
      <c r="O30" s="720"/>
      <c r="P30" s="721"/>
      <c r="Q30" s="775"/>
      <c r="R30" s="801"/>
      <c r="S30" s="775"/>
      <c r="U30" s="778"/>
    </row>
    <row r="31" customFormat="false" ht="12.75" hidden="false" customHeight="false" outlineLevel="0" collapsed="false">
      <c r="A31" s="714" t="s">
        <v>495</v>
      </c>
      <c r="B31" s="717" t="s">
        <v>496</v>
      </c>
      <c r="C31" s="718" t="n">
        <v>39547</v>
      </c>
      <c r="D31" s="719" t="n">
        <v>2400</v>
      </c>
      <c r="E31" s="719"/>
      <c r="F31" s="719"/>
      <c r="G31" s="719" t="n">
        <v>37147</v>
      </c>
      <c r="H31" s="719"/>
      <c r="I31" s="719"/>
      <c r="J31" s="719"/>
      <c r="K31" s="720"/>
      <c r="L31" s="719"/>
      <c r="M31" s="719"/>
      <c r="N31" s="719"/>
      <c r="O31" s="720"/>
      <c r="P31" s="721"/>
      <c r="Q31" s="775"/>
      <c r="R31" s="801"/>
      <c r="S31" s="775"/>
      <c r="U31" s="778"/>
    </row>
    <row r="32" customFormat="false" ht="12.75" hidden="false" customHeight="false" outlineLevel="0" collapsed="false">
      <c r="A32" s="714" t="s">
        <v>497</v>
      </c>
      <c r="B32" s="717" t="s">
        <v>498</v>
      </c>
      <c r="C32" s="718" t="n">
        <v>27461</v>
      </c>
      <c r="D32" s="719" t="n">
        <v>2200</v>
      </c>
      <c r="E32" s="719"/>
      <c r="F32" s="719"/>
      <c r="G32" s="719" t="n">
        <v>25261</v>
      </c>
      <c r="H32" s="719"/>
      <c r="I32" s="719"/>
      <c r="J32" s="719"/>
      <c r="K32" s="720"/>
      <c r="L32" s="719"/>
      <c r="M32" s="719"/>
      <c r="N32" s="719"/>
      <c r="O32" s="720"/>
      <c r="P32" s="721"/>
      <c r="Q32" s="775"/>
      <c r="R32" s="801"/>
      <c r="S32" s="775"/>
      <c r="U32" s="778"/>
    </row>
    <row r="33" customFormat="false" ht="12.75" hidden="false" customHeight="false" outlineLevel="0" collapsed="false">
      <c r="A33" s="714" t="s">
        <v>499</v>
      </c>
      <c r="B33" s="717" t="s">
        <v>500</v>
      </c>
      <c r="C33" s="718" t="n">
        <v>20463</v>
      </c>
      <c r="D33" s="719" t="n">
        <v>2700</v>
      </c>
      <c r="E33" s="719"/>
      <c r="F33" s="719"/>
      <c r="G33" s="719" t="n">
        <v>17638</v>
      </c>
      <c r="H33" s="719"/>
      <c r="I33" s="719"/>
      <c r="J33" s="719" t="n">
        <v>125</v>
      </c>
      <c r="K33" s="720"/>
      <c r="L33" s="719"/>
      <c r="M33" s="719"/>
      <c r="N33" s="719"/>
      <c r="O33" s="720"/>
      <c r="P33" s="721"/>
      <c r="Q33" s="775"/>
      <c r="R33" s="801"/>
      <c r="S33" s="775"/>
      <c r="U33" s="778"/>
    </row>
    <row r="34" customFormat="false" ht="12.75" hidden="false" customHeight="false" outlineLevel="0" collapsed="false">
      <c r="A34" s="714"/>
      <c r="B34" s="663"/>
      <c r="C34" s="718"/>
      <c r="D34" s="719"/>
      <c r="E34" s="719"/>
      <c r="F34" s="719"/>
      <c r="G34" s="719"/>
      <c r="H34" s="719"/>
      <c r="I34" s="719"/>
      <c r="J34" s="719"/>
      <c r="K34" s="720"/>
      <c r="L34" s="719"/>
      <c r="M34" s="719"/>
      <c r="N34" s="719"/>
      <c r="O34" s="720"/>
      <c r="P34" s="721"/>
      <c r="Q34" s="775"/>
      <c r="R34" s="801"/>
      <c r="S34" s="775"/>
      <c r="U34" s="778"/>
    </row>
    <row r="35" customFormat="false" ht="12.75" hidden="false" customHeight="false" outlineLevel="0" collapsed="false">
      <c r="A35" s="724"/>
      <c r="B35" s="746" t="s">
        <v>501</v>
      </c>
      <c r="C35" s="726" t="n">
        <v>562486</v>
      </c>
      <c r="D35" s="739" t="n">
        <v>82588</v>
      </c>
      <c r="E35" s="740" t="n">
        <v>7880</v>
      </c>
      <c r="F35" s="740" t="n">
        <v>0</v>
      </c>
      <c r="G35" s="740" t="n">
        <v>470544</v>
      </c>
      <c r="H35" s="740" t="n">
        <v>0</v>
      </c>
      <c r="I35" s="760" t="n">
        <v>0</v>
      </c>
      <c r="J35" s="742" t="n">
        <v>1474</v>
      </c>
      <c r="K35" s="741" t="n">
        <v>0</v>
      </c>
      <c r="L35" s="740" t="n">
        <v>0</v>
      </c>
      <c r="M35" s="739" t="n">
        <v>0</v>
      </c>
      <c r="N35" s="740" t="n">
        <v>0</v>
      </c>
      <c r="O35" s="741" t="n">
        <v>0</v>
      </c>
      <c r="P35" s="742" t="n">
        <v>0</v>
      </c>
      <c r="Q35" s="775"/>
      <c r="R35" s="801"/>
      <c r="S35" s="775"/>
      <c r="U35" s="778"/>
    </row>
    <row r="36" customFormat="false" ht="12.75" hidden="false" customHeight="false" outlineLevel="0" collapsed="false">
      <c r="A36" s="722"/>
      <c r="B36" s="663"/>
      <c r="C36" s="718"/>
      <c r="D36" s="719"/>
      <c r="E36" s="719"/>
      <c r="F36" s="719"/>
      <c r="G36" s="719"/>
      <c r="H36" s="719"/>
      <c r="I36" s="719"/>
      <c r="J36" s="719"/>
      <c r="K36" s="720"/>
      <c r="L36" s="719"/>
      <c r="M36" s="719"/>
      <c r="N36" s="719"/>
      <c r="O36" s="720"/>
      <c r="P36" s="721"/>
      <c r="Q36" s="775"/>
      <c r="R36" s="801"/>
      <c r="S36" s="775"/>
      <c r="U36" s="778"/>
    </row>
    <row r="37" customFormat="false" ht="12.75" hidden="false" customHeight="false" outlineLevel="0" collapsed="false">
      <c r="A37" s="714" t="s">
        <v>104</v>
      </c>
      <c r="B37" s="717" t="s">
        <v>502</v>
      </c>
      <c r="C37" s="718" t="n">
        <v>5229</v>
      </c>
      <c r="D37" s="719"/>
      <c r="E37" s="719"/>
      <c r="F37" s="719"/>
      <c r="G37" s="719" t="n">
        <v>5229</v>
      </c>
      <c r="H37" s="719"/>
      <c r="I37" s="719"/>
      <c r="J37" s="719"/>
      <c r="K37" s="720"/>
      <c r="L37" s="719"/>
      <c r="M37" s="719"/>
      <c r="N37" s="719"/>
      <c r="O37" s="720"/>
      <c r="P37" s="721"/>
      <c r="Q37" s="775"/>
      <c r="R37" s="801"/>
      <c r="S37" s="775"/>
      <c r="U37" s="778"/>
    </row>
    <row r="38" customFormat="false" ht="12.75" hidden="false" customHeight="false" outlineLevel="0" collapsed="false">
      <c r="A38" s="714" t="s">
        <v>112</v>
      </c>
      <c r="B38" s="717" t="s">
        <v>503</v>
      </c>
      <c r="C38" s="718" t="n">
        <v>4896</v>
      </c>
      <c r="D38" s="719"/>
      <c r="E38" s="719"/>
      <c r="F38" s="719"/>
      <c r="G38" s="719" t="n">
        <v>4896</v>
      </c>
      <c r="H38" s="719"/>
      <c r="I38" s="719"/>
      <c r="J38" s="719"/>
      <c r="K38" s="720"/>
      <c r="L38" s="719"/>
      <c r="M38" s="719"/>
      <c r="N38" s="719"/>
      <c r="O38" s="720"/>
      <c r="P38" s="721"/>
      <c r="Q38" s="775"/>
      <c r="R38" s="801"/>
      <c r="S38" s="775"/>
      <c r="U38" s="778"/>
    </row>
    <row r="39" customFormat="false" ht="12.75" hidden="false" customHeight="false" outlineLevel="0" collapsed="false">
      <c r="A39" s="714" t="s">
        <v>118</v>
      </c>
      <c r="B39" s="717" t="s">
        <v>504</v>
      </c>
      <c r="C39" s="718" t="n">
        <v>13722</v>
      </c>
      <c r="D39" s="719"/>
      <c r="E39" s="719"/>
      <c r="F39" s="719"/>
      <c r="G39" s="719" t="n">
        <v>13107</v>
      </c>
      <c r="H39" s="719"/>
      <c r="I39" s="719"/>
      <c r="J39" s="719" t="n">
        <v>615</v>
      </c>
      <c r="K39" s="720"/>
      <c r="L39" s="719"/>
      <c r="M39" s="719"/>
      <c r="N39" s="719"/>
      <c r="O39" s="720"/>
      <c r="P39" s="721"/>
      <c r="Q39" s="775"/>
      <c r="R39" s="801"/>
      <c r="S39" s="775"/>
      <c r="U39" s="778"/>
    </row>
    <row r="40" customFormat="false" ht="12.75" hidden="false" customHeight="false" outlineLevel="0" collapsed="false">
      <c r="A40" s="714"/>
      <c r="B40" s="717"/>
      <c r="C40" s="718"/>
      <c r="D40" s="719"/>
      <c r="E40" s="719"/>
      <c r="F40" s="719"/>
      <c r="G40" s="719"/>
      <c r="H40" s="719"/>
      <c r="I40" s="719"/>
      <c r="J40" s="719"/>
      <c r="K40" s="720"/>
      <c r="L40" s="719"/>
      <c r="M40" s="719"/>
      <c r="N40" s="719"/>
      <c r="O40" s="720"/>
      <c r="P40" s="721"/>
      <c r="Q40" s="775"/>
      <c r="R40" s="801"/>
      <c r="S40" s="775"/>
      <c r="U40" s="778"/>
    </row>
    <row r="41" customFormat="false" ht="12.75" hidden="false" customHeight="false" outlineLevel="0" collapsed="false">
      <c r="A41" s="724"/>
      <c r="B41" s="746" t="s">
        <v>505</v>
      </c>
      <c r="C41" s="726" t="n">
        <v>23847</v>
      </c>
      <c r="D41" s="739" t="n">
        <v>0</v>
      </c>
      <c r="E41" s="740" t="n">
        <v>0</v>
      </c>
      <c r="F41" s="740" t="n">
        <v>0</v>
      </c>
      <c r="G41" s="740" t="n">
        <v>23232</v>
      </c>
      <c r="H41" s="740" t="n">
        <v>0</v>
      </c>
      <c r="I41" s="760" t="n">
        <v>0</v>
      </c>
      <c r="J41" s="742" t="n">
        <v>615</v>
      </c>
      <c r="K41" s="741" t="n">
        <v>0</v>
      </c>
      <c r="L41" s="740" t="n">
        <v>0</v>
      </c>
      <c r="M41" s="739" t="n">
        <v>0</v>
      </c>
      <c r="N41" s="740" t="n">
        <v>0</v>
      </c>
      <c r="O41" s="741" t="n">
        <v>0</v>
      </c>
      <c r="P41" s="742" t="n">
        <v>0</v>
      </c>
      <c r="Q41" s="750"/>
      <c r="R41" s="801"/>
      <c r="S41" s="750"/>
      <c r="T41" s="775"/>
      <c r="U41" s="778"/>
      <c r="W41" s="778"/>
    </row>
    <row r="42" customFormat="false" ht="12.75" hidden="false" customHeight="false" outlineLevel="0" collapsed="false">
      <c r="A42" s="747"/>
      <c r="B42" s="748"/>
      <c r="C42" s="749"/>
      <c r="D42" s="750"/>
      <c r="E42" s="750"/>
      <c r="F42" s="750"/>
      <c r="G42" s="750"/>
      <c r="H42" s="750"/>
      <c r="I42" s="750"/>
      <c r="J42" s="750"/>
      <c r="K42" s="751"/>
      <c r="L42" s="750"/>
      <c r="M42" s="750"/>
      <c r="N42" s="750"/>
      <c r="O42" s="751"/>
      <c r="P42" s="752"/>
      <c r="Q42" s="750"/>
      <c r="R42" s="801"/>
      <c r="S42" s="750"/>
      <c r="T42" s="775"/>
      <c r="U42" s="778"/>
      <c r="W42" s="778"/>
    </row>
    <row r="43" customFormat="false" ht="13.5" hidden="false" customHeight="false" outlineLevel="0" collapsed="false">
      <c r="A43" s="747"/>
      <c r="B43" s="748"/>
      <c r="C43" s="749"/>
      <c r="D43" s="719"/>
      <c r="E43" s="719"/>
      <c r="F43" s="719"/>
      <c r="G43" s="719"/>
      <c r="H43" s="719"/>
      <c r="I43" s="719"/>
      <c r="J43" s="719"/>
      <c r="K43" s="720"/>
      <c r="L43" s="719"/>
      <c r="M43" s="719"/>
      <c r="N43" s="719"/>
      <c r="O43" s="720"/>
      <c r="P43" s="721"/>
      <c r="Q43" s="775"/>
      <c r="R43" s="801"/>
      <c r="S43" s="775"/>
      <c r="T43" s="775"/>
      <c r="U43" s="778"/>
    </row>
    <row r="44" customFormat="false" ht="12.75" hidden="true" customHeight="false" outlineLevel="0" collapsed="false">
      <c r="A44" s="722"/>
      <c r="B44" s="763"/>
      <c r="C44" s="718"/>
      <c r="D44" s="719"/>
      <c r="E44" s="719"/>
      <c r="F44" s="719"/>
      <c r="G44" s="719"/>
      <c r="H44" s="719"/>
      <c r="I44" s="719"/>
      <c r="J44" s="719"/>
      <c r="K44" s="720"/>
      <c r="L44" s="719"/>
      <c r="M44" s="719"/>
      <c r="N44" s="719"/>
      <c r="O44" s="720"/>
      <c r="P44" s="721"/>
      <c r="Q44" s="775"/>
      <c r="R44" s="801"/>
      <c r="S44" s="775"/>
      <c r="T44" s="775"/>
      <c r="U44" s="778"/>
    </row>
    <row r="45" customFormat="false" ht="12.75" hidden="true" customHeight="false" outlineLevel="0" collapsed="false">
      <c r="A45" s="722"/>
      <c r="B45" s="763"/>
      <c r="C45" s="718"/>
      <c r="D45" s="719"/>
      <c r="E45" s="719"/>
      <c r="F45" s="719"/>
      <c r="G45" s="719"/>
      <c r="H45" s="719"/>
      <c r="I45" s="719"/>
      <c r="J45" s="719"/>
      <c r="K45" s="720"/>
      <c r="L45" s="719"/>
      <c r="M45" s="719"/>
      <c r="N45" s="719"/>
      <c r="O45" s="720"/>
      <c r="P45" s="721"/>
      <c r="Q45" s="775"/>
      <c r="R45" s="801"/>
      <c r="S45" s="775"/>
      <c r="T45" s="775"/>
      <c r="U45" s="778"/>
    </row>
    <row r="46" customFormat="false" ht="12.75" hidden="true" customHeight="false" outlineLevel="0" collapsed="false">
      <c r="A46" s="722"/>
      <c r="B46" s="764"/>
      <c r="C46" s="718"/>
      <c r="D46" s="719"/>
      <c r="E46" s="719"/>
      <c r="F46" s="719"/>
      <c r="G46" s="719"/>
      <c r="H46" s="719"/>
      <c r="I46" s="719"/>
      <c r="J46" s="719"/>
      <c r="K46" s="720"/>
      <c r="L46" s="719"/>
      <c r="M46" s="719"/>
      <c r="N46" s="719"/>
      <c r="O46" s="720"/>
      <c r="P46" s="721"/>
      <c r="Q46" s="775"/>
      <c r="R46" s="801"/>
      <c r="S46" s="775"/>
      <c r="T46" s="775"/>
      <c r="U46" s="778"/>
    </row>
    <row r="47" customFormat="false" ht="13.5" hidden="false" customHeight="false" outlineLevel="0" collapsed="false">
      <c r="A47" s="804"/>
      <c r="B47" s="805" t="s">
        <v>444</v>
      </c>
      <c r="C47" s="806" t="n">
        <v>586333</v>
      </c>
      <c r="D47" s="807" t="n">
        <v>82588</v>
      </c>
      <c r="E47" s="808" t="n">
        <v>7880</v>
      </c>
      <c r="F47" s="808" t="n">
        <v>0</v>
      </c>
      <c r="G47" s="808" t="n">
        <v>493776</v>
      </c>
      <c r="H47" s="808" t="n">
        <v>0</v>
      </c>
      <c r="I47" s="808" t="n">
        <v>0</v>
      </c>
      <c r="J47" s="807" t="n">
        <v>2089</v>
      </c>
      <c r="K47" s="809" t="n">
        <v>0</v>
      </c>
      <c r="L47" s="808" t="n">
        <v>0</v>
      </c>
      <c r="M47" s="808" t="n">
        <v>0</v>
      </c>
      <c r="N47" s="808" t="n">
        <v>0</v>
      </c>
      <c r="O47" s="809" t="n">
        <v>0</v>
      </c>
      <c r="P47" s="810" t="n">
        <v>0</v>
      </c>
      <c r="Q47" s="775"/>
      <c r="R47" s="801"/>
      <c r="S47" s="775"/>
      <c r="T47" s="775"/>
      <c r="U47" s="778"/>
    </row>
    <row r="48" customFormat="false" ht="12.75" hidden="false" customHeight="false" outlineLevel="0" collapsed="false">
      <c r="C48" s="774"/>
      <c r="Q48" s="775"/>
      <c r="R48" s="801"/>
      <c r="S48" s="775"/>
      <c r="T48" s="775"/>
    </row>
    <row r="49" customFormat="false" ht="12.75" hidden="false" customHeight="false" outlineLevel="0" collapsed="false">
      <c r="C49" s="645"/>
      <c r="Q49" s="775"/>
      <c r="R49" s="801"/>
      <c r="S49" s="775"/>
    </row>
    <row r="50" customFormat="false" ht="12.75" hidden="false" customHeight="false" outlineLevel="0" collapsed="false">
      <c r="B50" s="778"/>
      <c r="C50" s="811"/>
      <c r="F50" s="778"/>
      <c r="Q50" s="775"/>
      <c r="R50" s="775"/>
      <c r="S50" s="775"/>
    </row>
    <row r="51" customFormat="false" ht="12.75" hidden="false" customHeight="false" outlineLevel="0" collapsed="false">
      <c r="C51" s="811"/>
      <c r="Q51" s="775"/>
      <c r="R51" s="775"/>
      <c r="S51" s="775"/>
    </row>
    <row r="52" customFormat="false" ht="12.75" hidden="false" customHeight="false" outlineLevel="0" collapsed="false">
      <c r="C52" s="811"/>
      <c r="E52" s="778"/>
      <c r="K52" s="778"/>
      <c r="Q52" s="775"/>
      <c r="R52" s="775"/>
      <c r="S52" s="775"/>
    </row>
    <row r="53" customFormat="false" ht="12.75" hidden="false" customHeight="false" outlineLevel="0" collapsed="false">
      <c r="B53" s="778"/>
      <c r="C53" s="811"/>
      <c r="Q53" s="775"/>
      <c r="R53" s="775"/>
      <c r="S53" s="775"/>
    </row>
    <row r="54" customFormat="false" ht="12.75" hidden="false" customHeight="false" outlineLevel="0" collapsed="false">
      <c r="C54" s="645"/>
      <c r="Q54" s="775"/>
      <c r="R54" s="775"/>
      <c r="S54" s="775"/>
    </row>
    <row r="55" customFormat="false" ht="12.75" hidden="false" customHeight="false" outlineLevel="0" collapsed="false">
      <c r="C55" s="645"/>
      <c r="Q55" s="775"/>
      <c r="R55" s="775"/>
      <c r="S55" s="775"/>
    </row>
    <row r="56" customFormat="false" ht="12.75" hidden="false" customHeight="false" outlineLevel="0" collapsed="false">
      <c r="C56" s="645"/>
    </row>
    <row r="57" customFormat="false" ht="12.75" hidden="false" customHeight="false" outlineLevel="0" collapsed="false">
      <c r="C57" s="645"/>
    </row>
    <row r="58" customFormat="false" ht="12.75" hidden="false" customHeight="false" outlineLevel="0" collapsed="false"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645"/>
      <c r="O58" s="645"/>
      <c r="P58" s="645"/>
      <c r="Q58" s="645"/>
      <c r="R58" s="645"/>
      <c r="S58" s="645"/>
    </row>
    <row r="59" customFormat="false" ht="12.75" hidden="false" customHeight="false" outlineLevel="0" collapsed="false">
      <c r="C59" s="645"/>
      <c r="D59" s="645"/>
      <c r="E59" s="645"/>
      <c r="F59" s="645"/>
      <c r="G59" s="645"/>
      <c r="H59" s="645"/>
      <c r="I59" s="645"/>
      <c r="J59" s="645"/>
      <c r="K59" s="645"/>
      <c r="L59" s="645"/>
      <c r="M59" s="645"/>
      <c r="N59" s="645"/>
      <c r="O59" s="645"/>
      <c r="P59" s="645"/>
      <c r="Q59" s="645"/>
      <c r="R59" s="645"/>
      <c r="S59" s="645"/>
    </row>
    <row r="60" customFormat="false" ht="12.75" hidden="false" customHeight="false" outlineLevel="0" collapsed="false">
      <c r="C60" s="645"/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645"/>
      <c r="Q60" s="645"/>
      <c r="R60" s="645"/>
      <c r="S60" s="645"/>
    </row>
    <row r="61" customFormat="false" ht="12.75" hidden="false" customHeight="false" outlineLevel="0" collapsed="false">
      <c r="C61" s="645"/>
      <c r="D61" s="645"/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5"/>
      <c r="R61" s="645"/>
      <c r="S61" s="645"/>
    </row>
    <row r="62" customFormat="false" ht="12.75" hidden="false" customHeight="false" outlineLevel="0" collapsed="false"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</row>
    <row r="63" customFormat="false" ht="12.75" hidden="false" customHeight="false" outlineLevel="0" collapsed="false">
      <c r="C63" s="645"/>
      <c r="D63" s="645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</row>
    <row r="64" customFormat="false" ht="12.75" hidden="false" customHeight="false" outlineLevel="0" collapsed="false">
      <c r="C64" s="645"/>
      <c r="D64" s="645"/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  <c r="S64" s="645"/>
    </row>
    <row r="65" customFormat="false" ht="12.75" hidden="false" customHeight="false" outlineLevel="0" collapsed="false">
      <c r="C65" s="645"/>
      <c r="D65" s="645"/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  <c r="S65" s="645"/>
    </row>
    <row r="66" customFormat="false" ht="12.75" hidden="false" customHeight="false" outlineLevel="0" collapsed="false"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</row>
    <row r="67" customFormat="false" ht="12.75" hidden="false" customHeight="false" outlineLevel="0" collapsed="false">
      <c r="C67" s="645"/>
      <c r="D67" s="645"/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</row>
    <row r="68" customFormat="false" ht="12.75" hidden="false" customHeight="false" outlineLevel="0" collapsed="false">
      <c r="C68" s="645"/>
      <c r="D68" s="645"/>
      <c r="E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</row>
    <row r="69" customFormat="false" ht="12.75" hidden="false" customHeight="false" outlineLevel="0" collapsed="false">
      <c r="C69" s="645"/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  <c r="S69" s="645"/>
    </row>
    <row r="70" customFormat="false" ht="12.75" hidden="false" customHeight="false" outlineLevel="0" collapsed="false">
      <c r="C70" s="645"/>
      <c r="D70" s="645"/>
      <c r="E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  <c r="S70" s="645"/>
    </row>
    <row r="71" customFormat="false" ht="12.75" hidden="false" customHeight="false" outlineLevel="0" collapsed="false">
      <c r="C71" s="645"/>
      <c r="D71" s="645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</row>
    <row r="72" customFormat="false" ht="12.75" hidden="false" customHeight="false" outlineLevel="0" collapsed="false">
      <c r="C72" s="645"/>
      <c r="D72" s="645"/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</row>
    <row r="73" customFormat="false" ht="12.75" hidden="false" customHeight="false" outlineLevel="0" collapsed="false">
      <c r="C73" s="645"/>
      <c r="D73" s="645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  <c r="S73" s="645"/>
    </row>
    <row r="74" customFormat="false" ht="12.75" hidden="false" customHeight="false" outlineLevel="0" collapsed="false"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  <c r="S74" s="645"/>
    </row>
    <row r="75" customFormat="false" ht="12.75" hidden="false" customHeight="false" outlineLevel="0" collapsed="false">
      <c r="C75" s="645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  <c r="S75" s="645"/>
    </row>
    <row r="76" customFormat="false" ht="12.75" hidden="false" customHeight="false" outlineLevel="0" collapsed="false"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  <c r="S78" s="645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5"/>
      <c r="S79" s="645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  <c r="S80" s="645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45"/>
      <c r="S81" s="645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  <c r="S82" s="645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  <c r="S83" s="645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  <c r="S86" s="645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  <c r="S87" s="645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  <c r="S88" s="645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  <c r="S89" s="645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5"/>
      <c r="S90" s="645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5"/>
      <c r="S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  <c r="S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</row>
  </sheetData>
  <mergeCells count="13">
    <mergeCell ref="A5:P5"/>
    <mergeCell ref="D10:N10"/>
    <mergeCell ref="D11:I11"/>
    <mergeCell ref="K11:N11"/>
    <mergeCell ref="D12:F12"/>
    <mergeCell ref="G12:H12"/>
    <mergeCell ref="L12:M12"/>
    <mergeCell ref="G13:H13"/>
    <mergeCell ref="L13:M13"/>
    <mergeCell ref="G14:H14"/>
    <mergeCell ref="L14:M14"/>
    <mergeCell ref="G15:H15"/>
    <mergeCell ref="L15:M15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6" t="s">
        <v>508</v>
      </c>
    </row>
    <row r="2" customFormat="false" ht="12" hidden="false" customHeight="true" outlineLevel="0" collapsed="false">
      <c r="A2" s="812"/>
      <c r="B2" s="812"/>
      <c r="C2" s="812"/>
      <c r="D2" s="812"/>
      <c r="E2" s="812"/>
      <c r="F2" s="812"/>
      <c r="G2" s="812"/>
      <c r="H2" s="812"/>
      <c r="I2" s="812"/>
      <c r="J2" s="646" t="s">
        <v>2</v>
      </c>
      <c r="K2" s="812"/>
      <c r="L2" s="812"/>
    </row>
    <row r="3" customFormat="false" ht="12.75" hidden="false" customHeight="false" outlineLevel="0" collapsed="false">
      <c r="A3" s="812"/>
      <c r="B3" s="812"/>
      <c r="C3" s="812"/>
      <c r="D3" s="812"/>
      <c r="E3" s="812"/>
      <c r="F3" s="812"/>
      <c r="G3" s="812"/>
      <c r="H3" s="812"/>
      <c r="I3" s="812"/>
      <c r="J3" s="812"/>
      <c r="K3" s="812"/>
      <c r="L3" s="812"/>
    </row>
    <row r="4" customFormat="false" ht="22.5" hidden="false" customHeight="true" outlineLevel="0" collapsed="false">
      <c r="A4" s="813" t="s">
        <v>509</v>
      </c>
      <c r="B4" s="813"/>
      <c r="C4" s="813"/>
      <c r="D4" s="813"/>
      <c r="E4" s="813"/>
      <c r="F4" s="813"/>
      <c r="G4" s="813"/>
      <c r="H4" s="813"/>
      <c r="I4" s="813"/>
      <c r="J4" s="813"/>
      <c r="K4" s="814"/>
      <c r="L4" s="814"/>
    </row>
    <row r="5" customFormat="false" ht="12.75" hidden="false" customHeight="false" outlineLevel="0" collapsed="false">
      <c r="A5" s="812"/>
      <c r="B5" s="813"/>
      <c r="C5" s="813"/>
      <c r="D5" s="813"/>
      <c r="E5" s="813"/>
      <c r="F5" s="813"/>
      <c r="G5" s="813"/>
      <c r="H5" s="813"/>
      <c r="I5" s="813"/>
      <c r="J5" s="813"/>
      <c r="K5" s="814"/>
      <c r="L5" s="814"/>
    </row>
    <row r="6" customFormat="false" ht="13.5" hidden="false" customHeight="false" outlineLevel="0" collapsed="false">
      <c r="A6" s="812"/>
      <c r="B6" s="812"/>
      <c r="C6" s="812"/>
      <c r="D6" s="812"/>
      <c r="E6" s="812"/>
      <c r="F6" s="812"/>
      <c r="G6" s="812"/>
      <c r="H6" s="812"/>
      <c r="I6" s="812"/>
      <c r="J6" s="815" t="s">
        <v>399</v>
      </c>
      <c r="K6" s="812"/>
      <c r="L6" s="812"/>
    </row>
    <row r="7" customFormat="false" ht="13.5" hidden="false" customHeight="false" outlineLevel="0" collapsed="false">
      <c r="A7" s="816"/>
      <c r="B7" s="817"/>
      <c r="C7" s="818" t="s">
        <v>467</v>
      </c>
      <c r="D7" s="818"/>
      <c r="E7" s="818"/>
      <c r="F7" s="818"/>
      <c r="G7" s="818"/>
      <c r="H7" s="818"/>
      <c r="I7" s="818"/>
      <c r="J7" s="818"/>
      <c r="K7" s="819"/>
      <c r="L7" s="819"/>
    </row>
    <row r="8" customFormat="false" ht="20.25" hidden="false" customHeight="true" outlineLevel="0" collapsed="false">
      <c r="A8" s="820"/>
      <c r="B8" s="821"/>
      <c r="C8" s="822" t="s">
        <v>468</v>
      </c>
      <c r="D8" s="822"/>
      <c r="E8" s="822"/>
      <c r="F8" s="822"/>
      <c r="G8" s="822"/>
      <c r="H8" s="822" t="s">
        <v>469</v>
      </c>
      <c r="I8" s="822"/>
      <c r="J8" s="822"/>
      <c r="K8" s="819"/>
      <c r="L8" s="819"/>
    </row>
    <row r="9" customFormat="false" ht="47.25" hidden="false" customHeight="true" outlineLevel="0" collapsed="false">
      <c r="A9" s="823" t="s">
        <v>11</v>
      </c>
      <c r="B9" s="824" t="s">
        <v>510</v>
      </c>
      <c r="C9" s="825" t="s">
        <v>471</v>
      </c>
      <c r="D9" s="826" t="s">
        <v>472</v>
      </c>
      <c r="E9" s="826" t="s">
        <v>473</v>
      </c>
      <c r="F9" s="826" t="s">
        <v>474</v>
      </c>
      <c r="G9" s="827" t="s">
        <v>475</v>
      </c>
      <c r="H9" s="828" t="s">
        <v>476</v>
      </c>
      <c r="I9" s="829" t="s">
        <v>477</v>
      </c>
      <c r="J9" s="830" t="s">
        <v>478</v>
      </c>
      <c r="K9" s="831"/>
      <c r="L9" s="832"/>
    </row>
    <row r="10" customFormat="false" ht="12.75" hidden="false" customHeight="false" outlineLevel="0" collapsed="false">
      <c r="A10" s="833" t="n">
        <v>1</v>
      </c>
      <c r="B10" s="834" t="n">
        <v>2</v>
      </c>
      <c r="C10" s="835" t="n">
        <v>3</v>
      </c>
      <c r="D10" s="836" t="n">
        <v>4</v>
      </c>
      <c r="E10" s="836" t="n">
        <v>5</v>
      </c>
      <c r="F10" s="836" t="n">
        <v>6</v>
      </c>
      <c r="G10" s="837" t="n">
        <v>7</v>
      </c>
      <c r="H10" s="838" t="n">
        <v>8</v>
      </c>
      <c r="I10" s="839" t="n">
        <v>9</v>
      </c>
      <c r="J10" s="834" t="n">
        <v>10</v>
      </c>
      <c r="K10" s="840"/>
      <c r="L10" s="840"/>
    </row>
    <row r="11" customFormat="false" ht="12.75" hidden="false" customHeight="false" outlineLevel="0" collapsed="false">
      <c r="A11" s="856"/>
      <c r="B11" s="867"/>
      <c r="C11" s="868"/>
      <c r="D11" s="869"/>
      <c r="E11" s="869"/>
      <c r="F11" s="869"/>
      <c r="G11" s="870"/>
      <c r="H11" s="871"/>
      <c r="I11" s="855"/>
      <c r="J11" s="854"/>
      <c r="K11" s="855"/>
      <c r="L11" s="855"/>
    </row>
    <row r="12" customFormat="false" ht="12.75" hidden="false" customHeight="false" outlineLevel="0" collapsed="false">
      <c r="A12" s="714" t="s">
        <v>104</v>
      </c>
      <c r="B12" s="848" t="s">
        <v>484</v>
      </c>
      <c r="C12" s="868" t="n">
        <v>13335</v>
      </c>
      <c r="D12" s="869" t="n">
        <v>6477</v>
      </c>
      <c r="E12" s="869" t="n">
        <v>2286</v>
      </c>
      <c r="F12" s="869" t="n">
        <v>2032</v>
      </c>
      <c r="G12" s="872" t="n">
        <v>24130</v>
      </c>
      <c r="H12" s="852"/>
      <c r="I12" s="853"/>
      <c r="J12" s="854"/>
      <c r="K12" s="855"/>
      <c r="L12" s="855"/>
    </row>
    <row r="13" customFormat="false" ht="12.75" hidden="false" customHeight="false" outlineLevel="0" collapsed="false">
      <c r="A13" s="714" t="s">
        <v>112</v>
      </c>
      <c r="B13" s="848" t="s">
        <v>485</v>
      </c>
      <c r="C13" s="868" t="n">
        <v>12700</v>
      </c>
      <c r="D13" s="869" t="n">
        <v>5207</v>
      </c>
      <c r="E13" s="869" t="n">
        <v>1270</v>
      </c>
      <c r="F13" s="869" t="n">
        <v>2667</v>
      </c>
      <c r="G13" s="872" t="n">
        <v>21844</v>
      </c>
      <c r="H13" s="852"/>
      <c r="I13" s="853"/>
      <c r="J13" s="854" t="n">
        <v>38085</v>
      </c>
      <c r="K13" s="855"/>
      <c r="L13" s="855"/>
    </row>
    <row r="14" customFormat="false" ht="12.75" hidden="false" customHeight="false" outlineLevel="0" collapsed="false">
      <c r="A14" s="714" t="s">
        <v>118</v>
      </c>
      <c r="B14" s="848" t="s">
        <v>486</v>
      </c>
      <c r="C14" s="868" t="n">
        <v>18415</v>
      </c>
      <c r="D14" s="869" t="n">
        <v>9652</v>
      </c>
      <c r="E14" s="869" t="n">
        <v>2286</v>
      </c>
      <c r="F14" s="869" t="n">
        <v>2159</v>
      </c>
      <c r="G14" s="872" t="n">
        <v>32512</v>
      </c>
      <c r="H14" s="852" t="n">
        <v>17244</v>
      </c>
      <c r="I14" s="853"/>
      <c r="J14" s="854"/>
      <c r="K14" s="855"/>
      <c r="L14" s="855"/>
    </row>
    <row r="15" customFormat="false" ht="12.75" hidden="false" customHeight="false" outlineLevel="0" collapsed="false">
      <c r="A15" s="714" t="s">
        <v>124</v>
      </c>
      <c r="B15" s="848" t="s">
        <v>487</v>
      </c>
      <c r="C15" s="868" t="n">
        <v>8128</v>
      </c>
      <c r="D15" s="869" t="n">
        <v>5842</v>
      </c>
      <c r="E15" s="869" t="n">
        <v>1651</v>
      </c>
      <c r="F15" s="869" t="n">
        <v>1905</v>
      </c>
      <c r="G15" s="872" t="n">
        <v>17526</v>
      </c>
      <c r="H15" s="852"/>
      <c r="I15" s="853"/>
      <c r="J15" s="854"/>
      <c r="K15" s="855"/>
      <c r="L15" s="855"/>
    </row>
    <row r="16" customFormat="false" ht="12.75" hidden="false" customHeight="false" outlineLevel="0" collapsed="false">
      <c r="A16" s="714" t="s">
        <v>126</v>
      </c>
      <c r="B16" s="848" t="s">
        <v>488</v>
      </c>
      <c r="C16" s="868" t="n">
        <v>28194</v>
      </c>
      <c r="D16" s="869" t="n">
        <v>13335</v>
      </c>
      <c r="E16" s="869" t="n">
        <v>3556</v>
      </c>
      <c r="F16" s="869" t="n">
        <v>1905</v>
      </c>
      <c r="G16" s="872" t="n">
        <v>46990</v>
      </c>
      <c r="H16" s="852"/>
      <c r="I16" s="853"/>
      <c r="J16" s="854"/>
      <c r="K16" s="855"/>
      <c r="L16" s="855"/>
    </row>
    <row r="17" customFormat="false" ht="12.75" hidden="false" customHeight="false" outlineLevel="0" collapsed="false">
      <c r="A17" s="714" t="s">
        <v>128</v>
      </c>
      <c r="B17" s="848" t="s">
        <v>489</v>
      </c>
      <c r="C17" s="868" t="n">
        <v>25400</v>
      </c>
      <c r="D17" s="869" t="n">
        <v>4826</v>
      </c>
      <c r="E17" s="869" t="n">
        <v>3175</v>
      </c>
      <c r="F17" s="869" t="n">
        <v>1270</v>
      </c>
      <c r="G17" s="872" t="n">
        <v>34671</v>
      </c>
      <c r="H17" s="852"/>
      <c r="I17" s="853"/>
      <c r="J17" s="854"/>
      <c r="K17" s="855"/>
      <c r="L17" s="855"/>
    </row>
    <row r="18" customFormat="false" ht="12.75" hidden="false" customHeight="false" outlineLevel="0" collapsed="false">
      <c r="A18" s="714" t="s">
        <v>136</v>
      </c>
      <c r="B18" s="848" t="s">
        <v>490</v>
      </c>
      <c r="C18" s="868" t="n">
        <v>27940</v>
      </c>
      <c r="D18" s="869" t="n">
        <v>8509</v>
      </c>
      <c r="E18" s="869" t="n">
        <v>1905</v>
      </c>
      <c r="F18" s="869" t="n">
        <v>1080</v>
      </c>
      <c r="G18" s="851" t="n">
        <v>39434</v>
      </c>
      <c r="H18" s="852" t="n">
        <v>21993</v>
      </c>
      <c r="I18" s="853"/>
      <c r="J18" s="854" t="n">
        <v>10379</v>
      </c>
      <c r="K18" s="855"/>
      <c r="L18" s="855"/>
    </row>
    <row r="19" customFormat="false" ht="12.75" hidden="false" customHeight="false" outlineLevel="0" collapsed="false">
      <c r="A19" s="714" t="s">
        <v>138</v>
      </c>
      <c r="B19" s="848" t="s">
        <v>491</v>
      </c>
      <c r="C19" s="868" t="n">
        <v>11430</v>
      </c>
      <c r="D19" s="869" t="n">
        <v>5207</v>
      </c>
      <c r="E19" s="869" t="n">
        <v>953</v>
      </c>
      <c r="F19" s="869" t="n">
        <v>953</v>
      </c>
      <c r="G19" s="851" t="n">
        <v>18543</v>
      </c>
      <c r="H19" s="852"/>
      <c r="I19" s="853"/>
      <c r="J19" s="854"/>
      <c r="K19" s="855"/>
      <c r="L19" s="855"/>
    </row>
    <row r="20" customFormat="false" ht="12.75" hidden="false" customHeight="false" outlineLevel="0" collapsed="false">
      <c r="A20" s="714" t="s">
        <v>140</v>
      </c>
      <c r="B20" s="848" t="s">
        <v>492</v>
      </c>
      <c r="C20" s="868" t="n">
        <v>9779</v>
      </c>
      <c r="D20" s="869" t="n">
        <v>3810</v>
      </c>
      <c r="E20" s="869" t="n">
        <v>2794</v>
      </c>
      <c r="F20" s="869" t="n">
        <v>1270</v>
      </c>
      <c r="G20" s="851" t="n">
        <v>17653</v>
      </c>
      <c r="H20" s="852"/>
      <c r="I20" s="853"/>
      <c r="J20" s="854"/>
      <c r="K20" s="855"/>
      <c r="L20" s="855"/>
    </row>
    <row r="21" customFormat="false" ht="12.75" hidden="false" customHeight="false" outlineLevel="0" collapsed="false">
      <c r="A21" s="714" t="s">
        <v>147</v>
      </c>
      <c r="B21" s="848" t="s">
        <v>493</v>
      </c>
      <c r="C21" s="868" t="n">
        <v>12192</v>
      </c>
      <c r="D21" s="869" t="n">
        <v>9652</v>
      </c>
      <c r="E21" s="869" t="n">
        <v>1905</v>
      </c>
      <c r="F21" s="869" t="n">
        <v>1016</v>
      </c>
      <c r="G21" s="851" t="n">
        <v>24765</v>
      </c>
      <c r="H21" s="852" t="n">
        <v>15000</v>
      </c>
      <c r="I21" s="853"/>
      <c r="J21" s="854" t="n">
        <v>16400</v>
      </c>
      <c r="K21" s="855"/>
      <c r="L21" s="855"/>
    </row>
    <row r="22" customFormat="false" ht="12.75" hidden="false" customHeight="false" outlineLevel="0" collapsed="false">
      <c r="A22" s="714" t="s">
        <v>149</v>
      </c>
      <c r="B22" s="848" t="s">
        <v>494</v>
      </c>
      <c r="C22" s="868" t="n">
        <v>9144</v>
      </c>
      <c r="D22" s="869" t="n">
        <v>5588</v>
      </c>
      <c r="E22" s="869" t="n">
        <v>889</v>
      </c>
      <c r="F22" s="869" t="n">
        <v>1143</v>
      </c>
      <c r="G22" s="851" t="n">
        <v>16764</v>
      </c>
      <c r="H22" s="852"/>
      <c r="I22" s="853"/>
      <c r="J22" s="854"/>
      <c r="K22" s="855"/>
      <c r="L22" s="855"/>
    </row>
    <row r="23" customFormat="false" ht="12.75" hidden="false" customHeight="false" outlineLevel="0" collapsed="false">
      <c r="A23" s="714" t="s">
        <v>495</v>
      </c>
      <c r="B23" s="848" t="s">
        <v>496</v>
      </c>
      <c r="C23" s="868" t="n">
        <v>22860</v>
      </c>
      <c r="D23" s="869" t="n">
        <v>5715</v>
      </c>
      <c r="E23" s="869" t="n">
        <v>3302</v>
      </c>
      <c r="F23" s="869" t="n">
        <v>2540</v>
      </c>
      <c r="G23" s="851" t="n">
        <v>34417</v>
      </c>
      <c r="H23" s="852"/>
      <c r="I23" s="853"/>
      <c r="J23" s="854"/>
      <c r="K23" s="855"/>
      <c r="L23" s="855"/>
    </row>
    <row r="24" customFormat="false" ht="12.75" hidden="false" customHeight="false" outlineLevel="0" collapsed="false">
      <c r="A24" s="714" t="s">
        <v>497</v>
      </c>
      <c r="B24" s="848" t="s">
        <v>498</v>
      </c>
      <c r="C24" s="868" t="n">
        <v>14605</v>
      </c>
      <c r="D24" s="869" t="n">
        <v>6096</v>
      </c>
      <c r="E24" s="869" t="n">
        <v>1905</v>
      </c>
      <c r="F24" s="869" t="n">
        <v>1270</v>
      </c>
      <c r="G24" s="851" t="n">
        <v>23876</v>
      </c>
      <c r="H24" s="852"/>
      <c r="I24" s="853"/>
      <c r="J24" s="854"/>
      <c r="K24" s="855"/>
      <c r="L24" s="855"/>
    </row>
    <row r="25" customFormat="false" ht="12.75" hidden="false" customHeight="false" outlineLevel="0" collapsed="false">
      <c r="A25" s="714" t="s">
        <v>499</v>
      </c>
      <c r="B25" s="848" t="s">
        <v>500</v>
      </c>
      <c r="C25" s="868" t="n">
        <v>10414</v>
      </c>
      <c r="D25" s="869" t="n">
        <v>5080</v>
      </c>
      <c r="E25" s="869" t="n">
        <v>1143</v>
      </c>
      <c r="F25" s="869" t="n">
        <v>699</v>
      </c>
      <c r="G25" s="851" t="n">
        <v>17336</v>
      </c>
      <c r="H25" s="852"/>
      <c r="I25" s="853"/>
      <c r="J25" s="854"/>
      <c r="K25" s="855"/>
      <c r="L25" s="855"/>
    </row>
    <row r="26" customFormat="false" ht="12.75" hidden="false" customHeight="false" outlineLevel="0" collapsed="false">
      <c r="A26" s="841"/>
      <c r="B26" s="873"/>
      <c r="C26" s="868"/>
      <c r="D26" s="869"/>
      <c r="E26" s="869"/>
      <c r="F26" s="869"/>
      <c r="G26" s="870"/>
      <c r="H26" s="871"/>
      <c r="I26" s="855"/>
      <c r="J26" s="854"/>
      <c r="K26" s="855"/>
      <c r="L26" s="855"/>
    </row>
    <row r="27" customFormat="false" ht="12.75" hidden="false" customHeight="false" outlineLevel="0" collapsed="false">
      <c r="A27" s="859"/>
      <c r="B27" s="907" t="s">
        <v>501</v>
      </c>
      <c r="C27" s="874" t="n">
        <v>224536</v>
      </c>
      <c r="D27" s="875" t="n">
        <v>94996</v>
      </c>
      <c r="E27" s="875" t="n">
        <v>29020</v>
      </c>
      <c r="F27" s="875" t="n">
        <v>21909</v>
      </c>
      <c r="G27" s="876" t="n">
        <v>370461</v>
      </c>
      <c r="H27" s="877" t="n">
        <v>54237</v>
      </c>
      <c r="I27" s="878" t="n">
        <v>0</v>
      </c>
      <c r="J27" s="879" t="n">
        <v>64864</v>
      </c>
      <c r="K27" s="831"/>
      <c r="L27" s="831"/>
      <c r="M27" s="880"/>
    </row>
    <row r="28" customFormat="false" ht="12.75" hidden="false" customHeight="false" outlineLevel="0" collapsed="false">
      <c r="A28" s="856"/>
      <c r="B28" s="881"/>
      <c r="C28" s="868"/>
      <c r="D28" s="869"/>
      <c r="E28" s="869"/>
      <c r="F28" s="869"/>
      <c r="G28" s="870"/>
      <c r="H28" s="871"/>
      <c r="I28" s="855"/>
      <c r="J28" s="854"/>
      <c r="K28" s="855"/>
      <c r="L28" s="855"/>
    </row>
    <row r="29" customFormat="false" ht="12.75" hidden="false" customHeight="false" outlineLevel="0" collapsed="false">
      <c r="A29" s="714" t="s">
        <v>104</v>
      </c>
      <c r="B29" s="848" t="s">
        <v>502</v>
      </c>
      <c r="C29" s="868"/>
      <c r="D29" s="869" t="n">
        <v>1778</v>
      </c>
      <c r="E29" s="869"/>
      <c r="F29" s="869" t="n">
        <v>191</v>
      </c>
      <c r="G29" s="851" t="n">
        <v>1969</v>
      </c>
      <c r="H29" s="852"/>
      <c r="I29" s="853"/>
      <c r="J29" s="854"/>
      <c r="K29" s="855"/>
      <c r="L29" s="855"/>
    </row>
    <row r="30" customFormat="false" ht="12.75" hidden="false" customHeight="false" outlineLevel="0" collapsed="false">
      <c r="A30" s="714" t="s">
        <v>112</v>
      </c>
      <c r="B30" s="848" t="s">
        <v>503</v>
      </c>
      <c r="C30" s="868"/>
      <c r="D30" s="869" t="n">
        <v>731</v>
      </c>
      <c r="E30" s="869"/>
      <c r="F30" s="869" t="n">
        <v>165</v>
      </c>
      <c r="G30" s="851" t="n">
        <v>896</v>
      </c>
      <c r="H30" s="852"/>
      <c r="I30" s="853"/>
      <c r="J30" s="854"/>
      <c r="K30" s="855"/>
      <c r="L30" s="855"/>
    </row>
    <row r="31" customFormat="false" ht="12.75" hidden="false" customHeight="false" outlineLevel="0" collapsed="false">
      <c r="A31" s="714" t="s">
        <v>118</v>
      </c>
      <c r="B31" s="848" t="s">
        <v>511</v>
      </c>
      <c r="C31" s="868"/>
      <c r="D31" s="869"/>
      <c r="E31" s="869"/>
      <c r="F31" s="869" t="n">
        <v>257</v>
      </c>
      <c r="G31" s="851" t="n">
        <v>257</v>
      </c>
      <c r="H31" s="852"/>
      <c r="I31" s="853"/>
      <c r="J31" s="854"/>
      <c r="K31" s="855"/>
      <c r="L31" s="855"/>
    </row>
    <row r="32" customFormat="false" ht="12.75" hidden="false" customHeight="false" outlineLevel="0" collapsed="false">
      <c r="A32" s="841"/>
      <c r="B32" s="873"/>
      <c r="C32" s="868"/>
      <c r="D32" s="869"/>
      <c r="E32" s="869"/>
      <c r="F32" s="869"/>
      <c r="G32" s="870"/>
      <c r="H32" s="871"/>
      <c r="I32" s="855"/>
      <c r="J32" s="854"/>
      <c r="K32" s="855"/>
      <c r="L32" s="855"/>
    </row>
    <row r="33" customFormat="false" ht="12.75" hidden="false" customHeight="false" outlineLevel="0" collapsed="false">
      <c r="A33" s="859"/>
      <c r="B33" s="907" t="s">
        <v>505</v>
      </c>
      <c r="C33" s="874" t="n">
        <v>0</v>
      </c>
      <c r="D33" s="875" t="n">
        <v>2509</v>
      </c>
      <c r="E33" s="875" t="n">
        <v>0</v>
      </c>
      <c r="F33" s="875" t="n">
        <v>613</v>
      </c>
      <c r="G33" s="876" t="n">
        <v>3122</v>
      </c>
      <c r="H33" s="877" t="n">
        <v>0</v>
      </c>
      <c r="I33" s="878" t="n">
        <v>0</v>
      </c>
      <c r="J33" s="879" t="n">
        <v>0</v>
      </c>
      <c r="K33" s="831"/>
      <c r="L33" s="831"/>
    </row>
    <row r="34" customFormat="false" ht="12.75" hidden="false" customHeight="false" outlineLevel="0" collapsed="false">
      <c r="A34" s="883"/>
      <c r="B34" s="884"/>
      <c r="C34" s="885"/>
      <c r="D34" s="886"/>
      <c r="E34" s="886"/>
      <c r="F34" s="886"/>
      <c r="G34" s="887"/>
      <c r="H34" s="888"/>
      <c r="I34" s="831"/>
      <c r="J34" s="889"/>
      <c r="K34" s="831"/>
      <c r="L34" s="831"/>
    </row>
    <row r="35" customFormat="false" ht="13.5" hidden="false" customHeight="false" outlineLevel="0" collapsed="false">
      <c r="A35" s="856"/>
      <c r="B35" s="893"/>
      <c r="C35" s="868"/>
      <c r="D35" s="869"/>
      <c r="E35" s="869"/>
      <c r="F35" s="869"/>
      <c r="G35" s="870"/>
      <c r="H35" s="871"/>
      <c r="I35" s="855"/>
      <c r="J35" s="854"/>
      <c r="K35" s="855"/>
      <c r="L35" s="855"/>
    </row>
    <row r="36" customFormat="false" ht="13.5" hidden="false" customHeight="false" outlineLevel="0" collapsed="false">
      <c r="A36" s="894"/>
      <c r="B36" s="895" t="s">
        <v>480</v>
      </c>
      <c r="C36" s="896" t="n">
        <v>224536</v>
      </c>
      <c r="D36" s="896" t="n">
        <v>97505</v>
      </c>
      <c r="E36" s="896" t="n">
        <v>29020</v>
      </c>
      <c r="F36" s="896" t="n">
        <v>22522</v>
      </c>
      <c r="G36" s="897" t="n">
        <v>373583</v>
      </c>
      <c r="H36" s="898" t="n">
        <v>54237</v>
      </c>
      <c r="I36" s="897" t="n">
        <v>0</v>
      </c>
      <c r="J36" s="899" t="n">
        <v>64864</v>
      </c>
      <c r="K36" s="855"/>
      <c r="L36" s="855"/>
    </row>
    <row r="37" customFormat="false" ht="12.75" hidden="false" customHeight="false" outlineLevel="0" collapsed="false">
      <c r="C37" s="900"/>
      <c r="D37" s="900"/>
      <c r="E37" s="900"/>
      <c r="F37" s="900"/>
      <c r="G37" s="900"/>
      <c r="H37" s="900"/>
      <c r="I37" s="900"/>
      <c r="J37" s="900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9.7"/>
    <col collapsed="false" customWidth="true" hidden="false" outlineLevel="0" max="2" min="2" style="328" width="70.7"/>
    <col collapsed="false" customWidth="true" hidden="true" outlineLevel="0" max="3" min="3" style="328" width="18.85"/>
    <col collapsed="false" customWidth="true" hidden="false" outlineLevel="0" max="4" min="4" style="328" width="20.7"/>
    <col collapsed="false" customWidth="true" hidden="false" outlineLevel="0" max="5" min="5" style="908" width="18.85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909"/>
      <c r="B1" s="225"/>
      <c r="C1" s="477"/>
      <c r="D1" s="10"/>
      <c r="E1" s="10" t="s">
        <v>512</v>
      </c>
    </row>
    <row r="2" customFormat="false" ht="12.75" hidden="false" customHeight="false" outlineLevel="0" collapsed="false">
      <c r="A2" s="225"/>
      <c r="B2" s="225"/>
      <c r="C2" s="477"/>
      <c r="D2" s="10"/>
      <c r="E2" s="10" t="s">
        <v>2</v>
      </c>
    </row>
    <row r="3" customFormat="false" ht="12.75" hidden="true" customHeight="false" outlineLevel="0" collapsed="false">
      <c r="A3" s="225"/>
      <c r="B3" s="225"/>
      <c r="C3" s="225"/>
      <c r="D3" s="225"/>
      <c r="E3" s="910"/>
    </row>
    <row r="4" customFormat="false" ht="15.75" hidden="false" customHeight="false" outlineLevel="0" collapsed="false">
      <c r="A4" s="480"/>
      <c r="B4" s="480"/>
      <c r="C4" s="229"/>
      <c r="D4" s="229"/>
      <c r="E4" s="911"/>
    </row>
    <row r="5" customFormat="false" ht="15.75" hidden="false" customHeight="false" outlineLevel="0" collapsed="false">
      <c r="A5" s="912"/>
      <c r="B5" s="912"/>
      <c r="C5" s="225"/>
      <c r="D5" s="225"/>
      <c r="E5" s="910"/>
    </row>
    <row r="6" customFormat="false" ht="15.75" hidden="false" customHeight="false" outlineLevel="0" collapsed="false">
      <c r="A6" s="480" t="s">
        <v>513</v>
      </c>
      <c r="B6" s="480"/>
      <c r="C6" s="480"/>
      <c r="D6" s="480"/>
      <c r="E6" s="480"/>
    </row>
    <row r="7" customFormat="false" ht="15.75" hidden="false" customHeight="false" outlineLevel="0" collapsed="false">
      <c r="A7" s="480" t="s">
        <v>514</v>
      </c>
      <c r="B7" s="480"/>
      <c r="C7" s="480"/>
      <c r="D7" s="480"/>
      <c r="E7" s="480"/>
    </row>
    <row r="8" customFormat="false" ht="15.75" hidden="false" customHeight="false" outlineLevel="0" collapsed="false">
      <c r="A8" s="480" t="s">
        <v>5</v>
      </c>
      <c r="B8" s="480"/>
      <c r="C8" s="480"/>
      <c r="D8" s="480"/>
      <c r="E8" s="480"/>
    </row>
    <row r="9" customFormat="false" ht="15" hidden="false" customHeight="false" outlineLevel="0" collapsed="false">
      <c r="A9" s="913" t="s">
        <v>4</v>
      </c>
      <c r="B9" s="913"/>
      <c r="C9" s="913"/>
      <c r="D9" s="913"/>
      <c r="E9" s="913"/>
    </row>
    <row r="10" customFormat="false" ht="15.75" hidden="false" customHeight="false" outlineLevel="0" collapsed="false">
      <c r="A10" s="912"/>
      <c r="B10" s="480"/>
      <c r="C10" s="256"/>
      <c r="D10" s="256"/>
      <c r="E10" s="914"/>
    </row>
    <row r="11" customFormat="false" ht="16.5" hidden="false" customHeight="false" outlineLevel="0" collapsed="false">
      <c r="A11" s="912"/>
      <c r="B11" s="912"/>
      <c r="C11" s="225"/>
      <c r="D11" s="225"/>
      <c r="E11" s="910"/>
    </row>
    <row r="12" customFormat="false" ht="12.75" hidden="false" customHeight="false" outlineLevel="0" collapsed="false">
      <c r="A12" s="915"/>
      <c r="B12" s="915"/>
      <c r="C12" s="916" t="s">
        <v>7</v>
      </c>
      <c r="D12" s="917" t="s">
        <v>8</v>
      </c>
      <c r="E12" s="918" t="s">
        <v>8</v>
      </c>
    </row>
    <row r="13" customFormat="false" ht="12.75" hidden="false" customHeight="false" outlineLevel="0" collapsed="false">
      <c r="A13" s="919" t="s">
        <v>11</v>
      </c>
      <c r="B13" s="919" t="s">
        <v>515</v>
      </c>
      <c r="C13" s="920" t="s">
        <v>15</v>
      </c>
      <c r="D13" s="921" t="s">
        <v>15</v>
      </c>
      <c r="E13" s="922" t="s">
        <v>16</v>
      </c>
    </row>
    <row r="14" customFormat="false" ht="13.5" hidden="false" customHeight="false" outlineLevel="0" collapsed="false">
      <c r="A14" s="923"/>
      <c r="B14" s="923"/>
      <c r="C14" s="924" t="s">
        <v>23</v>
      </c>
      <c r="D14" s="925" t="s">
        <v>23</v>
      </c>
      <c r="E14" s="926" t="s">
        <v>23</v>
      </c>
    </row>
    <row r="15" customFormat="false" ht="12.75" hidden="false" customHeight="false" outlineLevel="0" collapsed="false">
      <c r="A15" s="927" t="n">
        <v>1</v>
      </c>
      <c r="B15" s="928" t="n">
        <v>2</v>
      </c>
      <c r="C15" s="928" t="n">
        <v>3</v>
      </c>
      <c r="D15" s="928" t="n">
        <v>3</v>
      </c>
      <c r="E15" s="929" t="n">
        <v>4</v>
      </c>
    </row>
    <row r="16" customFormat="false" ht="12.75" hidden="false" customHeight="false" outlineLevel="0" collapsed="false">
      <c r="A16" s="930"/>
      <c r="B16" s="931"/>
      <c r="C16" s="501"/>
      <c r="D16" s="501"/>
      <c r="E16" s="932"/>
    </row>
    <row r="17" customFormat="false" ht="15.75" hidden="false" customHeight="false" outlineLevel="0" collapsed="false">
      <c r="A17" s="933" t="s">
        <v>50</v>
      </c>
      <c r="B17" s="934" t="s">
        <v>516</v>
      </c>
      <c r="C17" s="935" t="n">
        <v>28000</v>
      </c>
      <c r="D17" s="935" t="n">
        <v>25000</v>
      </c>
      <c r="E17" s="936" t="n">
        <v>361489</v>
      </c>
    </row>
    <row r="18" customFormat="false" ht="13.5" hidden="false" customHeight="false" outlineLevel="0" collapsed="false">
      <c r="A18" s="937"/>
      <c r="B18" s="938"/>
      <c r="C18" s="939"/>
      <c r="D18" s="939"/>
      <c r="E18" s="940"/>
    </row>
    <row r="19" customFormat="false" ht="15" hidden="false" customHeight="false" outlineLevel="0" collapsed="false">
      <c r="A19" s="941" t="s">
        <v>517</v>
      </c>
      <c r="B19" s="942" t="s">
        <v>518</v>
      </c>
      <c r="C19" s="943" t="n">
        <v>13000</v>
      </c>
      <c r="D19" s="943" t="n">
        <v>13000</v>
      </c>
      <c r="E19" s="944" t="n">
        <v>13060</v>
      </c>
    </row>
    <row r="20" customFormat="false" ht="15" hidden="false" customHeight="false" outlineLevel="0" collapsed="false">
      <c r="A20" s="945" t="n">
        <v>1</v>
      </c>
      <c r="B20" s="946" t="s">
        <v>519</v>
      </c>
      <c r="C20" s="947" t="n">
        <v>13000</v>
      </c>
      <c r="D20" s="947" t="n">
        <v>13000</v>
      </c>
      <c r="E20" s="948" t="n">
        <v>13060</v>
      </c>
    </row>
    <row r="21" customFormat="false" ht="15" hidden="true" customHeight="false" outlineLevel="0" collapsed="false">
      <c r="A21" s="945"/>
      <c r="B21" s="949" t="s">
        <v>520</v>
      </c>
      <c r="C21" s="939"/>
      <c r="D21" s="939"/>
      <c r="E21" s="948" t="n">
        <v>0</v>
      </c>
    </row>
    <row r="22" customFormat="false" ht="15" hidden="true" customHeight="false" outlineLevel="0" collapsed="false">
      <c r="A22" s="945"/>
      <c r="B22" s="946" t="s">
        <v>521</v>
      </c>
      <c r="C22" s="939"/>
      <c r="D22" s="939"/>
      <c r="E22" s="948" t="n">
        <v>0</v>
      </c>
    </row>
    <row r="23" customFormat="false" ht="15" hidden="false" customHeight="false" outlineLevel="0" collapsed="false">
      <c r="A23" s="945"/>
      <c r="B23" s="949"/>
      <c r="C23" s="947"/>
      <c r="D23" s="947"/>
      <c r="E23" s="948"/>
    </row>
    <row r="24" customFormat="false" ht="13.5" hidden="false" customHeight="false" outlineLevel="0" collapsed="false">
      <c r="A24" s="937"/>
      <c r="B24" s="938"/>
      <c r="C24" s="939"/>
      <c r="D24" s="939"/>
      <c r="E24" s="950"/>
    </row>
    <row r="25" customFormat="false" ht="15" hidden="false" customHeight="false" outlineLevel="0" collapsed="false">
      <c r="A25" s="941" t="s">
        <v>522</v>
      </c>
      <c r="B25" s="942" t="s">
        <v>523</v>
      </c>
      <c r="C25" s="939" t="n">
        <v>15000</v>
      </c>
      <c r="D25" s="943" t="n">
        <v>12000</v>
      </c>
      <c r="E25" s="944" t="n">
        <v>348429</v>
      </c>
    </row>
    <row r="26" customFormat="false" ht="12.75" hidden="false" customHeight="false" outlineLevel="0" collapsed="false">
      <c r="A26" s="930" t="n">
        <v>1</v>
      </c>
      <c r="B26" s="949" t="s">
        <v>524</v>
      </c>
      <c r="C26" s="947" t="n">
        <v>15000</v>
      </c>
      <c r="D26" s="947" t="n">
        <v>12000</v>
      </c>
      <c r="E26" s="948" t="n">
        <v>12000</v>
      </c>
    </row>
    <row r="27" customFormat="false" ht="12.75" hidden="false" customHeight="false" outlineLevel="0" collapsed="false">
      <c r="A27" s="930" t="n">
        <v>2</v>
      </c>
      <c r="B27" s="949" t="s">
        <v>525</v>
      </c>
      <c r="C27" s="947"/>
      <c r="D27" s="947"/>
      <c r="E27" s="951" t="n">
        <v>327091</v>
      </c>
    </row>
    <row r="28" customFormat="false" ht="12.75" hidden="false" customHeight="false" outlineLevel="0" collapsed="false">
      <c r="A28" s="930" t="n">
        <v>3</v>
      </c>
      <c r="B28" s="946" t="s">
        <v>521</v>
      </c>
      <c r="C28" s="947"/>
      <c r="D28" s="947"/>
      <c r="E28" s="951" t="n">
        <v>200</v>
      </c>
    </row>
    <row r="29" customFormat="false" ht="12.75" hidden="false" customHeight="false" outlineLevel="0" collapsed="false">
      <c r="A29" s="930" t="n">
        <v>4</v>
      </c>
      <c r="B29" s="946" t="s">
        <v>526</v>
      </c>
      <c r="C29" s="947"/>
      <c r="D29" s="947"/>
      <c r="E29" s="951" t="n">
        <v>9138</v>
      </c>
    </row>
    <row r="30" customFormat="false" ht="12.75" hidden="true" customHeight="false" outlineLevel="0" collapsed="false">
      <c r="A30" s="930"/>
      <c r="B30" s="949" t="s">
        <v>527</v>
      </c>
      <c r="C30" s="947"/>
      <c r="D30" s="947"/>
      <c r="E30" s="948" t="n">
        <v>0</v>
      </c>
    </row>
    <row r="31" customFormat="false" ht="12.75" hidden="true" customHeight="false" outlineLevel="0" collapsed="false">
      <c r="A31" s="930"/>
      <c r="B31" s="949" t="s">
        <v>528</v>
      </c>
      <c r="C31" s="947"/>
      <c r="D31" s="947"/>
      <c r="E31" s="951" t="n">
        <v>0</v>
      </c>
    </row>
    <row r="32" customFormat="false" ht="12.75" hidden="true" customHeight="false" outlineLevel="0" collapsed="false">
      <c r="A32" s="930"/>
      <c r="B32" s="949" t="s">
        <v>529</v>
      </c>
      <c r="C32" s="947"/>
      <c r="D32" s="947"/>
      <c r="E32" s="951" t="n">
        <v>0</v>
      </c>
    </row>
    <row r="33" customFormat="false" ht="12.75" hidden="true" customHeight="false" outlineLevel="0" collapsed="false">
      <c r="A33" s="930"/>
      <c r="B33" s="946" t="s">
        <v>520</v>
      </c>
      <c r="C33" s="947"/>
      <c r="D33" s="947"/>
      <c r="E33" s="951" t="n">
        <v>0</v>
      </c>
    </row>
    <row r="34" customFormat="false" ht="12.75" hidden="true" customHeight="false" outlineLevel="0" collapsed="false">
      <c r="A34" s="930"/>
      <c r="B34" s="946" t="s">
        <v>530</v>
      </c>
      <c r="C34" s="947"/>
      <c r="D34" s="947"/>
      <c r="E34" s="951" t="n">
        <v>0</v>
      </c>
    </row>
    <row r="35" customFormat="false" ht="12.75" hidden="false" customHeight="false" outlineLevel="0" collapsed="false">
      <c r="A35" s="930"/>
      <c r="B35" s="946"/>
      <c r="C35" s="947"/>
      <c r="D35" s="947"/>
      <c r="E35" s="951"/>
    </row>
    <row r="36" customFormat="false" ht="15.75" hidden="false" customHeight="false" outlineLevel="0" collapsed="false">
      <c r="A36" s="933" t="s">
        <v>71</v>
      </c>
      <c r="B36" s="934" t="s">
        <v>531</v>
      </c>
      <c r="C36" s="935" t="n">
        <v>106951</v>
      </c>
      <c r="D36" s="935" t="n">
        <v>436694</v>
      </c>
      <c r="E36" s="936" t="n">
        <v>436274</v>
      </c>
    </row>
    <row r="37" customFormat="false" ht="13.5" hidden="false" customHeight="false" outlineLevel="0" collapsed="false">
      <c r="A37" s="937"/>
      <c r="B37" s="938"/>
      <c r="C37" s="939"/>
      <c r="D37" s="939"/>
      <c r="E37" s="940"/>
    </row>
    <row r="38" customFormat="false" ht="15.75" hidden="false" customHeight="false" outlineLevel="0" collapsed="false">
      <c r="A38" s="952" t="s">
        <v>517</v>
      </c>
      <c r="B38" s="953" t="s">
        <v>532</v>
      </c>
      <c r="C38" s="954"/>
      <c r="D38" s="954"/>
      <c r="E38" s="955"/>
    </row>
    <row r="39" customFormat="false" ht="12.75" hidden="false" customHeight="false" outlineLevel="0" collapsed="false">
      <c r="A39" s="930"/>
      <c r="B39" s="956" t="s">
        <v>533</v>
      </c>
      <c r="C39" s="947"/>
      <c r="D39" s="947"/>
      <c r="E39" s="957"/>
    </row>
    <row r="40" customFormat="false" ht="12.75" hidden="false" customHeight="false" outlineLevel="0" collapsed="false">
      <c r="A40" s="930" t="n">
        <v>1</v>
      </c>
      <c r="B40" s="956" t="s">
        <v>534</v>
      </c>
      <c r="C40" s="947" t="n">
        <v>8000</v>
      </c>
      <c r="D40" s="947" t="n">
        <v>8000</v>
      </c>
      <c r="E40" s="951" t="n">
        <v>2762</v>
      </c>
    </row>
    <row r="41" customFormat="false" ht="12.75" hidden="false" customHeight="false" outlineLevel="0" collapsed="false">
      <c r="A41" s="930" t="n">
        <v>2</v>
      </c>
      <c r="B41" s="956" t="s">
        <v>535</v>
      </c>
      <c r="C41" s="947" t="n">
        <v>5000</v>
      </c>
      <c r="D41" s="947" t="n">
        <v>4000</v>
      </c>
      <c r="E41" s="951" t="n">
        <v>2800</v>
      </c>
    </row>
    <row r="42" customFormat="false" ht="12.75" hidden="false" customHeight="false" outlineLevel="0" collapsed="false">
      <c r="A42" s="958" t="n">
        <v>3</v>
      </c>
      <c r="B42" s="956" t="s">
        <v>536</v>
      </c>
      <c r="C42" s="947" t="n">
        <v>7000</v>
      </c>
      <c r="D42" s="947" t="n">
        <v>7000</v>
      </c>
      <c r="E42" s="951" t="n">
        <v>2000</v>
      </c>
    </row>
    <row r="43" customFormat="false" ht="12.75" hidden="false" customHeight="false" outlineLevel="0" collapsed="false">
      <c r="A43" s="958" t="n">
        <v>4</v>
      </c>
      <c r="B43" s="956" t="s">
        <v>537</v>
      </c>
      <c r="C43" s="947" t="n">
        <v>2000</v>
      </c>
      <c r="D43" s="947" t="n">
        <v>2000</v>
      </c>
      <c r="E43" s="951" t="n">
        <v>2000</v>
      </c>
    </row>
    <row r="44" customFormat="false" ht="12.75" hidden="false" customHeight="false" outlineLevel="0" collapsed="false">
      <c r="A44" s="958" t="n">
        <v>5</v>
      </c>
      <c r="B44" s="956" t="s">
        <v>538</v>
      </c>
      <c r="C44" s="947" t="n">
        <v>5000</v>
      </c>
      <c r="D44" s="947" t="n">
        <v>5000</v>
      </c>
      <c r="E44" s="951" t="n">
        <v>5000</v>
      </c>
    </row>
    <row r="45" customFormat="false" ht="12.75" hidden="false" customHeight="false" outlineLevel="0" collapsed="false">
      <c r="A45" s="958" t="n">
        <v>6</v>
      </c>
      <c r="B45" s="956" t="s">
        <v>539</v>
      </c>
      <c r="C45" s="947" t="n">
        <v>6000</v>
      </c>
      <c r="D45" s="947" t="n">
        <v>6000</v>
      </c>
      <c r="E45" s="951" t="n">
        <v>6000</v>
      </c>
    </row>
    <row r="46" customFormat="false" ht="12.75" hidden="false" customHeight="false" outlineLevel="0" collapsed="false">
      <c r="A46" s="958" t="n">
        <v>7</v>
      </c>
      <c r="B46" s="956" t="s">
        <v>540</v>
      </c>
      <c r="C46" s="947" t="n">
        <v>1462</v>
      </c>
      <c r="D46" s="947" t="n">
        <v>1462</v>
      </c>
      <c r="E46" s="951" t="n">
        <v>1462</v>
      </c>
    </row>
    <row r="47" customFormat="false" ht="12.75" hidden="false" customHeight="false" outlineLevel="0" collapsed="false">
      <c r="A47" s="958" t="n">
        <v>8</v>
      </c>
      <c r="B47" s="946" t="s">
        <v>541</v>
      </c>
      <c r="C47" s="947" t="n">
        <v>1500</v>
      </c>
      <c r="D47" s="947" t="n">
        <v>1500</v>
      </c>
      <c r="E47" s="951" t="n">
        <v>1500</v>
      </c>
    </row>
    <row r="48" customFormat="false" ht="12.75" hidden="false" customHeight="false" outlineLevel="0" collapsed="false">
      <c r="A48" s="958" t="n">
        <v>9</v>
      </c>
      <c r="B48" s="946" t="s">
        <v>542</v>
      </c>
      <c r="C48" s="959" t="n">
        <v>8000</v>
      </c>
      <c r="D48" s="959" t="n">
        <v>8000</v>
      </c>
      <c r="E48" s="951" t="n">
        <v>8975</v>
      </c>
    </row>
    <row r="49" customFormat="false" ht="12.75" hidden="false" customHeight="false" outlineLevel="0" collapsed="false">
      <c r="A49" s="958" t="n">
        <v>10</v>
      </c>
      <c r="B49" s="956" t="s">
        <v>543</v>
      </c>
      <c r="C49" s="947" t="n">
        <v>6000</v>
      </c>
      <c r="D49" s="947" t="n">
        <v>6000</v>
      </c>
      <c r="E49" s="951" t="n">
        <v>6000</v>
      </c>
    </row>
    <row r="50" customFormat="false" ht="12.75" hidden="false" customHeight="false" outlineLevel="0" collapsed="false">
      <c r="A50" s="958" t="n">
        <v>11</v>
      </c>
      <c r="B50" s="956" t="s">
        <v>544</v>
      </c>
      <c r="C50" s="947" t="n">
        <v>2200</v>
      </c>
      <c r="D50" s="947" t="n">
        <v>2200</v>
      </c>
      <c r="E50" s="951" t="n">
        <v>2200</v>
      </c>
    </row>
    <row r="51" customFormat="false" ht="12.75" hidden="false" customHeight="false" outlineLevel="0" collapsed="false">
      <c r="A51" s="958" t="n">
        <v>12</v>
      </c>
      <c r="B51" s="956" t="s">
        <v>545</v>
      </c>
      <c r="C51" s="947" t="n">
        <v>1800</v>
      </c>
      <c r="D51" s="947" t="n">
        <v>1800</v>
      </c>
      <c r="E51" s="951" t="n">
        <v>1800</v>
      </c>
    </row>
    <row r="52" customFormat="false" ht="12.75" hidden="false" customHeight="false" outlineLevel="0" collapsed="false">
      <c r="A52" s="958" t="n">
        <v>13</v>
      </c>
      <c r="B52" s="956" t="s">
        <v>546</v>
      </c>
      <c r="C52" s="947" t="n">
        <v>4500</v>
      </c>
      <c r="D52" s="947" t="n">
        <v>4500</v>
      </c>
      <c r="E52" s="951" t="n">
        <v>4500</v>
      </c>
    </row>
    <row r="53" customFormat="false" ht="12.75" hidden="false" customHeight="false" outlineLevel="0" collapsed="false">
      <c r="A53" s="958" t="n">
        <v>14</v>
      </c>
      <c r="B53" s="960" t="s">
        <v>547</v>
      </c>
      <c r="C53" s="961" t="n">
        <v>5000</v>
      </c>
      <c r="D53" s="961" t="n">
        <v>5000</v>
      </c>
      <c r="E53" s="962" t="n">
        <v>5000</v>
      </c>
    </row>
    <row r="54" customFormat="false" ht="12.75" hidden="false" customHeight="false" outlineLevel="0" collapsed="false">
      <c r="A54" s="958" t="n">
        <v>15</v>
      </c>
      <c r="B54" s="956" t="s">
        <v>548</v>
      </c>
      <c r="C54" s="947" t="n">
        <v>3500</v>
      </c>
      <c r="D54" s="947" t="n">
        <v>4500</v>
      </c>
      <c r="E54" s="951" t="n">
        <v>4500</v>
      </c>
    </row>
    <row r="55" customFormat="false" ht="12.75" hidden="false" customHeight="false" outlineLevel="0" collapsed="false">
      <c r="A55" s="958" t="n">
        <v>16</v>
      </c>
      <c r="B55" s="956" t="s">
        <v>549</v>
      </c>
      <c r="C55" s="959" t="n">
        <v>1000</v>
      </c>
      <c r="D55" s="959" t="n">
        <v>1000</v>
      </c>
      <c r="E55" s="951" t="n">
        <v>1000</v>
      </c>
    </row>
    <row r="56" customFormat="false" ht="12.75" hidden="false" customHeight="false" outlineLevel="0" collapsed="false">
      <c r="A56" s="958" t="n">
        <v>17</v>
      </c>
      <c r="B56" s="946" t="s">
        <v>550</v>
      </c>
      <c r="C56" s="947" t="n">
        <v>33000</v>
      </c>
      <c r="D56" s="947" t="n">
        <v>33000</v>
      </c>
      <c r="E56" s="951" t="n">
        <v>42893</v>
      </c>
    </row>
    <row r="57" customFormat="false" ht="12.75" hidden="false" customHeight="false" outlineLevel="0" collapsed="false">
      <c r="A57" s="958" t="n">
        <v>18</v>
      </c>
      <c r="B57" s="946" t="s">
        <v>551</v>
      </c>
      <c r="C57" s="947" t="n">
        <v>2000</v>
      </c>
      <c r="D57" s="947" t="n">
        <v>2000</v>
      </c>
      <c r="E57" s="951" t="n">
        <v>800</v>
      </c>
    </row>
    <row r="58" customFormat="false" ht="12.75" hidden="false" customHeight="false" outlineLevel="0" collapsed="false">
      <c r="A58" s="958" t="n">
        <v>19</v>
      </c>
      <c r="B58" s="946" t="s">
        <v>552</v>
      </c>
      <c r="C58" s="963" t="n">
        <v>3689</v>
      </c>
      <c r="D58" s="963" t="n">
        <v>3881</v>
      </c>
      <c r="E58" s="964" t="n">
        <v>3881</v>
      </c>
    </row>
    <row r="59" customFormat="false" ht="12.75" hidden="false" customHeight="false" outlineLevel="0" collapsed="false">
      <c r="A59" s="958" t="n">
        <v>20</v>
      </c>
      <c r="B59" s="946" t="s">
        <v>553</v>
      </c>
      <c r="C59" s="963" t="n">
        <v>300</v>
      </c>
      <c r="D59" s="963" t="n">
        <v>0</v>
      </c>
      <c r="E59" s="964" t="n">
        <v>0</v>
      </c>
    </row>
    <row r="60" customFormat="false" ht="12.75" hidden="false" customHeight="false" outlineLevel="0" collapsed="false">
      <c r="A60" s="930" t="n">
        <v>21</v>
      </c>
      <c r="B60" s="946" t="s">
        <v>554</v>
      </c>
      <c r="C60" s="963"/>
      <c r="D60" s="963" t="n">
        <v>0</v>
      </c>
      <c r="E60" s="964" t="n">
        <v>700</v>
      </c>
    </row>
    <row r="61" customFormat="false" ht="12.75" hidden="false" customHeight="false" outlineLevel="0" collapsed="false">
      <c r="A61" s="930" t="n">
        <v>22</v>
      </c>
      <c r="B61" s="946" t="s">
        <v>555</v>
      </c>
      <c r="C61" s="963"/>
      <c r="D61" s="963" t="n">
        <v>0</v>
      </c>
      <c r="E61" s="964" t="n">
        <v>550</v>
      </c>
    </row>
    <row r="62" customFormat="false" ht="12.75" hidden="false" customHeight="false" outlineLevel="0" collapsed="false">
      <c r="A62" s="930" t="n">
        <v>23</v>
      </c>
      <c r="B62" s="946" t="s">
        <v>556</v>
      </c>
      <c r="C62" s="963"/>
      <c r="D62" s="963" t="n">
        <v>0</v>
      </c>
      <c r="E62" s="964" t="n">
        <v>100</v>
      </c>
    </row>
    <row r="63" customFormat="false" ht="12.75" hidden="true" customHeight="false" outlineLevel="0" collapsed="false">
      <c r="A63" s="930"/>
      <c r="B63" s="946" t="s">
        <v>557</v>
      </c>
      <c r="C63" s="947" t="n">
        <v>0</v>
      </c>
      <c r="D63" s="947" t="n">
        <v>0</v>
      </c>
      <c r="E63" s="951" t="n">
        <v>0</v>
      </c>
    </row>
    <row r="64" customFormat="false" ht="13.5" hidden="true" customHeight="true" outlineLevel="0" collapsed="false">
      <c r="A64" s="930"/>
      <c r="B64" s="946" t="s">
        <v>558</v>
      </c>
      <c r="C64" s="963"/>
      <c r="D64" s="963" t="n">
        <v>0</v>
      </c>
      <c r="E64" s="964" t="n">
        <v>0</v>
      </c>
    </row>
    <row r="65" customFormat="false" ht="13.5" hidden="true" customHeight="true" outlineLevel="0" collapsed="false">
      <c r="A65" s="930"/>
      <c r="B65" s="946" t="s">
        <v>559</v>
      </c>
      <c r="C65" s="963"/>
      <c r="D65" s="963" t="n">
        <v>0</v>
      </c>
      <c r="E65" s="951" t="n">
        <v>0</v>
      </c>
    </row>
    <row r="66" customFormat="false" ht="13.5" hidden="true" customHeight="true" outlineLevel="0" collapsed="false">
      <c r="A66" s="930"/>
      <c r="B66" s="946" t="s">
        <v>560</v>
      </c>
      <c r="C66" s="963"/>
      <c r="D66" s="963" t="n">
        <v>0</v>
      </c>
      <c r="E66" s="964" t="n">
        <v>0</v>
      </c>
    </row>
    <row r="67" customFormat="false" ht="13.5" hidden="true" customHeight="true" outlineLevel="0" collapsed="false">
      <c r="A67" s="930"/>
      <c r="B67" s="946" t="s">
        <v>561</v>
      </c>
      <c r="C67" s="963"/>
      <c r="D67" s="963" t="n">
        <v>0</v>
      </c>
      <c r="E67" s="964" t="n">
        <v>0</v>
      </c>
    </row>
    <row r="68" customFormat="false" ht="13.5" hidden="true" customHeight="true" outlineLevel="0" collapsed="false">
      <c r="A68" s="930"/>
      <c r="B68" s="946" t="s">
        <v>562</v>
      </c>
      <c r="C68" s="963"/>
      <c r="D68" s="963" t="n">
        <v>0</v>
      </c>
      <c r="E68" s="263" t="n">
        <v>0</v>
      </c>
    </row>
    <row r="69" customFormat="false" ht="12.75" hidden="false" customHeight="false" outlineLevel="0" collapsed="false">
      <c r="A69" s="965"/>
      <c r="B69" s="963"/>
      <c r="C69" s="963"/>
      <c r="D69" s="963"/>
      <c r="E69" s="263"/>
    </row>
    <row r="70" customFormat="false" ht="15.75" hidden="false" customHeight="false" outlineLevel="0" collapsed="false">
      <c r="A70" s="952" t="s">
        <v>522</v>
      </c>
      <c r="B70" s="953" t="s">
        <v>563</v>
      </c>
      <c r="C70" s="963"/>
      <c r="D70" s="963"/>
      <c r="E70" s="263"/>
    </row>
    <row r="71" customFormat="false" ht="12.75" hidden="true" customHeight="false" outlineLevel="0" collapsed="false">
      <c r="A71" s="965"/>
      <c r="B71" s="946" t="s">
        <v>564</v>
      </c>
      <c r="C71" s="963" t="n">
        <v>0</v>
      </c>
      <c r="D71" s="963"/>
      <c r="E71" s="263"/>
    </row>
    <row r="72" customFormat="false" ht="12.75" hidden="false" customHeight="false" outlineLevel="0" collapsed="false">
      <c r="A72" s="965"/>
      <c r="B72" s="946"/>
      <c r="C72" s="963"/>
      <c r="D72" s="963"/>
      <c r="E72" s="263"/>
    </row>
    <row r="73" customFormat="false" ht="15.75" hidden="false" customHeight="false" outlineLevel="0" collapsed="false">
      <c r="A73" s="952" t="s">
        <v>565</v>
      </c>
      <c r="B73" s="953" t="s">
        <v>566</v>
      </c>
      <c r="C73" s="963"/>
      <c r="D73" s="963"/>
      <c r="E73" s="263"/>
    </row>
    <row r="74" customFormat="false" ht="12.75" hidden="false" customHeight="false" outlineLevel="0" collapsed="false">
      <c r="A74" s="965" t="n">
        <v>1</v>
      </c>
      <c r="B74" s="946" t="s">
        <v>567</v>
      </c>
      <c r="C74" s="963"/>
      <c r="D74" s="963" t="n">
        <v>329851</v>
      </c>
      <c r="E74" s="964" t="n">
        <v>329851</v>
      </c>
    </row>
    <row r="75" customFormat="false" ht="12.75" hidden="true" customHeight="false" outlineLevel="0" collapsed="false">
      <c r="A75" s="965" t="n">
        <v>2</v>
      </c>
      <c r="B75" s="946" t="s">
        <v>568</v>
      </c>
      <c r="C75" s="963"/>
      <c r="D75" s="963"/>
      <c r="E75" s="964" t="n">
        <v>0</v>
      </c>
    </row>
    <row r="76" customFormat="false" ht="12.75" hidden="true" customHeight="false" outlineLevel="0" collapsed="false">
      <c r="A76" s="965" t="n">
        <v>3</v>
      </c>
      <c r="B76" s="946" t="s">
        <v>569</v>
      </c>
      <c r="C76" s="963"/>
      <c r="D76" s="963"/>
      <c r="E76" s="964" t="n">
        <v>0</v>
      </c>
    </row>
    <row r="77" customFormat="false" ht="12.75" hidden="false" customHeight="false" outlineLevel="0" collapsed="false">
      <c r="A77" s="965"/>
      <c r="B77" s="946"/>
      <c r="C77" s="963"/>
      <c r="D77" s="963"/>
      <c r="E77" s="263"/>
    </row>
    <row r="78" customFormat="false" ht="13.5" hidden="false" customHeight="false" outlineLevel="0" collapsed="false">
      <c r="A78" s="966"/>
      <c r="B78" s="946"/>
      <c r="C78" s="963"/>
      <c r="D78" s="963"/>
      <c r="E78" s="263"/>
    </row>
    <row r="79" customFormat="false" ht="24.75" hidden="false" customHeight="true" outlineLevel="0" collapsed="false">
      <c r="A79" s="967"/>
      <c r="B79" s="215" t="s">
        <v>570</v>
      </c>
      <c r="C79" s="968" t="n">
        <v>134951</v>
      </c>
      <c r="D79" s="968" t="n">
        <v>461694</v>
      </c>
      <c r="E79" s="969" t="n">
        <v>797763</v>
      </c>
    </row>
    <row r="80" customFormat="false" ht="12.75" hidden="false" customHeight="false" outlineLevel="0" collapsed="false">
      <c r="B80" s="225" t="s">
        <v>571</v>
      </c>
    </row>
    <row r="81" customFormat="false" ht="12.75" hidden="false" customHeight="false" outlineLevel="0" collapsed="false">
      <c r="B81" s="970"/>
    </row>
    <row r="82" customFormat="false" ht="12.75" hidden="false" customHeight="false" outlineLevel="0" collapsed="false">
      <c r="B82" s="970"/>
    </row>
    <row r="85" customFormat="false" ht="12.75" hidden="false" customHeight="false" outlineLevel="0" collapsed="false">
      <c r="E85" s="971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3.7"/>
    <col collapsed="false" customWidth="true" hidden="true" outlineLevel="0" max="3" min="3" style="225" width="21.28"/>
    <col collapsed="false" customWidth="true" hidden="false" outlineLevel="0" max="4" min="4" style="225" width="20.7"/>
    <col collapsed="false" customWidth="true" hidden="false" outlineLevel="0" max="5" min="5" style="910" width="1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7"/>
      <c r="C1" s="477"/>
      <c r="D1" s="10"/>
      <c r="E1" s="10" t="s">
        <v>572</v>
      </c>
    </row>
    <row r="2" customFormat="false" ht="12.75" hidden="false" customHeight="false" outlineLevel="0" collapsed="false">
      <c r="C2" s="477"/>
      <c r="D2" s="10"/>
      <c r="E2" s="10" t="s">
        <v>2</v>
      </c>
    </row>
    <row r="3" customFormat="false" ht="12.75" hidden="false" customHeight="false" outlineLevel="0" collapsed="false">
      <c r="C3" s="477"/>
      <c r="D3" s="477"/>
      <c r="E3" s="972"/>
    </row>
    <row r="4" customFormat="false" ht="15.75" hidden="false" customHeight="false" outlineLevel="0" collapsed="false">
      <c r="A4" s="480" t="s">
        <v>513</v>
      </c>
      <c r="B4" s="480"/>
      <c r="C4" s="480"/>
      <c r="D4" s="480"/>
      <c r="E4" s="480"/>
    </row>
    <row r="5" customFormat="false" ht="15.75" hidden="false" customHeight="false" outlineLevel="0" collapsed="false">
      <c r="A5" s="480" t="s">
        <v>573</v>
      </c>
      <c r="B5" s="480"/>
      <c r="C5" s="480"/>
      <c r="D5" s="480"/>
      <c r="E5" s="480"/>
    </row>
    <row r="6" customFormat="false" ht="15.75" hidden="false" customHeight="false" outlineLevel="0" collapsed="false">
      <c r="A6" s="480"/>
      <c r="B6" s="480"/>
      <c r="C6" s="480"/>
      <c r="D6" s="480"/>
      <c r="E6" s="480"/>
    </row>
    <row r="7" customFormat="false" ht="15.75" hidden="false" customHeight="false" outlineLevel="0" collapsed="false">
      <c r="A7" s="973" t="s">
        <v>4</v>
      </c>
      <c r="B7" s="973"/>
      <c r="C7" s="973"/>
      <c r="D7" s="973"/>
      <c r="E7" s="973"/>
    </row>
    <row r="8" customFormat="false" ht="16.5" hidden="false" customHeight="false" outlineLevel="0" collapsed="false">
      <c r="A8" s="974"/>
      <c r="B8" s="974" t="s">
        <v>5</v>
      </c>
    </row>
    <row r="9" customFormat="false" ht="20.1" hidden="false" customHeight="true" outlineLevel="0" collapsed="false">
      <c r="A9" s="975"/>
      <c r="B9" s="975"/>
      <c r="C9" s="976" t="s">
        <v>7</v>
      </c>
      <c r="D9" s="977" t="s">
        <v>8</v>
      </c>
      <c r="E9" s="978" t="s">
        <v>8</v>
      </c>
    </row>
    <row r="10" customFormat="false" ht="20.1" hidden="false" customHeight="true" outlineLevel="0" collapsed="false">
      <c r="A10" s="979" t="s">
        <v>11</v>
      </c>
      <c r="B10" s="979" t="s">
        <v>515</v>
      </c>
      <c r="C10" s="980" t="s">
        <v>15</v>
      </c>
      <c r="D10" s="981" t="s">
        <v>15</v>
      </c>
      <c r="E10" s="982" t="s">
        <v>16</v>
      </c>
    </row>
    <row r="11" customFormat="false" ht="20.1" hidden="false" customHeight="true" outlineLevel="0" collapsed="false">
      <c r="A11" s="983"/>
      <c r="B11" s="983"/>
      <c r="C11" s="984" t="s">
        <v>23</v>
      </c>
      <c r="D11" s="985" t="s">
        <v>23</v>
      </c>
      <c r="E11" s="986" t="s">
        <v>23</v>
      </c>
    </row>
    <row r="12" customFormat="false" ht="22.5" hidden="false" customHeight="true" outlineLevel="0" collapsed="false">
      <c r="A12" s="987" t="n">
        <v>1</v>
      </c>
      <c r="B12" s="988" t="n">
        <v>2</v>
      </c>
      <c r="C12" s="988" t="n">
        <v>3</v>
      </c>
      <c r="D12" s="988" t="n">
        <v>3</v>
      </c>
      <c r="E12" s="989" t="n">
        <v>4</v>
      </c>
    </row>
    <row r="13" customFormat="false" ht="9.95" hidden="false" customHeight="true" outlineLevel="0" collapsed="false">
      <c r="A13" s="930"/>
      <c r="B13" s="931"/>
      <c r="C13" s="931"/>
      <c r="D13" s="931"/>
      <c r="E13" s="932"/>
    </row>
    <row r="14" customFormat="false" ht="22.5" hidden="false" customHeight="true" outlineLevel="0" collapsed="false">
      <c r="A14" s="933" t="s">
        <v>50</v>
      </c>
      <c r="B14" s="934" t="s">
        <v>574</v>
      </c>
      <c r="C14" s="990" t="n">
        <v>60894</v>
      </c>
      <c r="D14" s="990" t="n">
        <v>55228</v>
      </c>
      <c r="E14" s="991" t="n">
        <v>55228</v>
      </c>
    </row>
    <row r="15" customFormat="false" ht="12.75" hidden="false" customHeight="true" outlineLevel="0" collapsed="false">
      <c r="A15" s="992"/>
      <c r="B15" s="993"/>
      <c r="C15" s="994"/>
      <c r="D15" s="995"/>
      <c r="E15" s="996"/>
    </row>
    <row r="16" customFormat="false" ht="17.25" hidden="false" customHeight="true" outlineLevel="0" collapsed="false">
      <c r="A16" s="997" t="s">
        <v>517</v>
      </c>
      <c r="B16" s="998" t="s">
        <v>575</v>
      </c>
      <c r="C16" s="994" t="n">
        <v>7894</v>
      </c>
      <c r="D16" s="999" t="n">
        <v>5228</v>
      </c>
      <c r="E16" s="1000" t="n">
        <v>5228</v>
      </c>
    </row>
    <row r="17" customFormat="false" ht="21.95" hidden="false" customHeight="true" outlineLevel="0" collapsed="false">
      <c r="A17" s="1001" t="n">
        <v>1</v>
      </c>
      <c r="B17" s="1002" t="s">
        <v>576</v>
      </c>
      <c r="C17" s="1003" t="n">
        <v>800</v>
      </c>
      <c r="D17" s="1003" t="n">
        <v>0</v>
      </c>
      <c r="E17" s="1004" t="n">
        <v>0</v>
      </c>
    </row>
    <row r="18" customFormat="false" ht="21.95" hidden="false" customHeight="true" outlineLevel="0" collapsed="false">
      <c r="A18" s="1001" t="n">
        <v>2</v>
      </c>
      <c r="B18" s="1005" t="s">
        <v>577</v>
      </c>
      <c r="C18" s="1003" t="n">
        <v>1710</v>
      </c>
      <c r="D18" s="1003" t="n">
        <v>113</v>
      </c>
      <c r="E18" s="1004" t="n">
        <v>113</v>
      </c>
    </row>
    <row r="19" customFormat="false" ht="21.95" hidden="false" customHeight="true" outlineLevel="0" collapsed="false">
      <c r="A19" s="1001" t="n">
        <v>3</v>
      </c>
      <c r="B19" s="1005" t="s">
        <v>578</v>
      </c>
      <c r="C19" s="1003" t="n">
        <v>4814</v>
      </c>
      <c r="D19" s="1003" t="n">
        <v>4930</v>
      </c>
      <c r="E19" s="1004" t="n">
        <v>4930</v>
      </c>
    </row>
    <row r="20" customFormat="false" ht="21.95" hidden="false" customHeight="true" outlineLevel="0" collapsed="false">
      <c r="A20" s="1001" t="n">
        <v>4</v>
      </c>
      <c r="B20" s="1002" t="s">
        <v>579</v>
      </c>
      <c r="C20" s="1003"/>
      <c r="D20" s="1003" t="n">
        <v>185</v>
      </c>
      <c r="E20" s="1004" t="n">
        <v>185</v>
      </c>
    </row>
    <row r="21" customFormat="false" ht="21.95" hidden="false" customHeight="true" outlineLevel="0" collapsed="false">
      <c r="A21" s="1001" t="n">
        <v>5</v>
      </c>
      <c r="B21" s="1005" t="s">
        <v>580</v>
      </c>
      <c r="C21" s="1003" t="n">
        <v>570</v>
      </c>
      <c r="D21" s="1003" t="n">
        <v>0</v>
      </c>
      <c r="E21" s="1004" t="n">
        <v>0</v>
      </c>
    </row>
    <row r="22" customFormat="false" ht="21.95" hidden="true" customHeight="true" outlineLevel="0" collapsed="false">
      <c r="A22" s="1001" t="n">
        <v>6</v>
      </c>
      <c r="B22" s="1002" t="s">
        <v>581</v>
      </c>
      <c r="C22" s="1003"/>
      <c r="D22" s="1003"/>
      <c r="E22" s="1004" t="n">
        <v>0</v>
      </c>
    </row>
    <row r="23" customFormat="false" ht="21.95" hidden="true" customHeight="true" outlineLevel="0" collapsed="false">
      <c r="A23" s="1001"/>
      <c r="B23" s="1005" t="s">
        <v>582</v>
      </c>
      <c r="C23" s="1003" t="n">
        <v>0</v>
      </c>
      <c r="D23" s="1003" t="n">
        <v>0</v>
      </c>
      <c r="E23" s="1004"/>
    </row>
    <row r="24" customFormat="false" ht="21.95" hidden="true" customHeight="true" outlineLevel="0" collapsed="false">
      <c r="A24" s="1001"/>
      <c r="B24" s="1002" t="s">
        <v>583</v>
      </c>
      <c r="C24" s="1003" t="n">
        <v>0</v>
      </c>
      <c r="D24" s="1003" t="n">
        <v>0</v>
      </c>
      <c r="E24" s="1004" t="n">
        <v>0</v>
      </c>
    </row>
    <row r="25" customFormat="false" ht="21.95" hidden="true" customHeight="true" outlineLevel="0" collapsed="false">
      <c r="A25" s="1001"/>
      <c r="B25" s="1005" t="s">
        <v>584</v>
      </c>
      <c r="C25" s="1003" t="n">
        <v>0</v>
      </c>
      <c r="D25" s="1003" t="n">
        <v>0</v>
      </c>
      <c r="E25" s="1004" t="n">
        <v>0</v>
      </c>
    </row>
    <row r="26" customFormat="false" ht="21.95" hidden="true" customHeight="true" outlineLevel="0" collapsed="false">
      <c r="A26" s="1001"/>
      <c r="B26" s="1005" t="s">
        <v>585</v>
      </c>
      <c r="C26" s="1003" t="n">
        <v>0</v>
      </c>
      <c r="D26" s="1003" t="n">
        <v>0</v>
      </c>
      <c r="E26" s="1004" t="n">
        <v>0</v>
      </c>
    </row>
    <row r="27" customFormat="false" ht="21.95" hidden="true" customHeight="true" outlineLevel="0" collapsed="false">
      <c r="A27" s="1001"/>
      <c r="B27" s="1005" t="s">
        <v>586</v>
      </c>
      <c r="C27" s="1006"/>
      <c r="D27" s="1003"/>
      <c r="E27" s="1004" t="n">
        <v>0</v>
      </c>
    </row>
    <row r="28" customFormat="false" ht="21.95" hidden="true" customHeight="true" outlineLevel="0" collapsed="false">
      <c r="A28" s="1001"/>
      <c r="B28" s="1005" t="s">
        <v>587</v>
      </c>
      <c r="C28" s="1006"/>
      <c r="D28" s="1003"/>
      <c r="E28" s="1004" t="n">
        <v>0</v>
      </c>
    </row>
    <row r="29" customFormat="false" ht="21.95" hidden="true" customHeight="true" outlineLevel="0" collapsed="false">
      <c r="A29" s="1001"/>
      <c r="B29" s="1005" t="s">
        <v>588</v>
      </c>
      <c r="C29" s="1006"/>
      <c r="D29" s="1003"/>
      <c r="E29" s="948" t="n">
        <v>0</v>
      </c>
    </row>
    <row r="30" customFormat="false" ht="24.95" hidden="true" customHeight="true" outlineLevel="0" collapsed="false">
      <c r="A30" s="1001"/>
      <c r="B30" s="1005" t="s">
        <v>589</v>
      </c>
      <c r="C30" s="1006"/>
      <c r="D30" s="1003"/>
      <c r="E30" s="1004" t="n">
        <v>0</v>
      </c>
    </row>
    <row r="31" customFormat="false" ht="24.95" hidden="true" customHeight="true" outlineLevel="0" collapsed="false">
      <c r="A31" s="1001"/>
      <c r="B31" s="1005" t="s">
        <v>590</v>
      </c>
      <c r="C31" s="1006"/>
      <c r="D31" s="1003"/>
      <c r="E31" s="1004" t="n">
        <v>0</v>
      </c>
    </row>
    <row r="32" customFormat="false" ht="24.95" hidden="true" customHeight="true" outlineLevel="0" collapsed="false">
      <c r="A32" s="1001"/>
      <c r="B32" s="1005" t="s">
        <v>591</v>
      </c>
      <c r="C32" s="1006"/>
      <c r="D32" s="1003"/>
      <c r="E32" s="1004" t="n">
        <v>0</v>
      </c>
    </row>
    <row r="33" customFormat="false" ht="24.95" hidden="true" customHeight="true" outlineLevel="0" collapsed="false">
      <c r="A33" s="1001"/>
      <c r="B33" s="1007" t="s">
        <v>592</v>
      </c>
      <c r="C33" s="1006"/>
      <c r="D33" s="1003"/>
      <c r="E33" s="1004"/>
    </row>
    <row r="34" customFormat="false" ht="24.95" hidden="true" customHeight="true" outlineLevel="0" collapsed="false">
      <c r="A34" s="1001"/>
      <c r="B34" s="1007" t="s">
        <v>593</v>
      </c>
      <c r="C34" s="1006" t="n">
        <v>0</v>
      </c>
      <c r="D34" s="1008" t="n">
        <v>0</v>
      </c>
      <c r="E34" s="1009" t="n">
        <v>0</v>
      </c>
    </row>
    <row r="35" customFormat="false" ht="9.95" hidden="false" customHeight="true" outlineLevel="0" collapsed="false">
      <c r="A35" s="992"/>
      <c r="B35" s="1007"/>
      <c r="C35" s="1006"/>
      <c r="D35" s="1006"/>
      <c r="E35" s="1009"/>
    </row>
    <row r="36" customFormat="false" ht="17.25" hidden="false" customHeight="true" outlineLevel="0" collapsed="false">
      <c r="A36" s="997" t="s">
        <v>522</v>
      </c>
      <c r="B36" s="998" t="s">
        <v>594</v>
      </c>
      <c r="C36" s="994" t="n">
        <v>3000</v>
      </c>
      <c r="D36" s="1010" t="n">
        <v>0</v>
      </c>
      <c r="E36" s="1000" t="n">
        <v>0</v>
      </c>
    </row>
    <row r="37" customFormat="false" ht="21.95" hidden="false" customHeight="true" outlineLevel="0" collapsed="false">
      <c r="A37" s="1001" t="n">
        <v>1</v>
      </c>
      <c r="B37" s="1007" t="s">
        <v>595</v>
      </c>
      <c r="C37" s="1011" t="n">
        <v>3000</v>
      </c>
      <c r="D37" s="1011" t="n">
        <v>0</v>
      </c>
      <c r="E37" s="1004" t="n">
        <v>0</v>
      </c>
    </row>
    <row r="38" customFormat="false" ht="21.95" hidden="true" customHeight="true" outlineLevel="0" collapsed="false">
      <c r="A38" s="1001" t="n">
        <v>2</v>
      </c>
      <c r="B38" s="1002" t="s">
        <v>596</v>
      </c>
      <c r="C38" s="1011" t="n">
        <v>0</v>
      </c>
      <c r="D38" s="1011" t="n">
        <v>0</v>
      </c>
      <c r="E38" s="1004"/>
    </row>
    <row r="39" customFormat="false" ht="21.95" hidden="true" customHeight="true" outlineLevel="0" collapsed="false">
      <c r="A39" s="1001" t="n">
        <v>3</v>
      </c>
      <c r="B39" s="1002" t="s">
        <v>597</v>
      </c>
      <c r="C39" s="1011" t="n">
        <v>0</v>
      </c>
      <c r="D39" s="1011" t="n">
        <v>0</v>
      </c>
      <c r="E39" s="1004"/>
    </row>
    <row r="40" customFormat="false" ht="21.95" hidden="true" customHeight="true" outlineLevel="0" collapsed="false">
      <c r="A40" s="1001" t="n">
        <v>4</v>
      </c>
      <c r="B40" s="1007" t="s">
        <v>598</v>
      </c>
      <c r="C40" s="1006"/>
      <c r="D40" s="1011"/>
      <c r="E40" s="1004" t="n">
        <v>0</v>
      </c>
    </row>
    <row r="41" customFormat="false" ht="21.95" hidden="true" customHeight="true" outlineLevel="0" collapsed="false">
      <c r="A41" s="1001"/>
      <c r="B41" s="1007" t="s">
        <v>599</v>
      </c>
      <c r="C41" s="1011" t="n">
        <v>0</v>
      </c>
      <c r="D41" s="1011" t="n">
        <v>0</v>
      </c>
      <c r="E41" s="1004" t="n">
        <v>0</v>
      </c>
    </row>
    <row r="42" customFormat="false" ht="24.95" hidden="true" customHeight="true" outlineLevel="0" collapsed="false">
      <c r="A42" s="1001"/>
      <c r="B42" s="1007" t="s">
        <v>600</v>
      </c>
      <c r="C42" s="1011" t="n">
        <v>0</v>
      </c>
      <c r="D42" s="1011" t="n">
        <v>0</v>
      </c>
      <c r="E42" s="1004" t="n">
        <v>0</v>
      </c>
    </row>
    <row r="43" customFormat="false" ht="24.95" hidden="true" customHeight="true" outlineLevel="0" collapsed="false">
      <c r="A43" s="1001"/>
      <c r="B43" s="1007" t="s">
        <v>601</v>
      </c>
      <c r="C43" s="1006" t="n">
        <v>0</v>
      </c>
      <c r="D43" s="1011" t="n">
        <v>0</v>
      </c>
      <c r="E43" s="1004" t="n">
        <v>0</v>
      </c>
    </row>
    <row r="44" customFormat="false" ht="24.95" hidden="true" customHeight="true" outlineLevel="0" collapsed="false">
      <c r="A44" s="1001"/>
      <c r="B44" s="1007" t="s">
        <v>602</v>
      </c>
      <c r="C44" s="1006" t="n">
        <v>0</v>
      </c>
      <c r="D44" s="1011" t="n">
        <v>0</v>
      </c>
      <c r="E44" s="1004"/>
    </row>
    <row r="45" customFormat="false" ht="24.95" hidden="false" customHeight="true" outlineLevel="0" collapsed="false">
      <c r="A45" s="1001"/>
      <c r="B45" s="1007"/>
      <c r="C45" s="1006"/>
      <c r="D45" s="1011"/>
      <c r="E45" s="1004"/>
    </row>
    <row r="46" customFormat="false" ht="9.95" hidden="false" customHeight="true" outlineLevel="0" collapsed="false">
      <c r="A46" s="1001"/>
      <c r="B46" s="1007"/>
      <c r="C46" s="1006"/>
      <c r="D46" s="1011"/>
      <c r="E46" s="1004"/>
    </row>
    <row r="47" customFormat="false" ht="17.25" hidden="false" customHeight="true" outlineLevel="0" collapsed="false">
      <c r="A47" s="952" t="s">
        <v>565</v>
      </c>
      <c r="B47" s="1012" t="s">
        <v>603</v>
      </c>
      <c r="C47" s="994" t="n">
        <v>50000</v>
      </c>
      <c r="D47" s="1013" t="n">
        <v>50000</v>
      </c>
      <c r="E47" s="1014" t="n">
        <v>50000</v>
      </c>
    </row>
    <row r="48" customFormat="false" ht="21.95" hidden="false" customHeight="true" outlineLevel="0" collapsed="false">
      <c r="A48" s="1015" t="n">
        <v>1</v>
      </c>
      <c r="B48" s="1016" t="s">
        <v>604</v>
      </c>
      <c r="C48" s="1011" t="n">
        <v>50000</v>
      </c>
      <c r="D48" s="1011" t="n">
        <v>50000</v>
      </c>
      <c r="E48" s="1004" t="n">
        <v>50000</v>
      </c>
    </row>
    <row r="49" customFormat="false" ht="9.95" hidden="false" customHeight="true" outlineLevel="0" collapsed="false">
      <c r="A49" s="1001"/>
      <c r="B49" s="1007"/>
      <c r="C49" s="1011"/>
      <c r="D49" s="1011"/>
      <c r="E49" s="1004"/>
    </row>
    <row r="50" customFormat="false" ht="21.95" hidden="true" customHeight="true" outlineLevel="0" collapsed="false">
      <c r="A50" s="952"/>
      <c r="B50" s="1012" t="s">
        <v>605</v>
      </c>
      <c r="C50" s="1011"/>
      <c r="D50" s="1013"/>
      <c r="E50" s="1014"/>
    </row>
    <row r="51" customFormat="false" ht="24.75" hidden="false" customHeight="true" outlineLevel="0" collapsed="false">
      <c r="A51" s="933" t="s">
        <v>71</v>
      </c>
      <c r="B51" s="934" t="s">
        <v>606</v>
      </c>
      <c r="C51" s="990" t="n">
        <v>0</v>
      </c>
      <c r="D51" s="990" t="n">
        <v>0</v>
      </c>
      <c r="E51" s="991" t="n">
        <v>975</v>
      </c>
    </row>
    <row r="52" customFormat="false" ht="21.95" hidden="false" customHeight="true" outlineLevel="0" collapsed="false">
      <c r="A52" s="1001" t="n">
        <v>1</v>
      </c>
      <c r="B52" s="1007" t="s">
        <v>607</v>
      </c>
      <c r="C52" s="1006"/>
      <c r="D52" s="1017" t="n">
        <v>0</v>
      </c>
      <c r="E52" s="1004" t="n">
        <v>975</v>
      </c>
    </row>
    <row r="53" customFormat="false" ht="21.95" hidden="true" customHeight="true" outlineLevel="0" collapsed="false">
      <c r="A53" s="1001" t="n">
        <v>2</v>
      </c>
      <c r="B53" s="1007" t="s">
        <v>608</v>
      </c>
      <c r="C53" s="1006"/>
      <c r="D53" s="1017"/>
      <c r="E53" s="1004" t="n">
        <v>0</v>
      </c>
    </row>
    <row r="54" customFormat="false" ht="21.95" hidden="true" customHeight="true" outlineLevel="0" collapsed="false">
      <c r="A54" s="1001" t="n">
        <v>3</v>
      </c>
      <c r="B54" s="1007" t="s">
        <v>609</v>
      </c>
      <c r="C54" s="1006"/>
      <c r="D54" s="1006"/>
      <c r="E54" s="1004" t="n">
        <v>0</v>
      </c>
    </row>
    <row r="55" customFormat="false" ht="21.95" hidden="true" customHeight="true" outlineLevel="0" collapsed="false">
      <c r="A55" s="1001"/>
      <c r="B55" s="1007" t="s">
        <v>610</v>
      </c>
      <c r="C55" s="1006"/>
      <c r="D55" s="1006"/>
      <c r="E55" s="1004" t="n">
        <v>0</v>
      </c>
    </row>
    <row r="56" customFormat="false" ht="24.95" hidden="true" customHeight="true" outlineLevel="0" collapsed="false">
      <c r="A56" s="1001"/>
      <c r="B56" s="1007" t="s">
        <v>611</v>
      </c>
      <c r="C56" s="1006"/>
      <c r="D56" s="1017" t="n">
        <v>0</v>
      </c>
      <c r="E56" s="1004" t="n">
        <v>0</v>
      </c>
    </row>
    <row r="57" customFormat="false" ht="32.25" hidden="true" customHeight="true" outlineLevel="0" collapsed="false">
      <c r="A57" s="1001"/>
      <c r="B57" s="1007"/>
      <c r="C57" s="1006"/>
      <c r="D57" s="1017"/>
      <c r="E57" s="1004"/>
    </row>
    <row r="58" customFormat="false" ht="9.95" hidden="false" customHeight="true" outlineLevel="0" collapsed="false">
      <c r="A58" s="1001"/>
      <c r="B58" s="1007"/>
      <c r="C58" s="1006"/>
      <c r="D58" s="1006"/>
      <c r="E58" s="1009"/>
    </row>
    <row r="59" customFormat="false" ht="21" hidden="false" customHeight="true" outlineLevel="0" collapsed="false">
      <c r="A59" s="1001"/>
      <c r="B59" s="1007"/>
      <c r="C59" s="1006"/>
      <c r="D59" s="1006"/>
      <c r="E59" s="1009"/>
    </row>
    <row r="60" customFormat="false" ht="15.75" hidden="false" customHeight="true" outlineLevel="0" collapsed="false">
      <c r="A60" s="1001"/>
      <c r="B60" s="1007"/>
      <c r="C60" s="1018"/>
      <c r="D60" s="1018"/>
      <c r="E60" s="1009"/>
    </row>
    <row r="61" customFormat="false" ht="30" hidden="false" customHeight="true" outlineLevel="0" collapsed="false">
      <c r="A61" s="1019"/>
      <c r="B61" s="215" t="s">
        <v>570</v>
      </c>
      <c r="C61" s="1020" t="n">
        <v>60894</v>
      </c>
      <c r="D61" s="1020" t="n">
        <v>55228</v>
      </c>
      <c r="E61" s="1021" t="n">
        <v>56203</v>
      </c>
    </row>
    <row r="62" customFormat="false" ht="12.75" hidden="false" customHeight="false" outlineLevel="0" collapsed="false">
      <c r="B62" s="225" t="s">
        <v>571</v>
      </c>
      <c r="C62" s="1022"/>
    </row>
    <row r="64" customFormat="false" ht="12.75" hidden="false" customHeight="false" outlineLevel="0" collapsed="false">
      <c r="D64" s="1023"/>
      <c r="E64" s="1024"/>
      <c r="F64" s="1023"/>
    </row>
    <row r="65" customFormat="false" ht="12.75" hidden="false" customHeight="false" outlineLevel="0" collapsed="false">
      <c r="D65" s="1024"/>
      <c r="E65" s="1025"/>
      <c r="F65" s="1023"/>
    </row>
    <row r="66" customFormat="false" ht="12.75" hidden="false" customHeight="false" outlineLevel="0" collapsed="false">
      <c r="D66" s="1024"/>
      <c r="E66" s="1025"/>
      <c r="F66" s="1023"/>
    </row>
    <row r="67" customFormat="false" ht="12.75" hidden="false" customHeight="false" outlineLevel="0" collapsed="false">
      <c r="D67" s="1023"/>
      <c r="E67" s="1025"/>
      <c r="F67" s="1023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9.7"/>
    <col collapsed="false" customWidth="true" hidden="false" outlineLevel="0" max="2" min="2" style="328" width="70.7"/>
    <col collapsed="false" customWidth="true" hidden="true" outlineLevel="0" max="3" min="3" style="328" width="14.28"/>
    <col collapsed="false" customWidth="true" hidden="false" outlineLevel="0" max="4" min="4" style="328" width="20.7"/>
    <col collapsed="false" customWidth="true" hidden="false" outlineLevel="0" max="5" min="5" style="1026" width="18.7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225"/>
      <c r="B1" s="225"/>
      <c r="C1" s="335"/>
      <c r="D1" s="10"/>
      <c r="E1" s="10" t="s">
        <v>612</v>
      </c>
    </row>
    <row r="2" customFormat="false" ht="12.75" hidden="false" customHeight="false" outlineLevel="0" collapsed="false">
      <c r="A2" s="225"/>
      <c r="B2" s="225"/>
      <c r="C2" s="335"/>
      <c r="D2" s="10"/>
      <c r="E2" s="10" t="s">
        <v>2</v>
      </c>
    </row>
    <row r="3" customFormat="false" ht="12.75" hidden="false" customHeight="false" outlineLevel="0" collapsed="false">
      <c r="A3" s="225"/>
      <c r="B3" s="225"/>
      <c r="C3" s="335"/>
      <c r="D3" s="335"/>
    </row>
    <row r="4" customFormat="false" ht="12.75" hidden="false" customHeight="false" outlineLevel="0" collapsed="false">
      <c r="A4" s="319" t="s">
        <v>613</v>
      </c>
      <c r="B4" s="319"/>
      <c r="C4" s="319"/>
      <c r="D4" s="319"/>
      <c r="E4" s="319"/>
    </row>
    <row r="5" customFormat="false" ht="12.75" hidden="false" customHeight="false" outlineLevel="0" collapsed="false">
      <c r="A5" s="319" t="s">
        <v>614</v>
      </c>
      <c r="B5" s="319"/>
      <c r="C5" s="319"/>
      <c r="D5" s="319"/>
      <c r="E5" s="319"/>
    </row>
    <row r="6" customFormat="false" ht="12.75" hidden="false" customHeight="false" outlineLevel="0" collapsed="false">
      <c r="A6" s="1027"/>
      <c r="B6" s="1027"/>
      <c r="C6" s="1027"/>
      <c r="D6" s="1027"/>
      <c r="E6" s="1027"/>
    </row>
    <row r="7" customFormat="false" ht="12.75" hidden="false" customHeight="false" outlineLevel="0" collapsed="false">
      <c r="A7" s="337" t="s">
        <v>4</v>
      </c>
      <c r="B7" s="337"/>
      <c r="C7" s="337"/>
      <c r="D7" s="337"/>
      <c r="E7" s="337"/>
    </row>
    <row r="8" customFormat="false" ht="13.5" hidden="false" customHeight="false" outlineLevel="0" collapsed="false">
      <c r="A8" s="225"/>
      <c r="B8" s="1028"/>
      <c r="C8" s="1029"/>
      <c r="D8" s="256"/>
    </row>
    <row r="9" customFormat="false" ht="13.5" hidden="false" customHeight="true" outlineLevel="0" collapsed="false">
      <c r="A9" s="915"/>
      <c r="B9" s="1030"/>
      <c r="C9" s="976" t="s">
        <v>7</v>
      </c>
      <c r="D9" s="1031" t="s">
        <v>8</v>
      </c>
      <c r="E9" s="978" t="s">
        <v>8</v>
      </c>
      <c r="F9" s="812"/>
      <c r="G9" s="812"/>
      <c r="H9" s="812"/>
      <c r="I9" s="812"/>
      <c r="J9" s="812"/>
      <c r="K9" s="812"/>
      <c r="L9" s="812"/>
      <c r="M9" s="812"/>
      <c r="N9" s="812"/>
      <c r="O9" s="812"/>
      <c r="P9" s="812"/>
      <c r="Q9" s="812"/>
      <c r="R9" s="812"/>
      <c r="S9" s="812"/>
      <c r="T9" s="812"/>
      <c r="U9" s="812"/>
      <c r="V9" s="812"/>
      <c r="W9" s="812"/>
      <c r="X9" s="812"/>
      <c r="Y9" s="812"/>
      <c r="Z9" s="812"/>
      <c r="AA9" s="812"/>
      <c r="AB9" s="812"/>
      <c r="AC9" s="812"/>
      <c r="AD9" s="812"/>
    </row>
    <row r="10" customFormat="false" ht="13.5" hidden="false" customHeight="true" outlineLevel="0" collapsed="false">
      <c r="A10" s="1032" t="s">
        <v>615</v>
      </c>
      <c r="B10" s="1033" t="s">
        <v>515</v>
      </c>
      <c r="C10" s="1034" t="s">
        <v>15</v>
      </c>
      <c r="D10" s="1035" t="s">
        <v>15</v>
      </c>
      <c r="E10" s="1035" t="s">
        <v>16</v>
      </c>
      <c r="F10" s="812"/>
      <c r="G10" s="812"/>
      <c r="H10" s="812"/>
      <c r="I10" s="812"/>
      <c r="J10" s="812"/>
      <c r="K10" s="812"/>
      <c r="L10" s="812"/>
      <c r="M10" s="812"/>
      <c r="N10" s="812"/>
      <c r="O10" s="812"/>
      <c r="P10" s="812"/>
      <c r="Q10" s="812"/>
      <c r="R10" s="812"/>
      <c r="S10" s="812"/>
      <c r="T10" s="812"/>
      <c r="U10" s="812"/>
      <c r="V10" s="812"/>
      <c r="W10" s="812"/>
      <c r="X10" s="812"/>
      <c r="Y10" s="812"/>
      <c r="Z10" s="812"/>
      <c r="AA10" s="812"/>
      <c r="AB10" s="812"/>
      <c r="AC10" s="812"/>
      <c r="AD10" s="812"/>
    </row>
    <row r="11" customFormat="false" ht="13.5" hidden="false" customHeight="true" outlineLevel="0" collapsed="false">
      <c r="A11" s="923"/>
      <c r="B11" s="1036"/>
      <c r="C11" s="1037" t="s">
        <v>23</v>
      </c>
      <c r="D11" s="1038" t="s">
        <v>23</v>
      </c>
      <c r="E11" s="1039" t="s">
        <v>23</v>
      </c>
      <c r="F11" s="812"/>
      <c r="G11" s="812"/>
      <c r="H11" s="812"/>
      <c r="I11" s="812"/>
      <c r="J11" s="812"/>
      <c r="K11" s="812"/>
      <c r="L11" s="812"/>
      <c r="M11" s="812"/>
      <c r="N11" s="812"/>
      <c r="O11" s="812"/>
      <c r="P11" s="812"/>
      <c r="Q11" s="812"/>
      <c r="R11" s="812"/>
      <c r="S11" s="812"/>
      <c r="T11" s="812"/>
      <c r="U11" s="812"/>
      <c r="V11" s="812"/>
      <c r="W11" s="812"/>
      <c r="X11" s="812"/>
      <c r="Y11" s="812"/>
      <c r="Z11" s="812"/>
      <c r="AA11" s="812"/>
      <c r="AB11" s="812"/>
      <c r="AC11" s="812"/>
      <c r="AD11" s="812"/>
    </row>
    <row r="12" customFormat="false" ht="13.5" hidden="false" customHeight="true" outlineLevel="0" collapsed="false">
      <c r="A12" s="1040" t="s">
        <v>104</v>
      </c>
      <c r="B12" s="1041" t="n">
        <v>2</v>
      </c>
      <c r="C12" s="1042" t="n">
        <v>3</v>
      </c>
      <c r="D12" s="1043" t="n">
        <v>3</v>
      </c>
      <c r="E12" s="1044" t="n">
        <v>4</v>
      </c>
      <c r="F12" s="812"/>
      <c r="G12" s="812"/>
      <c r="H12" s="812"/>
      <c r="I12" s="812"/>
      <c r="J12" s="812"/>
      <c r="K12" s="812"/>
      <c r="L12" s="812"/>
      <c r="M12" s="812"/>
      <c r="N12" s="812"/>
      <c r="O12" s="812"/>
      <c r="P12" s="812"/>
      <c r="Q12" s="812"/>
      <c r="R12" s="812"/>
      <c r="S12" s="812"/>
      <c r="T12" s="812"/>
      <c r="U12" s="812"/>
      <c r="V12" s="812"/>
      <c r="W12" s="812"/>
      <c r="X12" s="812"/>
      <c r="Y12" s="812"/>
      <c r="Z12" s="812"/>
      <c r="AA12" s="812"/>
      <c r="AB12" s="812"/>
      <c r="AC12" s="812"/>
      <c r="AD12" s="812"/>
    </row>
    <row r="13" customFormat="false" ht="13.5" hidden="false" customHeight="true" outlineLevel="0" collapsed="false">
      <c r="A13" s="1045"/>
      <c r="B13" s="1046"/>
      <c r="C13" s="1047"/>
      <c r="D13" s="1048"/>
      <c r="E13" s="1049"/>
      <c r="F13" s="812"/>
      <c r="G13" s="812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</row>
    <row r="14" customFormat="false" ht="13.5" hidden="false" customHeight="true" outlineLevel="0" collapsed="false">
      <c r="A14" s="933" t="s">
        <v>50</v>
      </c>
      <c r="B14" s="1050" t="s">
        <v>616</v>
      </c>
      <c r="C14" s="1051" t="n">
        <v>68604</v>
      </c>
      <c r="D14" s="1052" t="n">
        <v>25524</v>
      </c>
      <c r="E14" s="1053" t="n">
        <v>84360</v>
      </c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</row>
    <row r="15" customFormat="false" ht="10.5" hidden="false" customHeight="true" outlineLevel="0" collapsed="false">
      <c r="A15" s="930"/>
      <c r="B15" s="1046"/>
      <c r="C15" s="1054"/>
      <c r="D15" s="1055"/>
      <c r="E15" s="1056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</row>
    <row r="16" customFormat="false" ht="13.5" hidden="false" customHeight="true" outlineLevel="0" collapsed="false">
      <c r="A16" s="1057" t="s">
        <v>517</v>
      </c>
      <c r="B16" s="1058" t="s">
        <v>518</v>
      </c>
      <c r="C16" s="1054"/>
      <c r="D16" s="1055"/>
      <c r="E16" s="1056"/>
      <c r="F16" s="812"/>
      <c r="G16" s="812"/>
      <c r="H16" s="812"/>
      <c r="I16" s="812"/>
      <c r="J16" s="812"/>
      <c r="K16" s="812"/>
      <c r="L16" s="812"/>
      <c r="M16" s="812"/>
      <c r="N16" s="812"/>
      <c r="O16" s="812"/>
      <c r="P16" s="812"/>
      <c r="Q16" s="812"/>
      <c r="R16" s="812"/>
      <c r="S16" s="812"/>
      <c r="T16" s="812"/>
      <c r="U16" s="812"/>
      <c r="V16" s="812"/>
      <c r="W16" s="812"/>
      <c r="X16" s="812"/>
      <c r="Y16" s="812"/>
      <c r="Z16" s="812"/>
      <c r="AA16" s="812"/>
      <c r="AB16" s="812"/>
      <c r="AC16" s="812"/>
      <c r="AD16" s="812"/>
    </row>
    <row r="17" customFormat="false" ht="13.5" hidden="false" customHeight="true" outlineLevel="0" collapsed="false">
      <c r="A17" s="930"/>
      <c r="B17" s="1059"/>
      <c r="C17" s="1060"/>
      <c r="D17" s="1061"/>
      <c r="E17" s="106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</row>
    <row r="18" customFormat="false" ht="13.5" hidden="false" customHeight="true" outlineLevel="0" collapsed="false">
      <c r="A18" s="930" t="n">
        <v>1</v>
      </c>
      <c r="B18" s="1059" t="s">
        <v>617</v>
      </c>
      <c r="C18" s="1054"/>
      <c r="D18" s="1063" t="n">
        <v>60</v>
      </c>
      <c r="E18" s="1062" t="n">
        <v>60</v>
      </c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</row>
    <row r="19" customFormat="false" ht="13.5" hidden="false" customHeight="true" outlineLevel="0" collapsed="false">
      <c r="A19" s="930" t="n">
        <v>2</v>
      </c>
      <c r="B19" s="1059" t="s">
        <v>618</v>
      </c>
      <c r="C19" s="1060" t="n">
        <v>104</v>
      </c>
      <c r="D19" s="1061" t="n">
        <v>0</v>
      </c>
      <c r="E19" s="1062" t="n">
        <v>0</v>
      </c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</row>
    <row r="20" customFormat="false" ht="13.5" hidden="true" customHeight="true" outlineLevel="0" collapsed="false">
      <c r="A20" s="930"/>
      <c r="B20" s="1064" t="s">
        <v>619</v>
      </c>
      <c r="C20" s="1060"/>
      <c r="D20" s="1061" t="n">
        <v>0</v>
      </c>
      <c r="E20" s="1062" t="n">
        <v>0</v>
      </c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</row>
    <row r="21" customFormat="false" ht="9.75" hidden="false" customHeight="true" outlineLevel="0" collapsed="false">
      <c r="A21" s="930"/>
      <c r="B21" s="1059"/>
      <c r="C21" s="1060"/>
      <c r="D21" s="1061"/>
      <c r="E21" s="106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</row>
    <row r="22" customFormat="false" ht="13.5" hidden="false" customHeight="true" outlineLevel="0" collapsed="false">
      <c r="A22" s="1057" t="s">
        <v>522</v>
      </c>
      <c r="B22" s="1065" t="s">
        <v>523</v>
      </c>
      <c r="C22" s="1060"/>
      <c r="D22" s="1061"/>
      <c r="E22" s="106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</row>
    <row r="23" customFormat="false" ht="13.5" hidden="false" customHeight="true" outlineLevel="0" collapsed="false">
      <c r="A23" s="930" t="n">
        <v>1</v>
      </c>
      <c r="B23" s="1059" t="s">
        <v>620</v>
      </c>
      <c r="C23" s="1066" t="n">
        <v>68500</v>
      </c>
      <c r="D23" s="1067" t="n">
        <v>25464</v>
      </c>
      <c r="E23" s="1062" t="n">
        <v>25464</v>
      </c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</row>
    <row r="24" customFormat="false" ht="13.5" hidden="false" customHeight="true" outlineLevel="0" collapsed="false">
      <c r="A24" s="930" t="n">
        <v>2</v>
      </c>
      <c r="B24" s="1064" t="s">
        <v>621</v>
      </c>
      <c r="C24" s="1060"/>
      <c r="D24" s="1061"/>
      <c r="E24" s="1062" t="n">
        <v>58836</v>
      </c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</row>
    <row r="25" customFormat="false" ht="8.25" hidden="false" customHeight="true" outlineLevel="0" collapsed="false">
      <c r="A25" s="930"/>
      <c r="B25" s="1068"/>
      <c r="C25" s="963"/>
      <c r="D25" s="1069"/>
      <c r="E25" s="1070"/>
      <c r="F25" s="812"/>
      <c r="G25" s="812"/>
      <c r="H25" s="812"/>
      <c r="I25" s="812"/>
      <c r="J25" s="812"/>
      <c r="K25" s="812"/>
      <c r="L25" s="812"/>
      <c r="M25" s="812"/>
      <c r="N25" s="812"/>
      <c r="O25" s="812"/>
      <c r="P25" s="812"/>
      <c r="Q25" s="812"/>
      <c r="R25" s="812"/>
      <c r="S25" s="812"/>
      <c r="T25" s="812"/>
      <c r="U25" s="812"/>
      <c r="V25" s="812"/>
      <c r="W25" s="812"/>
      <c r="X25" s="812"/>
      <c r="Y25" s="812"/>
      <c r="Z25" s="812"/>
      <c r="AA25" s="812"/>
      <c r="AB25" s="812"/>
      <c r="AC25" s="812"/>
      <c r="AD25" s="812"/>
    </row>
    <row r="26" customFormat="false" ht="12.75" hidden="true" customHeight="true" outlineLevel="0" collapsed="false">
      <c r="A26" s="1057" t="s">
        <v>565</v>
      </c>
      <c r="B26" s="1058" t="s">
        <v>622</v>
      </c>
      <c r="C26" s="963"/>
      <c r="D26" s="1069"/>
      <c r="E26" s="1070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</row>
    <row r="27" customFormat="false" ht="12.75" hidden="true" customHeight="true" outlineLevel="0" collapsed="false">
      <c r="A27" s="930" t="n">
        <v>1</v>
      </c>
      <c r="B27" s="1059" t="s">
        <v>623</v>
      </c>
      <c r="C27" s="963"/>
      <c r="D27" s="1069"/>
      <c r="E27" s="1071" t="n">
        <v>0</v>
      </c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</row>
    <row r="28" customFormat="false" ht="7.5" hidden="false" customHeight="true" outlineLevel="0" collapsed="false">
      <c r="A28" s="930"/>
      <c r="B28" s="1059"/>
      <c r="C28" s="1060"/>
      <c r="D28" s="1061"/>
      <c r="E28" s="107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</row>
    <row r="29" customFormat="false" ht="13.5" hidden="false" customHeight="true" outlineLevel="0" collapsed="false">
      <c r="A29" s="1073" t="s">
        <v>71</v>
      </c>
      <c r="B29" s="1050" t="s">
        <v>624</v>
      </c>
      <c r="C29" s="1051" t="n">
        <v>99614</v>
      </c>
      <c r="D29" s="1052" t="n">
        <v>110950</v>
      </c>
      <c r="E29" s="1053" t="n">
        <v>165296</v>
      </c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</row>
    <row r="30" customFormat="false" ht="6.75" hidden="false" customHeight="true" outlineLevel="0" collapsed="false">
      <c r="A30" s="1074"/>
      <c r="B30" s="1075"/>
      <c r="C30" s="1076"/>
      <c r="D30" s="1077"/>
      <c r="E30" s="1078"/>
      <c r="F30" s="812"/>
      <c r="G30" s="812"/>
      <c r="H30" s="812"/>
      <c r="I30" s="812"/>
      <c r="J30" s="812"/>
      <c r="K30" s="812"/>
      <c r="L30" s="812"/>
      <c r="M30" s="812"/>
      <c r="N30" s="812"/>
      <c r="O30" s="812"/>
      <c r="P30" s="812"/>
      <c r="Q30" s="812"/>
      <c r="R30" s="812"/>
      <c r="S30" s="812"/>
      <c r="T30" s="812"/>
      <c r="U30" s="812"/>
      <c r="V30" s="812"/>
      <c r="W30" s="812"/>
      <c r="X30" s="812"/>
      <c r="Y30" s="812"/>
      <c r="Z30" s="812"/>
      <c r="AA30" s="812"/>
      <c r="AB30" s="812"/>
      <c r="AC30" s="812"/>
      <c r="AD30" s="812"/>
    </row>
    <row r="31" customFormat="false" ht="13.5" hidden="false" customHeight="true" outlineLevel="0" collapsed="false">
      <c r="A31" s="1079" t="s">
        <v>625</v>
      </c>
      <c r="B31" s="1080" t="s">
        <v>626</v>
      </c>
      <c r="C31" s="1081" t="n">
        <v>25974</v>
      </c>
      <c r="D31" s="1082" t="n">
        <v>26100</v>
      </c>
      <c r="E31" s="1083" t="n">
        <v>26100</v>
      </c>
      <c r="F31" s="812"/>
      <c r="G31" s="812"/>
      <c r="H31" s="812"/>
      <c r="I31" s="812"/>
      <c r="J31" s="812"/>
      <c r="K31" s="812"/>
      <c r="L31" s="812"/>
      <c r="M31" s="812"/>
      <c r="N31" s="812"/>
      <c r="O31" s="812"/>
      <c r="P31" s="812"/>
      <c r="Q31" s="812"/>
      <c r="R31" s="812"/>
      <c r="S31" s="812"/>
      <c r="T31" s="812"/>
      <c r="U31" s="812"/>
      <c r="V31" s="812"/>
      <c r="W31" s="812"/>
      <c r="X31" s="812"/>
      <c r="Y31" s="812"/>
      <c r="Z31" s="812"/>
      <c r="AA31" s="812"/>
      <c r="AB31" s="812"/>
      <c r="AC31" s="812"/>
      <c r="AD31" s="812"/>
    </row>
    <row r="32" customFormat="false" ht="13.5" hidden="false" customHeight="true" outlineLevel="0" collapsed="false">
      <c r="A32" s="958" t="n">
        <v>1</v>
      </c>
      <c r="B32" s="946" t="s">
        <v>627</v>
      </c>
      <c r="C32" s="1084" t="n">
        <v>1000</v>
      </c>
      <c r="D32" s="1085" t="n">
        <v>2000</v>
      </c>
      <c r="E32" s="1086" t="n">
        <v>2000</v>
      </c>
      <c r="F32" s="812"/>
      <c r="G32" s="812"/>
      <c r="H32" s="812"/>
      <c r="I32" s="812"/>
      <c r="J32" s="812"/>
      <c r="K32" s="812"/>
      <c r="L32" s="812"/>
      <c r="M32" s="812"/>
      <c r="N32" s="812"/>
      <c r="O32" s="812"/>
      <c r="P32" s="812"/>
      <c r="Q32" s="812"/>
      <c r="R32" s="812"/>
      <c r="S32" s="812"/>
      <c r="T32" s="812"/>
      <c r="U32" s="812"/>
      <c r="V32" s="812"/>
      <c r="W32" s="812"/>
      <c r="X32" s="812"/>
      <c r="Y32" s="812"/>
      <c r="Z32" s="812"/>
      <c r="AA32" s="812"/>
      <c r="AB32" s="812"/>
      <c r="AC32" s="812"/>
      <c r="AD32" s="812"/>
    </row>
    <row r="33" customFormat="false" ht="13.5" hidden="false" customHeight="true" outlineLevel="0" collapsed="false">
      <c r="A33" s="958" t="n">
        <v>2</v>
      </c>
      <c r="B33" s="946" t="s">
        <v>628</v>
      </c>
      <c r="C33" s="1084" t="n">
        <v>2000</v>
      </c>
      <c r="D33" s="1085" t="n">
        <v>2000</v>
      </c>
      <c r="E33" s="1086" t="n">
        <v>2000</v>
      </c>
      <c r="F33" s="812"/>
      <c r="G33" s="812"/>
      <c r="H33" s="812"/>
      <c r="I33" s="812"/>
      <c r="J33" s="812"/>
      <c r="K33" s="812"/>
      <c r="L33" s="812"/>
      <c r="M33" s="812"/>
      <c r="N33" s="812"/>
      <c r="O33" s="812"/>
      <c r="P33" s="812"/>
      <c r="Q33" s="812"/>
      <c r="R33" s="812"/>
      <c r="S33" s="812"/>
      <c r="T33" s="812"/>
      <c r="U33" s="812"/>
      <c r="V33" s="812"/>
      <c r="W33" s="812"/>
      <c r="X33" s="812"/>
      <c r="Y33" s="812"/>
      <c r="Z33" s="812"/>
      <c r="AA33" s="812"/>
      <c r="AB33" s="812"/>
      <c r="AC33" s="812"/>
      <c r="AD33" s="812"/>
    </row>
    <row r="34" customFormat="false" ht="13.5" hidden="false" customHeight="true" outlineLevel="0" collapsed="false">
      <c r="A34" s="958" t="n">
        <v>3</v>
      </c>
      <c r="B34" s="946" t="s">
        <v>629</v>
      </c>
      <c r="C34" s="1084" t="n">
        <v>4000</v>
      </c>
      <c r="D34" s="1085" t="n">
        <v>2000</v>
      </c>
      <c r="E34" s="1086" t="n">
        <v>2000</v>
      </c>
      <c r="F34" s="812"/>
      <c r="G34" s="812"/>
      <c r="H34" s="812"/>
      <c r="I34" s="812"/>
      <c r="J34" s="812"/>
      <c r="K34" s="812"/>
      <c r="L34" s="812"/>
      <c r="M34" s="812"/>
      <c r="N34" s="812"/>
      <c r="O34" s="812"/>
      <c r="P34" s="812"/>
      <c r="Q34" s="812"/>
      <c r="R34" s="812"/>
      <c r="S34" s="812"/>
      <c r="T34" s="812"/>
      <c r="U34" s="812"/>
      <c r="V34" s="812"/>
      <c r="W34" s="812"/>
      <c r="X34" s="812"/>
      <c r="Y34" s="812"/>
      <c r="Z34" s="812"/>
      <c r="AA34" s="812"/>
      <c r="AB34" s="812"/>
      <c r="AC34" s="812"/>
      <c r="AD34" s="812"/>
    </row>
    <row r="35" customFormat="false" ht="13.5" hidden="false" customHeight="true" outlineLevel="0" collapsed="false">
      <c r="A35" s="958" t="n">
        <v>4</v>
      </c>
      <c r="B35" s="946" t="s">
        <v>630</v>
      </c>
      <c r="C35" s="1084" t="n">
        <v>2000</v>
      </c>
      <c r="D35" s="1085" t="n">
        <v>1000</v>
      </c>
      <c r="E35" s="1086" t="n">
        <v>1000</v>
      </c>
      <c r="F35" s="812"/>
      <c r="G35" s="812"/>
      <c r="H35" s="812"/>
      <c r="I35" s="812"/>
      <c r="J35" s="812"/>
      <c r="K35" s="812"/>
      <c r="L35" s="812"/>
      <c r="M35" s="812"/>
      <c r="N35" s="812"/>
      <c r="O35" s="812"/>
      <c r="P35" s="812"/>
      <c r="Q35" s="812"/>
      <c r="R35" s="812"/>
      <c r="S35" s="812"/>
      <c r="T35" s="812"/>
      <c r="U35" s="812"/>
      <c r="V35" s="812"/>
      <c r="W35" s="812"/>
      <c r="X35" s="812"/>
      <c r="Y35" s="812"/>
      <c r="Z35" s="812"/>
      <c r="AA35" s="812"/>
      <c r="AB35" s="812"/>
      <c r="AC35" s="812"/>
      <c r="AD35" s="812"/>
    </row>
    <row r="36" customFormat="false" ht="13.5" hidden="false" customHeight="true" outlineLevel="0" collapsed="false">
      <c r="A36" s="958" t="n">
        <v>5</v>
      </c>
      <c r="B36" s="946" t="s">
        <v>631</v>
      </c>
      <c r="C36" s="1084" t="n">
        <v>2000</v>
      </c>
      <c r="D36" s="1085" t="n">
        <v>2000</v>
      </c>
      <c r="E36" s="1086" t="n">
        <v>2000</v>
      </c>
      <c r="F36" s="812"/>
      <c r="G36" s="812"/>
      <c r="H36" s="812"/>
      <c r="I36" s="812"/>
      <c r="J36" s="812"/>
      <c r="K36" s="812"/>
      <c r="L36" s="812"/>
      <c r="M36" s="812"/>
      <c r="N36" s="812"/>
      <c r="O36" s="812"/>
      <c r="P36" s="812"/>
      <c r="Q36" s="812"/>
      <c r="R36" s="812"/>
      <c r="S36" s="812"/>
      <c r="T36" s="812"/>
      <c r="U36" s="812"/>
      <c r="V36" s="812"/>
      <c r="W36" s="812"/>
      <c r="X36" s="812"/>
      <c r="Y36" s="812"/>
      <c r="Z36" s="812"/>
      <c r="AA36" s="812"/>
      <c r="AB36" s="812"/>
      <c r="AC36" s="812"/>
      <c r="AD36" s="812"/>
    </row>
    <row r="37" customFormat="false" ht="13.5" hidden="false" customHeight="true" outlineLevel="0" collapsed="false">
      <c r="A37" s="958" t="n">
        <v>6</v>
      </c>
      <c r="B37" s="946" t="s">
        <v>632</v>
      </c>
      <c r="C37" s="1084" t="n">
        <v>2000</v>
      </c>
      <c r="D37" s="1085" t="n">
        <v>2000</v>
      </c>
      <c r="E37" s="1086" t="n">
        <v>2000</v>
      </c>
      <c r="F37" s="812"/>
      <c r="G37" s="812"/>
      <c r="H37" s="812"/>
      <c r="I37" s="812"/>
      <c r="J37" s="812"/>
      <c r="K37" s="812"/>
      <c r="L37" s="812"/>
      <c r="M37" s="812"/>
      <c r="N37" s="812"/>
      <c r="O37" s="812"/>
      <c r="P37" s="812"/>
      <c r="Q37" s="812"/>
      <c r="R37" s="812"/>
      <c r="S37" s="812"/>
      <c r="T37" s="812"/>
      <c r="U37" s="812"/>
      <c r="V37" s="812"/>
      <c r="W37" s="812"/>
      <c r="X37" s="812"/>
      <c r="Y37" s="812"/>
      <c r="Z37" s="812"/>
      <c r="AA37" s="812"/>
      <c r="AB37" s="812"/>
      <c r="AC37" s="812"/>
      <c r="AD37" s="812"/>
    </row>
    <row r="38" customFormat="false" ht="13.5" hidden="false" customHeight="true" outlineLevel="0" collapsed="false">
      <c r="A38" s="958" t="n">
        <v>7</v>
      </c>
      <c r="B38" s="946" t="s">
        <v>633</v>
      </c>
      <c r="C38" s="1084" t="n">
        <v>2000</v>
      </c>
      <c r="D38" s="1085" t="n">
        <v>2000</v>
      </c>
      <c r="E38" s="1086" t="n">
        <v>2000</v>
      </c>
      <c r="F38" s="812"/>
      <c r="G38" s="812"/>
      <c r="H38" s="812"/>
      <c r="I38" s="812"/>
      <c r="J38" s="812"/>
      <c r="K38" s="812"/>
      <c r="L38" s="812"/>
      <c r="M38" s="812"/>
      <c r="N38" s="812"/>
      <c r="O38" s="812"/>
      <c r="P38" s="812"/>
      <c r="Q38" s="812"/>
      <c r="R38" s="812"/>
      <c r="S38" s="812"/>
      <c r="T38" s="812"/>
      <c r="U38" s="812"/>
      <c r="V38" s="812"/>
      <c r="W38" s="812"/>
      <c r="X38" s="812"/>
      <c r="Y38" s="812"/>
      <c r="Z38" s="812"/>
      <c r="AA38" s="812"/>
      <c r="AB38" s="812"/>
      <c r="AC38" s="812"/>
      <c r="AD38" s="812"/>
    </row>
    <row r="39" customFormat="false" ht="13.5" hidden="false" customHeight="true" outlineLevel="0" collapsed="false">
      <c r="A39" s="1087" t="n">
        <v>8</v>
      </c>
      <c r="B39" s="946" t="s">
        <v>634</v>
      </c>
      <c r="C39" s="1084" t="n">
        <v>498</v>
      </c>
      <c r="D39" s="1085" t="n">
        <v>2500</v>
      </c>
      <c r="E39" s="1086" t="n">
        <v>2500</v>
      </c>
      <c r="F39" s="812"/>
      <c r="G39" s="812"/>
      <c r="H39" s="812"/>
      <c r="I39" s="812"/>
      <c r="J39" s="812"/>
      <c r="K39" s="812"/>
      <c r="L39" s="812"/>
      <c r="M39" s="812"/>
      <c r="N39" s="812"/>
      <c r="O39" s="812"/>
      <c r="P39" s="812"/>
      <c r="Q39" s="812"/>
      <c r="R39" s="812"/>
      <c r="S39" s="812"/>
      <c r="T39" s="812"/>
      <c r="U39" s="812"/>
      <c r="V39" s="812"/>
      <c r="W39" s="812"/>
      <c r="X39" s="812"/>
      <c r="Y39" s="812"/>
      <c r="Z39" s="812"/>
      <c r="AA39" s="812"/>
      <c r="AB39" s="812"/>
      <c r="AC39" s="812"/>
      <c r="AD39" s="812"/>
    </row>
    <row r="40" customFormat="false" ht="13.5" hidden="false" customHeight="true" outlineLevel="0" collapsed="false">
      <c r="A40" s="958" t="n">
        <v>9</v>
      </c>
      <c r="B40" s="946" t="s">
        <v>635</v>
      </c>
      <c r="C40" s="1084" t="n">
        <v>1800</v>
      </c>
      <c r="D40" s="1085" t="n">
        <v>2000</v>
      </c>
      <c r="E40" s="1086" t="n">
        <v>2000</v>
      </c>
      <c r="F40" s="812"/>
      <c r="G40" s="812"/>
      <c r="H40" s="812"/>
      <c r="I40" s="812"/>
      <c r="J40" s="812"/>
      <c r="K40" s="812"/>
      <c r="L40" s="812"/>
      <c r="M40" s="812"/>
      <c r="N40" s="812"/>
      <c r="O40" s="812"/>
      <c r="P40" s="812"/>
      <c r="Q40" s="812"/>
      <c r="R40" s="812"/>
      <c r="S40" s="812"/>
      <c r="T40" s="812"/>
      <c r="U40" s="812"/>
      <c r="V40" s="812"/>
      <c r="W40" s="812"/>
      <c r="X40" s="812"/>
      <c r="Y40" s="812"/>
      <c r="Z40" s="812"/>
      <c r="AA40" s="812"/>
      <c r="AB40" s="812"/>
      <c r="AC40" s="812"/>
      <c r="AD40" s="812"/>
    </row>
    <row r="41" customFormat="false" ht="13.5" hidden="false" customHeight="true" outlineLevel="0" collapsed="false">
      <c r="A41" s="958" t="n">
        <v>10</v>
      </c>
      <c r="B41" s="946" t="s">
        <v>636</v>
      </c>
      <c r="C41" s="1084" t="n">
        <v>1600</v>
      </c>
      <c r="D41" s="1085" t="n">
        <v>1300</v>
      </c>
      <c r="E41" s="1086" t="n">
        <v>1300</v>
      </c>
      <c r="F41" s="812"/>
      <c r="G41" s="812"/>
      <c r="H41" s="812"/>
      <c r="I41" s="812"/>
      <c r="J41" s="812"/>
      <c r="K41" s="812"/>
      <c r="L41" s="812"/>
      <c r="M41" s="812"/>
      <c r="N41" s="812"/>
      <c r="O41" s="812"/>
      <c r="P41" s="812"/>
      <c r="Q41" s="812"/>
      <c r="R41" s="812"/>
      <c r="S41" s="812"/>
      <c r="T41" s="812"/>
      <c r="U41" s="812"/>
      <c r="V41" s="812"/>
      <c r="W41" s="812"/>
      <c r="X41" s="812"/>
      <c r="Y41" s="812"/>
      <c r="Z41" s="812"/>
      <c r="AA41" s="812"/>
      <c r="AB41" s="812"/>
      <c r="AC41" s="812"/>
      <c r="AD41" s="812"/>
    </row>
    <row r="42" customFormat="false" ht="13.5" hidden="false" customHeight="true" outlineLevel="0" collapsed="false">
      <c r="A42" s="958" t="n">
        <v>11</v>
      </c>
      <c r="B42" s="946" t="s">
        <v>637</v>
      </c>
      <c r="C42" s="1084" t="n">
        <v>800</v>
      </c>
      <c r="D42" s="1085" t="n">
        <v>800</v>
      </c>
      <c r="E42" s="1086" t="n">
        <v>800</v>
      </c>
      <c r="F42" s="812"/>
      <c r="G42" s="812"/>
      <c r="H42" s="812"/>
      <c r="I42" s="812"/>
      <c r="J42" s="812"/>
      <c r="K42" s="812"/>
      <c r="L42" s="812"/>
      <c r="M42" s="812"/>
      <c r="N42" s="812"/>
      <c r="O42" s="812"/>
      <c r="P42" s="812"/>
      <c r="Q42" s="812"/>
      <c r="R42" s="812"/>
      <c r="S42" s="812"/>
      <c r="T42" s="812"/>
      <c r="U42" s="812"/>
      <c r="V42" s="812"/>
      <c r="W42" s="812"/>
      <c r="X42" s="812"/>
      <c r="Y42" s="812"/>
      <c r="Z42" s="812"/>
      <c r="AA42" s="812"/>
      <c r="AB42" s="812"/>
      <c r="AC42" s="812"/>
      <c r="AD42" s="812"/>
    </row>
    <row r="43" customFormat="false" ht="13.5" hidden="false" customHeight="true" outlineLevel="0" collapsed="false">
      <c r="A43" s="958" t="n">
        <v>12</v>
      </c>
      <c r="B43" s="946" t="s">
        <v>638</v>
      </c>
      <c r="C43" s="1084" t="n">
        <v>2000</v>
      </c>
      <c r="D43" s="1085" t="n">
        <v>2000</v>
      </c>
      <c r="E43" s="1086" t="n">
        <v>2000</v>
      </c>
      <c r="F43" s="812"/>
      <c r="G43" s="812"/>
      <c r="H43" s="812"/>
      <c r="I43" s="812"/>
      <c r="J43" s="812"/>
      <c r="K43" s="812"/>
      <c r="L43" s="812"/>
      <c r="M43" s="812"/>
      <c r="N43" s="812"/>
      <c r="O43" s="812"/>
      <c r="P43" s="812"/>
      <c r="Q43" s="812"/>
      <c r="R43" s="812"/>
      <c r="S43" s="812"/>
      <c r="T43" s="812"/>
      <c r="U43" s="812"/>
      <c r="V43" s="812"/>
      <c r="W43" s="812"/>
      <c r="X43" s="812"/>
      <c r="Y43" s="812"/>
      <c r="Z43" s="812"/>
      <c r="AA43" s="812"/>
      <c r="AB43" s="812"/>
      <c r="AC43" s="812"/>
      <c r="AD43" s="812"/>
    </row>
    <row r="44" customFormat="false" ht="13.5" hidden="false" customHeight="true" outlineLevel="0" collapsed="false">
      <c r="A44" s="958" t="n">
        <v>13</v>
      </c>
      <c r="B44" s="946" t="s">
        <v>639</v>
      </c>
      <c r="C44" s="1084" t="n">
        <v>1000</v>
      </c>
      <c r="D44" s="1085" t="n">
        <v>1000</v>
      </c>
      <c r="E44" s="1086" t="n">
        <v>1000</v>
      </c>
      <c r="F44" s="812"/>
      <c r="G44" s="812"/>
      <c r="H44" s="812"/>
      <c r="I44" s="812"/>
      <c r="J44" s="812"/>
      <c r="K44" s="812"/>
      <c r="L44" s="812"/>
      <c r="M44" s="812"/>
      <c r="N44" s="812"/>
      <c r="O44" s="812"/>
      <c r="P44" s="812"/>
      <c r="Q44" s="812"/>
      <c r="R44" s="812"/>
      <c r="S44" s="812"/>
      <c r="T44" s="812"/>
      <c r="U44" s="812"/>
      <c r="V44" s="812"/>
      <c r="W44" s="812"/>
      <c r="X44" s="812"/>
      <c r="Y44" s="812"/>
      <c r="Z44" s="812"/>
      <c r="AA44" s="812"/>
      <c r="AB44" s="812"/>
      <c r="AC44" s="812"/>
      <c r="AD44" s="812"/>
    </row>
    <row r="45" customFormat="false" ht="13.5" hidden="false" customHeight="true" outlineLevel="0" collapsed="false">
      <c r="A45" s="958" t="n">
        <v>14</v>
      </c>
      <c r="B45" s="946" t="s">
        <v>550</v>
      </c>
      <c r="C45" s="1084" t="n">
        <v>3276</v>
      </c>
      <c r="D45" s="1085" t="n">
        <v>2000</v>
      </c>
      <c r="E45" s="1086" t="n">
        <v>2000</v>
      </c>
      <c r="F45" s="812"/>
      <c r="G45" s="812"/>
      <c r="H45" s="812"/>
      <c r="I45" s="812"/>
      <c r="J45" s="812"/>
      <c r="K45" s="812"/>
      <c r="L45" s="812"/>
      <c r="M45" s="812"/>
      <c r="N45" s="812"/>
      <c r="O45" s="812"/>
      <c r="P45" s="812"/>
      <c r="Q45" s="812"/>
      <c r="R45" s="812"/>
      <c r="S45" s="812"/>
      <c r="T45" s="812"/>
      <c r="U45" s="812"/>
      <c r="V45" s="812"/>
      <c r="W45" s="812"/>
      <c r="X45" s="812"/>
      <c r="Y45" s="812"/>
      <c r="Z45" s="812"/>
      <c r="AA45" s="812"/>
      <c r="AB45" s="812"/>
      <c r="AC45" s="812"/>
      <c r="AD45" s="812"/>
    </row>
    <row r="46" customFormat="false" ht="13.5" hidden="false" customHeight="true" outlineLevel="0" collapsed="false">
      <c r="A46" s="958" t="n">
        <v>15</v>
      </c>
      <c r="B46" s="946" t="s">
        <v>640</v>
      </c>
      <c r="C46" s="1084" t="n">
        <v>0</v>
      </c>
      <c r="D46" s="1085" t="n">
        <v>1500</v>
      </c>
      <c r="E46" s="1086" t="n">
        <v>1500</v>
      </c>
      <c r="F46" s="812"/>
      <c r="G46" s="812"/>
      <c r="H46" s="812"/>
      <c r="I46" s="812"/>
      <c r="J46" s="812"/>
      <c r="K46" s="812"/>
      <c r="L46" s="812"/>
      <c r="M46" s="812"/>
      <c r="N46" s="812"/>
      <c r="O46" s="812"/>
      <c r="P46" s="812"/>
      <c r="Q46" s="812"/>
      <c r="R46" s="812"/>
      <c r="S46" s="812"/>
      <c r="T46" s="812"/>
      <c r="U46" s="812"/>
      <c r="V46" s="812"/>
      <c r="W46" s="812"/>
      <c r="X46" s="812"/>
      <c r="Y46" s="812"/>
      <c r="Z46" s="812"/>
      <c r="AA46" s="812"/>
      <c r="AB46" s="812"/>
      <c r="AC46" s="812"/>
      <c r="AD46" s="812"/>
    </row>
    <row r="47" customFormat="false" ht="13.5" hidden="true" customHeight="true" outlineLevel="0" collapsed="false">
      <c r="A47" s="958" t="n">
        <v>16</v>
      </c>
      <c r="B47" s="946" t="s">
        <v>641</v>
      </c>
      <c r="C47" s="1084" t="n">
        <v>0</v>
      </c>
      <c r="D47" s="1085" t="n">
        <v>0</v>
      </c>
      <c r="E47" s="1086" t="n">
        <v>0</v>
      </c>
      <c r="F47" s="812"/>
      <c r="G47" s="812"/>
      <c r="H47" s="812"/>
      <c r="I47" s="812"/>
      <c r="J47" s="812"/>
      <c r="K47" s="812"/>
      <c r="L47" s="812"/>
      <c r="M47" s="812"/>
      <c r="N47" s="812"/>
      <c r="O47" s="812"/>
      <c r="P47" s="812"/>
      <c r="Q47" s="812"/>
      <c r="R47" s="812"/>
      <c r="S47" s="812"/>
      <c r="T47" s="812"/>
      <c r="U47" s="812"/>
      <c r="V47" s="812"/>
      <c r="W47" s="812"/>
      <c r="X47" s="812"/>
      <c r="Y47" s="812"/>
      <c r="Z47" s="812"/>
      <c r="AA47" s="812"/>
      <c r="AB47" s="812"/>
      <c r="AC47" s="812"/>
      <c r="AD47" s="812"/>
    </row>
    <row r="48" customFormat="false" ht="13.5" hidden="true" customHeight="true" outlineLevel="0" collapsed="false">
      <c r="A48" s="958" t="n">
        <v>17</v>
      </c>
      <c r="B48" s="949" t="s">
        <v>642</v>
      </c>
      <c r="C48" s="947" t="n">
        <v>0</v>
      </c>
      <c r="D48" s="1088" t="n">
        <v>0</v>
      </c>
      <c r="E48" s="1086" t="n">
        <v>0</v>
      </c>
      <c r="F48" s="812"/>
      <c r="G48" s="812"/>
      <c r="H48" s="812"/>
      <c r="I48" s="812"/>
      <c r="J48" s="812"/>
      <c r="K48" s="812"/>
      <c r="L48" s="812"/>
      <c r="M48" s="812"/>
      <c r="N48" s="812"/>
      <c r="O48" s="812"/>
      <c r="P48" s="812"/>
      <c r="Q48" s="812"/>
      <c r="R48" s="812"/>
      <c r="S48" s="812"/>
      <c r="T48" s="812"/>
      <c r="U48" s="812"/>
      <c r="V48" s="812"/>
      <c r="W48" s="812"/>
      <c r="X48" s="812"/>
      <c r="Y48" s="812"/>
      <c r="Z48" s="812"/>
      <c r="AA48" s="812"/>
      <c r="AB48" s="812"/>
      <c r="AC48" s="812"/>
      <c r="AD48" s="812"/>
    </row>
    <row r="49" customFormat="false" ht="13.5" hidden="true" customHeight="true" outlineLevel="0" collapsed="false">
      <c r="A49" s="958"/>
      <c r="B49" s="946" t="s">
        <v>643</v>
      </c>
      <c r="C49" s="1084" t="n">
        <v>0</v>
      </c>
      <c r="D49" s="1085" t="n">
        <v>0</v>
      </c>
      <c r="E49" s="1086" t="n">
        <v>0</v>
      </c>
      <c r="F49" s="812"/>
      <c r="G49" s="812"/>
      <c r="H49" s="812"/>
      <c r="I49" s="812"/>
      <c r="J49" s="812"/>
      <c r="K49" s="812"/>
      <c r="L49" s="812"/>
      <c r="M49" s="812"/>
      <c r="N49" s="812"/>
      <c r="O49" s="812"/>
      <c r="P49" s="812"/>
      <c r="Q49" s="812"/>
      <c r="R49" s="812"/>
      <c r="S49" s="812"/>
      <c r="T49" s="812"/>
      <c r="U49" s="812"/>
      <c r="V49" s="812"/>
      <c r="W49" s="812"/>
      <c r="X49" s="812"/>
      <c r="Y49" s="812"/>
      <c r="Z49" s="812"/>
      <c r="AA49" s="812"/>
      <c r="AB49" s="812"/>
      <c r="AC49" s="812"/>
      <c r="AD49" s="812"/>
    </row>
    <row r="50" customFormat="false" ht="7.5" hidden="false" customHeight="true" outlineLevel="0" collapsed="false">
      <c r="A50" s="958"/>
      <c r="B50" s="949"/>
      <c r="C50" s="947"/>
      <c r="D50" s="1088"/>
      <c r="E50" s="1086"/>
      <c r="F50" s="812"/>
      <c r="G50" s="812"/>
      <c r="H50" s="812"/>
      <c r="I50" s="812"/>
      <c r="J50" s="812"/>
      <c r="K50" s="812"/>
      <c r="L50" s="812"/>
      <c r="M50" s="812"/>
      <c r="N50" s="812"/>
      <c r="O50" s="812"/>
      <c r="P50" s="812"/>
      <c r="Q50" s="812"/>
      <c r="R50" s="812"/>
      <c r="S50" s="812"/>
      <c r="T50" s="812"/>
      <c r="U50" s="812"/>
      <c r="V50" s="812"/>
      <c r="W50" s="812"/>
      <c r="X50" s="812"/>
      <c r="Y50" s="812"/>
      <c r="Z50" s="812"/>
      <c r="AA50" s="812"/>
      <c r="AB50" s="812"/>
      <c r="AC50" s="812"/>
      <c r="AD50" s="812"/>
    </row>
    <row r="51" customFormat="false" ht="13.5" hidden="false" customHeight="true" outlineLevel="0" collapsed="false">
      <c r="A51" s="1079" t="s">
        <v>644</v>
      </c>
      <c r="B51" s="1089" t="s">
        <v>645</v>
      </c>
      <c r="C51" s="1081" t="n">
        <v>7400</v>
      </c>
      <c r="D51" s="1082" t="n">
        <v>5900</v>
      </c>
      <c r="E51" s="1083" t="n">
        <v>5900</v>
      </c>
      <c r="F51" s="812"/>
      <c r="G51" s="812"/>
      <c r="H51" s="812"/>
      <c r="I51" s="812"/>
      <c r="J51" s="812"/>
      <c r="K51" s="812"/>
      <c r="L51" s="812"/>
      <c r="M51" s="812"/>
      <c r="N51" s="812"/>
      <c r="O51" s="812"/>
      <c r="P51" s="812"/>
      <c r="Q51" s="812"/>
      <c r="R51" s="812"/>
      <c r="S51" s="812"/>
      <c r="T51" s="812"/>
      <c r="U51" s="812"/>
      <c r="V51" s="812"/>
      <c r="W51" s="812"/>
      <c r="X51" s="812"/>
      <c r="Y51" s="812"/>
      <c r="Z51" s="812"/>
      <c r="AA51" s="812"/>
      <c r="AB51" s="812"/>
      <c r="AC51" s="812"/>
      <c r="AD51" s="812"/>
    </row>
    <row r="52" customFormat="false" ht="13.5" hidden="false" customHeight="true" outlineLevel="0" collapsed="false">
      <c r="A52" s="1087" t="n">
        <v>1</v>
      </c>
      <c r="B52" s="946" t="s">
        <v>646</v>
      </c>
      <c r="C52" s="1084" t="n">
        <v>1700</v>
      </c>
      <c r="D52" s="1085" t="n">
        <v>2000</v>
      </c>
      <c r="E52" s="1086" t="n">
        <v>2000</v>
      </c>
      <c r="F52" s="812"/>
      <c r="G52" s="812"/>
      <c r="H52" s="812"/>
      <c r="I52" s="812"/>
      <c r="J52" s="812"/>
      <c r="K52" s="812"/>
      <c r="L52" s="812"/>
      <c r="M52" s="812"/>
      <c r="N52" s="812"/>
      <c r="O52" s="812"/>
      <c r="P52" s="812"/>
      <c r="Q52" s="812"/>
      <c r="R52" s="812"/>
      <c r="S52" s="812"/>
      <c r="T52" s="812"/>
      <c r="U52" s="812"/>
      <c r="V52" s="812"/>
      <c r="W52" s="812"/>
      <c r="X52" s="812"/>
      <c r="Y52" s="812"/>
      <c r="Z52" s="812"/>
      <c r="AA52" s="812"/>
      <c r="AB52" s="812"/>
      <c r="AC52" s="812"/>
      <c r="AD52" s="812"/>
    </row>
    <row r="53" customFormat="false" ht="13.5" hidden="false" customHeight="true" outlineLevel="0" collapsed="false">
      <c r="A53" s="958" t="n">
        <v>2</v>
      </c>
      <c r="B53" s="946" t="s">
        <v>647</v>
      </c>
      <c r="C53" s="1084" t="n">
        <v>1700</v>
      </c>
      <c r="D53" s="1085" t="n">
        <v>2000</v>
      </c>
      <c r="E53" s="1086" t="n">
        <v>2000</v>
      </c>
      <c r="F53" s="812"/>
      <c r="G53" s="812"/>
      <c r="H53" s="812"/>
      <c r="I53" s="812"/>
      <c r="J53" s="812"/>
      <c r="K53" s="812"/>
      <c r="L53" s="812"/>
      <c r="M53" s="812"/>
      <c r="N53" s="812"/>
      <c r="O53" s="812"/>
      <c r="P53" s="812"/>
      <c r="Q53" s="812"/>
      <c r="R53" s="812"/>
      <c r="S53" s="812"/>
      <c r="T53" s="812"/>
      <c r="U53" s="812"/>
      <c r="V53" s="812"/>
      <c r="W53" s="812"/>
      <c r="X53" s="812"/>
      <c r="Y53" s="812"/>
      <c r="Z53" s="812"/>
      <c r="AA53" s="812"/>
      <c r="AB53" s="812"/>
      <c r="AC53" s="812"/>
      <c r="AD53" s="812"/>
    </row>
    <row r="54" customFormat="false" ht="13.5" hidden="false" customHeight="true" outlineLevel="0" collapsed="false">
      <c r="A54" s="958" t="n">
        <v>3</v>
      </c>
      <c r="B54" s="946" t="s">
        <v>648</v>
      </c>
      <c r="C54" s="1084" t="n">
        <v>3000</v>
      </c>
      <c r="D54" s="1085" t="n">
        <v>1000</v>
      </c>
      <c r="E54" s="1086" t="n">
        <v>1000</v>
      </c>
      <c r="F54" s="812"/>
      <c r="G54" s="812"/>
      <c r="H54" s="812"/>
      <c r="I54" s="812"/>
      <c r="J54" s="812"/>
      <c r="K54" s="812"/>
      <c r="L54" s="812"/>
      <c r="M54" s="812"/>
      <c r="N54" s="812"/>
      <c r="O54" s="812"/>
      <c r="P54" s="812"/>
      <c r="Q54" s="812"/>
      <c r="R54" s="812"/>
      <c r="S54" s="812"/>
      <c r="T54" s="812"/>
      <c r="U54" s="812"/>
      <c r="V54" s="812"/>
      <c r="W54" s="812"/>
      <c r="X54" s="812"/>
      <c r="Y54" s="812"/>
      <c r="Z54" s="812"/>
      <c r="AA54" s="812"/>
      <c r="AB54" s="812"/>
      <c r="AC54" s="812"/>
      <c r="AD54" s="812"/>
    </row>
    <row r="55" customFormat="false" ht="13.5" hidden="false" customHeight="true" outlineLevel="0" collapsed="false">
      <c r="A55" s="958" t="n">
        <v>4</v>
      </c>
      <c r="B55" s="946" t="s">
        <v>649</v>
      </c>
      <c r="C55" s="1084" t="n">
        <v>1000</v>
      </c>
      <c r="D55" s="1085" t="n">
        <v>900</v>
      </c>
      <c r="E55" s="1086" t="n">
        <v>900</v>
      </c>
      <c r="F55" s="812"/>
      <c r="G55" s="812"/>
      <c r="H55" s="812"/>
      <c r="I55" s="812"/>
      <c r="J55" s="812"/>
      <c r="K55" s="812"/>
      <c r="L55" s="812"/>
      <c r="M55" s="812"/>
      <c r="N55" s="812"/>
      <c r="O55" s="812"/>
      <c r="P55" s="812"/>
      <c r="Q55" s="812"/>
      <c r="R55" s="812"/>
      <c r="S55" s="812"/>
      <c r="T55" s="812"/>
      <c r="U55" s="812"/>
      <c r="V55" s="812"/>
      <c r="W55" s="812"/>
      <c r="X55" s="812"/>
      <c r="Y55" s="812"/>
      <c r="Z55" s="812"/>
      <c r="AA55" s="812"/>
      <c r="AB55" s="812"/>
      <c r="AC55" s="812"/>
      <c r="AD55" s="812"/>
    </row>
    <row r="56" customFormat="false" ht="13.5" hidden="true" customHeight="true" outlineLevel="0" collapsed="false">
      <c r="A56" s="958"/>
      <c r="B56" s="946" t="s">
        <v>650</v>
      </c>
      <c r="C56" s="1084"/>
      <c r="D56" s="1085"/>
      <c r="E56" s="1086" t="n">
        <v>0</v>
      </c>
      <c r="F56" s="812"/>
      <c r="G56" s="812"/>
      <c r="H56" s="812"/>
      <c r="I56" s="812"/>
      <c r="J56" s="812"/>
      <c r="K56" s="812"/>
      <c r="L56" s="812"/>
      <c r="M56" s="812"/>
      <c r="N56" s="812"/>
      <c r="O56" s="812"/>
      <c r="P56" s="812"/>
      <c r="Q56" s="812"/>
      <c r="R56" s="812"/>
      <c r="S56" s="812"/>
      <c r="T56" s="812"/>
      <c r="U56" s="812"/>
      <c r="V56" s="812"/>
      <c r="W56" s="812"/>
      <c r="X56" s="812"/>
      <c r="Y56" s="812"/>
      <c r="Z56" s="812"/>
      <c r="AA56" s="812"/>
      <c r="AB56" s="812"/>
      <c r="AC56" s="812"/>
      <c r="AD56" s="812"/>
    </row>
    <row r="57" customFormat="false" ht="9" hidden="false" customHeight="true" outlineLevel="0" collapsed="false">
      <c r="A57" s="958"/>
      <c r="B57" s="949"/>
      <c r="C57" s="947"/>
      <c r="D57" s="1088"/>
      <c r="E57" s="1086"/>
      <c r="F57" s="812"/>
      <c r="G57" s="812"/>
      <c r="H57" s="812"/>
      <c r="I57" s="812"/>
      <c r="J57" s="812"/>
      <c r="K57" s="812"/>
      <c r="L57" s="812"/>
      <c r="M57" s="812"/>
      <c r="N57" s="812"/>
      <c r="O57" s="812"/>
      <c r="P57" s="812"/>
      <c r="Q57" s="812"/>
      <c r="R57" s="812"/>
      <c r="S57" s="812"/>
      <c r="T57" s="812"/>
      <c r="U57" s="812"/>
      <c r="V57" s="812"/>
      <c r="W57" s="812"/>
      <c r="X57" s="812"/>
      <c r="Y57" s="812"/>
      <c r="Z57" s="812"/>
      <c r="AA57" s="812"/>
      <c r="AB57" s="812"/>
      <c r="AC57" s="812"/>
      <c r="AD57" s="812"/>
    </row>
    <row r="58" customFormat="false" ht="13.5" hidden="false" customHeight="true" outlineLevel="0" collapsed="false">
      <c r="A58" s="1079" t="s">
        <v>651</v>
      </c>
      <c r="B58" s="1080" t="s">
        <v>652</v>
      </c>
      <c r="C58" s="1081" t="n">
        <v>28440</v>
      </c>
      <c r="D58" s="1090" t="n">
        <v>27950</v>
      </c>
      <c r="E58" s="1083" t="n">
        <v>71057</v>
      </c>
      <c r="F58" s="812"/>
      <c r="G58" s="812"/>
      <c r="H58" s="812"/>
      <c r="I58" s="812"/>
      <c r="J58" s="812"/>
      <c r="K58" s="812"/>
      <c r="L58" s="812"/>
      <c r="M58" s="812"/>
      <c r="N58" s="812"/>
      <c r="O58" s="812"/>
      <c r="P58" s="812"/>
      <c r="Q58" s="812"/>
      <c r="R58" s="812"/>
      <c r="S58" s="812"/>
      <c r="T58" s="812"/>
      <c r="U58" s="812"/>
      <c r="V58" s="812"/>
      <c r="W58" s="812"/>
      <c r="X58" s="812"/>
      <c r="Y58" s="812"/>
      <c r="Z58" s="812"/>
      <c r="AA58" s="812"/>
      <c r="AB58" s="812"/>
      <c r="AC58" s="812"/>
      <c r="AD58" s="812"/>
    </row>
    <row r="59" customFormat="false" ht="13.5" hidden="false" customHeight="true" outlineLevel="0" collapsed="false">
      <c r="A59" s="930" t="n">
        <v>1</v>
      </c>
      <c r="B59" s="946" t="s">
        <v>653</v>
      </c>
      <c r="C59" s="1084" t="n">
        <v>4000</v>
      </c>
      <c r="D59" s="1085" t="n">
        <v>4000</v>
      </c>
      <c r="E59" s="1086" t="n">
        <v>4000</v>
      </c>
      <c r="F59" s="812"/>
      <c r="G59" s="812"/>
      <c r="H59" s="812"/>
      <c r="I59" s="812"/>
      <c r="J59" s="812"/>
      <c r="K59" s="812"/>
      <c r="L59" s="812"/>
      <c r="M59" s="812"/>
      <c r="N59" s="812"/>
      <c r="O59" s="812"/>
      <c r="P59" s="812"/>
      <c r="Q59" s="812"/>
      <c r="R59" s="812"/>
      <c r="S59" s="812"/>
      <c r="T59" s="812"/>
      <c r="U59" s="812"/>
      <c r="V59" s="812"/>
      <c r="W59" s="812"/>
      <c r="X59" s="812"/>
      <c r="Y59" s="812"/>
      <c r="Z59" s="812"/>
      <c r="AA59" s="812"/>
      <c r="AB59" s="812"/>
      <c r="AC59" s="812"/>
      <c r="AD59" s="812"/>
    </row>
    <row r="60" customFormat="false" ht="13.5" hidden="false" customHeight="true" outlineLevel="0" collapsed="false">
      <c r="A60" s="930" t="n">
        <v>2</v>
      </c>
      <c r="B60" s="1064" t="s">
        <v>654</v>
      </c>
      <c r="C60" s="1084" t="n">
        <v>20000</v>
      </c>
      <c r="D60" s="1085" t="n">
        <v>20000</v>
      </c>
      <c r="E60" s="1086" t="n">
        <v>20000</v>
      </c>
      <c r="F60" s="812"/>
      <c r="G60" s="812"/>
      <c r="H60" s="812"/>
      <c r="I60" s="812"/>
      <c r="J60" s="812"/>
      <c r="K60" s="812"/>
      <c r="L60" s="812"/>
      <c r="M60" s="812"/>
      <c r="N60" s="812"/>
      <c r="O60" s="812"/>
      <c r="P60" s="812"/>
      <c r="Q60" s="812"/>
      <c r="R60" s="812"/>
      <c r="S60" s="812"/>
      <c r="T60" s="812"/>
      <c r="U60" s="812"/>
      <c r="V60" s="812"/>
      <c r="W60" s="812"/>
      <c r="X60" s="812"/>
      <c r="Y60" s="812"/>
      <c r="Z60" s="812"/>
      <c r="AA60" s="812"/>
      <c r="AB60" s="812"/>
      <c r="AC60" s="812"/>
      <c r="AD60" s="812"/>
    </row>
    <row r="61" customFormat="false" ht="13.5" hidden="false" customHeight="true" outlineLevel="0" collapsed="false">
      <c r="A61" s="930" t="n">
        <v>3</v>
      </c>
      <c r="B61" s="1091" t="s">
        <v>655</v>
      </c>
      <c r="C61" s="1084" t="n">
        <v>2000</v>
      </c>
      <c r="D61" s="1085" t="n">
        <v>3000</v>
      </c>
      <c r="E61" s="1086" t="n">
        <v>3000</v>
      </c>
      <c r="F61" s="812"/>
      <c r="G61" s="812"/>
      <c r="H61" s="812"/>
      <c r="I61" s="812"/>
      <c r="J61" s="812"/>
      <c r="K61" s="812"/>
      <c r="L61" s="812"/>
      <c r="M61" s="812"/>
      <c r="N61" s="812"/>
      <c r="O61" s="812"/>
      <c r="P61" s="812"/>
      <c r="Q61" s="812"/>
      <c r="R61" s="812"/>
      <c r="S61" s="812"/>
      <c r="T61" s="812"/>
      <c r="U61" s="812"/>
      <c r="V61" s="812"/>
      <c r="W61" s="812"/>
      <c r="X61" s="812"/>
      <c r="Y61" s="812"/>
      <c r="Z61" s="812"/>
      <c r="AA61" s="812"/>
      <c r="AB61" s="812"/>
      <c r="AC61" s="812"/>
      <c r="AD61" s="812"/>
    </row>
    <row r="62" customFormat="false" ht="13.5" hidden="false" customHeight="true" outlineLevel="0" collapsed="false">
      <c r="A62" s="930" t="n">
        <v>4</v>
      </c>
      <c r="B62" s="1091" t="s">
        <v>656</v>
      </c>
      <c r="C62" s="1084" t="n">
        <v>0</v>
      </c>
      <c r="D62" s="1085" t="n">
        <v>950</v>
      </c>
      <c r="E62" s="1092" t="n">
        <v>950</v>
      </c>
      <c r="F62" s="812"/>
      <c r="G62" s="812"/>
      <c r="H62" s="812"/>
      <c r="I62" s="812"/>
      <c r="J62" s="812"/>
      <c r="K62" s="812"/>
      <c r="L62" s="812"/>
      <c r="M62" s="812"/>
      <c r="N62" s="812"/>
      <c r="O62" s="812"/>
      <c r="P62" s="812"/>
      <c r="Q62" s="812"/>
      <c r="R62" s="812"/>
      <c r="S62" s="812"/>
      <c r="T62" s="812"/>
      <c r="U62" s="812"/>
      <c r="V62" s="812"/>
      <c r="W62" s="812"/>
      <c r="X62" s="812"/>
      <c r="Y62" s="812"/>
      <c r="Z62" s="812"/>
      <c r="AA62" s="812"/>
      <c r="AB62" s="812"/>
      <c r="AC62" s="812"/>
      <c r="AD62" s="812"/>
    </row>
    <row r="63" customFormat="false" ht="13.5" hidden="false" customHeight="true" outlineLevel="0" collapsed="false">
      <c r="A63" s="930" t="n">
        <v>5</v>
      </c>
      <c r="B63" s="946" t="s">
        <v>657</v>
      </c>
      <c r="C63" s="1084" t="n">
        <v>1200</v>
      </c>
      <c r="D63" s="1085" t="n">
        <v>0</v>
      </c>
      <c r="E63" s="1086" t="n">
        <v>0</v>
      </c>
      <c r="F63" s="812"/>
      <c r="G63" s="812"/>
      <c r="H63" s="812"/>
      <c r="I63" s="812"/>
      <c r="J63" s="812"/>
      <c r="K63" s="812"/>
      <c r="L63" s="812"/>
      <c r="M63" s="812"/>
      <c r="N63" s="812"/>
      <c r="O63" s="812"/>
      <c r="P63" s="812"/>
      <c r="Q63" s="812"/>
      <c r="R63" s="812"/>
      <c r="S63" s="812"/>
      <c r="T63" s="812"/>
      <c r="U63" s="812"/>
      <c r="V63" s="812"/>
      <c r="W63" s="812"/>
      <c r="X63" s="812"/>
      <c r="Y63" s="812"/>
      <c r="Z63" s="812"/>
      <c r="AA63" s="812"/>
      <c r="AB63" s="812"/>
      <c r="AC63" s="812"/>
      <c r="AD63" s="812"/>
    </row>
    <row r="64" customFormat="false" ht="13.5" hidden="false" customHeight="true" outlineLevel="0" collapsed="false">
      <c r="A64" s="930" t="n">
        <v>6</v>
      </c>
      <c r="B64" s="1091" t="s">
        <v>658</v>
      </c>
      <c r="C64" s="1084" t="n">
        <v>1240</v>
      </c>
      <c r="D64" s="1085" t="n">
        <v>0</v>
      </c>
      <c r="E64" s="1092" t="n">
        <v>0</v>
      </c>
      <c r="F64" s="812"/>
      <c r="G64" s="812"/>
      <c r="H64" s="812"/>
      <c r="I64" s="812"/>
      <c r="J64" s="812"/>
      <c r="K64" s="812"/>
      <c r="L64" s="812"/>
      <c r="M64" s="812"/>
      <c r="N64" s="812"/>
      <c r="O64" s="812"/>
      <c r="P64" s="812"/>
      <c r="Q64" s="812"/>
      <c r="R64" s="812"/>
      <c r="S64" s="812"/>
      <c r="T64" s="812"/>
      <c r="U64" s="812"/>
      <c r="V64" s="812"/>
      <c r="W64" s="812"/>
      <c r="X64" s="812"/>
      <c r="Y64" s="812"/>
      <c r="Z64" s="812"/>
      <c r="AA64" s="812"/>
      <c r="AB64" s="812"/>
      <c r="AC64" s="812"/>
      <c r="AD64" s="812"/>
    </row>
    <row r="65" customFormat="false" ht="13.5" hidden="false" customHeight="true" outlineLevel="0" collapsed="false">
      <c r="A65" s="930" t="n">
        <v>7</v>
      </c>
      <c r="B65" s="946" t="s">
        <v>659</v>
      </c>
      <c r="C65" s="947" t="n">
        <v>0</v>
      </c>
      <c r="D65" s="1088" t="n">
        <v>0</v>
      </c>
      <c r="E65" s="1092" t="n">
        <v>251</v>
      </c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12"/>
      <c r="AC65" s="812"/>
      <c r="AD65" s="812"/>
    </row>
    <row r="66" customFormat="false" ht="13.5" hidden="false" customHeight="true" outlineLevel="0" collapsed="false">
      <c r="A66" s="930" t="n">
        <v>8</v>
      </c>
      <c r="B66" s="946" t="s">
        <v>660</v>
      </c>
      <c r="C66" s="961"/>
      <c r="D66" s="1093"/>
      <c r="E66" s="1092" t="n">
        <v>30000</v>
      </c>
      <c r="F66" s="812"/>
      <c r="G66" s="812"/>
      <c r="H66" s="812"/>
      <c r="I66" s="812"/>
      <c r="J66" s="812"/>
      <c r="K66" s="812"/>
      <c r="L66" s="812"/>
      <c r="M66" s="812"/>
      <c r="N66" s="812"/>
      <c r="O66" s="812"/>
      <c r="P66" s="812"/>
      <c r="Q66" s="812"/>
      <c r="R66" s="812"/>
      <c r="S66" s="812"/>
      <c r="T66" s="812"/>
      <c r="U66" s="812"/>
      <c r="V66" s="812"/>
      <c r="W66" s="812"/>
      <c r="X66" s="812"/>
      <c r="Y66" s="812"/>
      <c r="Z66" s="812"/>
      <c r="AA66" s="812"/>
      <c r="AB66" s="812"/>
      <c r="AC66" s="812"/>
      <c r="AD66" s="812"/>
    </row>
    <row r="67" customFormat="false" ht="13.5" hidden="false" customHeight="true" outlineLevel="0" collapsed="false">
      <c r="A67" s="930" t="n">
        <v>9</v>
      </c>
      <c r="B67" s="946" t="s">
        <v>661</v>
      </c>
      <c r="C67" s="961"/>
      <c r="D67" s="1093"/>
      <c r="E67" s="1092" t="n">
        <v>12856</v>
      </c>
      <c r="F67" s="812"/>
      <c r="G67" s="812"/>
      <c r="H67" s="812"/>
      <c r="I67" s="812"/>
      <c r="J67" s="812"/>
      <c r="K67" s="812"/>
      <c r="L67" s="812"/>
      <c r="M67" s="812"/>
      <c r="N67" s="812"/>
      <c r="O67" s="812"/>
      <c r="P67" s="812"/>
      <c r="Q67" s="812"/>
      <c r="R67" s="812"/>
      <c r="S67" s="812"/>
      <c r="T67" s="812"/>
      <c r="U67" s="812"/>
      <c r="V67" s="812"/>
      <c r="W67" s="812"/>
      <c r="X67" s="812"/>
      <c r="Y67" s="812"/>
      <c r="Z67" s="812"/>
      <c r="AA67" s="812"/>
      <c r="AB67" s="812"/>
      <c r="AC67" s="812"/>
      <c r="AD67" s="812"/>
    </row>
    <row r="68" customFormat="false" ht="13.5" hidden="true" customHeight="true" outlineLevel="0" collapsed="false">
      <c r="A68" s="958"/>
      <c r="B68" s="946" t="s">
        <v>662</v>
      </c>
      <c r="C68" s="1084" t="n">
        <v>0</v>
      </c>
      <c r="D68" s="1085" t="n">
        <v>0</v>
      </c>
      <c r="E68" s="1086"/>
      <c r="F68" s="812"/>
      <c r="G68" s="812"/>
      <c r="H68" s="812"/>
      <c r="I68" s="812"/>
      <c r="J68" s="812"/>
      <c r="K68" s="812"/>
      <c r="L68" s="812"/>
      <c r="M68" s="812"/>
      <c r="N68" s="812"/>
      <c r="O68" s="812"/>
      <c r="P68" s="812"/>
      <c r="Q68" s="812"/>
      <c r="R68" s="812"/>
      <c r="S68" s="812"/>
      <c r="T68" s="812"/>
      <c r="U68" s="812"/>
      <c r="V68" s="812"/>
      <c r="W68" s="812"/>
      <c r="X68" s="812"/>
      <c r="Y68" s="812"/>
      <c r="Z68" s="812"/>
      <c r="AA68" s="812"/>
      <c r="AB68" s="812"/>
      <c r="AC68" s="812"/>
      <c r="AD68" s="812"/>
    </row>
    <row r="69" customFormat="false" ht="13.5" hidden="true" customHeight="true" outlineLevel="0" collapsed="false">
      <c r="A69" s="930"/>
      <c r="B69" s="960" t="s">
        <v>663</v>
      </c>
      <c r="C69" s="961"/>
      <c r="D69" s="1093"/>
      <c r="E69" s="1092" t="n">
        <v>0</v>
      </c>
      <c r="F69" s="812"/>
      <c r="G69" s="812"/>
      <c r="H69" s="812"/>
      <c r="I69" s="812"/>
      <c r="J69" s="812"/>
      <c r="K69" s="812"/>
      <c r="L69" s="812"/>
      <c r="M69" s="812"/>
      <c r="N69" s="812"/>
      <c r="O69" s="812"/>
      <c r="P69" s="812"/>
      <c r="Q69" s="812"/>
      <c r="R69" s="812"/>
      <c r="S69" s="812"/>
      <c r="T69" s="812"/>
      <c r="U69" s="812"/>
      <c r="V69" s="812"/>
      <c r="W69" s="812"/>
      <c r="X69" s="812"/>
      <c r="Y69" s="812"/>
      <c r="Z69" s="812"/>
      <c r="AA69" s="812"/>
      <c r="AB69" s="812"/>
      <c r="AC69" s="812"/>
      <c r="AD69" s="812"/>
    </row>
    <row r="70" customFormat="false" ht="13.5" hidden="true" customHeight="true" outlineLevel="0" collapsed="false">
      <c r="A70" s="930"/>
      <c r="B70" s="1091" t="s">
        <v>664</v>
      </c>
      <c r="C70" s="1084"/>
      <c r="D70" s="1085"/>
      <c r="E70" s="1092" t="n">
        <v>0</v>
      </c>
      <c r="F70" s="812"/>
      <c r="G70" s="812"/>
      <c r="H70" s="812"/>
      <c r="I70" s="812"/>
      <c r="J70" s="812"/>
      <c r="K70" s="812"/>
      <c r="L70" s="812"/>
      <c r="M70" s="812"/>
      <c r="N70" s="812"/>
      <c r="O70" s="812"/>
      <c r="P70" s="812"/>
      <c r="Q70" s="812"/>
      <c r="R70" s="812"/>
      <c r="S70" s="812"/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</row>
    <row r="71" customFormat="false" ht="13.5" hidden="true" customHeight="true" outlineLevel="0" collapsed="false">
      <c r="A71" s="930"/>
      <c r="B71" s="1059" t="s">
        <v>665</v>
      </c>
      <c r="C71" s="961"/>
      <c r="D71" s="1093"/>
      <c r="E71" s="1092" t="n">
        <v>0</v>
      </c>
      <c r="F71" s="812"/>
      <c r="G71" s="812"/>
      <c r="H71" s="812"/>
      <c r="I71" s="812"/>
      <c r="J71" s="812"/>
      <c r="K71" s="812"/>
      <c r="L71" s="812"/>
      <c r="M71" s="812"/>
      <c r="N71" s="812"/>
      <c r="O71" s="812"/>
      <c r="P71" s="812"/>
      <c r="Q71" s="812"/>
      <c r="R71" s="812"/>
      <c r="S71" s="812"/>
      <c r="T71" s="812"/>
      <c r="U71" s="812"/>
      <c r="V71" s="812"/>
      <c r="W71" s="812"/>
      <c r="X71" s="812"/>
      <c r="Y71" s="812"/>
      <c r="Z71" s="812"/>
      <c r="AA71" s="812"/>
      <c r="AB71" s="812"/>
      <c r="AC71" s="812"/>
      <c r="AD71" s="812"/>
    </row>
    <row r="72" customFormat="false" ht="12.75" hidden="true" customHeight="true" outlineLevel="0" collapsed="false">
      <c r="A72" s="930"/>
      <c r="B72" s="1059" t="s">
        <v>666</v>
      </c>
      <c r="C72" s="961" t="n">
        <v>0</v>
      </c>
      <c r="D72" s="1093" t="n">
        <v>0</v>
      </c>
      <c r="E72" s="1092" t="n">
        <v>0</v>
      </c>
      <c r="F72" s="812"/>
      <c r="G72" s="812"/>
      <c r="H72" s="812"/>
      <c r="I72" s="812"/>
      <c r="J72" s="812"/>
      <c r="K72" s="812"/>
      <c r="L72" s="812"/>
      <c r="M72" s="812"/>
      <c r="N72" s="812"/>
      <c r="O72" s="812"/>
      <c r="P72" s="812"/>
      <c r="Q72" s="812"/>
      <c r="R72" s="812"/>
      <c r="S72" s="812"/>
      <c r="T72" s="812"/>
      <c r="U72" s="812"/>
      <c r="V72" s="812"/>
      <c r="W72" s="812"/>
      <c r="X72" s="812"/>
      <c r="Y72" s="812"/>
      <c r="Z72" s="812"/>
      <c r="AA72" s="812"/>
      <c r="AB72" s="812"/>
      <c r="AC72" s="812"/>
      <c r="AD72" s="812"/>
    </row>
    <row r="73" customFormat="false" ht="8.25" hidden="false" customHeight="true" outlineLevel="0" collapsed="false">
      <c r="A73" s="930"/>
      <c r="B73" s="1091"/>
      <c r="C73" s="961"/>
      <c r="D73" s="1093"/>
      <c r="E73" s="1092"/>
      <c r="F73" s="812"/>
      <c r="G73" s="812"/>
      <c r="H73" s="812"/>
      <c r="I73" s="812"/>
      <c r="J73" s="812"/>
      <c r="K73" s="812"/>
      <c r="L73" s="812"/>
      <c r="M73" s="812"/>
      <c r="N73" s="812"/>
      <c r="O73" s="812"/>
      <c r="P73" s="812"/>
      <c r="Q73" s="812"/>
      <c r="R73" s="812"/>
      <c r="S73" s="812"/>
      <c r="T73" s="812"/>
      <c r="U73" s="812"/>
      <c r="V73" s="812"/>
      <c r="W73" s="812"/>
      <c r="X73" s="812"/>
      <c r="Y73" s="812"/>
      <c r="Z73" s="812"/>
      <c r="AA73" s="812"/>
      <c r="AB73" s="812"/>
      <c r="AC73" s="812"/>
      <c r="AD73" s="812"/>
    </row>
    <row r="74" customFormat="false" ht="13.5" hidden="false" customHeight="true" outlineLevel="0" collapsed="false">
      <c r="A74" s="1079" t="s">
        <v>667</v>
      </c>
      <c r="B74" s="1094" t="s">
        <v>563</v>
      </c>
      <c r="C74" s="1081" t="n">
        <v>37800</v>
      </c>
      <c r="D74" s="1082" t="n">
        <v>51000</v>
      </c>
      <c r="E74" s="1083" t="n">
        <v>59239</v>
      </c>
      <c r="F74" s="812"/>
      <c r="G74" s="812"/>
      <c r="H74" s="812"/>
      <c r="I74" s="812"/>
      <c r="J74" s="812"/>
      <c r="K74" s="812"/>
      <c r="L74" s="812"/>
      <c r="M74" s="812"/>
      <c r="N74" s="812"/>
      <c r="O74" s="812"/>
      <c r="P74" s="812"/>
      <c r="Q74" s="812"/>
      <c r="R74" s="812"/>
      <c r="S74" s="812"/>
      <c r="T74" s="812"/>
      <c r="U74" s="812"/>
      <c r="V74" s="812"/>
      <c r="W74" s="812"/>
      <c r="X74" s="812"/>
      <c r="Y74" s="812"/>
      <c r="Z74" s="812"/>
      <c r="AA74" s="812"/>
      <c r="AB74" s="812"/>
      <c r="AC74" s="812"/>
      <c r="AD74" s="812"/>
    </row>
    <row r="75" customFormat="false" ht="13.5" hidden="false" customHeight="true" outlineLevel="0" collapsed="false">
      <c r="A75" s="930" t="n">
        <v>1</v>
      </c>
      <c r="B75" s="1095" t="s">
        <v>668</v>
      </c>
      <c r="C75" s="1084" t="n">
        <v>4000</v>
      </c>
      <c r="D75" s="948" t="n">
        <v>4000</v>
      </c>
      <c r="E75" s="1086" t="n">
        <v>4229</v>
      </c>
      <c r="F75" s="812"/>
      <c r="G75" s="812"/>
      <c r="H75" s="812"/>
      <c r="I75" s="812"/>
      <c r="J75" s="812"/>
      <c r="K75" s="812"/>
      <c r="L75" s="812"/>
      <c r="M75" s="812"/>
      <c r="N75" s="812"/>
      <c r="O75" s="812"/>
      <c r="P75" s="812"/>
      <c r="Q75" s="812"/>
      <c r="R75" s="812"/>
      <c r="S75" s="812"/>
      <c r="T75" s="812"/>
      <c r="U75" s="812"/>
      <c r="V75" s="812"/>
      <c r="W75" s="812"/>
      <c r="X75" s="812"/>
      <c r="Y75" s="812"/>
      <c r="Z75" s="812"/>
      <c r="AA75" s="812"/>
      <c r="AB75" s="812"/>
      <c r="AC75" s="812"/>
      <c r="AD75" s="812"/>
    </row>
    <row r="76" customFormat="false" ht="13.5" hidden="false" customHeight="true" outlineLevel="0" collapsed="false">
      <c r="A76" s="930" t="n">
        <v>2</v>
      </c>
      <c r="B76" s="1095" t="s">
        <v>669</v>
      </c>
      <c r="C76" s="1084" t="n">
        <v>26500</v>
      </c>
      <c r="D76" s="948" t="n">
        <v>32385</v>
      </c>
      <c r="E76" s="1086" t="n">
        <v>40395</v>
      </c>
      <c r="F76" s="812"/>
      <c r="G76" s="812"/>
      <c r="H76" s="812"/>
      <c r="I76" s="812"/>
      <c r="J76" s="812"/>
      <c r="K76" s="812"/>
      <c r="L76" s="812"/>
      <c r="M76" s="812"/>
      <c r="N76" s="812"/>
      <c r="O76" s="812"/>
      <c r="P76" s="812"/>
      <c r="Q76" s="812"/>
      <c r="R76" s="812"/>
      <c r="S76" s="812"/>
      <c r="T76" s="812"/>
      <c r="U76" s="812"/>
      <c r="V76" s="812"/>
      <c r="W76" s="812"/>
      <c r="X76" s="812"/>
      <c r="Y76" s="812"/>
      <c r="Z76" s="812"/>
      <c r="AA76" s="812"/>
      <c r="AB76" s="812"/>
      <c r="AC76" s="812"/>
      <c r="AD76" s="812"/>
    </row>
    <row r="77" customFormat="false" ht="13.5" hidden="false" customHeight="true" outlineLevel="0" collapsed="false">
      <c r="A77" s="930" t="n">
        <v>3</v>
      </c>
      <c r="B77" s="1095" t="s">
        <v>670</v>
      </c>
      <c r="C77" s="1084" t="n">
        <v>7000</v>
      </c>
      <c r="D77" s="948" t="n">
        <v>5000</v>
      </c>
      <c r="E77" s="1086" t="n">
        <v>5000</v>
      </c>
      <c r="F77" s="812"/>
      <c r="G77" s="812"/>
      <c r="H77" s="812"/>
      <c r="I77" s="812"/>
      <c r="J77" s="812"/>
      <c r="K77" s="812"/>
      <c r="L77" s="812"/>
      <c r="M77" s="812"/>
      <c r="N77" s="812"/>
      <c r="O77" s="812"/>
      <c r="P77" s="812"/>
      <c r="Q77" s="812"/>
      <c r="R77" s="812"/>
      <c r="S77" s="812"/>
      <c r="T77" s="812"/>
      <c r="U77" s="812"/>
      <c r="V77" s="812"/>
      <c r="W77" s="812"/>
      <c r="X77" s="812"/>
      <c r="Y77" s="812"/>
      <c r="Z77" s="812"/>
      <c r="AA77" s="812"/>
      <c r="AB77" s="812"/>
      <c r="AC77" s="812"/>
      <c r="AD77" s="812"/>
    </row>
    <row r="78" customFormat="false" ht="13.5" hidden="false" customHeight="true" outlineLevel="0" collapsed="false">
      <c r="A78" s="930" t="n">
        <v>4</v>
      </c>
      <c r="B78" s="1095" t="s">
        <v>671</v>
      </c>
      <c r="C78" s="1084" t="n">
        <v>300</v>
      </c>
      <c r="D78" s="948" t="n">
        <v>2000</v>
      </c>
      <c r="E78" s="1086" t="n">
        <v>2000</v>
      </c>
      <c r="F78" s="812"/>
      <c r="G78" s="812"/>
      <c r="H78" s="812"/>
      <c r="I78" s="812"/>
      <c r="J78" s="812"/>
      <c r="K78" s="812"/>
      <c r="L78" s="812"/>
      <c r="M78" s="812"/>
      <c r="N78" s="812"/>
      <c r="O78" s="812"/>
      <c r="P78" s="812"/>
      <c r="Q78" s="812"/>
      <c r="R78" s="812"/>
      <c r="S78" s="812"/>
      <c r="T78" s="812"/>
      <c r="U78" s="812"/>
      <c r="V78" s="812"/>
      <c r="W78" s="812"/>
      <c r="X78" s="812"/>
      <c r="Y78" s="812"/>
      <c r="Z78" s="812"/>
      <c r="AA78" s="812"/>
      <c r="AB78" s="812"/>
      <c r="AC78" s="812"/>
      <c r="AD78" s="812"/>
    </row>
    <row r="79" customFormat="false" ht="13.5" hidden="false" customHeight="true" outlineLevel="0" collapsed="false">
      <c r="A79" s="930" t="n">
        <v>5</v>
      </c>
      <c r="B79" s="1095" t="s">
        <v>672</v>
      </c>
      <c r="C79" s="1084"/>
      <c r="D79" s="948" t="n">
        <v>7615</v>
      </c>
      <c r="E79" s="1086" t="n">
        <v>7615</v>
      </c>
      <c r="F79" s="812"/>
      <c r="G79" s="812"/>
      <c r="H79" s="812"/>
      <c r="I79" s="812"/>
      <c r="J79" s="812"/>
      <c r="K79" s="812"/>
      <c r="L79" s="812"/>
      <c r="M79" s="812"/>
      <c r="N79" s="812"/>
      <c r="O79" s="812"/>
      <c r="P79" s="812"/>
      <c r="Q79" s="812"/>
      <c r="R79" s="812"/>
      <c r="S79" s="812"/>
      <c r="T79" s="812"/>
      <c r="U79" s="812"/>
      <c r="V79" s="812"/>
      <c r="W79" s="812"/>
      <c r="X79" s="812"/>
      <c r="Y79" s="812"/>
      <c r="Z79" s="812"/>
      <c r="AA79" s="812"/>
      <c r="AB79" s="812"/>
      <c r="AC79" s="812"/>
      <c r="AD79" s="812"/>
    </row>
    <row r="80" customFormat="false" ht="13.5" hidden="true" customHeight="true" outlineLevel="0" collapsed="false">
      <c r="A80" s="930"/>
      <c r="B80" s="949" t="s">
        <v>673</v>
      </c>
      <c r="C80" s="947" t="n">
        <v>0</v>
      </c>
      <c r="D80" s="1085" t="n">
        <v>0</v>
      </c>
      <c r="E80" s="1086" t="n">
        <v>0</v>
      </c>
      <c r="F80" s="812"/>
      <c r="G80" s="812"/>
      <c r="H80" s="812"/>
      <c r="I80" s="812"/>
      <c r="J80" s="812"/>
      <c r="K80" s="812"/>
      <c r="L80" s="812"/>
      <c r="M80" s="812"/>
      <c r="N80" s="812"/>
      <c r="O80" s="812"/>
      <c r="P80" s="812"/>
      <c r="Q80" s="812"/>
      <c r="R80" s="812"/>
      <c r="S80" s="812"/>
      <c r="T80" s="812"/>
      <c r="U80" s="812"/>
      <c r="V80" s="812"/>
      <c r="W80" s="812"/>
      <c r="X80" s="812"/>
      <c r="Y80" s="812"/>
      <c r="Z80" s="812"/>
      <c r="AA80" s="812"/>
      <c r="AB80" s="812"/>
      <c r="AC80" s="812"/>
      <c r="AD80" s="812"/>
    </row>
    <row r="81" customFormat="false" ht="13.5" hidden="true" customHeight="true" outlineLevel="0" collapsed="false">
      <c r="A81" s="930"/>
      <c r="B81" s="1059" t="s">
        <v>674</v>
      </c>
      <c r="C81" s="961"/>
      <c r="D81" s="1096" t="n">
        <v>0</v>
      </c>
      <c r="E81" s="1092" t="n">
        <v>0</v>
      </c>
      <c r="F81" s="812"/>
      <c r="G81" s="812"/>
      <c r="H81" s="812"/>
      <c r="I81" s="812"/>
      <c r="J81" s="812"/>
      <c r="K81" s="812"/>
      <c r="L81" s="812"/>
      <c r="M81" s="812"/>
      <c r="N81" s="812"/>
      <c r="O81" s="812"/>
      <c r="P81" s="812"/>
      <c r="Q81" s="812"/>
      <c r="R81" s="812"/>
      <c r="S81" s="812"/>
      <c r="T81" s="812"/>
      <c r="U81" s="812"/>
      <c r="V81" s="812"/>
      <c r="W81" s="812"/>
      <c r="X81" s="812"/>
      <c r="Y81" s="812"/>
      <c r="Z81" s="812"/>
      <c r="AA81" s="812"/>
      <c r="AB81" s="812"/>
      <c r="AC81" s="812"/>
      <c r="AD81" s="812"/>
    </row>
    <row r="82" customFormat="false" ht="13.5" hidden="true" customHeight="true" outlineLevel="0" collapsed="false">
      <c r="A82" s="930"/>
      <c r="B82" s="1059" t="s">
        <v>675</v>
      </c>
      <c r="C82" s="961"/>
      <c r="D82" s="1093"/>
      <c r="E82" s="1086" t="n">
        <v>0</v>
      </c>
      <c r="F82" s="812"/>
      <c r="G82" s="812"/>
      <c r="H82" s="812"/>
      <c r="I82" s="812"/>
      <c r="J82" s="812"/>
      <c r="K82" s="812"/>
      <c r="L82" s="812"/>
      <c r="M82" s="812"/>
      <c r="N82" s="812"/>
      <c r="O82" s="812"/>
      <c r="P82" s="812"/>
      <c r="Q82" s="812"/>
      <c r="R82" s="812"/>
      <c r="S82" s="812"/>
      <c r="T82" s="812"/>
      <c r="U82" s="812"/>
      <c r="V82" s="812"/>
      <c r="W82" s="812"/>
      <c r="X82" s="812"/>
      <c r="Y82" s="812"/>
      <c r="Z82" s="812"/>
      <c r="AA82" s="812"/>
      <c r="AB82" s="812"/>
      <c r="AC82" s="812"/>
      <c r="AD82" s="812"/>
    </row>
    <row r="83" customFormat="false" ht="13.5" hidden="false" customHeight="true" outlineLevel="0" collapsed="false">
      <c r="A83" s="930"/>
      <c r="B83" s="1097"/>
      <c r="C83" s="961"/>
      <c r="D83" s="1093"/>
      <c r="E83" s="1092"/>
      <c r="F83" s="812"/>
      <c r="G83" s="812"/>
      <c r="H83" s="812"/>
      <c r="I83" s="812"/>
      <c r="J83" s="812"/>
      <c r="K83" s="812"/>
      <c r="L83" s="812"/>
      <c r="M83" s="812"/>
      <c r="N83" s="812"/>
      <c r="O83" s="812"/>
      <c r="P83" s="812"/>
      <c r="Q83" s="812"/>
      <c r="R83" s="812"/>
      <c r="S83" s="812"/>
      <c r="T83" s="812"/>
      <c r="U83" s="812"/>
      <c r="V83" s="812"/>
      <c r="W83" s="812"/>
      <c r="X83" s="812"/>
      <c r="Y83" s="812"/>
      <c r="Z83" s="812"/>
      <c r="AA83" s="812"/>
      <c r="AB83" s="812"/>
      <c r="AC83" s="812"/>
      <c r="AD83" s="812"/>
    </row>
    <row r="84" customFormat="false" ht="7.5" hidden="false" customHeight="true" outlineLevel="0" collapsed="false">
      <c r="A84" s="930"/>
      <c r="B84" s="1097"/>
      <c r="C84" s="961"/>
      <c r="D84" s="1093"/>
      <c r="E84" s="1092"/>
      <c r="F84" s="812"/>
      <c r="G84" s="812"/>
      <c r="H84" s="812"/>
      <c r="I84" s="812"/>
      <c r="J84" s="812"/>
      <c r="K84" s="812"/>
      <c r="L84" s="812"/>
      <c r="M84" s="812"/>
      <c r="N84" s="812"/>
      <c r="O84" s="812"/>
      <c r="P84" s="812"/>
      <c r="Q84" s="812"/>
      <c r="R84" s="812"/>
      <c r="S84" s="812"/>
      <c r="T84" s="812"/>
      <c r="U84" s="812"/>
      <c r="V84" s="812"/>
      <c r="W84" s="812"/>
      <c r="X84" s="812"/>
      <c r="Y84" s="812"/>
      <c r="Z84" s="812"/>
      <c r="AA84" s="812"/>
      <c r="AB84" s="812"/>
      <c r="AC84" s="812"/>
      <c r="AD84" s="812"/>
    </row>
    <row r="85" customFormat="false" ht="13.5" hidden="false" customHeight="true" outlineLevel="0" collapsed="false">
      <c r="A85" s="1079" t="s">
        <v>676</v>
      </c>
      <c r="B85" s="1098" t="s">
        <v>677</v>
      </c>
      <c r="C85" s="1081" t="n">
        <v>0</v>
      </c>
      <c r="D85" s="1082" t="n">
        <v>0</v>
      </c>
      <c r="E85" s="1083" t="n">
        <v>3000</v>
      </c>
      <c r="F85" s="812"/>
      <c r="G85" s="812"/>
      <c r="H85" s="812"/>
      <c r="I85" s="812"/>
      <c r="J85" s="812"/>
      <c r="K85" s="812"/>
      <c r="L85" s="812"/>
      <c r="M85" s="812"/>
      <c r="N85" s="812"/>
      <c r="O85" s="812"/>
      <c r="P85" s="812"/>
      <c r="Q85" s="812"/>
      <c r="R85" s="812"/>
      <c r="S85" s="812"/>
      <c r="T85" s="812"/>
      <c r="U85" s="812"/>
      <c r="V85" s="812"/>
      <c r="W85" s="812"/>
      <c r="X85" s="812"/>
      <c r="Y85" s="812"/>
      <c r="Z85" s="812"/>
      <c r="AA85" s="812"/>
      <c r="AB85" s="812"/>
      <c r="AC85" s="812"/>
      <c r="AD85" s="812"/>
    </row>
    <row r="86" customFormat="false" ht="13.5" hidden="false" customHeight="true" outlineLevel="0" collapsed="false">
      <c r="A86" s="930" t="n">
        <v>1</v>
      </c>
      <c r="B86" s="1097" t="s">
        <v>678</v>
      </c>
      <c r="C86" s="961"/>
      <c r="D86" s="1093"/>
      <c r="E86" s="1092" t="n">
        <v>3000</v>
      </c>
      <c r="F86" s="812"/>
      <c r="G86" s="812"/>
      <c r="H86" s="812"/>
      <c r="I86" s="812"/>
      <c r="J86" s="812"/>
      <c r="K86" s="812"/>
      <c r="L86" s="812"/>
      <c r="M86" s="812"/>
      <c r="N86" s="812"/>
      <c r="O86" s="812"/>
      <c r="P86" s="812"/>
      <c r="Q86" s="812"/>
      <c r="R86" s="812"/>
      <c r="S86" s="812"/>
      <c r="T86" s="812"/>
      <c r="U86" s="812"/>
      <c r="V86" s="812"/>
      <c r="W86" s="812"/>
      <c r="X86" s="812"/>
      <c r="Y86" s="812"/>
      <c r="Z86" s="812"/>
      <c r="AA86" s="812"/>
      <c r="AB86" s="812"/>
      <c r="AC86" s="812"/>
      <c r="AD86" s="812"/>
    </row>
    <row r="87" customFormat="false" ht="12.75" hidden="true" customHeight="true" outlineLevel="0" collapsed="false">
      <c r="A87" s="930" t="n">
        <v>2</v>
      </c>
      <c r="B87" s="1097" t="s">
        <v>679</v>
      </c>
      <c r="C87" s="961"/>
      <c r="D87" s="1093"/>
      <c r="E87" s="1092" t="n">
        <v>0</v>
      </c>
      <c r="F87" s="812"/>
      <c r="G87" s="812"/>
      <c r="H87" s="812"/>
      <c r="I87" s="812"/>
      <c r="J87" s="812"/>
      <c r="K87" s="812"/>
      <c r="L87" s="812"/>
      <c r="M87" s="812"/>
      <c r="N87" s="812"/>
      <c r="O87" s="812"/>
      <c r="P87" s="812"/>
      <c r="Q87" s="812"/>
      <c r="R87" s="812"/>
      <c r="S87" s="812"/>
      <c r="T87" s="812"/>
      <c r="U87" s="812"/>
      <c r="V87" s="812"/>
      <c r="W87" s="812"/>
      <c r="X87" s="812"/>
      <c r="Y87" s="812"/>
      <c r="Z87" s="812"/>
      <c r="AA87" s="812"/>
      <c r="AB87" s="812"/>
      <c r="AC87" s="812"/>
      <c r="AD87" s="812"/>
    </row>
    <row r="88" customFormat="false" ht="12.75" hidden="false" customHeight="true" outlineLevel="0" collapsed="false">
      <c r="A88" s="930"/>
      <c r="B88" s="1091"/>
      <c r="C88" s="961"/>
      <c r="D88" s="1093"/>
      <c r="E88" s="1092"/>
      <c r="F88" s="812"/>
      <c r="G88" s="812"/>
      <c r="H88" s="812"/>
      <c r="I88" s="812"/>
      <c r="J88" s="812"/>
      <c r="K88" s="812"/>
      <c r="L88" s="812"/>
      <c r="M88" s="812"/>
      <c r="N88" s="812"/>
      <c r="O88" s="812"/>
      <c r="P88" s="812"/>
      <c r="Q88" s="812"/>
      <c r="R88" s="812"/>
      <c r="S88" s="812"/>
      <c r="T88" s="812"/>
      <c r="U88" s="812"/>
      <c r="V88" s="812"/>
      <c r="W88" s="812"/>
      <c r="X88" s="812"/>
      <c r="Y88" s="812"/>
      <c r="Z88" s="812"/>
      <c r="AA88" s="812"/>
      <c r="AB88" s="812"/>
      <c r="AC88" s="812"/>
      <c r="AD88" s="812"/>
    </row>
    <row r="89" customFormat="false" ht="8.25" hidden="false" customHeight="true" outlineLevel="0" collapsed="false">
      <c r="A89" s="930"/>
      <c r="B89" s="1091"/>
      <c r="C89" s="961"/>
      <c r="D89" s="1093"/>
      <c r="E89" s="1092"/>
      <c r="F89" s="812"/>
      <c r="G89" s="812"/>
      <c r="H89" s="812"/>
      <c r="I89" s="812"/>
      <c r="J89" s="812"/>
      <c r="K89" s="812"/>
      <c r="L89" s="812"/>
      <c r="M89" s="812"/>
      <c r="N89" s="812"/>
      <c r="O89" s="812"/>
      <c r="P89" s="812"/>
      <c r="Q89" s="812"/>
      <c r="R89" s="812"/>
      <c r="S89" s="812"/>
      <c r="T89" s="812"/>
      <c r="U89" s="812"/>
      <c r="V89" s="812"/>
      <c r="W89" s="812"/>
      <c r="X89" s="812"/>
      <c r="Y89" s="812"/>
      <c r="Z89" s="812"/>
      <c r="AA89" s="812"/>
      <c r="AB89" s="812"/>
      <c r="AC89" s="812"/>
      <c r="AD89" s="812"/>
    </row>
    <row r="90" customFormat="false" ht="12.75" hidden="false" customHeight="true" outlineLevel="0" collapsed="false">
      <c r="A90" s="1099"/>
      <c r="B90" s="963"/>
      <c r="C90" s="1100"/>
      <c r="D90" s="1101"/>
      <c r="E90" s="1070"/>
      <c r="F90" s="812"/>
      <c r="G90" s="812"/>
      <c r="H90" s="812"/>
      <c r="I90" s="812"/>
      <c r="J90" s="812"/>
      <c r="K90" s="812"/>
      <c r="L90" s="812"/>
      <c r="M90" s="812"/>
      <c r="N90" s="812"/>
      <c r="O90" s="812"/>
      <c r="P90" s="812"/>
      <c r="Q90" s="812"/>
      <c r="R90" s="812"/>
      <c r="S90" s="812"/>
      <c r="T90" s="812"/>
      <c r="U90" s="812"/>
      <c r="V90" s="812"/>
      <c r="W90" s="812"/>
      <c r="X90" s="812"/>
      <c r="Y90" s="812"/>
      <c r="Z90" s="812"/>
      <c r="AA90" s="812"/>
      <c r="AB90" s="812"/>
      <c r="AC90" s="812"/>
      <c r="AD90" s="812"/>
    </row>
    <row r="91" customFormat="false" ht="24.95" hidden="false" customHeight="true" outlineLevel="0" collapsed="false">
      <c r="A91" s="1102"/>
      <c r="B91" s="1103" t="s">
        <v>570</v>
      </c>
      <c r="C91" s="1104" t="n">
        <v>168218</v>
      </c>
      <c r="D91" s="1105" t="n">
        <v>136474</v>
      </c>
      <c r="E91" s="1106" t="n">
        <v>249656</v>
      </c>
      <c r="F91" s="812"/>
      <c r="G91" s="812"/>
      <c r="H91" s="812"/>
      <c r="I91" s="812"/>
      <c r="J91" s="812"/>
      <c r="K91" s="812"/>
      <c r="L91" s="812"/>
      <c r="M91" s="812"/>
      <c r="N91" s="812"/>
      <c r="O91" s="812"/>
      <c r="P91" s="812"/>
      <c r="Q91" s="812"/>
      <c r="R91" s="812"/>
      <c r="S91" s="812"/>
      <c r="T91" s="812"/>
      <c r="U91" s="812"/>
      <c r="V91" s="812"/>
      <c r="W91" s="812"/>
      <c r="X91" s="812"/>
      <c r="Y91" s="812"/>
      <c r="Z91" s="812"/>
      <c r="AA91" s="812"/>
      <c r="AB91" s="812"/>
      <c r="AC91" s="812"/>
      <c r="AD91" s="812"/>
    </row>
    <row r="92" customFormat="false" ht="12.75" hidden="false" customHeight="false" outlineLevel="0" collapsed="false">
      <c r="A92" s="1107"/>
      <c r="B92" s="225" t="s">
        <v>571</v>
      </c>
      <c r="C92" s="1107"/>
      <c r="D92" s="1107"/>
      <c r="E92" s="1108"/>
      <c r="F92" s="812"/>
      <c r="G92" s="812"/>
      <c r="H92" s="812"/>
      <c r="I92" s="812"/>
      <c r="J92" s="812"/>
      <c r="K92" s="812"/>
      <c r="L92" s="812"/>
      <c r="M92" s="812"/>
      <c r="N92" s="812"/>
      <c r="O92" s="812"/>
      <c r="P92" s="812"/>
      <c r="Q92" s="812"/>
      <c r="R92" s="812"/>
      <c r="S92" s="812"/>
      <c r="T92" s="812"/>
      <c r="U92" s="812"/>
      <c r="V92" s="812"/>
      <c r="W92" s="812"/>
      <c r="X92" s="812"/>
      <c r="Y92" s="812"/>
      <c r="Z92" s="812"/>
      <c r="AA92" s="812"/>
      <c r="AB92" s="812"/>
      <c r="AC92" s="812"/>
    </row>
    <row r="93" customFormat="false" ht="12.75" hidden="false" customHeight="false" outlineLevel="0" collapsed="false">
      <c r="A93" s="812"/>
      <c r="B93" s="812"/>
      <c r="C93" s="812"/>
      <c r="D93" s="812"/>
      <c r="E93" s="1108"/>
      <c r="F93" s="812"/>
      <c r="G93" s="812"/>
      <c r="H93" s="812"/>
      <c r="I93" s="812"/>
      <c r="J93" s="812"/>
      <c r="K93" s="812"/>
      <c r="L93" s="812"/>
      <c r="M93" s="812"/>
      <c r="N93" s="812"/>
      <c r="O93" s="812"/>
      <c r="P93" s="812"/>
      <c r="Q93" s="812"/>
      <c r="R93" s="812"/>
      <c r="S93" s="812"/>
      <c r="T93" s="812"/>
      <c r="U93" s="812"/>
      <c r="V93" s="812"/>
      <c r="W93" s="812"/>
      <c r="X93" s="812"/>
      <c r="Y93" s="812"/>
      <c r="Z93" s="812"/>
      <c r="AA93" s="812"/>
      <c r="AB93" s="812"/>
      <c r="AC93" s="812"/>
    </row>
    <row r="94" customFormat="false" ht="12.75" hidden="false" customHeight="false" outlineLevel="0" collapsed="false">
      <c r="A94" s="812"/>
      <c r="B94" s="812"/>
      <c r="C94" s="812"/>
      <c r="D94" s="812"/>
      <c r="E94" s="1108"/>
      <c r="F94" s="812"/>
      <c r="G94" s="812"/>
      <c r="H94" s="812"/>
      <c r="I94" s="812"/>
      <c r="J94" s="812"/>
      <c r="K94" s="812"/>
      <c r="L94" s="812"/>
      <c r="M94" s="812"/>
      <c r="N94" s="812"/>
      <c r="O94" s="812"/>
      <c r="P94" s="812"/>
      <c r="Q94" s="812"/>
      <c r="R94" s="812"/>
      <c r="S94" s="812"/>
      <c r="T94" s="812"/>
      <c r="U94" s="812"/>
      <c r="V94" s="812"/>
      <c r="W94" s="812"/>
      <c r="X94" s="812"/>
      <c r="Y94" s="812"/>
      <c r="Z94" s="812"/>
      <c r="AA94" s="812"/>
      <c r="AB94" s="812"/>
      <c r="AC94" s="812"/>
    </row>
    <row r="95" customFormat="false" ht="12.75" hidden="false" customHeight="false" outlineLevel="0" collapsed="false">
      <c r="F95" s="812"/>
      <c r="G95" s="812"/>
      <c r="H95" s="812"/>
      <c r="I95" s="812"/>
      <c r="J95" s="812"/>
      <c r="K95" s="812"/>
      <c r="L95" s="812"/>
      <c r="M95" s="812"/>
      <c r="N95" s="812"/>
      <c r="O95" s="812"/>
      <c r="P95" s="812"/>
      <c r="Q95" s="812"/>
      <c r="R95" s="812"/>
      <c r="S95" s="812"/>
      <c r="T95" s="812"/>
      <c r="U95" s="812"/>
      <c r="V95" s="812"/>
      <c r="W95" s="812"/>
      <c r="X95" s="812"/>
      <c r="Y95" s="812"/>
      <c r="Z95" s="812"/>
      <c r="AA95" s="812"/>
      <c r="AB95" s="812"/>
      <c r="AC95" s="812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0.7"/>
    <col collapsed="false" customWidth="true" hidden="true" outlineLevel="0" max="3" min="3" style="225" width="16.99"/>
    <col collapsed="false" customWidth="true" hidden="false" outlineLevel="0" max="4" min="4" style="225" width="20.7"/>
    <col collapsed="false" customWidth="true" hidden="false" outlineLevel="0" max="5" min="5" style="225" width="18.7"/>
    <col collapsed="false" customWidth="false" hidden="false" outlineLevel="0" max="257" min="6" style="225" width="9.14"/>
  </cols>
  <sheetData>
    <row r="2" customFormat="false" ht="12.75" hidden="false" customHeight="false" outlineLevel="0" collapsed="false">
      <c r="A2" s="227"/>
      <c r="C2" s="477"/>
      <c r="D2" s="10"/>
      <c r="E2" s="10" t="s">
        <v>680</v>
      </c>
    </row>
    <row r="3" customFormat="false" ht="12.75" hidden="false" customHeight="false" outlineLevel="0" collapsed="false">
      <c r="C3" s="477"/>
      <c r="D3" s="10"/>
      <c r="E3" s="10" t="s">
        <v>2</v>
      </c>
    </row>
    <row r="4" customFormat="false" ht="12.75" hidden="false" customHeight="false" outlineLevel="0" collapsed="false">
      <c r="C4" s="477"/>
      <c r="D4" s="477"/>
      <c r="E4" s="477"/>
    </row>
    <row r="5" customFormat="false" ht="12.75" hidden="true" customHeight="false" outlineLevel="0" collapsed="false">
      <c r="C5" s="477"/>
      <c r="D5" s="477"/>
      <c r="E5" s="477"/>
    </row>
    <row r="6" customFormat="false" ht="15.75" hidden="true" customHeight="false" outlineLevel="0" collapsed="false">
      <c r="A6" s="974"/>
      <c r="B6" s="974"/>
      <c r="C6" s="974"/>
      <c r="D6" s="974"/>
      <c r="E6" s="974"/>
    </row>
    <row r="7" customFormat="false" ht="15.75" hidden="true" customHeight="false" outlineLevel="0" collapsed="false">
      <c r="A7" s="974"/>
      <c r="B7" s="974"/>
      <c r="C7" s="974"/>
      <c r="D7" s="974"/>
      <c r="E7" s="974"/>
    </row>
    <row r="8" customFormat="false" ht="15.75" hidden="true" customHeight="false" outlineLevel="0" collapsed="false">
      <c r="A8" s="480"/>
      <c r="B8" s="480"/>
      <c r="C8" s="1109"/>
      <c r="D8" s="1109"/>
      <c r="E8" s="1109"/>
    </row>
    <row r="9" customFormat="false" ht="15.75" hidden="false" customHeight="false" outlineLevel="0" collapsed="false">
      <c r="A9" s="912"/>
      <c r="B9" s="912"/>
      <c r="C9" s="974"/>
      <c r="D9" s="974"/>
      <c r="E9" s="974"/>
    </row>
    <row r="10" customFormat="false" ht="15.75" hidden="false" customHeight="false" outlineLevel="0" collapsed="false">
      <c r="A10" s="480" t="s">
        <v>513</v>
      </c>
      <c r="B10" s="480"/>
      <c r="C10" s="480"/>
      <c r="D10" s="480"/>
      <c r="E10" s="480"/>
    </row>
    <row r="11" customFormat="false" ht="15.75" hidden="false" customHeight="false" outlineLevel="0" collapsed="false">
      <c r="A11" s="480" t="s">
        <v>681</v>
      </c>
      <c r="B11" s="480"/>
      <c r="C11" s="480"/>
      <c r="D11" s="480"/>
      <c r="E11" s="480"/>
    </row>
    <row r="12" customFormat="false" ht="15.75" hidden="false" customHeight="false" outlineLevel="0" collapsed="false">
      <c r="A12" s="480"/>
      <c r="B12" s="480"/>
      <c r="C12" s="480"/>
      <c r="D12" s="480"/>
      <c r="E12" s="480"/>
    </row>
    <row r="13" customFormat="false" ht="15.75" hidden="false" customHeight="false" outlineLevel="0" collapsed="false">
      <c r="A13" s="973" t="s">
        <v>4</v>
      </c>
      <c r="B13" s="973"/>
      <c r="C13" s="973"/>
      <c r="D13" s="973"/>
      <c r="E13" s="973"/>
    </row>
    <row r="14" customFormat="false" ht="15.75" hidden="false" customHeight="false" outlineLevel="0" collapsed="false">
      <c r="A14" s="1110"/>
      <c r="B14" s="1109"/>
      <c r="C14" s="1109"/>
      <c r="D14" s="1109"/>
      <c r="E14" s="1109"/>
    </row>
    <row r="15" customFormat="false" ht="15.75" hidden="false" customHeight="false" outlineLevel="0" collapsed="false">
      <c r="A15" s="1110"/>
      <c r="B15" s="1109"/>
      <c r="C15" s="1109"/>
      <c r="D15" s="1109"/>
      <c r="E15" s="1109"/>
    </row>
    <row r="16" customFormat="false" ht="15.75" hidden="false" customHeight="false" outlineLevel="0" collapsed="false">
      <c r="A16" s="912"/>
      <c r="B16" s="480"/>
      <c r="C16" s="1111"/>
      <c r="D16" s="1111"/>
      <c r="E16" s="1111"/>
    </row>
    <row r="17" customFormat="false" ht="15.75" hidden="false" customHeight="false" outlineLevel="0" collapsed="false">
      <c r="A17" s="912"/>
      <c r="B17" s="912"/>
      <c r="C17" s="974"/>
      <c r="D17" s="974"/>
      <c r="E17" s="974"/>
    </row>
    <row r="18" customFormat="false" ht="16.5" hidden="false" customHeight="false" outlineLevel="0" collapsed="false">
      <c r="A18" s="974"/>
      <c r="B18" s="974" t="s">
        <v>5</v>
      </c>
    </row>
    <row r="19" customFormat="false" ht="15.75" hidden="false" customHeight="false" outlineLevel="0" collapsed="false">
      <c r="A19" s="1112"/>
      <c r="B19" s="1113"/>
      <c r="C19" s="976" t="s">
        <v>7</v>
      </c>
      <c r="D19" s="1031" t="s">
        <v>8</v>
      </c>
      <c r="E19" s="978" t="s">
        <v>8</v>
      </c>
    </row>
    <row r="20" customFormat="false" ht="15.75" hidden="false" customHeight="false" outlineLevel="0" collapsed="false">
      <c r="A20" s="1033" t="s">
        <v>615</v>
      </c>
      <c r="B20" s="1114" t="s">
        <v>515</v>
      </c>
      <c r="C20" s="1034" t="s">
        <v>15</v>
      </c>
      <c r="D20" s="1035" t="s">
        <v>15</v>
      </c>
      <c r="E20" s="1035" t="s">
        <v>16</v>
      </c>
    </row>
    <row r="21" customFormat="false" ht="16.5" hidden="false" customHeight="false" outlineLevel="0" collapsed="false">
      <c r="A21" s="1115"/>
      <c r="B21" s="1116"/>
      <c r="C21" s="1037" t="s">
        <v>23</v>
      </c>
      <c r="D21" s="1038" t="s">
        <v>23</v>
      </c>
      <c r="E21" s="1039" t="s">
        <v>23</v>
      </c>
    </row>
    <row r="22" customFormat="false" ht="15.75" hidden="false" customHeight="false" outlineLevel="0" collapsed="false">
      <c r="A22" s="1117" t="n">
        <v>1</v>
      </c>
      <c r="B22" s="1042" t="n">
        <v>2</v>
      </c>
      <c r="C22" s="1042" t="n">
        <v>3</v>
      </c>
      <c r="D22" s="1043" t="n">
        <v>3</v>
      </c>
      <c r="E22" s="1044" t="n">
        <v>4</v>
      </c>
    </row>
    <row r="23" customFormat="false" ht="12.75" hidden="false" customHeight="false" outlineLevel="0" collapsed="false">
      <c r="A23" s="930"/>
      <c r="B23" s="931"/>
      <c r="C23" s="1118"/>
      <c r="D23" s="1119"/>
      <c r="E23" s="1120"/>
    </row>
    <row r="24" customFormat="false" ht="31.5" hidden="false" customHeight="true" outlineLevel="0" collapsed="false">
      <c r="A24" s="933" t="s">
        <v>50</v>
      </c>
      <c r="B24" s="934" t="s">
        <v>682</v>
      </c>
      <c r="C24" s="935" t="n">
        <v>0</v>
      </c>
      <c r="D24" s="1121" t="n">
        <v>250568</v>
      </c>
      <c r="E24" s="1122" t="n">
        <v>250568</v>
      </c>
    </row>
    <row r="25" customFormat="false" ht="15.75" hidden="false" customHeight="false" outlineLevel="0" collapsed="false">
      <c r="A25" s="992"/>
      <c r="B25" s="993"/>
      <c r="C25" s="993"/>
      <c r="D25" s="1123"/>
      <c r="E25" s="1124"/>
    </row>
    <row r="26" s="1130" customFormat="true" ht="34.5" hidden="false" customHeight="true" outlineLevel="0" collapsed="false">
      <c r="A26" s="1125" t="n">
        <v>1</v>
      </c>
      <c r="B26" s="1126" t="s">
        <v>683</v>
      </c>
      <c r="C26" s="1127"/>
      <c r="D26" s="1128" t="n">
        <v>89068</v>
      </c>
      <c r="E26" s="1129" t="n">
        <v>89068</v>
      </c>
    </row>
    <row r="27" s="1130" customFormat="true" ht="34.5" hidden="false" customHeight="true" outlineLevel="0" collapsed="false">
      <c r="A27" s="1125" t="n">
        <v>2</v>
      </c>
      <c r="B27" s="1126" t="s">
        <v>684</v>
      </c>
      <c r="C27" s="1127"/>
      <c r="D27" s="1128" t="n">
        <v>161500</v>
      </c>
      <c r="E27" s="1129" t="n">
        <v>161500</v>
      </c>
    </row>
    <row r="28" s="1130" customFormat="true" ht="34.5" hidden="true" customHeight="true" outlineLevel="0" collapsed="false">
      <c r="A28" s="1125"/>
      <c r="B28" s="1126" t="s">
        <v>685</v>
      </c>
      <c r="C28" s="1127"/>
      <c r="D28" s="1128"/>
      <c r="E28" s="1129" t="n">
        <v>0</v>
      </c>
    </row>
    <row r="29" s="1130" customFormat="true" ht="34.5" hidden="true" customHeight="true" outlineLevel="0" collapsed="false">
      <c r="A29" s="1125"/>
      <c r="B29" s="1126" t="s">
        <v>686</v>
      </c>
      <c r="C29" s="1127"/>
      <c r="D29" s="1128"/>
      <c r="E29" s="1129" t="n">
        <v>0</v>
      </c>
    </row>
    <row r="30" s="1130" customFormat="true" ht="26.25" hidden="false" customHeight="true" outlineLevel="0" collapsed="false">
      <c r="A30" s="1125"/>
      <c r="B30" s="1126"/>
      <c r="C30" s="1127"/>
      <c r="D30" s="1128"/>
      <c r="E30" s="1129"/>
    </row>
    <row r="31" customFormat="false" ht="24.95" hidden="false" customHeight="true" outlineLevel="0" collapsed="false">
      <c r="A31" s="1033"/>
      <c r="B31" s="1131"/>
      <c r="C31" s="1132"/>
      <c r="D31" s="1133"/>
      <c r="E31" s="1134"/>
    </row>
    <row r="32" customFormat="false" ht="24.95" hidden="false" customHeight="true" outlineLevel="0" collapsed="false">
      <c r="A32" s="933" t="s">
        <v>71</v>
      </c>
      <c r="B32" s="934" t="s">
        <v>687</v>
      </c>
      <c r="C32" s="935" t="n">
        <v>0</v>
      </c>
      <c r="D32" s="1121" t="n">
        <v>0</v>
      </c>
      <c r="E32" s="1122" t="n">
        <v>0</v>
      </c>
    </row>
    <row r="33" customFormat="false" ht="24.95" hidden="false" customHeight="true" outlineLevel="0" collapsed="false">
      <c r="A33" s="1135"/>
      <c r="B33" s="993"/>
      <c r="C33" s="1136"/>
      <c r="D33" s="1137"/>
      <c r="E33" s="1138"/>
    </row>
    <row r="34" customFormat="false" ht="30" hidden="true" customHeight="true" outlineLevel="0" collapsed="false">
      <c r="A34" s="1001" t="n">
        <v>1</v>
      </c>
      <c r="B34" s="1007" t="s">
        <v>609</v>
      </c>
      <c r="C34" s="1132"/>
      <c r="D34" s="1139"/>
      <c r="E34" s="1140" t="n">
        <v>0</v>
      </c>
    </row>
    <row r="35" customFormat="false" ht="30" hidden="true" customHeight="true" outlineLevel="0" collapsed="false">
      <c r="A35" s="1001" t="n">
        <v>2</v>
      </c>
      <c r="B35" s="1007" t="s">
        <v>688</v>
      </c>
      <c r="C35" s="1132"/>
      <c r="D35" s="1139"/>
      <c r="E35" s="1140" t="n">
        <v>0</v>
      </c>
    </row>
    <row r="36" customFormat="false" ht="24.95" hidden="false" customHeight="true" outlineLevel="0" collapsed="false">
      <c r="A36" s="1033"/>
      <c r="B36" s="1131"/>
      <c r="C36" s="1132"/>
      <c r="D36" s="1139"/>
      <c r="E36" s="1134"/>
    </row>
    <row r="37" customFormat="false" ht="23.25" hidden="false" customHeight="true" outlineLevel="0" collapsed="false">
      <c r="A37" s="1141"/>
      <c r="B37" s="1142"/>
      <c r="C37" s="1143"/>
      <c r="D37" s="1144"/>
      <c r="E37" s="1145"/>
    </row>
    <row r="38" customFormat="false" ht="34.5" hidden="false" customHeight="true" outlineLevel="0" collapsed="false">
      <c r="A38" s="1146"/>
      <c r="B38" s="1147" t="s">
        <v>570</v>
      </c>
      <c r="C38" s="1148" t="n">
        <v>0</v>
      </c>
      <c r="D38" s="1148" t="n">
        <v>250568</v>
      </c>
      <c r="E38" s="1149" t="n">
        <v>250568</v>
      </c>
    </row>
    <row r="39" customFormat="false" ht="12.75" hidden="false" customHeight="false" outlineLevel="0" collapsed="false">
      <c r="B39" s="225" t="s">
        <v>571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0.7"/>
    <col collapsed="false" customWidth="true" hidden="true" outlineLevel="0" max="3" min="3" style="225" width="16.99"/>
    <col collapsed="false" customWidth="true" hidden="false" outlineLevel="0" max="4" min="4" style="225" width="20.7"/>
    <col collapsed="false" customWidth="true" hidden="false" outlineLevel="0" max="5" min="5" style="225" width="18.7"/>
    <col collapsed="false" customWidth="false" hidden="false" outlineLevel="0" max="257" min="6" style="225" width="9.14"/>
  </cols>
  <sheetData>
    <row r="2" customFormat="false" ht="12.75" hidden="false" customHeight="false" outlineLevel="0" collapsed="false">
      <c r="A2" s="227"/>
      <c r="C2" s="477"/>
      <c r="D2" s="10"/>
      <c r="E2" s="10" t="s">
        <v>689</v>
      </c>
    </row>
    <row r="3" customFormat="false" ht="12.75" hidden="false" customHeight="false" outlineLevel="0" collapsed="false">
      <c r="C3" s="477"/>
      <c r="D3" s="10"/>
      <c r="E3" s="10" t="s">
        <v>2</v>
      </c>
    </row>
    <row r="4" customFormat="false" ht="12.75" hidden="false" customHeight="false" outlineLevel="0" collapsed="false">
      <c r="C4" s="477"/>
      <c r="D4" s="477"/>
      <c r="E4" s="477"/>
    </row>
    <row r="5" customFormat="false" ht="12.75" hidden="true" customHeight="false" outlineLevel="0" collapsed="false">
      <c r="C5" s="477"/>
      <c r="D5" s="477"/>
      <c r="E5" s="477"/>
    </row>
    <row r="6" customFormat="false" ht="15.75" hidden="true" customHeight="false" outlineLevel="0" collapsed="false">
      <c r="A6" s="974"/>
      <c r="B6" s="974"/>
      <c r="C6" s="974"/>
      <c r="D6" s="974"/>
      <c r="E6" s="974"/>
    </row>
    <row r="7" customFormat="false" ht="15.75" hidden="true" customHeight="false" outlineLevel="0" collapsed="false">
      <c r="A7" s="974"/>
      <c r="B7" s="974"/>
      <c r="C7" s="974"/>
      <c r="D7" s="974"/>
      <c r="E7" s="974"/>
    </row>
    <row r="8" customFormat="false" ht="15.75" hidden="true" customHeight="false" outlineLevel="0" collapsed="false">
      <c r="A8" s="480"/>
      <c r="B8" s="480"/>
      <c r="C8" s="1109"/>
      <c r="D8" s="1109"/>
      <c r="E8" s="1109"/>
    </row>
    <row r="9" customFormat="false" ht="15.75" hidden="false" customHeight="false" outlineLevel="0" collapsed="false">
      <c r="A9" s="912"/>
      <c r="B9" s="912"/>
      <c r="C9" s="974"/>
      <c r="D9" s="974"/>
      <c r="E9" s="974"/>
    </row>
    <row r="10" customFormat="false" ht="15.75" hidden="false" customHeight="false" outlineLevel="0" collapsed="false">
      <c r="A10" s="480" t="s">
        <v>690</v>
      </c>
      <c r="B10" s="480"/>
      <c r="C10" s="480"/>
      <c r="D10" s="480"/>
      <c r="E10" s="480"/>
    </row>
    <row r="11" customFormat="false" ht="15.75" hidden="false" customHeight="false" outlineLevel="0" collapsed="false">
      <c r="A11" s="480" t="s">
        <v>691</v>
      </c>
      <c r="B11" s="480"/>
      <c r="C11" s="480"/>
      <c r="D11" s="480"/>
      <c r="E11" s="480"/>
    </row>
    <row r="12" customFormat="false" ht="15.75" hidden="false" customHeight="false" outlineLevel="0" collapsed="false">
      <c r="A12" s="973" t="s">
        <v>4</v>
      </c>
      <c r="B12" s="973"/>
      <c r="C12" s="973"/>
      <c r="D12" s="973"/>
      <c r="E12" s="973"/>
    </row>
    <row r="13" customFormat="false" ht="15.75" hidden="false" customHeight="false" outlineLevel="0" collapsed="false">
      <c r="A13" s="1110"/>
      <c r="B13" s="1109"/>
      <c r="C13" s="1109"/>
      <c r="D13" s="1109"/>
      <c r="E13" s="1109"/>
    </row>
    <row r="14" customFormat="false" ht="15.75" hidden="false" customHeight="false" outlineLevel="0" collapsed="false">
      <c r="A14" s="1110"/>
      <c r="B14" s="1109"/>
      <c r="C14" s="1109"/>
      <c r="D14" s="1109"/>
      <c r="E14" s="1109"/>
    </row>
    <row r="15" customFormat="false" ht="15.75" hidden="false" customHeight="false" outlineLevel="0" collapsed="false">
      <c r="A15" s="912"/>
      <c r="B15" s="480"/>
      <c r="C15" s="1111"/>
      <c r="D15" s="1111"/>
      <c r="E15" s="1111"/>
    </row>
    <row r="16" customFormat="false" ht="15.75" hidden="false" customHeight="false" outlineLevel="0" collapsed="false">
      <c r="A16" s="912"/>
      <c r="B16" s="912"/>
      <c r="C16" s="974"/>
      <c r="D16" s="974"/>
      <c r="E16" s="974"/>
    </row>
    <row r="17" customFormat="false" ht="16.5" hidden="false" customHeight="false" outlineLevel="0" collapsed="false">
      <c r="A17" s="974"/>
      <c r="B17" s="974" t="s">
        <v>5</v>
      </c>
    </row>
    <row r="18" customFormat="false" ht="15.75" hidden="false" customHeight="false" outlineLevel="0" collapsed="false">
      <c r="A18" s="1112"/>
      <c r="B18" s="1113"/>
      <c r="C18" s="976" t="s">
        <v>7</v>
      </c>
      <c r="D18" s="1031" t="s">
        <v>8</v>
      </c>
      <c r="E18" s="978" t="s">
        <v>8</v>
      </c>
    </row>
    <row r="19" customFormat="false" ht="15.75" hidden="false" customHeight="false" outlineLevel="0" collapsed="false">
      <c r="A19" s="1033" t="s">
        <v>615</v>
      </c>
      <c r="B19" s="1114" t="s">
        <v>515</v>
      </c>
      <c r="C19" s="1034" t="s">
        <v>15</v>
      </c>
      <c r="D19" s="1035" t="s">
        <v>15</v>
      </c>
      <c r="E19" s="1035" t="s">
        <v>16</v>
      </c>
    </row>
    <row r="20" customFormat="false" ht="16.5" hidden="false" customHeight="false" outlineLevel="0" collapsed="false">
      <c r="A20" s="1115"/>
      <c r="B20" s="1116"/>
      <c r="C20" s="1037" t="s">
        <v>23</v>
      </c>
      <c r="D20" s="1038" t="s">
        <v>23</v>
      </c>
      <c r="E20" s="1039" t="s">
        <v>23</v>
      </c>
    </row>
    <row r="21" customFormat="false" ht="15.75" hidden="false" customHeight="false" outlineLevel="0" collapsed="false">
      <c r="A21" s="1117" t="n">
        <v>1</v>
      </c>
      <c r="B21" s="1042" t="n">
        <v>2</v>
      </c>
      <c r="C21" s="1042" t="n">
        <v>3</v>
      </c>
      <c r="D21" s="1042" t="n">
        <v>3</v>
      </c>
      <c r="E21" s="1150" t="n">
        <v>4</v>
      </c>
    </row>
    <row r="22" customFormat="false" ht="12.75" hidden="false" customHeight="false" outlineLevel="0" collapsed="false">
      <c r="A22" s="930"/>
      <c r="B22" s="931"/>
      <c r="C22" s="1118"/>
      <c r="D22" s="1118"/>
      <c r="E22" s="1151"/>
    </row>
    <row r="23" customFormat="false" ht="31.5" hidden="false" customHeight="true" outlineLevel="0" collapsed="false">
      <c r="A23" s="933" t="s">
        <v>50</v>
      </c>
      <c r="B23" s="934" t="s">
        <v>692</v>
      </c>
      <c r="C23" s="1152" t="n">
        <v>200</v>
      </c>
      <c r="D23" s="1152" t="n">
        <v>200</v>
      </c>
      <c r="E23" s="936" t="n">
        <v>200</v>
      </c>
    </row>
    <row r="24" customFormat="false" ht="12.75" hidden="false" customHeight="false" outlineLevel="0" collapsed="false">
      <c r="A24" s="965"/>
      <c r="B24" s="946"/>
      <c r="C24" s="963"/>
      <c r="D24" s="963"/>
      <c r="E24" s="263"/>
    </row>
    <row r="25" s="1130" customFormat="true" ht="30" hidden="false" customHeight="true" outlineLevel="0" collapsed="false">
      <c r="A25" s="1001" t="n">
        <v>1</v>
      </c>
      <c r="B25" s="1007" t="s">
        <v>693</v>
      </c>
      <c r="C25" s="1006" t="n">
        <v>200</v>
      </c>
      <c r="D25" s="1006" t="n">
        <v>200</v>
      </c>
      <c r="E25" s="1004" t="n">
        <v>200</v>
      </c>
    </row>
    <row r="26" s="1130" customFormat="true" ht="30" hidden="false" customHeight="true" outlineLevel="0" collapsed="false">
      <c r="A26" s="965"/>
      <c r="B26" s="946"/>
      <c r="C26" s="963"/>
      <c r="D26" s="963"/>
      <c r="E26" s="964"/>
    </row>
    <row r="27" s="1130" customFormat="true" ht="30" hidden="false" customHeight="true" outlineLevel="0" collapsed="false">
      <c r="A27" s="933" t="s">
        <v>71</v>
      </c>
      <c r="B27" s="934" t="s">
        <v>694</v>
      </c>
      <c r="C27" s="1153" t="n">
        <v>12000</v>
      </c>
      <c r="D27" s="1153" t="n">
        <v>10000</v>
      </c>
      <c r="E27" s="936" t="n">
        <v>10000</v>
      </c>
      <c r="F27" s="225"/>
      <c r="G27" s="326"/>
    </row>
    <row r="28" s="1130" customFormat="true" ht="30" hidden="false" customHeight="true" outlineLevel="0" collapsed="false">
      <c r="A28" s="930"/>
      <c r="B28" s="1091"/>
      <c r="C28" s="961"/>
      <c r="D28" s="961"/>
      <c r="E28" s="1154"/>
      <c r="F28" s="225"/>
      <c r="G28" s="225"/>
    </row>
    <row r="29" s="1130" customFormat="true" ht="30" hidden="false" customHeight="true" outlineLevel="0" collapsed="false">
      <c r="A29" s="1001" t="n">
        <v>1</v>
      </c>
      <c r="B29" s="1007" t="s">
        <v>695</v>
      </c>
      <c r="C29" s="1006" t="n">
        <v>5000</v>
      </c>
      <c r="D29" s="1006" t="n">
        <v>3000</v>
      </c>
      <c r="E29" s="1004" t="n">
        <v>3000</v>
      </c>
      <c r="F29" s="225"/>
      <c r="G29" s="225"/>
    </row>
    <row r="30" s="1130" customFormat="true" ht="30" hidden="false" customHeight="true" outlineLevel="0" collapsed="false">
      <c r="A30" s="1001" t="n">
        <v>2</v>
      </c>
      <c r="B30" s="1007" t="s">
        <v>696</v>
      </c>
      <c r="C30" s="1006" t="n">
        <v>7000</v>
      </c>
      <c r="D30" s="1006" t="n">
        <v>7000</v>
      </c>
      <c r="E30" s="1004" t="n">
        <v>7000</v>
      </c>
      <c r="F30" s="225"/>
      <c r="G30" s="225"/>
    </row>
    <row r="31" s="1130" customFormat="true" ht="30" hidden="false" customHeight="true" outlineLevel="0" collapsed="false">
      <c r="A31" s="965"/>
      <c r="B31" s="946"/>
      <c r="C31" s="963"/>
      <c r="D31" s="963"/>
      <c r="E31" s="964"/>
    </row>
    <row r="32" customFormat="false" ht="30" hidden="false" customHeight="true" outlineLevel="0" collapsed="false">
      <c r="A32" s="1155" t="s">
        <v>234</v>
      </c>
      <c r="B32" s="1156" t="s">
        <v>697</v>
      </c>
      <c r="C32" s="1157" t="n">
        <v>12200</v>
      </c>
      <c r="D32" s="1157" t="n">
        <v>10200</v>
      </c>
      <c r="E32" s="1158" t="n">
        <v>10200</v>
      </c>
      <c r="G32" s="326"/>
    </row>
    <row r="33" customFormat="false" ht="30" hidden="false" customHeight="true" outlineLevel="0" collapsed="false">
      <c r="A33" s="1033"/>
      <c r="B33" s="1131"/>
      <c r="C33" s="1132"/>
      <c r="D33" s="1159"/>
      <c r="E33" s="1160"/>
    </row>
    <row r="34" customFormat="false" ht="30" hidden="false" customHeight="true" outlineLevel="0" collapsed="false">
      <c r="A34" s="933" t="s">
        <v>50</v>
      </c>
      <c r="B34" s="934" t="s">
        <v>698</v>
      </c>
      <c r="C34" s="935" t="n">
        <v>0</v>
      </c>
      <c r="D34" s="935" t="n">
        <v>0</v>
      </c>
      <c r="E34" s="936" t="n">
        <v>0</v>
      </c>
    </row>
    <row r="35" customFormat="false" ht="30" hidden="false" customHeight="true" outlineLevel="0" collapsed="false">
      <c r="A35" s="1001"/>
      <c r="B35" s="1007"/>
      <c r="C35" s="1006"/>
      <c r="D35" s="1006"/>
      <c r="E35" s="1009"/>
    </row>
    <row r="36" customFormat="false" ht="30" hidden="false" customHeight="true" outlineLevel="0" collapsed="false">
      <c r="A36" s="1001" t="n">
        <v>1</v>
      </c>
      <c r="B36" s="1007" t="s">
        <v>699</v>
      </c>
      <c r="C36" s="1006"/>
      <c r="D36" s="1006"/>
      <c r="E36" s="1004" t="n">
        <v>0</v>
      </c>
    </row>
    <row r="37" customFormat="false" ht="30" hidden="false" customHeight="true" outlineLevel="0" collapsed="false">
      <c r="A37" s="1001"/>
      <c r="B37" s="1007"/>
      <c r="C37" s="1132"/>
      <c r="D37" s="1159"/>
      <c r="E37" s="1160"/>
    </row>
    <row r="38" customFormat="false" ht="30" hidden="false" customHeight="true" outlineLevel="0" collapsed="false">
      <c r="A38" s="933" t="s">
        <v>71</v>
      </c>
      <c r="B38" s="934" t="s">
        <v>700</v>
      </c>
      <c r="C38" s="935" t="n">
        <v>26000</v>
      </c>
      <c r="D38" s="1161" t="n">
        <v>24500</v>
      </c>
      <c r="E38" s="1162" t="n">
        <v>24500</v>
      </c>
      <c r="G38" s="326"/>
    </row>
    <row r="39" customFormat="false" ht="30" hidden="false" customHeight="true" outlineLevel="0" collapsed="false">
      <c r="A39" s="1001" t="n">
        <v>1</v>
      </c>
      <c r="B39" s="1007" t="s">
        <v>701</v>
      </c>
      <c r="C39" s="1006" t="n">
        <v>20000</v>
      </c>
      <c r="D39" s="1006" t="n">
        <v>20000</v>
      </c>
      <c r="E39" s="1004" t="n">
        <v>20000</v>
      </c>
    </row>
    <row r="40" customFormat="false" ht="30" hidden="false" customHeight="true" outlineLevel="0" collapsed="false">
      <c r="A40" s="1001" t="n">
        <v>2</v>
      </c>
      <c r="B40" s="1007" t="s">
        <v>702</v>
      </c>
      <c r="C40" s="1006" t="n">
        <v>4500</v>
      </c>
      <c r="D40" s="1006" t="n">
        <v>3000</v>
      </c>
      <c r="E40" s="1004" t="n">
        <v>3000</v>
      </c>
    </row>
    <row r="41" customFormat="false" ht="30" hidden="false" customHeight="true" outlineLevel="0" collapsed="false">
      <c r="A41" s="1001" t="n">
        <v>3</v>
      </c>
      <c r="B41" s="1007" t="s">
        <v>703</v>
      </c>
      <c r="C41" s="1006" t="n">
        <v>1500</v>
      </c>
      <c r="D41" s="1006" t="n">
        <v>1500</v>
      </c>
      <c r="E41" s="1004" t="n">
        <v>1500</v>
      </c>
    </row>
    <row r="42" customFormat="false" ht="30" hidden="false" customHeight="true" outlineLevel="0" collapsed="false">
      <c r="A42" s="1033"/>
      <c r="B42" s="1131"/>
      <c r="C42" s="1132"/>
      <c r="D42" s="1132"/>
      <c r="E42" s="1160"/>
    </row>
    <row r="43" customFormat="false" ht="30" hidden="false" customHeight="true" outlineLevel="0" collapsed="false">
      <c r="A43" s="1155" t="s">
        <v>315</v>
      </c>
      <c r="B43" s="1156" t="s">
        <v>704</v>
      </c>
      <c r="C43" s="1157" t="n">
        <v>26000</v>
      </c>
      <c r="D43" s="1157" t="n">
        <v>24500</v>
      </c>
      <c r="E43" s="1158" t="n">
        <v>24500</v>
      </c>
      <c r="G43" s="326"/>
    </row>
    <row r="44" customFormat="false" ht="13.5" hidden="false" customHeight="false" outlineLevel="0" collapsed="false">
      <c r="B44" s="225" t="s">
        <v>705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true" hidden="false" outlineLevel="0" max="2" min="2" style="1163" width="63.85"/>
    <col collapsed="false" customWidth="true" hidden="false" outlineLevel="0" max="4" min="3" style="1164" width="12.7"/>
    <col collapsed="false" customWidth="true" hidden="false" outlineLevel="0" max="5" min="5" style="1163" width="12.7"/>
    <col collapsed="false" customWidth="true" hidden="false" outlineLevel="0" max="6" min="6" style="1165" width="10.71"/>
    <col collapsed="false" customWidth="false" hidden="false" outlineLevel="0" max="46" min="7" style="1165" width="9.14"/>
    <col collapsed="false" customWidth="false" hidden="false" outlineLevel="0" max="257" min="47" style="1163" width="9.14"/>
  </cols>
  <sheetData>
    <row r="1" customFormat="false" ht="12.75" hidden="false" customHeight="false" outlineLevel="0" collapsed="false">
      <c r="E1" s="10" t="s">
        <v>706</v>
      </c>
    </row>
    <row r="2" customFormat="false" ht="12.75" hidden="false" customHeight="false" outlineLevel="0" collapsed="false">
      <c r="E2" s="10" t="s">
        <v>2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166" t="s">
        <v>707</v>
      </c>
      <c r="B4" s="1166"/>
      <c r="C4" s="1166"/>
      <c r="D4" s="1166"/>
      <c r="E4" s="1166"/>
    </row>
    <row r="5" customFormat="false" ht="12.75" hidden="false" customHeight="false" outlineLevel="0" collapsed="false">
      <c r="A5" s="337" t="s">
        <v>708</v>
      </c>
      <c r="B5" s="337"/>
      <c r="C5" s="337"/>
      <c r="D5" s="337"/>
      <c r="E5" s="337"/>
    </row>
    <row r="6" customFormat="false" ht="21" hidden="false" customHeight="true" outlineLevel="0" collapsed="false"/>
    <row r="7" customFormat="false" ht="15" hidden="false" customHeight="true" outlineLevel="0" collapsed="false">
      <c r="A7" s="1167"/>
      <c r="B7" s="1168"/>
      <c r="C7" s="1169" t="s">
        <v>7</v>
      </c>
      <c r="D7" s="1170" t="s">
        <v>8</v>
      </c>
      <c r="E7" s="1171" t="s">
        <v>8</v>
      </c>
      <c r="F7" s="1111"/>
      <c r="G7" s="1111"/>
      <c r="H7" s="1111"/>
      <c r="I7" s="1111"/>
      <c r="J7" s="1111"/>
      <c r="K7" s="1111"/>
      <c r="L7" s="1111"/>
    </row>
    <row r="8" customFormat="false" ht="15" hidden="false" customHeight="true" outlineLevel="0" collapsed="false">
      <c r="A8" s="1172" t="s">
        <v>709</v>
      </c>
      <c r="B8" s="1173" t="s">
        <v>710</v>
      </c>
      <c r="C8" s="1174" t="s">
        <v>15</v>
      </c>
      <c r="D8" s="1175" t="s">
        <v>15</v>
      </c>
      <c r="E8" s="1175" t="s">
        <v>16</v>
      </c>
      <c r="F8" s="1111"/>
      <c r="G8" s="1111"/>
      <c r="H8" s="1111"/>
      <c r="I8" s="1111"/>
      <c r="J8" s="1111"/>
      <c r="K8" s="1111"/>
      <c r="L8" s="1111"/>
    </row>
    <row r="9" customFormat="false" ht="15" hidden="false" customHeight="true" outlineLevel="0" collapsed="false">
      <c r="A9" s="1176" t="s">
        <v>711</v>
      </c>
      <c r="B9" s="1177"/>
      <c r="C9" s="1178" t="s">
        <v>23</v>
      </c>
      <c r="D9" s="1179" t="s">
        <v>23</v>
      </c>
      <c r="E9" s="1180" t="s">
        <v>23</v>
      </c>
      <c r="F9" s="1111"/>
      <c r="G9" s="1111"/>
      <c r="H9" s="1111"/>
      <c r="I9" s="1111"/>
      <c r="J9" s="1111"/>
      <c r="K9" s="1111"/>
      <c r="L9" s="1111"/>
    </row>
    <row r="10" customFormat="false" ht="15" hidden="false" customHeight="true" outlineLevel="0" collapsed="false">
      <c r="A10" s="1181" t="n">
        <v>1</v>
      </c>
      <c r="B10" s="1181" t="n">
        <v>2</v>
      </c>
      <c r="C10" s="1182" t="n">
        <v>3</v>
      </c>
      <c r="D10" s="1182" t="n">
        <v>4</v>
      </c>
      <c r="E10" s="1183" t="n">
        <v>5</v>
      </c>
      <c r="F10" s="1111"/>
      <c r="G10" s="1111"/>
      <c r="H10" s="1111"/>
      <c r="I10" s="1111"/>
      <c r="J10" s="1111"/>
      <c r="K10" s="1111"/>
      <c r="L10" s="1111"/>
    </row>
    <row r="11" customFormat="false" ht="8.1" hidden="false" customHeight="true" outlineLevel="0" collapsed="false">
      <c r="A11" s="234"/>
      <c r="B11" s="1184"/>
      <c r="C11" s="1185"/>
      <c r="D11" s="1185"/>
      <c r="E11" s="1186"/>
      <c r="F11" s="1111"/>
      <c r="G11" s="1111"/>
      <c r="H11" s="1111"/>
      <c r="I11" s="1111"/>
      <c r="K11" s="1111"/>
      <c r="L11" s="1111"/>
    </row>
    <row r="12" customFormat="false" ht="15" hidden="false" customHeight="true" outlineLevel="0" collapsed="false">
      <c r="A12" s="1187" t="s">
        <v>50</v>
      </c>
      <c r="B12" s="1188" t="s">
        <v>712</v>
      </c>
      <c r="C12" s="1189"/>
      <c r="D12" s="1189"/>
      <c r="E12" s="1190"/>
      <c r="F12" s="1111"/>
      <c r="G12" s="1111"/>
      <c r="H12" s="1111"/>
      <c r="I12" s="1111"/>
      <c r="K12" s="1111"/>
      <c r="L12" s="1111"/>
    </row>
    <row r="13" customFormat="false" ht="8.1" hidden="false" customHeight="true" outlineLevel="0" collapsed="false">
      <c r="A13" s="1187"/>
      <c r="B13" s="1188"/>
      <c r="C13" s="1189"/>
      <c r="D13" s="1189"/>
      <c r="E13" s="1191"/>
      <c r="F13" s="1111"/>
      <c r="G13" s="1111"/>
      <c r="H13" s="1111"/>
      <c r="I13" s="1111"/>
      <c r="K13" s="1111"/>
      <c r="L13" s="1111"/>
    </row>
    <row r="14" customFormat="false" ht="15" hidden="false" customHeight="true" outlineLevel="0" collapsed="false">
      <c r="A14" s="1192" t="s">
        <v>234</v>
      </c>
      <c r="B14" s="1193" t="s">
        <v>294</v>
      </c>
      <c r="C14" s="1189"/>
      <c r="D14" s="1189"/>
      <c r="E14" s="1191"/>
      <c r="F14" s="1111"/>
      <c r="G14" s="1111"/>
      <c r="H14" s="1111"/>
      <c r="I14" s="1111"/>
      <c r="J14" s="1111"/>
      <c r="K14" s="1111"/>
      <c r="L14" s="1111"/>
    </row>
    <row r="15" customFormat="false" ht="9.95" hidden="false" customHeight="true" outlineLevel="0" collapsed="false">
      <c r="A15" s="1192"/>
      <c r="B15" s="1193"/>
      <c r="C15" s="1189"/>
      <c r="D15" s="1189"/>
      <c r="E15" s="1191"/>
      <c r="F15" s="1111"/>
      <c r="G15" s="1111"/>
      <c r="H15" s="1111"/>
      <c r="I15" s="1111"/>
      <c r="J15" s="1111"/>
      <c r="K15" s="1111"/>
      <c r="L15" s="1111"/>
    </row>
    <row r="16" customFormat="false" ht="15" hidden="false" customHeight="true" outlineLevel="0" collapsed="false">
      <c r="A16" s="1194" t="n">
        <v>1</v>
      </c>
      <c r="B16" s="1195" t="s">
        <v>295</v>
      </c>
      <c r="C16" s="1189"/>
      <c r="D16" s="1189"/>
      <c r="E16" s="1191"/>
      <c r="F16" s="1111"/>
      <c r="G16" s="1111"/>
      <c r="H16" s="1111"/>
      <c r="I16" s="1111"/>
      <c r="J16" s="1111"/>
      <c r="K16" s="1111"/>
      <c r="L16" s="1111"/>
    </row>
    <row r="17" customFormat="false" ht="9.95" hidden="true" customHeight="true" outlineLevel="0" collapsed="false">
      <c r="A17" s="1192"/>
      <c r="B17" s="1193"/>
      <c r="C17" s="1189"/>
      <c r="D17" s="1189"/>
      <c r="E17" s="1191"/>
      <c r="F17" s="1111"/>
      <c r="G17" s="1111"/>
      <c r="H17" s="1111"/>
      <c r="I17" s="1111"/>
      <c r="J17" s="1111"/>
      <c r="K17" s="1111"/>
      <c r="L17" s="1111"/>
    </row>
    <row r="18" customFormat="false" ht="15" hidden="false" customHeight="true" outlineLevel="0" collapsed="false">
      <c r="A18" s="1194" t="n">
        <v>2</v>
      </c>
      <c r="B18" s="1195" t="s">
        <v>296</v>
      </c>
      <c r="C18" s="1189"/>
      <c r="D18" s="1189"/>
      <c r="E18" s="1191"/>
      <c r="F18" s="1111"/>
      <c r="G18" s="1111"/>
      <c r="H18" s="1111"/>
      <c r="I18" s="1111"/>
      <c r="J18" s="1111"/>
      <c r="K18" s="1111"/>
      <c r="L18" s="1111"/>
    </row>
    <row r="19" customFormat="false" ht="9.95" hidden="true" customHeight="true" outlineLevel="0" collapsed="false">
      <c r="A19" s="1192"/>
      <c r="B19" s="1193"/>
      <c r="C19" s="1189"/>
      <c r="D19" s="1189"/>
      <c r="E19" s="1191"/>
      <c r="F19" s="1111"/>
      <c r="G19" s="1111"/>
      <c r="H19" s="1111"/>
      <c r="I19" s="1111"/>
      <c r="J19" s="1111"/>
      <c r="K19" s="1111"/>
      <c r="L19" s="1111"/>
    </row>
    <row r="20" customFormat="false" ht="15" hidden="false" customHeight="true" outlineLevel="0" collapsed="false">
      <c r="A20" s="1194" t="n">
        <v>3</v>
      </c>
      <c r="B20" s="1195" t="s">
        <v>297</v>
      </c>
      <c r="C20" s="1189"/>
      <c r="D20" s="1189"/>
      <c r="E20" s="1191"/>
      <c r="F20" s="1111"/>
      <c r="G20" s="1111"/>
      <c r="H20" s="1111"/>
      <c r="I20" s="1111"/>
      <c r="J20" s="1111"/>
      <c r="K20" s="1111"/>
      <c r="L20" s="1111"/>
    </row>
    <row r="21" customFormat="false" ht="9.95" hidden="true" customHeight="true" outlineLevel="0" collapsed="false">
      <c r="A21" s="1192"/>
      <c r="B21" s="1193"/>
      <c r="C21" s="1189"/>
      <c r="D21" s="1189"/>
      <c r="E21" s="1191"/>
      <c r="F21" s="1111"/>
      <c r="G21" s="1111"/>
      <c r="H21" s="1111"/>
      <c r="I21" s="1111"/>
      <c r="J21" s="1111"/>
      <c r="K21" s="1111"/>
      <c r="L21" s="1111"/>
    </row>
    <row r="22" customFormat="false" ht="15" hidden="false" customHeight="true" outlineLevel="0" collapsed="false">
      <c r="A22" s="1194" t="n">
        <v>4</v>
      </c>
      <c r="B22" s="1195" t="s">
        <v>298</v>
      </c>
      <c r="C22" s="1189"/>
      <c r="D22" s="1189"/>
      <c r="E22" s="1191"/>
      <c r="F22" s="1111"/>
      <c r="G22" s="1111"/>
      <c r="H22" s="1111"/>
      <c r="I22" s="1111"/>
      <c r="J22" s="1111"/>
      <c r="K22" s="1111"/>
      <c r="L22" s="1111"/>
    </row>
    <row r="23" customFormat="false" ht="9.95" hidden="true" customHeight="true" outlineLevel="0" collapsed="false">
      <c r="A23" s="234"/>
      <c r="B23" s="1195"/>
      <c r="C23" s="1189"/>
      <c r="D23" s="1189"/>
      <c r="E23" s="1191"/>
      <c r="F23" s="1111"/>
      <c r="G23" s="1111"/>
      <c r="H23" s="1111"/>
      <c r="I23" s="1111"/>
      <c r="J23" s="1111"/>
      <c r="K23" s="1111"/>
      <c r="L23" s="1111"/>
    </row>
    <row r="24" customFormat="false" ht="15" hidden="false" customHeight="true" outlineLevel="0" collapsed="false">
      <c r="A24" s="1194" t="n">
        <v>5</v>
      </c>
      <c r="B24" s="1195" t="s">
        <v>299</v>
      </c>
      <c r="C24" s="1189"/>
      <c r="D24" s="1189"/>
      <c r="E24" s="1191"/>
      <c r="F24" s="1111"/>
      <c r="G24" s="1111"/>
      <c r="H24" s="1111"/>
      <c r="I24" s="1111"/>
      <c r="J24" s="1111"/>
      <c r="K24" s="1111"/>
      <c r="L24" s="1111"/>
    </row>
    <row r="25" customFormat="false" ht="9.95" hidden="true" customHeight="true" outlineLevel="0" collapsed="false">
      <c r="A25" s="234"/>
      <c r="B25" s="1195"/>
      <c r="C25" s="1189"/>
      <c r="D25" s="1189"/>
      <c r="E25" s="1191"/>
      <c r="F25" s="1111"/>
      <c r="G25" s="1111"/>
      <c r="H25" s="1111"/>
      <c r="I25" s="1111"/>
      <c r="J25" s="1111"/>
      <c r="K25" s="1111"/>
      <c r="L25" s="1111"/>
    </row>
    <row r="26" customFormat="false" ht="15" hidden="false" customHeight="true" outlineLevel="0" collapsed="false">
      <c r="A26" s="1194" t="n">
        <v>6</v>
      </c>
      <c r="B26" s="1195" t="s">
        <v>300</v>
      </c>
      <c r="C26" s="1189"/>
      <c r="D26" s="1189"/>
      <c r="E26" s="1191"/>
      <c r="F26" s="1111"/>
      <c r="G26" s="1111"/>
      <c r="H26" s="1111"/>
      <c r="I26" s="1111"/>
      <c r="J26" s="1111"/>
      <c r="K26" s="1111"/>
      <c r="L26" s="1111"/>
    </row>
    <row r="27" customFormat="false" ht="9.95" hidden="true" customHeight="true" outlineLevel="0" collapsed="false">
      <c r="A27" s="1192"/>
      <c r="B27" s="1193"/>
      <c r="C27" s="1189"/>
      <c r="D27" s="1189"/>
      <c r="E27" s="1191"/>
      <c r="F27" s="1111"/>
      <c r="G27" s="1111"/>
      <c r="H27" s="1111"/>
      <c r="I27" s="1111"/>
      <c r="J27" s="1111"/>
      <c r="K27" s="1111"/>
      <c r="L27" s="1111"/>
    </row>
    <row r="28" customFormat="false" ht="15" hidden="false" customHeight="true" outlineLevel="0" collapsed="false">
      <c r="A28" s="1194" t="n">
        <v>7</v>
      </c>
      <c r="B28" s="1195" t="s">
        <v>301</v>
      </c>
      <c r="C28" s="1189"/>
      <c r="D28" s="1189"/>
      <c r="E28" s="1191"/>
      <c r="F28" s="1111"/>
      <c r="G28" s="1111"/>
      <c r="H28" s="1111"/>
      <c r="I28" s="1111"/>
      <c r="J28" s="1111"/>
      <c r="K28" s="1111"/>
      <c r="L28" s="1111"/>
    </row>
    <row r="29" customFormat="false" ht="9.95" hidden="true" customHeight="true" outlineLevel="0" collapsed="false">
      <c r="A29" s="1192"/>
      <c r="B29" s="1193"/>
      <c r="C29" s="1189"/>
      <c r="D29" s="1189"/>
      <c r="E29" s="1191"/>
      <c r="F29" s="1111"/>
      <c r="G29" s="1111"/>
      <c r="H29" s="1111"/>
      <c r="I29" s="1111"/>
      <c r="J29" s="1111"/>
      <c r="K29" s="1111"/>
      <c r="L29" s="1111"/>
    </row>
    <row r="30" customFormat="false" ht="15" hidden="false" customHeight="true" outlineLevel="0" collapsed="false">
      <c r="A30" s="1194" t="n">
        <v>8</v>
      </c>
      <c r="B30" s="1195" t="s">
        <v>302</v>
      </c>
      <c r="C30" s="1189"/>
      <c r="D30" s="1189"/>
      <c r="E30" s="1191"/>
      <c r="F30" s="1111"/>
      <c r="G30" s="1111"/>
      <c r="H30" s="1111"/>
      <c r="I30" s="1111"/>
      <c r="J30" s="1111"/>
      <c r="K30" s="1111"/>
      <c r="L30" s="1111"/>
    </row>
    <row r="31" customFormat="false" ht="9.95" hidden="true" customHeight="true" outlineLevel="0" collapsed="false">
      <c r="A31" s="1192"/>
      <c r="B31" s="1193"/>
      <c r="C31" s="1189"/>
      <c r="D31" s="1189"/>
      <c r="E31" s="1191"/>
      <c r="F31" s="1111"/>
      <c r="G31" s="1111"/>
      <c r="H31" s="1111"/>
      <c r="I31" s="1111"/>
      <c r="J31" s="1111"/>
      <c r="K31" s="1111"/>
      <c r="L31" s="1111"/>
    </row>
    <row r="32" customFormat="false" ht="15" hidden="false" customHeight="true" outlineLevel="0" collapsed="false">
      <c r="A32" s="1194" t="n">
        <v>9</v>
      </c>
      <c r="B32" s="1195" t="s">
        <v>303</v>
      </c>
      <c r="C32" s="1189"/>
      <c r="D32" s="1189"/>
      <c r="E32" s="1191"/>
      <c r="F32" s="1111"/>
      <c r="G32" s="1111"/>
      <c r="H32" s="1111"/>
      <c r="I32" s="1111"/>
      <c r="J32" s="1111"/>
      <c r="K32" s="1111"/>
      <c r="L32" s="1111"/>
    </row>
    <row r="33" customFormat="false" ht="9.95" hidden="true" customHeight="true" outlineLevel="0" collapsed="false">
      <c r="A33" s="1194"/>
      <c r="B33" s="1195"/>
      <c r="C33" s="1189"/>
      <c r="D33" s="1189"/>
      <c r="E33" s="1191"/>
      <c r="F33" s="1111"/>
      <c r="G33" s="1111"/>
      <c r="H33" s="1111"/>
      <c r="I33" s="1111"/>
      <c r="J33" s="1111"/>
      <c r="K33" s="1111"/>
      <c r="L33" s="1111"/>
    </row>
    <row r="34" customFormat="false" ht="15" hidden="false" customHeight="true" outlineLevel="0" collapsed="false">
      <c r="A34" s="1194" t="n">
        <v>10</v>
      </c>
      <c r="B34" s="1195" t="s">
        <v>304</v>
      </c>
      <c r="C34" s="1189"/>
      <c r="D34" s="1189"/>
      <c r="E34" s="1191"/>
      <c r="F34" s="1111"/>
      <c r="G34" s="1111"/>
      <c r="H34" s="1111"/>
      <c r="I34" s="1111"/>
      <c r="J34" s="1111"/>
      <c r="K34" s="1111"/>
      <c r="L34" s="1111"/>
    </row>
    <row r="35" customFormat="false" ht="8.1" hidden="false" customHeight="true" outlineLevel="0" collapsed="false">
      <c r="A35" s="1194"/>
      <c r="B35" s="1195"/>
      <c r="C35" s="1189"/>
      <c r="D35" s="1189"/>
      <c r="E35" s="1191"/>
      <c r="F35" s="1111"/>
      <c r="G35" s="1111"/>
      <c r="H35" s="1111"/>
      <c r="I35" s="1111"/>
      <c r="J35" s="1111"/>
      <c r="K35" s="1111"/>
      <c r="L35" s="1111"/>
    </row>
    <row r="36" customFormat="false" ht="15" hidden="false" customHeight="true" outlineLevel="0" collapsed="false">
      <c r="A36" s="1194" t="n">
        <v>11</v>
      </c>
      <c r="B36" s="1195" t="s">
        <v>305</v>
      </c>
      <c r="C36" s="1189"/>
      <c r="D36" s="1189"/>
      <c r="E36" s="1191"/>
      <c r="F36" s="1111"/>
      <c r="G36" s="1111"/>
      <c r="H36" s="1111"/>
      <c r="I36" s="1111"/>
      <c r="J36" s="1111"/>
      <c r="K36" s="1111"/>
      <c r="L36" s="1111"/>
    </row>
    <row r="37" customFormat="false" ht="9.95" hidden="true" customHeight="true" outlineLevel="0" collapsed="false">
      <c r="A37" s="1187"/>
      <c r="B37" s="1184"/>
      <c r="C37" s="1189"/>
      <c r="D37" s="1189"/>
      <c r="E37" s="1191"/>
      <c r="F37" s="1196"/>
      <c r="G37" s="1111"/>
      <c r="H37" s="1111"/>
      <c r="I37" s="1111"/>
      <c r="J37" s="1111"/>
      <c r="K37" s="1111"/>
      <c r="L37" s="1111"/>
    </row>
    <row r="38" customFormat="false" ht="15" hidden="false" customHeight="true" outlineLevel="0" collapsed="false">
      <c r="A38" s="234" t="s">
        <v>713</v>
      </c>
      <c r="B38" s="1197" t="s">
        <v>714</v>
      </c>
      <c r="C38" s="1198" t="n">
        <v>9995</v>
      </c>
      <c r="D38" s="1198" t="n">
        <v>12700</v>
      </c>
      <c r="E38" s="1199" t="n">
        <v>12700</v>
      </c>
      <c r="F38" s="1196"/>
      <c r="G38" s="1111"/>
      <c r="H38" s="1111"/>
      <c r="I38" s="1111"/>
      <c r="J38" s="1111"/>
      <c r="K38" s="1111"/>
      <c r="L38" s="1111"/>
    </row>
    <row r="39" customFormat="false" ht="15" hidden="false" customHeight="true" outlineLevel="0" collapsed="false">
      <c r="A39" s="234" t="s">
        <v>715</v>
      </c>
      <c r="B39" s="1197" t="s">
        <v>716</v>
      </c>
      <c r="C39" s="1198" t="n">
        <v>1000</v>
      </c>
      <c r="D39" s="1198" t="n">
        <v>1270</v>
      </c>
      <c r="E39" s="1199" t="n">
        <v>1270</v>
      </c>
      <c r="F39" s="1196"/>
      <c r="G39" s="1111"/>
      <c r="H39" s="1111"/>
      <c r="I39" s="1111"/>
      <c r="J39" s="1111"/>
      <c r="K39" s="1111"/>
      <c r="L39" s="1111"/>
    </row>
    <row r="40" customFormat="false" ht="15" hidden="false" customHeight="true" outlineLevel="0" collapsed="false">
      <c r="A40" s="234" t="s">
        <v>717</v>
      </c>
      <c r="B40" s="1197" t="s">
        <v>718</v>
      </c>
      <c r="C40" s="1198"/>
      <c r="D40" s="1198" t="n">
        <v>12700</v>
      </c>
      <c r="E40" s="1199" t="n">
        <v>12700</v>
      </c>
      <c r="F40" s="1196"/>
      <c r="G40" s="1111"/>
      <c r="H40" s="1111"/>
      <c r="I40" s="1111"/>
      <c r="J40" s="1111"/>
      <c r="K40" s="1111"/>
      <c r="L40" s="1111"/>
    </row>
    <row r="41" customFormat="false" ht="15" hidden="false" customHeight="true" outlineLevel="0" collapsed="false">
      <c r="A41" s="234" t="s">
        <v>719</v>
      </c>
      <c r="B41" s="1197" t="s">
        <v>720</v>
      </c>
      <c r="C41" s="1198" t="n">
        <v>5000</v>
      </c>
      <c r="D41" s="1198" t="n">
        <v>0</v>
      </c>
      <c r="E41" s="1199" t="n">
        <v>0</v>
      </c>
      <c r="F41" s="1196"/>
      <c r="G41" s="1111"/>
      <c r="H41" s="1111"/>
      <c r="I41" s="1111"/>
      <c r="J41" s="1111"/>
      <c r="K41" s="1111"/>
      <c r="L41" s="1111"/>
    </row>
    <row r="42" customFormat="false" ht="15" hidden="false" customHeight="true" outlineLevel="0" collapsed="false">
      <c r="A42" s="234" t="s">
        <v>721</v>
      </c>
      <c r="B42" s="1197" t="s">
        <v>722</v>
      </c>
      <c r="C42" s="1198" t="n">
        <v>5000</v>
      </c>
      <c r="D42" s="1198" t="n">
        <v>0</v>
      </c>
      <c r="E42" s="1199" t="n">
        <v>750</v>
      </c>
      <c r="F42" s="1196"/>
      <c r="G42" s="1111"/>
      <c r="H42" s="1111"/>
      <c r="I42" s="1111"/>
      <c r="J42" s="1111"/>
      <c r="K42" s="1111"/>
      <c r="L42" s="1111"/>
    </row>
    <row r="43" customFormat="false" ht="15" hidden="true" customHeight="true" outlineLevel="0" collapsed="false">
      <c r="A43" s="1200" t="n">
        <v>6</v>
      </c>
      <c r="B43" s="1197" t="s">
        <v>723</v>
      </c>
      <c r="C43" s="1198" t="n">
        <v>0</v>
      </c>
      <c r="D43" s="1198" t="n">
        <v>0</v>
      </c>
      <c r="E43" s="1199" t="n">
        <v>0</v>
      </c>
      <c r="F43" s="1196"/>
      <c r="G43" s="1111"/>
      <c r="H43" s="1111"/>
      <c r="I43" s="1111"/>
      <c r="J43" s="1111"/>
      <c r="K43" s="1111"/>
      <c r="L43" s="1111"/>
    </row>
    <row r="44" customFormat="false" ht="15" hidden="true" customHeight="true" outlineLevel="0" collapsed="false">
      <c r="A44" s="1201" t="n">
        <v>7</v>
      </c>
      <c r="B44" s="1197" t="s">
        <v>724</v>
      </c>
      <c r="C44" s="1198" t="n">
        <v>0</v>
      </c>
      <c r="D44" s="1198" t="n">
        <v>0</v>
      </c>
      <c r="E44" s="1199" t="n">
        <v>0</v>
      </c>
      <c r="F44" s="1111"/>
      <c r="G44" s="1111"/>
      <c r="H44" s="1111"/>
      <c r="I44" s="1111"/>
      <c r="J44" s="1111"/>
      <c r="K44" s="1111"/>
      <c r="L44" s="1111"/>
    </row>
    <row r="45" customFormat="false" ht="9.95" hidden="true" customHeight="true" outlineLevel="0" collapsed="false">
      <c r="A45" s="1201"/>
      <c r="B45" s="1197"/>
      <c r="C45" s="1198"/>
      <c r="D45" s="1198"/>
      <c r="E45" s="1199"/>
      <c r="F45" s="1111"/>
      <c r="G45" s="1111"/>
      <c r="H45" s="1111"/>
      <c r="I45" s="1111"/>
      <c r="J45" s="1111"/>
      <c r="K45" s="1111"/>
      <c r="L45" s="1111"/>
    </row>
    <row r="46" customFormat="false" ht="15" hidden="false" customHeight="true" outlineLevel="0" collapsed="false">
      <c r="A46" s="1201"/>
      <c r="B46" s="1195" t="s">
        <v>725</v>
      </c>
      <c r="C46" s="1202" t="n">
        <v>20995</v>
      </c>
      <c r="D46" s="1202" t="n">
        <v>26670</v>
      </c>
      <c r="E46" s="1203" t="n">
        <v>27420</v>
      </c>
      <c r="F46" s="1111"/>
      <c r="G46" s="1111"/>
      <c r="H46" s="1111"/>
      <c r="I46" s="1111"/>
      <c r="J46" s="1111"/>
      <c r="K46" s="1111"/>
      <c r="L46" s="1111"/>
    </row>
    <row r="47" customFormat="false" ht="8.1" hidden="false" customHeight="true" outlineLevel="0" collapsed="false">
      <c r="A47" s="1201"/>
      <c r="B47" s="1184"/>
      <c r="C47" s="1189"/>
      <c r="D47" s="1189"/>
      <c r="E47" s="1191"/>
      <c r="F47" s="1111"/>
      <c r="G47" s="1111"/>
      <c r="H47" s="1111"/>
      <c r="I47" s="1111"/>
      <c r="J47" s="1111"/>
      <c r="K47" s="1111"/>
      <c r="L47" s="1111"/>
    </row>
    <row r="48" customFormat="false" ht="15" hidden="false" customHeight="true" outlineLevel="0" collapsed="false">
      <c r="A48" s="1194" t="n">
        <v>12</v>
      </c>
      <c r="B48" s="1195" t="s">
        <v>306</v>
      </c>
      <c r="C48" s="1189"/>
      <c r="D48" s="1189"/>
      <c r="E48" s="1191"/>
      <c r="F48" s="1111"/>
      <c r="G48" s="1111"/>
      <c r="H48" s="1111"/>
      <c r="I48" s="1111"/>
      <c r="J48" s="1111"/>
      <c r="K48" s="1111"/>
      <c r="L48" s="1111"/>
    </row>
    <row r="49" customFormat="false" ht="9.95" hidden="true" customHeight="true" outlineLevel="0" collapsed="false">
      <c r="A49" s="1194"/>
      <c r="B49" s="1195"/>
      <c r="C49" s="1189"/>
      <c r="D49" s="1189"/>
      <c r="E49" s="1191"/>
      <c r="F49" s="1111"/>
      <c r="G49" s="1111"/>
      <c r="H49" s="1111"/>
      <c r="I49" s="1111"/>
      <c r="J49" s="1111"/>
      <c r="K49" s="1111"/>
      <c r="L49" s="1111"/>
    </row>
    <row r="50" customFormat="false" ht="15" hidden="false" customHeight="true" outlineLevel="0" collapsed="false">
      <c r="A50" s="1194" t="n">
        <v>13</v>
      </c>
      <c r="B50" s="1195" t="s">
        <v>307</v>
      </c>
      <c r="C50" s="1189"/>
      <c r="D50" s="1189"/>
      <c r="E50" s="1191"/>
      <c r="F50" s="1111"/>
      <c r="G50" s="1111"/>
      <c r="H50" s="1111"/>
      <c r="I50" s="1111"/>
      <c r="J50" s="1111"/>
      <c r="K50" s="1111"/>
      <c r="L50" s="1111"/>
    </row>
    <row r="51" customFormat="false" ht="9.95" hidden="true" customHeight="true" outlineLevel="0" collapsed="false">
      <c r="A51" s="1194"/>
      <c r="B51" s="1195"/>
      <c r="C51" s="1189"/>
      <c r="D51" s="1189"/>
      <c r="E51" s="1191"/>
      <c r="F51" s="1111"/>
      <c r="G51" s="1111"/>
      <c r="H51" s="1111"/>
      <c r="I51" s="1111"/>
      <c r="J51" s="1111"/>
      <c r="K51" s="1111"/>
      <c r="L51" s="1111"/>
    </row>
    <row r="52" customFormat="false" ht="15" hidden="false" customHeight="true" outlineLevel="0" collapsed="false">
      <c r="A52" s="1194" t="n">
        <v>14</v>
      </c>
      <c r="B52" s="1195" t="s">
        <v>308</v>
      </c>
      <c r="C52" s="1189"/>
      <c r="D52" s="1189"/>
      <c r="E52" s="1191"/>
      <c r="F52" s="1111"/>
      <c r="G52" s="1111"/>
      <c r="H52" s="1111"/>
      <c r="I52" s="1111"/>
      <c r="J52" s="1111"/>
      <c r="K52" s="1111"/>
      <c r="L52" s="1111"/>
    </row>
    <row r="53" customFormat="false" ht="9.95" hidden="true" customHeight="true" outlineLevel="0" collapsed="false">
      <c r="A53" s="1194"/>
      <c r="B53" s="1195"/>
      <c r="C53" s="1189"/>
      <c r="D53" s="1189"/>
      <c r="E53" s="1191"/>
      <c r="F53" s="1111"/>
      <c r="G53" s="1111"/>
      <c r="H53" s="1111"/>
      <c r="I53" s="1111"/>
      <c r="J53" s="1111"/>
      <c r="K53" s="1111"/>
      <c r="L53" s="1111"/>
    </row>
    <row r="54" customFormat="false" ht="15" hidden="false" customHeight="true" outlineLevel="0" collapsed="false">
      <c r="A54" s="1194" t="n">
        <v>15</v>
      </c>
      <c r="B54" s="1195" t="s">
        <v>309</v>
      </c>
      <c r="C54" s="1189"/>
      <c r="D54" s="1189"/>
      <c r="E54" s="1191"/>
      <c r="F54" s="1111"/>
      <c r="G54" s="1111"/>
      <c r="H54" s="1111"/>
      <c r="I54" s="1111"/>
      <c r="J54" s="1111"/>
      <c r="K54" s="1111"/>
      <c r="L54" s="1111"/>
    </row>
    <row r="55" customFormat="false" ht="9.95" hidden="true" customHeight="true" outlineLevel="0" collapsed="false">
      <c r="A55" s="234"/>
      <c r="B55" s="1195"/>
      <c r="C55" s="1189"/>
      <c r="D55" s="1189"/>
      <c r="E55" s="1191"/>
      <c r="F55" s="1111"/>
      <c r="G55" s="1111"/>
      <c r="H55" s="1111"/>
      <c r="I55" s="1111"/>
      <c r="J55" s="1111"/>
      <c r="K55" s="1111"/>
      <c r="L55" s="1111"/>
    </row>
    <row r="56" customFormat="false" ht="15" hidden="false" customHeight="true" outlineLevel="0" collapsed="false">
      <c r="A56" s="1194" t="n">
        <v>16</v>
      </c>
      <c r="B56" s="1195" t="s">
        <v>310</v>
      </c>
      <c r="C56" s="1189"/>
      <c r="D56" s="1189"/>
      <c r="E56" s="1191"/>
      <c r="F56" s="1111"/>
      <c r="G56" s="1111"/>
      <c r="H56" s="1111"/>
      <c r="I56" s="1111"/>
      <c r="J56" s="1111"/>
      <c r="K56" s="1111"/>
      <c r="L56" s="1111"/>
    </row>
    <row r="57" customFormat="false" ht="9.95" hidden="false" customHeight="true" outlineLevel="0" collapsed="false">
      <c r="A57" s="1194"/>
      <c r="B57" s="1195"/>
      <c r="C57" s="1189"/>
      <c r="D57" s="1189"/>
      <c r="E57" s="1191"/>
      <c r="F57" s="1111"/>
      <c r="G57" s="1111"/>
      <c r="H57" s="1111"/>
      <c r="I57" s="1111"/>
      <c r="J57" s="1111"/>
      <c r="K57" s="1111"/>
      <c r="L57" s="1111"/>
    </row>
    <row r="58" customFormat="false" ht="15" hidden="false" customHeight="true" outlineLevel="0" collapsed="false">
      <c r="A58" s="234" t="s">
        <v>713</v>
      </c>
      <c r="B58" s="1197" t="s">
        <v>726</v>
      </c>
      <c r="C58" s="1189"/>
      <c r="D58" s="1189"/>
      <c r="E58" s="1199" t="n">
        <v>98</v>
      </c>
      <c r="F58" s="1111"/>
      <c r="G58" s="1111"/>
      <c r="H58" s="1111"/>
      <c r="I58" s="1111"/>
      <c r="J58" s="1111"/>
      <c r="K58" s="1111"/>
      <c r="L58" s="1111"/>
    </row>
    <row r="59" customFormat="false" ht="15" hidden="false" customHeight="true" outlineLevel="0" collapsed="false">
      <c r="A59" s="234" t="s">
        <v>715</v>
      </c>
      <c r="B59" s="1197" t="s">
        <v>727</v>
      </c>
      <c r="C59" s="1189"/>
      <c r="D59" s="1189"/>
      <c r="E59" s="1199" t="n">
        <v>2482</v>
      </c>
      <c r="F59" s="1111"/>
      <c r="G59" s="1111"/>
      <c r="H59" s="1111"/>
      <c r="I59" s="1111"/>
      <c r="J59" s="1111"/>
      <c r="K59" s="1111"/>
      <c r="L59" s="1111"/>
    </row>
    <row r="60" customFormat="false" ht="15" hidden="false" customHeight="true" outlineLevel="0" collapsed="false">
      <c r="A60" s="234" t="s">
        <v>717</v>
      </c>
      <c r="B60" s="1197" t="s">
        <v>728</v>
      </c>
      <c r="C60" s="1189"/>
      <c r="D60" s="1189"/>
      <c r="E60" s="1199" t="n">
        <v>120</v>
      </c>
      <c r="F60" s="1111"/>
      <c r="G60" s="1111"/>
      <c r="H60" s="1111"/>
      <c r="I60" s="1111"/>
      <c r="J60" s="1111"/>
      <c r="K60" s="1111"/>
      <c r="L60" s="1111"/>
    </row>
    <row r="61" customFormat="false" ht="9.95" hidden="false" customHeight="true" outlineLevel="0" collapsed="false">
      <c r="A61" s="1194"/>
      <c r="B61" s="1195"/>
      <c r="C61" s="1189"/>
      <c r="D61" s="1189"/>
      <c r="E61" s="1191"/>
      <c r="F61" s="1111"/>
      <c r="G61" s="1111"/>
      <c r="H61" s="1111"/>
      <c r="I61" s="1111"/>
      <c r="J61" s="1111"/>
      <c r="K61" s="1111"/>
      <c r="L61" s="1111"/>
    </row>
    <row r="62" customFormat="false" ht="15" hidden="false" customHeight="true" outlineLevel="0" collapsed="false">
      <c r="A62" s="1194"/>
      <c r="B62" s="1195" t="s">
        <v>729</v>
      </c>
      <c r="C62" s="1189"/>
      <c r="D62" s="1189"/>
      <c r="E62" s="1203" t="n">
        <v>2700</v>
      </c>
      <c r="F62" s="1111"/>
      <c r="G62" s="1111"/>
      <c r="H62" s="1111"/>
      <c r="I62" s="1111"/>
      <c r="J62" s="1111"/>
      <c r="K62" s="1111"/>
      <c r="L62" s="1111"/>
    </row>
    <row r="63" customFormat="false" ht="9.95" hidden="false" customHeight="true" outlineLevel="0" collapsed="false">
      <c r="A63" s="1194"/>
      <c r="B63" s="1195"/>
      <c r="C63" s="1189"/>
      <c r="D63" s="1189"/>
      <c r="E63" s="1191"/>
      <c r="F63" s="1111"/>
      <c r="G63" s="1111"/>
      <c r="H63" s="1111"/>
      <c r="I63" s="1111"/>
      <c r="J63" s="1111"/>
      <c r="K63" s="1111"/>
      <c r="L63" s="1111"/>
    </row>
    <row r="64" customFormat="false" ht="15" hidden="false" customHeight="true" outlineLevel="0" collapsed="false">
      <c r="A64" s="1194" t="n">
        <v>17</v>
      </c>
      <c r="B64" s="1195" t="s">
        <v>311</v>
      </c>
      <c r="C64" s="1189"/>
      <c r="D64" s="1189"/>
      <c r="E64" s="1191"/>
      <c r="F64" s="1111"/>
      <c r="G64" s="1111"/>
      <c r="H64" s="1111"/>
      <c r="I64" s="1111"/>
      <c r="J64" s="1111"/>
      <c r="K64" s="1111"/>
      <c r="L64" s="1111"/>
    </row>
    <row r="65" customFormat="false" ht="9.95" hidden="true" customHeight="true" outlineLevel="0" collapsed="false">
      <c r="A65" s="1194"/>
      <c r="B65" s="1195"/>
      <c r="C65" s="1189"/>
      <c r="D65" s="1189"/>
      <c r="E65" s="1191"/>
      <c r="F65" s="1111"/>
      <c r="G65" s="1111"/>
      <c r="H65" s="1111"/>
      <c r="I65" s="1111"/>
      <c r="J65" s="1111"/>
      <c r="K65" s="1111"/>
      <c r="L65" s="1111"/>
    </row>
    <row r="66" s="1204" customFormat="true" ht="15" hidden="false" customHeight="true" outlineLevel="0" collapsed="false">
      <c r="A66" s="1194" t="n">
        <v>18</v>
      </c>
      <c r="B66" s="1195" t="s">
        <v>312</v>
      </c>
      <c r="C66" s="1189"/>
      <c r="D66" s="1189"/>
      <c r="E66" s="1191"/>
      <c r="F66" s="1196"/>
      <c r="G66" s="1196"/>
      <c r="H66" s="1196"/>
      <c r="I66" s="1196"/>
      <c r="J66" s="1196"/>
      <c r="K66" s="1196"/>
      <c r="L66" s="1196"/>
    </row>
    <row r="67" s="1204" customFormat="true" ht="9.95" hidden="true" customHeight="true" outlineLevel="0" collapsed="false">
      <c r="A67" s="1194"/>
      <c r="B67" s="1195"/>
      <c r="C67" s="1189"/>
      <c r="D67" s="1189"/>
      <c r="E67" s="1191"/>
      <c r="F67" s="1196"/>
      <c r="G67" s="1196"/>
      <c r="H67" s="1196"/>
      <c r="I67" s="1196"/>
      <c r="J67" s="1196"/>
      <c r="K67" s="1196"/>
      <c r="L67" s="1196"/>
    </row>
    <row r="68" s="1204" customFormat="true" ht="15" hidden="false" customHeight="true" outlineLevel="0" collapsed="false">
      <c r="A68" s="1194" t="n">
        <v>19</v>
      </c>
      <c r="B68" s="1195" t="s">
        <v>313</v>
      </c>
      <c r="C68" s="1189"/>
      <c r="D68" s="1189"/>
      <c r="E68" s="1191"/>
      <c r="F68" s="1196"/>
      <c r="G68" s="1196"/>
      <c r="H68" s="1196"/>
      <c r="I68" s="1196"/>
      <c r="J68" s="1196"/>
      <c r="K68" s="1196"/>
      <c r="L68" s="1196"/>
    </row>
    <row r="69" s="1204" customFormat="true" ht="8.1" hidden="false" customHeight="true" outlineLevel="0" collapsed="false">
      <c r="A69" s="1194"/>
      <c r="B69" s="1195"/>
      <c r="C69" s="1189"/>
      <c r="D69" s="1189"/>
      <c r="E69" s="1191"/>
      <c r="F69" s="1196"/>
      <c r="G69" s="1196"/>
      <c r="H69" s="1196"/>
      <c r="I69" s="1196"/>
      <c r="J69" s="1196"/>
      <c r="K69" s="1196"/>
      <c r="L69" s="1196"/>
    </row>
    <row r="70" s="1204" customFormat="true" ht="15" hidden="false" customHeight="true" outlineLevel="0" collapsed="false">
      <c r="A70" s="234"/>
      <c r="B70" s="1205" t="s">
        <v>730</v>
      </c>
      <c r="C70" s="1206" t="n">
        <v>20995</v>
      </c>
      <c r="D70" s="1206" t="n">
        <v>26670</v>
      </c>
      <c r="E70" s="1206" t="n">
        <v>30120</v>
      </c>
      <c r="F70" s="1207"/>
      <c r="G70" s="1196"/>
      <c r="H70" s="1196"/>
      <c r="I70" s="1196"/>
      <c r="J70" s="1196"/>
      <c r="K70" s="1196"/>
      <c r="L70" s="1196"/>
    </row>
    <row r="71" s="1204" customFormat="true" ht="8.1" hidden="false" customHeight="true" outlineLevel="0" collapsed="false">
      <c r="A71" s="1194"/>
      <c r="B71" s="1195"/>
      <c r="C71" s="1189"/>
      <c r="D71" s="1189"/>
      <c r="E71" s="1191"/>
      <c r="F71" s="1196"/>
      <c r="G71" s="1196"/>
      <c r="H71" s="1196"/>
      <c r="I71" s="1196"/>
      <c r="J71" s="1196"/>
      <c r="K71" s="1196"/>
      <c r="L71" s="1196"/>
    </row>
    <row r="72" s="1204" customFormat="true" ht="15" hidden="false" customHeight="true" outlineLevel="0" collapsed="false">
      <c r="A72" s="1192" t="s">
        <v>315</v>
      </c>
      <c r="B72" s="1193" t="s">
        <v>316</v>
      </c>
      <c r="C72" s="1189"/>
      <c r="D72" s="1189"/>
      <c r="E72" s="1191"/>
      <c r="F72" s="1196"/>
      <c r="G72" s="1196"/>
      <c r="H72" s="1196"/>
      <c r="I72" s="1196"/>
      <c r="J72" s="1196"/>
      <c r="K72" s="1196"/>
      <c r="L72" s="1196"/>
    </row>
    <row r="73" s="1204" customFormat="true" ht="8.1" hidden="false" customHeight="true" outlineLevel="0" collapsed="false">
      <c r="A73" s="1194"/>
      <c r="B73" s="1195"/>
      <c r="C73" s="1189"/>
      <c r="D73" s="1189"/>
      <c r="E73" s="1191"/>
      <c r="F73" s="1196"/>
      <c r="G73" s="1196"/>
      <c r="H73" s="1196"/>
      <c r="I73" s="1196"/>
      <c r="J73" s="1196"/>
      <c r="K73" s="1196"/>
      <c r="L73" s="1196"/>
    </row>
    <row r="74" s="1204" customFormat="true" ht="15" hidden="false" customHeight="true" outlineLevel="0" collapsed="false">
      <c r="A74" s="1194" t="n">
        <v>1</v>
      </c>
      <c r="B74" s="1195" t="s">
        <v>317</v>
      </c>
      <c r="C74" s="1189"/>
      <c r="D74" s="1189"/>
      <c r="E74" s="1191"/>
      <c r="F74" s="1196"/>
      <c r="G74" s="1196"/>
      <c r="H74" s="1196"/>
      <c r="I74" s="1196"/>
      <c r="J74" s="1196"/>
      <c r="K74" s="1196"/>
      <c r="L74" s="1196"/>
    </row>
    <row r="75" s="1204" customFormat="true" ht="15" hidden="false" customHeight="true" outlineLevel="0" collapsed="false">
      <c r="A75" s="1194" t="n">
        <v>2</v>
      </c>
      <c r="B75" s="1195" t="s">
        <v>318</v>
      </c>
      <c r="C75" s="1189"/>
      <c r="D75" s="1189"/>
      <c r="E75" s="1191"/>
      <c r="F75" s="1196"/>
      <c r="G75" s="1196"/>
      <c r="H75" s="1196"/>
      <c r="I75" s="1196"/>
      <c r="J75" s="1196"/>
      <c r="K75" s="1196"/>
      <c r="L75" s="1196"/>
    </row>
    <row r="76" s="1204" customFormat="true" ht="15" hidden="false" customHeight="true" outlineLevel="0" collapsed="false">
      <c r="A76" s="1194" t="n">
        <v>3</v>
      </c>
      <c r="B76" s="1195" t="s">
        <v>319</v>
      </c>
      <c r="C76" s="1189"/>
      <c r="D76" s="1189"/>
      <c r="E76" s="1191"/>
      <c r="F76" s="1196"/>
      <c r="G76" s="1196"/>
      <c r="H76" s="1196"/>
      <c r="I76" s="1196"/>
      <c r="J76" s="1196"/>
      <c r="K76" s="1196"/>
      <c r="L76" s="1196"/>
    </row>
    <row r="77" s="1204" customFormat="true" ht="15" hidden="false" customHeight="true" outlineLevel="0" collapsed="false">
      <c r="A77" s="1194" t="n">
        <v>4</v>
      </c>
      <c r="B77" s="1195" t="s">
        <v>320</v>
      </c>
      <c r="C77" s="1189"/>
      <c r="D77" s="1189"/>
      <c r="E77" s="1191"/>
      <c r="F77" s="1196"/>
      <c r="G77" s="1196"/>
      <c r="H77" s="1196"/>
      <c r="I77" s="1196"/>
      <c r="J77" s="1196"/>
      <c r="K77" s="1196"/>
      <c r="L77" s="1196"/>
    </row>
    <row r="78" s="1204" customFormat="true" ht="15" hidden="false" customHeight="true" outlineLevel="0" collapsed="false">
      <c r="A78" s="1194" t="n">
        <v>5</v>
      </c>
      <c r="B78" s="1195" t="s">
        <v>321</v>
      </c>
      <c r="C78" s="1189"/>
      <c r="D78" s="1189"/>
      <c r="E78" s="1191"/>
      <c r="F78" s="1196"/>
      <c r="G78" s="1196"/>
      <c r="H78" s="1196"/>
      <c r="I78" s="1196"/>
      <c r="J78" s="1196"/>
      <c r="K78" s="1196"/>
      <c r="L78" s="1196"/>
    </row>
    <row r="79" s="1204" customFormat="true" ht="15" hidden="false" customHeight="true" outlineLevel="0" collapsed="false">
      <c r="A79" s="1194" t="n">
        <v>6</v>
      </c>
      <c r="B79" s="1195" t="s">
        <v>322</v>
      </c>
      <c r="C79" s="1189"/>
      <c r="D79" s="1189"/>
      <c r="E79" s="1191"/>
      <c r="F79" s="1196"/>
      <c r="G79" s="1196"/>
      <c r="H79" s="1196"/>
      <c r="I79" s="1196"/>
      <c r="J79" s="1196"/>
      <c r="K79" s="1196"/>
      <c r="L79" s="1196"/>
    </row>
    <row r="80" s="1204" customFormat="true" ht="15" hidden="false" customHeight="true" outlineLevel="0" collapsed="false">
      <c r="A80" s="1194" t="n">
        <v>7</v>
      </c>
      <c r="B80" s="1195" t="s">
        <v>323</v>
      </c>
      <c r="C80" s="1189"/>
      <c r="D80" s="1189"/>
      <c r="E80" s="1191"/>
      <c r="F80" s="1196"/>
      <c r="G80" s="1196"/>
      <c r="H80" s="1196"/>
      <c r="I80" s="1196"/>
      <c r="J80" s="1196"/>
      <c r="K80" s="1196"/>
      <c r="L80" s="1196"/>
    </row>
    <row r="81" s="1204" customFormat="true" ht="15" hidden="false" customHeight="true" outlineLevel="0" collapsed="false">
      <c r="A81" s="1194" t="n">
        <v>8</v>
      </c>
      <c r="B81" s="1195" t="s">
        <v>324</v>
      </c>
      <c r="C81" s="1189"/>
      <c r="D81" s="1189"/>
      <c r="E81" s="1191"/>
      <c r="F81" s="1196"/>
      <c r="G81" s="1196"/>
      <c r="H81" s="1196"/>
      <c r="I81" s="1196"/>
      <c r="J81" s="1196"/>
      <c r="K81" s="1196"/>
      <c r="L81" s="1196"/>
    </row>
    <row r="82" s="1204" customFormat="true" ht="15" hidden="false" customHeight="true" outlineLevel="0" collapsed="false">
      <c r="A82" s="1194" t="n">
        <v>9</v>
      </c>
      <c r="B82" s="1195" t="s">
        <v>325</v>
      </c>
      <c r="C82" s="1189"/>
      <c r="D82" s="1189"/>
      <c r="E82" s="1191"/>
      <c r="F82" s="1196"/>
      <c r="G82" s="1196"/>
      <c r="H82" s="1196"/>
      <c r="I82" s="1196"/>
      <c r="J82" s="1196"/>
      <c r="K82" s="1196"/>
      <c r="L82" s="1196"/>
    </row>
    <row r="83" s="1204" customFormat="true" ht="8.1" hidden="false" customHeight="true" outlineLevel="0" collapsed="false">
      <c r="A83" s="1194"/>
      <c r="B83" s="1195"/>
      <c r="C83" s="1189"/>
      <c r="D83" s="1189"/>
      <c r="E83" s="1191"/>
      <c r="F83" s="1196"/>
      <c r="G83" s="1196"/>
      <c r="H83" s="1196"/>
      <c r="I83" s="1196"/>
      <c r="J83" s="1196"/>
      <c r="K83" s="1196"/>
      <c r="L83" s="1196"/>
    </row>
    <row r="84" s="1204" customFormat="true" ht="15" hidden="false" customHeight="true" outlineLevel="0" collapsed="false">
      <c r="A84" s="234"/>
      <c r="B84" s="1205" t="s">
        <v>731</v>
      </c>
      <c r="C84" s="1206" t="n">
        <v>0</v>
      </c>
      <c r="D84" s="1206" t="n">
        <v>0</v>
      </c>
      <c r="E84" s="1206" t="n">
        <v>0</v>
      </c>
      <c r="F84" s="1196"/>
      <c r="G84" s="1196"/>
      <c r="H84" s="1196"/>
      <c r="I84" s="1196"/>
      <c r="J84" s="1196"/>
      <c r="K84" s="1196"/>
      <c r="L84" s="1196"/>
    </row>
    <row r="85" s="1204" customFormat="true" ht="8.1" hidden="false" customHeight="true" outlineLevel="0" collapsed="false">
      <c r="A85" s="234"/>
      <c r="B85" s="1184"/>
      <c r="C85" s="1189"/>
      <c r="D85" s="1189"/>
      <c r="E85" s="1191"/>
      <c r="F85" s="1196"/>
      <c r="G85" s="1196"/>
      <c r="H85" s="1196"/>
      <c r="I85" s="1196"/>
      <c r="J85" s="1196"/>
      <c r="K85" s="1196"/>
      <c r="L85" s="1196"/>
    </row>
    <row r="86" s="1204" customFormat="true" ht="24.95" hidden="false" customHeight="true" outlineLevel="0" collapsed="false">
      <c r="A86" s="1208" t="s">
        <v>50</v>
      </c>
      <c r="B86" s="1209" t="s">
        <v>732</v>
      </c>
      <c r="C86" s="318" t="n">
        <v>20995</v>
      </c>
      <c r="D86" s="1210" t="n">
        <v>26670</v>
      </c>
      <c r="E86" s="1210" t="n">
        <v>30120</v>
      </c>
      <c r="F86" s="321"/>
      <c r="G86" s="1196"/>
      <c r="H86" s="1196"/>
      <c r="I86" s="1196"/>
      <c r="J86" s="1196"/>
      <c r="K86" s="1196"/>
      <c r="L86" s="1196"/>
    </row>
    <row r="87" s="1204" customFormat="true" ht="8.1" hidden="false" customHeight="true" outlineLevel="0" collapsed="false">
      <c r="A87" s="234"/>
      <c r="B87" s="1184"/>
      <c r="C87" s="1189"/>
      <c r="D87" s="1189"/>
      <c r="E87" s="1191"/>
      <c r="F87" s="1196"/>
      <c r="G87" s="1196"/>
      <c r="H87" s="1196"/>
      <c r="I87" s="1196"/>
      <c r="J87" s="1196"/>
      <c r="K87" s="1196"/>
      <c r="L87" s="1196"/>
    </row>
    <row r="88" s="1204" customFormat="true" ht="15" hidden="false" customHeight="true" outlineLevel="0" collapsed="false">
      <c r="A88" s="1187" t="s">
        <v>71</v>
      </c>
      <c r="B88" s="1184" t="s">
        <v>733</v>
      </c>
      <c r="C88" s="1189"/>
      <c r="D88" s="1189"/>
      <c r="E88" s="1211"/>
      <c r="F88" s="1111"/>
      <c r="G88" s="1196"/>
      <c r="H88" s="1196"/>
      <c r="I88" s="1196"/>
      <c r="J88" s="1196"/>
      <c r="K88" s="1196"/>
      <c r="L88" s="1196"/>
    </row>
    <row r="89" s="1204" customFormat="true" ht="8.1" hidden="false" customHeight="true" outlineLevel="0" collapsed="false">
      <c r="A89" s="1187"/>
      <c r="B89" s="1184"/>
      <c r="C89" s="1189"/>
      <c r="D89" s="1189"/>
      <c r="E89" s="1211"/>
      <c r="F89" s="1111"/>
      <c r="G89" s="1196"/>
      <c r="H89" s="1196"/>
      <c r="I89" s="1196"/>
      <c r="J89" s="1196"/>
      <c r="K89" s="1196"/>
      <c r="L89" s="1196"/>
    </row>
    <row r="90" s="1204" customFormat="true" ht="15" hidden="false" customHeight="true" outlineLevel="0" collapsed="false">
      <c r="A90" s="1200" t="n">
        <v>1</v>
      </c>
      <c r="B90" s="1190" t="s">
        <v>734</v>
      </c>
      <c r="C90" s="1212"/>
      <c r="D90" s="1212" t="n">
        <v>1270</v>
      </c>
      <c r="E90" s="1211" t="n">
        <v>1270</v>
      </c>
      <c r="F90" s="1111"/>
      <c r="G90" s="1196"/>
      <c r="H90" s="1196"/>
      <c r="I90" s="1196"/>
      <c r="J90" s="1196"/>
      <c r="K90" s="1196"/>
      <c r="L90" s="1196"/>
    </row>
    <row r="91" s="1204" customFormat="true" ht="15" hidden="true" customHeight="true" outlineLevel="0" collapsed="false">
      <c r="A91" s="1200"/>
      <c r="B91" s="1190" t="s">
        <v>735</v>
      </c>
      <c r="C91" s="1212"/>
      <c r="D91" s="1212" t="n">
        <v>0</v>
      </c>
      <c r="E91" s="1211" t="n">
        <v>0</v>
      </c>
      <c r="F91" s="1111"/>
      <c r="G91" s="1196"/>
      <c r="H91" s="1196"/>
      <c r="I91" s="1196"/>
      <c r="J91" s="1196"/>
      <c r="K91" s="1196"/>
      <c r="L91" s="1196"/>
    </row>
    <row r="92" s="1204" customFormat="true" ht="15" hidden="true" customHeight="true" outlineLevel="0" collapsed="false">
      <c r="A92" s="1200"/>
      <c r="B92" s="1190" t="s">
        <v>736</v>
      </c>
      <c r="C92" s="1212"/>
      <c r="D92" s="1212"/>
      <c r="E92" s="1211" t="n">
        <v>0</v>
      </c>
      <c r="F92" s="1111"/>
      <c r="G92" s="1196"/>
      <c r="H92" s="1196"/>
      <c r="I92" s="1196"/>
      <c r="J92" s="1196"/>
      <c r="K92" s="1196"/>
      <c r="L92" s="1196"/>
    </row>
    <row r="93" s="1204" customFormat="true" ht="15" hidden="true" customHeight="true" outlineLevel="0" collapsed="false">
      <c r="A93" s="1200"/>
      <c r="B93" s="1190" t="s">
        <v>737</v>
      </c>
      <c r="C93" s="1212"/>
      <c r="D93" s="1212"/>
      <c r="E93" s="1211" t="n">
        <v>0</v>
      </c>
      <c r="F93" s="1111"/>
      <c r="G93" s="1196"/>
      <c r="H93" s="1196"/>
      <c r="I93" s="1196"/>
      <c r="J93" s="1196"/>
      <c r="K93" s="1196"/>
      <c r="L93" s="1196"/>
    </row>
    <row r="94" s="1204" customFormat="true" ht="15" hidden="true" customHeight="true" outlineLevel="0" collapsed="false">
      <c r="A94" s="1200"/>
      <c r="B94" s="1213" t="s">
        <v>738</v>
      </c>
      <c r="C94" s="1214"/>
      <c r="D94" s="1214"/>
      <c r="E94" s="1211" t="n">
        <v>0</v>
      </c>
      <c r="F94" s="1111"/>
      <c r="G94" s="1196"/>
      <c r="H94" s="1196"/>
      <c r="I94" s="1196"/>
      <c r="J94" s="1196"/>
      <c r="K94" s="1196"/>
      <c r="L94" s="1196"/>
    </row>
    <row r="95" s="1204" customFormat="true" ht="15" hidden="true" customHeight="true" outlineLevel="0" collapsed="false">
      <c r="A95" s="1200"/>
      <c r="B95" s="1213" t="s">
        <v>739</v>
      </c>
      <c r="C95" s="1212"/>
      <c r="D95" s="1212"/>
      <c r="E95" s="1211" t="n">
        <v>0</v>
      </c>
      <c r="F95" s="1111"/>
      <c r="G95" s="1196"/>
      <c r="H95" s="1196"/>
      <c r="I95" s="1196"/>
      <c r="J95" s="1196"/>
      <c r="K95" s="1196"/>
      <c r="L95" s="1196"/>
    </row>
    <row r="96" s="1204" customFormat="true" ht="15" hidden="true" customHeight="true" outlineLevel="0" collapsed="false">
      <c r="A96" s="1200"/>
      <c r="B96" s="1215"/>
      <c r="C96" s="1212"/>
      <c r="D96" s="1212"/>
      <c r="E96" s="1211"/>
      <c r="F96" s="1111"/>
      <c r="G96" s="1196"/>
      <c r="H96" s="1196"/>
      <c r="I96" s="1196"/>
      <c r="J96" s="1196"/>
      <c r="K96" s="1196"/>
      <c r="L96" s="1196"/>
    </row>
    <row r="97" s="1217" customFormat="true" ht="8.1" hidden="false" customHeight="true" outlineLevel="0" collapsed="false">
      <c r="A97" s="234"/>
      <c r="B97" s="1213"/>
      <c r="C97" s="1216"/>
      <c r="D97" s="1189"/>
      <c r="E97" s="1211"/>
      <c r="F97" s="1111"/>
      <c r="G97" s="1111"/>
      <c r="H97" s="1111"/>
      <c r="I97" s="1111"/>
      <c r="J97" s="1111"/>
      <c r="K97" s="1111"/>
      <c r="L97" s="1111"/>
      <c r="M97" s="1165"/>
      <c r="N97" s="1165"/>
      <c r="O97" s="1165"/>
      <c r="P97" s="1165"/>
      <c r="Q97" s="1165"/>
      <c r="R97" s="1165"/>
      <c r="S97" s="1165"/>
      <c r="T97" s="1165"/>
      <c r="U97" s="1165"/>
      <c r="V97" s="1165"/>
      <c r="W97" s="1165"/>
      <c r="X97" s="1165"/>
      <c r="Y97" s="1165"/>
      <c r="Z97" s="1165"/>
      <c r="AA97" s="1165"/>
      <c r="AB97" s="1165"/>
      <c r="AC97" s="1165"/>
      <c r="AD97" s="1165"/>
      <c r="AE97" s="1165"/>
      <c r="AF97" s="1165"/>
      <c r="AG97" s="1165"/>
      <c r="AH97" s="1165"/>
      <c r="AI97" s="1165"/>
      <c r="AJ97" s="1165"/>
      <c r="AK97" s="1165"/>
      <c r="AL97" s="1165"/>
      <c r="AM97" s="1165"/>
      <c r="AN97" s="1165"/>
      <c r="AO97" s="1165"/>
      <c r="AP97" s="1165"/>
      <c r="AQ97" s="1165"/>
      <c r="AR97" s="1165"/>
      <c r="AS97" s="1165"/>
      <c r="AT97" s="1165"/>
    </row>
    <row r="98" customFormat="false" ht="20.1" hidden="false" customHeight="true" outlineLevel="0" collapsed="false">
      <c r="A98" s="1208" t="s">
        <v>71</v>
      </c>
      <c r="B98" s="1209" t="s">
        <v>740</v>
      </c>
      <c r="C98" s="318" t="n">
        <v>0</v>
      </c>
      <c r="D98" s="1210" t="n">
        <v>1270</v>
      </c>
      <c r="E98" s="1210" t="n">
        <v>1270</v>
      </c>
      <c r="F98" s="1218"/>
      <c r="G98" s="1111"/>
      <c r="H98" s="1111"/>
      <c r="I98" s="1111"/>
      <c r="J98" s="1111"/>
      <c r="K98" s="1111"/>
      <c r="L98" s="1111"/>
    </row>
    <row r="99" customFormat="false" ht="15.75" hidden="true" customHeight="false" outlineLevel="0" collapsed="false">
      <c r="B99" s="974" t="s">
        <v>741</v>
      </c>
      <c r="C99" s="1219" t="n">
        <v>53373</v>
      </c>
      <c r="D99" s="1219" t="n">
        <v>20995</v>
      </c>
      <c r="E99" s="974" t="n">
        <v>27940</v>
      </c>
      <c r="F99" s="1111"/>
      <c r="G99" s="1111"/>
      <c r="H99" s="1111"/>
      <c r="I99" s="1111"/>
      <c r="J99" s="1111"/>
      <c r="K99" s="1111"/>
      <c r="L99" s="1111"/>
    </row>
    <row r="100" customFormat="false" ht="15.75" hidden="false" customHeight="false" outlineLevel="0" collapsed="false">
      <c r="B100" s="974"/>
      <c r="C100" s="1219"/>
      <c r="D100" s="1219"/>
      <c r="E100" s="974"/>
      <c r="F100" s="1111"/>
      <c r="G100" s="1111"/>
      <c r="H100" s="1111"/>
      <c r="I100" s="1111"/>
      <c r="J100" s="1111"/>
      <c r="K100" s="1111"/>
      <c r="L100" s="1111"/>
    </row>
    <row r="101" customFormat="false" ht="15.75" hidden="false" customHeight="false" outlineLevel="0" collapsed="false">
      <c r="B101" s="974"/>
      <c r="C101" s="1219"/>
      <c r="D101" s="1219"/>
      <c r="E101" s="974"/>
      <c r="F101" s="1111"/>
      <c r="G101" s="1111"/>
      <c r="H101" s="1111"/>
      <c r="I101" s="1111"/>
      <c r="J101" s="1111"/>
      <c r="K101" s="1111"/>
      <c r="L101" s="1111"/>
    </row>
    <row r="102" customFormat="false" ht="15.75" hidden="false" customHeight="false" outlineLevel="0" collapsed="false">
      <c r="B102" s="974"/>
      <c r="C102" s="1219"/>
      <c r="D102" s="1219"/>
      <c r="E102" s="974"/>
      <c r="F102" s="1111"/>
      <c r="G102" s="1111"/>
      <c r="H102" s="1111"/>
      <c r="I102" s="1111"/>
      <c r="J102" s="1111"/>
      <c r="K102" s="1111"/>
      <c r="L102" s="1111"/>
    </row>
    <row r="103" customFormat="false" ht="15.75" hidden="false" customHeight="false" outlineLevel="0" collapsed="false">
      <c r="B103" s="974"/>
      <c r="C103" s="1219"/>
      <c r="D103" s="1219"/>
      <c r="E103" s="974"/>
      <c r="F103" s="1111"/>
      <c r="G103" s="1111"/>
      <c r="H103" s="1111"/>
      <c r="I103" s="1111"/>
      <c r="J103" s="1111"/>
      <c r="K103" s="1111"/>
      <c r="L103" s="1111"/>
    </row>
    <row r="104" customFormat="false" ht="15.75" hidden="false" customHeight="false" outlineLevel="0" collapsed="false">
      <c r="B104" s="974"/>
      <c r="C104" s="1219"/>
      <c r="D104" s="1219"/>
      <c r="E104" s="974"/>
      <c r="F104" s="1111"/>
      <c r="G104" s="1111"/>
      <c r="H104" s="1111"/>
      <c r="I104" s="1111"/>
      <c r="J104" s="1111"/>
      <c r="K104" s="1111"/>
      <c r="L104" s="1111"/>
    </row>
    <row r="105" customFormat="false" ht="15.75" hidden="false" customHeight="false" outlineLevel="0" collapsed="false">
      <c r="B105" s="974"/>
      <c r="C105" s="1219"/>
      <c r="D105" s="1219"/>
      <c r="E105" s="974"/>
      <c r="F105" s="1111"/>
      <c r="G105" s="1111"/>
      <c r="H105" s="1111"/>
      <c r="I105" s="1111"/>
      <c r="J105" s="1111"/>
      <c r="K105" s="1111"/>
      <c r="L105" s="1111"/>
    </row>
    <row r="106" customFormat="false" ht="15.75" hidden="false" customHeight="false" outlineLevel="0" collapsed="false">
      <c r="B106" s="974"/>
      <c r="C106" s="1219"/>
      <c r="D106" s="1219"/>
      <c r="E106" s="974"/>
      <c r="F106" s="1111"/>
      <c r="G106" s="1111"/>
      <c r="H106" s="1111"/>
      <c r="I106" s="1111"/>
      <c r="J106" s="1111"/>
      <c r="K106" s="1111"/>
      <c r="L106" s="1111"/>
    </row>
    <row r="107" customFormat="false" ht="15.75" hidden="false" customHeight="false" outlineLevel="0" collapsed="false">
      <c r="B107" s="974"/>
      <c r="C107" s="1219"/>
      <c r="D107" s="1219"/>
      <c r="E107" s="974"/>
      <c r="F107" s="1111"/>
      <c r="G107" s="1111"/>
      <c r="H107" s="1111"/>
      <c r="I107" s="1111"/>
      <c r="J107" s="1111"/>
      <c r="K107" s="1111"/>
      <c r="L107" s="1111"/>
    </row>
    <row r="108" customFormat="false" ht="15.75" hidden="false" customHeight="false" outlineLevel="0" collapsed="false">
      <c r="B108" s="974"/>
      <c r="C108" s="1219"/>
      <c r="D108" s="1219"/>
      <c r="E108" s="974"/>
      <c r="F108" s="1111"/>
      <c r="G108" s="1111"/>
      <c r="H108" s="1111"/>
      <c r="I108" s="1111"/>
      <c r="J108" s="1111"/>
      <c r="K108" s="1111"/>
      <c r="L108" s="1111"/>
    </row>
    <row r="109" customFormat="false" ht="15.75" hidden="false" customHeight="false" outlineLevel="0" collapsed="false">
      <c r="B109" s="974"/>
      <c r="C109" s="1219"/>
      <c r="D109" s="1219"/>
      <c r="E109" s="974"/>
      <c r="F109" s="1111"/>
      <c r="G109" s="1111"/>
      <c r="H109" s="1111"/>
      <c r="I109" s="1111"/>
      <c r="J109" s="1111"/>
      <c r="K109" s="1111"/>
      <c r="L109" s="1111"/>
    </row>
    <row r="110" customFormat="false" ht="15.75" hidden="false" customHeight="false" outlineLevel="0" collapsed="false">
      <c r="B110" s="974"/>
      <c r="C110" s="1219"/>
      <c r="D110" s="1219"/>
      <c r="E110" s="974"/>
      <c r="F110" s="1111"/>
      <c r="G110" s="1111"/>
      <c r="H110" s="1111"/>
      <c r="I110" s="1111"/>
      <c r="J110" s="1111"/>
      <c r="K110" s="1111"/>
      <c r="L110" s="1111"/>
    </row>
    <row r="111" customFormat="false" ht="15.75" hidden="false" customHeight="false" outlineLevel="0" collapsed="false">
      <c r="B111" s="974"/>
      <c r="C111" s="1219"/>
      <c r="D111" s="1219"/>
      <c r="E111" s="974"/>
      <c r="F111" s="1111"/>
      <c r="G111" s="1111"/>
      <c r="H111" s="1111"/>
      <c r="I111" s="1111"/>
      <c r="J111" s="1111"/>
      <c r="K111" s="1111"/>
      <c r="L111" s="1111"/>
    </row>
    <row r="112" customFormat="false" ht="15.75" hidden="false" customHeight="false" outlineLevel="0" collapsed="false">
      <c r="B112" s="974"/>
      <c r="C112" s="1219"/>
      <c r="D112" s="1219"/>
      <c r="E112" s="974"/>
      <c r="F112" s="1111"/>
      <c r="G112" s="1111"/>
      <c r="H112" s="1111"/>
      <c r="I112" s="1111"/>
      <c r="J112" s="1111"/>
      <c r="K112" s="1111"/>
      <c r="L112" s="1111"/>
    </row>
    <row r="113" customFormat="false" ht="15.75" hidden="false" customHeight="false" outlineLevel="0" collapsed="false">
      <c r="B113" s="974"/>
      <c r="C113" s="1219"/>
      <c r="D113" s="1219"/>
      <c r="E113" s="974"/>
      <c r="F113" s="1111"/>
      <c r="G113" s="1111"/>
      <c r="H113" s="1111"/>
      <c r="I113" s="1111"/>
      <c r="J113" s="1111"/>
      <c r="K113" s="1111"/>
      <c r="L113" s="1111"/>
    </row>
    <row r="114" customFormat="false" ht="15.75" hidden="false" customHeight="false" outlineLevel="0" collapsed="false">
      <c r="B114" s="974"/>
      <c r="C114" s="1219"/>
      <c r="D114" s="1219"/>
      <c r="E114" s="974"/>
      <c r="F114" s="1111"/>
      <c r="G114" s="1111"/>
      <c r="H114" s="1111"/>
      <c r="I114" s="1111"/>
      <c r="J114" s="1111"/>
      <c r="K114" s="1111"/>
      <c r="L114" s="1111"/>
    </row>
    <row r="115" customFormat="false" ht="15.75" hidden="false" customHeight="false" outlineLevel="0" collapsed="false">
      <c r="B115" s="974"/>
      <c r="C115" s="1219"/>
      <c r="D115" s="1219"/>
      <c r="E115" s="974"/>
      <c r="F115" s="1111"/>
      <c r="G115" s="1111"/>
      <c r="H115" s="1111"/>
      <c r="I115" s="1111"/>
      <c r="J115" s="1111"/>
      <c r="K115" s="1111"/>
      <c r="L115" s="1111"/>
    </row>
    <row r="116" customFormat="false" ht="15.75" hidden="false" customHeight="false" outlineLevel="0" collapsed="false">
      <c r="B116" s="974"/>
      <c r="C116" s="1219"/>
      <c r="D116" s="1219"/>
      <c r="E116" s="974"/>
      <c r="F116" s="1111"/>
      <c r="G116" s="1111"/>
      <c r="H116" s="1111"/>
      <c r="I116" s="1111"/>
      <c r="J116" s="1111"/>
      <c r="K116" s="1111"/>
      <c r="L116" s="1111"/>
    </row>
    <row r="117" customFormat="false" ht="15.75" hidden="false" customHeight="false" outlineLevel="0" collapsed="false">
      <c r="B117" s="974"/>
      <c r="C117" s="1219"/>
      <c r="D117" s="1219"/>
      <c r="E117" s="974"/>
      <c r="F117" s="1111"/>
      <c r="G117" s="1111"/>
      <c r="H117" s="1111"/>
      <c r="I117" s="1111"/>
      <c r="J117" s="1111"/>
      <c r="K117" s="1111"/>
      <c r="L117" s="1111"/>
    </row>
    <row r="118" customFormat="false" ht="15.75" hidden="false" customHeight="false" outlineLevel="0" collapsed="false">
      <c r="B118" s="974"/>
      <c r="C118" s="1219"/>
      <c r="D118" s="1219"/>
      <c r="E118" s="974"/>
      <c r="F118" s="1111"/>
      <c r="G118" s="1111"/>
      <c r="H118" s="1111"/>
      <c r="I118" s="1111"/>
      <c r="J118" s="1111"/>
      <c r="K118" s="1111"/>
      <c r="L118" s="1111"/>
    </row>
    <row r="119" customFormat="false" ht="15.75" hidden="false" customHeight="false" outlineLevel="0" collapsed="false">
      <c r="B119" s="974"/>
      <c r="C119" s="1219"/>
      <c r="D119" s="1219"/>
      <c r="E119" s="974"/>
      <c r="F119" s="1111"/>
      <c r="G119" s="1111"/>
      <c r="H119" s="1111"/>
      <c r="I119" s="1111"/>
      <c r="J119" s="1111"/>
      <c r="K119" s="1111"/>
      <c r="L119" s="1111"/>
    </row>
    <row r="120" customFormat="false" ht="15.75" hidden="false" customHeight="false" outlineLevel="0" collapsed="false">
      <c r="B120" s="974"/>
      <c r="C120" s="1219"/>
      <c r="D120" s="1219"/>
      <c r="E120" s="974"/>
      <c r="F120" s="1111"/>
      <c r="G120" s="1111"/>
      <c r="H120" s="1111"/>
      <c r="I120" s="1111"/>
      <c r="J120" s="1111"/>
      <c r="K120" s="1111"/>
      <c r="L120" s="1111"/>
    </row>
    <row r="121" customFormat="false" ht="15.75" hidden="false" customHeight="false" outlineLevel="0" collapsed="false">
      <c r="B121" s="974"/>
      <c r="C121" s="1219"/>
      <c r="D121" s="1219"/>
      <c r="E121" s="974"/>
      <c r="F121" s="1111"/>
      <c r="G121" s="1111"/>
      <c r="H121" s="1111"/>
      <c r="I121" s="1111"/>
      <c r="J121" s="1111"/>
      <c r="K121" s="1111"/>
      <c r="L121" s="1111"/>
    </row>
    <row r="122" customFormat="false" ht="15.75" hidden="false" customHeight="false" outlineLevel="0" collapsed="false">
      <c r="B122" s="974"/>
      <c r="C122" s="1219"/>
      <c r="D122" s="1219"/>
      <c r="E122" s="974"/>
      <c r="F122" s="1111"/>
      <c r="G122" s="1111"/>
      <c r="H122" s="1111"/>
      <c r="I122" s="1111"/>
      <c r="J122" s="1111"/>
      <c r="K122" s="1111"/>
      <c r="L122" s="1111"/>
    </row>
    <row r="123" customFormat="false" ht="15.75" hidden="false" customHeight="false" outlineLevel="0" collapsed="false">
      <c r="B123" s="974"/>
      <c r="C123" s="1219"/>
      <c r="D123" s="1219"/>
      <c r="E123" s="974"/>
      <c r="F123" s="1111"/>
      <c r="G123" s="1111"/>
      <c r="H123" s="1111"/>
      <c r="I123" s="1111"/>
      <c r="J123" s="1111"/>
      <c r="K123" s="1111"/>
      <c r="L123" s="1111"/>
    </row>
    <row r="124" customFormat="false" ht="15.75" hidden="false" customHeight="false" outlineLevel="0" collapsed="false">
      <c r="B124" s="974"/>
      <c r="C124" s="1219"/>
      <c r="D124" s="1219"/>
      <c r="E124" s="974"/>
      <c r="F124" s="1111"/>
      <c r="G124" s="1111"/>
      <c r="H124" s="1111"/>
      <c r="I124" s="1111"/>
      <c r="J124" s="1111"/>
      <c r="K124" s="1111"/>
      <c r="L124" s="1111"/>
    </row>
    <row r="125" customFormat="false" ht="15.75" hidden="false" customHeight="false" outlineLevel="0" collapsed="false">
      <c r="B125" s="974"/>
      <c r="C125" s="1219"/>
      <c r="D125" s="1219"/>
      <c r="E125" s="974"/>
      <c r="F125" s="1111"/>
      <c r="G125" s="1111"/>
      <c r="H125" s="1111"/>
      <c r="I125" s="1111"/>
      <c r="J125" s="1111"/>
      <c r="K125" s="1111"/>
      <c r="L125" s="1111"/>
    </row>
    <row r="126" customFormat="false" ht="15.75" hidden="false" customHeight="false" outlineLevel="0" collapsed="false">
      <c r="B126" s="974"/>
      <c r="C126" s="1219"/>
      <c r="D126" s="1219"/>
      <c r="E126" s="974"/>
      <c r="F126" s="1111"/>
      <c r="G126" s="1111"/>
      <c r="H126" s="1111"/>
      <c r="I126" s="1111"/>
      <c r="J126" s="1111"/>
      <c r="K126" s="1111"/>
      <c r="L126" s="1111"/>
    </row>
    <row r="127" customFormat="false" ht="15.75" hidden="false" customHeight="false" outlineLevel="0" collapsed="false">
      <c r="B127" s="974"/>
      <c r="C127" s="1219"/>
      <c r="D127" s="1219"/>
      <c r="E127" s="974"/>
      <c r="F127" s="1111"/>
      <c r="G127" s="1111"/>
      <c r="H127" s="1111"/>
      <c r="I127" s="1111"/>
      <c r="J127" s="1111"/>
      <c r="K127" s="1111"/>
      <c r="L127" s="1111"/>
    </row>
    <row r="128" customFormat="false" ht="15.75" hidden="false" customHeight="false" outlineLevel="0" collapsed="false">
      <c r="B128" s="974"/>
      <c r="C128" s="1219"/>
      <c r="D128" s="1219"/>
      <c r="E128" s="974"/>
      <c r="F128" s="1111"/>
      <c r="G128" s="1111"/>
      <c r="H128" s="1111"/>
      <c r="I128" s="1111"/>
      <c r="J128" s="1111"/>
      <c r="K128" s="1111"/>
      <c r="L128" s="1111"/>
    </row>
    <row r="129" customFormat="false" ht="15.75" hidden="false" customHeight="false" outlineLevel="0" collapsed="false">
      <c r="B129" s="974"/>
      <c r="C129" s="1219"/>
      <c r="D129" s="1219"/>
      <c r="E129" s="974"/>
      <c r="F129" s="1111"/>
      <c r="G129" s="1111"/>
      <c r="H129" s="1111"/>
      <c r="I129" s="1111"/>
      <c r="J129" s="1111"/>
      <c r="K129" s="1111"/>
      <c r="L129" s="1111"/>
    </row>
    <row r="130" customFormat="false" ht="15.75" hidden="false" customHeight="false" outlineLevel="0" collapsed="false">
      <c r="B130" s="974"/>
      <c r="C130" s="1219"/>
      <c r="D130" s="1219"/>
      <c r="E130" s="974"/>
      <c r="F130" s="1111"/>
      <c r="G130" s="1111"/>
      <c r="H130" s="1111"/>
      <c r="I130" s="1111"/>
      <c r="J130" s="1111"/>
      <c r="K130" s="1111"/>
      <c r="L130" s="1111"/>
    </row>
    <row r="131" customFormat="false" ht="15.75" hidden="false" customHeight="false" outlineLevel="0" collapsed="false">
      <c r="B131" s="974"/>
      <c r="C131" s="1219"/>
      <c r="D131" s="1219"/>
      <c r="E131" s="974"/>
      <c r="F131" s="1111"/>
      <c r="G131" s="1111"/>
      <c r="H131" s="1111"/>
      <c r="I131" s="1111"/>
      <c r="J131" s="1111"/>
      <c r="K131" s="1111"/>
      <c r="L131" s="1111"/>
    </row>
    <row r="132" customFormat="false" ht="15.75" hidden="false" customHeight="false" outlineLevel="0" collapsed="false">
      <c r="B132" s="974"/>
      <c r="C132" s="1219"/>
      <c r="D132" s="1219"/>
      <c r="E132" s="974"/>
      <c r="F132" s="1111"/>
      <c r="G132" s="1111"/>
      <c r="H132" s="1111"/>
      <c r="I132" s="1111"/>
      <c r="J132" s="1111"/>
      <c r="K132" s="1111"/>
      <c r="L132" s="1111"/>
    </row>
    <row r="133" customFormat="false" ht="15.75" hidden="false" customHeight="false" outlineLevel="0" collapsed="false">
      <c r="B133" s="974"/>
      <c r="C133" s="1219"/>
      <c r="D133" s="1219"/>
      <c r="E133" s="974"/>
      <c r="F133" s="1111"/>
      <c r="G133" s="1111"/>
      <c r="H133" s="1111"/>
      <c r="I133" s="1111"/>
      <c r="J133" s="1111"/>
      <c r="K133" s="1111"/>
      <c r="L133" s="1111"/>
    </row>
    <row r="134" customFormat="false" ht="15.75" hidden="false" customHeight="false" outlineLevel="0" collapsed="false">
      <c r="B134" s="974"/>
      <c r="C134" s="1219"/>
      <c r="D134" s="1219"/>
      <c r="E134" s="974"/>
      <c r="F134" s="1111"/>
      <c r="G134" s="1111"/>
      <c r="H134" s="1111"/>
      <c r="I134" s="1111"/>
      <c r="J134" s="1111"/>
      <c r="K134" s="1111"/>
      <c r="L134" s="1111"/>
    </row>
    <row r="135" customFormat="false" ht="15.75" hidden="false" customHeight="false" outlineLevel="0" collapsed="false">
      <c r="B135" s="974"/>
      <c r="C135" s="1219"/>
      <c r="D135" s="1219"/>
      <c r="E135" s="974"/>
      <c r="F135" s="1111"/>
      <c r="G135" s="1111"/>
      <c r="H135" s="1111"/>
      <c r="I135" s="1111"/>
      <c r="J135" s="1111"/>
      <c r="K135" s="1111"/>
      <c r="L135" s="1111"/>
    </row>
    <row r="136" customFormat="false" ht="15.75" hidden="false" customHeight="false" outlineLevel="0" collapsed="false">
      <c r="B136" s="974"/>
      <c r="C136" s="1219"/>
      <c r="D136" s="1219"/>
      <c r="E136" s="974"/>
      <c r="F136" s="1111"/>
      <c r="G136" s="1111"/>
      <c r="H136" s="1111"/>
      <c r="I136" s="1111"/>
      <c r="J136" s="1111"/>
      <c r="K136" s="1111"/>
      <c r="L136" s="1111"/>
    </row>
    <row r="137" customFormat="false" ht="15.75" hidden="false" customHeight="false" outlineLevel="0" collapsed="false">
      <c r="B137" s="974"/>
      <c r="C137" s="1219"/>
      <c r="D137" s="1219"/>
      <c r="E137" s="974"/>
      <c r="F137" s="1111"/>
      <c r="G137" s="1111"/>
      <c r="H137" s="1111"/>
      <c r="I137" s="1111"/>
      <c r="J137" s="1111"/>
      <c r="K137" s="1111"/>
      <c r="L137" s="1111"/>
    </row>
    <row r="138" customFormat="false" ht="15.75" hidden="false" customHeight="false" outlineLevel="0" collapsed="false">
      <c r="B138" s="974"/>
      <c r="C138" s="1219"/>
      <c r="D138" s="1219"/>
      <c r="E138" s="974"/>
      <c r="F138" s="1111"/>
      <c r="G138" s="1111"/>
      <c r="H138" s="1111"/>
      <c r="I138" s="1111"/>
      <c r="J138" s="1111"/>
      <c r="K138" s="1111"/>
      <c r="L138" s="1111"/>
    </row>
    <row r="139" customFormat="false" ht="15.75" hidden="false" customHeight="false" outlineLevel="0" collapsed="false">
      <c r="B139" s="974"/>
      <c r="C139" s="1219"/>
      <c r="D139" s="1219"/>
      <c r="E139" s="974"/>
      <c r="F139" s="1111"/>
      <c r="G139" s="1111"/>
      <c r="H139" s="1111"/>
      <c r="I139" s="1111"/>
      <c r="J139" s="1111"/>
      <c r="K139" s="1111"/>
      <c r="L139" s="1111"/>
    </row>
    <row r="140" customFormat="false" ht="15.75" hidden="false" customHeight="false" outlineLevel="0" collapsed="false">
      <c r="B140" s="974"/>
      <c r="C140" s="1219"/>
      <c r="D140" s="1219"/>
      <c r="E140" s="974"/>
      <c r="F140" s="1111"/>
      <c r="G140" s="1111"/>
      <c r="H140" s="1111"/>
      <c r="I140" s="1111"/>
      <c r="J140" s="1111"/>
      <c r="K140" s="1111"/>
      <c r="L140" s="1111"/>
    </row>
    <row r="141" customFormat="false" ht="15.75" hidden="false" customHeight="false" outlineLevel="0" collapsed="false">
      <c r="B141" s="974"/>
      <c r="C141" s="1219"/>
      <c r="D141" s="1219"/>
      <c r="E141" s="974"/>
      <c r="F141" s="1111"/>
      <c r="G141" s="1111"/>
      <c r="H141" s="1111"/>
      <c r="I141" s="1111"/>
      <c r="J141" s="1111"/>
      <c r="K141" s="1111"/>
      <c r="L141" s="1111"/>
    </row>
    <row r="142" customFormat="false" ht="15.75" hidden="false" customHeight="false" outlineLevel="0" collapsed="false">
      <c r="B142" s="974"/>
      <c r="C142" s="1219"/>
      <c r="D142" s="1219"/>
      <c r="E142" s="974"/>
      <c r="F142" s="1111"/>
      <c r="G142" s="1111"/>
      <c r="H142" s="1111"/>
      <c r="I142" s="1111"/>
      <c r="J142" s="1111"/>
      <c r="K142" s="1111"/>
      <c r="L142" s="1111"/>
    </row>
    <row r="143" customFormat="false" ht="15.75" hidden="false" customHeight="false" outlineLevel="0" collapsed="false">
      <c r="B143" s="974"/>
      <c r="C143" s="1219"/>
      <c r="D143" s="1219"/>
      <c r="E143" s="974"/>
      <c r="F143" s="1111"/>
      <c r="G143" s="1111"/>
      <c r="H143" s="1111"/>
      <c r="I143" s="1111"/>
      <c r="J143" s="1111"/>
      <c r="K143" s="1111"/>
      <c r="L143" s="1111"/>
    </row>
    <row r="144" customFormat="false" ht="15.75" hidden="false" customHeight="false" outlineLevel="0" collapsed="false">
      <c r="B144" s="974"/>
      <c r="C144" s="1219"/>
      <c r="D144" s="1219"/>
      <c r="E144" s="974"/>
      <c r="F144" s="1111"/>
      <c r="G144" s="1111"/>
      <c r="H144" s="1111"/>
      <c r="I144" s="1111"/>
      <c r="J144" s="1111"/>
      <c r="K144" s="1111"/>
      <c r="L144" s="1111"/>
    </row>
    <row r="145" customFormat="false" ht="15.75" hidden="false" customHeight="false" outlineLevel="0" collapsed="false">
      <c r="B145" s="974"/>
      <c r="C145" s="1219"/>
      <c r="D145" s="1219"/>
      <c r="E145" s="974"/>
      <c r="F145" s="1111"/>
      <c r="G145" s="1111"/>
      <c r="H145" s="1111"/>
      <c r="I145" s="1111"/>
      <c r="J145" s="1111"/>
      <c r="K145" s="1111"/>
      <c r="L145" s="1111"/>
    </row>
    <row r="146" customFormat="false" ht="15.75" hidden="false" customHeight="false" outlineLevel="0" collapsed="false">
      <c r="B146" s="974"/>
      <c r="C146" s="1219"/>
      <c r="D146" s="1219"/>
      <c r="E146" s="974"/>
      <c r="F146" s="1111"/>
      <c r="G146" s="1111"/>
      <c r="H146" s="1111"/>
      <c r="I146" s="1111"/>
      <c r="J146" s="1111"/>
      <c r="K146" s="1111"/>
      <c r="L146" s="1111"/>
    </row>
    <row r="147" customFormat="false" ht="15.75" hidden="false" customHeight="false" outlineLevel="0" collapsed="false">
      <c r="B147" s="974"/>
      <c r="C147" s="1219"/>
      <c r="D147" s="1219"/>
      <c r="E147" s="974"/>
      <c r="F147" s="1111"/>
      <c r="G147" s="1111"/>
      <c r="H147" s="1111"/>
      <c r="I147" s="1111"/>
      <c r="J147" s="1111"/>
      <c r="K147" s="1111"/>
      <c r="L147" s="1111"/>
    </row>
    <row r="148" customFormat="false" ht="15.75" hidden="false" customHeight="false" outlineLevel="0" collapsed="false">
      <c r="B148" s="974"/>
      <c r="C148" s="1219"/>
      <c r="D148" s="1219"/>
      <c r="E148" s="974"/>
      <c r="F148" s="1111"/>
      <c r="G148" s="1111"/>
      <c r="H148" s="1111"/>
      <c r="I148" s="1111"/>
      <c r="J148" s="1111"/>
      <c r="K148" s="1111"/>
      <c r="L148" s="1111"/>
    </row>
    <row r="149" customFormat="false" ht="15.75" hidden="false" customHeight="false" outlineLevel="0" collapsed="false">
      <c r="B149" s="974"/>
      <c r="C149" s="1219"/>
      <c r="D149" s="1219"/>
      <c r="E149" s="974"/>
      <c r="F149" s="1111"/>
      <c r="G149" s="1111"/>
      <c r="H149" s="1111"/>
      <c r="I149" s="1111"/>
      <c r="J149" s="1111"/>
      <c r="K149" s="1111"/>
      <c r="L149" s="1111"/>
    </row>
    <row r="150" customFormat="false" ht="15.75" hidden="false" customHeight="false" outlineLevel="0" collapsed="false">
      <c r="B150" s="974"/>
      <c r="C150" s="1219"/>
      <c r="D150" s="1219"/>
      <c r="E150" s="974"/>
      <c r="F150" s="1111"/>
      <c r="G150" s="1111"/>
      <c r="H150" s="1111"/>
      <c r="I150" s="1111"/>
      <c r="J150" s="1111"/>
      <c r="K150" s="1111"/>
      <c r="L150" s="1111"/>
    </row>
    <row r="151" customFormat="false" ht="15.75" hidden="false" customHeight="false" outlineLevel="0" collapsed="false">
      <c r="B151" s="974"/>
      <c r="C151" s="1219"/>
      <c r="D151" s="1219"/>
      <c r="E151" s="974"/>
      <c r="F151" s="1111"/>
      <c r="G151" s="1111"/>
      <c r="H151" s="1111"/>
      <c r="I151" s="1111"/>
      <c r="J151" s="1111"/>
      <c r="K151" s="1111"/>
      <c r="L151" s="1111"/>
    </row>
    <row r="152" customFormat="false" ht="15.75" hidden="false" customHeight="false" outlineLevel="0" collapsed="false">
      <c r="B152" s="974"/>
      <c r="C152" s="1219"/>
      <c r="D152" s="1219"/>
      <c r="E152" s="974"/>
      <c r="F152" s="1111"/>
      <c r="G152" s="1111"/>
      <c r="H152" s="1111"/>
      <c r="I152" s="1111"/>
      <c r="J152" s="1111"/>
      <c r="K152" s="1111"/>
      <c r="L152" s="1111"/>
    </row>
    <row r="153" customFormat="false" ht="15.75" hidden="false" customHeight="false" outlineLevel="0" collapsed="false">
      <c r="B153" s="974"/>
      <c r="C153" s="1219"/>
      <c r="D153" s="1219"/>
      <c r="E153" s="974"/>
      <c r="F153" s="1111"/>
      <c r="G153" s="1111"/>
      <c r="H153" s="1111"/>
      <c r="I153" s="1111"/>
      <c r="J153" s="1111"/>
      <c r="K153" s="1111"/>
      <c r="L153" s="1111"/>
    </row>
    <row r="154" customFormat="false" ht="15.75" hidden="false" customHeight="false" outlineLevel="0" collapsed="false">
      <c r="B154" s="974"/>
      <c r="C154" s="1219"/>
      <c r="D154" s="1219"/>
      <c r="E154" s="974"/>
      <c r="F154" s="1111"/>
      <c r="G154" s="1111"/>
      <c r="H154" s="1111"/>
      <c r="I154" s="1111"/>
      <c r="J154" s="1111"/>
      <c r="K154" s="1111"/>
      <c r="L154" s="1111"/>
    </row>
    <row r="155" customFormat="false" ht="15.75" hidden="false" customHeight="false" outlineLevel="0" collapsed="false">
      <c r="B155" s="974"/>
      <c r="C155" s="1219"/>
      <c r="D155" s="1219"/>
      <c r="E155" s="974"/>
      <c r="F155" s="1111"/>
      <c r="G155" s="1111"/>
      <c r="H155" s="1111"/>
      <c r="I155" s="1111"/>
      <c r="J155" s="1111"/>
      <c r="K155" s="1111"/>
      <c r="L155" s="1111"/>
    </row>
    <row r="156" customFormat="false" ht="15.75" hidden="false" customHeight="false" outlineLevel="0" collapsed="false">
      <c r="B156" s="974"/>
      <c r="C156" s="1219"/>
      <c r="D156" s="1219"/>
      <c r="E156" s="974"/>
      <c r="F156" s="1111"/>
      <c r="G156" s="1111"/>
      <c r="H156" s="1111"/>
      <c r="I156" s="1111"/>
      <c r="J156" s="1111"/>
      <c r="K156" s="1111"/>
      <c r="L156" s="1111"/>
    </row>
    <row r="157" customFormat="false" ht="15.75" hidden="false" customHeight="false" outlineLevel="0" collapsed="false">
      <c r="B157" s="974"/>
      <c r="C157" s="1219"/>
      <c r="D157" s="1219"/>
      <c r="E157" s="974"/>
      <c r="F157" s="1111"/>
      <c r="G157" s="1111"/>
      <c r="H157" s="1111"/>
      <c r="I157" s="1111"/>
      <c r="J157" s="1111"/>
      <c r="K157" s="1111"/>
      <c r="L157" s="1111"/>
    </row>
    <row r="158" customFormat="false" ht="15.75" hidden="false" customHeight="false" outlineLevel="0" collapsed="false">
      <c r="B158" s="974"/>
      <c r="C158" s="1219"/>
      <c r="D158" s="1219"/>
      <c r="E158" s="974"/>
      <c r="F158" s="1111"/>
      <c r="G158" s="1111"/>
      <c r="H158" s="1111"/>
      <c r="I158" s="1111"/>
      <c r="J158" s="1111"/>
      <c r="K158" s="1111"/>
      <c r="L158" s="1111"/>
    </row>
    <row r="159" customFormat="false" ht="15.75" hidden="false" customHeight="false" outlineLevel="0" collapsed="false">
      <c r="B159" s="974"/>
      <c r="C159" s="1219"/>
      <c r="D159" s="1219"/>
      <c r="E159" s="974"/>
      <c r="F159" s="1111"/>
      <c r="G159" s="1111"/>
      <c r="H159" s="1111"/>
      <c r="I159" s="1111"/>
      <c r="J159" s="1111"/>
      <c r="K159" s="1111"/>
      <c r="L159" s="1111"/>
    </row>
    <row r="160" customFormat="false" ht="15.75" hidden="false" customHeight="false" outlineLevel="0" collapsed="false">
      <c r="B160" s="974"/>
      <c r="C160" s="1219"/>
      <c r="D160" s="1219"/>
      <c r="E160" s="974"/>
      <c r="F160" s="1111"/>
      <c r="G160" s="1111"/>
      <c r="H160" s="1111"/>
      <c r="I160" s="1111"/>
      <c r="J160" s="1111"/>
      <c r="K160" s="1111"/>
      <c r="L160" s="1111"/>
    </row>
    <row r="161" customFormat="false" ht="15.75" hidden="false" customHeight="false" outlineLevel="0" collapsed="false">
      <c r="B161" s="974"/>
      <c r="C161" s="1219"/>
      <c r="D161" s="1219"/>
      <c r="E161" s="974"/>
      <c r="F161" s="1111"/>
      <c r="G161" s="1111"/>
      <c r="H161" s="1111"/>
      <c r="I161" s="1111"/>
      <c r="J161" s="1111"/>
      <c r="K161" s="1111"/>
      <c r="L161" s="1111"/>
    </row>
    <row r="162" customFormat="false" ht="15.75" hidden="false" customHeight="false" outlineLevel="0" collapsed="false">
      <c r="B162" s="974"/>
      <c r="C162" s="1219"/>
      <c r="D162" s="1219"/>
      <c r="E162" s="974"/>
      <c r="F162" s="1111"/>
      <c r="G162" s="1111"/>
      <c r="H162" s="1111"/>
      <c r="I162" s="1111"/>
      <c r="J162" s="1111"/>
      <c r="K162" s="1111"/>
      <c r="L162" s="1111"/>
    </row>
    <row r="163" customFormat="false" ht="15.75" hidden="false" customHeight="false" outlineLevel="0" collapsed="false">
      <c r="B163" s="974"/>
      <c r="C163" s="1219"/>
      <c r="D163" s="1219"/>
      <c r="E163" s="974"/>
      <c r="F163" s="1111"/>
      <c r="G163" s="1111"/>
      <c r="H163" s="1111"/>
      <c r="I163" s="1111"/>
      <c r="J163" s="1111"/>
      <c r="K163" s="1111"/>
      <c r="L163" s="1111"/>
    </row>
    <row r="164" customFormat="false" ht="15.75" hidden="false" customHeight="false" outlineLevel="0" collapsed="false">
      <c r="B164" s="974"/>
      <c r="C164" s="1219"/>
      <c r="D164" s="1219"/>
      <c r="E164" s="974"/>
      <c r="F164" s="1111"/>
      <c r="G164" s="1111"/>
      <c r="H164" s="1111"/>
      <c r="I164" s="1111"/>
      <c r="J164" s="1111"/>
      <c r="K164" s="1111"/>
      <c r="L164" s="1111"/>
    </row>
    <row r="165" customFormat="false" ht="15.75" hidden="false" customHeight="false" outlineLevel="0" collapsed="false">
      <c r="B165" s="974"/>
      <c r="C165" s="1219"/>
      <c r="D165" s="1219"/>
      <c r="E165" s="974"/>
      <c r="F165" s="1111"/>
      <c r="G165" s="1111"/>
      <c r="H165" s="1111"/>
      <c r="I165" s="1111"/>
      <c r="J165" s="1111"/>
      <c r="K165" s="1111"/>
      <c r="L165" s="1111"/>
    </row>
    <row r="166" customFormat="false" ht="15.75" hidden="false" customHeight="false" outlineLevel="0" collapsed="false">
      <c r="B166" s="974"/>
      <c r="C166" s="1219"/>
      <c r="D166" s="1219"/>
      <c r="E166" s="974"/>
      <c r="F166" s="1111"/>
      <c r="G166" s="1111"/>
      <c r="H166" s="1111"/>
      <c r="I166" s="1111"/>
      <c r="J166" s="1111"/>
      <c r="K166" s="1111"/>
      <c r="L166" s="1111"/>
    </row>
    <row r="167" customFormat="false" ht="15.75" hidden="false" customHeight="false" outlineLevel="0" collapsed="false">
      <c r="B167" s="974"/>
      <c r="C167" s="1219"/>
      <c r="D167" s="1219"/>
      <c r="E167" s="974"/>
      <c r="F167" s="1111"/>
      <c r="G167" s="1111"/>
      <c r="H167" s="1111"/>
      <c r="I167" s="1111"/>
      <c r="J167" s="1111"/>
      <c r="K167" s="1111"/>
      <c r="L167" s="1111"/>
    </row>
    <row r="168" customFormat="false" ht="15.75" hidden="false" customHeight="false" outlineLevel="0" collapsed="false">
      <c r="B168" s="974"/>
      <c r="C168" s="1219"/>
      <c r="D168" s="1219"/>
      <c r="E168" s="974"/>
      <c r="F168" s="1111"/>
      <c r="G168" s="1111"/>
      <c r="H168" s="1111"/>
      <c r="I168" s="1111"/>
      <c r="J168" s="1111"/>
      <c r="K168" s="1111"/>
      <c r="L168" s="1111"/>
    </row>
    <row r="169" customFormat="false" ht="15.75" hidden="false" customHeight="false" outlineLevel="0" collapsed="false">
      <c r="B169" s="974"/>
      <c r="C169" s="1219"/>
      <c r="D169" s="1219"/>
      <c r="E169" s="974"/>
      <c r="F169" s="1111"/>
      <c r="G169" s="1111"/>
      <c r="H169" s="1111"/>
      <c r="I169" s="1111"/>
      <c r="J169" s="1111"/>
      <c r="K169" s="1111"/>
      <c r="L169" s="1111"/>
    </row>
    <row r="170" customFormat="false" ht="15.75" hidden="false" customHeight="false" outlineLevel="0" collapsed="false">
      <c r="B170" s="974"/>
      <c r="C170" s="1219"/>
      <c r="D170" s="1219"/>
      <c r="E170" s="974"/>
      <c r="F170" s="1111"/>
      <c r="G170" s="1111"/>
      <c r="H170" s="1111"/>
      <c r="I170" s="1111"/>
      <c r="J170" s="1111"/>
      <c r="K170" s="1111"/>
      <c r="L170" s="1111"/>
    </row>
    <row r="171" customFormat="false" ht="15.75" hidden="false" customHeight="false" outlineLevel="0" collapsed="false">
      <c r="B171" s="974"/>
      <c r="C171" s="1219"/>
      <c r="D171" s="1219"/>
      <c r="E171" s="974"/>
      <c r="F171" s="1111"/>
      <c r="G171" s="1111"/>
      <c r="H171" s="1111"/>
      <c r="I171" s="1111"/>
      <c r="J171" s="1111"/>
      <c r="K171" s="1111"/>
      <c r="L171" s="1111"/>
    </row>
    <row r="172" customFormat="false" ht="15.75" hidden="false" customHeight="false" outlineLevel="0" collapsed="false">
      <c r="B172" s="974"/>
      <c r="C172" s="1219"/>
      <c r="D172" s="1219"/>
      <c r="E172" s="974"/>
      <c r="F172" s="1111"/>
      <c r="G172" s="1111"/>
      <c r="H172" s="1111"/>
      <c r="I172" s="1111"/>
      <c r="J172" s="1111"/>
      <c r="K172" s="1111"/>
      <c r="L172" s="1111"/>
    </row>
    <row r="173" customFormat="false" ht="15.75" hidden="false" customHeight="false" outlineLevel="0" collapsed="false">
      <c r="B173" s="974"/>
      <c r="C173" s="1219"/>
      <c r="D173" s="1219"/>
      <c r="E173" s="974"/>
      <c r="F173" s="1111"/>
      <c r="G173" s="1111"/>
      <c r="H173" s="1111"/>
      <c r="I173" s="1111"/>
      <c r="J173" s="1111"/>
      <c r="K173" s="1111"/>
      <c r="L173" s="1111"/>
    </row>
    <row r="174" customFormat="false" ht="15.75" hidden="false" customHeight="false" outlineLevel="0" collapsed="false">
      <c r="B174" s="974"/>
      <c r="C174" s="1219"/>
      <c r="D174" s="1219"/>
      <c r="E174" s="974"/>
      <c r="F174" s="1111"/>
      <c r="G174" s="1111"/>
      <c r="H174" s="1111"/>
      <c r="I174" s="1111"/>
      <c r="J174" s="1111"/>
      <c r="K174" s="1111"/>
      <c r="L174" s="1111"/>
    </row>
    <row r="175" customFormat="false" ht="15.75" hidden="false" customHeight="false" outlineLevel="0" collapsed="false">
      <c r="B175" s="974"/>
      <c r="C175" s="1219"/>
      <c r="D175" s="1219"/>
      <c r="E175" s="974"/>
      <c r="F175" s="1111"/>
      <c r="G175" s="1111"/>
      <c r="H175" s="1111"/>
      <c r="I175" s="1111"/>
      <c r="J175" s="1111"/>
      <c r="K175" s="1111"/>
      <c r="L175" s="1111"/>
    </row>
    <row r="176" customFormat="false" ht="15.75" hidden="false" customHeight="false" outlineLevel="0" collapsed="false">
      <c r="B176" s="974"/>
      <c r="C176" s="1219"/>
      <c r="D176" s="1219"/>
      <c r="E176" s="974"/>
      <c r="F176" s="1111"/>
      <c r="G176" s="1111"/>
      <c r="H176" s="1111"/>
      <c r="I176" s="1111"/>
      <c r="J176" s="1111"/>
      <c r="K176" s="1111"/>
      <c r="L176" s="1111"/>
    </row>
    <row r="177" customFormat="false" ht="15.75" hidden="false" customHeight="false" outlineLevel="0" collapsed="false">
      <c r="B177" s="974"/>
      <c r="C177" s="1219"/>
      <c r="D177" s="1219"/>
      <c r="E177" s="974"/>
      <c r="F177" s="1111"/>
      <c r="G177" s="1111"/>
      <c r="H177" s="1111"/>
      <c r="I177" s="1111"/>
      <c r="J177" s="1111"/>
      <c r="K177" s="1111"/>
      <c r="L177" s="1111"/>
    </row>
    <row r="178" customFormat="false" ht="15.75" hidden="false" customHeight="false" outlineLevel="0" collapsed="false">
      <c r="B178" s="974"/>
      <c r="C178" s="1219"/>
      <c r="D178" s="1219"/>
      <c r="E178" s="974"/>
      <c r="F178" s="1111"/>
      <c r="G178" s="1111"/>
      <c r="H178" s="1111"/>
      <c r="I178" s="1111"/>
      <c r="J178" s="1111"/>
      <c r="K178" s="1111"/>
      <c r="L178" s="1111"/>
    </row>
    <row r="179" customFormat="false" ht="15.75" hidden="false" customHeight="false" outlineLevel="0" collapsed="false">
      <c r="B179" s="974"/>
      <c r="C179" s="1219"/>
      <c r="D179" s="1219"/>
      <c r="E179" s="974"/>
      <c r="F179" s="1111"/>
      <c r="G179" s="1111"/>
      <c r="H179" s="1111"/>
      <c r="I179" s="1111"/>
      <c r="J179" s="1111"/>
      <c r="K179" s="1111"/>
      <c r="L179" s="1111"/>
    </row>
    <row r="180" customFormat="false" ht="15.75" hidden="false" customHeight="false" outlineLevel="0" collapsed="false">
      <c r="B180" s="974"/>
      <c r="C180" s="1219"/>
      <c r="D180" s="1219"/>
      <c r="E180" s="974"/>
      <c r="F180" s="1111"/>
      <c r="G180" s="1111"/>
      <c r="H180" s="1111"/>
      <c r="I180" s="1111"/>
      <c r="J180" s="1111"/>
      <c r="K180" s="1111"/>
      <c r="L180" s="1111"/>
    </row>
    <row r="181" customFormat="false" ht="15.75" hidden="false" customHeight="false" outlineLevel="0" collapsed="false">
      <c r="B181" s="974"/>
      <c r="C181" s="1219"/>
      <c r="D181" s="1219"/>
      <c r="E181" s="974"/>
      <c r="F181" s="1111"/>
      <c r="G181" s="1111"/>
      <c r="H181" s="1111"/>
      <c r="I181" s="1111"/>
      <c r="J181" s="1111"/>
      <c r="K181" s="1111"/>
      <c r="L181" s="1111"/>
    </row>
    <row r="182" customFormat="false" ht="15.75" hidden="false" customHeight="false" outlineLevel="0" collapsed="false">
      <c r="B182" s="974"/>
      <c r="C182" s="1219"/>
      <c r="D182" s="1219"/>
      <c r="E182" s="974"/>
      <c r="F182" s="1111"/>
      <c r="G182" s="1111"/>
      <c r="H182" s="1111"/>
      <c r="I182" s="1111"/>
      <c r="J182" s="1111"/>
      <c r="K182" s="1111"/>
      <c r="L182" s="1111"/>
    </row>
    <row r="183" customFormat="false" ht="15.75" hidden="false" customHeight="false" outlineLevel="0" collapsed="false">
      <c r="B183" s="974"/>
      <c r="C183" s="1219"/>
      <c r="D183" s="1219"/>
      <c r="E183" s="974"/>
      <c r="F183" s="1111"/>
      <c r="G183" s="1111"/>
      <c r="H183" s="1111"/>
      <c r="I183" s="1111"/>
      <c r="J183" s="1111"/>
      <c r="K183" s="1111"/>
      <c r="L183" s="1111"/>
    </row>
    <row r="184" customFormat="false" ht="15.75" hidden="false" customHeight="false" outlineLevel="0" collapsed="false">
      <c r="B184" s="974"/>
      <c r="C184" s="1219"/>
      <c r="D184" s="1219"/>
      <c r="E184" s="974"/>
      <c r="F184" s="1111"/>
      <c r="G184" s="1111"/>
      <c r="H184" s="1111"/>
      <c r="I184" s="1111"/>
      <c r="J184" s="1111"/>
      <c r="K184" s="1111"/>
      <c r="L184" s="1111"/>
    </row>
    <row r="185" customFormat="false" ht="15.75" hidden="false" customHeight="false" outlineLevel="0" collapsed="false">
      <c r="B185" s="974"/>
      <c r="C185" s="1219"/>
      <c r="D185" s="1219"/>
      <c r="E185" s="974"/>
      <c r="F185" s="1111"/>
      <c r="G185" s="1111"/>
      <c r="H185" s="1111"/>
      <c r="I185" s="1111"/>
      <c r="J185" s="1111"/>
      <c r="K185" s="1111"/>
      <c r="L185" s="1111"/>
    </row>
    <row r="186" customFormat="false" ht="15.75" hidden="false" customHeight="false" outlineLevel="0" collapsed="false">
      <c r="B186" s="974"/>
      <c r="C186" s="1219"/>
      <c r="D186" s="1219"/>
      <c r="E186" s="974"/>
      <c r="F186" s="1111"/>
      <c r="G186" s="1111"/>
      <c r="H186" s="1111"/>
      <c r="I186" s="1111"/>
      <c r="J186" s="1111"/>
      <c r="K186" s="1111"/>
      <c r="L186" s="1111"/>
    </row>
    <row r="187" customFormat="false" ht="15.75" hidden="false" customHeight="false" outlineLevel="0" collapsed="false">
      <c r="B187" s="974"/>
      <c r="C187" s="1219"/>
      <c r="D187" s="1219"/>
      <c r="E187" s="974"/>
      <c r="F187" s="1111"/>
      <c r="G187" s="1111"/>
      <c r="H187" s="1111"/>
      <c r="I187" s="1111"/>
      <c r="J187" s="1111"/>
      <c r="K187" s="1111"/>
      <c r="L187" s="1111"/>
    </row>
    <row r="188" customFormat="false" ht="15.75" hidden="false" customHeight="false" outlineLevel="0" collapsed="false">
      <c r="B188" s="974"/>
      <c r="C188" s="1219"/>
      <c r="D188" s="1219"/>
      <c r="E188" s="974"/>
      <c r="F188" s="1111"/>
      <c r="G188" s="1111"/>
      <c r="H188" s="1111"/>
      <c r="I188" s="1111"/>
      <c r="J188" s="1111"/>
      <c r="K188" s="1111"/>
      <c r="L188" s="1111"/>
    </row>
    <row r="189" customFormat="false" ht="15.75" hidden="false" customHeight="false" outlineLevel="0" collapsed="false">
      <c r="B189" s="974"/>
      <c r="C189" s="1219"/>
      <c r="D189" s="1219"/>
      <c r="E189" s="974"/>
      <c r="F189" s="1111"/>
      <c r="G189" s="1111"/>
      <c r="H189" s="1111"/>
      <c r="I189" s="1111"/>
      <c r="J189" s="1111"/>
      <c r="K189" s="1111"/>
      <c r="L189" s="1111"/>
    </row>
    <row r="190" customFormat="false" ht="15.75" hidden="false" customHeight="false" outlineLevel="0" collapsed="false">
      <c r="B190" s="974"/>
      <c r="C190" s="1219"/>
      <c r="D190" s="1219"/>
      <c r="E190" s="974"/>
      <c r="F190" s="1111"/>
      <c r="G190" s="1111"/>
      <c r="H190" s="1111"/>
      <c r="I190" s="1111"/>
      <c r="J190" s="1111"/>
      <c r="K190" s="1111"/>
      <c r="L190" s="1111"/>
    </row>
    <row r="191" customFormat="false" ht="15.75" hidden="false" customHeight="false" outlineLevel="0" collapsed="false">
      <c r="B191" s="974"/>
      <c r="C191" s="1219"/>
      <c r="D191" s="1219"/>
      <c r="E191" s="974"/>
      <c r="F191" s="1111"/>
      <c r="G191" s="1111"/>
      <c r="H191" s="1111"/>
      <c r="I191" s="1111"/>
      <c r="J191" s="1111"/>
      <c r="K191" s="1111"/>
      <c r="L191" s="1111"/>
    </row>
    <row r="192" customFormat="false" ht="15.75" hidden="false" customHeight="false" outlineLevel="0" collapsed="false">
      <c r="B192" s="974"/>
      <c r="C192" s="1219"/>
      <c r="D192" s="1219"/>
      <c r="E192" s="974"/>
      <c r="F192" s="1111"/>
      <c r="G192" s="1111"/>
      <c r="H192" s="1111"/>
      <c r="I192" s="1111"/>
      <c r="J192" s="1111"/>
      <c r="K192" s="1111"/>
      <c r="L192" s="1111"/>
    </row>
    <row r="193" customFormat="false" ht="15.75" hidden="false" customHeight="false" outlineLevel="0" collapsed="false">
      <c r="B193" s="974"/>
      <c r="C193" s="1219"/>
      <c r="D193" s="1219"/>
      <c r="E193" s="974"/>
      <c r="F193" s="1111"/>
      <c r="G193" s="1111"/>
      <c r="H193" s="1111"/>
      <c r="I193" s="1111"/>
      <c r="J193" s="1111"/>
      <c r="K193" s="1111"/>
      <c r="L193" s="1111"/>
    </row>
    <row r="194" customFormat="false" ht="15.75" hidden="false" customHeight="false" outlineLevel="0" collapsed="false">
      <c r="B194" s="974"/>
      <c r="C194" s="1219"/>
      <c r="D194" s="1219"/>
      <c r="E194" s="974"/>
      <c r="F194" s="1111"/>
      <c r="G194" s="1111"/>
      <c r="H194" s="1111"/>
      <c r="I194" s="1111"/>
      <c r="J194" s="1111"/>
      <c r="K194" s="1111"/>
      <c r="L194" s="1111"/>
    </row>
    <row r="195" customFormat="false" ht="15.75" hidden="false" customHeight="false" outlineLevel="0" collapsed="false">
      <c r="B195" s="974"/>
      <c r="C195" s="1219"/>
      <c r="D195" s="1219"/>
      <c r="E195" s="974"/>
      <c r="F195" s="1111"/>
      <c r="G195" s="1111"/>
      <c r="H195" s="1111"/>
      <c r="I195" s="1111"/>
      <c r="J195" s="1111"/>
      <c r="K195" s="1111"/>
      <c r="L195" s="1111"/>
    </row>
    <row r="196" customFormat="false" ht="15.75" hidden="false" customHeight="false" outlineLevel="0" collapsed="false">
      <c r="B196" s="974"/>
      <c r="C196" s="1219"/>
      <c r="D196" s="1219"/>
      <c r="E196" s="974"/>
      <c r="F196" s="1111"/>
      <c r="G196" s="1111"/>
      <c r="H196" s="1111"/>
      <c r="I196" s="1111"/>
      <c r="J196" s="1111"/>
      <c r="K196" s="1111"/>
      <c r="L196" s="1111"/>
    </row>
    <row r="197" customFormat="false" ht="15.75" hidden="false" customHeight="false" outlineLevel="0" collapsed="false">
      <c r="B197" s="974"/>
      <c r="C197" s="1219"/>
      <c r="D197" s="1219"/>
      <c r="E197" s="974"/>
      <c r="F197" s="1111"/>
      <c r="G197" s="1111"/>
      <c r="H197" s="1111"/>
      <c r="I197" s="1111"/>
      <c r="J197" s="1111"/>
      <c r="K197" s="1111"/>
      <c r="L197" s="1111"/>
    </row>
    <row r="198" customFormat="false" ht="15.75" hidden="false" customHeight="false" outlineLevel="0" collapsed="false">
      <c r="B198" s="974"/>
      <c r="C198" s="1219"/>
      <c r="D198" s="1219"/>
      <c r="E198" s="974"/>
      <c r="F198" s="1111"/>
      <c r="G198" s="1111"/>
      <c r="H198" s="1111"/>
      <c r="I198" s="1111"/>
      <c r="J198" s="1111"/>
      <c r="K198" s="1111"/>
      <c r="L198" s="1111"/>
    </row>
    <row r="199" customFormat="false" ht="15.75" hidden="false" customHeight="false" outlineLevel="0" collapsed="false">
      <c r="B199" s="974"/>
      <c r="C199" s="1219"/>
      <c r="D199" s="1219"/>
      <c r="E199" s="974"/>
      <c r="F199" s="1111"/>
      <c r="G199" s="1111"/>
      <c r="H199" s="1111"/>
      <c r="I199" s="1111"/>
      <c r="J199" s="1111"/>
      <c r="K199" s="1111"/>
      <c r="L199" s="1111"/>
    </row>
    <row r="200" customFormat="false" ht="15.75" hidden="false" customHeight="false" outlineLevel="0" collapsed="false">
      <c r="B200" s="974"/>
      <c r="C200" s="1219"/>
      <c r="D200" s="1219"/>
      <c r="E200" s="974"/>
      <c r="F200" s="1111"/>
      <c r="G200" s="1111"/>
      <c r="H200" s="1111"/>
      <c r="I200" s="1111"/>
      <c r="J200" s="1111"/>
      <c r="K200" s="1111"/>
      <c r="L200" s="1111"/>
    </row>
    <row r="201" customFormat="false" ht="15.75" hidden="false" customHeight="false" outlineLevel="0" collapsed="false">
      <c r="B201" s="974"/>
      <c r="C201" s="1219"/>
      <c r="D201" s="1219"/>
      <c r="E201" s="974"/>
      <c r="F201" s="1111"/>
      <c r="G201" s="1111"/>
      <c r="H201" s="1111"/>
      <c r="I201" s="1111"/>
      <c r="J201" s="1111"/>
      <c r="K201" s="1111"/>
      <c r="L201" s="1111"/>
    </row>
    <row r="202" customFormat="false" ht="15.75" hidden="false" customHeight="false" outlineLevel="0" collapsed="false">
      <c r="B202" s="974"/>
      <c r="C202" s="1219"/>
      <c r="D202" s="1219"/>
      <c r="E202" s="974"/>
      <c r="F202" s="1111"/>
      <c r="G202" s="1111"/>
      <c r="H202" s="1111"/>
      <c r="I202" s="1111"/>
      <c r="J202" s="1111"/>
      <c r="K202" s="1111"/>
      <c r="L202" s="1111"/>
    </row>
    <row r="203" customFormat="false" ht="15.75" hidden="false" customHeight="false" outlineLevel="0" collapsed="false">
      <c r="B203" s="974"/>
      <c r="C203" s="1219"/>
      <c r="D203" s="1219"/>
      <c r="E203" s="974"/>
      <c r="F203" s="1111"/>
      <c r="G203" s="1111"/>
      <c r="H203" s="1111"/>
      <c r="I203" s="1111"/>
      <c r="J203" s="1111"/>
      <c r="K203" s="1111"/>
      <c r="L203" s="1111"/>
    </row>
    <row r="204" customFormat="false" ht="15.75" hidden="false" customHeight="false" outlineLevel="0" collapsed="false">
      <c r="B204" s="974"/>
      <c r="C204" s="1219"/>
      <c r="D204" s="1219"/>
      <c r="E204" s="974"/>
      <c r="F204" s="1111"/>
      <c r="G204" s="1111"/>
      <c r="H204" s="1111"/>
      <c r="I204" s="1111"/>
      <c r="J204" s="1111"/>
      <c r="K204" s="1111"/>
      <c r="L204" s="1111"/>
    </row>
    <row r="205" customFormat="false" ht="15.75" hidden="false" customHeight="false" outlineLevel="0" collapsed="false">
      <c r="B205" s="974"/>
      <c r="C205" s="1219"/>
      <c r="D205" s="1219"/>
      <c r="E205" s="974"/>
      <c r="F205" s="1111"/>
      <c r="G205" s="1111"/>
      <c r="H205" s="1111"/>
      <c r="I205" s="1111"/>
      <c r="J205" s="1111"/>
      <c r="K205" s="1111"/>
      <c r="L205" s="1111"/>
    </row>
    <row r="206" customFormat="false" ht="15.75" hidden="false" customHeight="false" outlineLevel="0" collapsed="false">
      <c r="B206" s="974"/>
      <c r="C206" s="1219"/>
      <c r="D206" s="1219"/>
      <c r="E206" s="974"/>
      <c r="F206" s="1111"/>
      <c r="G206" s="1111"/>
      <c r="H206" s="1111"/>
      <c r="I206" s="1111"/>
      <c r="J206" s="1111"/>
      <c r="K206" s="1111"/>
      <c r="L206" s="1111"/>
    </row>
    <row r="207" customFormat="false" ht="15.75" hidden="false" customHeight="false" outlineLevel="0" collapsed="false">
      <c r="B207" s="974"/>
      <c r="C207" s="1219"/>
      <c r="D207" s="1219"/>
      <c r="E207" s="974"/>
      <c r="F207" s="1111"/>
      <c r="G207" s="1111"/>
      <c r="H207" s="1111"/>
      <c r="I207" s="1111"/>
      <c r="J207" s="1111"/>
      <c r="K207" s="1111"/>
      <c r="L207" s="1111"/>
    </row>
    <row r="208" customFormat="false" ht="15.75" hidden="false" customHeight="false" outlineLevel="0" collapsed="false">
      <c r="B208" s="974"/>
      <c r="C208" s="1219"/>
      <c r="D208" s="1219"/>
      <c r="E208" s="974"/>
      <c r="F208" s="1111"/>
      <c r="G208" s="1111"/>
      <c r="H208" s="1111"/>
      <c r="I208" s="1111"/>
      <c r="J208" s="1111"/>
      <c r="K208" s="1111"/>
      <c r="L208" s="1111"/>
    </row>
    <row r="209" customFormat="false" ht="15.75" hidden="false" customHeight="false" outlineLevel="0" collapsed="false">
      <c r="B209" s="974"/>
      <c r="C209" s="1219"/>
      <c r="D209" s="1219"/>
      <c r="E209" s="974"/>
      <c r="F209" s="1111"/>
      <c r="G209" s="1111"/>
      <c r="H209" s="1111"/>
      <c r="I209" s="1111"/>
      <c r="J209" s="1111"/>
      <c r="K209" s="1111"/>
      <c r="L209" s="1111"/>
    </row>
    <row r="210" customFormat="false" ht="15.75" hidden="false" customHeight="false" outlineLevel="0" collapsed="false">
      <c r="B210" s="974"/>
      <c r="C210" s="1219"/>
      <c r="D210" s="1219"/>
      <c r="E210" s="974"/>
      <c r="F210" s="1111"/>
      <c r="G210" s="1111"/>
      <c r="H210" s="1111"/>
      <c r="I210" s="1111"/>
      <c r="J210" s="1111"/>
      <c r="K210" s="1111"/>
      <c r="L210" s="1111"/>
    </row>
    <row r="211" customFormat="false" ht="15.75" hidden="false" customHeight="false" outlineLevel="0" collapsed="false">
      <c r="B211" s="974"/>
      <c r="C211" s="1219"/>
      <c r="D211" s="1219"/>
      <c r="E211" s="974"/>
      <c r="F211" s="1111"/>
      <c r="G211" s="1111"/>
      <c r="H211" s="1111"/>
      <c r="I211" s="1111"/>
      <c r="J211" s="1111"/>
      <c r="K211" s="1111"/>
      <c r="L211" s="1111"/>
    </row>
    <row r="212" customFormat="false" ht="15.75" hidden="false" customHeight="false" outlineLevel="0" collapsed="false">
      <c r="B212" s="974"/>
      <c r="C212" s="1219"/>
      <c r="D212" s="1219"/>
      <c r="E212" s="974"/>
      <c r="F212" s="1111"/>
      <c r="G212" s="1111"/>
      <c r="H212" s="1111"/>
      <c r="I212" s="1111"/>
      <c r="J212" s="1111"/>
      <c r="K212" s="1111"/>
      <c r="L212" s="1111"/>
    </row>
    <row r="213" customFormat="false" ht="15.75" hidden="false" customHeight="false" outlineLevel="0" collapsed="false">
      <c r="B213" s="974"/>
      <c r="C213" s="1219"/>
      <c r="D213" s="1219"/>
      <c r="E213" s="974"/>
      <c r="F213" s="1111"/>
      <c r="G213" s="1111"/>
      <c r="H213" s="1111"/>
      <c r="I213" s="1111"/>
      <c r="J213" s="1111"/>
      <c r="K213" s="1111"/>
      <c r="L213" s="1111"/>
    </row>
    <row r="214" customFormat="false" ht="15.75" hidden="false" customHeight="false" outlineLevel="0" collapsed="false">
      <c r="B214" s="974"/>
      <c r="C214" s="1219"/>
      <c r="D214" s="1219"/>
      <c r="E214" s="974"/>
      <c r="F214" s="1111"/>
      <c r="G214" s="1111"/>
      <c r="H214" s="1111"/>
      <c r="I214" s="1111"/>
      <c r="J214" s="1111"/>
      <c r="K214" s="1111"/>
      <c r="L214" s="1111"/>
    </row>
    <row r="215" customFormat="false" ht="15.75" hidden="false" customHeight="false" outlineLevel="0" collapsed="false">
      <c r="B215" s="974"/>
      <c r="C215" s="1219"/>
      <c r="D215" s="1219"/>
      <c r="E215" s="974"/>
      <c r="F215" s="1111"/>
      <c r="G215" s="1111"/>
      <c r="H215" s="1111"/>
      <c r="I215" s="1111"/>
      <c r="J215" s="1111"/>
      <c r="K215" s="1111"/>
      <c r="L215" s="1111"/>
    </row>
    <row r="216" customFormat="false" ht="15.75" hidden="false" customHeight="false" outlineLevel="0" collapsed="false">
      <c r="B216" s="974"/>
      <c r="C216" s="1219"/>
      <c r="D216" s="1219"/>
      <c r="E216" s="974"/>
      <c r="F216" s="1111"/>
      <c r="G216" s="1111"/>
      <c r="H216" s="1111"/>
      <c r="I216" s="1111"/>
      <c r="J216" s="1111"/>
      <c r="K216" s="1111"/>
      <c r="L216" s="1111"/>
    </row>
    <row r="217" customFormat="false" ht="15.75" hidden="false" customHeight="false" outlineLevel="0" collapsed="false">
      <c r="B217" s="974"/>
      <c r="C217" s="1219"/>
      <c r="D217" s="1219"/>
      <c r="E217" s="974"/>
      <c r="F217" s="1111"/>
      <c r="G217" s="1111"/>
      <c r="H217" s="1111"/>
      <c r="I217" s="1111"/>
      <c r="J217" s="1111"/>
      <c r="K217" s="1111"/>
      <c r="L217" s="1111"/>
    </row>
    <row r="218" customFormat="false" ht="15.75" hidden="false" customHeight="false" outlineLevel="0" collapsed="false">
      <c r="B218" s="974"/>
      <c r="C218" s="1219"/>
      <c r="D218" s="1219"/>
      <c r="E218" s="974"/>
      <c r="F218" s="1111"/>
      <c r="G218" s="1111"/>
      <c r="H218" s="1111"/>
      <c r="I218" s="1111"/>
      <c r="J218" s="1111"/>
      <c r="K218" s="1111"/>
      <c r="L218" s="1111"/>
    </row>
    <row r="219" customFormat="false" ht="15.75" hidden="false" customHeight="false" outlineLevel="0" collapsed="false">
      <c r="B219" s="974"/>
      <c r="C219" s="1219"/>
      <c r="D219" s="1219"/>
      <c r="E219" s="974"/>
      <c r="F219" s="1111"/>
      <c r="G219" s="1111"/>
      <c r="H219" s="1111"/>
      <c r="I219" s="1111"/>
      <c r="J219" s="1111"/>
      <c r="K219" s="1111"/>
      <c r="L219" s="1111"/>
    </row>
    <row r="220" customFormat="false" ht="15.75" hidden="false" customHeight="false" outlineLevel="0" collapsed="false">
      <c r="B220" s="974"/>
      <c r="C220" s="1219"/>
      <c r="D220" s="1219"/>
      <c r="E220" s="974"/>
      <c r="F220" s="1111"/>
      <c r="G220" s="1111"/>
      <c r="H220" s="1111"/>
      <c r="I220" s="1111"/>
      <c r="J220" s="1111"/>
      <c r="K220" s="1111"/>
      <c r="L220" s="1111"/>
    </row>
    <row r="221" customFormat="false" ht="15.75" hidden="false" customHeight="false" outlineLevel="0" collapsed="false">
      <c r="B221" s="974"/>
      <c r="C221" s="1219"/>
      <c r="D221" s="1219"/>
      <c r="E221" s="974"/>
      <c r="F221" s="1111"/>
      <c r="G221" s="1111"/>
      <c r="H221" s="1111"/>
      <c r="I221" s="1111"/>
      <c r="J221" s="1111"/>
      <c r="K221" s="1111"/>
      <c r="L221" s="1111"/>
    </row>
    <row r="222" customFormat="false" ht="15.75" hidden="false" customHeight="false" outlineLevel="0" collapsed="false">
      <c r="B222" s="974"/>
      <c r="C222" s="1219"/>
      <c r="D222" s="1219"/>
      <c r="E222" s="974"/>
      <c r="F222" s="1111"/>
      <c r="G222" s="1111"/>
      <c r="H222" s="1111"/>
      <c r="I222" s="1111"/>
      <c r="J222" s="1111"/>
      <c r="K222" s="1111"/>
      <c r="L222" s="1111"/>
    </row>
    <row r="223" customFormat="false" ht="15.75" hidden="false" customHeight="false" outlineLevel="0" collapsed="false">
      <c r="B223" s="974"/>
      <c r="C223" s="1219"/>
      <c r="D223" s="1219"/>
      <c r="E223" s="974"/>
      <c r="F223" s="1111"/>
      <c r="G223" s="1111"/>
      <c r="H223" s="1111"/>
      <c r="I223" s="1111"/>
      <c r="J223" s="1111"/>
      <c r="K223" s="1111"/>
      <c r="L223" s="1111"/>
    </row>
    <row r="224" customFormat="false" ht="15.75" hidden="false" customHeight="false" outlineLevel="0" collapsed="false">
      <c r="B224" s="974"/>
      <c r="C224" s="1219"/>
      <c r="D224" s="1219"/>
      <c r="E224" s="974"/>
      <c r="F224" s="1111"/>
      <c r="G224" s="1111"/>
      <c r="H224" s="1111"/>
      <c r="I224" s="1111"/>
      <c r="J224" s="1111"/>
      <c r="K224" s="1111"/>
      <c r="L224" s="1111"/>
    </row>
    <row r="225" customFormat="false" ht="15.75" hidden="false" customHeight="false" outlineLevel="0" collapsed="false">
      <c r="B225" s="974"/>
      <c r="C225" s="1219"/>
      <c r="D225" s="1219"/>
      <c r="E225" s="974"/>
      <c r="F225" s="1111"/>
      <c r="G225" s="1111"/>
      <c r="H225" s="1111"/>
      <c r="I225" s="1111"/>
      <c r="J225" s="1111"/>
      <c r="K225" s="1111"/>
      <c r="L225" s="1111"/>
    </row>
    <row r="226" customFormat="false" ht="15.75" hidden="false" customHeight="false" outlineLevel="0" collapsed="false">
      <c r="B226" s="974"/>
      <c r="C226" s="1219"/>
      <c r="D226" s="1219"/>
      <c r="E226" s="974"/>
      <c r="F226" s="1111"/>
      <c r="G226" s="1111"/>
      <c r="H226" s="1111"/>
      <c r="I226" s="1111"/>
      <c r="J226" s="1111"/>
      <c r="K226" s="1111"/>
      <c r="L226" s="1111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45" bottom="0.659722222222222" header="0.511811023622047" footer="0.42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28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0"/>
      <c r="B1" s="1220"/>
      <c r="C1" s="323"/>
      <c r="D1" s="323"/>
      <c r="E1" s="10" t="s">
        <v>742</v>
      </c>
      <c r="F1" s="10"/>
    </row>
    <row r="2" customFormat="false" ht="11.25" hidden="false" customHeight="true" outlineLevel="0" collapsed="false">
      <c r="A2" s="1220"/>
      <c r="B2" s="1220"/>
      <c r="C2" s="323"/>
      <c r="D2" s="323"/>
      <c r="E2" s="10" t="s">
        <v>2</v>
      </c>
      <c r="F2" s="10"/>
    </row>
    <row r="3" customFormat="false" ht="8.25" hidden="false" customHeight="true" outlineLevel="0" collapsed="false">
      <c r="A3" s="1221"/>
      <c r="B3" s="1221"/>
      <c r="C3" s="1221"/>
      <c r="D3" s="1221"/>
      <c r="E3" s="1221"/>
    </row>
    <row r="4" customFormat="false" ht="12.75" hidden="false" customHeight="false" outlineLevel="0" collapsed="false">
      <c r="A4" s="1222"/>
      <c r="B4" s="1222"/>
      <c r="C4" s="1222"/>
      <c r="D4" s="1222"/>
      <c r="E4" s="1222"/>
    </row>
    <row r="5" customFormat="false" ht="13.5" hidden="false" customHeight="false" outlineLevel="0" collapsed="false">
      <c r="A5" s="1223"/>
      <c r="B5" s="1223"/>
      <c r="C5" s="1223"/>
      <c r="D5" s="1223"/>
      <c r="E5" s="1223" t="s">
        <v>399</v>
      </c>
    </row>
    <row r="6" customFormat="false" ht="15" hidden="false" customHeight="true" outlineLevel="0" collapsed="false">
      <c r="A6" s="1224"/>
      <c r="B6" s="1170"/>
      <c r="C6" s="1224" t="s">
        <v>7</v>
      </c>
      <c r="D6" s="1171" t="s">
        <v>8</v>
      </c>
      <c r="E6" s="918" t="s">
        <v>8</v>
      </c>
    </row>
    <row r="7" customFormat="false" ht="15" hidden="false" customHeight="true" outlineLevel="0" collapsed="false">
      <c r="A7" s="1225" t="s">
        <v>709</v>
      </c>
      <c r="B7" s="1187" t="s">
        <v>710</v>
      </c>
      <c r="C7" s="1226" t="s">
        <v>15</v>
      </c>
      <c r="D7" s="1175" t="s">
        <v>15</v>
      </c>
      <c r="E7" s="1227" t="s">
        <v>16</v>
      </c>
    </row>
    <row r="8" customFormat="false" ht="15" hidden="false" customHeight="true" outlineLevel="0" collapsed="false">
      <c r="A8" s="1228" t="s">
        <v>711</v>
      </c>
      <c r="B8" s="1229"/>
      <c r="C8" s="1230" t="s">
        <v>23</v>
      </c>
      <c r="D8" s="1180" t="s">
        <v>23</v>
      </c>
      <c r="E8" s="1231" t="s">
        <v>23</v>
      </c>
    </row>
    <row r="9" s="1236" customFormat="true" ht="16.5" hidden="false" customHeight="true" outlineLevel="0" collapsed="false">
      <c r="A9" s="1232" t="n">
        <v>1</v>
      </c>
      <c r="B9" s="1181" t="n">
        <v>2</v>
      </c>
      <c r="C9" s="1233" t="n">
        <v>3</v>
      </c>
      <c r="D9" s="1234" t="n">
        <v>4</v>
      </c>
      <c r="E9" s="1235" t="n">
        <v>5</v>
      </c>
    </row>
    <row r="10" s="1236" customFormat="true" ht="15.75" hidden="false" customHeight="true" outlineLevel="0" collapsed="false">
      <c r="A10" s="1237"/>
      <c r="B10" s="1238"/>
      <c r="C10" s="1239"/>
      <c r="D10" s="1240"/>
      <c r="E10" s="1241"/>
    </row>
    <row r="11" s="1236" customFormat="true" ht="20.25" hidden="false" customHeight="true" outlineLevel="0" collapsed="false">
      <c r="A11" s="1242" t="s">
        <v>74</v>
      </c>
      <c r="B11" s="1243" t="s">
        <v>339</v>
      </c>
      <c r="C11" s="1239"/>
      <c r="D11" s="1240"/>
      <c r="E11" s="1241"/>
    </row>
    <row r="12" customFormat="false" ht="15" hidden="false" customHeight="false" outlineLevel="0" collapsed="false">
      <c r="A12" s="1244"/>
      <c r="B12" s="1245" t="s">
        <v>743</v>
      </c>
      <c r="C12" s="1244"/>
      <c r="D12" s="1246"/>
      <c r="E12" s="265" t="n">
        <v>136</v>
      </c>
    </row>
    <row r="13" customFormat="false" ht="15" hidden="false" customHeight="true" outlineLevel="0" collapsed="false">
      <c r="A13" s="1247" t="s">
        <v>713</v>
      </c>
      <c r="B13" s="1248" t="s">
        <v>744</v>
      </c>
      <c r="C13" s="1249" t="n">
        <v>0</v>
      </c>
      <c r="D13" s="1250" t="n">
        <v>0</v>
      </c>
      <c r="E13" s="1251" t="n">
        <v>136</v>
      </c>
    </row>
    <row r="14" customFormat="false" ht="15" hidden="false" customHeight="true" outlineLevel="0" collapsed="false">
      <c r="A14" s="1244"/>
      <c r="B14" s="1245" t="s">
        <v>745</v>
      </c>
      <c r="C14" s="1244"/>
      <c r="D14" s="1246"/>
      <c r="E14" s="265" t="n">
        <v>3626</v>
      </c>
    </row>
    <row r="15" customFormat="false" ht="15" hidden="false" customHeight="true" outlineLevel="0" collapsed="false">
      <c r="A15" s="1247" t="s">
        <v>715</v>
      </c>
      <c r="B15" s="1248" t="s">
        <v>746</v>
      </c>
      <c r="C15" s="1252" t="n">
        <v>0</v>
      </c>
      <c r="D15" s="1253" t="n">
        <v>0</v>
      </c>
      <c r="E15" s="1254" t="n">
        <v>3626</v>
      </c>
    </row>
    <row r="16" customFormat="false" ht="15" hidden="false" customHeight="true" outlineLevel="0" collapsed="false">
      <c r="A16" s="1247"/>
      <c r="B16" s="1245" t="s">
        <v>745</v>
      </c>
      <c r="C16" s="1244"/>
      <c r="D16" s="1246"/>
      <c r="E16" s="265" t="n">
        <v>2484</v>
      </c>
    </row>
    <row r="17" customFormat="false" ht="15" hidden="false" customHeight="true" outlineLevel="0" collapsed="false">
      <c r="A17" s="1247" t="s">
        <v>717</v>
      </c>
      <c r="B17" s="1248" t="s">
        <v>747</v>
      </c>
      <c r="C17" s="1252" t="n">
        <v>0</v>
      </c>
      <c r="D17" s="1253" t="n">
        <v>0</v>
      </c>
      <c r="E17" s="1254" t="n">
        <v>2484</v>
      </c>
    </row>
    <row r="18" customFormat="false" ht="15" hidden="false" customHeight="true" outlineLevel="0" collapsed="false">
      <c r="A18" s="1247"/>
      <c r="B18" s="1255" t="s">
        <v>748</v>
      </c>
      <c r="C18" s="1244"/>
      <c r="D18" s="1246"/>
      <c r="E18" s="265" t="n">
        <v>1222</v>
      </c>
      <c r="H18" s="900"/>
    </row>
    <row r="19" customFormat="false" ht="15" hidden="false" customHeight="true" outlineLevel="0" collapsed="false">
      <c r="A19" s="1247"/>
      <c r="B19" s="1245" t="s">
        <v>749</v>
      </c>
      <c r="C19" s="1244"/>
      <c r="D19" s="1246"/>
      <c r="E19" s="265" t="n">
        <v>25</v>
      </c>
    </row>
    <row r="20" customFormat="false" ht="15" hidden="false" customHeight="true" outlineLevel="0" collapsed="false">
      <c r="A20" s="1247" t="s">
        <v>719</v>
      </c>
      <c r="B20" s="1248" t="s">
        <v>750</v>
      </c>
      <c r="C20" s="1252" t="n">
        <v>0</v>
      </c>
      <c r="D20" s="1253" t="n">
        <v>0</v>
      </c>
      <c r="E20" s="1254" t="n">
        <v>1247</v>
      </c>
    </row>
    <row r="21" customFormat="false" ht="15" hidden="false" customHeight="true" outlineLevel="0" collapsed="false">
      <c r="A21" s="1247"/>
      <c r="B21" s="1245" t="s">
        <v>745</v>
      </c>
      <c r="C21" s="1252"/>
      <c r="D21" s="1253"/>
      <c r="E21" s="1256" t="n">
        <v>3057</v>
      </c>
    </row>
    <row r="22" customFormat="false" ht="15" hidden="false" customHeight="true" outlineLevel="0" collapsed="false">
      <c r="A22" s="1247" t="s">
        <v>721</v>
      </c>
      <c r="B22" s="1248" t="s">
        <v>751</v>
      </c>
      <c r="C22" s="1252" t="n">
        <v>0</v>
      </c>
      <c r="D22" s="1253" t="n">
        <v>0</v>
      </c>
      <c r="E22" s="1254" t="n">
        <v>3057</v>
      </c>
    </row>
    <row r="23" customFormat="false" ht="15" hidden="false" customHeight="true" outlineLevel="0" collapsed="false">
      <c r="A23" s="1247"/>
      <c r="B23" s="1248"/>
      <c r="C23" s="1252"/>
      <c r="D23" s="1253"/>
      <c r="E23" s="1254"/>
    </row>
    <row r="24" customFormat="false" ht="15" hidden="false" customHeight="true" outlineLevel="0" collapsed="false">
      <c r="A24" s="1247" t="s">
        <v>752</v>
      </c>
      <c r="B24" s="1248" t="s">
        <v>753</v>
      </c>
      <c r="C24" s="1252" t="n">
        <v>0</v>
      </c>
      <c r="D24" s="1253" t="n">
        <v>0</v>
      </c>
      <c r="E24" s="1254" t="n">
        <v>0</v>
      </c>
    </row>
    <row r="25" customFormat="false" ht="15" hidden="false" customHeight="true" outlineLevel="0" collapsed="false">
      <c r="A25" s="1257"/>
      <c r="B25" s="1258"/>
      <c r="C25" s="1252"/>
      <c r="D25" s="1253"/>
      <c r="E25" s="1254"/>
    </row>
    <row r="26" customFormat="false" ht="20.25" hidden="false" customHeight="true" outlineLevel="0" collapsed="false">
      <c r="A26" s="1257" t="s">
        <v>104</v>
      </c>
      <c r="B26" s="1259" t="s">
        <v>754</v>
      </c>
      <c r="C26" s="1260" t="n">
        <v>0</v>
      </c>
      <c r="D26" s="1261" t="n">
        <v>0</v>
      </c>
      <c r="E26" s="1262" t="n">
        <v>10550</v>
      </c>
      <c r="G26" s="1263"/>
    </row>
    <row r="27" customFormat="false" ht="15" hidden="false" customHeight="true" outlineLevel="0" collapsed="false">
      <c r="A27" s="1244"/>
      <c r="B27" s="1264" t="s">
        <v>755</v>
      </c>
      <c r="C27" s="1249"/>
      <c r="D27" s="1250"/>
      <c r="E27" s="282" t="n">
        <v>3210</v>
      </c>
    </row>
    <row r="28" s="1266" customFormat="true" ht="15" hidden="false" customHeight="true" outlineLevel="0" collapsed="false">
      <c r="A28" s="1247" t="s">
        <v>713</v>
      </c>
      <c r="B28" s="1265" t="s">
        <v>756</v>
      </c>
      <c r="C28" s="1252" t="n">
        <v>0</v>
      </c>
      <c r="D28" s="1253" t="n">
        <v>0</v>
      </c>
      <c r="E28" s="1254" t="n">
        <v>3210</v>
      </c>
    </row>
    <row r="29" s="1266" customFormat="true" ht="15" hidden="false" customHeight="true" outlineLevel="0" collapsed="false">
      <c r="A29" s="1247"/>
      <c r="B29" s="1255" t="s">
        <v>748</v>
      </c>
      <c r="C29" s="1252"/>
      <c r="D29" s="1253"/>
      <c r="E29" s="1256" t="n">
        <v>192</v>
      </c>
    </row>
    <row r="30" s="1266" customFormat="true" ht="15" hidden="false" customHeight="true" outlineLevel="0" collapsed="false">
      <c r="A30" s="1247"/>
      <c r="B30" s="1255" t="s">
        <v>757</v>
      </c>
      <c r="C30" s="1252"/>
      <c r="D30" s="1253"/>
      <c r="E30" s="1256" t="n">
        <v>1535</v>
      </c>
    </row>
    <row r="31" s="1266" customFormat="true" ht="15" hidden="false" customHeight="true" outlineLevel="0" collapsed="false">
      <c r="A31" s="1247" t="s">
        <v>715</v>
      </c>
      <c r="B31" s="1265" t="s">
        <v>758</v>
      </c>
      <c r="C31" s="1252" t="n">
        <v>0</v>
      </c>
      <c r="D31" s="1253" t="n">
        <v>0</v>
      </c>
      <c r="E31" s="1254" t="n">
        <v>1727</v>
      </c>
    </row>
    <row r="32" s="1266" customFormat="true" ht="15" hidden="false" customHeight="true" outlineLevel="0" collapsed="false">
      <c r="A32" s="1247"/>
      <c r="B32" s="1255" t="s">
        <v>748</v>
      </c>
      <c r="C32" s="1249"/>
      <c r="D32" s="1250"/>
      <c r="E32" s="282" t="n">
        <v>2761</v>
      </c>
    </row>
    <row r="33" s="1266" customFormat="true" ht="15" hidden="false" customHeight="true" outlineLevel="0" collapsed="false">
      <c r="A33" s="1247" t="s">
        <v>717</v>
      </c>
      <c r="B33" s="1265" t="s">
        <v>759</v>
      </c>
      <c r="C33" s="1252" t="n">
        <v>0</v>
      </c>
      <c r="D33" s="1253" t="n">
        <v>0</v>
      </c>
      <c r="E33" s="1254" t="n">
        <v>2761</v>
      </c>
    </row>
    <row r="34" customFormat="false" ht="15" hidden="false" customHeight="true" outlineLevel="0" collapsed="false">
      <c r="A34" s="1247"/>
      <c r="B34" s="1267"/>
      <c r="C34" s="1244"/>
      <c r="D34" s="1246"/>
      <c r="E34" s="265"/>
    </row>
    <row r="35" s="1266" customFormat="true" ht="15" hidden="false" customHeight="true" outlineLevel="0" collapsed="false">
      <c r="A35" s="1247" t="s">
        <v>719</v>
      </c>
      <c r="B35" s="1267" t="s">
        <v>760</v>
      </c>
      <c r="C35" s="1252" t="n">
        <v>0</v>
      </c>
      <c r="D35" s="1253" t="n">
        <v>0</v>
      </c>
      <c r="E35" s="1254" t="n">
        <v>0</v>
      </c>
    </row>
    <row r="36" s="1266" customFormat="true" ht="15" hidden="false" customHeight="true" outlineLevel="0" collapsed="false">
      <c r="A36" s="1247"/>
      <c r="B36" s="1268" t="s">
        <v>761</v>
      </c>
      <c r="C36" s="1252"/>
      <c r="D36" s="1253"/>
      <c r="E36" s="1256" t="n">
        <v>1996</v>
      </c>
    </row>
    <row r="37" s="1266" customFormat="true" ht="15" hidden="false" customHeight="true" outlineLevel="0" collapsed="false">
      <c r="A37" s="1247"/>
      <c r="B37" s="1268" t="s">
        <v>762</v>
      </c>
      <c r="C37" s="1269"/>
      <c r="D37" s="1270"/>
      <c r="E37" s="1256" t="n">
        <v>187</v>
      </c>
    </row>
    <row r="38" s="1266" customFormat="true" ht="15" hidden="false" customHeight="true" outlineLevel="0" collapsed="false">
      <c r="A38" s="1247" t="s">
        <v>721</v>
      </c>
      <c r="B38" s="1248" t="s">
        <v>763</v>
      </c>
      <c r="C38" s="1252" t="n">
        <v>0</v>
      </c>
      <c r="D38" s="1253" t="n">
        <v>0</v>
      </c>
      <c r="E38" s="1254" t="n">
        <v>2183</v>
      </c>
    </row>
    <row r="39" s="1266" customFormat="true" ht="15" hidden="false" customHeight="true" outlineLevel="0" collapsed="false">
      <c r="A39" s="1247"/>
      <c r="B39" s="1248"/>
      <c r="C39" s="1249"/>
      <c r="D39" s="1250"/>
      <c r="E39" s="1271"/>
    </row>
    <row r="40" customFormat="false" ht="15" hidden="false" customHeight="true" outlineLevel="0" collapsed="false">
      <c r="A40" s="1247" t="s">
        <v>752</v>
      </c>
      <c r="B40" s="1248" t="s">
        <v>764</v>
      </c>
      <c r="C40" s="1252" t="n">
        <v>0</v>
      </c>
      <c r="D40" s="1253" t="n">
        <v>0</v>
      </c>
      <c r="E40" s="1254" t="n">
        <v>0</v>
      </c>
    </row>
    <row r="41" customFormat="false" ht="15" hidden="false" customHeight="true" outlineLevel="0" collapsed="false">
      <c r="A41" s="1247"/>
      <c r="B41" s="1255" t="s">
        <v>748</v>
      </c>
      <c r="C41" s="1269"/>
      <c r="D41" s="1270"/>
      <c r="E41" s="1272" t="n">
        <v>3979</v>
      </c>
    </row>
    <row r="42" customFormat="false" ht="15" hidden="false" customHeight="true" outlineLevel="0" collapsed="false">
      <c r="A42" s="1247" t="s">
        <v>765</v>
      </c>
      <c r="B42" s="1248" t="s">
        <v>766</v>
      </c>
      <c r="C42" s="1252" t="n">
        <v>0</v>
      </c>
      <c r="D42" s="1253" t="n">
        <v>0</v>
      </c>
      <c r="E42" s="1254" t="n">
        <v>3979</v>
      </c>
    </row>
    <row r="43" customFormat="false" ht="15" hidden="false" customHeight="true" outlineLevel="0" collapsed="false">
      <c r="A43" s="1247"/>
      <c r="B43" s="1248"/>
      <c r="C43" s="1252"/>
      <c r="D43" s="1253"/>
      <c r="E43" s="1254"/>
    </row>
    <row r="44" s="1266" customFormat="true" ht="15" hidden="false" customHeight="true" outlineLevel="0" collapsed="false">
      <c r="A44" s="1247" t="s">
        <v>767</v>
      </c>
      <c r="B44" s="1248" t="s">
        <v>768</v>
      </c>
      <c r="C44" s="1252" t="n">
        <v>0</v>
      </c>
      <c r="D44" s="1253" t="n">
        <v>0</v>
      </c>
      <c r="E44" s="1254" t="n">
        <v>0</v>
      </c>
    </row>
    <row r="45" s="1266" customFormat="true" ht="15" hidden="false" customHeight="true" outlineLevel="0" collapsed="false">
      <c r="A45" s="1247"/>
      <c r="B45" s="1248"/>
      <c r="C45" s="1269"/>
      <c r="D45" s="1270"/>
      <c r="E45" s="1272"/>
      <c r="F45" s="1207"/>
      <c r="G45" s="1207"/>
      <c r="H45" s="1207"/>
      <c r="I45" s="1207"/>
      <c r="J45" s="1207"/>
    </row>
    <row r="46" s="1266" customFormat="true" ht="15" hidden="false" customHeight="true" outlineLevel="0" collapsed="false">
      <c r="A46" s="1247" t="s">
        <v>769</v>
      </c>
      <c r="B46" s="1248" t="s">
        <v>770</v>
      </c>
      <c r="C46" s="1252" t="n">
        <v>0</v>
      </c>
      <c r="D46" s="1253" t="n">
        <v>0</v>
      </c>
      <c r="E46" s="1254" t="n">
        <v>0</v>
      </c>
    </row>
    <row r="47" customFormat="false" ht="15" hidden="false" customHeight="true" outlineLevel="0" collapsed="false">
      <c r="A47" s="1247"/>
      <c r="B47" s="1255" t="s">
        <v>748</v>
      </c>
      <c r="C47" s="1244"/>
      <c r="D47" s="1246"/>
      <c r="E47" s="265" t="n">
        <v>5593</v>
      </c>
    </row>
    <row r="48" customFormat="false" ht="15" hidden="false" customHeight="true" outlineLevel="0" collapsed="false">
      <c r="A48" s="1247"/>
      <c r="B48" s="1245" t="s">
        <v>745</v>
      </c>
      <c r="C48" s="1244"/>
      <c r="D48" s="1246"/>
      <c r="E48" s="265" t="n">
        <v>2977</v>
      </c>
    </row>
    <row r="49" customFormat="false" ht="15" hidden="false" customHeight="true" outlineLevel="0" collapsed="false">
      <c r="A49" s="1247" t="s">
        <v>771</v>
      </c>
      <c r="B49" s="1248" t="s">
        <v>772</v>
      </c>
      <c r="C49" s="1273" t="n">
        <v>0</v>
      </c>
      <c r="D49" s="1274" t="n">
        <v>0</v>
      </c>
      <c r="E49" s="1254" t="n">
        <v>8570</v>
      </c>
    </row>
    <row r="50" customFormat="false" ht="15" hidden="false" customHeight="true" outlineLevel="0" collapsed="false">
      <c r="A50" s="1247"/>
      <c r="B50" s="1245" t="s">
        <v>745</v>
      </c>
      <c r="C50" s="1273"/>
      <c r="D50" s="1274"/>
      <c r="E50" s="282" t="n">
        <v>57</v>
      </c>
    </row>
    <row r="51" customFormat="false" ht="15" hidden="false" customHeight="true" outlineLevel="0" collapsed="false">
      <c r="A51" s="1247"/>
      <c r="B51" s="1255" t="s">
        <v>773</v>
      </c>
      <c r="C51" s="1273"/>
      <c r="D51" s="1274"/>
      <c r="E51" s="282" t="n">
        <v>77</v>
      </c>
    </row>
    <row r="52" customFormat="false" ht="15" hidden="false" customHeight="true" outlineLevel="0" collapsed="false">
      <c r="A52" s="1247"/>
      <c r="B52" s="1255" t="s">
        <v>748</v>
      </c>
      <c r="C52" s="1273"/>
      <c r="D52" s="1274"/>
      <c r="E52" s="282" t="n">
        <v>4633</v>
      </c>
    </row>
    <row r="53" customFormat="false" ht="15" hidden="false" customHeight="true" outlineLevel="0" collapsed="false">
      <c r="A53" s="1247"/>
      <c r="B53" s="1255" t="s">
        <v>774</v>
      </c>
      <c r="C53" s="1273"/>
      <c r="D53" s="1274"/>
      <c r="E53" s="282" t="n">
        <v>3720</v>
      </c>
    </row>
    <row r="54" s="1266" customFormat="true" ht="15" hidden="false" customHeight="true" outlineLevel="0" collapsed="false">
      <c r="A54" s="1247" t="s">
        <v>775</v>
      </c>
      <c r="B54" s="1248" t="s">
        <v>776</v>
      </c>
      <c r="C54" s="1252" t="n">
        <v>0</v>
      </c>
      <c r="D54" s="1253" t="n">
        <v>0</v>
      </c>
      <c r="E54" s="1254" t="n">
        <v>8487</v>
      </c>
    </row>
    <row r="55" s="1266" customFormat="true" ht="15" hidden="false" customHeight="true" outlineLevel="0" collapsed="false">
      <c r="A55" s="1275"/>
      <c r="B55" s="1276"/>
      <c r="C55" s="1252"/>
      <c r="D55" s="1253"/>
      <c r="E55" s="1254"/>
    </row>
    <row r="56" customFormat="false" ht="21" hidden="false" customHeight="true" outlineLevel="0" collapsed="false">
      <c r="A56" s="1277" t="s">
        <v>112</v>
      </c>
      <c r="B56" s="1278" t="s">
        <v>777</v>
      </c>
      <c r="C56" s="1279" t="n">
        <v>0</v>
      </c>
      <c r="D56" s="1280" t="n">
        <v>0</v>
      </c>
      <c r="E56" s="1281" t="n">
        <v>30917</v>
      </c>
      <c r="G56" s="900"/>
      <c r="H56" s="900"/>
      <c r="I56" s="900"/>
      <c r="J56" s="900"/>
      <c r="K56" s="900"/>
      <c r="L56" s="900"/>
    </row>
    <row r="57" s="1284" customFormat="true" ht="15" hidden="false" customHeight="true" outlineLevel="0" collapsed="false">
      <c r="A57" s="1275"/>
      <c r="B57" s="1282"/>
      <c r="C57" s="1252"/>
      <c r="D57" s="1253"/>
      <c r="E57" s="1254"/>
      <c r="F57" s="0"/>
      <c r="G57" s="128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F57" s="1285"/>
      <c r="BH57" s="1286"/>
      <c r="BO57" s="1285"/>
      <c r="BQ57" s="1286"/>
      <c r="BX57" s="1285"/>
      <c r="BZ57" s="1286"/>
      <c r="CG57" s="1285"/>
      <c r="CI57" s="1286"/>
      <c r="CP57" s="1285"/>
      <c r="CR57" s="1286"/>
      <c r="CY57" s="1285"/>
      <c r="DA57" s="1286"/>
      <c r="DH57" s="1285"/>
      <c r="DJ57" s="1286"/>
      <c r="DQ57" s="1285"/>
      <c r="DS57" s="1286"/>
      <c r="DZ57" s="1285"/>
      <c r="EB57" s="1286"/>
      <c r="EI57" s="1285"/>
      <c r="EK57" s="1286"/>
      <c r="ER57" s="1285"/>
      <c r="ET57" s="1286"/>
      <c r="FA57" s="1285"/>
      <c r="FC57" s="1286"/>
      <c r="FJ57" s="1285"/>
      <c r="FL57" s="1286"/>
      <c r="FS57" s="1285"/>
      <c r="FU57" s="1286"/>
      <c r="GB57" s="1285"/>
      <c r="GD57" s="1286"/>
      <c r="GK57" s="1285"/>
      <c r="GM57" s="1286"/>
      <c r="GT57" s="1285"/>
      <c r="GV57" s="1286"/>
      <c r="HC57" s="1285"/>
      <c r="HE57" s="1286"/>
      <c r="HL57" s="1285"/>
      <c r="HN57" s="1286"/>
      <c r="HU57" s="1285"/>
      <c r="HW57" s="1286"/>
      <c r="ID57" s="1285"/>
      <c r="IF57" s="1286"/>
      <c r="IM57" s="1285"/>
      <c r="IO57" s="1286"/>
    </row>
    <row r="58" customFormat="false" ht="15" hidden="false" customHeight="true" outlineLevel="0" collapsed="false">
      <c r="A58" s="1247" t="s">
        <v>713</v>
      </c>
      <c r="B58" s="1265" t="s">
        <v>437</v>
      </c>
      <c r="C58" s="1252" t="n">
        <v>0</v>
      </c>
      <c r="D58" s="1253" t="n">
        <v>0</v>
      </c>
      <c r="E58" s="1254" t="n">
        <v>0</v>
      </c>
    </row>
    <row r="59" customFormat="false" ht="15" hidden="false" customHeight="true" outlineLevel="0" collapsed="false">
      <c r="A59" s="1247"/>
      <c r="B59" s="1287" t="s">
        <v>755</v>
      </c>
      <c r="C59" s="1252"/>
      <c r="D59" s="1253"/>
      <c r="E59" s="1256" t="n">
        <v>2337</v>
      </c>
    </row>
    <row r="60" customFormat="false" ht="15" hidden="false" customHeight="true" outlineLevel="0" collapsed="false">
      <c r="A60" s="1247" t="s">
        <v>715</v>
      </c>
      <c r="B60" s="1265" t="s">
        <v>778</v>
      </c>
      <c r="C60" s="1273" t="n">
        <v>0</v>
      </c>
      <c r="D60" s="1274" t="n">
        <v>0</v>
      </c>
      <c r="E60" s="1254" t="n">
        <v>2337</v>
      </c>
    </row>
    <row r="61" customFormat="false" ht="15" hidden="false" customHeight="true" outlineLevel="0" collapsed="false">
      <c r="A61" s="1247"/>
      <c r="B61" s="1288"/>
      <c r="C61" s="1273"/>
      <c r="D61" s="1274"/>
      <c r="E61" s="1254"/>
    </row>
    <row r="62" customFormat="false" ht="15" hidden="false" customHeight="true" outlineLevel="0" collapsed="false">
      <c r="A62" s="1247" t="s">
        <v>717</v>
      </c>
      <c r="B62" s="1265" t="s">
        <v>779</v>
      </c>
      <c r="C62" s="1273" t="n">
        <v>0</v>
      </c>
      <c r="D62" s="1274" t="n">
        <v>0</v>
      </c>
      <c r="E62" s="1254" t="n">
        <v>0</v>
      </c>
    </row>
    <row r="63" customFormat="false" ht="15" hidden="false" customHeight="true" outlineLevel="0" collapsed="false">
      <c r="A63" s="1247"/>
      <c r="B63" s="1265"/>
      <c r="C63" s="1273"/>
      <c r="D63" s="1274"/>
      <c r="E63" s="1254"/>
    </row>
    <row r="64" customFormat="false" ht="15" hidden="false" customHeight="true" outlineLevel="0" collapsed="false">
      <c r="A64" s="1247" t="s">
        <v>719</v>
      </c>
      <c r="B64" s="1265" t="s">
        <v>780</v>
      </c>
      <c r="C64" s="1273" t="n">
        <v>0</v>
      </c>
      <c r="D64" s="1274" t="n">
        <v>0</v>
      </c>
      <c r="E64" s="1254" t="n">
        <v>0</v>
      </c>
      <c r="H64" s="1266"/>
    </row>
    <row r="65" customFormat="false" ht="15" hidden="false" customHeight="true" outlineLevel="0" collapsed="false">
      <c r="A65" s="1247"/>
      <c r="B65" s="1265"/>
      <c r="C65" s="1269"/>
      <c r="D65" s="1270"/>
      <c r="E65" s="1272"/>
    </row>
    <row r="66" customFormat="false" ht="15" hidden="false" customHeight="true" outlineLevel="0" collapsed="false">
      <c r="A66" s="1247" t="s">
        <v>721</v>
      </c>
      <c r="B66" s="1265" t="s">
        <v>781</v>
      </c>
      <c r="C66" s="1252" t="n">
        <v>0</v>
      </c>
      <c r="D66" s="1253" t="n">
        <v>0</v>
      </c>
      <c r="E66" s="1254" t="n">
        <v>0</v>
      </c>
    </row>
    <row r="67" customFormat="false" ht="15" hidden="false" customHeight="true" outlineLevel="0" collapsed="false">
      <c r="A67" s="1226"/>
      <c r="B67" s="1289"/>
      <c r="C67" s="1273"/>
      <c r="D67" s="1274"/>
      <c r="E67" s="1251"/>
    </row>
    <row r="68" customFormat="false" ht="21.75" hidden="false" customHeight="true" outlineLevel="0" collapsed="false">
      <c r="A68" s="1277" t="s">
        <v>118</v>
      </c>
      <c r="B68" s="1290" t="s">
        <v>782</v>
      </c>
      <c r="C68" s="1279" t="n">
        <v>0</v>
      </c>
      <c r="D68" s="1280" t="n">
        <v>0</v>
      </c>
      <c r="E68" s="1281" t="n">
        <v>2337</v>
      </c>
    </row>
    <row r="69" customFormat="false" ht="15" hidden="false" customHeight="true" outlineLevel="0" collapsed="false">
      <c r="A69" s="1275"/>
      <c r="B69" s="1265"/>
      <c r="C69" s="1291"/>
      <c r="D69" s="1292"/>
      <c r="E69" s="1293"/>
    </row>
    <row r="70" customFormat="false" ht="28.5" hidden="false" customHeight="true" outlineLevel="0" collapsed="false">
      <c r="A70" s="1294" t="s">
        <v>124</v>
      </c>
      <c r="B70" s="1295" t="s">
        <v>783</v>
      </c>
      <c r="C70" s="1279" t="n">
        <v>0</v>
      </c>
      <c r="D70" s="1280" t="n">
        <v>0</v>
      </c>
      <c r="E70" s="1281" t="n">
        <v>0</v>
      </c>
    </row>
    <row r="71" customFormat="false" ht="15" hidden="false" customHeight="true" outlineLevel="0" collapsed="false">
      <c r="A71" s="1247"/>
      <c r="B71" s="1265"/>
      <c r="C71" s="1291"/>
      <c r="D71" s="1292"/>
      <c r="E71" s="1293"/>
    </row>
    <row r="72" customFormat="false" ht="23.25" hidden="false" customHeight="true" outlineLevel="0" collapsed="false">
      <c r="A72" s="1296" t="s">
        <v>74</v>
      </c>
      <c r="B72" s="1259" t="s">
        <v>784</v>
      </c>
      <c r="C72" s="1297" t="n">
        <v>0</v>
      </c>
      <c r="D72" s="299" t="n">
        <v>0</v>
      </c>
      <c r="E72" s="1298" t="n">
        <v>43804</v>
      </c>
      <c r="F72" s="900" t="n">
        <v>43804</v>
      </c>
      <c r="G72" s="900" t="n">
        <v>0</v>
      </c>
    </row>
    <row r="73" customFormat="false" ht="23.25" hidden="false" customHeight="true" outlineLevel="0" collapsed="false">
      <c r="A73" s="1247" t="s">
        <v>713</v>
      </c>
      <c r="B73" s="1255" t="s">
        <v>785</v>
      </c>
      <c r="C73" s="1291"/>
      <c r="D73" s="1292"/>
      <c r="E73" s="1256" t="n">
        <v>632</v>
      </c>
    </row>
    <row r="74" customFormat="false" ht="28.5" hidden="false" customHeight="true" outlineLevel="0" collapsed="false">
      <c r="A74" s="1294" t="s">
        <v>80</v>
      </c>
      <c r="B74" s="1295" t="s">
        <v>786</v>
      </c>
      <c r="C74" s="1279" t="n">
        <v>0</v>
      </c>
      <c r="D74" s="1280" t="n">
        <v>0</v>
      </c>
      <c r="E74" s="1281" t="n">
        <v>632</v>
      </c>
      <c r="F74" s="0" t="n">
        <v>632</v>
      </c>
    </row>
    <row r="75" customFormat="false" ht="15" hidden="false" customHeight="true" outlineLevel="0" collapsed="false">
      <c r="A75" s="1247"/>
      <c r="B75" s="1265"/>
      <c r="C75" s="1291"/>
      <c r="D75" s="1292"/>
      <c r="E75" s="1293"/>
    </row>
    <row r="76" customFormat="false" ht="37.5" hidden="false" customHeight="true" outlineLevel="0" collapsed="false">
      <c r="A76" s="1277"/>
      <c r="B76" s="318" t="s">
        <v>787</v>
      </c>
      <c r="C76" s="1299" t="n">
        <v>20995</v>
      </c>
      <c r="D76" s="1299" t="n">
        <v>27940</v>
      </c>
      <c r="E76" s="318" t="n">
        <v>75826</v>
      </c>
      <c r="F76" s="900" t="n">
        <v>0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.196527777777778" right="0" top="0.279861111111111" bottom="0.315277777777778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0" width="5.71"/>
    <col collapsed="false" customWidth="true" hidden="false" outlineLevel="0" max="2" min="2" style="1301" width="59.56"/>
    <col collapsed="false" customWidth="true" hidden="false" outlineLevel="0" max="4" min="3" style="1302" width="11.7"/>
    <col collapsed="false" customWidth="true" hidden="false" outlineLevel="0" max="5" min="5" style="323" width="13.7"/>
    <col collapsed="false" customWidth="false" hidden="false" outlineLevel="0" max="9" min="6" style="326" width="9.14"/>
    <col collapsed="false" customWidth="false" hidden="false" outlineLevel="0" max="257" min="10" style="1303" width="9.14"/>
  </cols>
  <sheetData>
    <row r="1" s="1302" customFormat="true" ht="12.75" hidden="false" customHeight="false" outlineLevel="0" collapsed="false">
      <c r="A1" s="1304"/>
      <c r="B1" s="1305"/>
      <c r="E1" s="10" t="s">
        <v>788</v>
      </c>
      <c r="F1" s="323"/>
      <c r="G1" s="323"/>
      <c r="H1" s="323"/>
      <c r="I1" s="323"/>
    </row>
    <row r="2" s="1302" customFormat="true" ht="12.75" hidden="false" customHeight="false" outlineLevel="0" collapsed="false">
      <c r="A2" s="1304"/>
      <c r="B2" s="1305"/>
      <c r="E2" s="10" t="s">
        <v>2</v>
      </c>
      <c r="F2" s="323"/>
      <c r="G2" s="323"/>
      <c r="H2" s="323"/>
      <c r="I2" s="323"/>
    </row>
    <row r="3" s="1302" customFormat="true" ht="12.75" hidden="false" customHeight="false" outlineLevel="0" collapsed="false">
      <c r="A3" s="1304"/>
      <c r="B3" s="1305"/>
      <c r="E3" s="323"/>
      <c r="F3" s="323"/>
      <c r="G3" s="323"/>
      <c r="H3" s="323"/>
      <c r="I3" s="323"/>
    </row>
    <row r="4" s="1302" customFormat="true" ht="16.5" hidden="false" customHeight="false" outlineLevel="0" collapsed="false">
      <c r="A4" s="1166" t="s">
        <v>789</v>
      </c>
      <c r="B4" s="1166"/>
      <c r="C4" s="1166"/>
      <c r="D4" s="1166"/>
      <c r="E4" s="1166"/>
      <c r="F4" s="323"/>
      <c r="G4" s="323"/>
      <c r="H4" s="323"/>
      <c r="I4" s="323"/>
    </row>
    <row r="5" s="1302" customFormat="true" ht="12.75" hidden="false" customHeight="false" outlineLevel="0" collapsed="false">
      <c r="A5" s="337" t="s">
        <v>708</v>
      </c>
      <c r="B5" s="337"/>
      <c r="C5" s="337"/>
      <c r="D5" s="337"/>
      <c r="E5" s="337"/>
      <c r="F5" s="323"/>
      <c r="G5" s="323"/>
      <c r="H5" s="323"/>
      <c r="I5" s="323"/>
    </row>
    <row r="6" s="1302" customFormat="true" ht="17.25" hidden="false" customHeight="true" outlineLevel="0" collapsed="false">
      <c r="A6" s="1304"/>
      <c r="B6" s="1305"/>
      <c r="E6" s="323"/>
      <c r="F6" s="323"/>
      <c r="G6" s="323"/>
      <c r="H6" s="323"/>
      <c r="I6" s="323"/>
    </row>
    <row r="7" s="1302" customFormat="true" ht="12.75" hidden="false" customHeight="false" outlineLevel="0" collapsed="false">
      <c r="A7" s="1167" t="s">
        <v>709</v>
      </c>
      <c r="B7" s="1306" t="s">
        <v>710</v>
      </c>
      <c r="C7" s="1169" t="s">
        <v>7</v>
      </c>
      <c r="D7" s="1170" t="s">
        <v>8</v>
      </c>
      <c r="E7" s="1171" t="s">
        <v>8</v>
      </c>
    </row>
    <row r="8" s="1302" customFormat="true" ht="12.75" hidden="false" customHeight="false" outlineLevel="0" collapsed="false">
      <c r="A8" s="1172" t="s">
        <v>711</v>
      </c>
      <c r="B8" s="1307"/>
      <c r="C8" s="1174" t="s">
        <v>15</v>
      </c>
      <c r="D8" s="1175" t="s">
        <v>15</v>
      </c>
      <c r="E8" s="1175" t="s">
        <v>16</v>
      </c>
    </row>
    <row r="9" s="1302" customFormat="true" ht="13.5" hidden="false" customHeight="false" outlineLevel="0" collapsed="false">
      <c r="A9" s="238"/>
      <c r="B9" s="1308"/>
      <c r="C9" s="1178" t="s">
        <v>23</v>
      </c>
      <c r="D9" s="1179" t="s">
        <v>23</v>
      </c>
      <c r="E9" s="1180" t="s">
        <v>23</v>
      </c>
    </row>
    <row r="10" s="1302" customFormat="true" ht="13.5" hidden="false" customHeight="false" outlineLevel="0" collapsed="false">
      <c r="A10" s="1309" t="n">
        <v>1</v>
      </c>
      <c r="B10" s="1310" t="n">
        <v>2</v>
      </c>
      <c r="C10" s="1311" t="n">
        <v>3</v>
      </c>
      <c r="D10" s="1312" t="n">
        <v>4</v>
      </c>
      <c r="E10" s="1311" t="n">
        <v>5</v>
      </c>
    </row>
    <row r="11" customFormat="false" ht="9.95" hidden="false" customHeight="true" outlineLevel="0" collapsed="false">
      <c r="A11" s="1313"/>
      <c r="B11" s="1188"/>
      <c r="C11" s="1314"/>
      <c r="D11" s="1314"/>
      <c r="E11" s="1315"/>
      <c r="F11" s="1303"/>
      <c r="G11" s="1303"/>
      <c r="H11" s="1303"/>
      <c r="I11" s="1303"/>
    </row>
    <row r="12" s="1317" customFormat="true" ht="15.75" hidden="false" customHeight="false" outlineLevel="0" collapsed="false">
      <c r="A12" s="1187" t="s">
        <v>50</v>
      </c>
      <c r="B12" s="1188" t="s">
        <v>712</v>
      </c>
      <c r="C12" s="1314"/>
      <c r="D12" s="1314"/>
      <c r="E12" s="1316"/>
    </row>
    <row r="13" s="1317" customFormat="true" ht="9.95" hidden="false" customHeight="true" outlineLevel="0" collapsed="false">
      <c r="A13" s="1187"/>
      <c r="B13" s="1188"/>
      <c r="C13" s="1314"/>
      <c r="D13" s="1314"/>
      <c r="E13" s="1316"/>
    </row>
    <row r="14" s="1317" customFormat="true" ht="13.5" hidden="false" customHeight="true" outlineLevel="0" collapsed="false">
      <c r="A14" s="1192" t="s">
        <v>234</v>
      </c>
      <c r="B14" s="1193" t="s">
        <v>294</v>
      </c>
      <c r="C14" s="1314"/>
      <c r="D14" s="1314"/>
      <c r="E14" s="1316"/>
    </row>
    <row r="15" s="1317" customFormat="true" ht="9.95" hidden="false" customHeight="true" outlineLevel="0" collapsed="false">
      <c r="A15" s="1187"/>
      <c r="B15" s="1188"/>
      <c r="C15" s="1314"/>
      <c r="D15" s="1314"/>
      <c r="E15" s="1316"/>
    </row>
    <row r="16" customFormat="false" ht="13.5" hidden="false" customHeight="true" outlineLevel="0" collapsed="false">
      <c r="A16" s="1194" t="n">
        <v>1</v>
      </c>
      <c r="B16" s="1195" t="s">
        <v>295</v>
      </c>
      <c r="C16" s="1318"/>
      <c r="D16" s="1318"/>
      <c r="E16" s="1319"/>
      <c r="F16" s="1303"/>
      <c r="G16" s="1303"/>
      <c r="H16" s="1303"/>
      <c r="I16" s="1303"/>
    </row>
    <row r="17" customFormat="false" ht="9.95" hidden="false" customHeight="true" outlineLevel="0" collapsed="false">
      <c r="A17" s="1194"/>
      <c r="B17" s="1195"/>
      <c r="C17" s="1318"/>
      <c r="D17" s="1318"/>
      <c r="E17" s="1319"/>
      <c r="F17" s="1303"/>
      <c r="G17" s="1303"/>
      <c r="H17" s="1303"/>
      <c r="I17" s="1303"/>
    </row>
    <row r="18" customFormat="false" ht="12.75" hidden="false" customHeight="true" outlineLevel="0" collapsed="false">
      <c r="A18" s="234" t="s">
        <v>713</v>
      </c>
      <c r="B18" s="1197" t="s">
        <v>790</v>
      </c>
      <c r="C18" s="1198" t="n">
        <v>71120</v>
      </c>
      <c r="D18" s="1198" t="n">
        <v>71120</v>
      </c>
      <c r="E18" s="1320" t="n">
        <v>131243</v>
      </c>
      <c r="F18" s="1303"/>
      <c r="G18" s="1303"/>
      <c r="H18" s="1303"/>
      <c r="I18" s="1303"/>
    </row>
    <row r="19" customFormat="false" ht="12.75" hidden="false" customHeight="false" outlineLevel="0" collapsed="false">
      <c r="A19" s="234" t="s">
        <v>715</v>
      </c>
      <c r="B19" s="1197" t="s">
        <v>791</v>
      </c>
      <c r="C19" s="1198" t="n">
        <v>40640</v>
      </c>
      <c r="D19" s="1198" t="n">
        <v>71120</v>
      </c>
      <c r="E19" s="1320" t="n">
        <v>180938</v>
      </c>
      <c r="F19" s="1303"/>
      <c r="G19" s="1303"/>
      <c r="H19" s="1303"/>
      <c r="I19" s="1303"/>
    </row>
    <row r="20" customFormat="false" ht="12.75" hidden="false" customHeight="false" outlineLevel="0" collapsed="false">
      <c r="A20" s="234" t="s">
        <v>717</v>
      </c>
      <c r="B20" s="1197" t="s">
        <v>792</v>
      </c>
      <c r="C20" s="1198" t="n">
        <v>20320</v>
      </c>
      <c r="D20" s="1198" t="n">
        <v>30480</v>
      </c>
      <c r="E20" s="1320" t="n">
        <v>27359</v>
      </c>
      <c r="F20" s="1303"/>
      <c r="G20" s="1303"/>
      <c r="H20" s="1303"/>
      <c r="I20" s="1303"/>
    </row>
    <row r="21" customFormat="false" ht="12.75" hidden="false" customHeight="false" outlineLevel="0" collapsed="false">
      <c r="A21" s="234" t="s">
        <v>719</v>
      </c>
      <c r="B21" s="1321" t="s">
        <v>793</v>
      </c>
      <c r="C21" s="1322" t="n">
        <v>3048</v>
      </c>
      <c r="D21" s="1322" t="n">
        <v>12700</v>
      </c>
      <c r="E21" s="1320" t="n">
        <v>12700</v>
      </c>
      <c r="F21" s="1303"/>
      <c r="G21" s="1303"/>
      <c r="H21" s="1303"/>
      <c r="I21" s="1303"/>
    </row>
    <row r="22" customFormat="false" ht="12.75" hidden="false" customHeight="false" outlineLevel="0" collapsed="false">
      <c r="A22" s="234" t="s">
        <v>721</v>
      </c>
      <c r="B22" s="1321" t="s">
        <v>794</v>
      </c>
      <c r="C22" s="1322" t="n">
        <v>15240</v>
      </c>
      <c r="D22" s="1322" t="n">
        <v>19050</v>
      </c>
      <c r="E22" s="1320" t="n">
        <v>19551</v>
      </c>
      <c r="F22" s="1303"/>
      <c r="G22" s="1303"/>
      <c r="H22" s="1303"/>
      <c r="I22" s="1303"/>
    </row>
    <row r="23" customFormat="false" ht="12.75" hidden="false" customHeight="false" outlineLevel="0" collapsed="false">
      <c r="A23" s="234" t="s">
        <v>752</v>
      </c>
      <c r="B23" s="1197" t="s">
        <v>795</v>
      </c>
      <c r="C23" s="1198" t="n">
        <v>203200</v>
      </c>
      <c r="D23" s="1198" t="n">
        <v>190500</v>
      </c>
      <c r="E23" s="1320" t="n">
        <v>447215</v>
      </c>
      <c r="F23" s="1303"/>
      <c r="G23" s="1303"/>
      <c r="H23" s="1303"/>
      <c r="I23" s="1303"/>
    </row>
    <row r="24" customFormat="false" ht="12.75" hidden="false" customHeight="false" outlineLevel="0" collapsed="false">
      <c r="A24" s="234" t="s">
        <v>765</v>
      </c>
      <c r="B24" s="1321" t="s">
        <v>796</v>
      </c>
      <c r="C24" s="1322" t="n">
        <v>22424</v>
      </c>
      <c r="D24" s="1322" t="n">
        <v>25400</v>
      </c>
      <c r="E24" s="1320" t="n">
        <v>25615</v>
      </c>
      <c r="F24" s="1303"/>
      <c r="G24" s="1303"/>
      <c r="H24" s="1303"/>
      <c r="I24" s="1303"/>
    </row>
    <row r="25" customFormat="false" ht="12.75" hidden="false" customHeight="false" outlineLevel="0" collapsed="false">
      <c r="A25" s="234" t="s">
        <v>767</v>
      </c>
      <c r="B25" s="1321" t="s">
        <v>797</v>
      </c>
      <c r="C25" s="1322" t="n">
        <v>203200</v>
      </c>
      <c r="D25" s="1322" t="n">
        <v>95250</v>
      </c>
      <c r="E25" s="1320" t="n">
        <v>308815</v>
      </c>
      <c r="F25" s="1303"/>
      <c r="G25" s="1303"/>
      <c r="H25" s="1303"/>
      <c r="I25" s="1303"/>
    </row>
    <row r="26" customFormat="false" ht="12.75" hidden="false" customHeight="false" outlineLevel="0" collapsed="false">
      <c r="A26" s="234" t="s">
        <v>769</v>
      </c>
      <c r="B26" s="1321" t="s">
        <v>798</v>
      </c>
      <c r="C26" s="1322" t="n">
        <v>12700</v>
      </c>
      <c r="D26" s="1322" t="n">
        <v>12700</v>
      </c>
      <c r="E26" s="1320" t="n">
        <v>16210</v>
      </c>
      <c r="F26" s="1303"/>
      <c r="G26" s="1303"/>
      <c r="H26" s="1303"/>
      <c r="I26" s="1303"/>
    </row>
    <row r="27" customFormat="false" ht="12.75" hidden="false" customHeight="false" outlineLevel="0" collapsed="false">
      <c r="A27" s="234" t="s">
        <v>771</v>
      </c>
      <c r="B27" s="1323" t="s">
        <v>799</v>
      </c>
      <c r="C27" s="1198" t="n">
        <v>0</v>
      </c>
      <c r="D27" s="1198" t="n">
        <v>1270</v>
      </c>
      <c r="E27" s="1320" t="n">
        <v>1387</v>
      </c>
      <c r="F27" s="1303"/>
      <c r="G27" s="1303"/>
      <c r="H27" s="1303"/>
      <c r="I27" s="1303"/>
    </row>
    <row r="28" customFormat="false" ht="12.75" hidden="false" customHeight="false" outlineLevel="0" collapsed="false">
      <c r="A28" s="234" t="s">
        <v>775</v>
      </c>
      <c r="B28" s="1324" t="s">
        <v>800</v>
      </c>
      <c r="C28" s="1325" t="n">
        <v>4000</v>
      </c>
      <c r="D28" s="1325" t="n">
        <v>1270</v>
      </c>
      <c r="E28" s="1326" t="n">
        <v>1293</v>
      </c>
      <c r="F28" s="1303"/>
      <c r="G28" s="1303"/>
      <c r="H28" s="1303"/>
      <c r="I28" s="1303"/>
    </row>
    <row r="29" customFormat="false" ht="13.5" hidden="false" customHeight="true" outlineLevel="0" collapsed="false">
      <c r="A29" s="234" t="s">
        <v>801</v>
      </c>
      <c r="B29" s="1324" t="s">
        <v>802</v>
      </c>
      <c r="C29" s="1325"/>
      <c r="D29" s="1325" t="n">
        <v>25000</v>
      </c>
      <c r="E29" s="1326" t="n">
        <v>25437</v>
      </c>
      <c r="F29" s="1303"/>
      <c r="G29" s="1303"/>
      <c r="H29" s="1303"/>
      <c r="I29" s="1303"/>
    </row>
    <row r="30" customFormat="false" ht="12.75" hidden="false" customHeight="false" outlineLevel="0" collapsed="false">
      <c r="A30" s="234" t="s">
        <v>803</v>
      </c>
      <c r="B30" s="1324" t="s">
        <v>804</v>
      </c>
      <c r="C30" s="1325"/>
      <c r="D30" s="1325" t="n">
        <v>1905</v>
      </c>
      <c r="E30" s="1326" t="n">
        <v>1905</v>
      </c>
      <c r="F30" s="1303"/>
      <c r="G30" s="1303"/>
      <c r="H30" s="1303"/>
      <c r="I30" s="1303"/>
    </row>
    <row r="31" customFormat="false" ht="12.75" hidden="false" customHeight="false" outlineLevel="0" collapsed="false">
      <c r="A31" s="234" t="s">
        <v>805</v>
      </c>
      <c r="B31" s="1324" t="s">
        <v>806</v>
      </c>
      <c r="C31" s="1325"/>
      <c r="D31" s="1325" t="n">
        <v>1905</v>
      </c>
      <c r="E31" s="1326" t="n">
        <v>1905</v>
      </c>
      <c r="F31" s="1303"/>
      <c r="G31" s="1303"/>
      <c r="H31" s="1303"/>
      <c r="I31" s="1303"/>
    </row>
    <row r="32" customFormat="false" ht="12.75" hidden="false" customHeight="false" outlineLevel="0" collapsed="false">
      <c r="A32" s="1327" t="s">
        <v>807</v>
      </c>
      <c r="B32" s="1323" t="s">
        <v>808</v>
      </c>
      <c r="C32" s="1198" t="n">
        <v>2540</v>
      </c>
      <c r="D32" s="1198" t="n">
        <v>2540</v>
      </c>
      <c r="E32" s="1320" t="n">
        <v>2540</v>
      </c>
      <c r="F32" s="1303"/>
      <c r="G32" s="1303"/>
      <c r="H32" s="1303"/>
      <c r="I32" s="1303"/>
    </row>
    <row r="33" customFormat="false" ht="12.75" hidden="false" customHeight="false" outlineLevel="0" collapsed="false">
      <c r="A33" s="1327" t="s">
        <v>809</v>
      </c>
      <c r="B33" s="1321" t="s">
        <v>810</v>
      </c>
      <c r="C33" s="1198"/>
      <c r="D33" s="1198" t="n">
        <v>5000</v>
      </c>
      <c r="E33" s="1320" t="n">
        <v>5088</v>
      </c>
      <c r="F33" s="1303"/>
      <c r="G33" s="1303"/>
      <c r="H33" s="1303"/>
      <c r="I33" s="1303"/>
    </row>
    <row r="34" customFormat="false" ht="12.75" hidden="false" customHeight="false" outlineLevel="0" collapsed="false">
      <c r="A34" s="1327" t="s">
        <v>811</v>
      </c>
      <c r="B34" s="1321" t="s">
        <v>812</v>
      </c>
      <c r="C34" s="1198"/>
      <c r="D34" s="1198" t="n">
        <v>10000</v>
      </c>
      <c r="E34" s="1320" t="n">
        <v>10175</v>
      </c>
      <c r="F34" s="1303"/>
      <c r="G34" s="1303"/>
      <c r="H34" s="1303"/>
      <c r="I34" s="1303"/>
    </row>
    <row r="35" customFormat="false" ht="12.75" hidden="false" customHeight="false" outlineLevel="0" collapsed="false">
      <c r="A35" s="234" t="s">
        <v>813</v>
      </c>
      <c r="B35" s="1321" t="s">
        <v>814</v>
      </c>
      <c r="C35" s="1322" t="n">
        <v>5080</v>
      </c>
      <c r="D35" s="1322" t="n">
        <v>0</v>
      </c>
      <c r="E35" s="1320" t="n">
        <v>5078</v>
      </c>
      <c r="F35" s="1303"/>
      <c r="G35" s="1303"/>
      <c r="H35" s="1303"/>
      <c r="I35" s="1303"/>
    </row>
    <row r="36" customFormat="false" ht="13.5" hidden="false" customHeight="true" outlineLevel="0" collapsed="false">
      <c r="A36" s="234" t="s">
        <v>815</v>
      </c>
      <c r="B36" s="1197" t="s">
        <v>816</v>
      </c>
      <c r="C36" s="1198" t="n">
        <v>5000</v>
      </c>
      <c r="D36" s="1198" t="n">
        <v>0</v>
      </c>
      <c r="E36" s="1320" t="n">
        <v>0</v>
      </c>
      <c r="F36" s="1303"/>
      <c r="G36" s="1303"/>
      <c r="H36" s="1303"/>
      <c r="I36" s="1303"/>
    </row>
    <row r="37" customFormat="false" ht="13.5" hidden="false" customHeight="true" outlineLevel="0" collapsed="false">
      <c r="A37" s="234" t="s">
        <v>817</v>
      </c>
      <c r="B37" s="1197" t="s">
        <v>818</v>
      </c>
      <c r="C37" s="1198" t="n">
        <v>0</v>
      </c>
      <c r="D37" s="1198" t="n">
        <v>0</v>
      </c>
      <c r="E37" s="1320" t="n">
        <v>57578</v>
      </c>
      <c r="F37" s="1303"/>
      <c r="G37" s="1303"/>
      <c r="H37" s="1303"/>
      <c r="I37" s="1303"/>
    </row>
    <row r="38" customFormat="false" ht="13.5" hidden="false" customHeight="true" outlineLevel="0" collapsed="false">
      <c r="A38" s="234" t="s">
        <v>819</v>
      </c>
      <c r="B38" s="1321" t="s">
        <v>820</v>
      </c>
      <c r="C38" s="1198" t="n">
        <v>0</v>
      </c>
      <c r="D38" s="1198" t="n">
        <v>0</v>
      </c>
      <c r="E38" s="1320" t="n">
        <v>7899</v>
      </c>
      <c r="F38" s="1303"/>
      <c r="G38" s="1303"/>
      <c r="H38" s="1303"/>
      <c r="I38" s="1303"/>
    </row>
    <row r="39" customFormat="false" ht="13.5" hidden="false" customHeight="true" outlineLevel="0" collapsed="false">
      <c r="A39" s="234" t="s">
        <v>821</v>
      </c>
      <c r="B39" s="1321" t="s">
        <v>822</v>
      </c>
      <c r="C39" s="1322" t="n">
        <v>0</v>
      </c>
      <c r="D39" s="1322" t="n">
        <v>0</v>
      </c>
      <c r="E39" s="1320" t="n">
        <v>2477</v>
      </c>
      <c r="F39" s="1303"/>
      <c r="G39" s="1303"/>
      <c r="H39" s="1303"/>
      <c r="I39" s="1303"/>
    </row>
    <row r="40" customFormat="false" ht="13.5" hidden="true" customHeight="true" outlineLevel="0" collapsed="false">
      <c r="A40" s="234"/>
      <c r="B40" s="1197"/>
      <c r="C40" s="1198"/>
      <c r="D40" s="1198"/>
      <c r="E40" s="1320"/>
      <c r="F40" s="1303"/>
      <c r="G40" s="1303"/>
      <c r="H40" s="1303"/>
      <c r="I40" s="1303"/>
    </row>
    <row r="41" customFormat="false" ht="12.75" hidden="true" customHeight="false" outlineLevel="0" collapsed="false">
      <c r="A41" s="234"/>
      <c r="B41" s="1328" t="s">
        <v>823</v>
      </c>
      <c r="C41" s="1198" t="n">
        <v>0</v>
      </c>
      <c r="D41" s="1198" t="n">
        <v>0</v>
      </c>
      <c r="E41" s="1320" t="n">
        <v>0</v>
      </c>
      <c r="F41" s="1303"/>
      <c r="G41" s="1303"/>
      <c r="H41" s="1303"/>
      <c r="I41" s="1303"/>
    </row>
    <row r="42" customFormat="false" ht="12.75" hidden="true" customHeight="false" outlineLevel="0" collapsed="false">
      <c r="A42" s="234"/>
      <c r="B42" s="1328" t="s">
        <v>824</v>
      </c>
      <c r="C42" s="1198" t="n">
        <v>0</v>
      </c>
      <c r="D42" s="1198" t="n">
        <v>0</v>
      </c>
      <c r="E42" s="1320" t="n">
        <v>0</v>
      </c>
      <c r="F42" s="1303"/>
      <c r="G42" s="1303"/>
      <c r="H42" s="1303"/>
      <c r="I42" s="1303"/>
    </row>
    <row r="43" customFormat="false" ht="12.75" hidden="true" customHeight="false" outlineLevel="0" collapsed="false">
      <c r="A43" s="234"/>
      <c r="B43" s="1321" t="s">
        <v>825</v>
      </c>
      <c r="C43" s="1198" t="n">
        <v>0</v>
      </c>
      <c r="D43" s="1198" t="n">
        <v>0</v>
      </c>
      <c r="E43" s="1320" t="n">
        <v>0</v>
      </c>
      <c r="F43" s="1303"/>
      <c r="G43" s="1303"/>
      <c r="H43" s="1303"/>
      <c r="I43" s="1303"/>
    </row>
    <row r="44" customFormat="false" ht="12.75" hidden="true" customHeight="false" outlineLevel="0" collapsed="false">
      <c r="A44" s="234"/>
      <c r="B44" s="1321" t="s">
        <v>826</v>
      </c>
      <c r="C44" s="1198"/>
      <c r="D44" s="1198"/>
      <c r="E44" s="1320" t="n">
        <v>0</v>
      </c>
      <c r="F44" s="1303"/>
      <c r="G44" s="1303"/>
      <c r="H44" s="1303"/>
      <c r="I44" s="1303"/>
    </row>
    <row r="45" customFormat="false" ht="12.75" hidden="true" customHeight="false" outlineLevel="0" collapsed="false">
      <c r="A45" s="234"/>
      <c r="B45" s="1197" t="s">
        <v>827</v>
      </c>
      <c r="C45" s="1198" t="n">
        <v>0</v>
      </c>
      <c r="D45" s="1198" t="n">
        <v>0</v>
      </c>
      <c r="E45" s="1320" t="n">
        <v>0</v>
      </c>
      <c r="F45" s="1303"/>
      <c r="G45" s="1303"/>
      <c r="H45" s="1303"/>
      <c r="I45" s="1303"/>
    </row>
    <row r="46" customFormat="false" ht="12.75" hidden="true" customHeight="false" outlineLevel="0" collapsed="false">
      <c r="A46" s="234"/>
      <c r="B46" s="1321" t="s">
        <v>828</v>
      </c>
      <c r="C46" s="1322" t="n">
        <v>0</v>
      </c>
      <c r="D46" s="1322" t="n">
        <v>0</v>
      </c>
      <c r="E46" s="1320" t="n">
        <v>0</v>
      </c>
      <c r="F46" s="1303"/>
      <c r="G46" s="1303"/>
      <c r="H46" s="1303"/>
      <c r="I46" s="1303"/>
    </row>
    <row r="47" customFormat="false" ht="14.25" hidden="true" customHeight="true" outlineLevel="0" collapsed="false">
      <c r="A47" s="234"/>
      <c r="B47" s="1321"/>
      <c r="C47" s="1322"/>
      <c r="D47" s="1322"/>
      <c r="E47" s="1320"/>
      <c r="F47" s="1303"/>
      <c r="G47" s="1303"/>
      <c r="H47" s="1303"/>
      <c r="I47" s="1303"/>
    </row>
    <row r="48" customFormat="false" ht="5.1" hidden="false" customHeight="true" outlineLevel="0" collapsed="false">
      <c r="A48" s="234"/>
      <c r="B48" s="1321"/>
      <c r="C48" s="1322"/>
      <c r="D48" s="1322"/>
      <c r="E48" s="1320"/>
    </row>
    <row r="49" customFormat="false" ht="13.5" hidden="false" customHeight="true" outlineLevel="0" collapsed="false">
      <c r="A49" s="234"/>
      <c r="B49" s="1195" t="s">
        <v>829</v>
      </c>
      <c r="C49" s="1329" t="n">
        <v>608512</v>
      </c>
      <c r="D49" s="1329" t="n">
        <v>577210</v>
      </c>
      <c r="E49" s="1330" t="n">
        <v>1292408</v>
      </c>
      <c r="F49" s="1303"/>
      <c r="G49" s="1303"/>
      <c r="H49" s="1303"/>
      <c r="I49" s="1303"/>
    </row>
    <row r="50" customFormat="false" ht="9.95" hidden="false" customHeight="true" outlineLevel="0" collapsed="false">
      <c r="A50" s="234"/>
      <c r="B50" s="1195"/>
      <c r="C50" s="1329"/>
      <c r="D50" s="1329"/>
      <c r="E50" s="1330"/>
      <c r="F50" s="1303"/>
      <c r="G50" s="1303"/>
      <c r="H50" s="1303"/>
      <c r="I50" s="1303"/>
    </row>
    <row r="51" customFormat="false" ht="13.5" hidden="false" customHeight="true" outlineLevel="0" collapsed="false">
      <c r="A51" s="1194" t="n">
        <v>2</v>
      </c>
      <c r="B51" s="1195" t="s">
        <v>296</v>
      </c>
      <c r="C51" s="1331"/>
      <c r="D51" s="1331"/>
      <c r="E51" s="1331"/>
      <c r="F51" s="1303"/>
      <c r="G51" s="1303"/>
      <c r="H51" s="1303"/>
      <c r="I51" s="1303"/>
    </row>
    <row r="52" customFormat="false" ht="9.95" hidden="false" customHeight="true" outlineLevel="0" collapsed="false">
      <c r="A52" s="234"/>
      <c r="B52" s="1195"/>
      <c r="C52" s="1331"/>
      <c r="D52" s="1331"/>
      <c r="E52" s="1331"/>
      <c r="F52" s="1303"/>
      <c r="G52" s="1303"/>
      <c r="H52" s="1303"/>
      <c r="I52" s="1303"/>
    </row>
    <row r="53" customFormat="false" ht="12.75" hidden="false" customHeight="true" outlineLevel="0" collapsed="false">
      <c r="A53" s="234" t="s">
        <v>713</v>
      </c>
      <c r="B53" s="1197" t="s">
        <v>830</v>
      </c>
      <c r="C53" s="1258" t="n">
        <v>2540</v>
      </c>
      <c r="D53" s="1258" t="n">
        <v>4763</v>
      </c>
      <c r="E53" s="1320" t="n">
        <v>6904</v>
      </c>
      <c r="F53" s="1303"/>
      <c r="G53" s="1303"/>
      <c r="H53" s="1303"/>
      <c r="I53" s="1303"/>
    </row>
    <row r="54" customFormat="false" ht="12.75" hidden="false" customHeight="true" outlineLevel="0" collapsed="false">
      <c r="A54" s="234" t="s">
        <v>715</v>
      </c>
      <c r="B54" s="1197" t="s">
        <v>831</v>
      </c>
      <c r="C54" s="1258" t="n">
        <v>1016</v>
      </c>
      <c r="D54" s="1258" t="n">
        <v>0</v>
      </c>
      <c r="E54" s="1320" t="n">
        <v>2362</v>
      </c>
      <c r="F54" s="1303"/>
      <c r="G54" s="1303"/>
      <c r="H54" s="1303"/>
      <c r="I54" s="1303"/>
    </row>
    <row r="55" customFormat="false" ht="12.75" hidden="false" customHeight="true" outlineLevel="0" collapsed="false">
      <c r="A55" s="234" t="s">
        <v>717</v>
      </c>
      <c r="B55" s="1197" t="s">
        <v>832</v>
      </c>
      <c r="C55" s="1258" t="n">
        <v>33750</v>
      </c>
      <c r="D55" s="1258" t="n">
        <v>0</v>
      </c>
      <c r="E55" s="1320" t="n">
        <v>0</v>
      </c>
      <c r="F55" s="1303"/>
      <c r="G55" s="1303"/>
      <c r="H55" s="1303"/>
      <c r="I55" s="1303"/>
    </row>
    <row r="56" customFormat="false" ht="12.75" hidden="false" customHeight="true" outlineLevel="0" collapsed="false">
      <c r="A56" s="234" t="s">
        <v>719</v>
      </c>
      <c r="B56" s="1197" t="s">
        <v>833</v>
      </c>
      <c r="C56" s="1258" t="n">
        <v>889</v>
      </c>
      <c r="D56" s="1258" t="n">
        <v>0</v>
      </c>
      <c r="E56" s="1320" t="n">
        <v>1345</v>
      </c>
      <c r="F56" s="1303"/>
      <c r="G56" s="1303"/>
      <c r="H56" s="1303"/>
      <c r="I56" s="1303"/>
    </row>
    <row r="57" customFormat="false" ht="12.75" hidden="true" customHeight="true" outlineLevel="0" collapsed="false">
      <c r="A57" s="234"/>
      <c r="B57" s="1197" t="s">
        <v>834</v>
      </c>
      <c r="C57" s="1258" t="n">
        <v>0</v>
      </c>
      <c r="D57" s="1258" t="n">
        <v>0</v>
      </c>
      <c r="E57" s="1320" t="n">
        <v>178015</v>
      </c>
      <c r="F57" s="1303"/>
      <c r="G57" s="1303"/>
      <c r="H57" s="1303"/>
      <c r="I57" s="1303"/>
    </row>
    <row r="58" customFormat="false" ht="12.75" hidden="true" customHeight="true" outlineLevel="0" collapsed="false">
      <c r="A58" s="234"/>
      <c r="B58" s="1197" t="s">
        <v>835</v>
      </c>
      <c r="C58" s="1258"/>
      <c r="D58" s="1258"/>
      <c r="E58" s="1320" t="n">
        <v>0</v>
      </c>
      <c r="F58" s="1303"/>
      <c r="G58" s="1303"/>
      <c r="H58" s="1303"/>
      <c r="I58" s="1303"/>
    </row>
    <row r="59" customFormat="false" ht="12.75" hidden="true" customHeight="true" outlineLevel="0" collapsed="false">
      <c r="A59" s="234"/>
      <c r="B59" s="1197" t="s">
        <v>836</v>
      </c>
      <c r="C59" s="1258"/>
      <c r="D59" s="1258"/>
      <c r="E59" s="1320"/>
      <c r="F59" s="1303"/>
      <c r="G59" s="1303"/>
      <c r="H59" s="1303"/>
      <c r="I59" s="1303"/>
    </row>
    <row r="60" customFormat="false" ht="12.75" hidden="true" customHeight="true" outlineLevel="0" collapsed="false">
      <c r="A60" s="234"/>
      <c r="B60" s="1197" t="s">
        <v>837</v>
      </c>
      <c r="C60" s="1258"/>
      <c r="D60" s="1258"/>
      <c r="E60" s="1320"/>
      <c r="F60" s="1303"/>
      <c r="G60" s="1303"/>
      <c r="H60" s="1303"/>
      <c r="I60" s="1303"/>
    </row>
    <row r="61" customFormat="false" ht="12.75" hidden="true" customHeight="true" outlineLevel="0" collapsed="false">
      <c r="A61" s="234"/>
      <c r="B61" s="1197"/>
      <c r="C61" s="1258"/>
      <c r="D61" s="1258"/>
      <c r="E61" s="1320"/>
      <c r="F61" s="1303"/>
      <c r="G61" s="1303"/>
      <c r="H61" s="1303"/>
      <c r="I61" s="1303"/>
    </row>
    <row r="62" customFormat="false" ht="5.1" hidden="false" customHeight="true" outlineLevel="0" collapsed="false">
      <c r="A62" s="234"/>
      <c r="B62" s="1195"/>
      <c r="C62" s="1331"/>
      <c r="D62" s="1331"/>
      <c r="E62" s="1331"/>
      <c r="F62" s="1303"/>
      <c r="G62" s="1303"/>
      <c r="H62" s="1303"/>
      <c r="I62" s="1303"/>
    </row>
    <row r="63" customFormat="false" ht="13.5" hidden="false" customHeight="true" outlineLevel="0" collapsed="false">
      <c r="A63" s="234"/>
      <c r="B63" s="1195" t="s">
        <v>838</v>
      </c>
      <c r="C63" s="1331" t="n">
        <v>38195</v>
      </c>
      <c r="D63" s="1331" t="n">
        <v>4763</v>
      </c>
      <c r="E63" s="1331" t="n">
        <v>188626</v>
      </c>
      <c r="F63" s="1303"/>
      <c r="G63" s="1303"/>
      <c r="H63" s="1303"/>
      <c r="I63" s="1303"/>
    </row>
    <row r="64" customFormat="false" ht="6.95" hidden="false" customHeight="true" outlineLevel="0" collapsed="false">
      <c r="A64" s="234"/>
      <c r="B64" s="1195"/>
      <c r="C64" s="1331"/>
      <c r="D64" s="1331"/>
      <c r="E64" s="1331"/>
      <c r="F64" s="1303"/>
      <c r="G64" s="1303"/>
      <c r="H64" s="1303"/>
      <c r="I64" s="1303"/>
    </row>
    <row r="65" customFormat="false" ht="12.75" hidden="false" customHeight="true" outlineLevel="0" collapsed="false">
      <c r="A65" s="1194" t="n">
        <v>3</v>
      </c>
      <c r="B65" s="1195" t="s">
        <v>297</v>
      </c>
      <c r="C65" s="1331"/>
      <c r="D65" s="1331"/>
      <c r="E65" s="1331"/>
      <c r="F65" s="1303"/>
      <c r="G65" s="1303"/>
      <c r="H65" s="1303"/>
      <c r="I65" s="1303"/>
    </row>
    <row r="66" customFormat="false" ht="6.95" hidden="false" customHeight="true" outlineLevel="0" collapsed="false">
      <c r="A66" s="234"/>
      <c r="B66" s="1195"/>
      <c r="C66" s="1331"/>
      <c r="D66" s="1331"/>
      <c r="E66" s="1331"/>
      <c r="F66" s="1303"/>
      <c r="G66" s="1303"/>
      <c r="H66" s="1303"/>
      <c r="I66" s="1303"/>
    </row>
    <row r="67" customFormat="false" ht="12.75" hidden="false" customHeight="true" outlineLevel="0" collapsed="false">
      <c r="A67" s="1194" t="n">
        <v>4</v>
      </c>
      <c r="B67" s="1195" t="s">
        <v>298</v>
      </c>
      <c r="C67" s="1331"/>
      <c r="D67" s="1331"/>
      <c r="E67" s="1331"/>
      <c r="F67" s="1303"/>
      <c r="G67" s="1303"/>
      <c r="H67" s="1303"/>
      <c r="I67" s="1303"/>
    </row>
    <row r="68" customFormat="false" ht="6.95" hidden="false" customHeight="true" outlineLevel="0" collapsed="false">
      <c r="A68" s="234"/>
      <c r="B68" s="1195"/>
      <c r="C68" s="1331"/>
      <c r="D68" s="1331"/>
      <c r="E68" s="1331"/>
      <c r="F68" s="1303"/>
      <c r="G68" s="1303"/>
      <c r="H68" s="1303"/>
      <c r="I68" s="1303"/>
    </row>
    <row r="69" customFormat="false" ht="12.75" hidden="false" customHeight="true" outlineLevel="0" collapsed="false">
      <c r="A69" s="1194" t="n">
        <v>5</v>
      </c>
      <c r="B69" s="1195" t="s">
        <v>299</v>
      </c>
      <c r="C69" s="1331"/>
      <c r="D69" s="1331"/>
      <c r="E69" s="1331"/>
      <c r="F69" s="1303"/>
      <c r="G69" s="1303"/>
      <c r="H69" s="1303"/>
      <c r="I69" s="1303"/>
    </row>
    <row r="70" customFormat="false" ht="6.95" hidden="false" customHeight="true" outlineLevel="0" collapsed="false">
      <c r="A70" s="234"/>
      <c r="B70" s="1195"/>
      <c r="C70" s="1331"/>
      <c r="D70" s="1331"/>
      <c r="E70" s="1331"/>
      <c r="F70" s="1303"/>
      <c r="G70" s="1303"/>
      <c r="H70" s="1303"/>
      <c r="I70" s="1303"/>
    </row>
    <row r="71" customFormat="false" ht="12.75" hidden="false" customHeight="true" outlineLevel="0" collapsed="false">
      <c r="A71" s="1194" t="n">
        <v>6</v>
      </c>
      <c r="B71" s="1195" t="s">
        <v>300</v>
      </c>
      <c r="C71" s="1331"/>
      <c r="D71" s="1331"/>
      <c r="E71" s="1331"/>
      <c r="F71" s="1303"/>
      <c r="G71" s="1303"/>
      <c r="H71" s="1303"/>
      <c r="I71" s="1303"/>
    </row>
    <row r="72" customFormat="false" ht="5.1" hidden="false" customHeight="true" outlineLevel="0" collapsed="false">
      <c r="A72" s="234"/>
      <c r="B72" s="1195"/>
      <c r="C72" s="1331"/>
      <c r="D72" s="1331"/>
      <c r="E72" s="1331"/>
      <c r="F72" s="1303"/>
      <c r="G72" s="1303"/>
      <c r="H72" s="1303"/>
      <c r="I72" s="1303"/>
    </row>
    <row r="73" customFormat="false" ht="12.75" hidden="false" customHeight="true" outlineLevel="0" collapsed="false">
      <c r="A73" s="234" t="s">
        <v>713</v>
      </c>
      <c r="B73" s="1197" t="s">
        <v>839</v>
      </c>
      <c r="C73" s="1258" t="n">
        <v>0</v>
      </c>
      <c r="D73" s="1258" t="n">
        <v>36195</v>
      </c>
      <c r="E73" s="1320" t="n">
        <v>65088</v>
      </c>
      <c r="F73" s="1303"/>
      <c r="G73" s="1303"/>
      <c r="H73" s="1303"/>
      <c r="I73" s="1303"/>
    </row>
    <row r="74" customFormat="false" ht="12.75" hidden="false" customHeight="true" outlineLevel="0" collapsed="false">
      <c r="A74" s="234" t="s">
        <v>715</v>
      </c>
      <c r="B74" s="1332" t="s">
        <v>840</v>
      </c>
      <c r="C74" s="1198" t="n">
        <v>3000</v>
      </c>
      <c r="D74" s="1198" t="n">
        <v>0</v>
      </c>
      <c r="E74" s="1320" t="n">
        <v>874</v>
      </c>
      <c r="F74" s="1303"/>
      <c r="G74" s="1303"/>
      <c r="H74" s="1303"/>
      <c r="I74" s="1303"/>
    </row>
    <row r="75" customFormat="false" ht="12.75" hidden="false" customHeight="true" outlineLevel="0" collapsed="false">
      <c r="A75" s="234" t="s">
        <v>717</v>
      </c>
      <c r="B75" s="1333" t="s">
        <v>841</v>
      </c>
      <c r="C75" s="1198" t="n">
        <v>0</v>
      </c>
      <c r="D75" s="1198" t="n">
        <v>0</v>
      </c>
      <c r="E75" s="1320" t="n">
        <v>0</v>
      </c>
      <c r="F75" s="1303"/>
      <c r="G75" s="1303"/>
      <c r="H75" s="1303"/>
      <c r="I75" s="1303"/>
    </row>
    <row r="76" customFormat="false" ht="5.1" hidden="false" customHeight="true" outlineLevel="0" collapsed="false">
      <c r="A76" s="234"/>
      <c r="B76" s="1197"/>
      <c r="C76" s="1198"/>
      <c r="D76" s="1258"/>
      <c r="E76" s="1320"/>
      <c r="F76" s="1303"/>
      <c r="G76" s="1303"/>
      <c r="H76" s="1303"/>
      <c r="I76" s="1303"/>
    </row>
    <row r="77" customFormat="false" ht="12.75" hidden="false" customHeight="true" outlineLevel="0" collapsed="false">
      <c r="A77" s="234"/>
      <c r="B77" s="1195" t="s">
        <v>842</v>
      </c>
      <c r="C77" s="1331" t="n">
        <v>3000</v>
      </c>
      <c r="D77" s="1331" t="n">
        <v>36195</v>
      </c>
      <c r="E77" s="1331" t="n">
        <v>65962</v>
      </c>
      <c r="F77" s="1303"/>
      <c r="G77" s="1303"/>
      <c r="H77" s="1303"/>
      <c r="I77" s="1303"/>
    </row>
    <row r="78" customFormat="false" ht="6.95" hidden="false" customHeight="true" outlineLevel="0" collapsed="false">
      <c r="A78" s="234"/>
      <c r="B78" s="1195"/>
      <c r="C78" s="1331"/>
      <c r="D78" s="1331"/>
      <c r="E78" s="1331"/>
      <c r="F78" s="1303"/>
      <c r="G78" s="1303"/>
      <c r="H78" s="1303"/>
      <c r="I78" s="1303"/>
    </row>
    <row r="79" customFormat="false" ht="12.75" hidden="false" customHeight="true" outlineLevel="0" collapsed="false">
      <c r="A79" s="1194" t="n">
        <v>7</v>
      </c>
      <c r="B79" s="1195" t="s">
        <v>301</v>
      </c>
      <c r="C79" s="1331"/>
      <c r="D79" s="1331"/>
      <c r="E79" s="1331"/>
      <c r="F79" s="1303"/>
      <c r="G79" s="1303"/>
      <c r="H79" s="1303"/>
      <c r="I79" s="1303"/>
    </row>
    <row r="80" customFormat="false" ht="9.95" hidden="false" customHeight="true" outlineLevel="0" collapsed="false">
      <c r="A80" s="234"/>
      <c r="B80" s="1195"/>
      <c r="C80" s="1331"/>
      <c r="D80" s="1331"/>
      <c r="E80" s="1331"/>
      <c r="F80" s="1303"/>
      <c r="G80" s="1303"/>
      <c r="H80" s="1303"/>
      <c r="I80" s="1303"/>
    </row>
    <row r="81" customFormat="false" ht="12.75" hidden="false" customHeight="true" outlineLevel="0" collapsed="false">
      <c r="A81" s="234" t="s">
        <v>713</v>
      </c>
      <c r="B81" s="1334" t="s">
        <v>843</v>
      </c>
      <c r="C81" s="1198" t="n">
        <v>9398</v>
      </c>
      <c r="D81" s="1198" t="n">
        <v>459722</v>
      </c>
      <c r="E81" s="1320" t="n">
        <v>473032</v>
      </c>
      <c r="F81" s="1303"/>
      <c r="G81" s="1303"/>
      <c r="H81" s="1303"/>
      <c r="I81" s="1303"/>
    </row>
    <row r="82" customFormat="false" ht="12.75" hidden="false" customHeight="true" outlineLevel="0" collapsed="false">
      <c r="A82" s="234" t="s">
        <v>715</v>
      </c>
      <c r="B82" s="1334" t="s">
        <v>844</v>
      </c>
      <c r="C82" s="1198" t="n">
        <v>0</v>
      </c>
      <c r="D82" s="1198" t="n">
        <v>52397</v>
      </c>
      <c r="E82" s="1320" t="n">
        <v>50862</v>
      </c>
      <c r="F82" s="1303"/>
      <c r="G82" s="1303"/>
      <c r="H82" s="1303"/>
      <c r="I82" s="1303"/>
    </row>
    <row r="83" customFormat="false" ht="12.75" hidden="false" customHeight="true" outlineLevel="0" collapsed="false">
      <c r="A83" s="234" t="s">
        <v>717</v>
      </c>
      <c r="B83" s="1334" t="s">
        <v>845</v>
      </c>
      <c r="C83" s="1198"/>
      <c r="D83" s="1198" t="n">
        <v>305864</v>
      </c>
      <c r="E83" s="1320" t="n">
        <v>536220</v>
      </c>
      <c r="F83" s="1303"/>
      <c r="G83" s="1303"/>
      <c r="H83" s="1303"/>
      <c r="I83" s="1303"/>
    </row>
    <row r="84" customFormat="false" ht="12.75" hidden="false" customHeight="true" outlineLevel="0" collapsed="false">
      <c r="A84" s="234" t="s">
        <v>719</v>
      </c>
      <c r="B84" s="1334" t="s">
        <v>846</v>
      </c>
      <c r="C84" s="1198" t="n">
        <v>0</v>
      </c>
      <c r="D84" s="1198" t="n">
        <v>3210</v>
      </c>
      <c r="E84" s="1320" t="n">
        <v>3210</v>
      </c>
      <c r="F84" s="1303"/>
      <c r="G84" s="1303"/>
      <c r="H84" s="1303"/>
      <c r="I84" s="1303"/>
    </row>
    <row r="85" customFormat="false" ht="12.75" hidden="false" customHeight="true" outlineLevel="0" collapsed="false">
      <c r="A85" s="234" t="s">
        <v>721</v>
      </c>
      <c r="B85" s="1334" t="s">
        <v>847</v>
      </c>
      <c r="C85" s="1198"/>
      <c r="D85" s="1198"/>
      <c r="E85" s="1320" t="n">
        <v>505</v>
      </c>
      <c r="F85" s="1303"/>
      <c r="G85" s="1303"/>
      <c r="H85" s="1303"/>
      <c r="I85" s="1303"/>
    </row>
    <row r="86" customFormat="false" ht="12.75" hidden="false" customHeight="true" outlineLevel="0" collapsed="false">
      <c r="A86" s="234" t="s">
        <v>752</v>
      </c>
      <c r="B86" s="1334" t="s">
        <v>848</v>
      </c>
      <c r="C86" s="1198"/>
      <c r="D86" s="1198"/>
      <c r="E86" s="1320" t="n">
        <v>50000</v>
      </c>
      <c r="F86" s="1303"/>
      <c r="G86" s="1303"/>
      <c r="H86" s="1303"/>
      <c r="I86" s="1303"/>
    </row>
    <row r="87" customFormat="false" ht="12.75" hidden="false" customHeight="true" outlineLevel="0" collapsed="false">
      <c r="A87" s="234" t="s">
        <v>765</v>
      </c>
      <c r="B87" s="1334" t="s">
        <v>849</v>
      </c>
      <c r="C87" s="1198"/>
      <c r="D87" s="1198"/>
      <c r="E87" s="1320" t="n">
        <v>3493</v>
      </c>
      <c r="F87" s="1303"/>
      <c r="G87" s="1303"/>
      <c r="H87" s="1303"/>
      <c r="I87" s="1303"/>
    </row>
    <row r="88" customFormat="false" ht="12.75" hidden="false" customHeight="true" outlineLevel="0" collapsed="false">
      <c r="A88" s="234" t="s">
        <v>767</v>
      </c>
      <c r="B88" s="1334" t="s">
        <v>850</v>
      </c>
      <c r="C88" s="1198"/>
      <c r="D88" s="1198"/>
      <c r="E88" s="1320" t="n">
        <v>4826</v>
      </c>
      <c r="F88" s="1303"/>
      <c r="G88" s="1303"/>
      <c r="H88" s="1303"/>
      <c r="I88" s="1303"/>
    </row>
    <row r="89" customFormat="false" ht="12.75" hidden="true" customHeight="true" outlineLevel="0" collapsed="false">
      <c r="A89" s="234"/>
      <c r="B89" s="1334"/>
      <c r="C89" s="1198"/>
      <c r="D89" s="1198"/>
      <c r="E89" s="1320"/>
      <c r="F89" s="1303"/>
      <c r="G89" s="1303"/>
      <c r="H89" s="1303"/>
      <c r="I89" s="1303"/>
    </row>
    <row r="90" customFormat="false" ht="5.1" hidden="false" customHeight="true" outlineLevel="0" collapsed="false">
      <c r="A90" s="234"/>
      <c r="B90" s="1335"/>
      <c r="C90" s="1198"/>
      <c r="D90" s="1198"/>
      <c r="E90" s="1320"/>
      <c r="F90" s="1303"/>
      <c r="G90" s="1303"/>
      <c r="H90" s="1303"/>
      <c r="I90" s="1303"/>
    </row>
    <row r="91" customFormat="false" ht="12.75" hidden="false" customHeight="true" outlineLevel="0" collapsed="false">
      <c r="A91" s="1172"/>
      <c r="B91" s="1195" t="s">
        <v>851</v>
      </c>
      <c r="C91" s="1329" t="n">
        <v>9398</v>
      </c>
      <c r="D91" s="1330" t="n">
        <v>821193</v>
      </c>
      <c r="E91" s="1330" t="n">
        <v>1122148</v>
      </c>
      <c r="F91" s="1303"/>
      <c r="G91" s="1303"/>
      <c r="H91" s="1303"/>
      <c r="I91" s="1303"/>
    </row>
    <row r="92" customFormat="false" ht="8.1" hidden="false" customHeight="true" outlineLevel="0" collapsed="false">
      <c r="A92" s="234"/>
      <c r="B92" s="1195"/>
      <c r="C92" s="1331"/>
      <c r="D92" s="1331"/>
      <c r="E92" s="1331"/>
      <c r="F92" s="1303"/>
      <c r="G92" s="1303"/>
      <c r="H92" s="1303"/>
      <c r="I92" s="1303"/>
    </row>
    <row r="93" customFormat="false" ht="12.75" hidden="false" customHeight="true" outlineLevel="0" collapsed="false">
      <c r="A93" s="1194" t="n">
        <v>8</v>
      </c>
      <c r="B93" s="1195" t="s">
        <v>302</v>
      </c>
      <c r="C93" s="1331"/>
      <c r="D93" s="1331"/>
      <c r="E93" s="1331"/>
      <c r="F93" s="1303"/>
      <c r="G93" s="1303"/>
      <c r="H93" s="1303"/>
      <c r="I93" s="1303"/>
    </row>
    <row r="94" customFormat="false" ht="8.1" hidden="false" customHeight="true" outlineLevel="0" collapsed="false">
      <c r="A94" s="234"/>
      <c r="B94" s="1195"/>
      <c r="C94" s="1331"/>
      <c r="D94" s="1331"/>
      <c r="E94" s="1331"/>
      <c r="F94" s="1303"/>
      <c r="G94" s="1303"/>
      <c r="H94" s="1303"/>
      <c r="I94" s="1303"/>
    </row>
    <row r="95" customFormat="false" ht="12.75" hidden="false" customHeight="true" outlineLevel="0" collapsed="false">
      <c r="A95" s="234" t="s">
        <v>713</v>
      </c>
      <c r="B95" s="1197" t="s">
        <v>852</v>
      </c>
      <c r="C95" s="1198" t="n">
        <v>9627</v>
      </c>
      <c r="D95" s="1198" t="n">
        <v>147804</v>
      </c>
      <c r="E95" s="1199" t="n">
        <v>243707</v>
      </c>
      <c r="F95" s="1303"/>
      <c r="G95" s="1303"/>
      <c r="H95" s="1303"/>
      <c r="I95" s="1303"/>
    </row>
    <row r="96" customFormat="false" ht="12.75" hidden="false" customHeight="true" outlineLevel="0" collapsed="false">
      <c r="A96" s="234" t="s">
        <v>715</v>
      </c>
      <c r="B96" s="1197" t="s">
        <v>853</v>
      </c>
      <c r="C96" s="1198"/>
      <c r="D96" s="1198"/>
      <c r="E96" s="1199" t="n">
        <v>60960</v>
      </c>
      <c r="F96" s="1303"/>
      <c r="G96" s="1303"/>
      <c r="H96" s="1303"/>
      <c r="I96" s="1303"/>
    </row>
    <row r="97" customFormat="false" ht="12.75" hidden="true" customHeight="true" outlineLevel="0" collapsed="false">
      <c r="A97" s="234"/>
      <c r="B97" s="1197" t="s">
        <v>854</v>
      </c>
      <c r="C97" s="1198" t="n">
        <v>0</v>
      </c>
      <c r="D97" s="1198" t="n">
        <v>0</v>
      </c>
      <c r="E97" s="1199" t="n">
        <v>0</v>
      </c>
      <c r="F97" s="1303"/>
      <c r="G97" s="1303"/>
      <c r="H97" s="1303"/>
      <c r="I97" s="1303"/>
    </row>
    <row r="98" customFormat="false" ht="5.1" hidden="false" customHeight="true" outlineLevel="0" collapsed="false">
      <c r="A98" s="234"/>
      <c r="B98" s="1197"/>
      <c r="C98" s="1198"/>
      <c r="D98" s="1198"/>
      <c r="E98" s="1320"/>
      <c r="F98" s="1303"/>
      <c r="G98" s="1303"/>
      <c r="H98" s="1303"/>
      <c r="I98" s="1303"/>
    </row>
    <row r="99" customFormat="false" ht="12.75" hidden="false" customHeight="true" outlineLevel="0" collapsed="false">
      <c r="A99" s="1336"/>
      <c r="B99" s="1195" t="s">
        <v>855</v>
      </c>
      <c r="C99" s="1202" t="n">
        <v>9627</v>
      </c>
      <c r="D99" s="1202" t="n">
        <v>147804</v>
      </c>
      <c r="E99" s="1203" t="n">
        <v>304667</v>
      </c>
      <c r="F99" s="1303"/>
      <c r="G99" s="1303"/>
      <c r="H99" s="1303"/>
      <c r="I99" s="1303"/>
    </row>
    <row r="100" customFormat="false" ht="8.1" hidden="false" customHeight="true" outlineLevel="0" collapsed="false">
      <c r="A100" s="234"/>
      <c r="B100" s="1195"/>
      <c r="C100" s="1331"/>
      <c r="D100" s="1331"/>
      <c r="E100" s="1331"/>
      <c r="F100" s="1303"/>
      <c r="G100" s="1303"/>
      <c r="H100" s="1303"/>
      <c r="I100" s="1303"/>
    </row>
    <row r="101" customFormat="false" ht="12.75" hidden="false" customHeight="true" outlineLevel="0" collapsed="false">
      <c r="A101" s="1337" t="n">
        <v>9</v>
      </c>
      <c r="B101" s="1338" t="s">
        <v>303</v>
      </c>
      <c r="C101" s="1339"/>
      <c r="D101" s="1339"/>
      <c r="E101" s="1339"/>
      <c r="F101" s="1303"/>
      <c r="G101" s="1303"/>
      <c r="H101" s="1303"/>
      <c r="I101" s="1303"/>
    </row>
    <row r="102" customFormat="false" ht="8.1" hidden="false" customHeight="true" outlineLevel="0" collapsed="false">
      <c r="A102" s="1194"/>
      <c r="B102" s="1195"/>
      <c r="C102" s="1331"/>
      <c r="D102" s="1331"/>
      <c r="E102" s="1331"/>
      <c r="F102" s="1303"/>
      <c r="G102" s="1303"/>
      <c r="H102" s="1303"/>
      <c r="I102" s="1303"/>
    </row>
    <row r="103" customFormat="false" ht="12.75" hidden="false" customHeight="true" outlineLevel="0" collapsed="false">
      <c r="A103" s="1194" t="n">
        <v>10</v>
      </c>
      <c r="B103" s="1195" t="s">
        <v>304</v>
      </c>
      <c r="C103" s="1331"/>
      <c r="D103" s="1331"/>
      <c r="E103" s="1331"/>
      <c r="F103" s="1303"/>
      <c r="G103" s="1303"/>
      <c r="H103" s="1303"/>
      <c r="I103" s="1303"/>
    </row>
    <row r="104" customFormat="false" ht="8.1" hidden="false" customHeight="true" outlineLevel="0" collapsed="false">
      <c r="A104" s="1194"/>
      <c r="B104" s="1195"/>
      <c r="C104" s="1331"/>
      <c r="D104" s="1331"/>
      <c r="E104" s="1331"/>
      <c r="F104" s="1303"/>
      <c r="G104" s="1303"/>
      <c r="H104" s="1303"/>
      <c r="I104" s="1303"/>
    </row>
    <row r="105" customFormat="false" ht="12.75" hidden="false" customHeight="true" outlineLevel="0" collapsed="false">
      <c r="A105" s="1194" t="n">
        <v>11</v>
      </c>
      <c r="B105" s="1195" t="s">
        <v>305</v>
      </c>
      <c r="C105" s="1331"/>
      <c r="D105" s="1331"/>
      <c r="E105" s="1331"/>
      <c r="F105" s="1303"/>
      <c r="G105" s="1303"/>
      <c r="H105" s="1303"/>
      <c r="I105" s="1303"/>
    </row>
    <row r="106" customFormat="false" ht="8.1" hidden="false" customHeight="true" outlineLevel="0" collapsed="false">
      <c r="A106" s="1194"/>
      <c r="B106" s="1195"/>
      <c r="C106" s="1331"/>
      <c r="D106" s="1331"/>
      <c r="E106" s="1331"/>
      <c r="F106" s="1303"/>
      <c r="G106" s="1303"/>
      <c r="H106" s="1303"/>
      <c r="I106" s="1303"/>
    </row>
    <row r="107" customFormat="false" ht="12.75" hidden="false" customHeight="true" outlineLevel="0" collapsed="false">
      <c r="A107" s="1194" t="n">
        <v>12</v>
      </c>
      <c r="B107" s="1195" t="s">
        <v>306</v>
      </c>
      <c r="C107" s="1331"/>
      <c r="D107" s="1331"/>
      <c r="E107" s="1331"/>
      <c r="F107" s="1303"/>
      <c r="G107" s="1303"/>
      <c r="H107" s="1303"/>
      <c r="I107" s="1303"/>
    </row>
    <row r="108" customFormat="false" ht="8.1" hidden="false" customHeight="true" outlineLevel="0" collapsed="false">
      <c r="A108" s="1194"/>
      <c r="B108" s="1195"/>
      <c r="C108" s="1331"/>
      <c r="D108" s="1331"/>
      <c r="E108" s="1331"/>
      <c r="F108" s="1303"/>
      <c r="G108" s="1303"/>
      <c r="H108" s="1303"/>
      <c r="I108" s="1303"/>
    </row>
    <row r="109" customFormat="false" ht="12.75" hidden="false" customHeight="true" outlineLevel="0" collapsed="false">
      <c r="A109" s="1194" t="n">
        <v>13</v>
      </c>
      <c r="B109" s="1195" t="s">
        <v>307</v>
      </c>
      <c r="C109" s="1331"/>
      <c r="D109" s="1331"/>
      <c r="E109" s="1331"/>
      <c r="F109" s="1303"/>
      <c r="G109" s="1303"/>
      <c r="H109" s="1303"/>
      <c r="I109" s="1303"/>
    </row>
    <row r="110" customFormat="false" ht="8.1" hidden="false" customHeight="true" outlineLevel="0" collapsed="false">
      <c r="A110" s="1194"/>
      <c r="B110" s="1195"/>
      <c r="C110" s="1331"/>
      <c r="D110" s="1331"/>
      <c r="E110" s="1331"/>
      <c r="F110" s="1303"/>
      <c r="G110" s="1303"/>
      <c r="H110" s="1303"/>
      <c r="I110" s="1303"/>
    </row>
    <row r="111" customFormat="false" ht="15" hidden="false" customHeight="true" outlineLevel="0" collapsed="false">
      <c r="A111" s="1340" t="n">
        <v>14</v>
      </c>
      <c r="B111" s="1341" t="s">
        <v>308</v>
      </c>
      <c r="C111" s="1331"/>
      <c r="D111" s="1331"/>
      <c r="E111" s="1331"/>
      <c r="F111" s="1303"/>
      <c r="G111" s="1303"/>
      <c r="H111" s="1303"/>
      <c r="I111" s="1303"/>
    </row>
    <row r="112" customFormat="false" ht="9.95" hidden="false" customHeight="true" outlineLevel="0" collapsed="false">
      <c r="A112" s="1194"/>
      <c r="B112" s="1195"/>
      <c r="C112" s="1331"/>
      <c r="D112" s="1331"/>
      <c r="E112" s="1331"/>
      <c r="F112" s="1303"/>
      <c r="G112" s="1303"/>
      <c r="H112" s="1303"/>
      <c r="I112" s="1303"/>
    </row>
    <row r="113" customFormat="false" ht="12.75" hidden="false" customHeight="true" outlineLevel="0" collapsed="false">
      <c r="A113" s="1194" t="n">
        <v>15</v>
      </c>
      <c r="B113" s="1195" t="s">
        <v>309</v>
      </c>
      <c r="C113" s="1331"/>
      <c r="D113" s="1331"/>
      <c r="E113" s="1331"/>
      <c r="F113" s="1303"/>
      <c r="G113" s="1303"/>
      <c r="H113" s="1303"/>
      <c r="I113" s="1303"/>
    </row>
    <row r="114" customFormat="false" ht="9.95" hidden="false" customHeight="true" outlineLevel="0" collapsed="false">
      <c r="A114" s="234"/>
      <c r="B114" s="1195"/>
      <c r="C114" s="1331"/>
      <c r="D114" s="1331"/>
      <c r="E114" s="1331"/>
      <c r="F114" s="1303"/>
      <c r="G114" s="1303"/>
      <c r="H114" s="1303"/>
      <c r="I114" s="1303"/>
    </row>
    <row r="115" customFormat="false" ht="12.75" hidden="false" customHeight="true" outlineLevel="0" collapsed="false">
      <c r="A115" s="1194" t="n">
        <v>16</v>
      </c>
      <c r="B115" s="1195" t="s">
        <v>310</v>
      </c>
      <c r="C115" s="1331"/>
      <c r="D115" s="1331"/>
      <c r="E115" s="1331"/>
      <c r="F115" s="1303"/>
      <c r="G115" s="1303"/>
      <c r="H115" s="1303"/>
      <c r="I115" s="1303"/>
    </row>
    <row r="116" customFormat="false" ht="9.95" hidden="false" customHeight="true" outlineLevel="0" collapsed="false">
      <c r="A116" s="234"/>
      <c r="B116" s="1195"/>
      <c r="C116" s="1329"/>
      <c r="D116" s="1329"/>
      <c r="E116" s="1330"/>
      <c r="F116" s="1303"/>
      <c r="G116" s="1303"/>
      <c r="H116" s="1303"/>
      <c r="I116" s="1303"/>
    </row>
    <row r="117" customFormat="false" ht="12.75" hidden="false" customHeight="true" outlineLevel="0" collapsed="false">
      <c r="A117" s="234" t="s">
        <v>713</v>
      </c>
      <c r="B117" s="1342" t="s">
        <v>856</v>
      </c>
      <c r="C117" s="1343" t="n">
        <v>0</v>
      </c>
      <c r="D117" s="1343" t="n">
        <v>7643</v>
      </c>
      <c r="E117" s="1344" t="n">
        <v>7643</v>
      </c>
      <c r="F117" s="1303"/>
      <c r="G117" s="1303"/>
      <c r="H117" s="1303"/>
      <c r="I117" s="1303"/>
    </row>
    <row r="118" customFormat="false" ht="12.75" hidden="false" customHeight="true" outlineLevel="0" collapsed="false">
      <c r="A118" s="234" t="s">
        <v>715</v>
      </c>
      <c r="B118" s="1334" t="s">
        <v>857</v>
      </c>
      <c r="C118" s="1343" t="n">
        <v>13210</v>
      </c>
      <c r="D118" s="1343" t="n">
        <v>0</v>
      </c>
      <c r="E118" s="1344" t="n">
        <v>313</v>
      </c>
      <c r="F118" s="1303"/>
      <c r="G118" s="1303"/>
      <c r="H118" s="1303"/>
      <c r="I118" s="1303"/>
    </row>
    <row r="119" customFormat="false" ht="12.75" hidden="false" customHeight="true" outlineLevel="0" collapsed="false">
      <c r="A119" s="234" t="s">
        <v>717</v>
      </c>
      <c r="B119" s="1334" t="s">
        <v>858</v>
      </c>
      <c r="C119" s="1343"/>
      <c r="D119" s="1343" t="n">
        <v>0</v>
      </c>
      <c r="E119" s="1344" t="n">
        <v>41606</v>
      </c>
      <c r="F119" s="1303"/>
      <c r="G119" s="1303"/>
      <c r="H119" s="1303"/>
      <c r="I119" s="1303"/>
    </row>
    <row r="120" customFormat="false" ht="12.75" hidden="false" customHeight="true" outlineLevel="0" collapsed="false">
      <c r="A120" s="234" t="s">
        <v>719</v>
      </c>
      <c r="B120" s="1334" t="s">
        <v>859</v>
      </c>
      <c r="C120" s="1343"/>
      <c r="D120" s="1343"/>
      <c r="E120" s="1344" t="n">
        <v>142</v>
      </c>
      <c r="F120" s="1303"/>
      <c r="G120" s="1303"/>
      <c r="H120" s="1303"/>
      <c r="I120" s="1303"/>
    </row>
    <row r="121" customFormat="false" ht="5.1" hidden="false" customHeight="true" outlineLevel="0" collapsed="false">
      <c r="A121" s="234"/>
      <c r="B121" s="1345"/>
      <c r="C121" s="1343"/>
      <c r="D121" s="1198"/>
      <c r="E121" s="1320" t="s">
        <v>5</v>
      </c>
      <c r="F121" s="1303"/>
      <c r="G121" s="1303"/>
      <c r="H121" s="1303"/>
      <c r="I121" s="1303"/>
    </row>
    <row r="122" customFormat="false" ht="12.75" hidden="false" customHeight="true" outlineLevel="0" collapsed="false">
      <c r="A122" s="1172"/>
      <c r="B122" s="1195" t="s">
        <v>729</v>
      </c>
      <c r="C122" s="1330" t="n">
        <v>13210</v>
      </c>
      <c r="D122" s="1330" t="n">
        <v>7643</v>
      </c>
      <c r="E122" s="1330" t="n">
        <v>49704</v>
      </c>
      <c r="F122" s="1303"/>
      <c r="G122" s="1303"/>
      <c r="H122" s="1303"/>
      <c r="I122" s="1303"/>
    </row>
    <row r="123" customFormat="false" ht="9.95" hidden="false" customHeight="true" outlineLevel="0" collapsed="false">
      <c r="A123" s="234"/>
      <c r="B123" s="1195"/>
      <c r="C123" s="1329"/>
      <c r="D123" s="1329"/>
      <c r="E123" s="1330"/>
      <c r="F123" s="1303"/>
      <c r="G123" s="1303"/>
      <c r="H123" s="1303"/>
      <c r="I123" s="1303"/>
    </row>
    <row r="124" customFormat="false" ht="12.75" hidden="false" customHeight="true" outlineLevel="0" collapsed="false">
      <c r="A124" s="1194" t="n">
        <v>17</v>
      </c>
      <c r="B124" s="1195" t="s">
        <v>311</v>
      </c>
      <c r="C124" s="1329"/>
      <c r="D124" s="1329"/>
      <c r="E124" s="1330"/>
      <c r="F124" s="1303"/>
      <c r="G124" s="1303"/>
      <c r="H124" s="1303"/>
      <c r="I124" s="1303"/>
    </row>
    <row r="125" customFormat="false" ht="9.95" hidden="false" customHeight="true" outlineLevel="0" collapsed="false">
      <c r="A125" s="1194"/>
      <c r="B125" s="1195"/>
      <c r="C125" s="1329"/>
      <c r="D125" s="1329"/>
      <c r="E125" s="1330"/>
      <c r="F125" s="1303"/>
      <c r="G125" s="1303"/>
      <c r="H125" s="1303"/>
      <c r="I125" s="1303"/>
    </row>
    <row r="126" customFormat="false" ht="12.75" hidden="false" customHeight="true" outlineLevel="0" collapsed="false">
      <c r="A126" s="1194" t="n">
        <v>18</v>
      </c>
      <c r="B126" s="1195" t="s">
        <v>312</v>
      </c>
      <c r="C126" s="1329"/>
      <c r="D126" s="1329"/>
      <c r="E126" s="1330"/>
      <c r="F126" s="1303"/>
      <c r="G126" s="1303"/>
      <c r="H126" s="1303"/>
      <c r="I126" s="1303"/>
    </row>
    <row r="127" customFormat="false" ht="9.95" hidden="false" customHeight="true" outlineLevel="0" collapsed="false">
      <c r="A127" s="1194"/>
      <c r="B127" s="1195"/>
      <c r="C127" s="1329"/>
      <c r="D127" s="1329"/>
      <c r="E127" s="1330"/>
      <c r="F127" s="1303"/>
      <c r="G127" s="1303"/>
      <c r="H127" s="1303"/>
      <c r="I127" s="1303"/>
    </row>
    <row r="128" customFormat="false" ht="12.75" hidden="false" customHeight="true" outlineLevel="0" collapsed="false">
      <c r="A128" s="234" t="s">
        <v>713</v>
      </c>
      <c r="B128" s="1334" t="s">
        <v>860</v>
      </c>
      <c r="C128" s="1198" t="n">
        <v>1905</v>
      </c>
      <c r="D128" s="1198" t="n">
        <v>6350</v>
      </c>
      <c r="E128" s="1320" t="n">
        <v>7764</v>
      </c>
      <c r="F128" s="1303"/>
      <c r="G128" s="1303"/>
      <c r="H128" s="1303"/>
      <c r="I128" s="1303"/>
    </row>
    <row r="129" customFormat="false" ht="12.75" hidden="false" customHeight="true" outlineLevel="0" collapsed="false">
      <c r="A129" s="234" t="s">
        <v>715</v>
      </c>
      <c r="B129" s="1335" t="s">
        <v>861</v>
      </c>
      <c r="C129" s="1198" t="n">
        <v>7620</v>
      </c>
      <c r="D129" s="1198" t="n">
        <v>8536</v>
      </c>
      <c r="E129" s="1320" t="n">
        <v>5399</v>
      </c>
      <c r="F129" s="1303"/>
      <c r="G129" s="1303"/>
      <c r="H129" s="1303"/>
      <c r="I129" s="1303"/>
    </row>
    <row r="130" customFormat="false" ht="12.75" hidden="false" customHeight="true" outlineLevel="0" collapsed="false">
      <c r="A130" s="234" t="s">
        <v>717</v>
      </c>
      <c r="B130" s="1335" t="s">
        <v>862</v>
      </c>
      <c r="C130" s="1198"/>
      <c r="D130" s="1198"/>
      <c r="E130" s="1320" t="n">
        <v>849</v>
      </c>
      <c r="F130" s="1303"/>
      <c r="G130" s="1303"/>
      <c r="H130" s="1303"/>
      <c r="I130" s="1303"/>
    </row>
    <row r="131" customFormat="false" ht="5.1" hidden="false" customHeight="true" outlineLevel="0" collapsed="false">
      <c r="A131" s="234"/>
      <c r="B131" s="1195"/>
      <c r="C131" s="1329"/>
      <c r="D131" s="1329"/>
      <c r="E131" s="1330"/>
      <c r="F131" s="1303"/>
      <c r="G131" s="1303"/>
      <c r="H131" s="1303"/>
      <c r="I131" s="1303"/>
    </row>
    <row r="132" customFormat="false" ht="12.75" hidden="false" customHeight="true" outlineLevel="0" collapsed="false">
      <c r="A132" s="234"/>
      <c r="B132" s="1195" t="s">
        <v>863</v>
      </c>
      <c r="C132" s="1330" t="n">
        <v>9525</v>
      </c>
      <c r="D132" s="1330" t="n">
        <v>14886</v>
      </c>
      <c r="E132" s="1330" t="n">
        <v>14012</v>
      </c>
      <c r="F132" s="1303"/>
      <c r="G132" s="1303"/>
      <c r="H132" s="1303"/>
      <c r="I132" s="1303"/>
    </row>
    <row r="133" customFormat="false" ht="9.95" hidden="false" customHeight="true" outlineLevel="0" collapsed="false">
      <c r="A133" s="234"/>
      <c r="B133" s="1195"/>
      <c r="C133" s="1330"/>
      <c r="D133" s="1330"/>
      <c r="E133" s="1330"/>
      <c r="F133" s="1303"/>
      <c r="G133" s="1303"/>
      <c r="H133" s="1303"/>
      <c r="I133" s="1303"/>
    </row>
    <row r="134" customFormat="false" ht="12.75" hidden="false" customHeight="true" outlineLevel="0" collapsed="false">
      <c r="A134" s="1194" t="n">
        <v>19</v>
      </c>
      <c r="B134" s="1195" t="s">
        <v>313</v>
      </c>
      <c r="C134" s="1330"/>
      <c r="D134" s="1330"/>
      <c r="E134" s="1330"/>
      <c r="F134" s="1303"/>
      <c r="G134" s="1303"/>
      <c r="H134" s="1303"/>
      <c r="I134" s="1303"/>
    </row>
    <row r="135" customFormat="false" ht="9.95" hidden="false" customHeight="true" outlineLevel="0" collapsed="false">
      <c r="A135" s="1194"/>
      <c r="B135" s="1195"/>
      <c r="C135" s="1330"/>
      <c r="D135" s="1330"/>
      <c r="E135" s="1330"/>
      <c r="F135" s="1303"/>
      <c r="G135" s="1303"/>
      <c r="H135" s="1303"/>
      <c r="I135" s="1303"/>
    </row>
    <row r="136" customFormat="false" ht="12.75" hidden="false" customHeight="true" outlineLevel="0" collapsed="false">
      <c r="A136" s="234" t="s">
        <v>713</v>
      </c>
      <c r="B136" s="1321" t="s">
        <v>864</v>
      </c>
      <c r="C136" s="1330"/>
      <c r="D136" s="1198" t="n">
        <v>38100</v>
      </c>
      <c r="E136" s="1320" t="n">
        <v>38100</v>
      </c>
      <c r="F136" s="1303"/>
      <c r="G136" s="1303"/>
      <c r="H136" s="1303"/>
      <c r="I136" s="1303"/>
    </row>
    <row r="137" customFormat="false" ht="5.1" hidden="false" customHeight="true" outlineLevel="0" collapsed="false">
      <c r="A137" s="1194"/>
      <c r="B137" s="1195"/>
      <c r="C137" s="1330"/>
      <c r="D137" s="1330"/>
      <c r="E137" s="1330"/>
      <c r="F137" s="1303"/>
      <c r="G137" s="1303"/>
      <c r="H137" s="1303"/>
      <c r="I137" s="1303"/>
    </row>
    <row r="138" customFormat="false" ht="12.75" hidden="false" customHeight="true" outlineLevel="0" collapsed="false">
      <c r="A138" s="1194"/>
      <c r="B138" s="1195" t="s">
        <v>865</v>
      </c>
      <c r="C138" s="1330" t="n">
        <v>0</v>
      </c>
      <c r="D138" s="1330" t="n">
        <v>38100</v>
      </c>
      <c r="E138" s="1330" t="n">
        <v>38100</v>
      </c>
      <c r="F138" s="1303"/>
      <c r="G138" s="1303"/>
      <c r="H138" s="1303"/>
      <c r="I138" s="1303"/>
    </row>
    <row r="139" customFormat="false" ht="9.95" hidden="false" customHeight="true" outlineLevel="0" collapsed="false">
      <c r="A139" s="234"/>
      <c r="B139" s="1195"/>
      <c r="C139" s="1330"/>
      <c r="D139" s="1330"/>
      <c r="E139" s="1330"/>
      <c r="F139" s="1303"/>
      <c r="G139" s="1303"/>
      <c r="H139" s="1303"/>
      <c r="I139" s="1303"/>
    </row>
    <row r="140" customFormat="false" ht="12.75" hidden="false" customHeight="true" outlineLevel="0" collapsed="false">
      <c r="A140" s="234"/>
      <c r="B140" s="1205" t="s">
        <v>730</v>
      </c>
      <c r="C140" s="1206" t="n">
        <v>691467</v>
      </c>
      <c r="D140" s="1206" t="n">
        <v>1647794</v>
      </c>
      <c r="E140" s="1206" t="n">
        <v>3075627</v>
      </c>
      <c r="F140" s="1303"/>
      <c r="G140" s="1303"/>
      <c r="H140" s="1303"/>
      <c r="I140" s="1303"/>
    </row>
    <row r="141" customFormat="false" ht="9.95" hidden="false" customHeight="true" outlineLevel="0" collapsed="false">
      <c r="A141" s="234"/>
      <c r="B141" s="1195"/>
      <c r="C141" s="1330"/>
      <c r="D141" s="1330"/>
      <c r="E141" s="1330"/>
      <c r="F141" s="1303"/>
      <c r="G141" s="1303"/>
      <c r="H141" s="1303"/>
      <c r="I141" s="1303"/>
    </row>
    <row r="142" customFormat="false" ht="12.75" hidden="false" customHeight="true" outlineLevel="0" collapsed="false">
      <c r="A142" s="1192" t="s">
        <v>315</v>
      </c>
      <c r="B142" s="1193" t="s">
        <v>316</v>
      </c>
      <c r="C142" s="1330"/>
      <c r="D142" s="1330"/>
      <c r="E142" s="1330"/>
      <c r="F142" s="1303"/>
      <c r="G142" s="1303"/>
      <c r="H142" s="1303"/>
      <c r="I142" s="1303"/>
    </row>
    <row r="143" customFormat="false" ht="12.75" hidden="false" customHeight="true" outlineLevel="0" collapsed="false">
      <c r="A143" s="1346"/>
      <c r="B143" s="1347"/>
      <c r="C143" s="1330"/>
      <c r="D143" s="1330"/>
      <c r="E143" s="1330"/>
      <c r="F143" s="1303"/>
      <c r="G143" s="1303"/>
      <c r="H143" s="1303"/>
      <c r="I143" s="1303"/>
    </row>
    <row r="144" customFormat="false" ht="12.75" hidden="false" customHeight="true" outlineLevel="0" collapsed="false">
      <c r="A144" s="1194" t="n">
        <v>1</v>
      </c>
      <c r="B144" s="1195" t="s">
        <v>317</v>
      </c>
      <c r="C144" s="1331"/>
      <c r="D144" s="1258" t="n">
        <v>0</v>
      </c>
      <c r="E144" s="1320" t="n">
        <v>174</v>
      </c>
      <c r="F144" s="1303"/>
      <c r="G144" s="1303"/>
      <c r="H144" s="1303"/>
      <c r="I144" s="1303"/>
    </row>
    <row r="145" customFormat="false" ht="9.95" hidden="false" customHeight="true" outlineLevel="0" collapsed="false">
      <c r="A145" s="1194"/>
      <c r="B145" s="1195"/>
      <c r="C145" s="1330"/>
      <c r="D145" s="1330"/>
      <c r="E145" s="1330"/>
      <c r="F145" s="1303"/>
      <c r="G145" s="1303"/>
      <c r="H145" s="1303"/>
      <c r="I145" s="1303"/>
    </row>
    <row r="146" customFormat="false" ht="12.75" hidden="false" customHeight="true" outlineLevel="0" collapsed="false">
      <c r="A146" s="1194" t="n">
        <v>2</v>
      </c>
      <c r="B146" s="1195" t="s">
        <v>318</v>
      </c>
      <c r="C146" s="1330"/>
      <c r="D146" s="1330"/>
      <c r="E146" s="1330"/>
      <c r="F146" s="1303"/>
      <c r="G146" s="1303"/>
      <c r="H146" s="1303"/>
      <c r="I146" s="1303"/>
    </row>
    <row r="147" customFormat="false" ht="9.95" hidden="false" customHeight="true" outlineLevel="0" collapsed="false">
      <c r="A147" s="1194"/>
      <c r="B147" s="1195"/>
      <c r="C147" s="1330"/>
      <c r="D147" s="1330"/>
      <c r="E147" s="1330"/>
      <c r="F147" s="1303"/>
      <c r="G147" s="1303"/>
      <c r="H147" s="1303"/>
      <c r="I147" s="1303"/>
    </row>
    <row r="148" customFormat="false" ht="12.75" hidden="false" customHeight="true" outlineLevel="0" collapsed="false">
      <c r="A148" s="1194" t="n">
        <v>3</v>
      </c>
      <c r="B148" s="1195" t="s">
        <v>319</v>
      </c>
      <c r="C148" s="1330"/>
      <c r="D148" s="1330"/>
      <c r="E148" s="1330"/>
      <c r="F148" s="1303"/>
      <c r="G148" s="1303"/>
      <c r="H148" s="1303"/>
      <c r="I148" s="1303"/>
    </row>
    <row r="149" customFormat="false" ht="9.95" hidden="false" customHeight="true" outlineLevel="0" collapsed="false">
      <c r="A149" s="1194"/>
      <c r="B149" s="1195"/>
      <c r="C149" s="1330"/>
      <c r="D149" s="1330"/>
      <c r="E149" s="1330"/>
      <c r="F149" s="1303"/>
      <c r="G149" s="1303"/>
      <c r="H149" s="1303"/>
      <c r="I149" s="1303"/>
    </row>
    <row r="150" customFormat="false" ht="12.75" hidden="false" customHeight="true" outlineLevel="0" collapsed="false">
      <c r="A150" s="1194" t="n">
        <v>4</v>
      </c>
      <c r="B150" s="1195" t="s">
        <v>320</v>
      </c>
      <c r="C150" s="1330"/>
      <c r="D150" s="1330"/>
      <c r="E150" s="1330"/>
      <c r="F150" s="1303"/>
      <c r="G150" s="1303"/>
      <c r="H150" s="1303"/>
      <c r="I150" s="1303"/>
    </row>
    <row r="151" customFormat="false" ht="9.95" hidden="false" customHeight="true" outlineLevel="0" collapsed="false">
      <c r="A151" s="1194"/>
      <c r="B151" s="1195"/>
      <c r="C151" s="1330"/>
      <c r="D151" s="1330"/>
      <c r="E151" s="1330"/>
      <c r="F151" s="1303"/>
      <c r="G151" s="1303"/>
      <c r="H151" s="1303"/>
      <c r="I151" s="1303"/>
    </row>
    <row r="152" customFormat="false" ht="12.75" hidden="false" customHeight="true" outlineLevel="0" collapsed="false">
      <c r="A152" s="234" t="s">
        <v>713</v>
      </c>
      <c r="B152" s="1345" t="s">
        <v>866</v>
      </c>
      <c r="C152" s="1330"/>
      <c r="D152" s="1330"/>
      <c r="E152" s="1330" t="n">
        <v>9398</v>
      </c>
      <c r="F152" s="1303"/>
      <c r="G152" s="1303"/>
      <c r="H152" s="1303"/>
      <c r="I152" s="1303"/>
    </row>
    <row r="153" customFormat="false" ht="5.1" hidden="false" customHeight="true" outlineLevel="0" collapsed="false">
      <c r="A153" s="1194"/>
      <c r="B153" s="1195"/>
      <c r="C153" s="1330"/>
      <c r="D153" s="1330"/>
      <c r="E153" s="1330"/>
      <c r="F153" s="1303"/>
      <c r="G153" s="1303"/>
      <c r="H153" s="1303"/>
      <c r="I153" s="1303"/>
    </row>
    <row r="154" customFormat="false" ht="12.75" hidden="false" customHeight="true" outlineLevel="0" collapsed="false">
      <c r="A154" s="1194"/>
      <c r="B154" s="1195" t="s">
        <v>867</v>
      </c>
      <c r="C154" s="1202" t="n">
        <v>0</v>
      </c>
      <c r="D154" s="1202" t="n">
        <v>0</v>
      </c>
      <c r="E154" s="1203" t="n">
        <v>9398</v>
      </c>
      <c r="F154" s="1303"/>
      <c r="G154" s="1303"/>
      <c r="H154" s="1303"/>
      <c r="I154" s="1303"/>
    </row>
    <row r="155" customFormat="false" ht="9.95" hidden="false" customHeight="true" outlineLevel="0" collapsed="false">
      <c r="A155" s="1194"/>
      <c r="B155" s="1195"/>
      <c r="C155" s="1330"/>
      <c r="D155" s="1330"/>
      <c r="E155" s="1330"/>
      <c r="F155" s="1303"/>
      <c r="G155" s="1303"/>
      <c r="H155" s="1303"/>
      <c r="I155" s="1303"/>
    </row>
    <row r="156" customFormat="false" ht="12.75" hidden="false" customHeight="true" outlineLevel="0" collapsed="false">
      <c r="A156" s="1194" t="n">
        <v>5</v>
      </c>
      <c r="B156" s="1195" t="s">
        <v>321</v>
      </c>
      <c r="C156" s="1330"/>
      <c r="D156" s="1330"/>
      <c r="E156" s="1330"/>
      <c r="F156" s="1303"/>
      <c r="G156" s="1303"/>
      <c r="H156" s="1303"/>
      <c r="I156" s="1303"/>
    </row>
    <row r="157" customFormat="false" ht="9.95" hidden="false" customHeight="true" outlineLevel="0" collapsed="false">
      <c r="A157" s="1194"/>
      <c r="B157" s="1195"/>
      <c r="C157" s="1330"/>
      <c r="D157" s="1330"/>
      <c r="E157" s="1330"/>
      <c r="F157" s="1303"/>
      <c r="G157" s="1303"/>
      <c r="H157" s="1303"/>
      <c r="I157" s="1303"/>
    </row>
    <row r="158" customFormat="false" ht="12.75" hidden="false" customHeight="true" outlineLevel="0" collapsed="false">
      <c r="A158" s="234" t="s">
        <v>713</v>
      </c>
      <c r="B158" s="1197" t="s">
        <v>868</v>
      </c>
      <c r="C158" s="1198" t="n">
        <v>5080</v>
      </c>
      <c r="D158" s="1198" t="n">
        <v>5080</v>
      </c>
      <c r="E158" s="1320" t="n">
        <v>5080</v>
      </c>
      <c r="F158" s="1303"/>
      <c r="G158" s="1303"/>
      <c r="H158" s="1303"/>
      <c r="I158" s="1303"/>
    </row>
    <row r="159" customFormat="false" ht="5.1" hidden="false" customHeight="true" outlineLevel="0" collapsed="false">
      <c r="A159" s="234"/>
      <c r="B159" s="1197"/>
      <c r="C159" s="1198"/>
      <c r="D159" s="1198"/>
      <c r="E159" s="1320"/>
      <c r="F159" s="1303"/>
      <c r="G159" s="1303"/>
      <c r="H159" s="1303"/>
      <c r="I159" s="1303"/>
    </row>
    <row r="160" customFormat="false" ht="12.75" hidden="false" customHeight="true" outlineLevel="0" collapsed="false">
      <c r="A160" s="1336"/>
      <c r="B160" s="1195" t="s">
        <v>869</v>
      </c>
      <c r="C160" s="1202" t="n">
        <v>5080</v>
      </c>
      <c r="D160" s="1202" t="n">
        <v>5080</v>
      </c>
      <c r="E160" s="1203" t="n">
        <v>5080</v>
      </c>
      <c r="F160" s="1303"/>
      <c r="G160" s="1303"/>
      <c r="H160" s="1303"/>
      <c r="I160" s="1303"/>
    </row>
    <row r="161" customFormat="false" ht="9.95" hidden="false" customHeight="true" outlineLevel="0" collapsed="false">
      <c r="A161" s="1194"/>
      <c r="B161" s="1195"/>
      <c r="C161" s="1330"/>
      <c r="D161" s="1330"/>
      <c r="E161" s="1330"/>
      <c r="F161" s="1303"/>
      <c r="G161" s="1303"/>
      <c r="H161" s="1303"/>
      <c r="I161" s="1303"/>
    </row>
    <row r="162" customFormat="false" ht="12.75" hidden="false" customHeight="true" outlineLevel="0" collapsed="false">
      <c r="A162" s="1194" t="n">
        <v>6</v>
      </c>
      <c r="B162" s="1195" t="s">
        <v>322</v>
      </c>
      <c r="C162" s="1330"/>
      <c r="D162" s="1330"/>
      <c r="E162" s="1330"/>
      <c r="F162" s="1303"/>
      <c r="G162" s="1303"/>
      <c r="H162" s="1303"/>
      <c r="I162" s="1303"/>
    </row>
    <row r="163" customFormat="false" ht="9.95" hidden="false" customHeight="true" outlineLevel="0" collapsed="false">
      <c r="A163" s="1194"/>
      <c r="B163" s="1195"/>
      <c r="C163" s="1330"/>
      <c r="D163" s="1330"/>
      <c r="E163" s="1330"/>
      <c r="F163" s="1303"/>
      <c r="G163" s="1303"/>
      <c r="H163" s="1303"/>
      <c r="I163" s="1303"/>
    </row>
    <row r="164" customFormat="false" ht="12.75" hidden="false" customHeight="true" outlineLevel="0" collapsed="false">
      <c r="A164" s="234" t="s">
        <v>713</v>
      </c>
      <c r="B164" s="1345" t="s">
        <v>870</v>
      </c>
      <c r="C164" s="1198" t="n">
        <v>3810</v>
      </c>
      <c r="D164" s="1198" t="n">
        <v>6350</v>
      </c>
      <c r="E164" s="1320" t="n">
        <v>6350</v>
      </c>
      <c r="F164" s="1303"/>
      <c r="G164" s="1303"/>
      <c r="H164" s="1303"/>
      <c r="I164" s="1303"/>
    </row>
    <row r="165" customFormat="false" ht="12.75" hidden="false" customHeight="true" outlineLevel="0" collapsed="false">
      <c r="A165" s="234" t="s">
        <v>715</v>
      </c>
      <c r="B165" s="1197" t="s">
        <v>871</v>
      </c>
      <c r="C165" s="1198" t="n">
        <v>20320</v>
      </c>
      <c r="D165" s="1198" t="n">
        <v>25400</v>
      </c>
      <c r="E165" s="1320" t="n">
        <v>39773</v>
      </c>
      <c r="F165" s="1303"/>
      <c r="G165" s="1303"/>
      <c r="H165" s="1303"/>
      <c r="I165" s="1303"/>
    </row>
    <row r="166" customFormat="false" ht="12.75" hidden="false" customHeight="true" outlineLevel="0" collapsed="false">
      <c r="A166" s="1348" t="s">
        <v>717</v>
      </c>
      <c r="B166" s="1349" t="s">
        <v>872</v>
      </c>
      <c r="C166" s="1325" t="n">
        <v>0</v>
      </c>
      <c r="D166" s="1325" t="n">
        <v>0</v>
      </c>
      <c r="E166" s="1326" t="n">
        <v>0</v>
      </c>
      <c r="F166" s="1303"/>
      <c r="G166" s="1303"/>
      <c r="H166" s="1303"/>
      <c r="I166" s="1303"/>
    </row>
    <row r="167" customFormat="false" ht="5.1" hidden="false" customHeight="true" outlineLevel="0" collapsed="false">
      <c r="A167" s="234"/>
      <c r="B167" s="1345"/>
      <c r="C167" s="1198"/>
      <c r="D167" s="1198"/>
      <c r="E167" s="1320"/>
      <c r="F167" s="1303"/>
      <c r="G167" s="1303"/>
      <c r="H167" s="1303"/>
      <c r="I167" s="1303"/>
    </row>
    <row r="168" customFormat="false" ht="12.75" hidden="false" customHeight="true" outlineLevel="0" collapsed="false">
      <c r="A168" s="1194"/>
      <c r="B168" s="1195" t="s">
        <v>873</v>
      </c>
      <c r="C168" s="1329" t="n">
        <v>24130</v>
      </c>
      <c r="D168" s="1329" t="n">
        <v>31750</v>
      </c>
      <c r="E168" s="1330" t="n">
        <v>46123</v>
      </c>
      <c r="F168" s="1303"/>
      <c r="G168" s="1303"/>
      <c r="H168" s="1303"/>
      <c r="I168" s="1303"/>
    </row>
    <row r="169" customFormat="false" ht="9.95" hidden="false" customHeight="true" outlineLevel="0" collapsed="false">
      <c r="A169" s="1194"/>
      <c r="B169" s="1195"/>
      <c r="C169" s="1330"/>
      <c r="D169" s="1330"/>
      <c r="E169" s="1330"/>
      <c r="F169" s="1303"/>
      <c r="G169" s="1303"/>
      <c r="H169" s="1303"/>
      <c r="I169" s="1303"/>
    </row>
    <row r="170" customFormat="false" ht="12.75" hidden="false" customHeight="true" outlineLevel="0" collapsed="false">
      <c r="A170" s="1194" t="n">
        <v>7</v>
      </c>
      <c r="B170" s="1195" t="s">
        <v>323</v>
      </c>
      <c r="C170" s="1330"/>
      <c r="D170" s="1330"/>
      <c r="E170" s="1330"/>
      <c r="F170" s="1303"/>
      <c r="G170" s="1303"/>
      <c r="H170" s="1303"/>
      <c r="I170" s="1303"/>
    </row>
    <row r="171" customFormat="false" ht="9.95" hidden="true" customHeight="true" outlineLevel="0" collapsed="false">
      <c r="A171" s="1194"/>
      <c r="B171" s="1195"/>
      <c r="C171" s="1330"/>
      <c r="D171" s="1330"/>
      <c r="E171" s="1330"/>
      <c r="F171" s="1303"/>
      <c r="G171" s="1303"/>
      <c r="H171" s="1303"/>
      <c r="I171" s="1303"/>
    </row>
    <row r="172" customFormat="false" ht="12.75" hidden="true" customHeight="true" outlineLevel="0" collapsed="false">
      <c r="A172" s="234" t="s">
        <v>713</v>
      </c>
      <c r="B172" s="1334" t="s">
        <v>874</v>
      </c>
      <c r="C172" s="1198" t="n">
        <v>0</v>
      </c>
      <c r="D172" s="1198" t="n">
        <v>0</v>
      </c>
      <c r="E172" s="1320" t="n">
        <v>0</v>
      </c>
      <c r="F172" s="1303"/>
      <c r="G172" s="1303"/>
      <c r="H172" s="1303"/>
      <c r="I172" s="1303"/>
    </row>
    <row r="173" customFormat="false" ht="12.75" hidden="true" customHeight="true" outlineLevel="0" collapsed="false">
      <c r="A173" s="234" t="s">
        <v>715</v>
      </c>
      <c r="B173" s="1345" t="s">
        <v>875</v>
      </c>
      <c r="C173" s="1198"/>
      <c r="D173" s="1198"/>
      <c r="E173" s="1320" t="n">
        <v>300</v>
      </c>
      <c r="F173" s="1303"/>
      <c r="G173" s="1303"/>
      <c r="H173" s="1303"/>
      <c r="I173" s="1303"/>
    </row>
    <row r="174" customFormat="false" ht="12.75" hidden="true" customHeight="true" outlineLevel="0" collapsed="false">
      <c r="A174" s="234" t="s">
        <v>717</v>
      </c>
      <c r="B174" s="1334" t="s">
        <v>876</v>
      </c>
      <c r="C174" s="1198" t="n">
        <v>0</v>
      </c>
      <c r="D174" s="1198" t="n">
        <v>0</v>
      </c>
      <c r="E174" s="1320" t="n">
        <v>600</v>
      </c>
      <c r="F174" s="1303"/>
      <c r="G174" s="1303"/>
      <c r="H174" s="1303"/>
      <c r="I174" s="1303"/>
    </row>
    <row r="175" customFormat="false" ht="9.95" hidden="true" customHeight="true" outlineLevel="0" collapsed="false">
      <c r="A175" s="234"/>
      <c r="B175" s="1195"/>
      <c r="C175" s="1331"/>
      <c r="D175" s="1331"/>
      <c r="E175" s="1331"/>
      <c r="F175" s="1303"/>
      <c r="G175" s="1303"/>
      <c r="H175" s="1303"/>
      <c r="I175" s="1303"/>
    </row>
    <row r="176" customFormat="false" ht="12.75" hidden="true" customHeight="true" outlineLevel="0" collapsed="false">
      <c r="A176" s="234"/>
      <c r="B176" s="1195" t="s">
        <v>877</v>
      </c>
      <c r="C176" s="1331" t="n">
        <v>0</v>
      </c>
      <c r="D176" s="1331" t="n">
        <v>0</v>
      </c>
      <c r="E176" s="1331" t="n">
        <v>900</v>
      </c>
      <c r="F176" s="1303"/>
      <c r="G176" s="1303"/>
      <c r="H176" s="1303"/>
      <c r="I176" s="1303"/>
    </row>
    <row r="177" customFormat="false" ht="9.95" hidden="false" customHeight="true" outlineLevel="0" collapsed="false">
      <c r="A177" s="1194"/>
      <c r="B177" s="1195"/>
      <c r="C177" s="1330"/>
      <c r="D177" s="1330"/>
      <c r="E177" s="1330"/>
      <c r="F177" s="1303"/>
      <c r="G177" s="1303"/>
      <c r="H177" s="1303"/>
      <c r="I177" s="1303"/>
    </row>
    <row r="178" customFormat="false" ht="12.75" hidden="false" customHeight="true" outlineLevel="0" collapsed="false">
      <c r="A178" s="1194" t="n">
        <v>8</v>
      </c>
      <c r="B178" s="1195" t="s">
        <v>324</v>
      </c>
      <c r="C178" s="1330"/>
      <c r="D178" s="1330"/>
      <c r="E178" s="1330"/>
      <c r="F178" s="1303"/>
      <c r="G178" s="1303"/>
      <c r="H178" s="1303"/>
      <c r="I178" s="1303"/>
    </row>
    <row r="179" customFormat="false" ht="9.95" hidden="false" customHeight="true" outlineLevel="0" collapsed="false">
      <c r="A179" s="1194"/>
      <c r="B179" s="1195"/>
      <c r="C179" s="1330"/>
      <c r="D179" s="1330"/>
      <c r="E179" s="1330"/>
      <c r="F179" s="1303"/>
      <c r="G179" s="1303"/>
      <c r="H179" s="1303"/>
      <c r="I179" s="1303"/>
    </row>
    <row r="180" customFormat="false" ht="12.75" hidden="false" customHeight="true" outlineLevel="0" collapsed="false">
      <c r="A180" s="1194" t="n">
        <v>9</v>
      </c>
      <c r="B180" s="1195" t="s">
        <v>325</v>
      </c>
      <c r="C180" s="1330"/>
      <c r="D180" s="1330"/>
      <c r="E180" s="1330"/>
      <c r="F180" s="1303"/>
      <c r="G180" s="1303"/>
      <c r="H180" s="1303"/>
      <c r="I180" s="1303"/>
    </row>
    <row r="181" customFormat="false" ht="9.95" hidden="false" customHeight="true" outlineLevel="0" collapsed="false">
      <c r="A181" s="234"/>
      <c r="B181" s="1195"/>
      <c r="C181" s="1330"/>
      <c r="D181" s="1330"/>
      <c r="E181" s="1330"/>
      <c r="F181" s="1303"/>
      <c r="G181" s="1303"/>
      <c r="H181" s="1303"/>
      <c r="I181" s="1303"/>
    </row>
    <row r="182" customFormat="false" ht="12.75" hidden="false" customHeight="true" outlineLevel="0" collapsed="false">
      <c r="A182" s="234"/>
      <c r="B182" s="1205" t="s">
        <v>731</v>
      </c>
      <c r="C182" s="1206" t="n">
        <v>29210</v>
      </c>
      <c r="D182" s="1206" t="n">
        <v>36830</v>
      </c>
      <c r="E182" s="1206" t="n">
        <v>61675</v>
      </c>
      <c r="F182" s="1303"/>
      <c r="G182" s="1303"/>
      <c r="H182" s="1303"/>
      <c r="I182" s="1303"/>
    </row>
    <row r="183" customFormat="false" ht="12.75" hidden="true" customHeight="true" outlineLevel="0" collapsed="false">
      <c r="A183" s="234"/>
      <c r="B183" s="1195"/>
      <c r="C183" s="1330"/>
      <c r="D183" s="1330"/>
      <c r="E183" s="1330"/>
      <c r="F183" s="1303"/>
      <c r="G183" s="1303"/>
      <c r="H183" s="1303"/>
      <c r="I183" s="1303"/>
    </row>
    <row r="184" s="1350" customFormat="true" ht="12.75" hidden="true" customHeight="false" outlineLevel="0" collapsed="false">
      <c r="A184" s="234"/>
      <c r="B184" s="1345" t="s">
        <v>878</v>
      </c>
      <c r="C184" s="1198" t="n">
        <v>680</v>
      </c>
      <c r="D184" s="1198" t="n">
        <v>0</v>
      </c>
      <c r="E184" s="1320" t="n">
        <v>0</v>
      </c>
    </row>
    <row r="185" s="1350" customFormat="true" ht="12.75" hidden="true" customHeight="false" outlineLevel="0" collapsed="false">
      <c r="A185" s="234"/>
      <c r="B185" s="1321" t="s">
        <v>879</v>
      </c>
      <c r="C185" s="1198" t="n">
        <v>2000</v>
      </c>
      <c r="D185" s="1198" t="n">
        <v>0</v>
      </c>
      <c r="E185" s="1320" t="n">
        <v>0</v>
      </c>
    </row>
    <row r="186" s="1350" customFormat="true" ht="12.75" hidden="true" customHeight="false" outlineLevel="0" collapsed="false">
      <c r="A186" s="234"/>
      <c r="B186" s="1321" t="s">
        <v>880</v>
      </c>
      <c r="C186" s="1198" t="n">
        <v>0</v>
      </c>
      <c r="D186" s="1198" t="n">
        <v>0</v>
      </c>
      <c r="E186" s="1320" t="n">
        <v>0</v>
      </c>
    </row>
    <row r="187" s="1350" customFormat="true" ht="12.75" hidden="true" customHeight="false" outlineLevel="0" collapsed="false">
      <c r="A187" s="234"/>
      <c r="B187" s="1321" t="s">
        <v>881</v>
      </c>
      <c r="C187" s="1198" t="n">
        <v>71625</v>
      </c>
      <c r="D187" s="1198" t="n">
        <v>0</v>
      </c>
      <c r="E187" s="1320" t="n">
        <v>0</v>
      </c>
    </row>
    <row r="188" s="1350" customFormat="true" ht="12.75" hidden="true" customHeight="false" outlineLevel="0" collapsed="false">
      <c r="A188" s="234"/>
      <c r="B188" s="1321" t="s">
        <v>882</v>
      </c>
      <c r="C188" s="1198"/>
      <c r="D188" s="1198"/>
      <c r="E188" s="1320" t="n">
        <v>0</v>
      </c>
    </row>
    <row r="189" s="1350" customFormat="true" ht="12.75" hidden="true" customHeight="false" outlineLevel="0" collapsed="false">
      <c r="A189" s="234"/>
      <c r="B189" s="1321" t="s">
        <v>883</v>
      </c>
      <c r="C189" s="1198"/>
      <c r="D189" s="1198"/>
      <c r="E189" s="1320" t="n">
        <v>0</v>
      </c>
    </row>
    <row r="190" s="1350" customFormat="true" ht="12.75" hidden="true" customHeight="false" outlineLevel="0" collapsed="false">
      <c r="A190" s="234"/>
      <c r="B190" s="1321" t="s">
        <v>884</v>
      </c>
      <c r="C190" s="1198"/>
      <c r="D190" s="1198"/>
      <c r="E190" s="1320" t="n">
        <v>0</v>
      </c>
    </row>
    <row r="191" s="1350" customFormat="true" ht="12.75" hidden="true" customHeight="false" outlineLevel="0" collapsed="false">
      <c r="A191" s="234"/>
      <c r="B191" s="1321" t="s">
        <v>866</v>
      </c>
      <c r="C191" s="1198"/>
      <c r="D191" s="1198"/>
      <c r="E191" s="1320" t="n">
        <v>9398</v>
      </c>
    </row>
    <row r="192" s="1350" customFormat="true" ht="12.75" hidden="true" customHeight="false" outlineLevel="0" collapsed="false">
      <c r="A192" s="919"/>
      <c r="B192" s="1351" t="s">
        <v>885</v>
      </c>
      <c r="C192" s="1198" t="n">
        <v>0</v>
      </c>
      <c r="D192" s="1198" t="n">
        <v>0</v>
      </c>
      <c r="E192" s="1320" t="n">
        <v>0</v>
      </c>
    </row>
    <row r="193" s="1350" customFormat="true" ht="12.75" hidden="true" customHeight="true" outlineLevel="0" collapsed="false">
      <c r="A193" s="234"/>
      <c r="B193" s="1352" t="s">
        <v>886</v>
      </c>
      <c r="C193" s="1198"/>
      <c r="D193" s="1198"/>
      <c r="E193" s="1320" t="n">
        <v>0</v>
      </c>
    </row>
    <row r="194" s="1350" customFormat="true" ht="12.75" hidden="true" customHeight="true" outlineLevel="0" collapsed="false">
      <c r="A194" s="234"/>
      <c r="B194" s="1353" t="s">
        <v>887</v>
      </c>
      <c r="C194" s="1198"/>
      <c r="D194" s="1198"/>
      <c r="E194" s="1320" t="n">
        <v>0</v>
      </c>
    </row>
    <row r="195" customFormat="false" ht="13.5" hidden="true" customHeight="false" outlineLevel="0" collapsed="false">
      <c r="A195" s="1336"/>
      <c r="B195" s="1195"/>
      <c r="C195" s="1202"/>
      <c r="D195" s="1202"/>
      <c r="E195" s="1203"/>
    </row>
    <row r="196" customFormat="false" ht="6" hidden="false" customHeight="true" outlineLevel="0" collapsed="false">
      <c r="A196" s="1336"/>
      <c r="B196" s="1195"/>
      <c r="C196" s="1202"/>
      <c r="D196" s="1202"/>
      <c r="E196" s="1203"/>
    </row>
    <row r="197" customFormat="false" ht="9.95" hidden="false" customHeight="true" outlineLevel="0" collapsed="false">
      <c r="A197" s="1336"/>
      <c r="B197" s="1195"/>
      <c r="C197" s="1202"/>
      <c r="D197" s="1202"/>
      <c r="E197" s="1203"/>
    </row>
    <row r="198" customFormat="false" ht="24" hidden="false" customHeight="true" outlineLevel="0" collapsed="false">
      <c r="A198" s="1354" t="s">
        <v>50</v>
      </c>
      <c r="B198" s="1355" t="s">
        <v>888</v>
      </c>
      <c r="C198" s="1356" t="n">
        <v>720677</v>
      </c>
      <c r="D198" s="1356" t="n">
        <v>1684624</v>
      </c>
      <c r="E198" s="1356" t="n">
        <v>3137302</v>
      </c>
    </row>
    <row r="199" customFormat="false" ht="8.25" hidden="false" customHeight="true" outlineLevel="0" collapsed="false">
      <c r="A199" s="1336"/>
      <c r="B199" s="1195"/>
      <c r="C199" s="1202"/>
      <c r="D199" s="1202"/>
      <c r="E199" s="1203"/>
    </row>
    <row r="200" customFormat="false" ht="20.25" hidden="false" customHeight="true" outlineLevel="0" collapsed="false">
      <c r="A200" s="1187" t="s">
        <v>71</v>
      </c>
      <c r="B200" s="1188" t="s">
        <v>889</v>
      </c>
      <c r="C200" s="1329"/>
      <c r="D200" s="1329"/>
      <c r="E200" s="1357"/>
    </row>
    <row r="201" customFormat="false" ht="9.95" hidden="false" customHeight="true" outlineLevel="0" collapsed="false">
      <c r="A201" s="1194"/>
      <c r="B201" s="1195"/>
      <c r="C201" s="1329"/>
      <c r="D201" s="1329"/>
      <c r="E201" s="1357"/>
    </row>
    <row r="202" customFormat="false" ht="12.75" hidden="false" customHeight="true" outlineLevel="0" collapsed="false">
      <c r="A202" s="234" t="n">
        <v>1</v>
      </c>
      <c r="B202" s="1321" t="s">
        <v>890</v>
      </c>
      <c r="C202" s="1198" t="n">
        <v>1461</v>
      </c>
      <c r="D202" s="1198" t="n">
        <v>1212</v>
      </c>
      <c r="E202" s="1320" t="n">
        <v>1977</v>
      </c>
    </row>
    <row r="203" customFormat="false" ht="12.75" hidden="false" customHeight="true" outlineLevel="0" collapsed="false">
      <c r="A203" s="234" t="n">
        <v>2</v>
      </c>
      <c r="B203" s="1335" t="s">
        <v>891</v>
      </c>
      <c r="C203" s="1198" t="n">
        <v>34925</v>
      </c>
      <c r="D203" s="1198" t="n">
        <v>20320</v>
      </c>
      <c r="E203" s="1320" t="n">
        <v>37415</v>
      </c>
    </row>
    <row r="204" customFormat="false" ht="12.75" hidden="false" customHeight="true" outlineLevel="0" collapsed="false">
      <c r="A204" s="234" t="n">
        <v>3</v>
      </c>
      <c r="B204" s="1321" t="s">
        <v>892</v>
      </c>
      <c r="C204" s="1198" t="n">
        <v>31750</v>
      </c>
      <c r="D204" s="1198" t="n">
        <v>31750</v>
      </c>
      <c r="E204" s="1320" t="n">
        <v>64371</v>
      </c>
    </row>
    <row r="205" customFormat="false" ht="12.75" hidden="false" customHeight="true" outlineLevel="0" collapsed="false">
      <c r="A205" s="234" t="n">
        <v>4</v>
      </c>
      <c r="B205" s="1335" t="s">
        <v>893</v>
      </c>
      <c r="C205" s="1198" t="n">
        <v>1905</v>
      </c>
      <c r="D205" s="1198" t="n">
        <v>3810</v>
      </c>
      <c r="E205" s="1320" t="n">
        <v>5363</v>
      </c>
    </row>
    <row r="206" customFormat="false" ht="12.75" hidden="false" customHeight="true" outlineLevel="0" collapsed="false">
      <c r="A206" s="234" t="n">
        <v>5</v>
      </c>
      <c r="B206" s="1335" t="s">
        <v>894</v>
      </c>
      <c r="C206" s="1198" t="n">
        <v>2540</v>
      </c>
      <c r="D206" s="1198" t="n">
        <v>2540</v>
      </c>
      <c r="E206" s="1320" t="n">
        <v>3246</v>
      </c>
    </row>
    <row r="207" customFormat="false" ht="12.75" hidden="false" customHeight="true" outlineLevel="0" collapsed="false">
      <c r="A207" s="234" t="n">
        <v>6</v>
      </c>
      <c r="B207" s="1334" t="s">
        <v>895</v>
      </c>
      <c r="C207" s="1198" t="n">
        <v>8890</v>
      </c>
      <c r="D207" s="1198" t="n">
        <v>1588</v>
      </c>
      <c r="E207" s="1320" t="n">
        <v>11236</v>
      </c>
    </row>
    <row r="208" customFormat="false" ht="12.75" hidden="false" customHeight="true" outlineLevel="0" collapsed="false">
      <c r="A208" s="234" t="n">
        <v>7</v>
      </c>
      <c r="B208" s="1335" t="s">
        <v>837</v>
      </c>
      <c r="C208" s="1198" t="n">
        <v>4445</v>
      </c>
      <c r="D208" s="1198" t="n">
        <v>4572</v>
      </c>
      <c r="E208" s="1320" t="n">
        <v>4572</v>
      </c>
    </row>
    <row r="209" customFormat="false" ht="12.75" hidden="false" customHeight="true" outlineLevel="0" collapsed="false">
      <c r="A209" s="234" t="n">
        <v>8</v>
      </c>
      <c r="B209" s="1335" t="s">
        <v>896</v>
      </c>
      <c r="C209" s="1198" t="n">
        <v>635</v>
      </c>
      <c r="D209" s="1198" t="n">
        <v>2794</v>
      </c>
      <c r="E209" s="1320" t="n">
        <v>4275</v>
      </c>
    </row>
    <row r="210" customFormat="false" ht="12.75" hidden="false" customHeight="true" outlineLevel="0" collapsed="false">
      <c r="A210" s="234" t="n">
        <v>9</v>
      </c>
      <c r="B210" s="1335" t="s">
        <v>897</v>
      </c>
      <c r="C210" s="1198" t="n">
        <v>635</v>
      </c>
      <c r="D210" s="1198" t="n">
        <v>1397</v>
      </c>
      <c r="E210" s="1320" t="n">
        <v>2032</v>
      </c>
    </row>
    <row r="211" customFormat="false" ht="12.75" hidden="false" customHeight="true" outlineLevel="0" collapsed="false">
      <c r="A211" s="234" t="n">
        <v>10</v>
      </c>
      <c r="B211" s="1321" t="s">
        <v>833</v>
      </c>
      <c r="C211" s="1198" t="n">
        <v>0</v>
      </c>
      <c r="D211" s="1198" t="n">
        <v>747</v>
      </c>
      <c r="E211" s="1320" t="n">
        <v>291</v>
      </c>
    </row>
    <row r="212" customFormat="false" ht="12.75" hidden="false" customHeight="true" outlineLevel="0" collapsed="false">
      <c r="A212" s="234" t="n">
        <v>11</v>
      </c>
      <c r="B212" s="1321" t="s">
        <v>864</v>
      </c>
      <c r="C212" s="1198"/>
      <c r="D212" s="1198" t="n">
        <v>0</v>
      </c>
      <c r="E212" s="1320" t="n">
        <v>0</v>
      </c>
    </row>
    <row r="213" customFormat="false" ht="12.75" hidden="false" customHeight="true" outlineLevel="0" collapsed="false">
      <c r="A213" s="234" t="n">
        <v>12</v>
      </c>
      <c r="B213" s="1321" t="s">
        <v>898</v>
      </c>
      <c r="C213" s="1198"/>
      <c r="D213" s="1198" t="n">
        <v>2362</v>
      </c>
      <c r="E213" s="1320" t="n">
        <v>2362</v>
      </c>
    </row>
    <row r="214" customFormat="false" ht="12.75" hidden="false" customHeight="true" outlineLevel="0" collapsed="false">
      <c r="A214" s="234" t="n">
        <v>13</v>
      </c>
      <c r="B214" s="1321" t="s">
        <v>899</v>
      </c>
      <c r="C214" s="1198"/>
      <c r="D214" s="1198" t="n">
        <v>3810</v>
      </c>
      <c r="E214" s="1320" t="n">
        <v>3810</v>
      </c>
    </row>
    <row r="215" customFormat="false" ht="12.75" hidden="false" customHeight="true" outlineLevel="0" collapsed="false">
      <c r="A215" s="234" t="n">
        <v>14</v>
      </c>
      <c r="B215" s="1335" t="s">
        <v>900</v>
      </c>
      <c r="C215" s="1198" t="n">
        <v>15240</v>
      </c>
      <c r="D215" s="1198" t="n">
        <v>0</v>
      </c>
      <c r="E215" s="1320" t="n">
        <v>16227</v>
      </c>
    </row>
    <row r="216" customFormat="false" ht="12.75" hidden="false" customHeight="true" outlineLevel="0" collapsed="false">
      <c r="A216" s="234" t="n">
        <v>15</v>
      </c>
      <c r="B216" s="1321" t="s">
        <v>901</v>
      </c>
      <c r="C216" s="1320" t="n">
        <v>0</v>
      </c>
      <c r="D216" s="1320" t="n">
        <v>0</v>
      </c>
      <c r="E216" s="1320" t="n">
        <v>6453</v>
      </c>
    </row>
    <row r="217" customFormat="false" ht="12.75" hidden="false" customHeight="true" outlineLevel="0" collapsed="false">
      <c r="A217" s="234" t="n">
        <v>16</v>
      </c>
      <c r="B217" s="1321" t="s">
        <v>902</v>
      </c>
      <c r="C217" s="1198" t="n">
        <v>0</v>
      </c>
      <c r="D217" s="1198" t="n">
        <v>0</v>
      </c>
      <c r="E217" s="1320" t="n">
        <v>591</v>
      </c>
    </row>
    <row r="218" customFormat="false" ht="12.75" hidden="true" customHeight="true" outlineLevel="0" collapsed="false">
      <c r="A218" s="234"/>
      <c r="B218" s="1321" t="s">
        <v>903</v>
      </c>
      <c r="C218" s="1320" t="n">
        <v>0</v>
      </c>
      <c r="D218" s="1320" t="n">
        <v>0</v>
      </c>
      <c r="E218" s="1320" t="n">
        <v>0</v>
      </c>
    </row>
    <row r="219" customFormat="false" ht="12.75" hidden="true" customHeight="true" outlineLevel="0" collapsed="false">
      <c r="A219" s="234"/>
      <c r="B219" s="1321" t="s">
        <v>904</v>
      </c>
      <c r="C219" s="1198" t="n">
        <v>0</v>
      </c>
      <c r="D219" s="1198" t="n">
        <v>0</v>
      </c>
      <c r="E219" s="1320" t="n">
        <v>0</v>
      </c>
    </row>
    <row r="220" customFormat="false" ht="12.75" hidden="true" customHeight="true" outlineLevel="0" collapsed="false">
      <c r="A220" s="234"/>
      <c r="B220" s="1321" t="s">
        <v>905</v>
      </c>
      <c r="C220" s="1198" t="n">
        <v>0</v>
      </c>
      <c r="D220" s="1198" t="n">
        <v>0</v>
      </c>
      <c r="E220" s="1320" t="n">
        <v>0</v>
      </c>
    </row>
    <row r="221" customFormat="false" ht="12.75" hidden="true" customHeight="true" outlineLevel="0" collapsed="false">
      <c r="A221" s="234"/>
      <c r="B221" s="1321" t="s">
        <v>906</v>
      </c>
      <c r="C221" s="1198"/>
      <c r="D221" s="1198"/>
      <c r="E221" s="1320" t="n">
        <v>0</v>
      </c>
    </row>
    <row r="222" customFormat="false" ht="12.75" hidden="true" customHeight="true" outlineLevel="0" collapsed="false">
      <c r="A222" s="234"/>
      <c r="B222" s="1321" t="s">
        <v>907</v>
      </c>
      <c r="C222" s="1198"/>
      <c r="D222" s="1198"/>
      <c r="E222" s="1320" t="n">
        <v>0</v>
      </c>
    </row>
    <row r="223" customFormat="false" ht="12.75" hidden="true" customHeight="true" outlineLevel="0" collapsed="false">
      <c r="A223" s="234"/>
      <c r="B223" s="1334" t="s">
        <v>908</v>
      </c>
      <c r="C223" s="1198"/>
      <c r="D223" s="1198"/>
      <c r="E223" s="1320" t="n">
        <v>0</v>
      </c>
    </row>
    <row r="224" customFormat="false" ht="12.75" hidden="true" customHeight="true" outlineLevel="0" collapsed="false">
      <c r="A224" s="234"/>
      <c r="B224" s="1321" t="s">
        <v>909</v>
      </c>
      <c r="C224" s="1198"/>
      <c r="D224" s="1198"/>
      <c r="E224" s="1320" t="n">
        <v>0</v>
      </c>
    </row>
    <row r="225" customFormat="false" ht="12.75" hidden="true" customHeight="true" outlineLevel="0" collapsed="false">
      <c r="A225" s="234"/>
      <c r="B225" s="1335" t="s">
        <v>910</v>
      </c>
      <c r="C225" s="1198"/>
      <c r="D225" s="1198"/>
      <c r="E225" s="1320" t="n">
        <v>0</v>
      </c>
    </row>
    <row r="226" customFormat="false" ht="12.75" hidden="false" customHeight="true" outlineLevel="0" collapsed="false">
      <c r="A226" s="234"/>
      <c r="B226" s="1334"/>
      <c r="C226" s="1198"/>
      <c r="D226" s="1198"/>
      <c r="E226" s="1320"/>
    </row>
    <row r="227" customFormat="false" ht="9.95" hidden="false" customHeight="true" outlineLevel="0" collapsed="false">
      <c r="A227" s="234"/>
      <c r="B227" s="1321"/>
      <c r="C227" s="1198"/>
      <c r="D227" s="1198"/>
      <c r="E227" s="1320"/>
    </row>
    <row r="228" customFormat="false" ht="24" hidden="false" customHeight="true" outlineLevel="0" collapsed="false">
      <c r="A228" s="1354" t="s">
        <v>911</v>
      </c>
      <c r="B228" s="1355" t="s">
        <v>740</v>
      </c>
      <c r="C228" s="1358" t="n">
        <v>102426</v>
      </c>
      <c r="D228" s="1359" t="n">
        <v>76902</v>
      </c>
      <c r="E228" s="1358" t="n">
        <v>164221</v>
      </c>
    </row>
    <row r="229" customFormat="false" ht="12.75" hidden="false" customHeight="false" outlineLevel="0" collapsed="false">
      <c r="A229" s="0"/>
      <c r="B229" s="1360"/>
      <c r="C229" s="326"/>
      <c r="D229" s="326"/>
      <c r="E229" s="1220"/>
    </row>
    <row r="230" customFormat="false" ht="12.75" hidden="false" customHeight="false" outlineLevel="0" collapsed="false">
      <c r="A230" s="0"/>
      <c r="B230" s="1360"/>
      <c r="C230" s="1220"/>
      <c r="D230" s="1220"/>
      <c r="E230" s="1361"/>
    </row>
    <row r="231" customFormat="false" ht="12.75" hidden="false" customHeight="false" outlineLevel="0" collapsed="false">
      <c r="A231" s="0"/>
      <c r="B231" s="1360"/>
      <c r="C231" s="1220"/>
      <c r="D231" s="1220"/>
      <c r="E231" s="1220"/>
    </row>
    <row r="232" customFormat="false" ht="12.75" hidden="false" customHeight="false" outlineLevel="0" collapsed="false">
      <c r="A232" s="0"/>
      <c r="B232" s="1360"/>
      <c r="C232" s="1220"/>
      <c r="D232" s="1220"/>
      <c r="E232" s="1220"/>
    </row>
    <row r="233" customFormat="false" ht="12.75" hidden="false" customHeight="false" outlineLevel="0" collapsed="false">
      <c r="A233" s="0"/>
      <c r="B233" s="1360"/>
      <c r="C233" s="1220"/>
      <c r="D233" s="1220"/>
      <c r="E233" s="1361"/>
    </row>
    <row r="234" customFormat="false" ht="12.75" hidden="false" customHeight="false" outlineLevel="0" collapsed="false">
      <c r="A234" s="0"/>
      <c r="B234" s="1360"/>
      <c r="C234" s="1220"/>
      <c r="D234" s="1220"/>
      <c r="E234" s="1220"/>
    </row>
    <row r="235" customFormat="false" ht="12.75" hidden="false" customHeight="false" outlineLevel="0" collapsed="false">
      <c r="A235" s="0"/>
      <c r="B235" s="1360"/>
      <c r="C235" s="1220"/>
      <c r="D235" s="1220"/>
      <c r="E235" s="1220"/>
    </row>
    <row r="236" customFormat="false" ht="12.75" hidden="false" customHeight="false" outlineLevel="0" collapsed="false">
      <c r="A236" s="0"/>
      <c r="B236" s="1360"/>
      <c r="C236" s="1220"/>
      <c r="D236" s="1220"/>
      <c r="E236" s="1220"/>
    </row>
    <row r="237" customFormat="false" ht="12.75" hidden="false" customHeight="false" outlineLevel="0" collapsed="false">
      <c r="A237" s="0"/>
      <c r="B237" s="1360"/>
      <c r="C237" s="1220"/>
      <c r="D237" s="1220"/>
      <c r="E237" s="1220"/>
    </row>
    <row r="238" customFormat="false" ht="12.75" hidden="false" customHeight="false" outlineLevel="0" collapsed="false">
      <c r="A238" s="0"/>
      <c r="B238" s="1360"/>
      <c r="C238" s="1220"/>
      <c r="D238" s="1220"/>
      <c r="E238" s="1220"/>
    </row>
    <row r="239" customFormat="false" ht="12.75" hidden="false" customHeight="false" outlineLevel="0" collapsed="false">
      <c r="A239" s="0"/>
      <c r="B239" s="1360"/>
      <c r="C239" s="1220"/>
      <c r="D239" s="1220"/>
      <c r="E239" s="1220"/>
    </row>
    <row r="240" customFormat="false" ht="12.75" hidden="false" customHeight="false" outlineLevel="0" collapsed="false">
      <c r="A240" s="0"/>
      <c r="B240" s="1360"/>
      <c r="C240" s="1220"/>
      <c r="D240" s="1220"/>
      <c r="E240" s="1220"/>
    </row>
    <row r="241" customFormat="false" ht="12.75" hidden="false" customHeight="false" outlineLevel="0" collapsed="false">
      <c r="A241" s="0"/>
      <c r="B241" s="1360"/>
      <c r="C241" s="1220"/>
      <c r="D241" s="1220"/>
      <c r="E241" s="1220"/>
    </row>
    <row r="242" customFormat="false" ht="12.75" hidden="false" customHeight="false" outlineLevel="0" collapsed="false">
      <c r="A242" s="0"/>
      <c r="B242" s="1360"/>
      <c r="C242" s="1220"/>
      <c r="D242" s="1220"/>
      <c r="E242" s="1220"/>
    </row>
    <row r="243" customFormat="false" ht="12.75" hidden="false" customHeight="false" outlineLevel="0" collapsed="false">
      <c r="A243" s="0"/>
      <c r="B243" s="1360"/>
      <c r="C243" s="1220"/>
      <c r="D243" s="1220"/>
      <c r="E243" s="1220"/>
    </row>
    <row r="244" customFormat="false" ht="12.75" hidden="false" customHeight="false" outlineLevel="0" collapsed="false">
      <c r="A244" s="0"/>
      <c r="B244" s="1360"/>
      <c r="C244" s="1220"/>
      <c r="D244" s="1220"/>
      <c r="E244" s="1220"/>
    </row>
    <row r="245" customFormat="false" ht="12.75" hidden="false" customHeight="false" outlineLevel="0" collapsed="false">
      <c r="A245" s="0"/>
      <c r="B245" s="1360"/>
      <c r="C245" s="1220"/>
      <c r="D245" s="1220"/>
      <c r="E245" s="1220"/>
    </row>
    <row r="246" customFormat="false" ht="12.75" hidden="false" customHeight="false" outlineLevel="0" collapsed="false">
      <c r="A246" s="0"/>
      <c r="B246" s="1360"/>
      <c r="C246" s="1220"/>
      <c r="D246" s="1220"/>
      <c r="E246" s="1220"/>
    </row>
    <row r="247" customFormat="false" ht="12.75" hidden="false" customHeight="false" outlineLevel="0" collapsed="false">
      <c r="A247" s="0"/>
      <c r="B247" s="1360"/>
      <c r="C247" s="1220"/>
      <c r="D247" s="1220"/>
      <c r="E247" s="1220"/>
    </row>
    <row r="248" customFormat="false" ht="12.75" hidden="false" customHeight="false" outlineLevel="0" collapsed="false">
      <c r="A248" s="0"/>
      <c r="B248" s="1360"/>
      <c r="C248" s="1220"/>
      <c r="D248" s="1220"/>
      <c r="E248" s="1220"/>
    </row>
    <row r="249" customFormat="false" ht="12.75" hidden="false" customHeight="false" outlineLevel="0" collapsed="false">
      <c r="A249" s="0"/>
      <c r="B249" s="1360"/>
      <c r="C249" s="1220"/>
      <c r="D249" s="1220"/>
      <c r="E249" s="1220"/>
    </row>
    <row r="250" customFormat="false" ht="12.75" hidden="false" customHeight="false" outlineLevel="0" collapsed="false">
      <c r="A250" s="0"/>
      <c r="B250" s="1360"/>
      <c r="C250" s="1220"/>
      <c r="D250" s="1220"/>
      <c r="E250" s="1220"/>
    </row>
    <row r="251" customFormat="false" ht="12.75" hidden="false" customHeight="false" outlineLevel="0" collapsed="false">
      <c r="A251" s="0"/>
      <c r="B251" s="1360"/>
      <c r="C251" s="1220"/>
      <c r="D251" s="1220"/>
      <c r="E251" s="1220"/>
    </row>
    <row r="252" customFormat="false" ht="12.75" hidden="false" customHeight="false" outlineLevel="0" collapsed="false">
      <c r="A252" s="0"/>
      <c r="B252" s="1360"/>
      <c r="C252" s="1220"/>
      <c r="D252" s="1220"/>
      <c r="E252" s="1220"/>
    </row>
    <row r="253" customFormat="false" ht="12.75" hidden="false" customHeight="false" outlineLevel="0" collapsed="false">
      <c r="A253" s="0"/>
      <c r="B253" s="1360"/>
      <c r="C253" s="1220"/>
      <c r="D253" s="1220"/>
      <c r="E253" s="1220"/>
    </row>
    <row r="254" customFormat="false" ht="12.75" hidden="false" customHeight="false" outlineLevel="0" collapsed="false">
      <c r="A254" s="0"/>
      <c r="B254" s="1360"/>
      <c r="C254" s="1220"/>
      <c r="D254" s="1220"/>
      <c r="E254" s="1220"/>
    </row>
    <row r="255" customFormat="false" ht="12.75" hidden="false" customHeight="false" outlineLevel="0" collapsed="false">
      <c r="A255" s="0"/>
      <c r="B255" s="1360"/>
      <c r="C255" s="1220"/>
      <c r="D255" s="1220"/>
      <c r="E255" s="1220"/>
    </row>
    <row r="256" customFormat="false" ht="12.75" hidden="false" customHeight="false" outlineLevel="0" collapsed="false">
      <c r="A256" s="0"/>
      <c r="B256" s="1360"/>
      <c r="C256" s="1220"/>
      <c r="D256" s="1220"/>
      <c r="E256" s="1220"/>
    </row>
    <row r="257" customFormat="false" ht="12.75" hidden="false" customHeight="false" outlineLevel="0" collapsed="false">
      <c r="A257" s="0"/>
      <c r="B257" s="1360"/>
      <c r="C257" s="1220"/>
      <c r="D257" s="1220"/>
      <c r="E257" s="1220"/>
    </row>
    <row r="258" customFormat="false" ht="12.75" hidden="false" customHeight="false" outlineLevel="0" collapsed="false">
      <c r="A258" s="0"/>
      <c r="B258" s="1360"/>
      <c r="C258" s="1220"/>
      <c r="D258" s="1220"/>
      <c r="E258" s="1220"/>
    </row>
    <row r="259" customFormat="false" ht="12.75" hidden="false" customHeight="false" outlineLevel="0" collapsed="false">
      <c r="A259" s="0"/>
      <c r="B259" s="1360"/>
      <c r="C259" s="1220"/>
      <c r="D259" s="1220"/>
      <c r="E259" s="1220"/>
    </row>
    <row r="260" customFormat="false" ht="12.75" hidden="false" customHeight="false" outlineLevel="0" collapsed="false">
      <c r="A260" s="0"/>
      <c r="B260" s="1360"/>
      <c r="C260" s="1220"/>
      <c r="D260" s="1220"/>
      <c r="E260" s="1220"/>
    </row>
    <row r="261" customFormat="false" ht="12.75" hidden="false" customHeight="false" outlineLevel="0" collapsed="false">
      <c r="A261" s="0"/>
      <c r="B261" s="1360"/>
      <c r="C261" s="1220"/>
      <c r="D261" s="1220"/>
      <c r="E261" s="1220"/>
    </row>
    <row r="262" customFormat="false" ht="12.75" hidden="false" customHeight="false" outlineLevel="0" collapsed="false">
      <c r="A262" s="0"/>
      <c r="B262" s="1360"/>
      <c r="C262" s="1220"/>
      <c r="D262" s="1220"/>
      <c r="E262" s="1220"/>
    </row>
    <row r="263" customFormat="false" ht="12.75" hidden="false" customHeight="false" outlineLevel="0" collapsed="false">
      <c r="A263" s="0"/>
      <c r="B263" s="1360"/>
      <c r="C263" s="1220"/>
      <c r="D263" s="1220"/>
      <c r="E263" s="1220"/>
    </row>
    <row r="264" customFormat="false" ht="12.75" hidden="false" customHeight="false" outlineLevel="0" collapsed="false">
      <c r="A264" s="0"/>
      <c r="B264" s="1360"/>
      <c r="C264" s="1220"/>
      <c r="D264" s="1220"/>
      <c r="E264" s="1220"/>
    </row>
    <row r="265" customFormat="false" ht="12.75" hidden="false" customHeight="false" outlineLevel="0" collapsed="false">
      <c r="A265" s="0"/>
      <c r="B265" s="1360"/>
      <c r="C265" s="1220"/>
      <c r="D265" s="1220"/>
      <c r="E265" s="1220"/>
    </row>
    <row r="266" customFormat="false" ht="12.75" hidden="false" customHeight="false" outlineLevel="0" collapsed="false">
      <c r="A266" s="0"/>
      <c r="B266" s="1360"/>
      <c r="C266" s="1220"/>
      <c r="D266" s="1220"/>
      <c r="E266" s="1220"/>
    </row>
    <row r="267" customFormat="false" ht="12.75" hidden="false" customHeight="false" outlineLevel="0" collapsed="false">
      <c r="A267" s="0"/>
      <c r="B267" s="1360"/>
      <c r="C267" s="1220"/>
      <c r="D267" s="1220"/>
      <c r="E267" s="1220"/>
    </row>
    <row r="268" customFormat="false" ht="12.75" hidden="false" customHeight="false" outlineLevel="0" collapsed="false">
      <c r="A268" s="0"/>
      <c r="B268" s="1360"/>
      <c r="C268" s="1220"/>
      <c r="D268" s="1220"/>
      <c r="E268" s="1220"/>
    </row>
    <row r="269" customFormat="false" ht="12.75" hidden="false" customHeight="false" outlineLevel="0" collapsed="false">
      <c r="A269" s="0"/>
      <c r="B269" s="1360"/>
      <c r="C269" s="1220"/>
      <c r="D269" s="1220"/>
      <c r="E269" s="1220"/>
    </row>
    <row r="270" customFormat="false" ht="12.75" hidden="false" customHeight="false" outlineLevel="0" collapsed="false">
      <c r="A270" s="0"/>
      <c r="B270" s="1360"/>
      <c r="C270" s="1220"/>
      <c r="D270" s="1220"/>
      <c r="E270" s="1220"/>
    </row>
    <row r="271" customFormat="false" ht="12.75" hidden="false" customHeight="false" outlineLevel="0" collapsed="false">
      <c r="A271" s="0"/>
      <c r="B271" s="1360"/>
      <c r="C271" s="1220"/>
      <c r="D271" s="1220"/>
      <c r="E271" s="1220"/>
    </row>
    <row r="272" customFormat="false" ht="12.75" hidden="false" customHeight="false" outlineLevel="0" collapsed="false">
      <c r="A272" s="0"/>
      <c r="B272" s="1360"/>
      <c r="C272" s="1220"/>
      <c r="D272" s="1220"/>
      <c r="E272" s="1220"/>
    </row>
    <row r="273" customFormat="false" ht="12.75" hidden="false" customHeight="false" outlineLevel="0" collapsed="false">
      <c r="A273" s="0"/>
      <c r="B273" s="1360"/>
      <c r="C273" s="1220"/>
      <c r="D273" s="1220"/>
      <c r="E273" s="1220"/>
    </row>
    <row r="274" customFormat="false" ht="12.75" hidden="false" customHeight="false" outlineLevel="0" collapsed="false">
      <c r="A274" s="0"/>
      <c r="B274" s="1360"/>
      <c r="C274" s="1220"/>
      <c r="D274" s="1220"/>
      <c r="E274" s="1220"/>
    </row>
    <row r="275" customFormat="false" ht="12.75" hidden="false" customHeight="false" outlineLevel="0" collapsed="false">
      <c r="A275" s="0"/>
      <c r="B275" s="1360"/>
      <c r="C275" s="1220"/>
      <c r="D275" s="1220"/>
      <c r="E275" s="1220"/>
    </row>
    <row r="276" customFormat="false" ht="12.75" hidden="false" customHeight="false" outlineLevel="0" collapsed="false">
      <c r="A276" s="0"/>
      <c r="B276" s="1360"/>
      <c r="C276" s="1220"/>
      <c r="D276" s="1220"/>
      <c r="E276" s="1220"/>
    </row>
    <row r="277" customFormat="false" ht="12.75" hidden="false" customHeight="false" outlineLevel="0" collapsed="false">
      <c r="A277" s="0"/>
      <c r="B277" s="1360"/>
      <c r="C277" s="1220"/>
      <c r="D277" s="1220"/>
      <c r="E277" s="1220"/>
    </row>
    <row r="278" customFormat="false" ht="12.75" hidden="false" customHeight="false" outlineLevel="0" collapsed="false">
      <c r="A278" s="0"/>
      <c r="B278" s="1360"/>
      <c r="C278" s="1220"/>
      <c r="D278" s="1220"/>
      <c r="E278" s="1220"/>
    </row>
    <row r="279" customFormat="false" ht="12.75" hidden="false" customHeight="false" outlineLevel="0" collapsed="false">
      <c r="A279" s="0"/>
      <c r="B279" s="1360"/>
      <c r="C279" s="1220"/>
      <c r="D279" s="1220"/>
      <c r="E279" s="1220"/>
    </row>
    <row r="280" customFormat="false" ht="12.75" hidden="false" customHeight="false" outlineLevel="0" collapsed="false">
      <c r="A280" s="0"/>
      <c r="B280" s="1360"/>
      <c r="C280" s="1220"/>
      <c r="D280" s="1220"/>
      <c r="E280" s="1220"/>
    </row>
    <row r="281" customFormat="false" ht="12.75" hidden="false" customHeight="false" outlineLevel="0" collapsed="false">
      <c r="A281" s="0"/>
      <c r="B281" s="1360"/>
      <c r="C281" s="1220"/>
      <c r="D281" s="1220"/>
      <c r="E281" s="1220"/>
    </row>
    <row r="282" customFormat="false" ht="12.75" hidden="false" customHeight="false" outlineLevel="0" collapsed="false">
      <c r="A282" s="0"/>
      <c r="B282" s="1360"/>
      <c r="C282" s="1220"/>
      <c r="D282" s="1220"/>
      <c r="E282" s="1220"/>
    </row>
    <row r="283" customFormat="false" ht="12.75" hidden="false" customHeight="false" outlineLevel="0" collapsed="false">
      <c r="A283" s="0"/>
      <c r="B283" s="1360"/>
      <c r="C283" s="1220"/>
      <c r="D283" s="1220"/>
      <c r="E283" s="1220"/>
    </row>
    <row r="284" customFormat="false" ht="12.75" hidden="false" customHeight="false" outlineLevel="0" collapsed="false">
      <c r="A284" s="0"/>
      <c r="B284" s="1360"/>
      <c r="C284" s="1220"/>
      <c r="D284" s="1220"/>
      <c r="E284" s="1220"/>
    </row>
    <row r="285" customFormat="false" ht="12.75" hidden="false" customHeight="false" outlineLevel="0" collapsed="false">
      <c r="A285" s="0"/>
      <c r="B285" s="1360"/>
      <c r="C285" s="1220"/>
      <c r="D285" s="1220"/>
      <c r="E285" s="1220"/>
    </row>
    <row r="286" customFormat="false" ht="12.75" hidden="false" customHeight="false" outlineLevel="0" collapsed="false">
      <c r="A286" s="0"/>
      <c r="B286" s="1360"/>
      <c r="C286" s="1220"/>
      <c r="D286" s="1220"/>
      <c r="E286" s="1220"/>
    </row>
    <row r="287" customFormat="false" ht="12.75" hidden="false" customHeight="false" outlineLevel="0" collapsed="false">
      <c r="A287" s="0"/>
      <c r="B287" s="1360"/>
      <c r="C287" s="1220"/>
      <c r="D287" s="1220"/>
      <c r="E287" s="1220"/>
    </row>
    <row r="288" customFormat="false" ht="12.75" hidden="false" customHeight="false" outlineLevel="0" collapsed="false">
      <c r="A288" s="0"/>
      <c r="B288" s="1360"/>
      <c r="C288" s="1220"/>
      <c r="D288" s="1220"/>
      <c r="E288" s="1220"/>
    </row>
    <row r="289" customFormat="false" ht="12.75" hidden="false" customHeight="false" outlineLevel="0" collapsed="false">
      <c r="A289" s="0"/>
      <c r="B289" s="1360"/>
      <c r="C289" s="1220"/>
      <c r="D289" s="1220"/>
      <c r="E289" s="1220"/>
    </row>
    <row r="290" customFormat="false" ht="12.75" hidden="false" customHeight="false" outlineLevel="0" collapsed="false">
      <c r="A290" s="0"/>
      <c r="B290" s="1360"/>
      <c r="C290" s="1220"/>
      <c r="D290" s="1220"/>
      <c r="E290" s="1220"/>
    </row>
    <row r="291" customFormat="false" ht="12.75" hidden="false" customHeight="false" outlineLevel="0" collapsed="false">
      <c r="A291" s="0"/>
      <c r="B291" s="1360"/>
      <c r="C291" s="1220"/>
      <c r="D291" s="1220"/>
      <c r="E291" s="1220"/>
    </row>
    <row r="292" customFormat="false" ht="12.75" hidden="false" customHeight="false" outlineLevel="0" collapsed="false">
      <c r="A292" s="0"/>
      <c r="B292" s="1360"/>
      <c r="C292" s="1220"/>
      <c r="D292" s="1220"/>
      <c r="E292" s="1220"/>
    </row>
    <row r="293" customFormat="false" ht="12.75" hidden="false" customHeight="false" outlineLevel="0" collapsed="false">
      <c r="A293" s="0"/>
      <c r="B293" s="1360"/>
      <c r="C293" s="1220"/>
      <c r="D293" s="1220"/>
      <c r="E293" s="1220"/>
    </row>
    <row r="294" customFormat="false" ht="12.75" hidden="false" customHeight="false" outlineLevel="0" collapsed="false">
      <c r="A294" s="0"/>
      <c r="B294" s="1360"/>
      <c r="C294" s="1220"/>
      <c r="D294" s="1220"/>
      <c r="E294" s="1220"/>
    </row>
    <row r="295" customFormat="false" ht="12.75" hidden="false" customHeight="false" outlineLevel="0" collapsed="false">
      <c r="A295" s="0"/>
      <c r="B295" s="1360"/>
      <c r="C295" s="1220"/>
      <c r="D295" s="1220"/>
      <c r="E295" s="1220"/>
    </row>
    <row r="296" customFormat="false" ht="12.75" hidden="false" customHeight="false" outlineLevel="0" collapsed="false">
      <c r="A296" s="0"/>
      <c r="B296" s="1360"/>
      <c r="C296" s="1220"/>
      <c r="D296" s="1220"/>
      <c r="E296" s="1220"/>
    </row>
    <row r="297" customFormat="false" ht="12.75" hidden="false" customHeight="false" outlineLevel="0" collapsed="false">
      <c r="A297" s="0"/>
      <c r="B297" s="1360"/>
      <c r="C297" s="1220"/>
      <c r="D297" s="1220"/>
      <c r="E297" s="1220"/>
    </row>
    <row r="298" customFormat="false" ht="12.75" hidden="false" customHeight="false" outlineLevel="0" collapsed="false">
      <c r="A298" s="0"/>
      <c r="B298" s="1360"/>
      <c r="C298" s="1220"/>
      <c r="D298" s="1220"/>
      <c r="E298" s="1220"/>
    </row>
    <row r="299" customFormat="false" ht="12.75" hidden="false" customHeight="false" outlineLevel="0" collapsed="false">
      <c r="A299" s="0"/>
      <c r="B299" s="1360"/>
      <c r="C299" s="1220"/>
      <c r="D299" s="1220"/>
      <c r="E299" s="1220"/>
    </row>
    <row r="300" customFormat="false" ht="12.75" hidden="false" customHeight="false" outlineLevel="0" collapsed="false">
      <c r="A300" s="0"/>
      <c r="B300" s="1360"/>
      <c r="C300" s="1220"/>
      <c r="D300" s="1220"/>
      <c r="E300" s="1220"/>
    </row>
    <row r="301" customFormat="false" ht="12.75" hidden="false" customHeight="false" outlineLevel="0" collapsed="false">
      <c r="A301" s="0"/>
      <c r="B301" s="1360"/>
      <c r="C301" s="1220"/>
      <c r="D301" s="1220"/>
      <c r="E301" s="1220"/>
    </row>
    <row r="302" customFormat="false" ht="12.75" hidden="false" customHeight="false" outlineLevel="0" collapsed="false">
      <c r="A302" s="0"/>
      <c r="B302" s="1360"/>
      <c r="C302" s="1220"/>
      <c r="D302" s="1220"/>
      <c r="E302" s="1220"/>
    </row>
    <row r="303" customFormat="false" ht="12.75" hidden="false" customHeight="false" outlineLevel="0" collapsed="false">
      <c r="A303" s="0"/>
      <c r="B303" s="1360"/>
      <c r="C303" s="1220"/>
      <c r="D303" s="1220"/>
      <c r="E303" s="1220"/>
    </row>
    <row r="304" customFormat="false" ht="12.75" hidden="false" customHeight="false" outlineLevel="0" collapsed="false">
      <c r="A304" s="0"/>
      <c r="B304" s="1360"/>
      <c r="C304" s="1220"/>
      <c r="D304" s="1220"/>
      <c r="E304" s="1220"/>
    </row>
    <row r="305" customFormat="false" ht="12.75" hidden="false" customHeight="false" outlineLevel="0" collapsed="false">
      <c r="A305" s="0"/>
      <c r="B305" s="1360"/>
      <c r="C305" s="1220"/>
      <c r="D305" s="1220"/>
      <c r="E305" s="1220"/>
    </row>
    <row r="306" customFormat="false" ht="12.75" hidden="false" customHeight="false" outlineLevel="0" collapsed="false">
      <c r="A306" s="0"/>
      <c r="B306" s="1360"/>
      <c r="C306" s="1220"/>
      <c r="D306" s="1220"/>
      <c r="E306" s="1220"/>
    </row>
    <row r="307" customFormat="false" ht="12.75" hidden="false" customHeight="false" outlineLevel="0" collapsed="false">
      <c r="A307" s="0"/>
      <c r="B307" s="1360"/>
      <c r="C307" s="1220"/>
      <c r="D307" s="1220"/>
      <c r="E307" s="1220"/>
    </row>
    <row r="308" customFormat="false" ht="12.75" hidden="false" customHeight="false" outlineLevel="0" collapsed="false">
      <c r="A308" s="0"/>
      <c r="B308" s="1360"/>
      <c r="C308" s="1220"/>
      <c r="D308" s="1220"/>
      <c r="E308" s="1220"/>
    </row>
    <row r="309" customFormat="false" ht="12.75" hidden="false" customHeight="false" outlineLevel="0" collapsed="false">
      <c r="A309" s="0"/>
      <c r="B309" s="1360"/>
      <c r="C309" s="1220"/>
      <c r="D309" s="1220"/>
      <c r="E309" s="1220"/>
    </row>
    <row r="310" customFormat="false" ht="12.75" hidden="false" customHeight="false" outlineLevel="0" collapsed="false">
      <c r="A310" s="0"/>
      <c r="B310" s="1360"/>
      <c r="C310" s="1220"/>
      <c r="D310" s="1220"/>
      <c r="E310" s="1220"/>
    </row>
    <row r="311" customFormat="false" ht="12.75" hidden="false" customHeight="false" outlineLevel="0" collapsed="false">
      <c r="A311" s="0"/>
      <c r="B311" s="1360"/>
      <c r="C311" s="1220"/>
      <c r="D311" s="1220"/>
      <c r="E311" s="1220"/>
    </row>
    <row r="312" customFormat="false" ht="12.75" hidden="false" customHeight="false" outlineLevel="0" collapsed="false">
      <c r="A312" s="0"/>
      <c r="B312" s="1360"/>
      <c r="C312" s="1220"/>
      <c r="D312" s="1220"/>
      <c r="E312" s="1220"/>
    </row>
    <row r="313" customFormat="false" ht="12.75" hidden="false" customHeight="false" outlineLevel="0" collapsed="false">
      <c r="A313" s="0"/>
      <c r="B313" s="1360"/>
      <c r="C313" s="1220"/>
      <c r="D313" s="1220"/>
      <c r="E313" s="1220"/>
    </row>
    <row r="314" customFormat="false" ht="12.75" hidden="false" customHeight="false" outlineLevel="0" collapsed="false">
      <c r="A314" s="0"/>
      <c r="B314" s="1360"/>
      <c r="C314" s="1220"/>
      <c r="D314" s="1220"/>
      <c r="E314" s="1220"/>
    </row>
    <row r="315" customFormat="false" ht="12.75" hidden="false" customHeight="false" outlineLevel="0" collapsed="false">
      <c r="A315" s="0"/>
      <c r="B315" s="1360"/>
      <c r="C315" s="1220"/>
      <c r="D315" s="1220"/>
      <c r="E315" s="1220"/>
    </row>
    <row r="316" customFormat="false" ht="12.75" hidden="false" customHeight="false" outlineLevel="0" collapsed="false">
      <c r="A316" s="0"/>
      <c r="B316" s="1360"/>
      <c r="C316" s="1220"/>
      <c r="D316" s="1220"/>
      <c r="E316" s="1220"/>
    </row>
    <row r="317" customFormat="false" ht="12.75" hidden="false" customHeight="false" outlineLevel="0" collapsed="false">
      <c r="A317" s="0"/>
      <c r="B317" s="1360"/>
      <c r="C317" s="1220"/>
      <c r="D317" s="1220"/>
      <c r="E317" s="1220"/>
    </row>
    <row r="318" customFormat="false" ht="12.75" hidden="false" customHeight="false" outlineLevel="0" collapsed="false">
      <c r="A318" s="0"/>
      <c r="B318" s="1360"/>
      <c r="C318" s="1220"/>
      <c r="D318" s="1220"/>
      <c r="E318" s="1220"/>
    </row>
    <row r="319" customFormat="false" ht="12.75" hidden="false" customHeight="false" outlineLevel="0" collapsed="false">
      <c r="A319" s="0"/>
      <c r="B319" s="1360"/>
      <c r="C319" s="1220"/>
      <c r="D319" s="1220"/>
      <c r="E319" s="1220"/>
    </row>
    <row r="320" customFormat="false" ht="12.75" hidden="false" customHeight="false" outlineLevel="0" collapsed="false">
      <c r="A320" s="0"/>
      <c r="B320" s="1360"/>
      <c r="C320" s="1220"/>
      <c r="D320" s="1220"/>
      <c r="E320" s="1220"/>
    </row>
    <row r="321" customFormat="false" ht="12.75" hidden="false" customHeight="false" outlineLevel="0" collapsed="false">
      <c r="A321" s="0"/>
      <c r="B321" s="1360"/>
      <c r="C321" s="1220"/>
      <c r="D321" s="1220"/>
      <c r="E321" s="1220"/>
    </row>
    <row r="322" customFormat="false" ht="12.75" hidden="false" customHeight="false" outlineLevel="0" collapsed="false">
      <c r="A322" s="0"/>
      <c r="B322" s="1360"/>
      <c r="C322" s="1220"/>
      <c r="D322" s="1220"/>
      <c r="E322" s="1220"/>
    </row>
    <row r="323" customFormat="false" ht="12.75" hidden="false" customHeight="false" outlineLevel="0" collapsed="false">
      <c r="A323" s="0"/>
      <c r="B323" s="1360"/>
      <c r="C323" s="1220"/>
      <c r="D323" s="1220"/>
      <c r="E323" s="1220"/>
    </row>
    <row r="324" customFormat="false" ht="12.75" hidden="false" customHeight="false" outlineLevel="0" collapsed="false">
      <c r="A324" s="0"/>
      <c r="B324" s="1360"/>
      <c r="C324" s="1220"/>
      <c r="D324" s="1220"/>
      <c r="E324" s="1220"/>
    </row>
    <row r="325" customFormat="false" ht="12.75" hidden="false" customHeight="false" outlineLevel="0" collapsed="false">
      <c r="A325" s="0"/>
      <c r="B325" s="1360"/>
      <c r="C325" s="1220"/>
      <c r="D325" s="1220"/>
      <c r="E325" s="1220"/>
    </row>
    <row r="326" customFormat="false" ht="12.75" hidden="false" customHeight="false" outlineLevel="0" collapsed="false">
      <c r="A326" s="0"/>
      <c r="B326" s="1360"/>
      <c r="C326" s="1220"/>
      <c r="D326" s="1220"/>
      <c r="E326" s="1220"/>
    </row>
    <row r="327" customFormat="false" ht="12.75" hidden="false" customHeight="false" outlineLevel="0" collapsed="false">
      <c r="A327" s="0"/>
      <c r="B327" s="1360"/>
      <c r="C327" s="1220"/>
      <c r="D327" s="1220"/>
      <c r="E327" s="1220"/>
    </row>
    <row r="328" customFormat="false" ht="12.75" hidden="false" customHeight="false" outlineLevel="0" collapsed="false">
      <c r="A328" s="0"/>
      <c r="B328" s="1360"/>
      <c r="C328" s="1220"/>
      <c r="D328" s="1220"/>
      <c r="E328" s="1220"/>
    </row>
    <row r="329" customFormat="false" ht="12.75" hidden="false" customHeight="false" outlineLevel="0" collapsed="false">
      <c r="A329" s="0"/>
      <c r="B329" s="1360"/>
      <c r="C329" s="1220"/>
      <c r="D329" s="1220"/>
      <c r="E329" s="1220"/>
    </row>
    <row r="330" customFormat="false" ht="12.75" hidden="false" customHeight="false" outlineLevel="0" collapsed="false">
      <c r="A330" s="0"/>
      <c r="B330" s="1360"/>
      <c r="C330" s="1220"/>
      <c r="D330" s="1220"/>
      <c r="E330" s="1220"/>
    </row>
    <row r="331" customFormat="false" ht="12.75" hidden="false" customHeight="false" outlineLevel="0" collapsed="false">
      <c r="A331" s="0"/>
      <c r="B331" s="1360"/>
      <c r="C331" s="1220"/>
      <c r="D331" s="1220"/>
      <c r="E331" s="1220"/>
    </row>
    <row r="332" customFormat="false" ht="12.75" hidden="false" customHeight="false" outlineLevel="0" collapsed="false">
      <c r="A332" s="0"/>
      <c r="B332" s="1360"/>
      <c r="C332" s="1220"/>
      <c r="D332" s="1220"/>
      <c r="E332" s="1220"/>
    </row>
    <row r="333" customFormat="false" ht="12.75" hidden="false" customHeight="false" outlineLevel="0" collapsed="false">
      <c r="A333" s="0"/>
      <c r="B333" s="1360"/>
      <c r="C333" s="1220"/>
      <c r="D333" s="1220"/>
      <c r="E333" s="1220"/>
    </row>
    <row r="334" customFormat="false" ht="12.75" hidden="false" customHeight="false" outlineLevel="0" collapsed="false">
      <c r="A334" s="0"/>
      <c r="B334" s="1360"/>
      <c r="C334" s="1220"/>
      <c r="D334" s="1220"/>
      <c r="E334" s="1220"/>
    </row>
    <row r="335" customFormat="false" ht="12.75" hidden="false" customHeight="false" outlineLevel="0" collapsed="false">
      <c r="A335" s="0"/>
      <c r="B335" s="1360"/>
      <c r="C335" s="1220"/>
      <c r="D335" s="1220"/>
      <c r="E335" s="1220"/>
    </row>
    <row r="336" customFormat="false" ht="12.75" hidden="false" customHeight="false" outlineLevel="0" collapsed="false">
      <c r="A336" s="0"/>
      <c r="B336" s="1360"/>
      <c r="C336" s="1220"/>
      <c r="D336" s="1220"/>
      <c r="E336" s="1220"/>
    </row>
    <row r="337" customFormat="false" ht="12.75" hidden="false" customHeight="false" outlineLevel="0" collapsed="false">
      <c r="A337" s="0"/>
      <c r="B337" s="1360"/>
      <c r="C337" s="1220"/>
      <c r="D337" s="1220"/>
      <c r="E337" s="1220"/>
    </row>
    <row r="338" customFormat="false" ht="12.75" hidden="false" customHeight="false" outlineLevel="0" collapsed="false">
      <c r="A338" s="0"/>
      <c r="B338" s="1360"/>
      <c r="C338" s="1220"/>
      <c r="D338" s="1220"/>
      <c r="E338" s="1220"/>
    </row>
    <row r="339" customFormat="false" ht="12.75" hidden="false" customHeight="false" outlineLevel="0" collapsed="false">
      <c r="A339" s="0"/>
      <c r="B339" s="1360"/>
      <c r="C339" s="1220"/>
      <c r="D339" s="1220"/>
      <c r="E339" s="1220"/>
    </row>
    <row r="340" customFormat="false" ht="12.75" hidden="false" customHeight="false" outlineLevel="0" collapsed="false">
      <c r="A340" s="0"/>
      <c r="B340" s="1360"/>
      <c r="C340" s="1220"/>
      <c r="D340" s="1220"/>
      <c r="E340" s="1220"/>
    </row>
    <row r="341" customFormat="false" ht="12.75" hidden="false" customHeight="false" outlineLevel="0" collapsed="false">
      <c r="A341" s="0"/>
      <c r="B341" s="1360"/>
      <c r="C341" s="1220"/>
      <c r="D341" s="1220"/>
      <c r="E341" s="1220"/>
    </row>
    <row r="342" customFormat="false" ht="12.75" hidden="false" customHeight="false" outlineLevel="0" collapsed="false">
      <c r="A342" s="0"/>
      <c r="B342" s="1360"/>
      <c r="C342" s="1220"/>
      <c r="D342" s="1220"/>
      <c r="E342" s="1220"/>
    </row>
    <row r="343" customFormat="false" ht="12.75" hidden="false" customHeight="false" outlineLevel="0" collapsed="false">
      <c r="A343" s="0"/>
      <c r="B343" s="1360"/>
      <c r="C343" s="1220"/>
      <c r="D343" s="1220"/>
      <c r="E343" s="1220"/>
    </row>
    <row r="344" customFormat="false" ht="12.75" hidden="false" customHeight="false" outlineLevel="0" collapsed="false">
      <c r="A344" s="0"/>
      <c r="B344" s="1360"/>
      <c r="C344" s="1220"/>
      <c r="D344" s="1220"/>
      <c r="E344" s="1220"/>
    </row>
    <row r="345" customFormat="false" ht="12.75" hidden="false" customHeight="false" outlineLevel="0" collapsed="false">
      <c r="A345" s="0"/>
      <c r="B345" s="1360"/>
      <c r="C345" s="1220"/>
      <c r="D345" s="1220"/>
      <c r="E345" s="1220"/>
    </row>
    <row r="346" customFormat="false" ht="12.75" hidden="false" customHeight="false" outlineLevel="0" collapsed="false">
      <c r="A346" s="0"/>
      <c r="B346" s="1360"/>
      <c r="C346" s="1220"/>
      <c r="D346" s="1220"/>
      <c r="E346" s="1220"/>
    </row>
    <row r="347" customFormat="false" ht="12.75" hidden="false" customHeight="false" outlineLevel="0" collapsed="false">
      <c r="A347" s="0"/>
      <c r="B347" s="1360"/>
      <c r="C347" s="1220"/>
      <c r="D347" s="1220"/>
      <c r="E347" s="1220"/>
    </row>
    <row r="348" customFormat="false" ht="12.75" hidden="false" customHeight="false" outlineLevel="0" collapsed="false">
      <c r="A348" s="0"/>
      <c r="B348" s="1360"/>
      <c r="C348" s="1220"/>
      <c r="D348" s="1220"/>
      <c r="E348" s="1220"/>
    </row>
    <row r="349" customFormat="false" ht="12.75" hidden="false" customHeight="false" outlineLevel="0" collapsed="false">
      <c r="A349" s="0"/>
      <c r="B349" s="1360"/>
      <c r="C349" s="1220"/>
      <c r="D349" s="1220"/>
      <c r="E349" s="1220"/>
    </row>
    <row r="350" customFormat="false" ht="12.75" hidden="false" customHeight="false" outlineLevel="0" collapsed="false">
      <c r="A350" s="0"/>
      <c r="B350" s="1360"/>
      <c r="C350" s="1220"/>
      <c r="D350" s="1220"/>
      <c r="E350" s="1220"/>
    </row>
    <row r="351" customFormat="false" ht="12.75" hidden="false" customHeight="false" outlineLevel="0" collapsed="false">
      <c r="A351" s="0"/>
      <c r="B351" s="1360"/>
      <c r="C351" s="1220"/>
      <c r="D351" s="1220"/>
      <c r="E351" s="1220"/>
    </row>
    <row r="352" customFormat="false" ht="12.75" hidden="false" customHeight="false" outlineLevel="0" collapsed="false">
      <c r="A352" s="0"/>
      <c r="B352" s="1360"/>
      <c r="C352" s="1220"/>
      <c r="D352" s="1220"/>
      <c r="E352" s="1220"/>
    </row>
    <row r="353" customFormat="false" ht="12.75" hidden="false" customHeight="false" outlineLevel="0" collapsed="false">
      <c r="A353" s="0"/>
      <c r="B353" s="1360"/>
      <c r="C353" s="1220"/>
      <c r="D353" s="1220"/>
      <c r="E353" s="1220"/>
    </row>
    <row r="354" customFormat="false" ht="12.75" hidden="false" customHeight="false" outlineLevel="0" collapsed="false">
      <c r="A354" s="0"/>
      <c r="B354" s="1360"/>
      <c r="C354" s="1220"/>
      <c r="D354" s="1220"/>
      <c r="E354" s="1220"/>
    </row>
    <row r="355" customFormat="false" ht="12.75" hidden="false" customHeight="false" outlineLevel="0" collapsed="false">
      <c r="A355" s="0"/>
      <c r="B355" s="1360"/>
      <c r="C355" s="1220"/>
      <c r="D355" s="1220"/>
      <c r="E355" s="1220"/>
    </row>
    <row r="356" customFormat="false" ht="12.75" hidden="false" customHeight="false" outlineLevel="0" collapsed="false">
      <c r="A356" s="0"/>
      <c r="B356" s="1360"/>
      <c r="C356" s="1220"/>
      <c r="D356" s="1220"/>
      <c r="E356" s="1220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359722222222222" bottom="0.390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101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5" width="72.41"/>
    <col collapsed="false" customWidth="true" hidden="true" outlineLevel="0" max="3" min="3" style="225" width="13.99"/>
    <col collapsed="false" customWidth="true" hidden="true" outlineLevel="0" max="4" min="4" style="225" width="12.42"/>
    <col collapsed="false" customWidth="true" hidden="false" outlineLevel="0" max="7" min="5" style="225" width="12.42"/>
    <col collapsed="false" customWidth="true" hidden="false" outlineLevel="0" max="8" min="8" style="226" width="16.56"/>
    <col collapsed="false" customWidth="true" hidden="true" outlineLevel="0" max="9" min="9" style="225" width="12.85"/>
    <col collapsed="false" customWidth="true" hidden="true" outlineLevel="0" max="10" min="10" style="225" width="12.42"/>
    <col collapsed="false" customWidth="true" hidden="true" outlineLevel="0" max="11" min="11" style="225" width="11.13"/>
    <col collapsed="false" customWidth="false" hidden="false" outlineLevel="0" max="12" min="12" style="225" width="9.14"/>
    <col collapsed="false" customWidth="true" hidden="false" outlineLevel="0" max="13" min="13" style="225" width="13.41"/>
    <col collapsed="false" customWidth="false" hidden="false" outlineLevel="0" max="257" min="14" style="225" width="9.14"/>
  </cols>
  <sheetData>
    <row r="1" customFormat="false" ht="12.75" hidden="false" customHeight="false" outlineLevel="0" collapsed="false">
      <c r="A1" s="227"/>
      <c r="H1" s="10" t="s">
        <v>97</v>
      </c>
      <c r="J1" s="10" t="s">
        <v>98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28" t="s">
        <v>99</v>
      </c>
      <c r="B6" s="228"/>
      <c r="C6" s="228"/>
      <c r="D6" s="228"/>
      <c r="E6" s="228"/>
      <c r="F6" s="228"/>
      <c r="G6" s="228"/>
      <c r="H6" s="228"/>
      <c r="I6" s="228"/>
      <c r="J6" s="228"/>
      <c r="K6" s="229"/>
    </row>
    <row r="7" customFormat="false" ht="18.75" hidden="false" customHeight="false" outlineLevel="0" collapsed="false">
      <c r="A7" s="230" t="s">
        <v>4</v>
      </c>
      <c r="B7" s="230"/>
      <c r="C7" s="230"/>
      <c r="D7" s="230"/>
      <c r="E7" s="230"/>
      <c r="F7" s="230"/>
      <c r="G7" s="230"/>
      <c r="H7" s="230"/>
      <c r="I7" s="230"/>
      <c r="J7" s="230"/>
      <c r="K7" s="229"/>
    </row>
    <row r="9" customFormat="false" ht="12.75" hidden="false" customHeight="false" outlineLevel="0" collapsed="false">
      <c r="A9" s="231" t="s">
        <v>5</v>
      </c>
      <c r="B9" s="231" t="s">
        <v>5</v>
      </c>
      <c r="C9" s="17" t="s">
        <v>6</v>
      </c>
      <c r="D9" s="17" t="s">
        <v>7</v>
      </c>
      <c r="E9" s="17" t="s">
        <v>7</v>
      </c>
      <c r="F9" s="232" t="s">
        <v>8</v>
      </c>
      <c r="G9" s="232" t="s">
        <v>8</v>
      </c>
      <c r="H9" s="232" t="s">
        <v>8</v>
      </c>
      <c r="I9" s="233" t="s">
        <v>8</v>
      </c>
      <c r="J9" s="233" t="s">
        <v>100</v>
      </c>
    </row>
    <row r="10" customFormat="false" ht="12.75" hidden="false" customHeight="false" outlineLevel="0" collapsed="false">
      <c r="A10" s="234" t="s">
        <v>11</v>
      </c>
      <c r="B10" s="234" t="s">
        <v>101</v>
      </c>
      <c r="C10" s="24" t="s">
        <v>13</v>
      </c>
      <c r="D10" s="24" t="s">
        <v>14</v>
      </c>
      <c r="E10" s="235" t="s">
        <v>15</v>
      </c>
      <c r="F10" s="235" t="s">
        <v>15</v>
      </c>
      <c r="G10" s="235" t="s">
        <v>16</v>
      </c>
      <c r="H10" s="235" t="s">
        <v>17</v>
      </c>
      <c r="I10" s="234" t="s">
        <v>102</v>
      </c>
      <c r="J10" s="234" t="s">
        <v>102</v>
      </c>
    </row>
    <row r="11" customFormat="false" ht="12.75" hidden="false" customHeight="false" outlineLevel="0" collapsed="false">
      <c r="A11" s="234"/>
      <c r="B11" s="234"/>
      <c r="C11" s="24" t="s">
        <v>22</v>
      </c>
      <c r="D11" s="24" t="s">
        <v>22</v>
      </c>
      <c r="E11" s="236" t="s">
        <v>23</v>
      </c>
      <c r="F11" s="237" t="s">
        <v>23</v>
      </c>
      <c r="G11" s="237" t="s">
        <v>23</v>
      </c>
      <c r="H11" s="235" t="s">
        <v>23</v>
      </c>
      <c r="I11" s="234" t="s">
        <v>103</v>
      </c>
      <c r="J11" s="234" t="s">
        <v>103</v>
      </c>
    </row>
    <row r="12" customFormat="false" ht="13.5" hidden="false" customHeight="false" outlineLevel="0" collapsed="false">
      <c r="A12" s="238"/>
      <c r="B12" s="238"/>
      <c r="C12" s="30"/>
      <c r="D12" s="30"/>
      <c r="E12" s="30"/>
      <c r="F12" s="30"/>
      <c r="G12" s="30"/>
      <c r="H12" s="239"/>
      <c r="I12" s="238" t="s">
        <v>23</v>
      </c>
      <c r="J12" s="238" t="s">
        <v>23</v>
      </c>
    </row>
    <row r="13" customFormat="false" ht="12.75" hidden="false" customHeight="false" outlineLevel="0" collapsed="false">
      <c r="A13" s="240" t="n">
        <v>1</v>
      </c>
      <c r="B13" s="240" t="n">
        <v>2</v>
      </c>
      <c r="C13" s="241" t="n">
        <v>3</v>
      </c>
      <c r="D13" s="242" t="n">
        <v>4</v>
      </c>
      <c r="E13" s="243" t="n">
        <v>3</v>
      </c>
      <c r="F13" s="243" t="n">
        <v>4</v>
      </c>
      <c r="G13" s="243" t="n">
        <v>5</v>
      </c>
      <c r="H13" s="244" t="n">
        <v>6</v>
      </c>
      <c r="I13" s="245" t="n">
        <v>7</v>
      </c>
      <c r="J13" s="246" t="n">
        <v>8</v>
      </c>
    </row>
    <row r="14" customFormat="false" ht="15.75" hidden="false" customHeight="false" outlineLevel="0" collapsed="false">
      <c r="A14" s="247" t="s">
        <v>104</v>
      </c>
      <c r="B14" s="248" t="s">
        <v>105</v>
      </c>
      <c r="C14" s="249" t="n">
        <v>13514947</v>
      </c>
      <c r="D14" s="250" t="n">
        <v>13989214</v>
      </c>
      <c r="E14" s="251" t="n">
        <v>13630650</v>
      </c>
      <c r="F14" s="251" t="n">
        <v>10163502</v>
      </c>
      <c r="G14" s="251" t="n">
        <v>10659547</v>
      </c>
      <c r="H14" s="252" t="n">
        <v>10680436</v>
      </c>
      <c r="I14" s="253" t="n">
        <v>14101716</v>
      </c>
      <c r="J14" s="254" t="n">
        <v>14371587</v>
      </c>
      <c r="K14" s="255" t="n">
        <v>-20889</v>
      </c>
      <c r="L14" s="256"/>
      <c r="M14" s="256"/>
      <c r="O14" s="256"/>
      <c r="P14" s="256"/>
      <c r="Q14" s="256"/>
      <c r="R14" s="256"/>
      <c r="S14" s="256"/>
      <c r="T14" s="256"/>
      <c r="U14" s="256"/>
      <c r="V14" s="256"/>
    </row>
    <row r="15" customFormat="false" ht="12.75" hidden="false" customHeight="false" outlineLevel="0" collapsed="false">
      <c r="A15" s="257" t="s">
        <v>106</v>
      </c>
      <c r="B15" s="258" t="s">
        <v>107</v>
      </c>
      <c r="C15" s="259" t="n">
        <v>6438778</v>
      </c>
      <c r="D15" s="260" t="n">
        <v>6546194</v>
      </c>
      <c r="E15" s="261" t="n">
        <v>6269123</v>
      </c>
      <c r="F15" s="261" t="n">
        <v>3472166</v>
      </c>
      <c r="G15" s="262" t="n">
        <v>3641948</v>
      </c>
      <c r="H15" s="263" t="n">
        <v>3646627</v>
      </c>
      <c r="I15" s="264" t="n">
        <v>6401753</v>
      </c>
      <c r="J15" s="265" t="n">
        <v>6531241</v>
      </c>
      <c r="K15" s="255" t="n">
        <v>-4679</v>
      </c>
    </row>
    <row r="16" customFormat="false" ht="12.75" hidden="false" customHeight="false" outlineLevel="0" collapsed="false">
      <c r="A16" s="257" t="s">
        <v>108</v>
      </c>
      <c r="B16" s="258" t="s">
        <v>109</v>
      </c>
      <c r="C16" s="259" t="n">
        <v>1646752</v>
      </c>
      <c r="D16" s="260" t="n">
        <v>1723656</v>
      </c>
      <c r="E16" s="261" t="n">
        <v>1672409</v>
      </c>
      <c r="F16" s="261" t="n">
        <v>911526</v>
      </c>
      <c r="G16" s="262" t="n">
        <v>954257</v>
      </c>
      <c r="H16" s="263" t="n">
        <v>955478</v>
      </c>
      <c r="I16" s="264" t="n">
        <v>1729672</v>
      </c>
      <c r="J16" s="265" t="n">
        <v>1775843</v>
      </c>
      <c r="K16" s="255" t="n">
        <v>-1221</v>
      </c>
    </row>
    <row r="17" customFormat="false" ht="12.75" hidden="false" customHeight="false" outlineLevel="0" collapsed="false">
      <c r="A17" s="257" t="s">
        <v>110</v>
      </c>
      <c r="B17" s="258" t="s">
        <v>111</v>
      </c>
      <c r="C17" s="259" t="n">
        <v>5429417</v>
      </c>
      <c r="D17" s="260" t="n">
        <v>5719364</v>
      </c>
      <c r="E17" s="261" t="n">
        <v>5689118</v>
      </c>
      <c r="F17" s="261" t="n">
        <v>5779810</v>
      </c>
      <c r="G17" s="262" t="n">
        <v>6063342</v>
      </c>
      <c r="H17" s="263" t="n">
        <v>6078331</v>
      </c>
      <c r="I17" s="264" t="n">
        <v>5970291</v>
      </c>
      <c r="J17" s="265" t="n">
        <v>6064503</v>
      </c>
      <c r="K17" s="255" t="n">
        <v>-14989</v>
      </c>
    </row>
    <row r="18" customFormat="false" ht="15.75" hidden="false" customHeight="false" outlineLevel="0" collapsed="false">
      <c r="A18" s="247" t="s">
        <v>112</v>
      </c>
      <c r="B18" s="266" t="s">
        <v>113</v>
      </c>
      <c r="C18" s="267" t="n">
        <v>147884</v>
      </c>
      <c r="D18" s="268" t="n">
        <v>171380</v>
      </c>
      <c r="E18" s="269" t="n">
        <v>96604</v>
      </c>
      <c r="F18" s="270" t="n">
        <v>50524</v>
      </c>
      <c r="G18" s="270" t="n">
        <v>585201</v>
      </c>
      <c r="H18" s="252" t="n">
        <v>594539</v>
      </c>
      <c r="I18" s="271" t="n">
        <v>75300</v>
      </c>
      <c r="J18" s="272" t="n">
        <v>75300</v>
      </c>
      <c r="K18" s="255" t="n">
        <v>-9338</v>
      </c>
    </row>
    <row r="19" customFormat="false" ht="12.75" hidden="false" customHeight="false" outlineLevel="0" collapsed="false">
      <c r="A19" s="273" t="s">
        <v>114</v>
      </c>
      <c r="B19" s="274" t="s">
        <v>115</v>
      </c>
      <c r="C19" s="259" t="n">
        <v>146643</v>
      </c>
      <c r="D19" s="260" t="n">
        <v>170259</v>
      </c>
      <c r="E19" s="261" t="n">
        <v>28000</v>
      </c>
      <c r="F19" s="261" t="n">
        <v>25000</v>
      </c>
      <c r="G19" s="275" t="n">
        <v>500841</v>
      </c>
      <c r="H19" s="263" t="n">
        <v>510179</v>
      </c>
      <c r="I19" s="264" t="n">
        <v>15300</v>
      </c>
      <c r="J19" s="265" t="n">
        <v>15300</v>
      </c>
      <c r="K19" s="255" t="n">
        <v>-9338</v>
      </c>
    </row>
    <row r="20" customFormat="false" ht="12.75" hidden="false" customHeight="false" outlineLevel="0" collapsed="false">
      <c r="A20" s="273" t="s">
        <v>116</v>
      </c>
      <c r="B20" s="274" t="s">
        <v>117</v>
      </c>
      <c r="C20" s="259" t="n">
        <v>1241</v>
      </c>
      <c r="D20" s="260" t="n">
        <v>1121</v>
      </c>
      <c r="E20" s="261" t="n">
        <v>68604</v>
      </c>
      <c r="F20" s="261" t="n">
        <v>25524</v>
      </c>
      <c r="G20" s="275" t="n">
        <v>84360</v>
      </c>
      <c r="H20" s="263" t="n">
        <v>84360</v>
      </c>
      <c r="I20" s="264" t="n">
        <v>60000</v>
      </c>
      <c r="J20" s="265" t="n">
        <v>60000</v>
      </c>
      <c r="K20" s="255" t="n">
        <v>0</v>
      </c>
    </row>
    <row r="21" customFormat="false" ht="15.75" hidden="false" customHeight="false" outlineLevel="0" collapsed="false">
      <c r="A21" s="276" t="s">
        <v>118</v>
      </c>
      <c r="B21" s="277" t="s">
        <v>119</v>
      </c>
      <c r="C21" s="267" t="n">
        <v>290353</v>
      </c>
      <c r="D21" s="268" t="n">
        <v>320136</v>
      </c>
      <c r="E21" s="270" t="n">
        <v>206565</v>
      </c>
      <c r="F21" s="270" t="n">
        <v>547644</v>
      </c>
      <c r="G21" s="270" t="n">
        <v>608683</v>
      </c>
      <c r="H21" s="252" t="n">
        <v>601570</v>
      </c>
      <c r="I21" s="271" t="n">
        <v>209000</v>
      </c>
      <c r="J21" s="272" t="n">
        <v>204000</v>
      </c>
      <c r="K21" s="255" t="n">
        <v>7113</v>
      </c>
    </row>
    <row r="22" customFormat="false" ht="12.75" hidden="false" customHeight="false" outlineLevel="0" collapsed="false">
      <c r="A22" s="273" t="s">
        <v>120</v>
      </c>
      <c r="B22" s="274" t="s">
        <v>121</v>
      </c>
      <c r="C22" s="259" t="n">
        <v>108803</v>
      </c>
      <c r="D22" s="260" t="n">
        <v>231727</v>
      </c>
      <c r="E22" s="261" t="n">
        <v>106951</v>
      </c>
      <c r="F22" s="261" t="n">
        <v>436694</v>
      </c>
      <c r="G22" s="275" t="n">
        <v>446587</v>
      </c>
      <c r="H22" s="263" t="n">
        <v>436274</v>
      </c>
      <c r="I22" s="264" t="n">
        <v>119000</v>
      </c>
      <c r="J22" s="265" t="n">
        <v>119000</v>
      </c>
      <c r="K22" s="255" t="n">
        <v>10313</v>
      </c>
    </row>
    <row r="23" customFormat="false" ht="12.75" hidden="false" customHeight="false" outlineLevel="0" collapsed="false">
      <c r="A23" s="273" t="s">
        <v>122</v>
      </c>
      <c r="B23" s="274" t="s">
        <v>123</v>
      </c>
      <c r="C23" s="259" t="n">
        <v>181550</v>
      </c>
      <c r="D23" s="260" t="n">
        <v>88409</v>
      </c>
      <c r="E23" s="261" t="n">
        <v>99614</v>
      </c>
      <c r="F23" s="261" t="n">
        <v>110950</v>
      </c>
      <c r="G23" s="275" t="n">
        <v>162096</v>
      </c>
      <c r="H23" s="263" t="n">
        <v>165296</v>
      </c>
      <c r="I23" s="264" t="n">
        <v>90000</v>
      </c>
      <c r="J23" s="265" t="n">
        <v>85000</v>
      </c>
      <c r="K23" s="255" t="n">
        <v>-3200</v>
      </c>
    </row>
    <row r="24" customFormat="false" ht="15.75" hidden="false" customHeight="false" outlineLevel="0" collapsed="false">
      <c r="A24" s="276" t="s">
        <v>124</v>
      </c>
      <c r="B24" s="278" t="s">
        <v>125</v>
      </c>
      <c r="C24" s="267" t="n">
        <v>364652</v>
      </c>
      <c r="D24" s="268" t="n">
        <v>347818</v>
      </c>
      <c r="E24" s="270" t="n">
        <v>392315</v>
      </c>
      <c r="F24" s="270" t="n">
        <v>323889</v>
      </c>
      <c r="G24" s="270" t="n">
        <v>325158</v>
      </c>
      <c r="H24" s="252" t="n">
        <v>325158</v>
      </c>
      <c r="I24" s="271" t="n">
        <v>386163</v>
      </c>
      <c r="J24" s="272" t="n">
        <v>387425</v>
      </c>
      <c r="K24" s="255" t="n">
        <v>0</v>
      </c>
    </row>
    <row r="25" customFormat="false" ht="15.75" hidden="false" customHeight="false" outlineLevel="0" collapsed="false">
      <c r="A25" s="276" t="s">
        <v>126</v>
      </c>
      <c r="B25" s="279" t="s">
        <v>127</v>
      </c>
      <c r="C25" s="267" t="n">
        <v>46327</v>
      </c>
      <c r="D25" s="268" t="n">
        <v>44172</v>
      </c>
      <c r="E25" s="270" t="n">
        <v>42692</v>
      </c>
      <c r="F25" s="270" t="n">
        <v>9510</v>
      </c>
      <c r="G25" s="270" t="n">
        <v>9510</v>
      </c>
      <c r="H25" s="252" t="n">
        <v>9510</v>
      </c>
      <c r="I25" s="271" t="n">
        <v>42000</v>
      </c>
      <c r="J25" s="272" t="n">
        <v>45683</v>
      </c>
      <c r="K25" s="255" t="n">
        <v>0</v>
      </c>
    </row>
    <row r="26" customFormat="false" ht="15.75" hidden="false" customHeight="false" outlineLevel="0" collapsed="false">
      <c r="A26" s="276" t="s">
        <v>128</v>
      </c>
      <c r="B26" s="279" t="s">
        <v>129</v>
      </c>
      <c r="C26" s="267" t="n">
        <v>0</v>
      </c>
      <c r="D26" s="268" t="n">
        <v>0</v>
      </c>
      <c r="E26" s="270" t="n">
        <v>888715</v>
      </c>
      <c r="F26" s="270" t="n">
        <v>1747175</v>
      </c>
      <c r="G26" s="270" t="n">
        <v>2915829</v>
      </c>
      <c r="H26" s="252" t="n">
        <v>2756803</v>
      </c>
      <c r="I26" s="271" t="n">
        <v>780000</v>
      </c>
      <c r="J26" s="272" t="n">
        <v>710000</v>
      </c>
      <c r="K26" s="255" t="n">
        <v>159026</v>
      </c>
    </row>
    <row r="27" customFormat="false" ht="12.75" hidden="false" customHeight="false" outlineLevel="0" collapsed="false">
      <c r="A27" s="273" t="s">
        <v>130</v>
      </c>
      <c r="B27" s="280" t="s">
        <v>131</v>
      </c>
      <c r="C27" s="259" t="n">
        <v>0</v>
      </c>
      <c r="D27" s="260"/>
      <c r="E27" s="261" t="n">
        <v>83158</v>
      </c>
      <c r="F27" s="261" t="n">
        <v>133000</v>
      </c>
      <c r="G27" s="275" t="n">
        <v>138797</v>
      </c>
      <c r="H27" s="263" t="n">
        <v>125563</v>
      </c>
      <c r="I27" s="281" t="n">
        <v>80000</v>
      </c>
      <c r="J27" s="282" t="n">
        <v>75000</v>
      </c>
      <c r="K27" s="255" t="n">
        <v>13234</v>
      </c>
    </row>
    <row r="28" customFormat="false" ht="12.75" hidden="false" customHeight="false" outlineLevel="0" collapsed="false">
      <c r="A28" s="283" t="s">
        <v>132</v>
      </c>
      <c r="B28" s="284" t="s">
        <v>133</v>
      </c>
      <c r="C28" s="259" t="n">
        <v>0</v>
      </c>
      <c r="D28" s="260"/>
      <c r="E28" s="261" t="n">
        <v>296375</v>
      </c>
      <c r="F28" s="261" t="n">
        <v>264000</v>
      </c>
      <c r="G28" s="275" t="n">
        <v>269785</v>
      </c>
      <c r="H28" s="263" t="n">
        <v>253854</v>
      </c>
      <c r="I28" s="281" t="n">
        <v>200000</v>
      </c>
      <c r="J28" s="282" t="n">
        <v>185000</v>
      </c>
      <c r="K28" s="255" t="n">
        <v>15931</v>
      </c>
    </row>
    <row r="29" s="226" customFormat="true" ht="12.75" hidden="false" customHeight="false" outlineLevel="0" collapsed="false">
      <c r="A29" s="283" t="s">
        <v>134</v>
      </c>
      <c r="B29" s="284" t="s">
        <v>135</v>
      </c>
      <c r="C29" s="285" t="n">
        <v>0</v>
      </c>
      <c r="D29" s="286"/>
      <c r="E29" s="287" t="n">
        <v>509182</v>
      </c>
      <c r="F29" s="287" t="n">
        <v>1350175</v>
      </c>
      <c r="G29" s="288" t="n">
        <v>2507247</v>
      </c>
      <c r="H29" s="289" t="n">
        <v>2377386</v>
      </c>
      <c r="I29" s="281" t="n">
        <v>500000</v>
      </c>
      <c r="J29" s="282" t="n">
        <v>450000</v>
      </c>
      <c r="K29" s="255" t="n">
        <v>129861</v>
      </c>
    </row>
    <row r="30" customFormat="false" ht="15.75" hidden="false" customHeight="false" outlineLevel="0" collapsed="false">
      <c r="A30" s="247" t="s">
        <v>136</v>
      </c>
      <c r="B30" s="248" t="s">
        <v>137</v>
      </c>
      <c r="C30" s="249" t="n">
        <v>111777</v>
      </c>
      <c r="D30" s="290" t="n">
        <v>107336</v>
      </c>
      <c r="E30" s="270" t="n">
        <v>20995</v>
      </c>
      <c r="F30" s="270" t="n">
        <v>27940</v>
      </c>
      <c r="G30" s="270" t="n">
        <v>58586</v>
      </c>
      <c r="H30" s="252" t="n">
        <v>75826</v>
      </c>
      <c r="I30" s="291" t="e">
        <f aca="false"/>
        <v>#REF!</v>
      </c>
      <c r="J30" s="254" t="e">
        <f aca="false"/>
        <v>#REF!</v>
      </c>
      <c r="K30" s="255" t="n">
        <v>-17240</v>
      </c>
    </row>
    <row r="31" customFormat="false" ht="15.75" hidden="false" customHeight="false" outlineLevel="0" collapsed="false">
      <c r="A31" s="292" t="s">
        <v>138</v>
      </c>
      <c r="B31" s="293" t="s">
        <v>139</v>
      </c>
      <c r="C31" s="249" t="n">
        <v>1468300</v>
      </c>
      <c r="D31" s="290" t="n">
        <v>977143</v>
      </c>
      <c r="E31" s="270" t="n">
        <v>868016</v>
      </c>
      <c r="F31" s="270" t="n">
        <v>1776056</v>
      </c>
      <c r="G31" s="270" t="n">
        <v>3205337</v>
      </c>
      <c r="H31" s="252" t="n">
        <v>3326762</v>
      </c>
      <c r="I31" s="291" t="e">
        <f aca="false"/>
        <v>#REF!</v>
      </c>
      <c r="J31" s="254" t="e">
        <f aca="false"/>
        <v>#REF!</v>
      </c>
      <c r="K31" s="255" t="n">
        <v>-121425</v>
      </c>
    </row>
    <row r="32" customFormat="false" ht="15.75" hidden="false" customHeight="false" outlineLevel="0" collapsed="false">
      <c r="A32" s="292" t="s">
        <v>140</v>
      </c>
      <c r="B32" s="248" t="s">
        <v>141</v>
      </c>
      <c r="C32" s="249" t="n">
        <v>7700</v>
      </c>
      <c r="D32" s="290" t="n">
        <v>2950</v>
      </c>
      <c r="E32" s="270" t="n">
        <v>17200</v>
      </c>
      <c r="F32" s="270" t="n">
        <v>15200</v>
      </c>
      <c r="G32" s="270" t="n">
        <v>23007</v>
      </c>
      <c r="H32" s="252" t="n">
        <v>23007</v>
      </c>
      <c r="I32" s="291" t="n">
        <v>24150</v>
      </c>
      <c r="J32" s="254" t="n">
        <v>22150</v>
      </c>
      <c r="K32" s="255" t="n">
        <v>0</v>
      </c>
    </row>
    <row r="33" customFormat="false" ht="12.75" hidden="false" customHeight="false" outlineLevel="0" collapsed="false">
      <c r="A33" s="273" t="s">
        <v>142</v>
      </c>
      <c r="B33" s="284" t="s">
        <v>143</v>
      </c>
      <c r="C33" s="259" t="n">
        <v>0</v>
      </c>
      <c r="D33" s="260"/>
      <c r="E33" s="261" t="n">
        <v>200</v>
      </c>
      <c r="F33" s="261" t="n">
        <v>200</v>
      </c>
      <c r="G33" s="275" t="n">
        <v>200</v>
      </c>
      <c r="H33" s="263" t="n">
        <v>200</v>
      </c>
      <c r="I33" s="281" t="n">
        <v>150</v>
      </c>
      <c r="J33" s="282" t="n">
        <v>150</v>
      </c>
      <c r="K33" s="255" t="n">
        <v>0</v>
      </c>
    </row>
    <row r="34" customFormat="false" ht="13.5" hidden="false" customHeight="false" outlineLevel="0" collapsed="false">
      <c r="A34" s="273" t="s">
        <v>144</v>
      </c>
      <c r="B34" s="284" t="s">
        <v>145</v>
      </c>
      <c r="C34" s="259" t="n">
        <v>7700</v>
      </c>
      <c r="D34" s="260" t="n">
        <v>2950</v>
      </c>
      <c r="E34" s="261" t="n">
        <v>17000</v>
      </c>
      <c r="F34" s="261" t="n">
        <v>15000</v>
      </c>
      <c r="G34" s="275" t="n">
        <v>22807</v>
      </c>
      <c r="H34" s="263" t="n">
        <v>22807</v>
      </c>
      <c r="I34" s="281" t="n">
        <v>24000</v>
      </c>
      <c r="J34" s="282" t="n">
        <v>22000</v>
      </c>
      <c r="K34" s="255" t="n">
        <v>0</v>
      </c>
    </row>
    <row r="35" s="226" customFormat="true" ht="25.5" hidden="false" customHeight="true" outlineLevel="0" collapsed="false">
      <c r="A35" s="294" t="s">
        <v>50</v>
      </c>
      <c r="B35" s="295" t="s">
        <v>146</v>
      </c>
      <c r="C35" s="296" t="n">
        <v>15961940</v>
      </c>
      <c r="D35" s="297" t="n">
        <v>15963149</v>
      </c>
      <c r="E35" s="298" t="n">
        <v>16163752</v>
      </c>
      <c r="F35" s="299" t="n">
        <v>14661440</v>
      </c>
      <c r="G35" s="299" t="n">
        <v>18390858</v>
      </c>
      <c r="H35" s="300" t="n">
        <v>18393611</v>
      </c>
      <c r="I35" s="301" t="e">
        <f aca="false"/>
        <v>#REF!</v>
      </c>
      <c r="J35" s="302" t="e">
        <f aca="false"/>
        <v>#REF!</v>
      </c>
      <c r="K35" s="255" t="n">
        <v>-2753</v>
      </c>
    </row>
    <row r="36" s="226" customFormat="true" ht="15.75" hidden="false" customHeight="true" outlineLevel="0" collapsed="false">
      <c r="A36" s="303" t="s">
        <v>147</v>
      </c>
      <c r="B36" s="304" t="s">
        <v>148</v>
      </c>
      <c r="C36" s="305" t="n">
        <v>10000</v>
      </c>
      <c r="D36" s="306" t="n">
        <v>3000</v>
      </c>
      <c r="E36" s="307" t="n">
        <v>0</v>
      </c>
      <c r="F36" s="307" t="n">
        <v>0</v>
      </c>
      <c r="G36" s="307" t="n">
        <v>750000</v>
      </c>
      <c r="H36" s="308" t="n">
        <v>750000</v>
      </c>
      <c r="I36" s="301"/>
      <c r="J36" s="302"/>
      <c r="K36" s="255"/>
    </row>
    <row r="37" s="226" customFormat="true" ht="15.75" hidden="false" customHeight="true" outlineLevel="0" collapsed="false">
      <c r="A37" s="309" t="s">
        <v>149</v>
      </c>
      <c r="B37" s="310" t="s">
        <v>150</v>
      </c>
      <c r="C37" s="311" t="n">
        <v>144828</v>
      </c>
      <c r="D37" s="312" t="n">
        <v>144828</v>
      </c>
      <c r="E37" s="313" t="n">
        <v>144828</v>
      </c>
      <c r="F37" s="313" t="n">
        <v>86897</v>
      </c>
      <c r="G37" s="314" t="n">
        <v>86897</v>
      </c>
      <c r="H37" s="315" t="n">
        <v>86897</v>
      </c>
      <c r="I37" s="316" t="n">
        <v>144828</v>
      </c>
      <c r="J37" s="317" t="n">
        <v>144828</v>
      </c>
      <c r="K37" s="255" t="n">
        <v>0</v>
      </c>
    </row>
    <row r="38" s="226" customFormat="true" ht="25.5" hidden="false" customHeight="true" outlineLevel="0" collapsed="false">
      <c r="A38" s="294" t="s">
        <v>71</v>
      </c>
      <c r="B38" s="295" t="s">
        <v>151</v>
      </c>
      <c r="E38" s="300" t="n">
        <v>144828</v>
      </c>
      <c r="F38" s="300" t="n">
        <v>86897</v>
      </c>
      <c r="G38" s="300" t="n">
        <v>836897</v>
      </c>
      <c r="H38" s="300" t="n">
        <v>836897</v>
      </c>
      <c r="I38" s="316"/>
      <c r="J38" s="317"/>
      <c r="K38" s="255"/>
    </row>
    <row r="39" s="226" customFormat="true" ht="15.75" hidden="false" customHeight="true" outlineLevel="0" collapsed="false">
      <c r="A39" s="294" t="s">
        <v>74</v>
      </c>
      <c r="B39" s="295" t="s">
        <v>89</v>
      </c>
      <c r="C39" s="318" t="n">
        <v>-44513</v>
      </c>
      <c r="D39" s="297" t="n">
        <v>60104</v>
      </c>
      <c r="E39" s="298"/>
      <c r="F39" s="298"/>
      <c r="G39" s="299"/>
      <c r="H39" s="300"/>
      <c r="I39" s="316"/>
      <c r="J39" s="317"/>
      <c r="K39" s="255" t="n">
        <v>0</v>
      </c>
    </row>
    <row r="40" s="226" customFormat="true" ht="26.25" hidden="false" customHeight="true" outlineLevel="0" collapsed="false">
      <c r="A40" s="294"/>
      <c r="B40" s="295" t="s">
        <v>152</v>
      </c>
      <c r="C40" s="296" t="n">
        <v>16072255</v>
      </c>
      <c r="D40" s="297" t="n">
        <v>16171081</v>
      </c>
      <c r="E40" s="298" t="n">
        <v>16308580</v>
      </c>
      <c r="F40" s="300" t="n">
        <v>14748337</v>
      </c>
      <c r="G40" s="299" t="n">
        <v>19227755</v>
      </c>
      <c r="H40" s="300" t="n">
        <v>19230508</v>
      </c>
      <c r="I40" s="316" t="e">
        <f aca="false"/>
        <v>#REF!</v>
      </c>
      <c r="J40" s="317" t="e">
        <f aca="false"/>
        <v>#REF!</v>
      </c>
    </row>
    <row r="41" customFormat="false" ht="15.75" hidden="false" customHeight="false" outlineLevel="0" collapsed="false">
      <c r="A41" s="319"/>
      <c r="B41" s="256"/>
      <c r="C41" s="320"/>
      <c r="D41" s="320"/>
      <c r="E41" s="321"/>
      <c r="F41" s="321"/>
      <c r="G41" s="321"/>
      <c r="H41" s="322"/>
      <c r="I41" s="323"/>
    </row>
    <row r="42" customFormat="false" ht="12.75" hidden="false" customHeight="false" outlineLevel="0" collapsed="false">
      <c r="A42" s="324"/>
      <c r="B42" s="256" t="s">
        <v>5</v>
      </c>
      <c r="C42" s="323"/>
      <c r="D42" s="323"/>
      <c r="E42" s="323"/>
      <c r="F42" s="323"/>
      <c r="G42" s="256"/>
      <c r="H42" s="325"/>
      <c r="I42" s="256"/>
    </row>
    <row r="43" customFormat="false" ht="12.75" hidden="false" customHeight="false" outlineLevel="0" collapsed="false">
      <c r="A43" s="324"/>
      <c r="B43" s="256"/>
      <c r="C43" s="256"/>
      <c r="D43" s="256"/>
      <c r="E43" s="323"/>
      <c r="F43" s="323"/>
      <c r="G43" s="256"/>
      <c r="H43" s="325"/>
      <c r="I43" s="256"/>
    </row>
    <row r="44" customFormat="false" ht="12.75" hidden="false" customHeight="false" outlineLevel="0" collapsed="false">
      <c r="A44" s="319"/>
      <c r="B44" s="256"/>
      <c r="C44" s="256"/>
      <c r="D44" s="323"/>
      <c r="E44" s="323"/>
      <c r="F44" s="323"/>
      <c r="G44" s="256"/>
      <c r="H44" s="326"/>
      <c r="I44" s="256"/>
    </row>
    <row r="45" customFormat="false" ht="12.75" hidden="false" customHeight="false" outlineLevel="0" collapsed="false">
      <c r="A45" s="256"/>
      <c r="C45" s="326"/>
      <c r="D45" s="323"/>
      <c r="E45" s="323"/>
      <c r="F45" s="323"/>
      <c r="H45" s="327"/>
    </row>
    <row r="46" customFormat="false" ht="12.75" hidden="false" customHeight="false" outlineLevel="0" collapsed="false">
      <c r="A46" s="256"/>
      <c r="D46" s="323"/>
      <c r="E46" s="323"/>
      <c r="F46" s="323"/>
      <c r="H46" s="327"/>
    </row>
    <row r="47" customFormat="false" ht="12.75" hidden="false" customHeight="false" outlineLevel="0" collapsed="false">
      <c r="A47" s="256"/>
      <c r="D47" s="323"/>
      <c r="E47" s="323"/>
      <c r="F47" s="323"/>
    </row>
    <row r="48" customFormat="false" ht="12.75" hidden="false" customHeight="false" outlineLevel="0" collapsed="false">
      <c r="A48" s="256"/>
      <c r="D48" s="326"/>
      <c r="E48" s="326"/>
      <c r="F48" s="326"/>
      <c r="G48" s="326"/>
    </row>
    <row r="49" customFormat="false" ht="12.75" hidden="false" customHeight="false" outlineLevel="0" collapsed="false">
      <c r="A49" s="256"/>
    </row>
    <row r="50" customFormat="false" ht="12.75" hidden="false" customHeight="false" outlineLevel="0" collapsed="false">
      <c r="A50" s="256"/>
    </row>
    <row r="51" customFormat="false" ht="12.75" hidden="false" customHeight="false" outlineLevel="0" collapsed="false">
      <c r="A51" s="256"/>
    </row>
    <row r="52" customFormat="false" ht="12.75" hidden="false" customHeight="false" outlineLevel="0" collapsed="false">
      <c r="A52" s="256"/>
    </row>
    <row r="53" customFormat="false" ht="12.75" hidden="false" customHeight="false" outlineLevel="0" collapsed="false">
      <c r="A53" s="256"/>
    </row>
    <row r="54" customFormat="false" ht="12.75" hidden="false" customHeight="false" outlineLevel="0" collapsed="false">
      <c r="A54" s="256"/>
    </row>
    <row r="55" customFormat="false" ht="12.75" hidden="false" customHeight="false" outlineLevel="0" collapsed="false">
      <c r="A55" s="256"/>
    </row>
    <row r="56" customFormat="false" ht="12.75" hidden="false" customHeight="false" outlineLevel="0" collapsed="false">
      <c r="A56" s="256"/>
    </row>
    <row r="57" customFormat="false" ht="12.75" hidden="false" customHeight="false" outlineLevel="0" collapsed="false">
      <c r="A57" s="256"/>
    </row>
    <row r="58" customFormat="false" ht="12.75" hidden="false" customHeight="false" outlineLevel="0" collapsed="false">
      <c r="A58" s="256"/>
    </row>
    <row r="59" customFormat="false" ht="12.75" hidden="false" customHeight="false" outlineLevel="0" collapsed="false">
      <c r="A59" s="256"/>
    </row>
    <row r="60" customFormat="false" ht="12.75" hidden="false" customHeight="false" outlineLevel="0" collapsed="false">
      <c r="A60" s="256"/>
    </row>
    <row r="61" customFormat="false" ht="12.75" hidden="false" customHeight="false" outlineLevel="0" collapsed="false">
      <c r="A61" s="256"/>
    </row>
    <row r="62" customFormat="false" ht="12.75" hidden="false" customHeight="false" outlineLevel="0" collapsed="false">
      <c r="A62" s="256"/>
    </row>
    <row r="63" customFormat="false" ht="12.75" hidden="false" customHeight="false" outlineLevel="0" collapsed="false">
      <c r="A63" s="256"/>
    </row>
    <row r="64" customFormat="false" ht="12.75" hidden="false" customHeight="false" outlineLevel="0" collapsed="false">
      <c r="A64" s="256"/>
    </row>
    <row r="65" customFormat="false" ht="12.75" hidden="false" customHeight="false" outlineLevel="0" collapsed="false">
      <c r="A65" s="256"/>
    </row>
    <row r="66" customFormat="false" ht="12.75" hidden="false" customHeight="false" outlineLevel="0" collapsed="false">
      <c r="A66" s="256"/>
    </row>
    <row r="67" customFormat="false" ht="12.75" hidden="false" customHeight="false" outlineLevel="0" collapsed="false">
      <c r="A67" s="256"/>
    </row>
    <row r="68" customFormat="false" ht="12.75" hidden="false" customHeight="false" outlineLevel="0" collapsed="false">
      <c r="A68" s="256"/>
    </row>
    <row r="69" customFormat="false" ht="12.75" hidden="false" customHeight="false" outlineLevel="0" collapsed="false">
      <c r="A69" s="256"/>
    </row>
    <row r="70" customFormat="false" ht="12.75" hidden="false" customHeight="false" outlineLevel="0" collapsed="false">
      <c r="A70" s="256"/>
    </row>
    <row r="71" customFormat="false" ht="12.75" hidden="false" customHeight="false" outlineLevel="0" collapsed="false">
      <c r="A71" s="256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0"/>
      <c r="B1" s="1220"/>
      <c r="C1" s="323"/>
      <c r="D1" s="323"/>
      <c r="E1" s="10" t="s">
        <v>912</v>
      </c>
      <c r="F1" s="10"/>
    </row>
    <row r="2" customFormat="false" ht="11.25" hidden="false" customHeight="true" outlineLevel="0" collapsed="false">
      <c r="A2" s="1220"/>
      <c r="B2" s="1220"/>
      <c r="C2" s="323"/>
      <c r="D2" s="323"/>
      <c r="E2" s="10" t="s">
        <v>2</v>
      </c>
      <c r="F2" s="10"/>
    </row>
    <row r="3" customFormat="false" ht="20.25" hidden="false" customHeight="true" outlineLevel="0" collapsed="false">
      <c r="A3" s="1221"/>
      <c r="B3" s="1221"/>
      <c r="C3" s="1221"/>
      <c r="D3" s="1221"/>
      <c r="E3" s="1221"/>
    </row>
    <row r="4" customFormat="false" ht="13.5" hidden="false" customHeight="false" outlineLevel="0" collapsed="false">
      <c r="A4" s="1362"/>
      <c r="B4" s="1362"/>
      <c r="C4" s="1362"/>
      <c r="D4" s="1362"/>
      <c r="E4" s="1223" t="s">
        <v>399</v>
      </c>
    </row>
    <row r="5" customFormat="false" ht="15" hidden="false" customHeight="true" outlineLevel="0" collapsed="false">
      <c r="A5" s="1224"/>
      <c r="B5" s="1170"/>
      <c r="C5" s="1170" t="s">
        <v>7</v>
      </c>
      <c r="D5" s="1170" t="s">
        <v>913</v>
      </c>
      <c r="E5" s="1171" t="s">
        <v>8</v>
      </c>
    </row>
    <row r="6" customFormat="false" ht="15" hidden="false" customHeight="true" outlineLevel="0" collapsed="false">
      <c r="A6" s="1172" t="s">
        <v>709</v>
      </c>
      <c r="B6" s="1173" t="s">
        <v>710</v>
      </c>
      <c r="C6" s="1175" t="s">
        <v>15</v>
      </c>
      <c r="D6" s="1175" t="s">
        <v>15</v>
      </c>
      <c r="E6" s="1175" t="s">
        <v>16</v>
      </c>
    </row>
    <row r="7" customFormat="false" ht="15" hidden="false" customHeight="true" outlineLevel="0" collapsed="false">
      <c r="A7" s="1176" t="s">
        <v>711</v>
      </c>
      <c r="B7" s="1177"/>
      <c r="C7" s="1179" t="s">
        <v>23</v>
      </c>
      <c r="D7" s="1179" t="s">
        <v>23</v>
      </c>
      <c r="E7" s="1180" t="s">
        <v>23</v>
      </c>
    </row>
    <row r="8" s="1236" customFormat="true" ht="15" hidden="false" customHeight="true" outlineLevel="0" collapsed="false">
      <c r="A8" s="1181" t="n">
        <v>1</v>
      </c>
      <c r="B8" s="1181" t="n">
        <v>2</v>
      </c>
      <c r="C8" s="1182" t="n">
        <v>3</v>
      </c>
      <c r="D8" s="1182" t="n">
        <v>4</v>
      </c>
      <c r="E8" s="1183" t="n">
        <v>5</v>
      </c>
    </row>
    <row r="9" s="1236" customFormat="true" ht="15.75" hidden="false" customHeight="true" outlineLevel="0" collapsed="false">
      <c r="A9" s="1239"/>
      <c r="B9" s="1238"/>
      <c r="C9" s="1239"/>
      <c r="D9" s="1363"/>
      <c r="E9" s="1241"/>
    </row>
    <row r="10" s="1236" customFormat="true" ht="20.25" hidden="false" customHeight="true" outlineLevel="0" collapsed="false">
      <c r="A10" s="1242" t="s">
        <v>74</v>
      </c>
      <c r="B10" s="1243" t="s">
        <v>339</v>
      </c>
      <c r="C10" s="1239"/>
      <c r="D10" s="1240"/>
      <c r="E10" s="1241"/>
    </row>
    <row r="11" customFormat="false" ht="15" hidden="false" customHeight="false" outlineLevel="0" collapsed="false">
      <c r="A11" s="1244"/>
      <c r="B11" s="1264" t="s">
        <v>914</v>
      </c>
      <c r="C11" s="1244"/>
      <c r="D11" s="1246"/>
      <c r="E11" s="1256" t="n">
        <v>972</v>
      </c>
    </row>
    <row r="12" customFormat="false" ht="15" hidden="false" customHeight="true" outlineLevel="0" collapsed="false">
      <c r="A12" s="1247" t="s">
        <v>713</v>
      </c>
      <c r="B12" s="1248" t="s">
        <v>744</v>
      </c>
      <c r="C12" s="1249" t="n">
        <v>0</v>
      </c>
      <c r="D12" s="1250"/>
      <c r="E12" s="1251" t="n">
        <v>972</v>
      </c>
    </row>
    <row r="13" customFormat="false" ht="15" hidden="false" customHeight="true" outlineLevel="0" collapsed="false">
      <c r="A13" s="1244"/>
      <c r="B13" s="1364"/>
      <c r="C13" s="1244"/>
      <c r="D13" s="1246"/>
      <c r="E13" s="265"/>
    </row>
    <row r="14" customFormat="false" ht="15" hidden="false" customHeight="true" outlineLevel="0" collapsed="false">
      <c r="A14" s="1247" t="s">
        <v>715</v>
      </c>
      <c r="B14" s="1248" t="s">
        <v>746</v>
      </c>
      <c r="C14" s="1252" t="n">
        <v>0</v>
      </c>
      <c r="D14" s="1253"/>
      <c r="E14" s="1254"/>
    </row>
    <row r="15" customFormat="false" ht="15" hidden="false" customHeight="true" outlineLevel="0" collapsed="false">
      <c r="A15" s="1247"/>
      <c r="B15" s="1364"/>
      <c r="C15" s="1244"/>
      <c r="D15" s="1246"/>
      <c r="E15" s="265"/>
    </row>
    <row r="16" customFormat="false" ht="15" hidden="false" customHeight="true" outlineLevel="0" collapsed="false">
      <c r="A16" s="1247" t="s">
        <v>717</v>
      </c>
      <c r="B16" s="1248" t="s">
        <v>747</v>
      </c>
      <c r="C16" s="1252" t="n">
        <v>0</v>
      </c>
      <c r="D16" s="1253"/>
      <c r="E16" s="1254"/>
    </row>
    <row r="17" customFormat="false" ht="15" hidden="false" customHeight="true" outlineLevel="0" collapsed="false">
      <c r="A17" s="1247"/>
      <c r="B17" s="1364"/>
      <c r="C17" s="1244"/>
      <c r="D17" s="1246"/>
      <c r="E17" s="265"/>
    </row>
    <row r="18" customFormat="false" ht="15" hidden="false" customHeight="true" outlineLevel="0" collapsed="false">
      <c r="A18" s="1247" t="s">
        <v>719</v>
      </c>
      <c r="B18" s="1248" t="s">
        <v>750</v>
      </c>
      <c r="C18" s="1252" t="n">
        <v>0</v>
      </c>
      <c r="D18" s="1253"/>
      <c r="E18" s="1254"/>
    </row>
    <row r="19" customFormat="false" ht="15" hidden="false" customHeight="true" outlineLevel="0" collapsed="false">
      <c r="A19" s="1247"/>
      <c r="B19" s="1248"/>
      <c r="C19" s="1252"/>
      <c r="D19" s="1253"/>
      <c r="E19" s="1254"/>
    </row>
    <row r="20" customFormat="false" ht="15" hidden="false" customHeight="true" outlineLevel="0" collapsed="false">
      <c r="A20" s="1247" t="s">
        <v>721</v>
      </c>
      <c r="B20" s="1248" t="s">
        <v>751</v>
      </c>
      <c r="C20" s="1252" t="n">
        <v>0</v>
      </c>
      <c r="D20" s="1253"/>
      <c r="E20" s="1254"/>
    </row>
    <row r="21" customFormat="false" ht="15" hidden="false" customHeight="true" outlineLevel="0" collapsed="false">
      <c r="A21" s="1247"/>
      <c r="B21" s="1248"/>
      <c r="C21" s="1252"/>
      <c r="D21" s="1253"/>
      <c r="E21" s="1254"/>
    </row>
    <row r="22" customFormat="false" ht="15" hidden="false" customHeight="true" outlineLevel="0" collapsed="false">
      <c r="A22" s="1247" t="s">
        <v>752</v>
      </c>
      <c r="B22" s="1248" t="s">
        <v>753</v>
      </c>
      <c r="C22" s="1252" t="n">
        <v>0</v>
      </c>
      <c r="D22" s="1253"/>
      <c r="E22" s="1254"/>
    </row>
    <row r="23" customFormat="false" ht="15" hidden="false" customHeight="true" outlineLevel="0" collapsed="false">
      <c r="A23" s="1247"/>
      <c r="B23" s="1248"/>
      <c r="C23" s="1252"/>
      <c r="D23" s="1253"/>
      <c r="E23" s="1254"/>
    </row>
    <row r="24" customFormat="false" ht="15" hidden="false" customHeight="true" outlineLevel="0" collapsed="false">
      <c r="A24" s="1247"/>
      <c r="B24" s="1264" t="s">
        <v>915</v>
      </c>
      <c r="C24" s="1365" t="n">
        <v>5381</v>
      </c>
      <c r="D24" s="1366" t="n">
        <v>5550</v>
      </c>
      <c r="E24" s="1256" t="n">
        <v>7935</v>
      </c>
    </row>
    <row r="25" customFormat="false" ht="15" hidden="false" customHeight="true" outlineLevel="0" collapsed="false">
      <c r="A25" s="1275"/>
      <c r="B25" s="1258"/>
      <c r="C25" s="1252"/>
      <c r="D25" s="1253"/>
      <c r="E25" s="1254"/>
    </row>
    <row r="26" customFormat="false" ht="20.25" hidden="false" customHeight="true" outlineLevel="0" collapsed="false">
      <c r="A26" s="1277" t="s">
        <v>104</v>
      </c>
      <c r="B26" s="1259" t="s">
        <v>754</v>
      </c>
      <c r="C26" s="1279" t="n">
        <v>5381</v>
      </c>
      <c r="D26" s="1280" t="n">
        <v>5550</v>
      </c>
      <c r="E26" s="1262" t="n">
        <v>8907</v>
      </c>
      <c r="G26" s="1263"/>
    </row>
    <row r="27" customFormat="false" ht="20.25" hidden="false" customHeight="true" outlineLevel="0" collapsed="false">
      <c r="A27" s="1275"/>
      <c r="B27" s="1267"/>
      <c r="C27" s="1252"/>
      <c r="D27" s="1253"/>
      <c r="E27" s="1254"/>
      <c r="G27" s="1263"/>
    </row>
    <row r="28" customFormat="false" ht="15" hidden="false" customHeight="true" outlineLevel="0" collapsed="false">
      <c r="A28" s="1244"/>
      <c r="B28" s="1264" t="s">
        <v>916</v>
      </c>
      <c r="C28" s="1367" t="n">
        <v>750</v>
      </c>
      <c r="D28" s="1368" t="n">
        <v>700</v>
      </c>
      <c r="E28" s="282" t="n">
        <v>700</v>
      </c>
    </row>
    <row r="29" s="1266" customFormat="true" ht="15" hidden="false" customHeight="true" outlineLevel="0" collapsed="false">
      <c r="A29" s="1247" t="s">
        <v>713</v>
      </c>
      <c r="B29" s="1265" t="s">
        <v>756</v>
      </c>
      <c r="C29" s="1252" t="n">
        <v>750</v>
      </c>
      <c r="D29" s="1253" t="n">
        <v>700</v>
      </c>
      <c r="E29" s="1254" t="n">
        <v>700</v>
      </c>
    </row>
    <row r="30" s="1266" customFormat="true" ht="15" hidden="false" customHeight="true" outlineLevel="0" collapsed="false">
      <c r="A30" s="1247"/>
      <c r="B30" s="1264" t="s">
        <v>916</v>
      </c>
      <c r="C30" s="1365" t="n">
        <v>178</v>
      </c>
      <c r="D30" s="1366" t="n">
        <v>400</v>
      </c>
      <c r="E30" s="1256" t="n">
        <v>400</v>
      </c>
    </row>
    <row r="31" s="1266" customFormat="true" ht="15" hidden="false" customHeight="true" outlineLevel="0" collapsed="false">
      <c r="A31" s="1247" t="s">
        <v>715</v>
      </c>
      <c r="B31" s="1265" t="s">
        <v>758</v>
      </c>
      <c r="C31" s="1252" t="n">
        <v>178</v>
      </c>
      <c r="D31" s="1253" t="n">
        <v>400</v>
      </c>
      <c r="E31" s="1254" t="n">
        <v>400</v>
      </c>
    </row>
    <row r="32" s="1266" customFormat="true" ht="15" hidden="false" customHeight="true" outlineLevel="0" collapsed="false">
      <c r="A32" s="1247"/>
      <c r="B32" s="1264" t="s">
        <v>916</v>
      </c>
      <c r="C32" s="1367" t="n">
        <v>700</v>
      </c>
      <c r="D32" s="1368" t="n">
        <v>700</v>
      </c>
      <c r="E32" s="282" t="n">
        <v>700</v>
      </c>
    </row>
    <row r="33" s="1266" customFormat="true" ht="15" hidden="false" customHeight="true" outlineLevel="0" collapsed="false">
      <c r="A33" s="1247" t="s">
        <v>717</v>
      </c>
      <c r="B33" s="1265" t="s">
        <v>759</v>
      </c>
      <c r="C33" s="1252" t="n">
        <v>700</v>
      </c>
      <c r="D33" s="1253" t="n">
        <v>700</v>
      </c>
      <c r="E33" s="1254" t="n">
        <v>700</v>
      </c>
    </row>
    <row r="34" customFormat="false" ht="15" hidden="false" customHeight="true" outlineLevel="0" collapsed="false">
      <c r="A34" s="1247"/>
      <c r="B34" s="1264" t="s">
        <v>916</v>
      </c>
      <c r="C34" s="1244" t="n">
        <v>600</v>
      </c>
      <c r="D34" s="1246" t="n">
        <v>600</v>
      </c>
      <c r="E34" s="265" t="n">
        <v>600</v>
      </c>
    </row>
    <row r="35" s="1266" customFormat="true" ht="15" hidden="false" customHeight="true" outlineLevel="0" collapsed="false">
      <c r="A35" s="1247" t="s">
        <v>719</v>
      </c>
      <c r="B35" s="1267" t="s">
        <v>760</v>
      </c>
      <c r="C35" s="1252" t="n">
        <v>600</v>
      </c>
      <c r="D35" s="1253" t="n">
        <v>600</v>
      </c>
      <c r="E35" s="1254" t="n">
        <v>600</v>
      </c>
    </row>
    <row r="36" s="1266" customFormat="true" ht="15" hidden="false" customHeight="true" outlineLevel="0" collapsed="false">
      <c r="A36" s="1247"/>
      <c r="B36" s="1264" t="s">
        <v>916</v>
      </c>
      <c r="C36" s="1269" t="n">
        <v>1246</v>
      </c>
      <c r="D36" s="1270" t="n">
        <v>1200</v>
      </c>
      <c r="E36" s="1256" t="n">
        <v>1200</v>
      </c>
    </row>
    <row r="37" s="1266" customFormat="true" ht="15" hidden="false" customHeight="true" outlineLevel="0" collapsed="false">
      <c r="A37" s="1247" t="s">
        <v>721</v>
      </c>
      <c r="B37" s="1248" t="s">
        <v>763</v>
      </c>
      <c r="C37" s="1252" t="n">
        <v>1246</v>
      </c>
      <c r="D37" s="1253" t="n">
        <v>1200</v>
      </c>
      <c r="E37" s="1254" t="n">
        <v>1200</v>
      </c>
    </row>
    <row r="38" s="1266" customFormat="true" ht="15" hidden="false" customHeight="true" outlineLevel="0" collapsed="false">
      <c r="A38" s="1247"/>
      <c r="B38" s="1264" t="s">
        <v>916</v>
      </c>
      <c r="C38" s="1367" t="n">
        <v>775</v>
      </c>
      <c r="D38" s="1368" t="n">
        <v>600</v>
      </c>
      <c r="E38" s="282" t="n">
        <v>600</v>
      </c>
    </row>
    <row r="39" customFormat="false" ht="15" hidden="false" customHeight="true" outlineLevel="0" collapsed="false">
      <c r="A39" s="1247" t="s">
        <v>752</v>
      </c>
      <c r="B39" s="1248" t="s">
        <v>764</v>
      </c>
      <c r="C39" s="1252" t="n">
        <v>775</v>
      </c>
      <c r="D39" s="1253" t="n">
        <v>600</v>
      </c>
      <c r="E39" s="1254" t="n">
        <v>600</v>
      </c>
    </row>
    <row r="40" customFormat="false" ht="15" hidden="false" customHeight="true" outlineLevel="0" collapsed="false">
      <c r="A40" s="1247"/>
      <c r="B40" s="1264" t="s">
        <v>916</v>
      </c>
      <c r="C40" s="1269" t="n">
        <v>600</v>
      </c>
      <c r="D40" s="1270" t="n">
        <v>600</v>
      </c>
      <c r="E40" s="1272" t="n">
        <v>600</v>
      </c>
    </row>
    <row r="41" customFormat="false" ht="15" hidden="false" customHeight="true" outlineLevel="0" collapsed="false">
      <c r="A41" s="1247" t="s">
        <v>765</v>
      </c>
      <c r="B41" s="1248" t="s">
        <v>766</v>
      </c>
      <c r="C41" s="1252" t="n">
        <v>600</v>
      </c>
      <c r="D41" s="1253" t="n">
        <v>600</v>
      </c>
      <c r="E41" s="1254" t="n">
        <v>600</v>
      </c>
    </row>
    <row r="42" customFormat="false" ht="15" hidden="false" customHeight="true" outlineLevel="0" collapsed="false">
      <c r="A42" s="1247"/>
      <c r="B42" s="1264" t="s">
        <v>916</v>
      </c>
      <c r="C42" s="1365" t="n">
        <v>1200</v>
      </c>
      <c r="D42" s="1366" t="n">
        <v>1200</v>
      </c>
      <c r="E42" s="1256" t="n">
        <v>1200</v>
      </c>
    </row>
    <row r="43" s="1266" customFormat="true" ht="15" hidden="false" customHeight="true" outlineLevel="0" collapsed="false">
      <c r="A43" s="1247" t="s">
        <v>767</v>
      </c>
      <c r="B43" s="1248" t="s">
        <v>768</v>
      </c>
      <c r="C43" s="1252" t="n">
        <v>1200</v>
      </c>
      <c r="D43" s="1253" t="n">
        <v>1200</v>
      </c>
      <c r="E43" s="1254" t="n">
        <v>1200</v>
      </c>
    </row>
    <row r="44" s="1266" customFormat="true" ht="15" hidden="false" customHeight="true" outlineLevel="0" collapsed="false">
      <c r="A44" s="1247"/>
      <c r="B44" s="1264" t="s">
        <v>916</v>
      </c>
      <c r="C44" s="1269" t="n">
        <v>600</v>
      </c>
      <c r="D44" s="1270" t="n">
        <v>600</v>
      </c>
      <c r="E44" s="1272" t="n">
        <v>600</v>
      </c>
      <c r="F44" s="1207"/>
      <c r="G44" s="1207"/>
      <c r="H44" s="1207"/>
      <c r="I44" s="1207"/>
      <c r="J44" s="1207"/>
    </row>
    <row r="45" s="1266" customFormat="true" ht="15" hidden="false" customHeight="true" outlineLevel="0" collapsed="false">
      <c r="A45" s="1247" t="s">
        <v>769</v>
      </c>
      <c r="B45" s="1248" t="s">
        <v>770</v>
      </c>
      <c r="C45" s="1252" t="n">
        <v>600</v>
      </c>
      <c r="D45" s="1253" t="n">
        <v>600</v>
      </c>
      <c r="E45" s="1254" t="n">
        <v>600</v>
      </c>
    </row>
    <row r="46" customFormat="false" ht="15" hidden="false" customHeight="true" outlineLevel="0" collapsed="false">
      <c r="A46" s="1247"/>
      <c r="B46" s="1264" t="s">
        <v>916</v>
      </c>
      <c r="C46" s="1244" t="n">
        <v>950</v>
      </c>
      <c r="D46" s="1246" t="n">
        <v>700</v>
      </c>
      <c r="E46" s="265" t="n">
        <v>700</v>
      </c>
    </row>
    <row r="47" customFormat="false" ht="15" hidden="false" customHeight="true" outlineLevel="0" collapsed="false">
      <c r="A47" s="1247" t="s">
        <v>771</v>
      </c>
      <c r="B47" s="1248" t="s">
        <v>772</v>
      </c>
      <c r="C47" s="1273" t="n">
        <v>950</v>
      </c>
      <c r="D47" s="1274" t="n">
        <v>700</v>
      </c>
      <c r="E47" s="1251" t="n">
        <v>700</v>
      </c>
    </row>
    <row r="48" customFormat="false" ht="15" hidden="false" customHeight="true" outlineLevel="0" collapsed="false">
      <c r="A48" s="1247"/>
      <c r="B48" s="1264" t="s">
        <v>916</v>
      </c>
      <c r="C48" s="1244" t="n">
        <v>901</v>
      </c>
      <c r="D48" s="1246" t="n">
        <v>1000</v>
      </c>
      <c r="E48" s="265" t="n">
        <v>1000</v>
      </c>
    </row>
    <row r="49" s="1266" customFormat="true" ht="15" hidden="false" customHeight="true" outlineLevel="0" collapsed="false">
      <c r="A49" s="1247" t="s">
        <v>775</v>
      </c>
      <c r="B49" s="1248" t="s">
        <v>776</v>
      </c>
      <c r="C49" s="1252" t="n">
        <v>901</v>
      </c>
      <c r="D49" s="1253" t="n">
        <v>1000</v>
      </c>
      <c r="E49" s="1254" t="n">
        <v>1000</v>
      </c>
    </row>
    <row r="50" s="1266" customFormat="true" ht="15" hidden="false" customHeight="true" outlineLevel="0" collapsed="false">
      <c r="A50" s="1275"/>
      <c r="B50" s="1276"/>
      <c r="C50" s="1252"/>
      <c r="D50" s="1253"/>
      <c r="E50" s="1254"/>
    </row>
    <row r="51" customFormat="false" ht="21" hidden="false" customHeight="true" outlineLevel="0" collapsed="false">
      <c r="A51" s="1277" t="s">
        <v>112</v>
      </c>
      <c r="B51" s="1278" t="s">
        <v>777</v>
      </c>
      <c r="C51" s="1279" t="n">
        <v>8500</v>
      </c>
      <c r="D51" s="1280" t="n">
        <v>8300</v>
      </c>
      <c r="E51" s="1369" t="n">
        <v>8300</v>
      </c>
      <c r="G51" s="900"/>
      <c r="H51" s="900"/>
      <c r="I51" s="900"/>
      <c r="J51" s="900"/>
      <c r="K51" s="900"/>
      <c r="L51" s="900"/>
    </row>
    <row r="52" customFormat="false" ht="9.95" hidden="false" customHeight="true" outlineLevel="0" collapsed="false">
      <c r="A52" s="1275"/>
      <c r="B52" s="1370"/>
      <c r="C52" s="1291"/>
      <c r="D52" s="1292"/>
      <c r="E52" s="1293"/>
      <c r="G52" s="900"/>
      <c r="H52" s="900"/>
      <c r="I52" s="900"/>
      <c r="J52" s="900"/>
      <c r="K52" s="900"/>
      <c r="L52" s="900"/>
    </row>
    <row r="53" s="1284" customFormat="true" ht="15" hidden="false" customHeight="true" outlineLevel="0" collapsed="false">
      <c r="A53" s="1275"/>
      <c r="B53" s="1264" t="s">
        <v>916</v>
      </c>
      <c r="C53" s="1365" t="n">
        <v>1048</v>
      </c>
      <c r="D53" s="1366"/>
      <c r="E53" s="1254"/>
      <c r="F53" s="0"/>
      <c r="G53" s="128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F53" s="1285"/>
      <c r="BH53" s="1286"/>
      <c r="BO53" s="1285"/>
      <c r="BQ53" s="1286"/>
      <c r="BX53" s="1285"/>
      <c r="BZ53" s="1286"/>
      <c r="CG53" s="1285"/>
      <c r="CI53" s="1286"/>
      <c r="CP53" s="1285"/>
      <c r="CR53" s="1286"/>
      <c r="CY53" s="1285"/>
      <c r="DA53" s="1286"/>
      <c r="DH53" s="1285"/>
      <c r="DJ53" s="1286"/>
      <c r="DQ53" s="1285"/>
      <c r="DS53" s="1286"/>
      <c r="DZ53" s="1285"/>
      <c r="EB53" s="1286"/>
      <c r="EI53" s="1285"/>
      <c r="EK53" s="1286"/>
      <c r="ER53" s="1285"/>
      <c r="ET53" s="1286"/>
      <c r="FA53" s="1285"/>
      <c r="FC53" s="1286"/>
      <c r="FJ53" s="1285"/>
      <c r="FL53" s="1286"/>
      <c r="FS53" s="1285"/>
      <c r="FU53" s="1286"/>
      <c r="GB53" s="1285"/>
      <c r="GD53" s="1286"/>
      <c r="GK53" s="1285"/>
      <c r="GM53" s="1286"/>
      <c r="GT53" s="1285"/>
      <c r="GV53" s="1286"/>
      <c r="HC53" s="1285"/>
      <c r="HE53" s="1286"/>
      <c r="HL53" s="1285"/>
      <c r="HN53" s="1286"/>
      <c r="HU53" s="1285"/>
      <c r="HW53" s="1286"/>
      <c r="ID53" s="1285"/>
      <c r="IF53" s="1286"/>
      <c r="IM53" s="1285"/>
      <c r="IO53" s="1286"/>
    </row>
    <row r="54" customFormat="false" ht="15" hidden="false" customHeight="true" outlineLevel="0" collapsed="false">
      <c r="A54" s="1247" t="s">
        <v>713</v>
      </c>
      <c r="B54" s="1265" t="s">
        <v>437</v>
      </c>
      <c r="C54" s="1252" t="n">
        <v>1048</v>
      </c>
      <c r="D54" s="1253"/>
      <c r="E54" s="1254"/>
    </row>
    <row r="55" customFormat="false" ht="15" hidden="false" customHeight="true" outlineLevel="0" collapsed="false">
      <c r="A55" s="1247"/>
      <c r="B55" s="1264" t="s">
        <v>916</v>
      </c>
      <c r="C55" s="1365" t="n">
        <v>200</v>
      </c>
      <c r="D55" s="1366" t="n">
        <v>290</v>
      </c>
      <c r="E55" s="1256" t="n">
        <v>290</v>
      </c>
    </row>
    <row r="56" customFormat="false" ht="15" hidden="false" customHeight="true" outlineLevel="0" collapsed="false">
      <c r="A56" s="1247" t="s">
        <v>715</v>
      </c>
      <c r="B56" s="1265" t="s">
        <v>778</v>
      </c>
      <c r="C56" s="1273" t="n">
        <v>200</v>
      </c>
      <c r="D56" s="1274" t="n">
        <v>290</v>
      </c>
      <c r="E56" s="1254" t="n">
        <v>290</v>
      </c>
    </row>
    <row r="57" customFormat="false" ht="9.95" hidden="false" customHeight="true" outlineLevel="0" collapsed="false">
      <c r="A57" s="1247"/>
      <c r="B57" s="1288"/>
      <c r="C57" s="1273"/>
      <c r="D57" s="1274"/>
      <c r="E57" s="1272"/>
    </row>
    <row r="58" customFormat="false" ht="15" hidden="false" customHeight="true" outlineLevel="0" collapsed="false">
      <c r="A58" s="1247" t="s">
        <v>717</v>
      </c>
      <c r="B58" s="1265" t="s">
        <v>779</v>
      </c>
      <c r="C58" s="1273" t="n">
        <v>0</v>
      </c>
      <c r="D58" s="1274"/>
      <c r="E58" s="1272"/>
    </row>
    <row r="59" customFormat="false" ht="9.95" hidden="false" customHeight="true" outlineLevel="0" collapsed="false">
      <c r="A59" s="1247"/>
      <c r="B59" s="1265"/>
      <c r="C59" s="1273"/>
      <c r="D59" s="1274"/>
      <c r="E59" s="1272"/>
    </row>
    <row r="60" customFormat="false" ht="15" hidden="false" customHeight="true" outlineLevel="0" collapsed="false">
      <c r="A60" s="1247" t="s">
        <v>719</v>
      </c>
      <c r="B60" s="1265" t="s">
        <v>780</v>
      </c>
      <c r="C60" s="1273" t="n">
        <v>0</v>
      </c>
      <c r="D60" s="1274"/>
      <c r="E60" s="1272"/>
    </row>
    <row r="61" customFormat="false" ht="15" hidden="false" customHeight="true" outlineLevel="0" collapsed="false">
      <c r="A61" s="1247"/>
      <c r="B61" s="1264" t="s">
        <v>916</v>
      </c>
      <c r="C61" s="1269" t="n">
        <v>900</v>
      </c>
      <c r="D61" s="1270" t="n">
        <v>390</v>
      </c>
      <c r="E61" s="1272" t="n">
        <v>390</v>
      </c>
    </row>
    <row r="62" customFormat="false" ht="15" hidden="false" customHeight="true" outlineLevel="0" collapsed="false">
      <c r="A62" s="1247" t="s">
        <v>721</v>
      </c>
      <c r="B62" s="1265" t="s">
        <v>781</v>
      </c>
      <c r="C62" s="1252" t="n">
        <v>900</v>
      </c>
      <c r="D62" s="1253" t="n">
        <v>390</v>
      </c>
      <c r="E62" s="1254" t="n">
        <v>390</v>
      </c>
    </row>
    <row r="63" customFormat="false" ht="15" hidden="false" customHeight="true" outlineLevel="0" collapsed="false">
      <c r="A63" s="1226"/>
      <c r="B63" s="1289"/>
      <c r="C63" s="1273"/>
      <c r="D63" s="1274"/>
      <c r="E63" s="1251"/>
    </row>
    <row r="64" customFormat="false" ht="21.75" hidden="false" customHeight="true" outlineLevel="0" collapsed="false">
      <c r="A64" s="1277" t="s">
        <v>118</v>
      </c>
      <c r="B64" s="1290" t="s">
        <v>782</v>
      </c>
      <c r="C64" s="1279" t="n">
        <v>2148</v>
      </c>
      <c r="D64" s="1371" t="n">
        <v>680</v>
      </c>
      <c r="E64" s="1369" t="n">
        <v>680</v>
      </c>
    </row>
    <row r="65" customFormat="false" ht="15" hidden="false" customHeight="true" outlineLevel="0" collapsed="false">
      <c r="A65" s="1275"/>
      <c r="B65" s="1265"/>
      <c r="C65" s="1291"/>
      <c r="D65" s="1292"/>
      <c r="E65" s="1293"/>
    </row>
    <row r="66" customFormat="false" ht="24.95" hidden="false" customHeight="true" outlineLevel="0" collapsed="false">
      <c r="A66" s="1277" t="s">
        <v>124</v>
      </c>
      <c r="B66" s="1295" t="s">
        <v>783</v>
      </c>
      <c r="C66" s="1279" t="n">
        <v>0</v>
      </c>
      <c r="D66" s="1280"/>
      <c r="E66" s="1281" t="n">
        <v>0</v>
      </c>
    </row>
    <row r="67" customFormat="false" ht="15" hidden="false" customHeight="true" outlineLevel="0" collapsed="false">
      <c r="A67" s="1247"/>
      <c r="B67" s="1265"/>
      <c r="C67" s="1291"/>
      <c r="D67" s="1292"/>
      <c r="E67" s="1293"/>
    </row>
    <row r="68" customFormat="false" ht="24.95" hidden="false" customHeight="true" outlineLevel="0" collapsed="false">
      <c r="A68" s="1296" t="s">
        <v>74</v>
      </c>
      <c r="B68" s="1259" t="s">
        <v>784</v>
      </c>
      <c r="C68" s="1297" t="n">
        <v>16029</v>
      </c>
      <c r="D68" s="1372" t="n">
        <v>14530</v>
      </c>
      <c r="E68" s="1373" t="n">
        <v>17887</v>
      </c>
    </row>
    <row r="69" customFormat="false" ht="15" hidden="false" customHeight="true" outlineLevel="0" collapsed="false">
      <c r="A69" s="1247"/>
      <c r="B69" s="1255" t="s">
        <v>917</v>
      </c>
      <c r="C69" s="1291"/>
      <c r="D69" s="1292"/>
      <c r="E69" s="1256" t="n">
        <v>7352</v>
      </c>
    </row>
    <row r="70" customFormat="false" ht="15" hidden="false" customHeight="true" outlineLevel="0" collapsed="false">
      <c r="A70" s="1294" t="s">
        <v>80</v>
      </c>
      <c r="B70" s="1295" t="s">
        <v>786</v>
      </c>
      <c r="C70" s="1279" t="n">
        <v>0</v>
      </c>
      <c r="D70" s="1280" t="n">
        <v>0</v>
      </c>
      <c r="E70" s="1262" t="n">
        <v>7352</v>
      </c>
    </row>
    <row r="71" customFormat="false" ht="15" hidden="false" customHeight="true" outlineLevel="0" collapsed="false">
      <c r="A71" s="1247"/>
      <c r="B71" s="1265"/>
      <c r="C71" s="1291"/>
      <c r="D71" s="1292"/>
      <c r="E71" s="1293"/>
    </row>
    <row r="72" customFormat="false" ht="37.5" hidden="false" customHeight="true" outlineLevel="0" collapsed="false">
      <c r="A72" s="1277"/>
      <c r="B72" s="318" t="s">
        <v>787</v>
      </c>
      <c r="C72" s="1299" t="n">
        <v>839132</v>
      </c>
      <c r="D72" s="296" t="n">
        <v>1776056</v>
      </c>
      <c r="E72" s="317" t="n">
        <v>3326762</v>
      </c>
    </row>
    <row r="73" customFormat="false" ht="12.75" hidden="false" customHeight="false" outlineLevel="0" collapsed="false">
      <c r="C73" s="900"/>
      <c r="D73" s="900"/>
    </row>
  </sheetData>
  <mergeCells count="1">
    <mergeCell ref="A3:E3"/>
  </mergeCells>
  <printOptions headings="false" gridLines="false" gridLinesSet="true" horizontalCentered="true" verticalCentered="true"/>
  <pageMargins left="0.196527777777778" right="0" top="0.511805555555556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5.99"/>
    <col collapsed="false" customWidth="true" hidden="false" outlineLevel="0" max="2" min="2" style="328" width="75.7"/>
    <col collapsed="false" customWidth="true" hidden="true" outlineLevel="0" max="3" min="3" style="328" width="17.14"/>
    <col collapsed="false" customWidth="true" hidden="false" outlineLevel="0" max="5" min="4" style="328" width="17.14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812"/>
      <c r="C1" s="477"/>
      <c r="D1" s="10"/>
      <c r="E1" s="10" t="s">
        <v>918</v>
      </c>
    </row>
    <row r="2" customFormat="false" ht="13.5" hidden="false" customHeight="true" outlineLevel="0" collapsed="false">
      <c r="A2" s="1374"/>
      <c r="C2" s="477"/>
      <c r="D2" s="10"/>
      <c r="E2" s="10" t="s">
        <v>2</v>
      </c>
    </row>
    <row r="3" customFormat="false" ht="12.75" hidden="false" customHeight="false" outlineLevel="0" collapsed="false">
      <c r="A3" s="256"/>
      <c r="C3" s="1375"/>
      <c r="D3" s="1375"/>
    </row>
    <row r="4" customFormat="false" ht="12.75" hidden="false" customHeight="false" outlineLevel="0" collapsed="false">
      <c r="A4" s="256"/>
      <c r="C4" s="1375"/>
      <c r="D4" s="1375"/>
    </row>
    <row r="5" customFormat="false" ht="12.75" hidden="false" customHeight="false" outlineLevel="0" collapsed="false">
      <c r="A5" s="319"/>
      <c r="B5" s="319"/>
      <c r="C5" s="1376"/>
      <c r="D5" s="1376"/>
      <c r="E5" s="1377"/>
      <c r="F5" s="1377"/>
      <c r="G5" s="1377"/>
      <c r="H5" s="1377"/>
      <c r="I5" s="1377"/>
      <c r="J5" s="1377"/>
      <c r="K5" s="1377"/>
      <c r="L5" s="1377"/>
      <c r="M5" s="1377"/>
      <c r="N5" s="1377"/>
      <c r="O5" s="1377"/>
      <c r="P5" s="1377"/>
      <c r="Q5" s="1377"/>
      <c r="R5" s="1377"/>
      <c r="S5" s="1377"/>
      <c r="T5" s="1377"/>
      <c r="U5" s="1377"/>
      <c r="V5" s="1377"/>
      <c r="W5" s="1377"/>
      <c r="X5" s="1377"/>
      <c r="Y5" s="1377"/>
      <c r="Z5" s="1377"/>
      <c r="AA5" s="1377"/>
      <c r="AB5" s="1377"/>
      <c r="AC5" s="1377"/>
      <c r="AD5" s="1377"/>
      <c r="AE5" s="1377"/>
    </row>
    <row r="6" customFormat="false" ht="12.75" hidden="false" customHeight="false" outlineLevel="0" collapsed="false">
      <c r="A6" s="319" t="s">
        <v>343</v>
      </c>
      <c r="B6" s="319"/>
      <c r="C6" s="319"/>
      <c r="D6" s="319"/>
      <c r="E6" s="319"/>
    </row>
    <row r="7" customFormat="false" ht="12.75" hidden="false" customHeight="false" outlineLevel="0" collapsed="false">
      <c r="A7" s="319" t="s">
        <v>919</v>
      </c>
      <c r="B7" s="319"/>
      <c r="C7" s="319"/>
      <c r="D7" s="319"/>
      <c r="E7" s="319"/>
    </row>
    <row r="8" customFormat="false" ht="12.75" hidden="false" customHeight="false" outlineLevel="0" collapsed="false">
      <c r="A8" s="337" t="s">
        <v>4</v>
      </c>
      <c r="B8" s="337"/>
      <c r="C8" s="337"/>
      <c r="D8" s="337"/>
      <c r="E8" s="337"/>
    </row>
    <row r="9" customFormat="false" ht="12.75" hidden="false" customHeight="false" outlineLevel="0" collapsed="false">
      <c r="A9" s="337"/>
      <c r="B9" s="337"/>
      <c r="C9" s="1376"/>
      <c r="D9" s="1376"/>
    </row>
    <row r="10" customFormat="false" ht="12.75" hidden="false" customHeight="false" outlineLevel="0" collapsed="false">
      <c r="A10" s="337"/>
      <c r="B10" s="337"/>
      <c r="C10" s="1376"/>
      <c r="D10" s="1376"/>
    </row>
    <row r="11" customFormat="false" ht="13.5" hidden="false" customHeight="false" outlineLevel="0" collapsed="false">
      <c r="A11" s="1027"/>
      <c r="B11" s="256"/>
      <c r="C11" s="10"/>
      <c r="D11" s="10"/>
    </row>
    <row r="12" customFormat="false" ht="13.5" hidden="false" customHeight="false" outlineLevel="0" collapsed="false">
      <c r="A12" s="1378" t="s">
        <v>920</v>
      </c>
      <c r="B12" s="1379" t="s">
        <v>921</v>
      </c>
      <c r="C12" s="1380" t="s">
        <v>922</v>
      </c>
      <c r="D12" s="1381" t="s">
        <v>923</v>
      </c>
      <c r="E12" s="1382" t="s">
        <v>923</v>
      </c>
    </row>
    <row r="13" customFormat="false" ht="13.5" hidden="false" customHeight="false" outlineLevel="0" collapsed="false">
      <c r="A13" s="1378"/>
      <c r="B13" s="1379"/>
      <c r="C13" s="1383" t="s">
        <v>15</v>
      </c>
      <c r="D13" s="921" t="s">
        <v>15</v>
      </c>
      <c r="E13" s="922" t="s">
        <v>16</v>
      </c>
    </row>
    <row r="14" customFormat="false" ht="12.75" hidden="false" customHeight="false" outlineLevel="0" collapsed="false">
      <c r="A14" s="1378"/>
      <c r="B14" s="1379"/>
      <c r="C14" s="1384" t="s">
        <v>23</v>
      </c>
      <c r="D14" s="1385" t="s">
        <v>23</v>
      </c>
      <c r="E14" s="1386" t="s">
        <v>924</v>
      </c>
    </row>
    <row r="15" customFormat="false" ht="12.75" hidden="false" customHeight="false" outlineLevel="0" collapsed="false">
      <c r="A15" s="1387" t="n">
        <v>1</v>
      </c>
      <c r="B15" s="1388" t="n">
        <v>2</v>
      </c>
      <c r="C15" s="1388" t="n">
        <v>3</v>
      </c>
      <c r="D15" s="1388" t="n">
        <v>3</v>
      </c>
      <c r="E15" s="1389" t="n">
        <v>4</v>
      </c>
    </row>
    <row r="16" customFormat="false" ht="12.75" hidden="false" customHeight="false" outlineLevel="0" collapsed="false">
      <c r="A16" s="1390"/>
      <c r="B16" s="1391"/>
      <c r="C16" s="1391"/>
      <c r="D16" s="1391"/>
      <c r="E16" s="1392"/>
    </row>
    <row r="17" customFormat="false" ht="12.75" hidden="false" customHeight="false" outlineLevel="0" collapsed="false">
      <c r="A17" s="1390" t="s">
        <v>50</v>
      </c>
      <c r="B17" s="1391" t="s">
        <v>925</v>
      </c>
      <c r="C17" s="1391"/>
      <c r="D17" s="1391"/>
      <c r="E17" s="1392"/>
    </row>
    <row r="18" customFormat="false" ht="12.75" hidden="false" customHeight="false" outlineLevel="0" collapsed="false">
      <c r="A18" s="1390"/>
      <c r="B18" s="1391"/>
      <c r="C18" s="1391"/>
      <c r="D18" s="1391"/>
      <c r="E18" s="1392"/>
    </row>
    <row r="19" customFormat="false" ht="12.75" hidden="false" customHeight="false" outlineLevel="0" collapsed="false">
      <c r="A19" s="1390"/>
      <c r="B19" s="1391"/>
      <c r="C19" s="1391"/>
      <c r="D19" s="1391"/>
      <c r="E19" s="1392"/>
    </row>
    <row r="20" customFormat="false" ht="12.75" hidden="false" customHeight="false" outlineLevel="0" collapsed="false">
      <c r="A20" s="1390" t="n">
        <v>1</v>
      </c>
      <c r="B20" s="1391" t="s">
        <v>926</v>
      </c>
      <c r="C20" s="1270" t="n">
        <v>5000</v>
      </c>
      <c r="D20" s="1270" t="n">
        <v>5000</v>
      </c>
      <c r="E20" s="1393" t="n">
        <v>4450</v>
      </c>
    </row>
    <row r="21" customFormat="false" ht="12.75" hidden="false" customHeight="false" outlineLevel="0" collapsed="false">
      <c r="A21" s="1390" t="n">
        <v>2</v>
      </c>
      <c r="B21" s="1391" t="s">
        <v>927</v>
      </c>
      <c r="C21" s="1270" t="n">
        <v>3000</v>
      </c>
      <c r="D21" s="1270" t="n">
        <v>3000</v>
      </c>
      <c r="E21" s="1394" t="n">
        <v>2700</v>
      </c>
    </row>
    <row r="22" customFormat="false" ht="12.75" hidden="false" customHeight="false" outlineLevel="0" collapsed="false">
      <c r="A22" s="1390" t="n">
        <v>3</v>
      </c>
      <c r="B22" s="1395" t="s">
        <v>928</v>
      </c>
      <c r="C22" s="1396" t="n">
        <v>5000</v>
      </c>
      <c r="D22" s="1396" t="n">
        <v>5000</v>
      </c>
      <c r="E22" s="1394" t="n">
        <v>5000</v>
      </c>
    </row>
    <row r="23" customFormat="false" ht="12.75" hidden="false" customHeight="false" outlineLevel="0" collapsed="false">
      <c r="A23" s="1390" t="n">
        <v>4</v>
      </c>
      <c r="B23" s="376" t="s">
        <v>929</v>
      </c>
      <c r="C23" s="1396" t="n">
        <v>34158</v>
      </c>
      <c r="D23" s="1396" t="n">
        <v>43000</v>
      </c>
      <c r="E23" s="1393" t="n">
        <v>32521</v>
      </c>
    </row>
    <row r="24" customFormat="false" ht="12.75" hidden="false" customHeight="false" outlineLevel="0" collapsed="false">
      <c r="A24" s="1390" t="n">
        <v>5</v>
      </c>
      <c r="B24" s="1391" t="s">
        <v>930</v>
      </c>
      <c r="C24" s="1270" t="n">
        <v>2000</v>
      </c>
      <c r="D24" s="1270" t="n">
        <v>2000</v>
      </c>
      <c r="E24" s="1394" t="n">
        <v>95</v>
      </c>
    </row>
    <row r="25" customFormat="false" ht="12.75" hidden="false" customHeight="false" outlineLevel="0" collapsed="false">
      <c r="A25" s="1390" t="n">
        <v>6</v>
      </c>
      <c r="B25" s="1395" t="s">
        <v>931</v>
      </c>
      <c r="C25" s="1396" t="n">
        <v>14000</v>
      </c>
      <c r="D25" s="1396" t="n">
        <v>20000</v>
      </c>
      <c r="E25" s="1393" t="n">
        <v>27685</v>
      </c>
    </row>
    <row r="26" customFormat="false" ht="12.75" hidden="false" customHeight="false" outlineLevel="0" collapsed="false">
      <c r="A26" s="1390" t="n">
        <v>7</v>
      </c>
      <c r="B26" s="1395" t="s">
        <v>932</v>
      </c>
      <c r="C26" s="1396" t="n">
        <v>20000</v>
      </c>
      <c r="D26" s="1396" t="n">
        <v>30000</v>
      </c>
      <c r="E26" s="1393" t="n">
        <v>0</v>
      </c>
    </row>
    <row r="27" customFormat="false" ht="12.75" hidden="false" customHeight="false" outlineLevel="0" collapsed="false">
      <c r="A27" s="1390" t="n">
        <v>8</v>
      </c>
      <c r="B27" s="1395" t="s">
        <v>933</v>
      </c>
      <c r="C27" s="1396" t="n">
        <v>0</v>
      </c>
      <c r="D27" s="1396" t="n">
        <v>25000</v>
      </c>
      <c r="E27" s="1393" t="n">
        <v>25000</v>
      </c>
    </row>
    <row r="28" customFormat="false" ht="12.75" hidden="false" customHeight="false" outlineLevel="0" collapsed="false">
      <c r="A28" s="1390" t="n">
        <v>9</v>
      </c>
      <c r="B28" s="1397" t="s">
        <v>934</v>
      </c>
      <c r="C28" s="1396" t="n">
        <v>0</v>
      </c>
      <c r="D28" s="1396" t="n">
        <v>0</v>
      </c>
      <c r="E28" s="1393" t="n">
        <v>28112</v>
      </c>
    </row>
    <row r="29" customFormat="false" ht="12.75" hidden="true" customHeight="false" outlineLevel="0" collapsed="false">
      <c r="A29" s="1398"/>
      <c r="B29" s="1399" t="s">
        <v>935</v>
      </c>
      <c r="C29" s="1400"/>
      <c r="D29" s="1400"/>
      <c r="E29" s="1393" t="n">
        <v>0</v>
      </c>
    </row>
    <row r="30" customFormat="false" ht="12.75" hidden="false" customHeight="false" outlineLevel="0" collapsed="false">
      <c r="A30" s="1390"/>
      <c r="B30" s="1395"/>
      <c r="C30" s="1396"/>
      <c r="D30" s="1396"/>
      <c r="E30" s="1392"/>
    </row>
    <row r="31" customFormat="false" ht="20.1" hidden="false" customHeight="true" outlineLevel="0" collapsed="false">
      <c r="A31" s="1401" t="s">
        <v>50</v>
      </c>
      <c r="B31" s="1402" t="s">
        <v>936</v>
      </c>
      <c r="C31" s="1403" t="n">
        <v>83158</v>
      </c>
      <c r="D31" s="1403" t="n">
        <v>133000</v>
      </c>
      <c r="E31" s="1404" t="n">
        <v>125563</v>
      </c>
    </row>
    <row r="32" customFormat="false" ht="12.75" hidden="false" customHeight="false" outlineLevel="0" collapsed="false">
      <c r="A32" s="1405"/>
      <c r="B32" s="1406"/>
      <c r="C32" s="1407"/>
      <c r="D32" s="1407"/>
      <c r="E32" s="1408"/>
    </row>
    <row r="33" customFormat="false" ht="12.75" hidden="false" customHeight="false" outlineLevel="0" collapsed="false">
      <c r="A33" s="1409" t="s">
        <v>71</v>
      </c>
      <c r="B33" s="1391" t="s">
        <v>937</v>
      </c>
      <c r="C33" s="1270"/>
      <c r="D33" s="1270"/>
      <c r="E33" s="1393"/>
    </row>
    <row r="34" customFormat="false" ht="12.75" hidden="false" customHeight="false" outlineLevel="0" collapsed="false">
      <c r="A34" s="1390"/>
      <c r="B34" s="1391"/>
      <c r="C34" s="1270"/>
      <c r="D34" s="1270"/>
      <c r="E34" s="1392"/>
    </row>
    <row r="35" customFormat="false" ht="12.75" hidden="false" customHeight="false" outlineLevel="0" collapsed="false">
      <c r="A35" s="1410" t="s">
        <v>713</v>
      </c>
      <c r="B35" s="1411" t="s">
        <v>938</v>
      </c>
      <c r="C35" s="1412" t="n">
        <v>296375</v>
      </c>
      <c r="D35" s="1412" t="n">
        <v>264000</v>
      </c>
      <c r="E35" s="1413" t="n">
        <v>253854</v>
      </c>
    </row>
    <row r="36" customFormat="false" ht="12.75" hidden="false" customHeight="false" outlineLevel="0" collapsed="false">
      <c r="A36" s="1390"/>
      <c r="B36" s="1391"/>
      <c r="C36" s="1270"/>
      <c r="D36" s="1270"/>
      <c r="E36" s="1392"/>
    </row>
    <row r="37" customFormat="false" ht="12.75" hidden="false" customHeight="false" outlineLevel="0" collapsed="false">
      <c r="A37" s="1390" t="n">
        <v>1</v>
      </c>
      <c r="B37" s="376" t="s">
        <v>939</v>
      </c>
      <c r="C37" s="1400" t="n">
        <v>9500</v>
      </c>
      <c r="D37" s="1400" t="n">
        <v>9500</v>
      </c>
      <c r="E37" s="1394" t="n">
        <v>1000</v>
      </c>
    </row>
    <row r="38" customFormat="false" ht="12.75" hidden="false" customHeight="false" outlineLevel="0" collapsed="false">
      <c r="A38" s="1390" t="n">
        <v>2</v>
      </c>
      <c r="B38" s="946" t="s">
        <v>940</v>
      </c>
      <c r="C38" s="1396" t="n">
        <v>100000</v>
      </c>
      <c r="D38" s="1396" t="n">
        <v>229500</v>
      </c>
      <c r="E38" s="1414" t="n">
        <v>227069</v>
      </c>
    </row>
    <row r="39" customFormat="false" ht="12.75" hidden="false" customHeight="false" outlineLevel="0" collapsed="false">
      <c r="A39" s="1390" t="n">
        <v>3</v>
      </c>
      <c r="B39" s="946" t="s">
        <v>941</v>
      </c>
      <c r="C39" s="1270" t="n">
        <v>25000</v>
      </c>
      <c r="D39" s="1270" t="n">
        <v>25000</v>
      </c>
      <c r="E39" s="1414" t="n">
        <v>20000</v>
      </c>
    </row>
    <row r="40" customFormat="false" ht="12.75" hidden="false" customHeight="false" outlineLevel="0" collapsed="false">
      <c r="A40" s="1390" t="n">
        <v>4</v>
      </c>
      <c r="B40" s="946" t="s">
        <v>942</v>
      </c>
      <c r="C40" s="1415" t="n">
        <v>0</v>
      </c>
      <c r="D40" s="1415" t="n">
        <v>0</v>
      </c>
      <c r="E40" s="1414" t="n">
        <v>2376</v>
      </c>
    </row>
    <row r="41" customFormat="false" ht="12.75" hidden="false" customHeight="false" outlineLevel="0" collapsed="false">
      <c r="A41" s="1390" t="n">
        <v>5</v>
      </c>
      <c r="B41" s="946" t="s">
        <v>943</v>
      </c>
      <c r="C41" s="1415"/>
      <c r="D41" s="1415"/>
      <c r="E41" s="1414" t="n">
        <v>3409</v>
      </c>
    </row>
    <row r="42" customFormat="false" ht="12.75" hidden="true" customHeight="false" outlineLevel="0" collapsed="false">
      <c r="A42" s="1390"/>
      <c r="B42" s="946" t="s">
        <v>944</v>
      </c>
      <c r="C42" s="1270" t="n">
        <v>161875</v>
      </c>
      <c r="D42" s="1270" t="n">
        <v>0</v>
      </c>
      <c r="E42" s="1414" t="n">
        <v>0</v>
      </c>
    </row>
    <row r="43" customFormat="false" ht="12.75" hidden="true" customHeight="false" outlineLevel="0" collapsed="false">
      <c r="A43" s="1390"/>
      <c r="B43" s="946" t="s">
        <v>945</v>
      </c>
      <c r="C43" s="1270" t="n">
        <v>0</v>
      </c>
      <c r="D43" s="1270" t="n">
        <v>0</v>
      </c>
      <c r="E43" s="1414" t="n">
        <v>0</v>
      </c>
    </row>
    <row r="44" customFormat="false" ht="12.75" hidden="true" customHeight="false" outlineLevel="0" collapsed="false">
      <c r="A44" s="1390"/>
      <c r="B44" s="946" t="s">
        <v>946</v>
      </c>
      <c r="C44" s="1270" t="n">
        <v>0</v>
      </c>
      <c r="D44" s="1270" t="n">
        <v>0</v>
      </c>
      <c r="E44" s="1414" t="n">
        <v>0</v>
      </c>
    </row>
    <row r="45" customFormat="false" ht="12.75" hidden="false" customHeight="false" outlineLevel="0" collapsed="false">
      <c r="A45" s="1390"/>
      <c r="B45" s="946"/>
      <c r="C45" s="1415"/>
      <c r="D45" s="1415"/>
      <c r="E45" s="1414"/>
    </row>
    <row r="46" customFormat="false" ht="12.75" hidden="false" customHeight="false" outlineLevel="0" collapsed="false">
      <c r="A46" s="1416" t="s">
        <v>715</v>
      </c>
      <c r="B46" s="1411" t="s">
        <v>69</v>
      </c>
      <c r="C46" s="628" t="n">
        <v>509182</v>
      </c>
      <c r="D46" s="1412" t="n">
        <v>1350175</v>
      </c>
      <c r="E46" s="1413" t="n">
        <v>2377386</v>
      </c>
    </row>
    <row r="47" customFormat="false" ht="12.75" hidden="false" customHeight="true" outlineLevel="0" collapsed="false">
      <c r="A47" s="1417"/>
      <c r="B47" s="1418"/>
      <c r="C47" s="628"/>
      <c r="D47" s="628"/>
      <c r="E47" s="1419"/>
    </row>
    <row r="48" customFormat="false" ht="12.75" hidden="false" customHeight="true" outlineLevel="0" collapsed="false">
      <c r="A48" s="1409" t="n">
        <v>1</v>
      </c>
      <c r="B48" s="1391" t="s">
        <v>661</v>
      </c>
      <c r="C48" s="1270" t="n">
        <v>20000</v>
      </c>
      <c r="D48" s="1270" t="n">
        <v>20000</v>
      </c>
      <c r="E48" s="1393" t="n">
        <v>19800</v>
      </c>
    </row>
    <row r="49" customFormat="false" ht="12.75" hidden="false" customHeight="true" outlineLevel="0" collapsed="false">
      <c r="A49" s="1409" t="n">
        <v>2</v>
      </c>
      <c r="B49" s="1420" t="s">
        <v>947</v>
      </c>
      <c r="C49" s="1270" t="n">
        <v>30000</v>
      </c>
      <c r="D49" s="1270" t="n">
        <v>30000</v>
      </c>
      <c r="E49" s="1393" t="n">
        <v>70000</v>
      </c>
    </row>
    <row r="50" customFormat="false" ht="12.75" hidden="false" customHeight="true" outlineLevel="0" collapsed="false">
      <c r="A50" s="1409" t="n">
        <v>3</v>
      </c>
      <c r="B50" s="376" t="s">
        <v>948</v>
      </c>
      <c r="C50" s="1270" t="n">
        <v>0</v>
      </c>
      <c r="D50" s="1270" t="n">
        <v>1000</v>
      </c>
      <c r="E50" s="1393" t="n">
        <v>1000</v>
      </c>
    </row>
    <row r="51" customFormat="false" ht="12.75" hidden="false" customHeight="false" outlineLevel="0" collapsed="false">
      <c r="A51" s="1409" t="n">
        <v>4</v>
      </c>
      <c r="B51" s="376" t="s">
        <v>949</v>
      </c>
      <c r="C51" s="1270" t="n">
        <v>15000</v>
      </c>
      <c r="D51" s="1270" t="n">
        <v>15000</v>
      </c>
      <c r="E51" s="1393" t="n">
        <v>15000</v>
      </c>
    </row>
    <row r="52" customFormat="false" ht="12.75" hidden="false" customHeight="false" outlineLevel="0" collapsed="false">
      <c r="A52" s="1409" t="n">
        <v>5</v>
      </c>
      <c r="B52" s="1421" t="s">
        <v>950</v>
      </c>
      <c r="C52" s="1270" t="n">
        <v>420315</v>
      </c>
      <c r="D52" s="1270" t="n">
        <v>485000</v>
      </c>
      <c r="E52" s="1393" t="n">
        <v>369644</v>
      </c>
    </row>
    <row r="53" customFormat="false" ht="12.75" hidden="false" customHeight="false" outlineLevel="0" collapsed="false">
      <c r="A53" s="1409" t="n">
        <v>6</v>
      </c>
      <c r="B53" s="1421" t="s">
        <v>951</v>
      </c>
      <c r="C53" s="1270" t="n">
        <v>23867</v>
      </c>
      <c r="D53" s="1270" t="n">
        <v>21550</v>
      </c>
      <c r="E53" s="1393" t="n">
        <v>15845</v>
      </c>
    </row>
    <row r="54" customFormat="false" ht="12.75" hidden="false" customHeight="false" outlineLevel="0" collapsed="false">
      <c r="A54" s="1409" t="n">
        <v>7</v>
      </c>
      <c r="B54" s="1422" t="s">
        <v>952</v>
      </c>
      <c r="C54" s="1270" t="n">
        <v>0</v>
      </c>
      <c r="D54" s="1270" t="n">
        <v>15000</v>
      </c>
      <c r="E54" s="1393" t="n">
        <v>15000</v>
      </c>
    </row>
    <row r="55" customFormat="false" ht="12.75" hidden="false" customHeight="false" outlineLevel="0" collapsed="false">
      <c r="A55" s="1409" t="n">
        <v>8</v>
      </c>
      <c r="B55" s="1421" t="s">
        <v>953</v>
      </c>
      <c r="C55" s="1270" t="n">
        <v>0</v>
      </c>
      <c r="D55" s="1270" t="n">
        <v>10000</v>
      </c>
      <c r="E55" s="1393" t="n">
        <v>10000</v>
      </c>
      <c r="F55" s="350"/>
    </row>
    <row r="56" customFormat="false" ht="12.75" hidden="false" customHeight="false" outlineLevel="0" collapsed="false">
      <c r="A56" s="1409" t="n">
        <v>9</v>
      </c>
      <c r="B56" s="1423" t="s">
        <v>954</v>
      </c>
      <c r="C56" s="628"/>
      <c r="D56" s="628" t="n">
        <v>2625</v>
      </c>
      <c r="E56" s="1393" t="n">
        <v>54495</v>
      </c>
      <c r="F56" s="350"/>
    </row>
    <row r="57" customFormat="false" ht="12.75" hidden="false" customHeight="false" outlineLevel="0" collapsed="false">
      <c r="A57" s="1409" t="n">
        <v>10</v>
      </c>
      <c r="B57" s="1423" t="s">
        <v>955</v>
      </c>
      <c r="C57" s="628"/>
      <c r="D57" s="628" t="n">
        <v>750000</v>
      </c>
      <c r="E57" s="1393" t="n">
        <v>831556</v>
      </c>
      <c r="F57" s="350"/>
    </row>
    <row r="58" customFormat="false" ht="12.75" hidden="false" customHeight="false" outlineLevel="0" collapsed="false">
      <c r="A58" s="1424" t="n">
        <v>11</v>
      </c>
      <c r="B58" s="1423" t="s">
        <v>956</v>
      </c>
      <c r="C58" s="628"/>
      <c r="D58" s="628"/>
      <c r="E58" s="1393" t="n">
        <v>4663</v>
      </c>
      <c r="F58" s="350"/>
    </row>
    <row r="59" customFormat="false" ht="12.75" hidden="false" customHeight="false" outlineLevel="0" collapsed="false">
      <c r="A59" s="1424" t="n">
        <v>12</v>
      </c>
      <c r="B59" s="1423" t="s">
        <v>187</v>
      </c>
      <c r="C59" s="628"/>
      <c r="D59" s="628"/>
      <c r="E59" s="1393" t="n">
        <v>5383</v>
      </c>
      <c r="F59" s="350"/>
    </row>
    <row r="60" customFormat="false" ht="12.75" hidden="false" customHeight="true" outlineLevel="0" collapsed="false">
      <c r="A60" s="1424" t="n">
        <v>13</v>
      </c>
      <c r="B60" s="1425" t="s">
        <v>957</v>
      </c>
      <c r="C60" s="628"/>
      <c r="D60" s="628"/>
      <c r="E60" s="1393" t="n">
        <v>200000</v>
      </c>
      <c r="F60" s="350"/>
    </row>
    <row r="61" customFormat="false" ht="12.75" hidden="false" customHeight="true" outlineLevel="0" collapsed="false">
      <c r="A61" s="1424" t="n">
        <v>14</v>
      </c>
      <c r="B61" s="1423" t="s">
        <v>958</v>
      </c>
      <c r="C61" s="628"/>
      <c r="D61" s="628"/>
      <c r="E61" s="1393" t="n">
        <v>100000</v>
      </c>
      <c r="F61" s="350"/>
    </row>
    <row r="62" customFormat="false" ht="12.75" hidden="false" customHeight="false" outlineLevel="0" collapsed="false">
      <c r="A62" s="1424" t="n">
        <v>15</v>
      </c>
      <c r="B62" s="1423" t="s">
        <v>959</v>
      </c>
      <c r="C62" s="628"/>
      <c r="D62" s="628"/>
      <c r="E62" s="1393" t="n">
        <v>100000</v>
      </c>
      <c r="F62" s="350"/>
    </row>
    <row r="63" customFormat="false" ht="12.75" hidden="false" customHeight="false" outlineLevel="0" collapsed="false">
      <c r="A63" s="1424" t="n">
        <v>16</v>
      </c>
      <c r="B63" s="1423" t="s">
        <v>960</v>
      </c>
      <c r="C63" s="628"/>
      <c r="D63" s="628"/>
      <c r="E63" s="1393" t="n">
        <v>35000</v>
      </c>
      <c r="F63" s="350"/>
    </row>
    <row r="64" customFormat="false" ht="12.75" hidden="false" customHeight="true" outlineLevel="0" collapsed="false">
      <c r="A64" s="1424" t="n">
        <v>17</v>
      </c>
      <c r="B64" s="1425" t="s">
        <v>961</v>
      </c>
      <c r="C64" s="628"/>
      <c r="D64" s="628"/>
      <c r="E64" s="1393" t="n">
        <v>90000</v>
      </c>
      <c r="F64" s="350"/>
    </row>
    <row r="65" customFormat="false" ht="12.75" hidden="false" customHeight="false" outlineLevel="0" collapsed="false">
      <c r="A65" s="1424" t="n">
        <v>18</v>
      </c>
      <c r="B65" s="1423" t="s">
        <v>962</v>
      </c>
      <c r="C65" s="628"/>
      <c r="D65" s="628"/>
      <c r="E65" s="1393" t="n">
        <v>40000</v>
      </c>
      <c r="F65" s="350"/>
    </row>
    <row r="66" customFormat="false" ht="12.75" hidden="false" customHeight="false" outlineLevel="0" collapsed="false">
      <c r="A66" s="1424" t="n">
        <v>19</v>
      </c>
      <c r="B66" s="1423" t="s">
        <v>963</v>
      </c>
      <c r="C66" s="628"/>
      <c r="D66" s="628"/>
      <c r="E66" s="1393" t="n">
        <v>300000</v>
      </c>
      <c r="F66" s="350"/>
    </row>
    <row r="67" customFormat="false" ht="12.75" hidden="false" customHeight="false" outlineLevel="0" collapsed="false">
      <c r="A67" s="1424" t="n">
        <v>20</v>
      </c>
      <c r="B67" s="1423" t="s">
        <v>964</v>
      </c>
      <c r="C67" s="628"/>
      <c r="D67" s="628"/>
      <c r="E67" s="1393" t="n">
        <v>100000</v>
      </c>
      <c r="F67" s="350"/>
    </row>
    <row r="68" customFormat="false" ht="12.75" hidden="true" customHeight="false" outlineLevel="0" collapsed="false">
      <c r="A68" s="1409"/>
      <c r="B68" s="1395" t="s">
        <v>965</v>
      </c>
      <c r="C68" s="1270" t="n">
        <v>0</v>
      </c>
      <c r="D68" s="1270" t="n">
        <v>0</v>
      </c>
      <c r="E68" s="1393" t="n">
        <v>0</v>
      </c>
      <c r="F68" s="350"/>
    </row>
    <row r="69" customFormat="false" ht="12.75" hidden="true" customHeight="false" outlineLevel="0" collapsed="false">
      <c r="A69" s="1409"/>
      <c r="B69" s="376" t="s">
        <v>966</v>
      </c>
      <c r="C69" s="1270"/>
      <c r="D69" s="1270"/>
      <c r="E69" s="1393" t="n">
        <v>0</v>
      </c>
      <c r="F69" s="350"/>
    </row>
    <row r="70" customFormat="false" ht="12.75" hidden="false" customHeight="false" outlineLevel="0" collapsed="false">
      <c r="A70" s="1417"/>
      <c r="B70" s="1418"/>
      <c r="C70" s="628"/>
      <c r="D70" s="628"/>
      <c r="E70" s="1393"/>
    </row>
    <row r="71" customFormat="false" ht="12.75" hidden="false" customHeight="false" outlineLevel="0" collapsed="false">
      <c r="A71" s="1409"/>
      <c r="B71" s="1391"/>
      <c r="C71" s="1426"/>
      <c r="D71" s="1270"/>
      <c r="E71" s="1392"/>
    </row>
    <row r="72" customFormat="false" ht="20.1" hidden="false" customHeight="true" outlineLevel="0" collapsed="false">
      <c r="A72" s="1401" t="s">
        <v>71</v>
      </c>
      <c r="B72" s="1402" t="s">
        <v>967</v>
      </c>
      <c r="C72" s="1403" t="n">
        <v>805557</v>
      </c>
      <c r="D72" s="1403" t="n">
        <v>1614175</v>
      </c>
      <c r="E72" s="1404" t="n">
        <v>2631240</v>
      </c>
    </row>
    <row r="73" customFormat="false" ht="12.75" hidden="false" customHeight="false" outlineLevel="0" collapsed="false">
      <c r="A73" s="1427"/>
      <c r="B73" s="1428"/>
      <c r="C73" s="1426"/>
      <c r="D73" s="1426"/>
      <c r="E73" s="1429"/>
    </row>
    <row r="74" customFormat="false" ht="20.1" hidden="false" customHeight="true" outlineLevel="0" collapsed="false">
      <c r="A74" s="1430"/>
      <c r="B74" s="1431" t="s">
        <v>968</v>
      </c>
      <c r="C74" s="1432" t="n">
        <v>888715</v>
      </c>
      <c r="D74" s="1432" t="n">
        <v>1747175</v>
      </c>
      <c r="E74" s="1433" t="n">
        <v>2756803</v>
      </c>
    </row>
    <row r="75" customFormat="false" ht="12.75" hidden="false" customHeight="false" outlineLevel="0" collapsed="false">
      <c r="C75" s="1434"/>
      <c r="D75" s="1434"/>
      <c r="E75" s="333"/>
    </row>
    <row r="76" customFormat="false" ht="12.75" hidden="false" customHeight="false" outlineLevel="0" collapsed="false">
      <c r="E76" s="333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5" width="36.14"/>
    <col collapsed="false" customWidth="true" hidden="false" outlineLevel="0" max="10" min="2" style="1435" width="10.41"/>
    <col collapsed="false" customWidth="true" hidden="false" outlineLevel="0" max="11" min="11" style="1435" width="11.28"/>
    <col collapsed="false" customWidth="true" hidden="false" outlineLevel="0" max="13" min="12" style="1435" width="10.41"/>
    <col collapsed="false" customWidth="true" hidden="false" outlineLevel="0" max="14" min="14" style="1435" width="16.7"/>
    <col collapsed="false" customWidth="false" hidden="false" outlineLevel="0" max="257" min="15" style="1435" width="9.14"/>
  </cols>
  <sheetData>
    <row r="1" customFormat="false" ht="12.75" hidden="false" customHeight="false" outlineLevel="0" collapsed="false">
      <c r="L1" s="1436"/>
      <c r="N1" s="10" t="s">
        <v>969</v>
      </c>
    </row>
    <row r="2" customFormat="false" ht="12.75" hidden="false" customHeight="false" outlineLevel="0" collapsed="false">
      <c r="L2" s="1436"/>
      <c r="N2" s="10" t="s">
        <v>2</v>
      </c>
    </row>
    <row r="5" customFormat="false" ht="15.75" hidden="false" customHeight="false" outlineLevel="0" collapsed="false">
      <c r="A5" s="1437" t="s">
        <v>970</v>
      </c>
      <c r="B5" s="1437"/>
      <c r="C5" s="1437"/>
      <c r="D5" s="1437"/>
      <c r="E5" s="1437"/>
      <c r="F5" s="1437"/>
      <c r="G5" s="1437"/>
      <c r="H5" s="1437"/>
      <c r="I5" s="1437"/>
      <c r="J5" s="1437"/>
      <c r="K5" s="1437"/>
      <c r="L5" s="1437"/>
      <c r="M5" s="1437"/>
      <c r="N5" s="1437"/>
    </row>
    <row r="6" customFormat="false" ht="15.75" hidden="false" customHeight="false" outlineLevel="0" collapsed="false">
      <c r="A6" s="1438" t="s">
        <v>708</v>
      </c>
      <c r="B6" s="1438"/>
      <c r="C6" s="1438"/>
      <c r="D6" s="1438"/>
      <c r="E6" s="1438"/>
      <c r="F6" s="1438"/>
      <c r="G6" s="1438"/>
      <c r="H6" s="1438"/>
      <c r="I6" s="1438"/>
      <c r="J6" s="1438"/>
      <c r="K6" s="1438"/>
      <c r="L6" s="1438"/>
      <c r="M6" s="1438"/>
      <c r="N6" s="1438"/>
    </row>
    <row r="7" customFormat="false" ht="12.75" hidden="false" customHeight="false" outlineLevel="0" collapsed="false">
      <c r="C7" s="1439"/>
      <c r="D7" s="1439"/>
      <c r="E7" s="1439"/>
      <c r="F7" s="1439"/>
      <c r="G7" s="1439"/>
      <c r="H7" s="1439"/>
      <c r="I7" s="1439"/>
      <c r="J7" s="1439"/>
      <c r="K7" s="1439"/>
      <c r="L7" s="1439"/>
    </row>
    <row r="10" customFormat="false" ht="13.5" hidden="false" customHeight="false" outlineLevel="0" collapsed="false">
      <c r="A10" s="783" t="s">
        <v>515</v>
      </c>
      <c r="B10" s="783" t="s">
        <v>971</v>
      </c>
      <c r="C10" s="783" t="s">
        <v>972</v>
      </c>
      <c r="D10" s="783" t="s">
        <v>973</v>
      </c>
      <c r="E10" s="783" t="s">
        <v>974</v>
      </c>
      <c r="F10" s="783" t="s">
        <v>975</v>
      </c>
      <c r="G10" s="783" t="s">
        <v>976</v>
      </c>
      <c r="H10" s="783" t="s">
        <v>977</v>
      </c>
      <c r="I10" s="783" t="s">
        <v>978</v>
      </c>
      <c r="J10" s="783" t="s">
        <v>979</v>
      </c>
      <c r="K10" s="783" t="s">
        <v>980</v>
      </c>
      <c r="L10" s="783" t="s">
        <v>981</v>
      </c>
      <c r="M10" s="783" t="s">
        <v>982</v>
      </c>
      <c r="N10" s="783" t="s">
        <v>983</v>
      </c>
    </row>
    <row r="11" customFormat="false" ht="15.95" hidden="false" customHeight="true" outlineLevel="0" collapsed="false">
      <c r="A11" s="1440"/>
      <c r="B11" s="1441"/>
      <c r="C11" s="1441"/>
      <c r="D11" s="1441"/>
      <c r="E11" s="1441"/>
      <c r="F11" s="1441"/>
      <c r="G11" s="1441"/>
      <c r="H11" s="1441"/>
      <c r="I11" s="1441"/>
      <c r="J11" s="1441"/>
      <c r="K11" s="1441"/>
      <c r="L11" s="1441"/>
      <c r="M11" s="1441"/>
      <c r="N11" s="1442"/>
    </row>
    <row r="12" customFormat="false" ht="15.95" hidden="false" customHeight="true" outlineLevel="0" collapsed="false">
      <c r="A12" s="1443" t="s">
        <v>984</v>
      </c>
      <c r="B12" s="1444"/>
      <c r="C12" s="1444"/>
      <c r="D12" s="1444"/>
      <c r="E12" s="1444"/>
      <c r="F12" s="1444"/>
      <c r="G12" s="1444"/>
      <c r="H12" s="1444"/>
      <c r="I12" s="1444"/>
      <c r="J12" s="1444"/>
      <c r="K12" s="1444"/>
      <c r="L12" s="1444"/>
      <c r="M12" s="1444"/>
      <c r="N12" s="1445"/>
    </row>
    <row r="13" customFormat="false" ht="15.95" hidden="false" customHeight="true" outlineLevel="0" collapsed="false">
      <c r="A13" s="1446"/>
      <c r="B13" s="1444"/>
      <c r="C13" s="1444"/>
      <c r="D13" s="1444"/>
      <c r="E13" s="1444"/>
      <c r="F13" s="1444"/>
      <c r="G13" s="1444"/>
      <c r="H13" s="1444"/>
      <c r="I13" s="1444"/>
      <c r="J13" s="1444"/>
      <c r="K13" s="1444"/>
      <c r="L13" s="1444"/>
      <c r="M13" s="1444"/>
      <c r="N13" s="1445"/>
    </row>
    <row r="14" customFormat="false" ht="15.95" hidden="false" customHeight="true" outlineLevel="0" collapsed="false">
      <c r="A14" s="1446"/>
      <c r="B14" s="1447"/>
      <c r="C14" s="1444"/>
      <c r="D14" s="1444"/>
      <c r="E14" s="1444"/>
      <c r="F14" s="1444"/>
      <c r="G14" s="1444"/>
      <c r="H14" s="1444"/>
      <c r="I14" s="1444"/>
      <c r="J14" s="1444"/>
      <c r="K14" s="1444"/>
      <c r="L14" s="1444"/>
      <c r="M14" s="1444"/>
      <c r="N14" s="1448"/>
    </row>
    <row r="15" customFormat="false" ht="15.95" hidden="false" customHeight="true" outlineLevel="0" collapsed="false">
      <c r="A15" s="1446" t="s">
        <v>985</v>
      </c>
      <c r="B15" s="1449" t="n">
        <v>446541</v>
      </c>
      <c r="C15" s="1447" t="n">
        <v>459978</v>
      </c>
      <c r="D15" s="1447" t="n">
        <v>1110684</v>
      </c>
      <c r="E15" s="1447" t="n">
        <v>1479730</v>
      </c>
      <c r="F15" s="1447" t="n">
        <v>939657</v>
      </c>
      <c r="G15" s="1447" t="n">
        <v>807301</v>
      </c>
      <c r="H15" s="1447" t="n">
        <v>766728</v>
      </c>
      <c r="I15" s="1447" t="n">
        <v>777250</v>
      </c>
      <c r="J15" s="1447" t="n">
        <v>1397248</v>
      </c>
      <c r="K15" s="1447" t="n">
        <v>793650</v>
      </c>
      <c r="L15" s="1447" t="n">
        <v>739979</v>
      </c>
      <c r="M15" s="1447" t="n">
        <v>742602</v>
      </c>
      <c r="N15" s="1450" t="n">
        <v>10461348</v>
      </c>
    </row>
    <row r="16" customFormat="false" ht="15.95" hidden="false" customHeight="true" outlineLevel="0" collapsed="false">
      <c r="A16" s="1446" t="s">
        <v>986</v>
      </c>
      <c r="B16" s="1447" t="n">
        <v>15400</v>
      </c>
      <c r="C16" s="1447" t="n">
        <v>41300</v>
      </c>
      <c r="D16" s="1447" t="n">
        <v>62150</v>
      </c>
      <c r="E16" s="1447" t="n">
        <v>88947</v>
      </c>
      <c r="F16" s="1447" t="n">
        <v>115990</v>
      </c>
      <c r="G16" s="1447" t="n">
        <v>186052</v>
      </c>
      <c r="H16" s="1447" t="n">
        <v>102580</v>
      </c>
      <c r="I16" s="1447" t="n">
        <v>159680</v>
      </c>
      <c r="J16" s="1447" t="n">
        <v>128509</v>
      </c>
      <c r="K16" s="1447" t="n">
        <v>195050</v>
      </c>
      <c r="L16" s="1447" t="n">
        <v>103740</v>
      </c>
      <c r="M16" s="1447" t="n">
        <v>101879</v>
      </c>
      <c r="N16" s="1450" t="n">
        <v>1301277</v>
      </c>
    </row>
    <row r="17" customFormat="false" ht="15.95" hidden="false" customHeight="true" outlineLevel="0" collapsed="false">
      <c r="A17" s="1446" t="s">
        <v>987</v>
      </c>
      <c r="B17" s="1447" t="n">
        <v>178205</v>
      </c>
      <c r="C17" s="1447" t="n">
        <v>178205</v>
      </c>
      <c r="D17" s="1447" t="n">
        <v>178205</v>
      </c>
      <c r="E17" s="1447" t="n">
        <v>178205</v>
      </c>
      <c r="F17" s="1447" t="n">
        <v>178205</v>
      </c>
      <c r="G17" s="1447" t="n">
        <v>178205</v>
      </c>
      <c r="H17" s="1447" t="n">
        <v>178205</v>
      </c>
      <c r="I17" s="1447" t="n">
        <v>178205</v>
      </c>
      <c r="J17" s="1447" t="n">
        <v>178205</v>
      </c>
      <c r="K17" s="1447" t="n">
        <v>178205</v>
      </c>
      <c r="L17" s="1447" t="n">
        <v>178205</v>
      </c>
      <c r="M17" s="1447" t="n">
        <v>178210</v>
      </c>
      <c r="N17" s="1450" t="n">
        <v>2138465</v>
      </c>
    </row>
    <row r="18" customFormat="false" ht="15.95" hidden="false" customHeight="true" outlineLevel="0" collapsed="false">
      <c r="A18" s="1446" t="s">
        <v>988</v>
      </c>
      <c r="B18" s="1447"/>
      <c r="C18" s="1447"/>
      <c r="D18" s="1447"/>
      <c r="E18" s="1447"/>
      <c r="F18" s="1447" t="n">
        <v>385927</v>
      </c>
      <c r="G18" s="1447"/>
      <c r="H18" s="1447"/>
      <c r="I18" s="1447"/>
      <c r="J18" s="1447"/>
      <c r="K18" s="1447"/>
      <c r="L18" s="1447"/>
      <c r="M18" s="1447"/>
      <c r="N18" s="1450" t="n">
        <v>385927</v>
      </c>
    </row>
    <row r="19" customFormat="false" ht="15.95" hidden="false" customHeight="true" outlineLevel="0" collapsed="false">
      <c r="A19" s="1446" t="s">
        <v>989</v>
      </c>
      <c r="B19" s="1447"/>
      <c r="C19" s="1447"/>
      <c r="D19" s="1447"/>
      <c r="E19" s="1447"/>
      <c r="F19" s="1447"/>
      <c r="G19" s="1447"/>
      <c r="H19" s="1447"/>
      <c r="I19" s="1447"/>
      <c r="J19" s="1447"/>
      <c r="K19" s="1447"/>
      <c r="L19" s="1447"/>
      <c r="M19" s="1447"/>
      <c r="N19" s="1450"/>
    </row>
    <row r="20" customFormat="false" ht="15.95" hidden="false" customHeight="true" outlineLevel="0" collapsed="false">
      <c r="A20" s="1451" t="s">
        <v>990</v>
      </c>
      <c r="B20" s="1447"/>
      <c r="C20" s="1452"/>
      <c r="D20" s="1452"/>
      <c r="E20" s="1452"/>
      <c r="F20" s="1452"/>
      <c r="G20" s="1452"/>
      <c r="H20" s="1452"/>
      <c r="I20" s="1452"/>
      <c r="J20" s="1452"/>
      <c r="K20" s="1452"/>
      <c r="L20" s="1452"/>
      <c r="M20" s="1449"/>
      <c r="N20" s="1450"/>
    </row>
    <row r="21" customFormat="false" ht="15.95" hidden="false" customHeight="true" outlineLevel="0" collapsed="false">
      <c r="A21" s="1451" t="s">
        <v>991</v>
      </c>
      <c r="B21" s="1452"/>
      <c r="C21" s="1452"/>
      <c r="D21" s="1452"/>
      <c r="E21" s="1452"/>
      <c r="F21" s="1452"/>
      <c r="G21" s="1452"/>
      <c r="H21" s="1452"/>
      <c r="I21" s="1452"/>
      <c r="J21" s="1452"/>
      <c r="K21" s="1452"/>
      <c r="L21" s="1452"/>
      <c r="M21" s="1452"/>
      <c r="N21" s="1450"/>
    </row>
    <row r="22" customFormat="false" ht="15.95" hidden="false" customHeight="true" outlineLevel="0" collapsed="false">
      <c r="A22" s="1451" t="s">
        <v>992</v>
      </c>
      <c r="B22" s="1452"/>
      <c r="C22" s="1452"/>
      <c r="D22" s="1452"/>
      <c r="E22" s="1452"/>
      <c r="F22" s="1452"/>
      <c r="G22" s="1452"/>
      <c r="H22" s="1452"/>
      <c r="I22" s="1452"/>
      <c r="J22" s="1452"/>
      <c r="K22" s="1452"/>
      <c r="L22" s="1452"/>
      <c r="M22" s="1452"/>
      <c r="N22" s="1450"/>
    </row>
    <row r="23" customFormat="false" ht="15.95" hidden="false" customHeight="true" outlineLevel="0" collapsed="false">
      <c r="A23" s="1451" t="s">
        <v>993</v>
      </c>
      <c r="B23" s="1452"/>
      <c r="C23" s="1453"/>
      <c r="D23" s="1453"/>
      <c r="E23" s="1453"/>
      <c r="F23" s="1453" t="n">
        <v>4943491</v>
      </c>
      <c r="G23" s="1447"/>
      <c r="H23" s="1453"/>
      <c r="I23" s="1453"/>
      <c r="J23" s="1453"/>
      <c r="K23" s="1453"/>
      <c r="L23" s="1453"/>
      <c r="M23" s="1453"/>
      <c r="N23" s="1450" t="n">
        <v>4943491</v>
      </c>
    </row>
    <row r="24" customFormat="false" ht="15.95" hidden="false" customHeight="true" outlineLevel="0" collapsed="false">
      <c r="A24" s="1454" t="s">
        <v>994</v>
      </c>
      <c r="B24" s="1455" t="n">
        <v>0</v>
      </c>
      <c r="C24" s="1456" t="n">
        <v>56852</v>
      </c>
      <c r="D24" s="1456" t="n">
        <v>77140</v>
      </c>
      <c r="E24" s="1456" t="n">
        <v>579885</v>
      </c>
      <c r="F24" s="1456" t="n">
        <v>1349933</v>
      </c>
      <c r="G24" s="1456" t="n">
        <v>6699624</v>
      </c>
      <c r="H24" s="1456" t="n">
        <v>5949656</v>
      </c>
      <c r="I24" s="1456" t="n">
        <v>4538479</v>
      </c>
      <c r="J24" s="1456" t="n">
        <v>3119110</v>
      </c>
      <c r="K24" s="1456" t="n">
        <v>2481971</v>
      </c>
      <c r="L24" s="1456" t="n">
        <v>1665656</v>
      </c>
      <c r="M24" s="1456" t="n">
        <v>800646</v>
      </c>
      <c r="N24" s="1457"/>
    </row>
    <row r="25" customFormat="false" ht="15.95" hidden="false" customHeight="true" outlineLevel="0" collapsed="false">
      <c r="A25" s="1458" t="s">
        <v>995</v>
      </c>
      <c r="B25" s="1459" t="n">
        <v>640146</v>
      </c>
      <c r="C25" s="1459" t="n">
        <v>736335</v>
      </c>
      <c r="D25" s="1459" t="n">
        <v>1428179</v>
      </c>
      <c r="E25" s="1459" t="n">
        <v>2326767</v>
      </c>
      <c r="F25" s="1459" t="n">
        <v>7913203</v>
      </c>
      <c r="G25" s="1459" t="n">
        <v>7871182</v>
      </c>
      <c r="H25" s="1459" t="n">
        <v>6997169</v>
      </c>
      <c r="I25" s="1459" t="n">
        <v>5653614</v>
      </c>
      <c r="J25" s="1459" t="n">
        <v>4823072</v>
      </c>
      <c r="K25" s="1459" t="n">
        <v>3648876</v>
      </c>
      <c r="L25" s="1459" t="n">
        <v>2687580</v>
      </c>
      <c r="M25" s="1459" t="n">
        <v>1823337</v>
      </c>
      <c r="N25" s="1460" t="n">
        <v>19230508</v>
      </c>
    </row>
    <row r="26" customFormat="false" ht="15.95" hidden="false" customHeight="true" outlineLevel="0" collapsed="false">
      <c r="A26" s="1454"/>
      <c r="B26" s="1461"/>
      <c r="C26" s="1461"/>
      <c r="D26" s="1461"/>
      <c r="E26" s="1461"/>
      <c r="F26" s="1461"/>
      <c r="G26" s="1461"/>
      <c r="H26" s="1461"/>
      <c r="I26" s="1461"/>
      <c r="J26" s="1461"/>
      <c r="K26" s="1461"/>
      <c r="L26" s="1461"/>
      <c r="M26" s="1461"/>
      <c r="N26" s="1462"/>
    </row>
    <row r="27" customFormat="false" ht="15.95" hidden="false" customHeight="true" outlineLevel="0" collapsed="false">
      <c r="A27" s="1443" t="s">
        <v>260</v>
      </c>
      <c r="B27" s="1447"/>
      <c r="C27" s="1447"/>
      <c r="D27" s="1447"/>
      <c r="E27" s="1447"/>
      <c r="F27" s="1447"/>
      <c r="G27" s="1447"/>
      <c r="H27" s="1447"/>
      <c r="I27" s="1447"/>
      <c r="J27" s="1447"/>
      <c r="K27" s="1447"/>
      <c r="L27" s="1447"/>
      <c r="M27" s="1447"/>
      <c r="N27" s="1448"/>
    </row>
    <row r="28" s="1464" customFormat="true" ht="15.95" hidden="false" customHeight="true" outlineLevel="0" collapsed="false">
      <c r="A28" s="1446"/>
      <c r="B28" s="1447"/>
      <c r="C28" s="1447"/>
      <c r="D28" s="1447"/>
      <c r="E28" s="1447"/>
      <c r="F28" s="1447"/>
      <c r="G28" s="1463"/>
      <c r="H28" s="1447"/>
      <c r="I28" s="1447"/>
      <c r="J28" s="1447"/>
      <c r="K28" s="1447"/>
      <c r="L28" s="1447"/>
      <c r="M28" s="1447"/>
      <c r="N28" s="1448"/>
    </row>
    <row r="29" customFormat="false" ht="15.95" hidden="false" customHeight="true" outlineLevel="0" collapsed="false">
      <c r="A29" s="1446" t="s">
        <v>996</v>
      </c>
      <c r="B29" s="1447" t="n">
        <v>561570</v>
      </c>
      <c r="C29" s="1447" t="n">
        <v>659195</v>
      </c>
      <c r="D29" s="1447" t="n">
        <v>778444</v>
      </c>
      <c r="E29" s="1447" t="n">
        <v>867155</v>
      </c>
      <c r="F29" s="1449" t="n">
        <v>950321</v>
      </c>
      <c r="G29" s="1447" t="n">
        <v>945692</v>
      </c>
      <c r="H29" s="1449" t="n">
        <v>1051586</v>
      </c>
      <c r="I29" s="1447" t="n">
        <v>1179193</v>
      </c>
      <c r="J29" s="1447" t="n">
        <v>1082928</v>
      </c>
      <c r="K29" s="1447" t="n">
        <v>956412</v>
      </c>
      <c r="L29" s="1447" t="n">
        <v>985258</v>
      </c>
      <c r="M29" s="1447" t="n">
        <v>997550</v>
      </c>
      <c r="N29" s="1450" t="n">
        <v>11015304</v>
      </c>
    </row>
    <row r="30" customFormat="false" ht="15.95" hidden="false" customHeight="true" outlineLevel="0" collapsed="false">
      <c r="A30" s="1446" t="s">
        <v>997</v>
      </c>
      <c r="B30" s="1447" t="n">
        <v>21724</v>
      </c>
      <c r="C30" s="1447"/>
      <c r="D30" s="1447"/>
      <c r="E30" s="1447" t="n">
        <v>21724</v>
      </c>
      <c r="F30" s="1447"/>
      <c r="G30" s="1465"/>
      <c r="H30" s="1447" t="n">
        <v>21724</v>
      </c>
      <c r="I30" s="1447"/>
      <c r="J30" s="1447"/>
      <c r="K30" s="1447" t="n">
        <v>21725</v>
      </c>
      <c r="L30" s="1447"/>
      <c r="M30" s="1447"/>
      <c r="N30" s="1450" t="n">
        <v>86897</v>
      </c>
    </row>
    <row r="31" customFormat="false" ht="15.95" hidden="false" customHeight="true" outlineLevel="0" collapsed="false">
      <c r="A31" s="1446" t="s">
        <v>998</v>
      </c>
      <c r="B31" s="1447"/>
      <c r="C31" s="1447"/>
      <c r="D31" s="1447"/>
      <c r="E31" s="1447" t="n">
        <v>5584</v>
      </c>
      <c r="F31" s="1447" t="n">
        <v>11767</v>
      </c>
      <c r="G31" s="1447" t="n">
        <v>16205</v>
      </c>
      <c r="H31" s="1447" t="n">
        <v>19914</v>
      </c>
      <c r="I31" s="1447" t="n">
        <v>22356</v>
      </c>
      <c r="J31" s="1447"/>
      <c r="K31" s="1447"/>
      <c r="L31" s="1447"/>
      <c r="M31" s="1447"/>
      <c r="N31" s="1450" t="n">
        <v>75826</v>
      </c>
    </row>
    <row r="32" customFormat="false" ht="15.95" hidden="false" customHeight="true" outlineLevel="0" collapsed="false">
      <c r="A32" s="1446" t="s">
        <v>999</v>
      </c>
      <c r="B32" s="1447"/>
      <c r="C32" s="1447"/>
      <c r="D32" s="1447" t="n">
        <v>18800</v>
      </c>
      <c r="E32" s="1447" t="n">
        <v>41489</v>
      </c>
      <c r="F32" s="1447" t="n">
        <v>133977</v>
      </c>
      <c r="G32" s="1447" t="n">
        <v>445840</v>
      </c>
      <c r="H32" s="1447" t="n">
        <v>788626</v>
      </c>
      <c r="I32" s="1447" t="n">
        <v>809280</v>
      </c>
      <c r="J32" s="1447" t="n">
        <v>701862</v>
      </c>
      <c r="K32" s="1447" t="n">
        <v>492605</v>
      </c>
      <c r="L32" s="1447" t="n">
        <v>331822</v>
      </c>
      <c r="M32" s="1447" t="n">
        <v>335268</v>
      </c>
      <c r="N32" s="1450" t="n">
        <v>4099569</v>
      </c>
    </row>
    <row r="33" customFormat="false" ht="15.95" hidden="false" customHeight="true" outlineLevel="0" collapsed="false">
      <c r="A33" s="1446" t="s">
        <v>1000</v>
      </c>
      <c r="B33" s="1447"/>
      <c r="C33" s="1447"/>
      <c r="D33" s="1447" t="n">
        <v>51050</v>
      </c>
      <c r="E33" s="1447" t="n">
        <v>40882</v>
      </c>
      <c r="F33" s="1447" t="n">
        <v>117514</v>
      </c>
      <c r="G33" s="1447" t="n">
        <v>137899</v>
      </c>
      <c r="H33" s="1447" t="n">
        <v>186420</v>
      </c>
      <c r="I33" s="1447" t="n">
        <v>124020</v>
      </c>
      <c r="J33" s="1447" t="n">
        <v>155511</v>
      </c>
      <c r="K33" s="1447" t="n">
        <v>132358</v>
      </c>
      <c r="L33" s="1447" t="n">
        <v>110199</v>
      </c>
      <c r="M33" s="1447" t="n">
        <v>140256</v>
      </c>
      <c r="N33" s="1450" t="n">
        <v>1196109</v>
      </c>
    </row>
    <row r="34" customFormat="false" ht="15.95" hidden="false" customHeight="true" outlineLevel="0" collapsed="false">
      <c r="A34" s="1466" t="s">
        <v>1001</v>
      </c>
      <c r="B34" s="1463"/>
      <c r="C34" s="1463"/>
      <c r="D34" s="1463"/>
      <c r="E34" s="1463"/>
      <c r="F34" s="1463"/>
      <c r="G34" s="1463" t="n">
        <v>375890</v>
      </c>
      <c r="H34" s="1463" t="n">
        <v>390420</v>
      </c>
      <c r="I34" s="1463" t="n">
        <v>399655</v>
      </c>
      <c r="J34" s="1463" t="n">
        <v>400800</v>
      </c>
      <c r="K34" s="1463" t="n">
        <v>380120</v>
      </c>
      <c r="L34" s="1463" t="n">
        <v>459655</v>
      </c>
      <c r="M34" s="1463" t="n">
        <v>350263</v>
      </c>
      <c r="N34" s="1467" t="n">
        <v>2756803</v>
      </c>
    </row>
    <row r="35" customFormat="false" ht="15.95" hidden="false" customHeight="true" outlineLevel="0" collapsed="false">
      <c r="A35" s="1468" t="s">
        <v>1002</v>
      </c>
      <c r="B35" s="1461" t="n">
        <v>9885</v>
      </c>
      <c r="C35" s="1461" t="n">
        <v>12430</v>
      </c>
      <c r="D35" s="1461" t="n">
        <v>7665</v>
      </c>
      <c r="E35" s="1461" t="n">
        <v>15319</v>
      </c>
      <c r="F35" s="1469" t="n">
        <v>20686</v>
      </c>
      <c r="G35" s="1469"/>
      <c r="H35" s="1461"/>
      <c r="I35" s="1461"/>
      <c r="J35" s="1461"/>
      <c r="K35" s="1461"/>
      <c r="L35" s="1461"/>
      <c r="M35" s="1461"/>
      <c r="N35" s="1470"/>
    </row>
    <row r="36" customFormat="false" ht="15.95" hidden="false" customHeight="true" outlineLevel="0" collapsed="false">
      <c r="A36" s="1471" t="s">
        <v>1003</v>
      </c>
      <c r="B36" s="1459" t="n">
        <v>583294</v>
      </c>
      <c r="C36" s="1459" t="n">
        <v>659195</v>
      </c>
      <c r="D36" s="1459" t="n">
        <v>848294</v>
      </c>
      <c r="E36" s="1459" t="n">
        <v>976834</v>
      </c>
      <c r="F36" s="1472" t="n">
        <v>1213579</v>
      </c>
      <c r="G36" s="1459" t="n">
        <v>1921526</v>
      </c>
      <c r="H36" s="1459" t="n">
        <v>2458690</v>
      </c>
      <c r="I36" s="1459" t="n">
        <v>2534504</v>
      </c>
      <c r="J36" s="1459" t="n">
        <v>2341101</v>
      </c>
      <c r="K36" s="1459" t="n">
        <v>1983220</v>
      </c>
      <c r="L36" s="1459" t="n">
        <v>1886934</v>
      </c>
      <c r="M36" s="1459" t="n">
        <v>1823337</v>
      </c>
      <c r="N36" s="1470" t="n">
        <v>19230508</v>
      </c>
    </row>
    <row r="37" customFormat="false" ht="15.95" hidden="false" customHeight="true" outlineLevel="0" collapsed="false">
      <c r="A37" s="1473" t="s">
        <v>1004</v>
      </c>
      <c r="B37" s="1469" t="n">
        <v>56852</v>
      </c>
      <c r="C37" s="1469" t="n">
        <v>77140</v>
      </c>
      <c r="D37" s="1469" t="n">
        <v>579885</v>
      </c>
      <c r="E37" s="1469" t="n">
        <v>1349933</v>
      </c>
      <c r="F37" s="1469" t="n">
        <v>6699624</v>
      </c>
      <c r="G37" s="1469" t="n">
        <v>5949656</v>
      </c>
      <c r="H37" s="1474" t="n">
        <v>4538479</v>
      </c>
      <c r="I37" s="1474" t="n">
        <v>3119110</v>
      </c>
      <c r="J37" s="1474" t="n">
        <v>2481971</v>
      </c>
      <c r="K37" s="1474" t="n">
        <v>1665656</v>
      </c>
      <c r="L37" s="1474" t="n">
        <v>800646</v>
      </c>
      <c r="M37" s="1474" t="n">
        <v>0</v>
      </c>
      <c r="N37" s="1475"/>
    </row>
    <row r="38" customFormat="false" ht="12.75" hidden="false" customHeight="false" outlineLevel="0" collapsed="false">
      <c r="A38" s="1476"/>
    </row>
    <row r="39" s="1464" customFormat="true" ht="12.75" hidden="false" customHeight="false" outlineLevel="0" collapsed="false">
      <c r="A39" s="1435"/>
      <c r="B39" s="1435"/>
      <c r="C39" s="1435"/>
      <c r="D39" s="1435"/>
      <c r="E39" s="1435"/>
      <c r="F39" s="1435"/>
      <c r="G39" s="1435"/>
      <c r="H39" s="1435"/>
      <c r="I39" s="1435"/>
      <c r="J39" s="1435"/>
      <c r="K39" s="1435"/>
      <c r="L39" s="1435"/>
      <c r="M39" s="1435"/>
      <c r="N39" s="1477"/>
    </row>
    <row r="40" customFormat="false" ht="12.75" hidden="false" customHeight="false" outlineLevel="0" collapsed="false">
      <c r="B40" s="1449"/>
      <c r="C40" s="1449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8" width="8.56"/>
    <col collapsed="false" customWidth="true" hidden="false" outlineLevel="0" max="2" min="2" style="1478" width="72.85"/>
    <col collapsed="false" customWidth="true" hidden="false" outlineLevel="0" max="3" min="3" style="1478" width="13.56"/>
    <col collapsed="false" customWidth="false" hidden="false" outlineLevel="0" max="257" min="4" style="1478" width="9.14"/>
  </cols>
  <sheetData>
    <row r="1" customFormat="false" ht="12.75" hidden="false" customHeight="false" outlineLevel="0" collapsed="false">
      <c r="C1" s="10" t="s">
        <v>1005</v>
      </c>
    </row>
    <row r="2" customFormat="false" ht="12.75" hidden="false" customHeight="false" outlineLevel="0" collapsed="false">
      <c r="C2" s="10" t="s">
        <v>2</v>
      </c>
    </row>
    <row r="3" customFormat="false" ht="37.5" hidden="false" customHeight="true" outlineLevel="0" collapsed="false"/>
    <row r="4" customFormat="false" ht="67.5" hidden="false" customHeight="true" outlineLevel="0" collapsed="false">
      <c r="A4" s="1479" t="s">
        <v>1006</v>
      </c>
      <c r="B4" s="1479"/>
      <c r="C4" s="1479"/>
    </row>
    <row r="5" customFormat="false" ht="71.25" hidden="false" customHeight="true" outlineLevel="0" collapsed="false">
      <c r="A5" s="1480" t="s">
        <v>1007</v>
      </c>
      <c r="B5" s="1480"/>
      <c r="C5" s="1480"/>
    </row>
    <row r="6" customFormat="false" ht="80.25" hidden="false" customHeight="true" outlineLevel="0" collapsed="false">
      <c r="A6" s="1481" t="s">
        <v>11</v>
      </c>
      <c r="B6" s="1482" t="s">
        <v>710</v>
      </c>
      <c r="C6" s="1483" t="s">
        <v>1008</v>
      </c>
      <c r="D6" s="1484"/>
      <c r="E6" s="1484"/>
      <c r="F6" s="1484"/>
    </row>
    <row r="7" customFormat="false" ht="12.75" hidden="false" customHeight="false" outlineLevel="0" collapsed="false">
      <c r="A7" s="1485" t="n">
        <v>1</v>
      </c>
      <c r="B7" s="1486" t="n">
        <v>2</v>
      </c>
      <c r="C7" s="1487" t="n">
        <v>3</v>
      </c>
    </row>
    <row r="8" customFormat="false" ht="15.75" hidden="false" customHeight="true" outlineLevel="0" collapsed="false">
      <c r="A8" s="1488"/>
      <c r="B8" s="1489"/>
      <c r="C8" s="1490"/>
    </row>
    <row r="9" customFormat="false" ht="15.75" hidden="false" customHeight="true" outlineLevel="0" collapsed="false">
      <c r="A9" s="1488"/>
      <c r="B9" s="1489"/>
      <c r="C9" s="1490"/>
    </row>
    <row r="10" customFormat="false" ht="15.75" hidden="false" customHeight="true" outlineLevel="0" collapsed="false">
      <c r="A10" s="1491"/>
      <c r="B10" s="1492"/>
      <c r="C10" s="1493"/>
    </row>
    <row r="11" customFormat="false" ht="21.95" hidden="false" customHeight="true" outlineLevel="0" collapsed="false">
      <c r="A11" s="1491"/>
      <c r="B11" s="1494" t="s">
        <v>1009</v>
      </c>
      <c r="C11" s="1495" t="n">
        <v>0</v>
      </c>
    </row>
    <row r="12" customFormat="false" ht="15.75" hidden="false" customHeight="true" outlineLevel="0" collapsed="false">
      <c r="A12" s="1491"/>
      <c r="B12" s="1496"/>
      <c r="C12" s="1497"/>
    </row>
    <row r="13" customFormat="false" ht="15.75" hidden="false" customHeight="true" outlineLevel="0" collapsed="false">
      <c r="A13" s="1491"/>
      <c r="B13" s="1498"/>
      <c r="C13" s="1493"/>
    </row>
    <row r="14" customFormat="false" ht="15.75" hidden="false" customHeight="true" outlineLevel="0" collapsed="false">
      <c r="A14" s="1491"/>
      <c r="B14" s="1492"/>
      <c r="C14" s="1493"/>
    </row>
    <row r="15" customFormat="false" ht="21.95" hidden="false" customHeight="true" outlineLevel="0" collapsed="false">
      <c r="A15" s="1491"/>
      <c r="B15" s="1499" t="s">
        <v>1010</v>
      </c>
      <c r="C15" s="1500" t="n">
        <v>0</v>
      </c>
    </row>
    <row r="16" customFormat="false" ht="35.1" hidden="false" customHeight="true" outlineLevel="0" collapsed="false">
      <c r="A16" s="1485" t="s">
        <v>50</v>
      </c>
      <c r="B16" s="1501" t="s">
        <v>1011</v>
      </c>
      <c r="C16" s="1502" t="n">
        <v>0</v>
      </c>
    </row>
    <row r="17" customFormat="false" ht="15.75" hidden="false" customHeight="true" outlineLevel="0" collapsed="false">
      <c r="A17" s="1491"/>
      <c r="B17" s="1496"/>
      <c r="C17" s="1497"/>
    </row>
    <row r="18" customFormat="false" ht="15.75" hidden="false" customHeight="true" outlineLevel="0" collapsed="false">
      <c r="A18" s="1503"/>
      <c r="B18" s="1498"/>
      <c r="C18" s="1493"/>
    </row>
    <row r="19" customFormat="false" ht="15.75" hidden="false" customHeight="true" outlineLevel="0" collapsed="false">
      <c r="A19" s="1491"/>
      <c r="B19" s="1492"/>
      <c r="C19" s="1493"/>
    </row>
    <row r="20" customFormat="false" ht="21.95" hidden="false" customHeight="true" outlineLevel="0" collapsed="false">
      <c r="A20" s="1491"/>
      <c r="B20" s="1494" t="s">
        <v>1009</v>
      </c>
      <c r="C20" s="1495" t="n">
        <v>0</v>
      </c>
    </row>
    <row r="21" customFormat="false" ht="15.75" hidden="false" customHeight="true" outlineLevel="0" collapsed="false">
      <c r="A21" s="1491"/>
      <c r="B21" s="1496"/>
      <c r="C21" s="1497"/>
    </row>
    <row r="22" customFormat="false" ht="15.75" hidden="false" customHeight="true" outlineLevel="0" collapsed="false">
      <c r="A22" s="1503" t="n">
        <v>1</v>
      </c>
      <c r="B22" s="1498" t="s">
        <v>1012</v>
      </c>
      <c r="C22" s="1493" t="n">
        <v>42000</v>
      </c>
    </row>
    <row r="23" customFormat="false" ht="15.75" hidden="false" customHeight="true" outlineLevel="0" collapsed="false">
      <c r="A23" s="1503" t="n">
        <v>2</v>
      </c>
      <c r="B23" s="1498" t="s">
        <v>1013</v>
      </c>
      <c r="C23" s="1493" t="n">
        <v>40526</v>
      </c>
    </row>
    <row r="24" customFormat="false" ht="15.75" hidden="false" customHeight="false" outlineLevel="0" collapsed="false">
      <c r="A24" s="1503" t="n">
        <v>3</v>
      </c>
      <c r="B24" s="1498" t="s">
        <v>965</v>
      </c>
      <c r="C24" s="1493" t="n">
        <v>450000</v>
      </c>
    </row>
    <row r="25" customFormat="false" ht="15.75" hidden="true" customHeight="false" outlineLevel="0" collapsed="false">
      <c r="A25" s="1503"/>
      <c r="B25" s="1498"/>
      <c r="C25" s="1493"/>
    </row>
    <row r="26" customFormat="false" ht="15.75" hidden="true" customHeight="false" outlineLevel="0" collapsed="false">
      <c r="A26" s="1503"/>
      <c r="B26" s="1498"/>
      <c r="C26" s="1493"/>
    </row>
    <row r="27" customFormat="false" ht="15.75" hidden="true" customHeight="false" outlineLevel="0" collapsed="false">
      <c r="A27" s="1503"/>
      <c r="B27" s="1498"/>
      <c r="C27" s="1493"/>
    </row>
    <row r="28" customFormat="false" ht="15.75" hidden="true" customHeight="false" outlineLevel="0" collapsed="false">
      <c r="A28" s="1503"/>
      <c r="B28" s="1498"/>
      <c r="C28" s="1493"/>
    </row>
    <row r="29" customFormat="false" ht="15.75" hidden="false" customHeight="false" outlineLevel="0" collapsed="false">
      <c r="A29" s="1503"/>
      <c r="B29" s="1498"/>
      <c r="C29" s="1493"/>
    </row>
    <row r="30" customFormat="false" ht="15.75" hidden="false" customHeight="true" outlineLevel="0" collapsed="false">
      <c r="A30" s="1491"/>
      <c r="B30" s="1492"/>
      <c r="C30" s="1493"/>
    </row>
    <row r="31" customFormat="false" ht="21.95" hidden="false" customHeight="true" outlineLevel="0" collapsed="false">
      <c r="A31" s="1491"/>
      <c r="B31" s="1499" t="s">
        <v>1010</v>
      </c>
      <c r="C31" s="1500" t="n">
        <v>532526</v>
      </c>
    </row>
    <row r="32" customFormat="false" ht="35.1" hidden="false" customHeight="true" outlineLevel="0" collapsed="false">
      <c r="A32" s="1485" t="s">
        <v>71</v>
      </c>
      <c r="B32" s="1504" t="s">
        <v>1014</v>
      </c>
      <c r="C32" s="1502" t="n">
        <v>532526</v>
      </c>
    </row>
    <row r="33" customFormat="false" ht="16.5" hidden="false" customHeight="true" outlineLevel="0" collapsed="false">
      <c r="A33" s="1491"/>
      <c r="B33" s="1496"/>
      <c r="C33" s="1497"/>
    </row>
    <row r="34" customFormat="false" ht="35.25" hidden="false" customHeight="true" outlineLevel="0" collapsed="false">
      <c r="A34" s="1505"/>
      <c r="B34" s="1506" t="s">
        <v>1015</v>
      </c>
      <c r="C34" s="1507" t="n">
        <v>532526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39375" right="0.39375" top="0.85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85"/>
    <col collapsed="false" customWidth="true" hidden="false" outlineLevel="0" max="2" min="2" style="328" width="75.85"/>
    <col collapsed="false" customWidth="true" hidden="true" outlineLevel="0" max="4" min="3" style="328" width="10.71"/>
    <col collapsed="false" customWidth="true" hidden="false" outlineLevel="0" max="6" min="5" style="328" width="12.7"/>
    <col collapsed="false" customWidth="true" hidden="false" outlineLevel="0" max="7" min="7" style="328" width="12.14"/>
    <col collapsed="false" customWidth="true" hidden="false" outlineLevel="0" max="8" min="8" style="328" width="14.28"/>
    <col collapsed="false" customWidth="true" hidden="true" outlineLevel="0" max="10" min="9" style="328" width="10.71"/>
    <col collapsed="false" customWidth="true" hidden="true" outlineLevel="0" max="11" min="11" style="328" width="11.28"/>
    <col collapsed="false" customWidth="false" hidden="false" outlineLevel="0" max="257" min="12" style="328" width="9.14"/>
  </cols>
  <sheetData>
    <row r="1" customFormat="false" ht="12.75" hidden="false" customHeight="false" outlineLevel="0" collapsed="false">
      <c r="A1" s="256"/>
      <c r="B1" s="225"/>
      <c r="H1" s="10" t="s">
        <v>153</v>
      </c>
      <c r="I1" s="329"/>
      <c r="J1" s="10" t="s">
        <v>154</v>
      </c>
    </row>
    <row r="2" customFormat="false" ht="12.75" hidden="false" customHeight="false" outlineLevel="0" collapsed="false">
      <c r="A2" s="330"/>
      <c r="B2" s="329"/>
      <c r="H2" s="10" t="s">
        <v>2</v>
      </c>
      <c r="I2" s="331"/>
      <c r="J2" s="10" t="s">
        <v>2</v>
      </c>
      <c r="K2" s="329"/>
    </row>
    <row r="3" customFormat="false" ht="12.75" hidden="false" customHeight="false" outlineLevel="0" collapsed="false">
      <c r="A3" s="329"/>
      <c r="B3" s="329"/>
      <c r="C3" s="332"/>
      <c r="D3" s="332"/>
      <c r="E3" s="332"/>
      <c r="F3" s="332"/>
      <c r="G3" s="332"/>
      <c r="H3" s="331"/>
      <c r="J3" s="331"/>
      <c r="K3" s="331"/>
      <c r="M3" s="333"/>
      <c r="N3" s="333"/>
    </row>
    <row r="4" customFormat="false" ht="15.75" hidden="false" customHeight="false" outlineLevel="0" collapsed="false">
      <c r="A4" s="334" t="s">
        <v>155</v>
      </c>
      <c r="B4" s="334"/>
      <c r="C4" s="334"/>
      <c r="D4" s="334"/>
      <c r="E4" s="334"/>
      <c r="F4" s="334"/>
      <c r="G4" s="334"/>
      <c r="H4" s="334"/>
      <c r="I4" s="334"/>
      <c r="J4" s="334"/>
      <c r="K4" s="335"/>
      <c r="M4" s="333"/>
      <c r="N4" s="333"/>
    </row>
    <row r="5" customFormat="false" ht="15.75" hidden="false" customHeight="false" outlineLevel="0" collapsed="false">
      <c r="A5" s="336" t="s">
        <v>4</v>
      </c>
      <c r="B5" s="336"/>
      <c r="C5" s="336"/>
      <c r="D5" s="336"/>
      <c r="E5" s="336"/>
      <c r="F5" s="336"/>
      <c r="G5" s="336"/>
      <c r="H5" s="336"/>
      <c r="I5" s="336"/>
      <c r="J5" s="336"/>
      <c r="K5" s="337"/>
      <c r="M5" s="333"/>
      <c r="N5" s="333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M6" s="333"/>
      <c r="N6" s="333"/>
    </row>
    <row r="7" customFormat="false" ht="12.75" hidden="false" customHeight="false" outlineLevel="0" collapsed="false">
      <c r="A7" s="338" t="s">
        <v>5</v>
      </c>
      <c r="B7" s="338" t="s">
        <v>5</v>
      </c>
      <c r="C7" s="17" t="s">
        <v>6</v>
      </c>
      <c r="D7" s="17" t="s">
        <v>7</v>
      </c>
      <c r="E7" s="17" t="s">
        <v>7</v>
      </c>
      <c r="F7" s="232" t="s">
        <v>8</v>
      </c>
      <c r="G7" s="232" t="s">
        <v>8</v>
      </c>
      <c r="H7" s="232" t="s">
        <v>8</v>
      </c>
      <c r="I7" s="233" t="s">
        <v>8</v>
      </c>
      <c r="J7" s="233" t="s">
        <v>100</v>
      </c>
      <c r="K7" s="339"/>
      <c r="L7" s="333"/>
    </row>
    <row r="8" customFormat="false" ht="12.75" hidden="false" customHeight="false" outlineLevel="0" collapsed="false">
      <c r="A8" s="340" t="s">
        <v>11</v>
      </c>
      <c r="B8" s="340" t="s">
        <v>156</v>
      </c>
      <c r="C8" s="24" t="s">
        <v>13</v>
      </c>
      <c r="D8" s="24" t="s">
        <v>14</v>
      </c>
      <c r="E8" s="235" t="s">
        <v>15</v>
      </c>
      <c r="F8" s="235" t="s">
        <v>15</v>
      </c>
      <c r="G8" s="235" t="s">
        <v>16</v>
      </c>
      <c r="H8" s="235" t="s">
        <v>17</v>
      </c>
      <c r="I8" s="234" t="s">
        <v>102</v>
      </c>
      <c r="J8" s="234" t="s">
        <v>102</v>
      </c>
      <c r="L8" s="333"/>
    </row>
    <row r="9" customFormat="false" ht="12.75" hidden="false" customHeight="false" outlineLevel="0" collapsed="false">
      <c r="A9" s="340"/>
      <c r="B9" s="340" t="s">
        <v>157</v>
      </c>
      <c r="C9" s="24" t="s">
        <v>22</v>
      </c>
      <c r="D9" s="24" t="s">
        <v>22</v>
      </c>
      <c r="E9" s="236" t="s">
        <v>23</v>
      </c>
      <c r="F9" s="237" t="s">
        <v>23</v>
      </c>
      <c r="G9" s="237" t="s">
        <v>23</v>
      </c>
      <c r="H9" s="235" t="s">
        <v>23</v>
      </c>
      <c r="I9" s="234" t="s">
        <v>103</v>
      </c>
      <c r="J9" s="234" t="s">
        <v>103</v>
      </c>
      <c r="L9" s="333"/>
    </row>
    <row r="10" customFormat="false" ht="13.5" hidden="false" customHeight="false" outlineLevel="0" collapsed="false">
      <c r="A10" s="341"/>
      <c r="B10" s="341" t="s">
        <v>5</v>
      </c>
      <c r="C10" s="30"/>
      <c r="D10" s="30"/>
      <c r="E10" s="30"/>
      <c r="F10" s="30"/>
      <c r="G10" s="30"/>
      <c r="H10" s="239"/>
      <c r="I10" s="238" t="s">
        <v>23</v>
      </c>
      <c r="J10" s="238" t="s">
        <v>23</v>
      </c>
      <c r="L10" s="333"/>
    </row>
    <row r="11" customFormat="false" ht="12.75" hidden="false" customHeight="false" outlineLevel="0" collapsed="false">
      <c r="A11" s="342" t="n">
        <v>1</v>
      </c>
      <c r="B11" s="343" t="n">
        <v>2</v>
      </c>
      <c r="C11" s="241" t="n">
        <v>3</v>
      </c>
      <c r="D11" s="242" t="n">
        <v>4</v>
      </c>
      <c r="E11" s="243" t="n">
        <v>3</v>
      </c>
      <c r="F11" s="243" t="n">
        <v>4</v>
      </c>
      <c r="G11" s="243" t="n">
        <v>5</v>
      </c>
      <c r="H11" s="244" t="n">
        <v>6</v>
      </c>
      <c r="I11" s="245" t="n">
        <v>7</v>
      </c>
      <c r="J11" s="246" t="n">
        <v>8</v>
      </c>
      <c r="L11" s="333"/>
    </row>
    <row r="12" customFormat="false" ht="12.75" hidden="false" customHeight="false" outlineLevel="0" collapsed="false">
      <c r="A12" s="344" t="s">
        <v>50</v>
      </c>
      <c r="B12" s="345" t="s">
        <v>158</v>
      </c>
      <c r="C12" s="346" t="n">
        <v>10158375</v>
      </c>
      <c r="D12" s="346" t="n">
        <v>10949145</v>
      </c>
      <c r="E12" s="346" t="n">
        <v>10717664</v>
      </c>
      <c r="F12" s="346" t="n">
        <v>9855888</v>
      </c>
      <c r="G12" s="346" t="n">
        <v>9855888</v>
      </c>
      <c r="H12" s="347" t="n">
        <v>9857666</v>
      </c>
      <c r="I12" s="348" t="n">
        <v>10403196</v>
      </c>
      <c r="J12" s="349" t="n">
        <v>10475359</v>
      </c>
      <c r="K12" s="350" t="n">
        <v>1778</v>
      </c>
      <c r="L12" s="333"/>
    </row>
    <row r="13" customFormat="false" ht="12.75" hidden="false" customHeight="false" outlineLevel="0" collapsed="false">
      <c r="A13" s="351" t="s">
        <v>104</v>
      </c>
      <c r="B13" s="352" t="s">
        <v>159</v>
      </c>
      <c r="C13" s="346" t="n">
        <v>2174856</v>
      </c>
      <c r="D13" s="346" t="n">
        <v>2572223</v>
      </c>
      <c r="E13" s="346" t="n">
        <v>2406509</v>
      </c>
      <c r="F13" s="346" t="n">
        <v>2490671</v>
      </c>
      <c r="G13" s="346" t="n">
        <v>2490671</v>
      </c>
      <c r="H13" s="347" t="n">
        <v>2491049</v>
      </c>
      <c r="I13" s="348" t="n">
        <v>2133259</v>
      </c>
      <c r="J13" s="349" t="n">
        <v>2242937</v>
      </c>
      <c r="K13" s="350" t="n">
        <v>378</v>
      </c>
      <c r="L13" s="353"/>
      <c r="M13" s="354"/>
      <c r="N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</row>
    <row r="14" customFormat="false" ht="12.75" hidden="false" customHeight="false" outlineLevel="0" collapsed="false">
      <c r="A14" s="355"/>
      <c r="B14" s="356" t="s">
        <v>160</v>
      </c>
      <c r="C14" s="357" t="n">
        <v>305160</v>
      </c>
      <c r="D14" s="358" t="n">
        <v>390687</v>
      </c>
      <c r="E14" s="359" t="n">
        <v>317345</v>
      </c>
      <c r="F14" s="359" t="n">
        <v>380100</v>
      </c>
      <c r="G14" s="360" t="n">
        <v>380100</v>
      </c>
      <c r="H14" s="361" t="n">
        <v>380100</v>
      </c>
      <c r="I14" s="362" t="n">
        <v>154499</v>
      </c>
      <c r="J14" s="363" t="n">
        <v>156750</v>
      </c>
      <c r="K14" s="350" t="n">
        <v>0</v>
      </c>
      <c r="L14" s="333" t="s">
        <v>5</v>
      </c>
    </row>
    <row r="15" customFormat="false" ht="12.75" hidden="false" customHeight="false" outlineLevel="0" collapsed="false">
      <c r="A15" s="355"/>
      <c r="B15" s="356" t="s">
        <v>161</v>
      </c>
      <c r="C15" s="357" t="n">
        <v>1229865</v>
      </c>
      <c r="D15" s="358" t="n">
        <v>1395918</v>
      </c>
      <c r="E15" s="359" t="n">
        <v>1392085.812</v>
      </c>
      <c r="F15" s="359" t="n">
        <v>1388913</v>
      </c>
      <c r="G15" s="360" t="n">
        <v>1388913</v>
      </c>
      <c r="H15" s="361" t="n">
        <v>1388913</v>
      </c>
      <c r="I15" s="362" t="n">
        <v>1390900</v>
      </c>
      <c r="J15" s="363" t="n">
        <v>1440627</v>
      </c>
      <c r="K15" s="350" t="n">
        <v>0</v>
      </c>
      <c r="L15" s="333"/>
    </row>
    <row r="16" customFormat="false" ht="12.75" hidden="false" customHeight="false" outlineLevel="0" collapsed="false">
      <c r="A16" s="355"/>
      <c r="B16" s="364" t="s">
        <v>162</v>
      </c>
      <c r="C16" s="357" t="n">
        <v>335830</v>
      </c>
      <c r="D16" s="358" t="n">
        <v>400941</v>
      </c>
      <c r="E16" s="359" t="n">
        <v>440528</v>
      </c>
      <c r="F16" s="359" t="n">
        <v>460033</v>
      </c>
      <c r="G16" s="360" t="n">
        <v>460033</v>
      </c>
      <c r="H16" s="361" t="n">
        <v>460411</v>
      </c>
      <c r="I16" s="362" t="n">
        <v>437860</v>
      </c>
      <c r="J16" s="363" t="n">
        <v>478560</v>
      </c>
      <c r="K16" s="350" t="n">
        <v>378</v>
      </c>
      <c r="L16" s="333"/>
    </row>
    <row r="17" customFormat="false" ht="12.75" hidden="false" customHeight="false" outlineLevel="0" collapsed="false">
      <c r="A17" s="365"/>
      <c r="B17" s="366" t="s">
        <v>163</v>
      </c>
      <c r="C17" s="357" t="n">
        <v>304001</v>
      </c>
      <c r="D17" s="358" t="n">
        <v>384677</v>
      </c>
      <c r="E17" s="359" t="n">
        <v>256550</v>
      </c>
      <c r="F17" s="359" t="n">
        <v>261625</v>
      </c>
      <c r="G17" s="360" t="n">
        <v>261625</v>
      </c>
      <c r="H17" s="361" t="n">
        <v>261625</v>
      </c>
      <c r="I17" s="362" t="n">
        <v>150000</v>
      </c>
      <c r="J17" s="363" t="n">
        <v>167000</v>
      </c>
      <c r="K17" s="350" t="n">
        <v>0</v>
      </c>
      <c r="L17" s="333"/>
    </row>
    <row r="18" customFormat="false" ht="12.75" hidden="false" customHeight="false" outlineLevel="0" collapsed="false">
      <c r="A18" s="367" t="s">
        <v>112</v>
      </c>
      <c r="B18" s="368" t="s">
        <v>32</v>
      </c>
      <c r="C18" s="369" t="n">
        <v>7982800</v>
      </c>
      <c r="D18" s="369" t="n">
        <v>8376922</v>
      </c>
      <c r="E18" s="369" t="n">
        <v>8311155</v>
      </c>
      <c r="F18" s="369" t="n">
        <v>7365217</v>
      </c>
      <c r="G18" s="369" t="n">
        <v>7365217</v>
      </c>
      <c r="H18" s="370" t="n">
        <v>7366617</v>
      </c>
      <c r="I18" s="371" t="n">
        <v>8269937</v>
      </c>
      <c r="J18" s="372" t="n">
        <v>8232422</v>
      </c>
      <c r="K18" s="350" t="n">
        <v>1400</v>
      </c>
      <c r="L18" s="333"/>
    </row>
    <row r="19" customFormat="false" ht="12.75" hidden="false" customHeight="false" outlineLevel="0" collapsed="false">
      <c r="A19" s="373" t="s">
        <v>114</v>
      </c>
      <c r="B19" s="374" t="s">
        <v>164</v>
      </c>
      <c r="C19" s="346" t="n">
        <v>6418399</v>
      </c>
      <c r="D19" s="346" t="n">
        <v>6902082</v>
      </c>
      <c r="E19" s="346" t="n">
        <v>6855771</v>
      </c>
      <c r="F19" s="346" t="n">
        <v>6650813</v>
      </c>
      <c r="G19" s="346" t="n">
        <v>6650813</v>
      </c>
      <c r="H19" s="347" t="n">
        <v>6650813</v>
      </c>
      <c r="I19" s="348" t="n">
        <v>6555626</v>
      </c>
      <c r="J19" s="349" t="n">
        <v>6519415</v>
      </c>
      <c r="K19" s="350" t="n">
        <v>0</v>
      </c>
      <c r="L19" s="353"/>
      <c r="M19" s="354"/>
      <c r="N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</row>
    <row r="20" customFormat="false" ht="12.75" hidden="false" customHeight="false" outlineLevel="0" collapsed="false">
      <c r="A20" s="355"/>
      <c r="B20" s="364" t="s">
        <v>165</v>
      </c>
      <c r="C20" s="357" t="n">
        <v>4957689</v>
      </c>
      <c r="D20" s="358" t="n">
        <v>4970206</v>
      </c>
      <c r="E20" s="359" t="n">
        <v>5005771</v>
      </c>
      <c r="F20" s="359" t="n">
        <v>4720813</v>
      </c>
      <c r="G20" s="360" t="n">
        <v>4720813</v>
      </c>
      <c r="H20" s="361" t="n">
        <v>4720813</v>
      </c>
      <c r="I20" s="362" t="n">
        <v>5280626</v>
      </c>
      <c r="J20" s="363" t="n">
        <v>5269415</v>
      </c>
      <c r="K20" s="350" t="n">
        <v>0</v>
      </c>
      <c r="L20" s="333"/>
    </row>
    <row r="21" customFormat="false" ht="12.75" hidden="false" customHeight="false" outlineLevel="0" collapsed="false">
      <c r="A21" s="355"/>
      <c r="B21" s="364" t="s">
        <v>166</v>
      </c>
      <c r="C21" s="357" t="n">
        <v>1021710</v>
      </c>
      <c r="D21" s="358" t="n">
        <v>1336122</v>
      </c>
      <c r="E21" s="359" t="n">
        <v>1300000</v>
      </c>
      <c r="F21" s="359" t="n">
        <v>1330000</v>
      </c>
      <c r="G21" s="360" t="n">
        <v>1330000</v>
      </c>
      <c r="H21" s="361" t="n">
        <v>1330000</v>
      </c>
      <c r="I21" s="362" t="n">
        <v>910000</v>
      </c>
      <c r="J21" s="363" t="n">
        <v>920000</v>
      </c>
      <c r="K21" s="350" t="n">
        <v>0</v>
      </c>
      <c r="L21" s="333"/>
    </row>
    <row r="22" customFormat="false" ht="12.75" hidden="false" customHeight="false" outlineLevel="0" collapsed="false">
      <c r="A22" s="355"/>
      <c r="B22" s="364" t="s">
        <v>167</v>
      </c>
      <c r="C22" s="357" t="n">
        <v>188987</v>
      </c>
      <c r="D22" s="358" t="n">
        <v>380514</v>
      </c>
      <c r="E22" s="359" t="n">
        <v>340000</v>
      </c>
      <c r="F22" s="359" t="n">
        <v>390000</v>
      </c>
      <c r="G22" s="360" t="n">
        <v>390000</v>
      </c>
      <c r="H22" s="361" t="n">
        <v>390000</v>
      </c>
      <c r="I22" s="362" t="n">
        <v>165000</v>
      </c>
      <c r="J22" s="363" t="n">
        <v>160000</v>
      </c>
      <c r="K22" s="350" t="n">
        <v>0</v>
      </c>
      <c r="L22" s="333"/>
    </row>
    <row r="23" customFormat="false" ht="12.75" hidden="false" customHeight="false" outlineLevel="0" collapsed="false">
      <c r="A23" s="355"/>
      <c r="B23" s="364" t="s">
        <v>168</v>
      </c>
      <c r="C23" s="357" t="n">
        <v>37169</v>
      </c>
      <c r="D23" s="358" t="n">
        <v>90217</v>
      </c>
      <c r="E23" s="359" t="n">
        <v>90000</v>
      </c>
      <c r="F23" s="359" t="n">
        <v>90000</v>
      </c>
      <c r="G23" s="360" t="n">
        <v>90000</v>
      </c>
      <c r="H23" s="361" t="n">
        <v>90000</v>
      </c>
      <c r="I23" s="362" t="n">
        <v>70000</v>
      </c>
      <c r="J23" s="363" t="n">
        <v>70000</v>
      </c>
      <c r="K23" s="350"/>
      <c r="L23" s="333"/>
    </row>
    <row r="24" customFormat="false" ht="12.75" hidden="false" customHeight="false" outlineLevel="0" collapsed="false">
      <c r="A24" s="355"/>
      <c r="B24" s="364" t="s">
        <v>169</v>
      </c>
      <c r="C24" s="357" t="n">
        <v>212844</v>
      </c>
      <c r="D24" s="358" t="n">
        <v>125023</v>
      </c>
      <c r="E24" s="359" t="n">
        <v>120000</v>
      </c>
      <c r="F24" s="359" t="n">
        <v>120000</v>
      </c>
      <c r="G24" s="360" t="n">
        <v>120000</v>
      </c>
      <c r="H24" s="361" t="n">
        <v>120000</v>
      </c>
      <c r="I24" s="362" t="n">
        <v>130000</v>
      </c>
      <c r="J24" s="363" t="n">
        <v>100000</v>
      </c>
      <c r="K24" s="350" t="n">
        <v>0</v>
      </c>
      <c r="L24" s="333"/>
    </row>
    <row r="25" customFormat="false" ht="12.75" hidden="false" customHeight="false" outlineLevel="0" collapsed="false">
      <c r="A25" s="373" t="s">
        <v>116</v>
      </c>
      <c r="B25" s="374" t="s">
        <v>170</v>
      </c>
      <c r="C25" s="346" t="n">
        <v>1121767</v>
      </c>
      <c r="D25" s="346" t="n">
        <v>1054828</v>
      </c>
      <c r="E25" s="346" t="n">
        <v>1029850</v>
      </c>
      <c r="F25" s="346" t="n">
        <v>296000</v>
      </c>
      <c r="G25" s="346" t="n">
        <v>296000</v>
      </c>
      <c r="H25" s="347" t="n">
        <v>296000</v>
      </c>
      <c r="I25" s="348" t="n">
        <v>1135000</v>
      </c>
      <c r="J25" s="349" t="n">
        <v>1141000</v>
      </c>
      <c r="K25" s="350" t="n">
        <v>0</v>
      </c>
      <c r="L25" s="353"/>
      <c r="M25" s="354"/>
      <c r="N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</row>
    <row r="26" customFormat="false" ht="12.75" hidden="false" customHeight="false" outlineLevel="0" collapsed="false">
      <c r="A26" s="355"/>
      <c r="B26" s="364" t="s">
        <v>171</v>
      </c>
      <c r="C26" s="357" t="n">
        <v>385568</v>
      </c>
      <c r="D26" s="358" t="n">
        <v>289850</v>
      </c>
      <c r="E26" s="359" t="n">
        <v>289850</v>
      </c>
      <c r="F26" s="359" t="n">
        <v>0</v>
      </c>
      <c r="G26" s="360" t="n">
        <v>0</v>
      </c>
      <c r="H26" s="361" t="n">
        <v>0</v>
      </c>
      <c r="I26" s="362" t="n">
        <v>385000</v>
      </c>
      <c r="J26" s="363" t="n">
        <v>385000</v>
      </c>
      <c r="K26" s="350" t="n">
        <v>0</v>
      </c>
      <c r="L26" s="333"/>
    </row>
    <row r="27" customFormat="false" ht="12.75" hidden="false" customHeight="false" outlineLevel="0" collapsed="false">
      <c r="A27" s="355"/>
      <c r="B27" s="364" t="s">
        <v>172</v>
      </c>
      <c r="C27" s="357" t="n">
        <v>736199</v>
      </c>
      <c r="D27" s="358" t="n">
        <v>764978</v>
      </c>
      <c r="E27" s="359" t="n">
        <v>740000</v>
      </c>
      <c r="F27" s="359" t="n">
        <v>296000</v>
      </c>
      <c r="G27" s="360" t="n">
        <v>296000</v>
      </c>
      <c r="H27" s="361" t="n">
        <v>296000</v>
      </c>
      <c r="I27" s="362" t="n">
        <v>750000</v>
      </c>
      <c r="J27" s="363" t="n">
        <v>756000</v>
      </c>
      <c r="K27" s="350" t="n">
        <v>0</v>
      </c>
      <c r="L27" s="333"/>
    </row>
    <row r="28" customFormat="false" ht="12.75" hidden="true" customHeight="false" outlineLevel="0" collapsed="false">
      <c r="A28" s="355"/>
      <c r="B28" s="364" t="s">
        <v>173</v>
      </c>
      <c r="C28" s="357"/>
      <c r="D28" s="357" t="n">
        <v>0</v>
      </c>
      <c r="E28" s="359" t="n">
        <v>0</v>
      </c>
      <c r="F28" s="359"/>
      <c r="G28" s="360" t="n">
        <v>0</v>
      </c>
      <c r="H28" s="361"/>
      <c r="I28" s="362"/>
      <c r="J28" s="363"/>
      <c r="K28" s="350" t="n">
        <v>0</v>
      </c>
      <c r="L28" s="333"/>
    </row>
    <row r="29" customFormat="false" ht="12.75" hidden="false" customHeight="false" outlineLevel="0" collapsed="false">
      <c r="A29" s="373" t="s">
        <v>174</v>
      </c>
      <c r="B29" s="374" t="s">
        <v>175</v>
      </c>
      <c r="C29" s="346" t="n">
        <v>442634</v>
      </c>
      <c r="D29" s="346" t="n">
        <v>420012</v>
      </c>
      <c r="E29" s="346" t="n">
        <v>425534</v>
      </c>
      <c r="F29" s="346" t="n">
        <v>418404</v>
      </c>
      <c r="G29" s="346" t="n">
        <v>418404</v>
      </c>
      <c r="H29" s="347" t="n">
        <v>419804</v>
      </c>
      <c r="I29" s="348" t="n">
        <v>579311</v>
      </c>
      <c r="J29" s="349" t="n">
        <v>572007</v>
      </c>
      <c r="K29" s="350" t="n">
        <v>1400</v>
      </c>
      <c r="L29" s="353"/>
      <c r="M29" s="354"/>
      <c r="N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</row>
    <row r="30" customFormat="false" ht="12.75" hidden="false" customHeight="false" outlineLevel="0" collapsed="false">
      <c r="A30" s="355"/>
      <c r="B30" s="364" t="s">
        <v>176</v>
      </c>
      <c r="C30" s="357" t="n">
        <v>18300</v>
      </c>
      <c r="D30" s="358" t="n">
        <v>26528</v>
      </c>
      <c r="E30" s="359" t="n">
        <v>15000</v>
      </c>
      <c r="F30" s="375" t="n">
        <v>20000</v>
      </c>
      <c r="G30" s="361" t="n">
        <v>20000</v>
      </c>
      <c r="H30" s="361" t="n">
        <v>20000</v>
      </c>
      <c r="I30" s="362" t="n">
        <v>50000</v>
      </c>
      <c r="J30" s="363" t="n">
        <v>50000</v>
      </c>
      <c r="K30" s="350" t="n">
        <v>0</v>
      </c>
      <c r="L30" s="353"/>
      <c r="M30" s="354"/>
      <c r="N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</row>
    <row r="31" customFormat="false" ht="12.75" hidden="false" customHeight="false" outlineLevel="0" collapsed="false">
      <c r="A31" s="355"/>
      <c r="B31" s="364" t="s">
        <v>177</v>
      </c>
      <c r="C31" s="357" t="n">
        <v>10394</v>
      </c>
      <c r="D31" s="358" t="n">
        <v>235</v>
      </c>
      <c r="E31" s="359" t="n">
        <v>0</v>
      </c>
      <c r="F31" s="375" t="n">
        <v>0</v>
      </c>
      <c r="G31" s="361" t="n">
        <v>0</v>
      </c>
      <c r="H31" s="361" t="n">
        <v>0</v>
      </c>
      <c r="I31" s="362" t="n">
        <v>20000</v>
      </c>
      <c r="J31" s="363" t="n">
        <v>20000</v>
      </c>
      <c r="K31" s="350" t="n">
        <v>0</v>
      </c>
      <c r="M31" s="354"/>
      <c r="N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</row>
    <row r="32" customFormat="false" ht="12.75" hidden="false" customHeight="false" outlineLevel="0" collapsed="false">
      <c r="A32" s="355"/>
      <c r="B32" s="364" t="s">
        <v>178</v>
      </c>
      <c r="C32" s="357" t="n">
        <v>11420</v>
      </c>
      <c r="D32" s="358" t="n">
        <v>0</v>
      </c>
      <c r="E32" s="359" t="n">
        <v>0</v>
      </c>
      <c r="F32" s="375" t="n">
        <v>0</v>
      </c>
      <c r="G32" s="361" t="n">
        <v>0</v>
      </c>
      <c r="H32" s="361" t="n">
        <v>0</v>
      </c>
      <c r="I32" s="362" t="n">
        <v>0</v>
      </c>
      <c r="J32" s="363" t="n">
        <v>0</v>
      </c>
      <c r="K32" s="350" t="n">
        <v>0</v>
      </c>
      <c r="L32" s="353"/>
      <c r="M32" s="354"/>
      <c r="N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</row>
    <row r="33" customFormat="false" ht="12.75" hidden="false" customHeight="false" outlineLevel="0" collapsed="false">
      <c r="A33" s="355"/>
      <c r="B33" s="376" t="s">
        <v>179</v>
      </c>
      <c r="C33" s="357" t="n">
        <v>948</v>
      </c>
      <c r="D33" s="377" t="n">
        <v>796</v>
      </c>
      <c r="E33" s="359" t="n">
        <v>1500</v>
      </c>
      <c r="F33" s="375" t="n">
        <v>5000</v>
      </c>
      <c r="G33" s="361" t="n">
        <v>5000</v>
      </c>
      <c r="H33" s="361" t="n">
        <v>5000</v>
      </c>
      <c r="I33" s="362" t="n">
        <v>200</v>
      </c>
      <c r="J33" s="363" t="n">
        <v>250</v>
      </c>
      <c r="K33" s="350"/>
      <c r="L33" s="353"/>
      <c r="M33" s="354"/>
      <c r="N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</row>
    <row r="34" customFormat="false" ht="12.75" hidden="false" customHeight="false" outlineLevel="0" collapsed="false">
      <c r="A34" s="355"/>
      <c r="B34" s="364" t="s">
        <v>180</v>
      </c>
      <c r="C34" s="357" t="n">
        <v>216</v>
      </c>
      <c r="D34" s="358" t="n">
        <v>2278</v>
      </c>
      <c r="E34" s="359" t="n">
        <v>2500</v>
      </c>
      <c r="F34" s="375" t="n">
        <v>2000</v>
      </c>
      <c r="G34" s="361" t="n">
        <v>2000</v>
      </c>
      <c r="H34" s="361" t="n">
        <v>2000</v>
      </c>
      <c r="I34" s="362" t="n">
        <v>1500</v>
      </c>
      <c r="J34" s="363" t="n">
        <v>1500</v>
      </c>
      <c r="K34" s="350" t="n">
        <v>0</v>
      </c>
      <c r="L34" s="353"/>
      <c r="M34" s="354"/>
      <c r="N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</row>
    <row r="35" customFormat="false" ht="12.75" hidden="false" customHeight="false" outlineLevel="0" collapsed="false">
      <c r="A35" s="355"/>
      <c r="B35" s="364" t="s">
        <v>181</v>
      </c>
      <c r="C35" s="357" t="n">
        <v>29336</v>
      </c>
      <c r="D35" s="358" t="n">
        <v>32052</v>
      </c>
      <c r="E35" s="359" t="n">
        <v>36000</v>
      </c>
      <c r="F35" s="375" t="n">
        <v>40000</v>
      </c>
      <c r="G35" s="361" t="n">
        <v>40000</v>
      </c>
      <c r="H35" s="361" t="n">
        <v>40000</v>
      </c>
      <c r="I35" s="362" t="n">
        <v>50000</v>
      </c>
      <c r="J35" s="363" t="n">
        <v>50000</v>
      </c>
      <c r="K35" s="350" t="n">
        <v>0</v>
      </c>
      <c r="L35" s="353"/>
    </row>
    <row r="36" customFormat="false" ht="12.75" hidden="false" customHeight="false" outlineLevel="0" collapsed="false">
      <c r="A36" s="355"/>
      <c r="B36" s="364" t="s">
        <v>182</v>
      </c>
      <c r="C36" s="357" t="n">
        <v>1520</v>
      </c>
      <c r="D36" s="358" t="n">
        <v>4389</v>
      </c>
      <c r="E36" s="359" t="n">
        <v>3000</v>
      </c>
      <c r="F36" s="375" t="n">
        <v>3000</v>
      </c>
      <c r="G36" s="361" t="n">
        <v>3000</v>
      </c>
      <c r="H36" s="361" t="n">
        <v>3000</v>
      </c>
      <c r="I36" s="362" t="n">
        <v>5000</v>
      </c>
      <c r="J36" s="363" t="n">
        <v>5000</v>
      </c>
      <c r="K36" s="350" t="n">
        <v>0</v>
      </c>
      <c r="L36" s="333"/>
    </row>
    <row r="37" customFormat="false" ht="12.75" hidden="false" customHeight="false" outlineLevel="0" collapsed="false">
      <c r="A37" s="355"/>
      <c r="B37" s="364" t="s">
        <v>183</v>
      </c>
      <c r="C37" s="357" t="n">
        <v>5365</v>
      </c>
      <c r="D37" s="358" t="n">
        <v>6542</v>
      </c>
      <c r="E37" s="359" t="n">
        <v>4000</v>
      </c>
      <c r="F37" s="375" t="n">
        <v>5000</v>
      </c>
      <c r="G37" s="361" t="n">
        <v>5000</v>
      </c>
      <c r="H37" s="361" t="n">
        <v>5000</v>
      </c>
      <c r="I37" s="362" t="n">
        <v>3755</v>
      </c>
      <c r="J37" s="363" t="n">
        <v>3965</v>
      </c>
      <c r="K37" s="350" t="n">
        <v>0</v>
      </c>
      <c r="L37" s="333"/>
    </row>
    <row r="38" customFormat="false" ht="12.75" hidden="false" customHeight="false" outlineLevel="0" collapsed="false">
      <c r="A38" s="355"/>
      <c r="B38" s="364" t="s">
        <v>184</v>
      </c>
      <c r="C38" s="357" t="n">
        <v>91104</v>
      </c>
      <c r="D38" s="358" t="n">
        <v>91200</v>
      </c>
      <c r="E38" s="359" t="n">
        <v>100000</v>
      </c>
      <c r="F38" s="375" t="n">
        <v>94600</v>
      </c>
      <c r="G38" s="361" t="n">
        <v>94600</v>
      </c>
      <c r="H38" s="361" t="n">
        <v>94600</v>
      </c>
      <c r="I38" s="362" t="n">
        <v>105000</v>
      </c>
      <c r="J38" s="363" t="n">
        <v>108000</v>
      </c>
      <c r="K38" s="350" t="n">
        <v>0</v>
      </c>
      <c r="L38" s="333"/>
    </row>
    <row r="39" customFormat="false" ht="12.75" hidden="false" customHeight="false" outlineLevel="0" collapsed="false">
      <c r="A39" s="355"/>
      <c r="B39" s="364" t="s">
        <v>185</v>
      </c>
      <c r="C39" s="357" t="n">
        <v>254235</v>
      </c>
      <c r="D39" s="358" t="n">
        <v>233418</v>
      </c>
      <c r="E39" s="359" t="n">
        <v>243560</v>
      </c>
      <c r="F39" s="375" t="n">
        <v>229700</v>
      </c>
      <c r="G39" s="361" t="n">
        <v>229700</v>
      </c>
      <c r="H39" s="361" t="n">
        <v>229700</v>
      </c>
      <c r="I39" s="362" t="n">
        <v>318856</v>
      </c>
      <c r="J39" s="363" t="n">
        <v>308292</v>
      </c>
      <c r="K39" s="350" t="n">
        <v>0</v>
      </c>
      <c r="L39" s="333"/>
    </row>
    <row r="40" customFormat="false" ht="12.75" hidden="false" customHeight="false" outlineLevel="0" collapsed="false">
      <c r="A40" s="355"/>
      <c r="B40" s="364" t="s">
        <v>186</v>
      </c>
      <c r="C40" s="357" t="n">
        <v>17396</v>
      </c>
      <c r="D40" s="358" t="n">
        <v>18074</v>
      </c>
      <c r="E40" s="359" t="n">
        <v>18074</v>
      </c>
      <c r="F40" s="375" t="n">
        <v>19104</v>
      </c>
      <c r="G40" s="361" t="n">
        <v>19104</v>
      </c>
      <c r="H40" s="361" t="n">
        <v>19104</v>
      </c>
      <c r="I40" s="362" t="n">
        <v>15000</v>
      </c>
      <c r="J40" s="363" t="n">
        <v>15000</v>
      </c>
      <c r="K40" s="350" t="n">
        <v>0</v>
      </c>
      <c r="L40" s="333"/>
    </row>
    <row r="41" customFormat="false" ht="12.75" hidden="false" customHeight="false" outlineLevel="0" collapsed="false">
      <c r="A41" s="355"/>
      <c r="B41" s="376" t="s">
        <v>187</v>
      </c>
      <c r="C41" s="357" t="n">
        <v>2400</v>
      </c>
      <c r="D41" s="358" t="n">
        <v>4500</v>
      </c>
      <c r="E41" s="359" t="n">
        <v>1900</v>
      </c>
      <c r="F41" s="375" t="n">
        <v>0</v>
      </c>
      <c r="G41" s="361" t="n">
        <v>0</v>
      </c>
      <c r="H41" s="361" t="n">
        <v>1400</v>
      </c>
      <c r="I41" s="362" t="n">
        <v>10000</v>
      </c>
      <c r="J41" s="363" t="n">
        <v>10000</v>
      </c>
      <c r="K41" s="350" t="n">
        <v>1400</v>
      </c>
      <c r="L41" s="333"/>
    </row>
    <row r="42" customFormat="false" ht="12.75" hidden="false" customHeight="false" outlineLevel="0" collapsed="false">
      <c r="A42" s="378" t="s">
        <v>118</v>
      </c>
      <c r="B42" s="379" t="s">
        <v>188</v>
      </c>
      <c r="C42" s="380" t="n">
        <v>719</v>
      </c>
      <c r="D42" s="381"/>
      <c r="E42" s="380" t="n">
        <v>0</v>
      </c>
      <c r="F42" s="382"/>
      <c r="G42" s="383"/>
      <c r="H42" s="370" t="n">
        <v>0</v>
      </c>
      <c r="I42" s="362"/>
      <c r="J42" s="363"/>
      <c r="K42" s="350"/>
      <c r="L42" s="333"/>
    </row>
    <row r="43" customFormat="false" ht="12.75" hidden="false" customHeight="false" outlineLevel="0" collapsed="false">
      <c r="A43" s="367" t="s">
        <v>71</v>
      </c>
      <c r="B43" s="379" t="s">
        <v>189</v>
      </c>
      <c r="C43" s="369" t="n">
        <v>4890960.5</v>
      </c>
      <c r="D43" s="369" t="n">
        <v>4630313</v>
      </c>
      <c r="E43" s="369" t="n">
        <v>4153392</v>
      </c>
      <c r="F43" s="369" t="n">
        <v>3116467</v>
      </c>
      <c r="G43" s="369" t="n">
        <v>3116467</v>
      </c>
      <c r="H43" s="370" t="n">
        <v>3116467</v>
      </c>
      <c r="I43" s="384" t="n">
        <v>3521087</v>
      </c>
      <c r="J43" s="370" t="n">
        <v>3634610</v>
      </c>
      <c r="K43" s="350" t="n">
        <v>0</v>
      </c>
      <c r="L43" s="333"/>
    </row>
    <row r="44" customFormat="false" ht="12.75" hidden="false" customHeight="false" outlineLevel="0" collapsed="false">
      <c r="A44" s="385" t="s">
        <v>104</v>
      </c>
      <c r="B44" s="386" t="s">
        <v>190</v>
      </c>
      <c r="C44" s="346" t="n">
        <v>4890960.5</v>
      </c>
      <c r="D44" s="346" t="n">
        <v>4630313</v>
      </c>
      <c r="E44" s="346" t="n">
        <v>4153392</v>
      </c>
      <c r="F44" s="346" t="n">
        <v>3116467</v>
      </c>
      <c r="G44" s="346" t="n">
        <v>3116467</v>
      </c>
      <c r="H44" s="347" t="n">
        <v>3116467</v>
      </c>
      <c r="I44" s="348" t="n">
        <v>3521087</v>
      </c>
      <c r="J44" s="349" t="n">
        <v>3634610</v>
      </c>
      <c r="K44" s="350" t="n">
        <v>0</v>
      </c>
      <c r="L44" s="353"/>
      <c r="M44" s="354"/>
      <c r="N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</row>
    <row r="45" customFormat="false" ht="12.75" hidden="false" customHeight="false" outlineLevel="0" collapsed="false">
      <c r="A45" s="387" t="s">
        <v>106</v>
      </c>
      <c r="B45" s="388" t="s">
        <v>191</v>
      </c>
      <c r="C45" s="357" t="n">
        <v>3340919.5</v>
      </c>
      <c r="D45" s="357" t="n">
        <v>3084556</v>
      </c>
      <c r="E45" s="359" t="n">
        <v>3222669</v>
      </c>
      <c r="F45" s="359" t="n">
        <v>1842465</v>
      </c>
      <c r="G45" s="360" t="n">
        <v>1842465</v>
      </c>
      <c r="H45" s="389" t="n">
        <v>1842465</v>
      </c>
      <c r="I45" s="390" t="n">
        <v>3334042</v>
      </c>
      <c r="J45" s="363" t="n">
        <v>3433168</v>
      </c>
      <c r="K45" s="350" t="n">
        <v>0</v>
      </c>
      <c r="L45" s="391"/>
      <c r="M45" s="354"/>
      <c r="N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</row>
    <row r="46" customFormat="false" ht="12.75" hidden="false" customHeight="false" outlineLevel="0" collapsed="false">
      <c r="A46" s="387" t="s">
        <v>108</v>
      </c>
      <c r="B46" s="388" t="s">
        <v>192</v>
      </c>
      <c r="C46" s="392" t="n">
        <v>178710</v>
      </c>
      <c r="D46" s="392" t="n">
        <v>177179</v>
      </c>
      <c r="E46" s="392" t="n">
        <v>0</v>
      </c>
      <c r="F46" s="392" t="n">
        <v>0</v>
      </c>
      <c r="G46" s="393" t="n">
        <v>0</v>
      </c>
      <c r="H46" s="389" t="n">
        <v>0</v>
      </c>
      <c r="I46" s="394" t="n">
        <v>5800</v>
      </c>
      <c r="J46" s="395" t="n">
        <v>5900</v>
      </c>
      <c r="K46" s="350" t="n">
        <v>0</v>
      </c>
      <c r="L46" s="391"/>
      <c r="M46" s="354"/>
      <c r="N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</row>
    <row r="47" customFormat="false" ht="13.5" hidden="false" customHeight="false" outlineLevel="0" collapsed="false">
      <c r="A47" s="387"/>
      <c r="B47" s="396" t="s">
        <v>193</v>
      </c>
      <c r="C47" s="397" t="n">
        <v>96169</v>
      </c>
      <c r="D47" s="397" t="n">
        <v>94638</v>
      </c>
      <c r="E47" s="397" t="n">
        <v>0</v>
      </c>
      <c r="F47" s="397" t="n">
        <v>0</v>
      </c>
      <c r="G47" s="398" t="n">
        <v>0</v>
      </c>
      <c r="H47" s="399" t="n">
        <v>0</v>
      </c>
      <c r="I47" s="400" t="n">
        <v>5800</v>
      </c>
      <c r="J47" s="401" t="n">
        <v>5900</v>
      </c>
      <c r="K47" s="350" t="n">
        <v>0</v>
      </c>
      <c r="L47" s="391"/>
      <c r="M47" s="354"/>
      <c r="N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</row>
    <row r="48" customFormat="false" ht="13.5" hidden="false" customHeight="false" outlineLevel="0" collapsed="false">
      <c r="A48" s="387"/>
      <c r="B48" s="396" t="s">
        <v>194</v>
      </c>
      <c r="C48" s="397" t="n">
        <v>82541</v>
      </c>
      <c r="D48" s="397" t="n">
        <v>82541</v>
      </c>
      <c r="E48" s="397" t="n">
        <v>0</v>
      </c>
      <c r="F48" s="397" t="n">
        <v>0</v>
      </c>
      <c r="G48" s="398" t="n">
        <v>0</v>
      </c>
      <c r="H48" s="399" t="n">
        <v>0</v>
      </c>
      <c r="I48" s="390"/>
      <c r="J48" s="363"/>
      <c r="K48" s="350" t="n">
        <v>0</v>
      </c>
      <c r="L48" s="391"/>
      <c r="M48" s="354"/>
      <c r="N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</row>
    <row r="49" customFormat="false" ht="12.75" hidden="false" customHeight="false" outlineLevel="0" collapsed="false">
      <c r="A49" s="387" t="s">
        <v>110</v>
      </c>
      <c r="B49" s="388" t="s">
        <v>195</v>
      </c>
      <c r="C49" s="357" t="n">
        <v>0</v>
      </c>
      <c r="D49" s="357"/>
      <c r="E49" s="357"/>
      <c r="F49" s="357" t="n">
        <v>0</v>
      </c>
      <c r="G49" s="359" t="n">
        <v>0</v>
      </c>
      <c r="H49" s="402" t="n">
        <v>0</v>
      </c>
      <c r="I49" s="390"/>
      <c r="J49" s="363"/>
      <c r="K49" s="350" t="n">
        <v>0</v>
      </c>
      <c r="L49" s="391"/>
      <c r="M49" s="354"/>
      <c r="N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</row>
    <row r="50" customFormat="false" ht="12.75" hidden="false" customHeight="false" outlineLevel="0" collapsed="false">
      <c r="A50" s="387" t="s">
        <v>196</v>
      </c>
      <c r="B50" s="388" t="s">
        <v>197</v>
      </c>
      <c r="C50" s="392" t="n">
        <v>1200196</v>
      </c>
      <c r="D50" s="403" t="n">
        <v>1256274</v>
      </c>
      <c r="E50" s="404" t="n">
        <v>930723</v>
      </c>
      <c r="F50" s="404" t="n">
        <v>1023434</v>
      </c>
      <c r="G50" s="404" t="n">
        <v>1023434</v>
      </c>
      <c r="H50" s="389" t="n">
        <v>1023434</v>
      </c>
      <c r="I50" s="390" t="n">
        <v>181245</v>
      </c>
      <c r="J50" s="363" t="n">
        <v>195542</v>
      </c>
      <c r="K50" s="350" t="n">
        <v>0</v>
      </c>
      <c r="L50" s="391"/>
      <c r="M50" s="354"/>
      <c r="N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</row>
    <row r="51" customFormat="false" ht="12.75" hidden="false" customHeight="false" outlineLevel="0" collapsed="false">
      <c r="A51" s="387"/>
      <c r="B51" s="396" t="s">
        <v>198</v>
      </c>
      <c r="C51" s="405" t="n">
        <v>937938</v>
      </c>
      <c r="D51" s="406" t="n">
        <v>1018880</v>
      </c>
      <c r="E51" s="405" t="n">
        <v>909829</v>
      </c>
      <c r="F51" s="405" t="n">
        <v>1018206</v>
      </c>
      <c r="G51" s="405" t="n">
        <v>1018206</v>
      </c>
      <c r="H51" s="407" t="n">
        <v>1018206</v>
      </c>
      <c r="I51" s="390"/>
      <c r="J51" s="363"/>
      <c r="K51" s="350"/>
      <c r="L51" s="391"/>
      <c r="M51" s="354"/>
      <c r="N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</row>
    <row r="52" customFormat="false" ht="12.75" hidden="false" customHeight="false" outlineLevel="0" collapsed="false">
      <c r="A52" s="387" t="s">
        <v>199</v>
      </c>
      <c r="B52" s="388" t="s">
        <v>200</v>
      </c>
      <c r="C52" s="392" t="n">
        <v>171135</v>
      </c>
      <c r="D52" s="403" t="n">
        <v>112304</v>
      </c>
      <c r="E52" s="404" t="n">
        <v>0</v>
      </c>
      <c r="F52" s="404" t="n">
        <v>250568</v>
      </c>
      <c r="G52" s="404" t="n">
        <v>250568</v>
      </c>
      <c r="H52" s="389" t="n">
        <v>250568</v>
      </c>
      <c r="I52" s="390"/>
      <c r="J52" s="363"/>
      <c r="K52" s="350"/>
      <c r="L52" s="391"/>
      <c r="M52" s="354"/>
      <c r="N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</row>
    <row r="53" customFormat="false" ht="13.5" hidden="false" customHeight="false" outlineLevel="0" collapsed="false">
      <c r="A53" s="387" t="s">
        <v>199</v>
      </c>
      <c r="B53" s="396" t="s">
        <v>198</v>
      </c>
      <c r="C53" s="405" t="n">
        <v>0</v>
      </c>
      <c r="D53" s="406" t="n">
        <v>0</v>
      </c>
      <c r="E53" s="405" t="n">
        <v>0</v>
      </c>
      <c r="F53" s="405" t="n">
        <v>0</v>
      </c>
      <c r="G53" s="404" t="n">
        <v>0</v>
      </c>
      <c r="H53" s="408" t="n">
        <v>0</v>
      </c>
      <c r="I53" s="390" t="n">
        <v>0</v>
      </c>
      <c r="J53" s="363" t="n">
        <v>0</v>
      </c>
      <c r="K53" s="350" t="n">
        <v>0</v>
      </c>
      <c r="L53" s="391"/>
      <c r="M53" s="354"/>
      <c r="N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</row>
    <row r="54" customFormat="false" ht="12.75" hidden="false" customHeight="false" outlineLevel="0" collapsed="false">
      <c r="A54" s="385" t="s">
        <v>74</v>
      </c>
      <c r="B54" s="409" t="s">
        <v>201</v>
      </c>
      <c r="C54" s="346" t="n">
        <v>1817606.1</v>
      </c>
      <c r="D54" s="346" t="n">
        <v>444493</v>
      </c>
      <c r="E54" s="346" t="n">
        <v>1061000</v>
      </c>
      <c r="F54" s="346" t="n">
        <v>925982</v>
      </c>
      <c r="G54" s="346" t="n">
        <v>925982</v>
      </c>
      <c r="H54" s="347" t="n">
        <v>925982</v>
      </c>
      <c r="I54" s="348" t="n">
        <v>1257000</v>
      </c>
      <c r="J54" s="349" t="n">
        <v>1235700</v>
      </c>
      <c r="K54" s="350" t="n">
        <v>0</v>
      </c>
      <c r="L54" s="391"/>
      <c r="M54" s="354"/>
      <c r="N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</row>
    <row r="55" customFormat="false" ht="12.75" hidden="false" customHeight="false" outlineLevel="0" collapsed="false">
      <c r="A55" s="385" t="s">
        <v>104</v>
      </c>
      <c r="B55" s="409" t="s">
        <v>202</v>
      </c>
      <c r="C55" s="346" t="n">
        <v>356003</v>
      </c>
      <c r="D55" s="346" t="n">
        <v>117144</v>
      </c>
      <c r="E55" s="346" t="n">
        <v>490000</v>
      </c>
      <c r="F55" s="346" t="n">
        <v>384000</v>
      </c>
      <c r="G55" s="346" t="n">
        <v>384000</v>
      </c>
      <c r="H55" s="347" t="n">
        <v>384000</v>
      </c>
      <c r="I55" s="348" t="n">
        <v>461000</v>
      </c>
      <c r="J55" s="349" t="n">
        <v>441000</v>
      </c>
      <c r="K55" s="350" t="n">
        <v>0</v>
      </c>
      <c r="L55" s="391"/>
      <c r="M55" s="354"/>
      <c r="N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</row>
    <row r="56" customFormat="false" ht="12.75" hidden="false" customHeight="false" outlineLevel="0" collapsed="false">
      <c r="A56" s="387"/>
      <c r="B56" s="410" t="s">
        <v>203</v>
      </c>
      <c r="C56" s="392" t="n">
        <v>351573</v>
      </c>
      <c r="D56" s="392" t="n">
        <v>116658</v>
      </c>
      <c r="E56" s="411" t="n">
        <v>490000</v>
      </c>
      <c r="F56" s="411" t="n">
        <v>384000</v>
      </c>
      <c r="G56" s="393" t="n">
        <v>384000</v>
      </c>
      <c r="H56" s="389" t="n">
        <v>384000</v>
      </c>
      <c r="I56" s="390" t="n">
        <v>460000</v>
      </c>
      <c r="J56" s="412" t="n">
        <v>440000</v>
      </c>
      <c r="K56" s="350" t="n">
        <v>0</v>
      </c>
      <c r="L56" s="391"/>
      <c r="M56" s="354"/>
      <c r="N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</row>
    <row r="57" customFormat="false" ht="13.5" hidden="false" customHeight="false" outlineLevel="0" collapsed="false">
      <c r="A57" s="387"/>
      <c r="B57" s="413" t="s">
        <v>204</v>
      </c>
      <c r="C57" s="414" t="n">
        <v>344793</v>
      </c>
      <c r="D57" s="415" t="n">
        <v>112908</v>
      </c>
      <c r="E57" s="414" t="n">
        <v>265000</v>
      </c>
      <c r="F57" s="414" t="n">
        <v>160000</v>
      </c>
      <c r="G57" s="416" t="n">
        <v>160000</v>
      </c>
      <c r="H57" s="417" t="n">
        <v>160000</v>
      </c>
      <c r="I57" s="418" t="n">
        <v>250000</v>
      </c>
      <c r="J57" s="419" t="n">
        <v>250000</v>
      </c>
      <c r="K57" s="350" t="n">
        <v>0</v>
      </c>
      <c r="L57" s="391"/>
      <c r="M57" s="354"/>
      <c r="N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</row>
    <row r="58" customFormat="false" ht="13.5" hidden="false" customHeight="false" outlineLevel="0" collapsed="false">
      <c r="A58" s="387"/>
      <c r="B58" s="413" t="s">
        <v>205</v>
      </c>
      <c r="C58" s="414" t="n">
        <v>6780</v>
      </c>
      <c r="D58" s="415" t="n">
        <v>3750</v>
      </c>
      <c r="E58" s="414" t="n">
        <v>5000</v>
      </c>
      <c r="F58" s="414" t="n">
        <v>4000</v>
      </c>
      <c r="G58" s="416" t="n">
        <v>4000</v>
      </c>
      <c r="H58" s="417" t="n">
        <v>4000</v>
      </c>
      <c r="I58" s="418" t="n">
        <v>10000</v>
      </c>
      <c r="J58" s="419" t="n">
        <v>10000</v>
      </c>
      <c r="K58" s="350" t="n">
        <v>0</v>
      </c>
      <c r="L58" s="391"/>
      <c r="M58" s="354"/>
      <c r="N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</row>
    <row r="59" customFormat="false" ht="13.5" hidden="false" customHeight="false" outlineLevel="0" collapsed="false">
      <c r="A59" s="387"/>
      <c r="B59" s="420" t="s">
        <v>206</v>
      </c>
      <c r="C59" s="414" t="n">
        <v>0</v>
      </c>
      <c r="D59" s="415" t="n">
        <v>0</v>
      </c>
      <c r="E59" s="414" t="n">
        <v>220000</v>
      </c>
      <c r="F59" s="414" t="n">
        <v>220000</v>
      </c>
      <c r="G59" s="416" t="n">
        <v>220000</v>
      </c>
      <c r="H59" s="417" t="n">
        <v>220000</v>
      </c>
      <c r="I59" s="418" t="n">
        <v>200000</v>
      </c>
      <c r="J59" s="419" t="n">
        <v>180000</v>
      </c>
      <c r="K59" s="350" t="n">
        <v>0</v>
      </c>
      <c r="L59" s="391"/>
      <c r="M59" s="354"/>
      <c r="N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</row>
    <row r="60" customFormat="false" ht="13.5" hidden="false" customHeight="false" outlineLevel="0" collapsed="false">
      <c r="A60" s="387"/>
      <c r="B60" s="413" t="s">
        <v>207</v>
      </c>
      <c r="C60" s="414" t="n">
        <v>0</v>
      </c>
      <c r="D60" s="415" t="n">
        <v>0</v>
      </c>
      <c r="E60" s="414" t="n">
        <v>0</v>
      </c>
      <c r="F60" s="414" t="n">
        <v>0</v>
      </c>
      <c r="G60" s="416" t="n">
        <v>0</v>
      </c>
      <c r="H60" s="417" t="n">
        <v>0</v>
      </c>
      <c r="I60" s="418"/>
      <c r="J60" s="419"/>
      <c r="K60" s="350" t="n">
        <v>0</v>
      </c>
      <c r="L60" s="391"/>
      <c r="M60" s="354"/>
      <c r="N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</row>
    <row r="61" customFormat="false" ht="13.5" hidden="false" customHeight="false" outlineLevel="0" collapsed="false">
      <c r="A61" s="387"/>
      <c r="B61" s="413" t="s">
        <v>208</v>
      </c>
      <c r="C61" s="414" t="n">
        <v>0</v>
      </c>
      <c r="D61" s="414" t="n">
        <v>0</v>
      </c>
      <c r="E61" s="414" t="n">
        <v>0</v>
      </c>
      <c r="F61" s="414" t="n">
        <v>0</v>
      </c>
      <c r="G61" s="416" t="n">
        <v>0</v>
      </c>
      <c r="H61" s="417" t="n">
        <v>0</v>
      </c>
      <c r="I61" s="418"/>
      <c r="J61" s="419"/>
      <c r="K61" s="350" t="n">
        <v>0</v>
      </c>
      <c r="L61" s="391"/>
      <c r="M61" s="354"/>
      <c r="N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</row>
    <row r="62" customFormat="false" ht="13.5" hidden="false" customHeight="false" outlineLevel="0" collapsed="false">
      <c r="A62" s="387"/>
      <c r="B62" s="413" t="s">
        <v>209</v>
      </c>
      <c r="C62" s="414" t="n">
        <v>0</v>
      </c>
      <c r="D62" s="414" t="n">
        <v>0</v>
      </c>
      <c r="E62" s="414" t="n">
        <v>0</v>
      </c>
      <c r="F62" s="414" t="n">
        <v>0</v>
      </c>
      <c r="G62" s="416" t="n">
        <v>0</v>
      </c>
      <c r="H62" s="417" t="n">
        <v>0</v>
      </c>
      <c r="I62" s="418"/>
      <c r="J62" s="419"/>
      <c r="K62" s="350"/>
      <c r="L62" s="391"/>
      <c r="M62" s="354"/>
      <c r="N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</row>
    <row r="63" customFormat="false" ht="12.75" hidden="false" customHeight="false" outlineLevel="0" collapsed="false">
      <c r="A63" s="387"/>
      <c r="B63" s="388" t="s">
        <v>210</v>
      </c>
      <c r="C63" s="392" t="n">
        <v>4430</v>
      </c>
      <c r="D63" s="403" t="n">
        <v>486</v>
      </c>
      <c r="E63" s="411" t="n">
        <v>0</v>
      </c>
      <c r="F63" s="411" t="n">
        <v>0</v>
      </c>
      <c r="G63" s="404" t="n">
        <v>0</v>
      </c>
      <c r="H63" s="361" t="n">
        <v>0</v>
      </c>
      <c r="I63" s="362" t="n">
        <v>1000</v>
      </c>
      <c r="J63" s="412" t="n">
        <v>1000</v>
      </c>
      <c r="K63" s="350" t="n">
        <v>0</v>
      </c>
      <c r="L63" s="391"/>
      <c r="M63" s="354"/>
      <c r="N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</row>
    <row r="64" customFormat="false" ht="12.75" hidden="false" customHeight="false" outlineLevel="0" collapsed="false">
      <c r="A64" s="385" t="s">
        <v>112</v>
      </c>
      <c r="B64" s="409" t="s">
        <v>211</v>
      </c>
      <c r="C64" s="369" t="n">
        <v>461362</v>
      </c>
      <c r="D64" s="369" t="n">
        <v>306929</v>
      </c>
      <c r="E64" s="369" t="n">
        <v>522000</v>
      </c>
      <c r="F64" s="369" t="n">
        <v>495000</v>
      </c>
      <c r="G64" s="369" t="n">
        <v>495000</v>
      </c>
      <c r="H64" s="370" t="n">
        <v>495000</v>
      </c>
      <c r="I64" s="421" t="n">
        <v>781000</v>
      </c>
      <c r="J64" s="422" t="n">
        <v>779700</v>
      </c>
      <c r="K64" s="350" t="n">
        <v>0</v>
      </c>
      <c r="L64" s="391"/>
      <c r="M64" s="354"/>
      <c r="N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</row>
    <row r="65" customFormat="false" ht="12.75" hidden="false" customHeight="false" outlineLevel="0" collapsed="false">
      <c r="A65" s="423"/>
      <c r="B65" s="388" t="s">
        <v>212</v>
      </c>
      <c r="C65" s="424" t="n">
        <v>336748</v>
      </c>
      <c r="D65" s="424" t="n">
        <v>175990</v>
      </c>
      <c r="E65" s="359" t="n">
        <v>215000</v>
      </c>
      <c r="F65" s="359" t="n">
        <v>195000</v>
      </c>
      <c r="G65" s="425" t="n">
        <v>195000</v>
      </c>
      <c r="H65" s="361" t="n">
        <v>195000</v>
      </c>
      <c r="I65" s="426" t="n">
        <v>180000</v>
      </c>
      <c r="J65" s="427" t="n">
        <v>145000</v>
      </c>
      <c r="K65" s="350" t="n">
        <v>0</v>
      </c>
      <c r="L65" s="391"/>
      <c r="M65" s="354"/>
      <c r="N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</row>
    <row r="66" customFormat="false" ht="13.5" hidden="false" customHeight="false" outlineLevel="0" collapsed="false">
      <c r="A66" s="423"/>
      <c r="B66" s="413" t="s">
        <v>213</v>
      </c>
      <c r="C66" s="414" t="n">
        <v>153225</v>
      </c>
      <c r="D66" s="415" t="n">
        <v>128755</v>
      </c>
      <c r="E66" s="414" t="n">
        <v>105000</v>
      </c>
      <c r="F66" s="414" t="n">
        <v>105000</v>
      </c>
      <c r="G66" s="416" t="n">
        <v>105000</v>
      </c>
      <c r="H66" s="417" t="n">
        <v>105000</v>
      </c>
      <c r="I66" s="418" t="n">
        <v>80000</v>
      </c>
      <c r="J66" s="419" t="n">
        <v>75000</v>
      </c>
      <c r="K66" s="350" t="n">
        <v>0</v>
      </c>
      <c r="L66" s="391"/>
      <c r="M66" s="354"/>
      <c r="N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</row>
    <row r="67" customFormat="false" ht="13.5" hidden="false" customHeight="false" outlineLevel="0" collapsed="false">
      <c r="A67" s="423"/>
      <c r="B67" s="413" t="s">
        <v>214</v>
      </c>
      <c r="C67" s="414" t="n">
        <v>183523</v>
      </c>
      <c r="D67" s="415" t="n">
        <v>47235</v>
      </c>
      <c r="E67" s="414" t="n">
        <v>110000</v>
      </c>
      <c r="F67" s="414" t="n">
        <v>90000</v>
      </c>
      <c r="G67" s="416" t="n">
        <v>90000</v>
      </c>
      <c r="H67" s="417" t="n">
        <v>90000</v>
      </c>
      <c r="I67" s="418" t="n">
        <v>100000</v>
      </c>
      <c r="J67" s="419" t="n">
        <v>70000</v>
      </c>
      <c r="K67" s="350" t="n">
        <v>0</v>
      </c>
      <c r="L67" s="391"/>
      <c r="M67" s="354"/>
      <c r="N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</row>
    <row r="68" customFormat="false" ht="12.75" hidden="false" customHeight="false" outlineLevel="0" collapsed="false">
      <c r="A68" s="387"/>
      <c r="B68" s="388" t="s">
        <v>215</v>
      </c>
      <c r="C68" s="392" t="n">
        <v>124614</v>
      </c>
      <c r="D68" s="403" t="n">
        <v>103939</v>
      </c>
      <c r="E68" s="392" t="n">
        <v>280000</v>
      </c>
      <c r="F68" s="392" t="n">
        <v>300000</v>
      </c>
      <c r="G68" s="404" t="n">
        <v>300000</v>
      </c>
      <c r="H68" s="428" t="n">
        <v>300000</v>
      </c>
      <c r="I68" s="390" t="n">
        <v>600000</v>
      </c>
      <c r="J68" s="412" t="n">
        <v>633700</v>
      </c>
      <c r="K68" s="350" t="n">
        <v>0</v>
      </c>
      <c r="L68" s="391"/>
      <c r="M68" s="354"/>
      <c r="N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</row>
    <row r="69" customFormat="false" ht="12.75" hidden="false" customHeight="false" outlineLevel="0" collapsed="false">
      <c r="A69" s="387"/>
      <c r="B69" s="429" t="s">
        <v>216</v>
      </c>
      <c r="C69" s="430" t="n">
        <v>0</v>
      </c>
      <c r="D69" s="430"/>
      <c r="E69" s="424" t="n">
        <v>0</v>
      </c>
      <c r="F69" s="424" t="n">
        <v>0</v>
      </c>
      <c r="G69" s="424" t="n">
        <v>0</v>
      </c>
      <c r="H69" s="431" t="n">
        <v>0</v>
      </c>
      <c r="I69" s="362" t="n">
        <v>1000</v>
      </c>
      <c r="J69" s="412" t="n">
        <v>1000</v>
      </c>
      <c r="K69" s="350" t="n">
        <v>0</v>
      </c>
      <c r="L69" s="391"/>
      <c r="M69" s="354"/>
      <c r="N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</row>
    <row r="70" customFormat="false" ht="12.75" hidden="false" customHeight="false" outlineLevel="0" collapsed="false">
      <c r="A70" s="387"/>
      <c r="B70" s="429" t="s">
        <v>217</v>
      </c>
      <c r="C70" s="392" t="n">
        <v>0</v>
      </c>
      <c r="D70" s="403" t="n">
        <v>27000</v>
      </c>
      <c r="E70" s="411" t="n">
        <v>27000</v>
      </c>
      <c r="F70" s="411" t="n">
        <v>0</v>
      </c>
      <c r="G70" s="411" t="n">
        <v>0</v>
      </c>
      <c r="H70" s="402" t="n">
        <v>0</v>
      </c>
      <c r="I70" s="390"/>
      <c r="J70" s="412"/>
      <c r="K70" s="350" t="n">
        <v>0</v>
      </c>
      <c r="L70" s="391"/>
      <c r="M70" s="354"/>
      <c r="N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</row>
    <row r="71" customFormat="false" ht="12.75" hidden="false" customHeight="false" outlineLevel="0" collapsed="false">
      <c r="A71" s="385" t="s">
        <v>118</v>
      </c>
      <c r="B71" s="409" t="s">
        <v>218</v>
      </c>
      <c r="C71" s="369" t="n">
        <v>964033.1</v>
      </c>
      <c r="D71" s="369" t="n">
        <v>20420</v>
      </c>
      <c r="E71" s="369" t="n">
        <v>20000</v>
      </c>
      <c r="F71" s="369" t="n">
        <v>20682</v>
      </c>
      <c r="G71" s="369" t="n">
        <v>20682</v>
      </c>
      <c r="H71" s="370" t="n">
        <v>20682</v>
      </c>
      <c r="I71" s="421" t="n">
        <v>15000</v>
      </c>
      <c r="J71" s="422" t="n">
        <v>15000</v>
      </c>
      <c r="K71" s="350" t="n">
        <v>0</v>
      </c>
      <c r="L71" s="391"/>
      <c r="M71" s="354"/>
      <c r="N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</row>
    <row r="72" customFormat="false" ht="12.75" hidden="false" customHeight="false" outlineLevel="0" collapsed="false">
      <c r="A72" s="387"/>
      <c r="B72" s="429" t="s">
        <v>219</v>
      </c>
      <c r="C72" s="392" t="n">
        <v>67043.4</v>
      </c>
      <c r="D72" s="392" t="n">
        <v>20420</v>
      </c>
      <c r="E72" s="411" t="n">
        <v>20000</v>
      </c>
      <c r="F72" s="411" t="n">
        <v>20682</v>
      </c>
      <c r="G72" s="411" t="n">
        <v>20682</v>
      </c>
      <c r="H72" s="389" t="n">
        <v>20682</v>
      </c>
      <c r="I72" s="390" t="n">
        <v>15000</v>
      </c>
      <c r="J72" s="412" t="n">
        <v>15000</v>
      </c>
      <c r="K72" s="350" t="n">
        <v>0</v>
      </c>
      <c r="L72" s="391"/>
      <c r="M72" s="354"/>
      <c r="N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</row>
    <row r="73" customFormat="false" ht="13.5" hidden="false" customHeight="false" outlineLevel="0" collapsed="false">
      <c r="A73" s="387"/>
      <c r="B73" s="413" t="s">
        <v>220</v>
      </c>
      <c r="C73" s="405" t="n">
        <v>20000</v>
      </c>
      <c r="D73" s="432" t="n">
        <v>20420</v>
      </c>
      <c r="E73" s="433" t="n">
        <v>20000</v>
      </c>
      <c r="F73" s="433" t="n">
        <v>20000</v>
      </c>
      <c r="G73" s="434" t="n">
        <v>20000</v>
      </c>
      <c r="H73" s="435" t="n">
        <v>20000</v>
      </c>
      <c r="I73" s="400" t="n">
        <v>15000</v>
      </c>
      <c r="J73" s="419" t="n">
        <v>15000</v>
      </c>
      <c r="K73" s="350" t="n">
        <v>0</v>
      </c>
      <c r="L73" s="391"/>
      <c r="M73" s="354"/>
      <c r="N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</row>
    <row r="74" customFormat="false" ht="13.5" hidden="false" customHeight="false" outlineLevel="0" collapsed="false">
      <c r="A74" s="387"/>
      <c r="B74" s="413" t="s">
        <v>221</v>
      </c>
      <c r="C74" s="405" t="n">
        <v>47043</v>
      </c>
      <c r="D74" s="432" t="n">
        <v>0</v>
      </c>
      <c r="E74" s="405" t="n">
        <v>0</v>
      </c>
      <c r="F74" s="405" t="n">
        <v>682</v>
      </c>
      <c r="G74" s="434" t="n">
        <v>682</v>
      </c>
      <c r="H74" s="435" t="n">
        <v>682</v>
      </c>
      <c r="I74" s="390"/>
      <c r="J74" s="412"/>
      <c r="K74" s="350" t="n">
        <v>0</v>
      </c>
      <c r="L74" s="391"/>
      <c r="M74" s="354"/>
      <c r="N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</row>
    <row r="75" customFormat="false" ht="12.75" hidden="false" customHeight="false" outlineLevel="0" collapsed="false">
      <c r="A75" s="387"/>
      <c r="B75" s="364" t="s">
        <v>222</v>
      </c>
      <c r="C75" s="392" t="n">
        <v>716369.3</v>
      </c>
      <c r="D75" s="392"/>
      <c r="E75" s="411" t="n">
        <v>0</v>
      </c>
      <c r="F75" s="411" t="n">
        <v>0</v>
      </c>
      <c r="G75" s="404" t="n">
        <v>0</v>
      </c>
      <c r="H75" s="389" t="n">
        <v>0</v>
      </c>
      <c r="I75" s="390"/>
      <c r="J75" s="412"/>
      <c r="K75" s="350" t="n">
        <v>0</v>
      </c>
      <c r="L75" s="391"/>
      <c r="M75" s="354"/>
      <c r="N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</row>
    <row r="76" customFormat="false" ht="12.75" hidden="false" customHeight="false" outlineLevel="0" collapsed="false">
      <c r="A76" s="387"/>
      <c r="B76" s="364" t="s">
        <v>223</v>
      </c>
      <c r="C76" s="392" t="n">
        <v>180620.4</v>
      </c>
      <c r="D76" s="392"/>
      <c r="E76" s="411" t="n">
        <v>0</v>
      </c>
      <c r="F76" s="411" t="n">
        <v>0</v>
      </c>
      <c r="G76" s="404" t="n">
        <v>0</v>
      </c>
      <c r="H76" s="389" t="n">
        <v>0</v>
      </c>
      <c r="I76" s="390"/>
      <c r="J76" s="412"/>
      <c r="K76" s="350" t="n">
        <v>0</v>
      </c>
      <c r="L76" s="391"/>
      <c r="M76" s="354"/>
      <c r="N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</row>
    <row r="77" customFormat="false" ht="12.75" hidden="false" customHeight="false" outlineLevel="0" collapsed="false">
      <c r="A77" s="436" t="s">
        <v>124</v>
      </c>
      <c r="B77" s="437" t="s">
        <v>224</v>
      </c>
      <c r="C77" s="369" t="n">
        <v>36208</v>
      </c>
      <c r="D77" s="369" t="n">
        <v>32491</v>
      </c>
      <c r="E77" s="369" t="n">
        <v>29000</v>
      </c>
      <c r="F77" s="369" t="n">
        <v>26300</v>
      </c>
      <c r="G77" s="369" t="n">
        <v>26300</v>
      </c>
      <c r="H77" s="370" t="n">
        <v>26300</v>
      </c>
      <c r="I77" s="390"/>
      <c r="J77" s="412"/>
      <c r="K77" s="350"/>
      <c r="L77" s="391"/>
      <c r="M77" s="354"/>
      <c r="N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</row>
    <row r="78" customFormat="false" ht="12.75" hidden="false" customHeight="false" outlineLevel="0" collapsed="false">
      <c r="A78" s="423"/>
      <c r="B78" s="438" t="s">
        <v>225</v>
      </c>
      <c r="C78" s="392" t="n">
        <v>28141</v>
      </c>
      <c r="D78" s="403" t="n">
        <v>24466</v>
      </c>
      <c r="E78" s="411" t="n">
        <v>20000</v>
      </c>
      <c r="F78" s="411" t="n">
        <v>20000</v>
      </c>
      <c r="G78" s="439" t="n">
        <v>20000</v>
      </c>
      <c r="H78" s="440" t="n">
        <v>20000</v>
      </c>
      <c r="I78" s="390"/>
      <c r="J78" s="412"/>
      <c r="K78" s="350"/>
      <c r="L78" s="391"/>
      <c r="M78" s="354"/>
      <c r="N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</row>
    <row r="79" customFormat="false" ht="12.75" hidden="false" customHeight="false" outlineLevel="0" collapsed="false">
      <c r="A79" s="423"/>
      <c r="B79" s="438" t="s">
        <v>226</v>
      </c>
      <c r="C79" s="392" t="n">
        <v>6567</v>
      </c>
      <c r="D79" s="403" t="n">
        <v>6525</v>
      </c>
      <c r="E79" s="411" t="n">
        <v>7500</v>
      </c>
      <c r="F79" s="411" t="n">
        <v>4800</v>
      </c>
      <c r="G79" s="404" t="n">
        <v>4800</v>
      </c>
      <c r="H79" s="361" t="n">
        <v>4800</v>
      </c>
      <c r="I79" s="390"/>
      <c r="J79" s="412"/>
      <c r="K79" s="350"/>
      <c r="L79" s="391"/>
      <c r="M79" s="354"/>
      <c r="N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</row>
    <row r="80" customFormat="false" ht="12.75" hidden="false" customHeight="false" outlineLevel="0" collapsed="false">
      <c r="A80" s="441"/>
      <c r="B80" s="364" t="s">
        <v>227</v>
      </c>
      <c r="C80" s="392" t="n">
        <v>1500</v>
      </c>
      <c r="D80" s="403" t="n">
        <v>1500</v>
      </c>
      <c r="E80" s="411" t="n">
        <v>1500</v>
      </c>
      <c r="F80" s="411" t="n">
        <v>1500</v>
      </c>
      <c r="G80" s="404" t="n">
        <v>1500</v>
      </c>
      <c r="H80" s="389" t="n">
        <v>1500</v>
      </c>
      <c r="I80" s="390"/>
      <c r="J80" s="412"/>
      <c r="K80" s="350"/>
      <c r="L80" s="391"/>
      <c r="M80" s="354"/>
      <c r="N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</row>
    <row r="81" customFormat="false" ht="12.75" hidden="false" customHeight="false" outlineLevel="0" collapsed="false">
      <c r="A81" s="385" t="s">
        <v>80</v>
      </c>
      <c r="B81" s="409" t="s">
        <v>228</v>
      </c>
      <c r="C81" s="369" t="n">
        <v>32171</v>
      </c>
      <c r="D81" s="369" t="n">
        <v>24335</v>
      </c>
      <c r="E81" s="369" t="n">
        <v>0</v>
      </c>
      <c r="F81" s="369" t="n">
        <v>0</v>
      </c>
      <c r="G81" s="369" t="n">
        <v>0</v>
      </c>
      <c r="H81" s="370" t="n">
        <v>975</v>
      </c>
      <c r="I81" s="421" t="n">
        <v>0</v>
      </c>
      <c r="J81" s="422" t="n">
        <v>0</v>
      </c>
      <c r="K81" s="350" t="n">
        <v>975</v>
      </c>
      <c r="L81" s="353"/>
      <c r="M81" s="354"/>
      <c r="N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</row>
    <row r="82" customFormat="false" ht="12.75" hidden="false" customHeight="false" outlineLevel="0" collapsed="false">
      <c r="A82" s="385" t="s">
        <v>104</v>
      </c>
      <c r="B82" s="442" t="s">
        <v>229</v>
      </c>
      <c r="C82" s="443" t="n">
        <v>31100</v>
      </c>
      <c r="D82" s="444" t="n">
        <v>23270</v>
      </c>
      <c r="E82" s="445" t="n">
        <v>0</v>
      </c>
      <c r="F82" s="445" t="n">
        <v>0</v>
      </c>
      <c r="G82" s="446" t="n">
        <v>0</v>
      </c>
      <c r="H82" s="370" t="n">
        <v>975</v>
      </c>
      <c r="I82" s="447"/>
      <c r="J82" s="448"/>
      <c r="K82" s="350" t="n">
        <v>975</v>
      </c>
      <c r="L82" s="353"/>
      <c r="M82" s="354"/>
      <c r="N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</row>
    <row r="83" customFormat="false" ht="12.75" hidden="false" customHeight="false" outlineLevel="0" collapsed="false">
      <c r="A83" s="385" t="s">
        <v>112</v>
      </c>
      <c r="B83" s="442" t="s">
        <v>230</v>
      </c>
      <c r="C83" s="443" t="n">
        <v>1071</v>
      </c>
      <c r="D83" s="444" t="n">
        <v>1065</v>
      </c>
      <c r="E83" s="445" t="n">
        <v>0</v>
      </c>
      <c r="F83" s="445" t="n">
        <v>0</v>
      </c>
      <c r="G83" s="446" t="n">
        <v>0</v>
      </c>
      <c r="H83" s="370" t="n">
        <v>0</v>
      </c>
      <c r="I83" s="447"/>
      <c r="J83" s="448"/>
      <c r="K83" s="350" t="n">
        <v>0</v>
      </c>
      <c r="L83" s="353"/>
      <c r="M83" s="354"/>
      <c r="N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</row>
    <row r="84" customFormat="false" ht="12.75" hidden="false" customHeight="true" outlineLevel="0" collapsed="false">
      <c r="A84" s="385" t="s">
        <v>87</v>
      </c>
      <c r="B84" s="409" t="s">
        <v>231</v>
      </c>
      <c r="C84" s="369" t="n">
        <v>110813</v>
      </c>
      <c r="D84" s="369" t="n">
        <v>4580291</v>
      </c>
      <c r="E84" s="369" t="n">
        <v>0</v>
      </c>
      <c r="F84" s="369" t="n">
        <v>0</v>
      </c>
      <c r="G84" s="369" t="n">
        <v>385927</v>
      </c>
      <c r="H84" s="370" t="n">
        <v>385927</v>
      </c>
      <c r="I84" s="447"/>
      <c r="J84" s="448"/>
      <c r="K84" s="350"/>
      <c r="L84" s="353"/>
      <c r="M84" s="354"/>
      <c r="N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</row>
    <row r="85" customFormat="false" ht="12.75" hidden="false" customHeight="false" outlineLevel="0" collapsed="false">
      <c r="A85" s="385" t="s">
        <v>104</v>
      </c>
      <c r="B85" s="442" t="s">
        <v>232</v>
      </c>
      <c r="C85" s="443" t="n">
        <v>110065</v>
      </c>
      <c r="D85" s="443" t="n">
        <v>1283326</v>
      </c>
      <c r="E85" s="445"/>
      <c r="F85" s="445" t="n">
        <v>0</v>
      </c>
      <c r="G85" s="446" t="n">
        <v>327091</v>
      </c>
      <c r="H85" s="370" t="n">
        <v>327091</v>
      </c>
      <c r="I85" s="447"/>
      <c r="J85" s="448"/>
      <c r="K85" s="350"/>
      <c r="L85" s="353"/>
      <c r="M85" s="354"/>
      <c r="N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</row>
    <row r="86" customFormat="false" ht="12.75" hidden="false" customHeight="false" outlineLevel="0" collapsed="false">
      <c r="A86" s="385" t="s">
        <v>112</v>
      </c>
      <c r="B86" s="442" t="s">
        <v>233</v>
      </c>
      <c r="C86" s="443" t="n">
        <v>748</v>
      </c>
      <c r="D86" s="443" t="n">
        <v>3296965</v>
      </c>
      <c r="E86" s="445"/>
      <c r="F86" s="445" t="n">
        <v>0</v>
      </c>
      <c r="G86" s="446" t="n">
        <v>58836</v>
      </c>
      <c r="H86" s="370" t="n">
        <v>58836</v>
      </c>
      <c r="I86" s="447"/>
      <c r="J86" s="448"/>
      <c r="K86" s="350"/>
      <c r="L86" s="353"/>
      <c r="M86" s="354"/>
      <c r="N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</row>
    <row r="87" customFormat="false" ht="24" hidden="false" customHeight="true" outlineLevel="0" collapsed="false">
      <c r="A87" s="449" t="s">
        <v>234</v>
      </c>
      <c r="B87" s="450" t="s">
        <v>235</v>
      </c>
      <c r="C87" s="346" t="n">
        <v>17009925.6</v>
      </c>
      <c r="D87" s="346" t="n">
        <v>20628577</v>
      </c>
      <c r="E87" s="346" t="n">
        <v>15932056</v>
      </c>
      <c r="F87" s="346" t="n">
        <v>13898337</v>
      </c>
      <c r="G87" s="346" t="n">
        <v>14284264</v>
      </c>
      <c r="H87" s="347" t="n">
        <v>14287017</v>
      </c>
      <c r="I87" s="348" t="e">
        <f aca="false"/>
        <v>#REF!</v>
      </c>
      <c r="J87" s="349" t="e">
        <f aca="false"/>
        <v>#REF!</v>
      </c>
      <c r="K87" s="350" t="n">
        <v>2753</v>
      </c>
      <c r="L87" s="353"/>
      <c r="M87" s="354"/>
      <c r="N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</row>
    <row r="88" customFormat="false" ht="12.75" hidden="false" customHeight="false" outlineLevel="0" collapsed="false">
      <c r="A88" s="451" t="s">
        <v>90</v>
      </c>
      <c r="B88" s="452" t="s">
        <v>236</v>
      </c>
      <c r="C88" s="346" t="n">
        <v>0</v>
      </c>
      <c r="D88" s="346" t="n">
        <v>0</v>
      </c>
      <c r="E88" s="346" t="n">
        <v>0</v>
      </c>
      <c r="F88" s="346"/>
      <c r="G88" s="346" t="n">
        <v>0</v>
      </c>
      <c r="H88" s="347" t="n">
        <v>0</v>
      </c>
      <c r="I88" s="348" t="n">
        <v>0</v>
      </c>
      <c r="J88" s="349" t="n">
        <v>0</v>
      </c>
      <c r="K88" s="350" t="n">
        <v>0</v>
      </c>
      <c r="L88" s="353"/>
      <c r="M88" s="354"/>
      <c r="N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</row>
    <row r="89" customFormat="false" ht="12.75" hidden="false" customHeight="false" outlineLevel="0" collapsed="false">
      <c r="A89" s="385" t="s">
        <v>104</v>
      </c>
      <c r="B89" s="442" t="s">
        <v>237</v>
      </c>
      <c r="C89" s="346"/>
      <c r="D89" s="346"/>
      <c r="E89" s="346"/>
      <c r="F89" s="346"/>
      <c r="G89" s="346"/>
      <c r="H89" s="347"/>
      <c r="I89" s="453"/>
      <c r="J89" s="454"/>
      <c r="K89" s="350" t="n">
        <v>0</v>
      </c>
      <c r="L89" s="353"/>
      <c r="M89" s="354"/>
      <c r="N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</row>
    <row r="90" customFormat="false" ht="12.75" hidden="false" customHeight="false" outlineLevel="0" collapsed="false">
      <c r="A90" s="385" t="s">
        <v>112</v>
      </c>
      <c r="B90" s="442" t="s">
        <v>238</v>
      </c>
      <c r="C90" s="346" t="n">
        <v>0</v>
      </c>
      <c r="D90" s="346"/>
      <c r="E90" s="346"/>
      <c r="F90" s="346"/>
      <c r="G90" s="346"/>
      <c r="H90" s="347"/>
      <c r="I90" s="348"/>
      <c r="J90" s="349"/>
      <c r="K90" s="350" t="n">
        <v>0</v>
      </c>
      <c r="L90" s="353"/>
      <c r="M90" s="354"/>
      <c r="N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</row>
    <row r="91" customFormat="false" ht="12.75" hidden="false" customHeight="false" outlineLevel="0" collapsed="false">
      <c r="A91" s="455" t="s">
        <v>93</v>
      </c>
      <c r="B91" s="456" t="s">
        <v>239</v>
      </c>
      <c r="C91" s="346" t="n">
        <v>1149467</v>
      </c>
      <c r="D91" s="346" t="n">
        <v>32363</v>
      </c>
      <c r="E91" s="346" t="n">
        <v>376524</v>
      </c>
      <c r="F91" s="346" t="n">
        <v>850000</v>
      </c>
      <c r="G91" s="346" t="n">
        <v>4943491</v>
      </c>
      <c r="H91" s="347" t="n">
        <v>4943491</v>
      </c>
      <c r="I91" s="348" t="n">
        <v>0</v>
      </c>
      <c r="J91" s="349" t="n">
        <v>0</v>
      </c>
      <c r="K91" s="350" t="n">
        <v>0</v>
      </c>
      <c r="L91" s="353"/>
      <c r="M91" s="354"/>
      <c r="N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</row>
    <row r="92" customFormat="false" ht="13.5" hidden="false" customHeight="false" outlineLevel="0" collapsed="false">
      <c r="A92" s="385"/>
      <c r="B92" s="457" t="s">
        <v>240</v>
      </c>
      <c r="C92" s="458" t="n">
        <v>1242082</v>
      </c>
      <c r="D92" s="459"/>
      <c r="E92" s="460" t="n">
        <v>376524</v>
      </c>
      <c r="F92" s="460" t="n">
        <v>850000</v>
      </c>
      <c r="G92" s="460" t="n">
        <v>4943491</v>
      </c>
      <c r="H92" s="461" t="n">
        <v>4943491</v>
      </c>
      <c r="I92" s="462"/>
      <c r="J92" s="463"/>
      <c r="K92" s="350" t="n">
        <v>0</v>
      </c>
      <c r="L92" s="353"/>
      <c r="M92" s="354"/>
      <c r="N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</row>
    <row r="93" customFormat="false" ht="13.5" hidden="false" customHeight="false" outlineLevel="0" collapsed="false">
      <c r="A93" s="464"/>
      <c r="B93" s="465" t="s">
        <v>241</v>
      </c>
      <c r="C93" s="466" t="n">
        <v>-92615</v>
      </c>
      <c r="D93" s="467" t="n">
        <v>32363</v>
      </c>
      <c r="E93" s="466"/>
      <c r="F93" s="466"/>
      <c r="G93" s="466"/>
      <c r="H93" s="468"/>
      <c r="I93" s="469"/>
      <c r="J93" s="470"/>
      <c r="K93" s="350" t="n">
        <v>0</v>
      </c>
      <c r="L93" s="353"/>
      <c r="M93" s="354"/>
      <c r="N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</row>
    <row r="94" customFormat="false" ht="24.75" hidden="false" customHeight="true" outlineLevel="0" collapsed="false">
      <c r="A94" s="471"/>
      <c r="B94" s="318" t="s">
        <v>242</v>
      </c>
      <c r="C94" s="466" t="n">
        <v>18159392.6</v>
      </c>
      <c r="D94" s="466" t="n">
        <v>20660940</v>
      </c>
      <c r="E94" s="466" t="n">
        <v>16308580</v>
      </c>
      <c r="F94" s="466" t="n">
        <v>14748337</v>
      </c>
      <c r="G94" s="466" t="n">
        <v>19227755</v>
      </c>
      <c r="H94" s="468" t="n">
        <v>19230508</v>
      </c>
      <c r="I94" s="472" t="e">
        <f aca="false"/>
        <v>#REF!</v>
      </c>
      <c r="J94" s="473" t="e">
        <f aca="false"/>
        <v>#REF!</v>
      </c>
      <c r="K94" s="350" t="n">
        <v>2753</v>
      </c>
      <c r="L94" s="353"/>
      <c r="M94" s="354"/>
      <c r="N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</row>
    <row r="95" customFormat="false" ht="12.75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3"/>
      <c r="M95" s="354"/>
      <c r="N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</row>
    <row r="96" customFormat="false" ht="15.75" hidden="false" customHeight="false" outlineLevel="0" collapsed="false">
      <c r="A96" s="256"/>
      <c r="B96" s="322"/>
      <c r="C96" s="321"/>
      <c r="D96" s="321"/>
      <c r="E96" s="321"/>
      <c r="F96" s="321"/>
      <c r="G96" s="321"/>
      <c r="H96" s="323"/>
      <c r="I96" s="323"/>
      <c r="J96" s="225"/>
      <c r="K96" s="350"/>
    </row>
    <row r="97" customFormat="false" ht="15.75" hidden="false" customHeight="false" outlineLevel="0" collapsed="false">
      <c r="A97" s="256"/>
      <c r="B97" s="322"/>
      <c r="C97" s="321"/>
      <c r="D97" s="321"/>
      <c r="E97" s="321"/>
      <c r="F97" s="321"/>
      <c r="G97" s="321"/>
      <c r="H97" s="323"/>
      <c r="I97" s="323"/>
      <c r="J97" s="225"/>
      <c r="K97" s="350"/>
    </row>
    <row r="98" customFormat="false" ht="12.75" hidden="false" customHeight="false" outlineLevel="0" collapsed="false">
      <c r="A98" s="256"/>
      <c r="B98" s="225"/>
      <c r="C98" s="326"/>
      <c r="D98" s="326"/>
      <c r="E98" s="326"/>
      <c r="F98" s="326"/>
      <c r="G98" s="326"/>
      <c r="H98" s="326"/>
      <c r="I98" s="326" t="e">
        <f aca="false"/>
        <v>#REF!</v>
      </c>
      <c r="J98" s="225"/>
    </row>
    <row r="99" customFormat="false" ht="12.75" hidden="false" customHeight="false" outlineLevel="0" collapsed="false">
      <c r="A99" s="256"/>
      <c r="B99" s="225"/>
      <c r="C99" s="225"/>
      <c r="D99" s="225"/>
      <c r="E99" s="225"/>
      <c r="F99" s="225"/>
      <c r="G99" s="225"/>
      <c r="H99" s="326"/>
      <c r="I99" s="225"/>
      <c r="J99" s="225"/>
    </row>
    <row r="100" customFormat="false" ht="12.7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326"/>
      <c r="I100" s="225"/>
      <c r="J100" s="225"/>
    </row>
    <row r="101" customFormat="false" ht="12.75" hidden="false" customHeight="false" outlineLevel="0" collapsed="false">
      <c r="A101" s="225"/>
      <c r="B101" s="225"/>
      <c r="C101" s="326"/>
      <c r="D101" s="225"/>
      <c r="E101" s="225"/>
      <c r="F101" s="225"/>
      <c r="G101" s="225"/>
      <c r="H101" s="326"/>
      <c r="I101" s="225"/>
      <c r="J101" s="225"/>
      <c r="K101" s="225"/>
    </row>
    <row r="102" customFormat="false" ht="12.7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474"/>
      <c r="I102" s="225"/>
      <c r="J102" s="225"/>
      <c r="K102" s="225"/>
    </row>
    <row r="103" customFormat="false" ht="12.7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</row>
    <row r="104" customFormat="false" ht="12.7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</row>
    <row r="105" customFormat="false" ht="12.7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</row>
    <row r="106" customFormat="false" ht="12.7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</row>
    <row r="107" customFormat="false" ht="12.7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</row>
    <row r="108" customFormat="false" ht="12.7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</row>
    <row r="109" customFormat="false" ht="12.7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</row>
    <row r="110" customFormat="false" ht="12.7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</row>
    <row r="111" customFormat="false" ht="12.7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</row>
    <row r="121" customFormat="false" ht="12.7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</row>
    <row r="122" customFormat="false" ht="12.7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</row>
    <row r="123" customFormat="false" ht="12.7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</row>
    <row r="124" customFormat="false" ht="12.7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</row>
    <row r="125" customFormat="false" ht="12.7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</row>
    <row r="126" customFormat="false" ht="12.7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</row>
    <row r="127" customFormat="false" ht="12.7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7"/>
    <col collapsed="false" customWidth="true" hidden="false" outlineLevel="0" max="2" min="2" style="328" width="34.71"/>
    <col collapsed="false" customWidth="true" hidden="false" outlineLevel="0" max="3" min="3" style="328" width="9.7"/>
    <col collapsed="false" customWidth="true" hidden="false" outlineLevel="0" max="4" min="4" style="328" width="10.13"/>
    <col collapsed="false" customWidth="false" hidden="false" outlineLevel="0" max="5" min="5" style="328" width="9.14"/>
    <col collapsed="false" customWidth="true" hidden="false" outlineLevel="0" max="8" min="6" style="328" width="9.85"/>
    <col collapsed="false" customWidth="false" hidden="false" outlineLevel="0" max="11" min="9" style="328" width="9.14"/>
    <col collapsed="false" customWidth="true" hidden="false" outlineLevel="0" max="12" min="12" style="328" width="9.7"/>
    <col collapsed="false" customWidth="true" hidden="false" outlineLevel="0" max="13" min="13" style="328" width="10.85"/>
    <col collapsed="false" customWidth="true" hidden="false" outlineLevel="0" max="14" min="14" style="328" width="9.7"/>
    <col collapsed="false" customWidth="true" hidden="false" outlineLevel="0" max="15" min="15" style="328" width="9.99"/>
    <col collapsed="false" customWidth="true" hidden="false" outlineLevel="0" max="17" min="16" style="328" width="8.41"/>
    <col collapsed="false" customWidth="true" hidden="false" outlineLevel="0" max="18" min="18" style="328" width="9.56"/>
    <col collapsed="false" customWidth="true" hidden="false" outlineLevel="0" max="19" min="19" style="328" width="8.99"/>
    <col collapsed="false" customWidth="true" hidden="false" outlineLevel="0" max="20" min="20" style="328" width="9.28"/>
    <col collapsed="false" customWidth="true" hidden="false" outlineLevel="0" max="24" min="21" style="328" width="8.7"/>
    <col collapsed="false" customWidth="true" hidden="true" outlineLevel="0" max="26" min="25" style="328" width="8.7"/>
    <col collapsed="false" customWidth="false" hidden="false" outlineLevel="0" max="257" min="27" style="328" width="9.14"/>
  </cols>
  <sheetData>
    <row r="1" customFormat="false" ht="12.75" hidden="false" customHeight="false" outlineLevel="0" collapsed="false">
      <c r="A1" s="475"/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7"/>
      <c r="S1" s="476"/>
      <c r="T1" s="476"/>
      <c r="U1" s="476"/>
      <c r="V1" s="476"/>
      <c r="W1" s="476"/>
      <c r="X1" s="10" t="s">
        <v>243</v>
      </c>
      <c r="Y1" s="10" t="s">
        <v>243</v>
      </c>
      <c r="Z1" s="10" t="s">
        <v>243</v>
      </c>
    </row>
    <row r="2" customFormat="false" ht="12.75" hidden="false" customHeight="true" outlineLevel="0" collapsed="false">
      <c r="A2" s="478"/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7"/>
      <c r="S2" s="476"/>
      <c r="T2" s="476"/>
      <c r="U2" s="476"/>
      <c r="V2" s="476"/>
      <c r="W2" s="476"/>
      <c r="X2" s="10" t="s">
        <v>2</v>
      </c>
      <c r="Y2" s="10" t="s">
        <v>2</v>
      </c>
      <c r="Z2" s="10" t="s">
        <v>2</v>
      </c>
    </row>
    <row r="3" customFormat="false" ht="12.75" hidden="false" customHeight="true" outlineLevel="0" collapsed="false">
      <c r="A3" s="478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9"/>
    </row>
    <row r="4" customFormat="false" ht="15.75" hidden="false" customHeight="false" outlineLevel="0" collapsed="false">
      <c r="A4" s="480" t="s">
        <v>244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</row>
    <row r="5" customFormat="false" ht="15.75" hidden="false" customHeight="false" outlineLevel="0" collapsed="false">
      <c r="A5" s="480" t="s">
        <v>245</v>
      </c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</row>
    <row r="6" customFormat="false" ht="14.25" hidden="false" customHeight="true" outlineLevel="0" collapsed="false">
      <c r="A6" s="481" t="s">
        <v>4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1"/>
      <c r="T6" s="481"/>
      <c r="U6" s="481"/>
      <c r="V6" s="481"/>
      <c r="W6" s="481"/>
      <c r="X6" s="481"/>
      <c r="Y6" s="481"/>
      <c r="Z6" s="481"/>
    </row>
    <row r="7" customFormat="false" ht="12.75" hidden="false" customHeight="true" outlineLevel="0" collapsed="false">
      <c r="A7" s="482"/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4"/>
      <c r="T7" s="484"/>
      <c r="U7" s="484"/>
      <c r="V7" s="484"/>
      <c r="W7" s="484"/>
      <c r="X7" s="484"/>
      <c r="Y7" s="476"/>
      <c r="Z7" s="479"/>
    </row>
    <row r="8" customFormat="false" ht="12.75" hidden="false" customHeight="false" outlineLevel="0" collapsed="false">
      <c r="A8" s="485"/>
      <c r="B8" s="486"/>
      <c r="C8" s="486"/>
      <c r="D8" s="487" t="s">
        <v>246</v>
      </c>
      <c r="E8" s="487"/>
      <c r="F8" s="487"/>
      <c r="G8" s="487"/>
      <c r="H8" s="487"/>
      <c r="I8" s="487"/>
      <c r="J8" s="487"/>
      <c r="K8" s="488"/>
      <c r="L8" s="489" t="s">
        <v>72</v>
      </c>
      <c r="M8" s="489"/>
      <c r="N8" s="489"/>
      <c r="O8" s="489"/>
      <c r="P8" s="489"/>
      <c r="Q8" s="489"/>
      <c r="R8" s="490" t="s">
        <v>247</v>
      </c>
      <c r="S8" s="490"/>
      <c r="T8" s="490"/>
      <c r="U8" s="491"/>
      <c r="V8" s="491"/>
      <c r="W8" s="492"/>
      <c r="X8" s="493"/>
      <c r="Z8" s="494"/>
    </row>
    <row r="9" customFormat="false" ht="12.75" hidden="false" customHeight="false" outlineLevel="0" collapsed="false">
      <c r="A9" s="495"/>
      <c r="B9" s="496"/>
      <c r="C9" s="496"/>
      <c r="D9" s="497"/>
      <c r="E9" s="497" t="s">
        <v>248</v>
      </c>
      <c r="F9" s="496"/>
      <c r="G9" s="496" t="s">
        <v>249</v>
      </c>
      <c r="H9" s="496" t="s">
        <v>250</v>
      </c>
      <c r="I9" s="496" t="s">
        <v>251</v>
      </c>
      <c r="J9" s="496" t="s">
        <v>252</v>
      </c>
      <c r="K9" s="496" t="s">
        <v>250</v>
      </c>
      <c r="L9" s="496" t="s">
        <v>249</v>
      </c>
      <c r="M9" s="496" t="s">
        <v>253</v>
      </c>
      <c r="N9" s="496" t="s">
        <v>254</v>
      </c>
      <c r="O9" s="496" t="s">
        <v>255</v>
      </c>
      <c r="P9" s="498" t="s">
        <v>256</v>
      </c>
      <c r="Q9" s="496" t="s">
        <v>253</v>
      </c>
      <c r="R9" s="490"/>
      <c r="S9" s="490"/>
      <c r="T9" s="490"/>
      <c r="U9" s="498"/>
      <c r="V9" s="499" t="s">
        <v>257</v>
      </c>
      <c r="W9" s="499" t="s">
        <v>257</v>
      </c>
      <c r="X9" s="500" t="s">
        <v>258</v>
      </c>
      <c r="Z9" s="500" t="s">
        <v>257</v>
      </c>
    </row>
    <row r="10" customFormat="false" ht="12.75" hidden="false" customHeight="false" outlineLevel="0" collapsed="false">
      <c r="A10" s="495" t="s">
        <v>11</v>
      </c>
      <c r="B10" s="496" t="s">
        <v>259</v>
      </c>
      <c r="C10" s="496" t="s">
        <v>260</v>
      </c>
      <c r="D10" s="496" t="s">
        <v>261</v>
      </c>
      <c r="E10" s="496" t="s">
        <v>262</v>
      </c>
      <c r="F10" s="496" t="s">
        <v>263</v>
      </c>
      <c r="G10" s="496" t="s">
        <v>264</v>
      </c>
      <c r="H10" s="496" t="s">
        <v>265</v>
      </c>
      <c r="I10" s="496" t="s">
        <v>266</v>
      </c>
      <c r="J10" s="496" t="s">
        <v>267</v>
      </c>
      <c r="K10" s="501" t="s">
        <v>268</v>
      </c>
      <c r="L10" s="496" t="s">
        <v>264</v>
      </c>
      <c r="M10" s="496" t="s">
        <v>265</v>
      </c>
      <c r="N10" s="496" t="s">
        <v>269</v>
      </c>
      <c r="O10" s="496" t="s">
        <v>269</v>
      </c>
      <c r="P10" s="496" t="s">
        <v>270</v>
      </c>
      <c r="Q10" s="501" t="s">
        <v>268</v>
      </c>
      <c r="R10" s="502"/>
      <c r="S10" s="502"/>
      <c r="T10" s="503"/>
      <c r="U10" s="496" t="s">
        <v>271</v>
      </c>
      <c r="V10" s="499" t="s">
        <v>23</v>
      </c>
      <c r="W10" s="499" t="s">
        <v>23</v>
      </c>
      <c r="X10" s="500" t="s">
        <v>272</v>
      </c>
      <c r="Z10" s="500" t="s">
        <v>23</v>
      </c>
    </row>
    <row r="11" customFormat="false" ht="12.75" hidden="false" customHeight="false" outlineLevel="0" collapsed="false">
      <c r="A11" s="495" t="s">
        <v>5</v>
      </c>
      <c r="B11" s="496" t="s">
        <v>5</v>
      </c>
      <c r="C11" s="504" t="s">
        <v>54</v>
      </c>
      <c r="D11" s="496" t="s">
        <v>273</v>
      </c>
      <c r="E11" s="496" t="s">
        <v>274</v>
      </c>
      <c r="F11" s="496" t="s">
        <v>269</v>
      </c>
      <c r="G11" s="496" t="s">
        <v>275</v>
      </c>
      <c r="H11" s="496" t="s">
        <v>276</v>
      </c>
      <c r="I11" s="496" t="s">
        <v>277</v>
      </c>
      <c r="J11" s="496" t="s">
        <v>278</v>
      </c>
      <c r="K11" s="501" t="s">
        <v>279</v>
      </c>
      <c r="L11" s="496" t="s">
        <v>280</v>
      </c>
      <c r="M11" s="496" t="s">
        <v>276</v>
      </c>
      <c r="N11" s="496" t="s">
        <v>281</v>
      </c>
      <c r="O11" s="496" t="s">
        <v>281</v>
      </c>
      <c r="P11" s="496" t="s">
        <v>282</v>
      </c>
      <c r="Q11" s="501" t="s">
        <v>279</v>
      </c>
      <c r="R11" s="496" t="s">
        <v>283</v>
      </c>
      <c r="S11" s="496" t="s">
        <v>250</v>
      </c>
      <c r="T11" s="498" t="s">
        <v>284</v>
      </c>
      <c r="U11" s="496" t="s">
        <v>285</v>
      </c>
      <c r="V11" s="499" t="s">
        <v>286</v>
      </c>
      <c r="W11" s="499" t="s">
        <v>286</v>
      </c>
      <c r="X11" s="500" t="s">
        <v>286</v>
      </c>
      <c r="Z11" s="500" t="s">
        <v>286</v>
      </c>
    </row>
    <row r="12" customFormat="false" ht="13.5" hidden="false" customHeight="false" outlineLevel="0" collapsed="false">
      <c r="A12" s="495"/>
      <c r="B12" s="496" t="s">
        <v>5</v>
      </c>
      <c r="C12" s="505"/>
      <c r="D12" s="505"/>
      <c r="E12" s="496" t="s">
        <v>287</v>
      </c>
      <c r="F12" s="496"/>
      <c r="G12" s="506" t="s">
        <v>288</v>
      </c>
      <c r="H12" s="504" t="s">
        <v>289</v>
      </c>
      <c r="I12" s="506" t="s">
        <v>290</v>
      </c>
      <c r="J12" s="506"/>
      <c r="K12" s="496"/>
      <c r="L12" s="504" t="s">
        <v>288</v>
      </c>
      <c r="M12" s="496" t="s">
        <v>289</v>
      </c>
      <c r="N12" s="496"/>
      <c r="O12" s="496"/>
      <c r="P12" s="496"/>
      <c r="Q12" s="496"/>
      <c r="R12" s="496"/>
      <c r="S12" s="496" t="s">
        <v>265</v>
      </c>
      <c r="T12" s="498" t="s">
        <v>265</v>
      </c>
      <c r="U12" s="496"/>
      <c r="V12" s="496" t="s">
        <v>291</v>
      </c>
      <c r="W12" s="499" t="s">
        <v>292</v>
      </c>
      <c r="X12" s="507"/>
      <c r="Z12" s="500" t="s">
        <v>293</v>
      </c>
    </row>
    <row r="13" customFormat="false" ht="13.5" hidden="false" customHeight="false" outlineLevel="0" collapsed="false">
      <c r="A13" s="508" t="n">
        <v>1</v>
      </c>
      <c r="B13" s="509" t="n">
        <v>2</v>
      </c>
      <c r="C13" s="509" t="n">
        <v>3</v>
      </c>
      <c r="D13" s="509" t="n">
        <v>4</v>
      </c>
      <c r="E13" s="509" t="n">
        <v>5</v>
      </c>
      <c r="F13" s="509" t="n">
        <v>6</v>
      </c>
      <c r="G13" s="509" t="n">
        <v>7</v>
      </c>
      <c r="H13" s="509" t="n">
        <v>8</v>
      </c>
      <c r="I13" s="509" t="n">
        <v>9</v>
      </c>
      <c r="J13" s="509" t="n">
        <v>10</v>
      </c>
      <c r="K13" s="509" t="n">
        <v>11</v>
      </c>
      <c r="L13" s="509" t="n">
        <v>12</v>
      </c>
      <c r="M13" s="509" t="n">
        <v>13</v>
      </c>
      <c r="N13" s="509" t="n">
        <v>14</v>
      </c>
      <c r="O13" s="509" t="n">
        <v>15</v>
      </c>
      <c r="P13" s="509" t="n">
        <v>16</v>
      </c>
      <c r="Q13" s="509" t="n">
        <v>17</v>
      </c>
      <c r="R13" s="509" t="n">
        <v>18</v>
      </c>
      <c r="S13" s="509" t="n">
        <v>19</v>
      </c>
      <c r="T13" s="510" t="n">
        <v>20</v>
      </c>
      <c r="U13" s="509" t="n">
        <v>21</v>
      </c>
      <c r="V13" s="509" t="n">
        <v>22</v>
      </c>
      <c r="W13" s="511" t="n">
        <v>23</v>
      </c>
      <c r="X13" s="512" t="n">
        <v>24</v>
      </c>
      <c r="Z13" s="513"/>
    </row>
    <row r="14" customFormat="false" ht="12.75" hidden="false" customHeight="false" outlineLevel="0" collapsed="false">
      <c r="A14" s="485"/>
      <c r="B14" s="514"/>
      <c r="C14" s="486"/>
      <c r="D14" s="486"/>
      <c r="E14" s="486"/>
      <c r="F14" s="486"/>
      <c r="G14" s="486"/>
      <c r="H14" s="486"/>
      <c r="I14" s="486"/>
      <c r="J14" s="486"/>
      <c r="L14" s="486"/>
      <c r="M14" s="486"/>
      <c r="N14" s="486"/>
      <c r="O14" s="486"/>
      <c r="P14" s="486"/>
      <c r="Q14" s="486"/>
      <c r="R14" s="486"/>
      <c r="S14" s="486"/>
      <c r="T14" s="514"/>
      <c r="U14" s="486"/>
      <c r="V14" s="486"/>
      <c r="W14" s="515"/>
      <c r="X14" s="516"/>
      <c r="Z14" s="517"/>
    </row>
    <row r="15" customFormat="false" ht="12.75" hidden="false" customHeight="false" outlineLevel="0" collapsed="false">
      <c r="A15" s="518" t="s">
        <v>234</v>
      </c>
      <c r="B15" s="519" t="s">
        <v>294</v>
      </c>
      <c r="C15" s="520"/>
      <c r="D15" s="520"/>
      <c r="E15" s="520"/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20"/>
      <c r="W15" s="521"/>
      <c r="X15" s="522"/>
      <c r="Z15" s="523"/>
    </row>
    <row r="16" customFormat="false" ht="12.75" hidden="false" customHeight="false" outlineLevel="0" collapsed="false">
      <c r="A16" s="495"/>
      <c r="B16" s="498"/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20"/>
      <c r="W16" s="521"/>
      <c r="X16" s="522"/>
      <c r="Z16" s="523"/>
    </row>
    <row r="17" customFormat="false" ht="12.75" hidden="false" customHeight="false" outlineLevel="0" collapsed="false">
      <c r="A17" s="495" t="n">
        <v>1</v>
      </c>
      <c r="B17" s="524" t="s">
        <v>295</v>
      </c>
      <c r="C17" s="520" t="n">
        <v>1902703</v>
      </c>
      <c r="D17" s="520" t="n">
        <v>0</v>
      </c>
      <c r="E17" s="520" t="n">
        <v>0</v>
      </c>
      <c r="F17" s="520" t="n">
        <v>604295</v>
      </c>
      <c r="G17" s="520" t="n">
        <v>0</v>
      </c>
      <c r="H17" s="520" t="n">
        <v>1000</v>
      </c>
      <c r="I17" s="520" t="n">
        <v>0</v>
      </c>
      <c r="J17" s="520" t="n">
        <v>0</v>
      </c>
      <c r="K17" s="520" t="n">
        <v>0</v>
      </c>
      <c r="L17" s="520" t="n">
        <v>0</v>
      </c>
      <c r="M17" s="520" t="n">
        <v>5000</v>
      </c>
      <c r="N17" s="520" t="n">
        <v>0</v>
      </c>
      <c r="O17" s="525" t="n">
        <v>1292408</v>
      </c>
      <c r="P17" s="520" t="n">
        <v>0</v>
      </c>
      <c r="Q17" s="520" t="n">
        <v>0</v>
      </c>
      <c r="R17" s="520" t="n">
        <v>0</v>
      </c>
      <c r="S17" s="520" t="n">
        <v>0</v>
      </c>
      <c r="T17" s="520" t="n">
        <v>0</v>
      </c>
      <c r="U17" s="520" t="n">
        <v>0</v>
      </c>
      <c r="V17" s="520"/>
      <c r="W17" s="521"/>
      <c r="X17" s="522"/>
      <c r="Z17" s="523"/>
    </row>
    <row r="18" customFormat="false" ht="12.75" hidden="false" customHeight="false" outlineLevel="0" collapsed="false">
      <c r="A18" s="495" t="n">
        <v>2</v>
      </c>
      <c r="B18" s="524" t="s">
        <v>296</v>
      </c>
      <c r="C18" s="520" t="n">
        <v>743214</v>
      </c>
      <c r="D18" s="520" t="n">
        <v>0</v>
      </c>
      <c r="E18" s="520" t="n">
        <v>0</v>
      </c>
      <c r="F18" s="520" t="n">
        <v>354588</v>
      </c>
      <c r="G18" s="520" t="n">
        <v>0</v>
      </c>
      <c r="H18" s="520" t="n">
        <v>0</v>
      </c>
      <c r="I18" s="520" t="n">
        <v>0</v>
      </c>
      <c r="J18" s="520" t="n">
        <v>0</v>
      </c>
      <c r="K18" s="520" t="n">
        <v>0</v>
      </c>
      <c r="L18" s="520" t="n">
        <v>0</v>
      </c>
      <c r="M18" s="520" t="n">
        <v>0</v>
      </c>
      <c r="N18" s="520" t="n">
        <v>0</v>
      </c>
      <c r="O18" s="525" t="n">
        <v>188626</v>
      </c>
      <c r="P18" s="520" t="n">
        <v>0</v>
      </c>
      <c r="Q18" s="520" t="n">
        <v>0</v>
      </c>
      <c r="R18" s="520" t="n">
        <v>0</v>
      </c>
      <c r="S18" s="520" t="n">
        <v>0</v>
      </c>
      <c r="T18" s="520" t="n">
        <v>200000</v>
      </c>
      <c r="U18" s="520" t="n">
        <v>0</v>
      </c>
      <c r="V18" s="520"/>
      <c r="W18" s="521"/>
      <c r="X18" s="522"/>
      <c r="Z18" s="523"/>
    </row>
    <row r="19" customFormat="false" ht="12.75" hidden="false" customHeight="false" outlineLevel="0" collapsed="false">
      <c r="A19" s="495" t="n">
        <v>3</v>
      </c>
      <c r="B19" s="524" t="s">
        <v>297</v>
      </c>
      <c r="C19" s="520" t="n">
        <v>29821</v>
      </c>
      <c r="D19" s="520" t="n">
        <v>0</v>
      </c>
      <c r="E19" s="520" t="n">
        <v>0</v>
      </c>
      <c r="F19" s="520" t="n">
        <v>29821</v>
      </c>
      <c r="G19" s="520" t="n">
        <v>0</v>
      </c>
      <c r="H19" s="520" t="n">
        <v>0</v>
      </c>
      <c r="I19" s="520" t="n">
        <v>0</v>
      </c>
      <c r="J19" s="520" t="n">
        <v>0</v>
      </c>
      <c r="K19" s="520" t="n">
        <v>0</v>
      </c>
      <c r="L19" s="520" t="n">
        <v>0</v>
      </c>
      <c r="M19" s="520" t="n">
        <v>0</v>
      </c>
      <c r="N19" s="520" t="n">
        <v>0</v>
      </c>
      <c r="O19" s="525" t="n">
        <v>0</v>
      </c>
      <c r="P19" s="520" t="n">
        <v>0</v>
      </c>
      <c r="Q19" s="520" t="n">
        <v>0</v>
      </c>
      <c r="R19" s="520" t="n">
        <v>0</v>
      </c>
      <c r="S19" s="520" t="n">
        <v>0</v>
      </c>
      <c r="T19" s="520" t="n">
        <v>0</v>
      </c>
      <c r="U19" s="520" t="n">
        <v>0</v>
      </c>
      <c r="V19" s="520"/>
      <c r="W19" s="499"/>
      <c r="X19" s="522"/>
      <c r="Z19" s="500"/>
    </row>
    <row r="20" customFormat="false" ht="12.75" hidden="false" customHeight="false" outlineLevel="0" collapsed="false">
      <c r="A20" s="495" t="n">
        <v>4</v>
      </c>
      <c r="B20" s="524" t="s">
        <v>298</v>
      </c>
      <c r="C20" s="520" t="n">
        <v>24071</v>
      </c>
      <c r="D20" s="520" t="n">
        <v>1500</v>
      </c>
      <c r="E20" s="520" t="n">
        <v>405</v>
      </c>
      <c r="F20" s="520" t="n">
        <v>22166</v>
      </c>
      <c r="G20" s="520" t="n">
        <v>0</v>
      </c>
      <c r="H20" s="520" t="n">
        <v>0</v>
      </c>
      <c r="I20" s="520" t="n">
        <v>0</v>
      </c>
      <c r="J20" s="520" t="n">
        <v>0</v>
      </c>
      <c r="K20" s="520" t="n">
        <v>0</v>
      </c>
      <c r="L20" s="520" t="n">
        <v>0</v>
      </c>
      <c r="M20" s="520" t="n">
        <v>0</v>
      </c>
      <c r="N20" s="520" t="n">
        <v>0</v>
      </c>
      <c r="O20" s="525" t="n">
        <v>0</v>
      </c>
      <c r="P20" s="520" t="n">
        <v>0</v>
      </c>
      <c r="Q20" s="520" t="n">
        <v>0</v>
      </c>
      <c r="R20" s="520" t="n">
        <v>0</v>
      </c>
      <c r="S20" s="520" t="n">
        <v>0</v>
      </c>
      <c r="T20" s="520" t="n">
        <v>0</v>
      </c>
      <c r="U20" s="520" t="n">
        <v>0</v>
      </c>
      <c r="V20" s="520"/>
      <c r="W20" s="521"/>
      <c r="X20" s="522"/>
      <c r="Z20" s="523"/>
    </row>
    <row r="21" customFormat="false" ht="12.75" hidden="false" customHeight="false" outlineLevel="0" collapsed="false">
      <c r="A21" s="495" t="n">
        <v>5</v>
      </c>
      <c r="B21" s="524" t="s">
        <v>299</v>
      </c>
      <c r="C21" s="520" t="n">
        <v>0</v>
      </c>
      <c r="D21" s="520" t="n">
        <v>0</v>
      </c>
      <c r="E21" s="520" t="n">
        <v>0</v>
      </c>
      <c r="F21" s="520" t="n">
        <v>0</v>
      </c>
      <c r="G21" s="520" t="n">
        <v>0</v>
      </c>
      <c r="H21" s="520" t="n">
        <v>0</v>
      </c>
      <c r="I21" s="520" t="n">
        <v>0</v>
      </c>
      <c r="J21" s="520" t="n">
        <v>0</v>
      </c>
      <c r="K21" s="520" t="n">
        <v>0</v>
      </c>
      <c r="L21" s="520" t="n">
        <v>0</v>
      </c>
      <c r="M21" s="520" t="n">
        <v>0</v>
      </c>
      <c r="N21" s="520" t="n">
        <v>0</v>
      </c>
      <c r="O21" s="525" t="n">
        <v>0</v>
      </c>
      <c r="P21" s="520" t="n">
        <v>0</v>
      </c>
      <c r="Q21" s="520" t="n">
        <v>0</v>
      </c>
      <c r="R21" s="520" t="n">
        <v>0</v>
      </c>
      <c r="S21" s="520" t="n">
        <v>0</v>
      </c>
      <c r="T21" s="520" t="n">
        <v>0</v>
      </c>
      <c r="U21" s="520" t="n">
        <v>0</v>
      </c>
      <c r="V21" s="520"/>
      <c r="W21" s="521"/>
      <c r="X21" s="522"/>
      <c r="Z21" s="523"/>
    </row>
    <row r="22" customFormat="false" ht="12.75" hidden="false" customHeight="false" outlineLevel="0" collapsed="false">
      <c r="A22" s="495" t="n">
        <v>6</v>
      </c>
      <c r="B22" s="524" t="s">
        <v>300</v>
      </c>
      <c r="C22" s="520" t="n">
        <v>160573</v>
      </c>
      <c r="D22" s="520" t="n">
        <v>0</v>
      </c>
      <c r="E22" s="520" t="n">
        <v>0</v>
      </c>
      <c r="F22" s="520" t="n">
        <v>94611</v>
      </c>
      <c r="G22" s="520" t="n">
        <v>0</v>
      </c>
      <c r="H22" s="520" t="n">
        <v>0</v>
      </c>
      <c r="I22" s="520" t="n">
        <v>0</v>
      </c>
      <c r="J22" s="520" t="n">
        <v>0</v>
      </c>
      <c r="K22" s="520" t="n">
        <v>0</v>
      </c>
      <c r="L22" s="520" t="n">
        <v>0</v>
      </c>
      <c r="M22" s="520" t="n">
        <v>0</v>
      </c>
      <c r="N22" s="520" t="n">
        <v>0</v>
      </c>
      <c r="O22" s="525" t="n">
        <v>65962</v>
      </c>
      <c r="P22" s="520" t="n">
        <v>0</v>
      </c>
      <c r="Q22" s="520" t="n">
        <v>0</v>
      </c>
      <c r="R22" s="520" t="n">
        <v>0</v>
      </c>
      <c r="S22" s="520" t="n">
        <v>0</v>
      </c>
      <c r="T22" s="520" t="n">
        <v>0</v>
      </c>
      <c r="U22" s="520" t="n">
        <v>0</v>
      </c>
      <c r="V22" s="520"/>
      <c r="W22" s="521"/>
      <c r="X22" s="522"/>
      <c r="Z22" s="523"/>
    </row>
    <row r="23" customFormat="false" ht="12.75" hidden="false" customHeight="false" outlineLevel="0" collapsed="false">
      <c r="A23" s="495" t="n">
        <v>7</v>
      </c>
      <c r="B23" s="524" t="s">
        <v>301</v>
      </c>
      <c r="C23" s="520" t="n">
        <v>1653539</v>
      </c>
      <c r="D23" s="520" t="n">
        <v>66214</v>
      </c>
      <c r="E23" s="520" t="n">
        <v>9692</v>
      </c>
      <c r="F23" s="520" t="n">
        <v>229640</v>
      </c>
      <c r="G23" s="520" t="n">
        <v>0</v>
      </c>
      <c r="H23" s="520" t="n">
        <v>0</v>
      </c>
      <c r="I23" s="520" t="n">
        <v>0</v>
      </c>
      <c r="J23" s="520" t="n">
        <v>0</v>
      </c>
      <c r="K23" s="520" t="n">
        <v>0</v>
      </c>
      <c r="L23" s="520" t="n">
        <v>0</v>
      </c>
      <c r="M23" s="520" t="n">
        <v>0</v>
      </c>
      <c r="N23" s="520" t="n">
        <v>0</v>
      </c>
      <c r="O23" s="525" t="n">
        <v>1122148</v>
      </c>
      <c r="P23" s="520" t="n">
        <v>0</v>
      </c>
      <c r="Q23" s="520" t="n">
        <v>0</v>
      </c>
      <c r="R23" s="520" t="n">
        <v>0</v>
      </c>
      <c r="S23" s="520" t="n">
        <v>0</v>
      </c>
      <c r="T23" s="520" t="n">
        <v>225845</v>
      </c>
      <c r="U23" s="520" t="n">
        <v>0</v>
      </c>
      <c r="V23" s="520"/>
      <c r="W23" s="521"/>
      <c r="X23" s="522"/>
      <c r="Z23" s="523"/>
    </row>
    <row r="24" customFormat="false" ht="12.75" hidden="false" customHeight="false" outlineLevel="0" collapsed="false">
      <c r="A24" s="495" t="n">
        <v>8</v>
      </c>
      <c r="B24" s="524" t="s">
        <v>302</v>
      </c>
      <c r="C24" s="520" t="n">
        <v>533792</v>
      </c>
      <c r="D24" s="520" t="n">
        <v>0</v>
      </c>
      <c r="E24" s="520" t="n">
        <v>0</v>
      </c>
      <c r="F24" s="520" t="n">
        <v>21104</v>
      </c>
      <c r="G24" s="520" t="n">
        <v>0</v>
      </c>
      <c r="H24" s="520" t="n">
        <v>44355</v>
      </c>
      <c r="I24" s="520" t="n">
        <v>163466</v>
      </c>
      <c r="J24" s="520" t="n">
        <v>0</v>
      </c>
      <c r="K24" s="520" t="n">
        <v>200</v>
      </c>
      <c r="L24" s="520" t="n">
        <v>0</v>
      </c>
      <c r="M24" s="520" t="n">
        <v>0</v>
      </c>
      <c r="N24" s="520" t="n">
        <v>0</v>
      </c>
      <c r="O24" s="525" t="n">
        <v>304667</v>
      </c>
      <c r="P24" s="520" t="n">
        <v>0</v>
      </c>
      <c r="Q24" s="520" t="n">
        <v>0</v>
      </c>
      <c r="R24" s="520" t="n">
        <v>0</v>
      </c>
      <c r="S24" s="520" t="n">
        <v>0</v>
      </c>
      <c r="T24" s="520" t="n">
        <v>0</v>
      </c>
      <c r="U24" s="520" t="n">
        <v>0</v>
      </c>
      <c r="V24" s="520"/>
      <c r="W24" s="521"/>
      <c r="X24" s="522"/>
      <c r="Z24" s="523"/>
    </row>
    <row r="25" customFormat="false" ht="12.75" hidden="false" customHeight="false" outlineLevel="0" collapsed="false">
      <c r="A25" s="495" t="n">
        <v>9</v>
      </c>
      <c r="B25" s="524" t="s">
        <v>303</v>
      </c>
      <c r="C25" s="520" t="n">
        <v>3881</v>
      </c>
      <c r="D25" s="520" t="n">
        <v>0</v>
      </c>
      <c r="E25" s="520" t="n">
        <v>0</v>
      </c>
      <c r="F25" s="520" t="n">
        <v>0</v>
      </c>
      <c r="G25" s="520" t="n">
        <v>0</v>
      </c>
      <c r="H25" s="520" t="n">
        <v>3881</v>
      </c>
      <c r="I25" s="520" t="n">
        <v>0</v>
      </c>
      <c r="J25" s="520" t="n">
        <v>0</v>
      </c>
      <c r="K25" s="520" t="n">
        <v>0</v>
      </c>
      <c r="L25" s="520" t="n">
        <v>0</v>
      </c>
      <c r="M25" s="520" t="n">
        <v>0</v>
      </c>
      <c r="N25" s="520" t="n">
        <v>0</v>
      </c>
      <c r="O25" s="525" t="n">
        <v>0</v>
      </c>
      <c r="P25" s="520" t="n">
        <v>0</v>
      </c>
      <c r="Q25" s="520" t="n">
        <v>0</v>
      </c>
      <c r="R25" s="520" t="n">
        <v>0</v>
      </c>
      <c r="S25" s="520" t="n">
        <v>0</v>
      </c>
      <c r="T25" s="520" t="n">
        <v>0</v>
      </c>
      <c r="U25" s="520" t="n">
        <v>0</v>
      </c>
      <c r="V25" s="520"/>
      <c r="W25" s="521"/>
      <c r="X25" s="522"/>
      <c r="Z25" s="523"/>
    </row>
    <row r="26" customFormat="false" ht="12.75" hidden="false" customHeight="false" outlineLevel="0" collapsed="false">
      <c r="A26" s="495" t="n">
        <v>10</v>
      </c>
      <c r="B26" s="524" t="s">
        <v>304</v>
      </c>
      <c r="C26" s="520" t="n">
        <v>364851</v>
      </c>
      <c r="D26" s="520" t="n">
        <v>0</v>
      </c>
      <c r="E26" s="520" t="n">
        <v>0</v>
      </c>
      <c r="F26" s="520" t="n">
        <v>0</v>
      </c>
      <c r="G26" s="520" t="n">
        <v>0</v>
      </c>
      <c r="H26" s="520" t="n">
        <v>329851</v>
      </c>
      <c r="I26" s="520" t="n">
        <v>0</v>
      </c>
      <c r="J26" s="520" t="n">
        <v>0</v>
      </c>
      <c r="K26" s="520" t="n">
        <v>0</v>
      </c>
      <c r="L26" s="520" t="n">
        <v>0</v>
      </c>
      <c r="M26" s="520" t="n">
        <v>0</v>
      </c>
      <c r="N26" s="520" t="n">
        <v>0</v>
      </c>
      <c r="O26" s="525" t="n">
        <v>0</v>
      </c>
      <c r="P26" s="520" t="n">
        <v>0</v>
      </c>
      <c r="Q26" s="520" t="n">
        <v>0</v>
      </c>
      <c r="R26" s="520" t="n">
        <v>0</v>
      </c>
      <c r="S26" s="520" t="n">
        <v>0</v>
      </c>
      <c r="T26" s="520" t="n">
        <v>35000</v>
      </c>
      <c r="U26" s="520" t="n">
        <v>0</v>
      </c>
      <c r="V26" s="520"/>
      <c r="W26" s="521"/>
      <c r="X26" s="522"/>
      <c r="Z26" s="523"/>
    </row>
    <row r="27" customFormat="false" ht="12.75" hidden="false" customHeight="false" outlineLevel="0" collapsed="false">
      <c r="A27" s="495" t="n">
        <v>11</v>
      </c>
      <c r="B27" s="524" t="s">
        <v>305</v>
      </c>
      <c r="C27" s="520" t="n">
        <v>943044</v>
      </c>
      <c r="D27" s="520" t="n">
        <v>0</v>
      </c>
      <c r="E27" s="520" t="n">
        <v>0</v>
      </c>
      <c r="F27" s="520" t="n">
        <v>837090</v>
      </c>
      <c r="G27" s="520" t="n">
        <v>0</v>
      </c>
      <c r="H27" s="520" t="n">
        <v>0</v>
      </c>
      <c r="I27" s="520" t="n">
        <v>0</v>
      </c>
      <c r="J27" s="520" t="n">
        <v>0</v>
      </c>
      <c r="K27" s="520" t="n">
        <v>0</v>
      </c>
      <c r="L27" s="520" t="n">
        <v>25524</v>
      </c>
      <c r="M27" s="520" t="n">
        <v>53010</v>
      </c>
      <c r="N27" s="520" t="n">
        <v>27420</v>
      </c>
      <c r="O27" s="525" t="n">
        <v>0</v>
      </c>
      <c r="P27" s="520" t="n">
        <v>0</v>
      </c>
      <c r="Q27" s="520" t="n">
        <v>0</v>
      </c>
      <c r="R27" s="520" t="n">
        <v>0</v>
      </c>
      <c r="S27" s="520" t="n">
        <v>0</v>
      </c>
      <c r="T27" s="520" t="n">
        <v>0</v>
      </c>
      <c r="U27" s="520" t="n">
        <v>0</v>
      </c>
      <c r="V27" s="520"/>
      <c r="W27" s="521"/>
      <c r="X27" s="522"/>
      <c r="Z27" s="523"/>
    </row>
    <row r="28" customFormat="false" ht="12.75" hidden="false" customHeight="false" outlineLevel="0" collapsed="false">
      <c r="A28" s="495" t="n">
        <v>12</v>
      </c>
      <c r="B28" s="524" t="s">
        <v>306</v>
      </c>
      <c r="C28" s="520" t="n">
        <v>0</v>
      </c>
      <c r="D28" s="520" t="n">
        <v>0</v>
      </c>
      <c r="E28" s="520" t="n">
        <v>0</v>
      </c>
      <c r="F28" s="520" t="n">
        <v>0</v>
      </c>
      <c r="G28" s="520" t="n">
        <v>0</v>
      </c>
      <c r="H28" s="520" t="n">
        <v>0</v>
      </c>
      <c r="I28" s="520" t="n">
        <v>0</v>
      </c>
      <c r="J28" s="520" t="n">
        <v>0</v>
      </c>
      <c r="K28" s="520" t="n">
        <v>0</v>
      </c>
      <c r="L28" s="520" t="n">
        <v>0</v>
      </c>
      <c r="M28" s="520" t="n">
        <v>0</v>
      </c>
      <c r="N28" s="520" t="n">
        <v>0</v>
      </c>
      <c r="O28" s="525" t="n">
        <v>0</v>
      </c>
      <c r="P28" s="520" t="n">
        <v>0</v>
      </c>
      <c r="Q28" s="520" t="n">
        <v>0</v>
      </c>
      <c r="R28" s="520" t="n">
        <v>0</v>
      </c>
      <c r="S28" s="520" t="n">
        <v>0</v>
      </c>
      <c r="T28" s="520" t="n">
        <v>0</v>
      </c>
      <c r="U28" s="520" t="n">
        <v>0</v>
      </c>
      <c r="V28" s="520"/>
      <c r="W28" s="521"/>
      <c r="X28" s="522"/>
      <c r="Z28" s="523"/>
    </row>
    <row r="29" customFormat="false" ht="12.75" hidden="false" customHeight="false" outlineLevel="0" collapsed="false">
      <c r="A29" s="495" t="n">
        <v>13</v>
      </c>
      <c r="B29" s="524" t="s">
        <v>307</v>
      </c>
      <c r="C29" s="520" t="n">
        <v>95500</v>
      </c>
      <c r="D29" s="520" t="n">
        <v>0</v>
      </c>
      <c r="E29" s="520" t="n">
        <v>0</v>
      </c>
      <c r="F29" s="520" t="n">
        <v>0</v>
      </c>
      <c r="G29" s="520" t="n">
        <v>3500</v>
      </c>
      <c r="H29" s="520" t="n">
        <v>2000</v>
      </c>
      <c r="I29" s="520" t="n">
        <v>0</v>
      </c>
      <c r="J29" s="520" t="n">
        <v>0</v>
      </c>
      <c r="K29" s="520" t="n">
        <v>0</v>
      </c>
      <c r="L29" s="520" t="n">
        <v>0</v>
      </c>
      <c r="M29" s="520" t="n">
        <v>0</v>
      </c>
      <c r="N29" s="520" t="n">
        <v>0</v>
      </c>
      <c r="O29" s="525" t="n">
        <v>0</v>
      </c>
      <c r="P29" s="520" t="n">
        <v>0</v>
      </c>
      <c r="Q29" s="520" t="n">
        <v>0</v>
      </c>
      <c r="R29" s="520" t="n">
        <v>0</v>
      </c>
      <c r="S29" s="520" t="n">
        <v>0</v>
      </c>
      <c r="T29" s="520" t="n">
        <v>90000</v>
      </c>
      <c r="U29" s="520" t="n">
        <v>0</v>
      </c>
      <c r="V29" s="520"/>
      <c r="W29" s="521"/>
      <c r="X29" s="522"/>
      <c r="Z29" s="523"/>
    </row>
    <row r="30" customFormat="false" ht="12.75" hidden="false" customHeight="false" outlineLevel="0" collapsed="false">
      <c r="A30" s="495" t="n">
        <v>14</v>
      </c>
      <c r="B30" s="524" t="s">
        <v>308</v>
      </c>
      <c r="C30" s="520" t="n">
        <v>59060</v>
      </c>
      <c r="D30" s="520" t="n">
        <v>0</v>
      </c>
      <c r="E30" s="520" t="n">
        <v>0</v>
      </c>
      <c r="F30" s="520" t="n">
        <v>0</v>
      </c>
      <c r="G30" s="520" t="n">
        <v>13060</v>
      </c>
      <c r="H30" s="520" t="n">
        <v>6000</v>
      </c>
      <c r="I30" s="520" t="n">
        <v>0</v>
      </c>
      <c r="J30" s="520" t="n">
        <v>0</v>
      </c>
      <c r="K30" s="520" t="n">
        <v>0</v>
      </c>
      <c r="L30" s="520" t="n">
        <v>0</v>
      </c>
      <c r="M30" s="520" t="n">
        <v>0</v>
      </c>
      <c r="N30" s="520" t="n">
        <v>0</v>
      </c>
      <c r="O30" s="525" t="n">
        <v>0</v>
      </c>
      <c r="P30" s="520" t="n">
        <v>0</v>
      </c>
      <c r="Q30" s="520" t="n">
        <v>0</v>
      </c>
      <c r="R30" s="520" t="n">
        <v>0</v>
      </c>
      <c r="S30" s="520" t="n">
        <v>0</v>
      </c>
      <c r="T30" s="520" t="n">
        <v>40000</v>
      </c>
      <c r="U30" s="520" t="n">
        <v>0</v>
      </c>
      <c r="V30" s="520"/>
      <c r="W30" s="499"/>
      <c r="X30" s="522"/>
      <c r="Z30" s="500"/>
    </row>
    <row r="31" customFormat="false" ht="12.75" hidden="false" customHeight="false" outlineLevel="0" collapsed="false">
      <c r="A31" s="495" t="n">
        <v>15</v>
      </c>
      <c r="B31" s="526" t="s">
        <v>309</v>
      </c>
      <c r="C31" s="520" t="n">
        <v>12000</v>
      </c>
      <c r="D31" s="520" t="n">
        <v>0</v>
      </c>
      <c r="E31" s="520" t="n">
        <v>0</v>
      </c>
      <c r="F31" s="520" t="n">
        <v>0</v>
      </c>
      <c r="G31" s="520" t="n">
        <v>12000</v>
      </c>
      <c r="H31" s="520" t="n">
        <v>0</v>
      </c>
      <c r="I31" s="520" t="n">
        <v>0</v>
      </c>
      <c r="J31" s="520" t="n">
        <v>0</v>
      </c>
      <c r="K31" s="520" t="n">
        <v>0</v>
      </c>
      <c r="L31" s="520" t="n">
        <v>0</v>
      </c>
      <c r="M31" s="520" t="n">
        <v>0</v>
      </c>
      <c r="N31" s="520" t="n">
        <v>0</v>
      </c>
      <c r="O31" s="525" t="n">
        <v>0</v>
      </c>
      <c r="P31" s="520" t="n">
        <v>0</v>
      </c>
      <c r="Q31" s="520" t="n">
        <v>0</v>
      </c>
      <c r="R31" s="520" t="n">
        <v>0</v>
      </c>
      <c r="S31" s="520" t="n">
        <v>0</v>
      </c>
      <c r="T31" s="520" t="n">
        <v>0</v>
      </c>
      <c r="U31" s="520" t="n">
        <v>0</v>
      </c>
      <c r="V31" s="520"/>
      <c r="W31" s="521"/>
      <c r="X31" s="522"/>
      <c r="Z31" s="523"/>
    </row>
    <row r="32" customFormat="false" ht="12.75" hidden="false" customHeight="false" outlineLevel="0" collapsed="false">
      <c r="A32" s="495" t="n">
        <v>16</v>
      </c>
      <c r="B32" s="526" t="s">
        <v>310</v>
      </c>
      <c r="C32" s="520" t="n">
        <v>1481475</v>
      </c>
      <c r="D32" s="520" t="n">
        <v>1015</v>
      </c>
      <c r="E32" s="520" t="n">
        <v>161</v>
      </c>
      <c r="F32" s="520" t="n">
        <v>1427895</v>
      </c>
      <c r="G32" s="520" t="n">
        <v>0</v>
      </c>
      <c r="H32" s="520" t="n">
        <v>0</v>
      </c>
      <c r="I32" s="520" t="n">
        <v>0</v>
      </c>
      <c r="J32" s="520" t="n">
        <v>0</v>
      </c>
      <c r="K32" s="520" t="n">
        <v>0</v>
      </c>
      <c r="L32" s="520" t="n">
        <v>0</v>
      </c>
      <c r="M32" s="520" t="n">
        <v>0</v>
      </c>
      <c r="N32" s="520" t="n">
        <v>2700</v>
      </c>
      <c r="O32" s="525" t="n">
        <v>49704</v>
      </c>
      <c r="P32" s="520" t="n">
        <v>0</v>
      </c>
      <c r="Q32" s="520" t="n">
        <v>0</v>
      </c>
      <c r="R32" s="520" t="n">
        <v>0</v>
      </c>
      <c r="S32" s="520" t="n">
        <v>0</v>
      </c>
      <c r="T32" s="520" t="n">
        <v>0</v>
      </c>
      <c r="U32" s="520" t="n">
        <v>0</v>
      </c>
      <c r="V32" s="520"/>
      <c r="W32" s="521"/>
      <c r="X32" s="522"/>
      <c r="Z32" s="523"/>
    </row>
    <row r="33" customFormat="false" ht="12.75" hidden="false" customHeight="false" outlineLevel="0" collapsed="false">
      <c r="A33" s="495" t="n">
        <v>17</v>
      </c>
      <c r="B33" s="524" t="s">
        <v>311</v>
      </c>
      <c r="C33" s="520" t="n">
        <v>100000</v>
      </c>
      <c r="D33" s="520" t="n">
        <v>0</v>
      </c>
      <c r="E33" s="520" t="n">
        <v>0</v>
      </c>
      <c r="F33" s="520" t="n">
        <v>100000</v>
      </c>
      <c r="G33" s="520" t="n">
        <v>0</v>
      </c>
      <c r="H33" s="520" t="n">
        <v>0</v>
      </c>
      <c r="I33" s="520" t="n">
        <v>0</v>
      </c>
      <c r="J33" s="520" t="n">
        <v>0</v>
      </c>
      <c r="K33" s="520" t="n">
        <v>0</v>
      </c>
      <c r="L33" s="520" t="n">
        <v>0</v>
      </c>
      <c r="M33" s="520" t="n">
        <v>0</v>
      </c>
      <c r="N33" s="520" t="n">
        <v>0</v>
      </c>
      <c r="O33" s="525" t="n">
        <v>0</v>
      </c>
      <c r="P33" s="520" t="n">
        <v>0</v>
      </c>
      <c r="Q33" s="520" t="n">
        <v>0</v>
      </c>
      <c r="R33" s="520" t="n">
        <v>0</v>
      </c>
      <c r="S33" s="520" t="n">
        <v>0</v>
      </c>
      <c r="T33" s="520" t="n">
        <v>0</v>
      </c>
      <c r="U33" s="520" t="n">
        <v>0</v>
      </c>
      <c r="V33" s="520"/>
      <c r="W33" s="521"/>
      <c r="X33" s="522"/>
      <c r="Z33" s="523"/>
    </row>
    <row r="34" customFormat="false" ht="12.75" hidden="false" customHeight="false" outlineLevel="0" collapsed="false">
      <c r="A34" s="495" t="n">
        <v>18</v>
      </c>
      <c r="B34" s="526" t="s">
        <v>312</v>
      </c>
      <c r="C34" s="520" t="n">
        <v>2012209</v>
      </c>
      <c r="D34" s="520" t="n">
        <v>0</v>
      </c>
      <c r="E34" s="520" t="n">
        <v>0</v>
      </c>
      <c r="F34" s="520" t="n">
        <v>112553</v>
      </c>
      <c r="G34" s="520" t="n">
        <v>327091</v>
      </c>
      <c r="H34" s="520" t="n">
        <v>0</v>
      </c>
      <c r="I34" s="520" t="n">
        <v>1000</v>
      </c>
      <c r="J34" s="520" t="n">
        <v>0</v>
      </c>
      <c r="K34" s="520" t="n">
        <v>0</v>
      </c>
      <c r="L34" s="520" t="n">
        <v>58836</v>
      </c>
      <c r="M34" s="520" t="n">
        <v>0</v>
      </c>
      <c r="N34" s="520" t="n">
        <v>0</v>
      </c>
      <c r="O34" s="525" t="n">
        <v>14012</v>
      </c>
      <c r="P34" s="520" t="n">
        <v>0</v>
      </c>
      <c r="Q34" s="520" t="n">
        <v>0</v>
      </c>
      <c r="R34" s="520" t="n">
        <v>25000</v>
      </c>
      <c r="S34" s="520" t="n">
        <v>252854</v>
      </c>
      <c r="T34" s="520" t="n">
        <v>1220863</v>
      </c>
      <c r="U34" s="520" t="n">
        <v>0</v>
      </c>
      <c r="V34" s="520"/>
      <c r="W34" s="521"/>
      <c r="X34" s="522"/>
      <c r="Z34" s="523"/>
    </row>
    <row r="35" customFormat="false" ht="12.75" hidden="false" customHeight="false" outlineLevel="0" collapsed="false">
      <c r="A35" s="495" t="n">
        <v>19</v>
      </c>
      <c r="B35" s="526" t="s">
        <v>313</v>
      </c>
      <c r="C35" s="520" t="n">
        <v>1086778</v>
      </c>
      <c r="D35" s="520" t="n">
        <v>0</v>
      </c>
      <c r="E35" s="520" t="n">
        <v>0</v>
      </c>
      <c r="F35" s="520" t="n">
        <v>151903</v>
      </c>
      <c r="G35" s="520" t="n">
        <v>0</v>
      </c>
      <c r="H35" s="520" t="n">
        <v>0</v>
      </c>
      <c r="I35" s="520" t="n">
        <v>0</v>
      </c>
      <c r="J35" s="520" t="n">
        <v>0</v>
      </c>
      <c r="K35" s="520" t="n">
        <v>0</v>
      </c>
      <c r="L35" s="520" t="n">
        <v>0</v>
      </c>
      <c r="M35" s="520" t="n">
        <v>0</v>
      </c>
      <c r="N35" s="520" t="n">
        <v>0</v>
      </c>
      <c r="O35" s="525" t="n">
        <v>38100</v>
      </c>
      <c r="P35" s="520" t="n">
        <v>750000</v>
      </c>
      <c r="Q35" s="520" t="n">
        <v>0</v>
      </c>
      <c r="R35" s="520" t="n">
        <v>0</v>
      </c>
      <c r="S35" s="520" t="n">
        <v>0</v>
      </c>
      <c r="T35" s="520" t="n">
        <v>59878</v>
      </c>
      <c r="U35" s="520" t="n">
        <v>86897</v>
      </c>
      <c r="V35" s="520"/>
      <c r="W35" s="521"/>
      <c r="X35" s="522"/>
      <c r="Z35" s="523"/>
    </row>
    <row r="36" customFormat="false" ht="12.75" hidden="false" customHeight="false" outlineLevel="0" collapsed="false">
      <c r="A36" s="495"/>
      <c r="B36" s="526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  <c r="W36" s="521"/>
      <c r="X36" s="522"/>
      <c r="Z36" s="523"/>
    </row>
    <row r="37" customFormat="false" ht="12.75" hidden="false" customHeight="false" outlineLevel="0" collapsed="false">
      <c r="A37" s="495"/>
      <c r="B37" s="527" t="s">
        <v>314</v>
      </c>
      <c r="C37" s="528" t="n">
        <v>11206511</v>
      </c>
      <c r="D37" s="528" t="n">
        <v>68729</v>
      </c>
      <c r="E37" s="528" t="n">
        <v>10258</v>
      </c>
      <c r="F37" s="528" t="n">
        <v>3985666</v>
      </c>
      <c r="G37" s="528" t="n">
        <v>355651</v>
      </c>
      <c r="H37" s="528" t="n">
        <v>387087</v>
      </c>
      <c r="I37" s="528" t="n">
        <v>164466</v>
      </c>
      <c r="J37" s="528" t="n">
        <v>0</v>
      </c>
      <c r="K37" s="528" t="n">
        <v>200</v>
      </c>
      <c r="L37" s="528" t="n">
        <v>84360</v>
      </c>
      <c r="M37" s="528" t="n">
        <v>58010</v>
      </c>
      <c r="N37" s="528" t="n">
        <v>30120</v>
      </c>
      <c r="O37" s="528" t="n">
        <v>3075627</v>
      </c>
      <c r="P37" s="528" t="n">
        <v>750000</v>
      </c>
      <c r="Q37" s="528" t="n">
        <v>0</v>
      </c>
      <c r="R37" s="528" t="n">
        <v>25000</v>
      </c>
      <c r="S37" s="528" t="n">
        <v>252854</v>
      </c>
      <c r="T37" s="528" t="n">
        <v>1871586</v>
      </c>
      <c r="U37" s="528" t="n">
        <v>86897</v>
      </c>
      <c r="V37" s="528"/>
      <c r="W37" s="529"/>
      <c r="X37" s="530"/>
      <c r="Z37" s="531"/>
    </row>
    <row r="38" customFormat="false" ht="12.75" hidden="false" customHeight="false" outlineLevel="0" collapsed="false">
      <c r="A38" s="495"/>
      <c r="B38" s="526"/>
      <c r="C38" s="520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1"/>
      <c r="X38" s="522"/>
      <c r="Z38" s="523"/>
    </row>
    <row r="39" customFormat="false" ht="12.75" hidden="false" customHeight="false" outlineLevel="0" collapsed="false">
      <c r="A39" s="518" t="s">
        <v>315</v>
      </c>
      <c r="B39" s="519" t="s">
        <v>316</v>
      </c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1"/>
      <c r="X39" s="522"/>
      <c r="Z39" s="523"/>
    </row>
    <row r="40" customFormat="false" ht="12.75" hidden="false" customHeight="false" outlineLevel="0" collapsed="false">
      <c r="A40" s="495"/>
      <c r="B40" s="526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1"/>
      <c r="X40" s="522"/>
      <c r="Z40" s="523"/>
    </row>
    <row r="41" customFormat="false" ht="12.75" hidden="false" customHeight="false" outlineLevel="0" collapsed="false">
      <c r="A41" s="495" t="n">
        <v>1</v>
      </c>
      <c r="B41" s="524" t="s">
        <v>317</v>
      </c>
      <c r="C41" s="520" t="n">
        <v>1508</v>
      </c>
      <c r="D41" s="520" t="n">
        <v>0</v>
      </c>
      <c r="E41" s="520" t="n">
        <v>0</v>
      </c>
      <c r="F41" s="520" t="n">
        <v>1334</v>
      </c>
      <c r="G41" s="520" t="n">
        <v>0</v>
      </c>
      <c r="H41" s="520" t="n">
        <v>0</v>
      </c>
      <c r="I41" s="520" t="n">
        <v>0</v>
      </c>
      <c r="J41" s="520" t="n">
        <v>0</v>
      </c>
      <c r="K41" s="520" t="n">
        <v>0</v>
      </c>
      <c r="L41" s="520" t="n">
        <v>0</v>
      </c>
      <c r="M41" s="520" t="n">
        <v>0</v>
      </c>
      <c r="N41" s="520" t="n">
        <v>0</v>
      </c>
      <c r="O41" s="520" t="n">
        <v>174</v>
      </c>
      <c r="P41" s="520" t="n">
        <v>0</v>
      </c>
      <c r="Q41" s="520" t="n">
        <v>0</v>
      </c>
      <c r="R41" s="520" t="n">
        <v>0</v>
      </c>
      <c r="S41" s="520" t="n">
        <v>0</v>
      </c>
      <c r="T41" s="520" t="n">
        <v>0</v>
      </c>
      <c r="U41" s="520" t="n">
        <v>0</v>
      </c>
      <c r="V41" s="520"/>
      <c r="W41" s="521"/>
      <c r="X41" s="522"/>
      <c r="Z41" s="523"/>
    </row>
    <row r="42" customFormat="false" ht="12.75" hidden="false" customHeight="false" outlineLevel="0" collapsed="false">
      <c r="A42" s="495" t="n">
        <v>2</v>
      </c>
      <c r="B42" s="526" t="s">
        <v>318</v>
      </c>
      <c r="C42" s="520" t="n">
        <v>117215</v>
      </c>
      <c r="D42" s="520" t="n">
        <v>0</v>
      </c>
      <c r="E42" s="520" t="n">
        <v>0</v>
      </c>
      <c r="F42" s="520" t="n">
        <v>111215</v>
      </c>
      <c r="G42" s="520" t="n">
        <v>0</v>
      </c>
      <c r="H42" s="520" t="n">
        <v>6000</v>
      </c>
      <c r="I42" s="520" t="n">
        <v>0</v>
      </c>
      <c r="J42" s="520" t="n">
        <v>0</v>
      </c>
      <c r="K42" s="520" t="n">
        <v>0</v>
      </c>
      <c r="L42" s="520" t="n">
        <v>0</v>
      </c>
      <c r="M42" s="520" t="n">
        <v>0</v>
      </c>
      <c r="N42" s="520" t="n">
        <v>0</v>
      </c>
      <c r="O42" s="520" t="n">
        <v>0</v>
      </c>
      <c r="P42" s="520" t="n">
        <v>0</v>
      </c>
      <c r="Q42" s="520" t="n">
        <v>0</v>
      </c>
      <c r="R42" s="520" t="n">
        <v>0</v>
      </c>
      <c r="S42" s="520" t="n">
        <v>0</v>
      </c>
      <c r="T42" s="520" t="n">
        <v>0</v>
      </c>
      <c r="U42" s="520" t="n">
        <v>0</v>
      </c>
      <c r="V42" s="520"/>
      <c r="W42" s="521"/>
      <c r="X42" s="522"/>
      <c r="Z42" s="523"/>
    </row>
    <row r="43" customFormat="false" ht="12.75" hidden="false" customHeight="false" outlineLevel="0" collapsed="false">
      <c r="A43" s="495" t="n">
        <v>3</v>
      </c>
      <c r="B43" s="524" t="s">
        <v>319</v>
      </c>
      <c r="C43" s="520" t="n">
        <v>58800</v>
      </c>
      <c r="D43" s="520" t="n">
        <v>0</v>
      </c>
      <c r="E43" s="520" t="n">
        <v>0</v>
      </c>
      <c r="F43" s="520" t="n">
        <v>58800</v>
      </c>
      <c r="G43" s="520" t="n">
        <v>0</v>
      </c>
      <c r="H43" s="520" t="n">
        <v>0</v>
      </c>
      <c r="I43" s="520" t="n">
        <v>0</v>
      </c>
      <c r="J43" s="520" t="n">
        <v>0</v>
      </c>
      <c r="K43" s="520" t="n">
        <v>0</v>
      </c>
      <c r="L43" s="520" t="n">
        <v>0</v>
      </c>
      <c r="M43" s="520" t="n">
        <v>0</v>
      </c>
      <c r="N43" s="520" t="n">
        <v>0</v>
      </c>
      <c r="O43" s="520" t="n">
        <v>0</v>
      </c>
      <c r="P43" s="520" t="n">
        <v>0</v>
      </c>
      <c r="Q43" s="520" t="n">
        <v>0</v>
      </c>
      <c r="R43" s="520" t="n">
        <v>0</v>
      </c>
      <c r="S43" s="520" t="n">
        <v>0</v>
      </c>
      <c r="T43" s="520" t="n">
        <v>0</v>
      </c>
      <c r="U43" s="520" t="n">
        <v>0</v>
      </c>
      <c r="V43" s="520"/>
      <c r="W43" s="521"/>
      <c r="X43" s="522"/>
      <c r="Z43" s="523"/>
    </row>
    <row r="44" customFormat="false" ht="12.75" hidden="false" customHeight="false" outlineLevel="0" collapsed="false">
      <c r="A44" s="495" t="n">
        <v>4</v>
      </c>
      <c r="B44" s="524" t="s">
        <v>320</v>
      </c>
      <c r="C44" s="520" t="n">
        <v>38223</v>
      </c>
      <c r="D44" s="520" t="n">
        <v>0</v>
      </c>
      <c r="E44" s="520" t="n">
        <v>0</v>
      </c>
      <c r="F44" s="520" t="n">
        <v>8825</v>
      </c>
      <c r="G44" s="520" t="n">
        <v>0</v>
      </c>
      <c r="H44" s="520" t="n">
        <v>0</v>
      </c>
      <c r="I44" s="520" t="n">
        <v>0</v>
      </c>
      <c r="J44" s="520" t="n">
        <v>0</v>
      </c>
      <c r="K44" s="520" t="n">
        <v>0</v>
      </c>
      <c r="L44" s="520" t="n">
        <v>0</v>
      </c>
      <c r="M44" s="520" t="n">
        <v>20000</v>
      </c>
      <c r="N44" s="520" t="n">
        <v>0</v>
      </c>
      <c r="O44" s="520" t="n">
        <v>9398</v>
      </c>
      <c r="P44" s="520" t="n">
        <v>0</v>
      </c>
      <c r="Q44" s="520" t="n">
        <v>0</v>
      </c>
      <c r="R44" s="520" t="n">
        <v>0</v>
      </c>
      <c r="S44" s="520" t="n">
        <v>0</v>
      </c>
      <c r="T44" s="520" t="n">
        <v>0</v>
      </c>
      <c r="U44" s="520" t="n">
        <v>0</v>
      </c>
      <c r="V44" s="520"/>
      <c r="W44" s="521"/>
      <c r="X44" s="522"/>
      <c r="Z44" s="523"/>
    </row>
    <row r="45" customFormat="false" ht="12.75" hidden="false" customHeight="false" outlineLevel="0" collapsed="false">
      <c r="A45" s="495" t="n">
        <v>5</v>
      </c>
      <c r="B45" s="328" t="s">
        <v>321</v>
      </c>
      <c r="C45" s="520" t="n">
        <v>5080</v>
      </c>
      <c r="D45" s="520" t="n">
        <v>0</v>
      </c>
      <c r="E45" s="520" t="n">
        <v>0</v>
      </c>
      <c r="F45" s="520" t="n">
        <v>0</v>
      </c>
      <c r="G45" s="520" t="n">
        <v>0</v>
      </c>
      <c r="H45" s="520" t="n">
        <v>0</v>
      </c>
      <c r="I45" s="520" t="n">
        <v>0</v>
      </c>
      <c r="J45" s="520" t="n">
        <v>0</v>
      </c>
      <c r="K45" s="520" t="n">
        <v>0</v>
      </c>
      <c r="L45" s="520" t="n">
        <v>0</v>
      </c>
      <c r="M45" s="520" t="n">
        <v>0</v>
      </c>
      <c r="N45" s="520" t="n">
        <v>0</v>
      </c>
      <c r="O45" s="520" t="n">
        <v>5080</v>
      </c>
      <c r="P45" s="520" t="n">
        <v>0</v>
      </c>
      <c r="Q45" s="520" t="n">
        <v>0</v>
      </c>
      <c r="R45" s="520" t="n">
        <v>0</v>
      </c>
      <c r="S45" s="520" t="n">
        <v>0</v>
      </c>
      <c r="T45" s="520" t="n">
        <v>0</v>
      </c>
      <c r="U45" s="520" t="n">
        <v>0</v>
      </c>
      <c r="V45" s="520"/>
      <c r="W45" s="521"/>
      <c r="X45" s="522"/>
      <c r="Z45" s="523"/>
    </row>
    <row r="46" customFormat="false" ht="12.75" hidden="false" customHeight="false" outlineLevel="0" collapsed="false">
      <c r="A46" s="495" t="n">
        <v>6</v>
      </c>
      <c r="B46" s="524" t="s">
        <v>322</v>
      </c>
      <c r="C46" s="520" t="n">
        <v>84017</v>
      </c>
      <c r="D46" s="520" t="n">
        <v>0</v>
      </c>
      <c r="E46" s="520" t="n">
        <v>0</v>
      </c>
      <c r="F46" s="520" t="n">
        <v>37894</v>
      </c>
      <c r="G46" s="520" t="n">
        <v>0</v>
      </c>
      <c r="H46" s="520" t="n">
        <v>0</v>
      </c>
      <c r="I46" s="520" t="n">
        <v>0</v>
      </c>
      <c r="J46" s="520" t="n">
        <v>0</v>
      </c>
      <c r="K46" s="520" t="n">
        <v>0</v>
      </c>
      <c r="L46" s="520" t="n">
        <v>0</v>
      </c>
      <c r="M46" s="520" t="n">
        <v>0</v>
      </c>
      <c r="N46" s="520" t="n">
        <v>0</v>
      </c>
      <c r="O46" s="520" t="n">
        <v>46123</v>
      </c>
      <c r="P46" s="520" t="n">
        <v>0</v>
      </c>
      <c r="Q46" s="520" t="n">
        <v>0</v>
      </c>
      <c r="R46" s="520" t="n">
        <v>0</v>
      </c>
      <c r="S46" s="520" t="n">
        <v>0</v>
      </c>
      <c r="T46" s="520" t="n">
        <v>0</v>
      </c>
      <c r="U46" s="520" t="n">
        <v>0</v>
      </c>
      <c r="V46" s="520"/>
      <c r="W46" s="521"/>
      <c r="X46" s="522"/>
      <c r="Z46" s="523"/>
    </row>
    <row r="47" s="333" customFormat="true" ht="12.75" hidden="false" customHeight="false" outlineLevel="0" collapsed="false">
      <c r="A47" s="495" t="n">
        <v>7</v>
      </c>
      <c r="B47" s="524" t="s">
        <v>323</v>
      </c>
      <c r="C47" s="520" t="n">
        <v>821690</v>
      </c>
      <c r="D47" s="520" t="n">
        <v>3072</v>
      </c>
      <c r="E47" s="520" t="n">
        <v>830</v>
      </c>
      <c r="F47" s="520" t="n">
        <v>201012</v>
      </c>
      <c r="G47" s="520" t="n">
        <v>0</v>
      </c>
      <c r="H47" s="520" t="n">
        <v>700</v>
      </c>
      <c r="I47" s="520" t="n">
        <v>14963</v>
      </c>
      <c r="J47" s="520" t="n">
        <v>0</v>
      </c>
      <c r="K47" s="520" t="n">
        <v>0</v>
      </c>
      <c r="L47" s="520" t="n">
        <v>0</v>
      </c>
      <c r="M47" s="520" t="n">
        <v>0</v>
      </c>
      <c r="N47" s="520" t="n">
        <v>0</v>
      </c>
      <c r="O47" s="520" t="n">
        <v>900</v>
      </c>
      <c r="P47" s="520" t="n">
        <v>0</v>
      </c>
      <c r="Q47" s="520" t="n">
        <v>0</v>
      </c>
      <c r="R47" s="520" t="n">
        <v>93413</v>
      </c>
      <c r="S47" s="520" t="n">
        <v>1000</v>
      </c>
      <c r="T47" s="520" t="n">
        <v>505800</v>
      </c>
      <c r="U47" s="520" t="n">
        <v>0</v>
      </c>
      <c r="V47" s="520"/>
      <c r="W47" s="521"/>
      <c r="X47" s="522"/>
      <c r="Z47" s="523"/>
    </row>
    <row r="48" s="333" customFormat="true" ht="12.75" hidden="false" customHeight="false" outlineLevel="0" collapsed="false">
      <c r="A48" s="495" t="n">
        <v>8</v>
      </c>
      <c r="B48" s="333" t="s">
        <v>324</v>
      </c>
      <c r="C48" s="520" t="n">
        <v>250</v>
      </c>
      <c r="D48" s="520" t="n">
        <v>0</v>
      </c>
      <c r="E48" s="520" t="n">
        <v>0</v>
      </c>
      <c r="F48" s="520" t="n">
        <v>0</v>
      </c>
      <c r="G48" s="520" t="n">
        <v>0</v>
      </c>
      <c r="H48" s="520" t="n">
        <v>0</v>
      </c>
      <c r="I48" s="520" t="n">
        <v>250</v>
      </c>
      <c r="J48" s="520" t="n">
        <v>0</v>
      </c>
      <c r="K48" s="520" t="n">
        <v>0</v>
      </c>
      <c r="L48" s="520" t="n">
        <v>0</v>
      </c>
      <c r="M48" s="520" t="n">
        <v>0</v>
      </c>
      <c r="N48" s="520" t="n">
        <v>0</v>
      </c>
      <c r="O48" s="520" t="n">
        <v>0</v>
      </c>
      <c r="P48" s="520" t="n">
        <v>0</v>
      </c>
      <c r="Q48" s="520" t="n">
        <v>0</v>
      </c>
      <c r="R48" s="520" t="n">
        <v>0</v>
      </c>
      <c r="S48" s="520" t="n">
        <v>0</v>
      </c>
      <c r="T48" s="520" t="n">
        <v>0</v>
      </c>
      <c r="U48" s="520" t="n">
        <v>0</v>
      </c>
      <c r="V48" s="520"/>
      <c r="W48" s="521"/>
      <c r="X48" s="522"/>
      <c r="Z48" s="523"/>
    </row>
    <row r="49" s="333" customFormat="true" ht="12.75" hidden="false" customHeight="false" outlineLevel="0" collapsed="false">
      <c r="A49" s="495" t="n">
        <v>9</v>
      </c>
      <c r="B49" s="524" t="s">
        <v>325</v>
      </c>
      <c r="C49" s="520" t="n">
        <v>170093</v>
      </c>
      <c r="D49" s="520" t="n">
        <v>0</v>
      </c>
      <c r="E49" s="520" t="n">
        <v>0</v>
      </c>
      <c r="F49" s="520" t="n">
        <v>1822</v>
      </c>
      <c r="G49" s="520" t="n">
        <v>5838</v>
      </c>
      <c r="H49" s="520" t="n">
        <v>42487</v>
      </c>
      <c r="I49" s="520" t="n">
        <v>6000</v>
      </c>
      <c r="J49" s="520" t="n">
        <v>9510</v>
      </c>
      <c r="K49" s="520" t="n">
        <v>0</v>
      </c>
      <c r="L49" s="520" t="n">
        <v>0</v>
      </c>
      <c r="M49" s="520" t="n">
        <v>87286</v>
      </c>
      <c r="N49" s="520" t="n">
        <v>0</v>
      </c>
      <c r="O49" s="520" t="n">
        <v>0</v>
      </c>
      <c r="P49" s="520" t="n">
        <v>0</v>
      </c>
      <c r="Q49" s="520" t="n">
        <v>10000</v>
      </c>
      <c r="R49" s="520" t="n">
        <v>7150</v>
      </c>
      <c r="S49" s="520" t="n">
        <v>0</v>
      </c>
      <c r="T49" s="520" t="n">
        <v>0</v>
      </c>
      <c r="U49" s="520" t="n">
        <v>0</v>
      </c>
      <c r="V49" s="532"/>
      <c r="W49" s="533"/>
      <c r="X49" s="534"/>
      <c r="Z49" s="535"/>
    </row>
    <row r="50" s="333" customFormat="true" ht="12.75" hidden="true" customHeight="false" outlineLevel="0" collapsed="false">
      <c r="A50" s="495" t="n">
        <v>10</v>
      </c>
      <c r="B50" s="524"/>
      <c r="C50" s="520" t="n">
        <v>0</v>
      </c>
      <c r="D50" s="520" t="n">
        <v>0</v>
      </c>
      <c r="E50" s="520" t="n">
        <v>0</v>
      </c>
      <c r="F50" s="520" t="n">
        <v>0</v>
      </c>
      <c r="G50" s="520" t="n">
        <v>0</v>
      </c>
      <c r="H50" s="520" t="n">
        <v>0</v>
      </c>
      <c r="I50" s="520" t="n">
        <v>0</v>
      </c>
      <c r="J50" s="520" t="n">
        <v>0</v>
      </c>
      <c r="K50" s="520" t="n">
        <v>0</v>
      </c>
      <c r="L50" s="520" t="n">
        <v>0</v>
      </c>
      <c r="M50" s="520" t="n">
        <v>0</v>
      </c>
      <c r="N50" s="520" t="n">
        <v>0</v>
      </c>
      <c r="O50" s="520" t="n">
        <v>0</v>
      </c>
      <c r="P50" s="520" t="n">
        <v>0</v>
      </c>
      <c r="Q50" s="520" t="n">
        <v>0</v>
      </c>
      <c r="R50" s="520" t="n">
        <v>0</v>
      </c>
      <c r="S50" s="520" t="n">
        <v>0</v>
      </c>
      <c r="T50" s="520" t="n">
        <v>0</v>
      </c>
      <c r="U50" s="520" t="n">
        <v>0</v>
      </c>
      <c r="V50" s="532"/>
      <c r="W50" s="533"/>
      <c r="X50" s="534"/>
      <c r="Z50" s="535"/>
    </row>
    <row r="51" s="333" customFormat="true" ht="12.75" hidden="true" customHeight="false" outlineLevel="0" collapsed="false">
      <c r="A51" s="495" t="n">
        <v>11</v>
      </c>
      <c r="B51" s="524"/>
      <c r="C51" s="520" t="n">
        <v>0</v>
      </c>
      <c r="D51" s="520" t="n">
        <v>0</v>
      </c>
      <c r="E51" s="520" t="n">
        <v>0</v>
      </c>
      <c r="F51" s="520" t="n">
        <v>0</v>
      </c>
      <c r="G51" s="520" t="n">
        <v>0</v>
      </c>
      <c r="H51" s="520" t="n">
        <v>0</v>
      </c>
      <c r="I51" s="520" t="n">
        <v>0</v>
      </c>
      <c r="J51" s="520" t="n">
        <v>0</v>
      </c>
      <c r="K51" s="520" t="n">
        <v>0</v>
      </c>
      <c r="L51" s="520" t="n">
        <v>0</v>
      </c>
      <c r="M51" s="520" t="n">
        <v>0</v>
      </c>
      <c r="N51" s="520" t="n">
        <v>0</v>
      </c>
      <c r="O51" s="520" t="n">
        <v>0</v>
      </c>
      <c r="P51" s="520" t="n">
        <v>0</v>
      </c>
      <c r="Q51" s="520" t="n">
        <v>0</v>
      </c>
      <c r="R51" s="520" t="n">
        <v>0</v>
      </c>
      <c r="S51" s="520" t="n">
        <v>0</v>
      </c>
      <c r="T51" s="520" t="n">
        <v>0</v>
      </c>
      <c r="U51" s="520" t="n">
        <v>0</v>
      </c>
      <c r="V51" s="532"/>
      <c r="W51" s="533"/>
      <c r="X51" s="534"/>
      <c r="Z51" s="535"/>
    </row>
    <row r="52" s="333" customFormat="true" ht="12.75" hidden="false" customHeight="false" outlineLevel="0" collapsed="false">
      <c r="A52" s="495"/>
      <c r="B52" s="524"/>
      <c r="C52" s="520"/>
      <c r="D52" s="520"/>
      <c r="E52" s="520"/>
      <c r="F52" s="520"/>
      <c r="G52" s="520"/>
      <c r="H52" s="520"/>
      <c r="I52" s="520"/>
      <c r="J52" s="520"/>
      <c r="K52" s="536"/>
      <c r="L52" s="520"/>
      <c r="M52" s="520"/>
      <c r="N52" s="520"/>
      <c r="O52" s="520"/>
      <c r="P52" s="520"/>
      <c r="Q52" s="520"/>
      <c r="R52" s="520"/>
      <c r="S52" s="520"/>
      <c r="T52" s="520"/>
      <c r="U52" s="520"/>
      <c r="V52" s="532"/>
      <c r="W52" s="533"/>
      <c r="X52" s="534"/>
      <c r="Z52" s="535"/>
    </row>
    <row r="53" s="333" customFormat="true" ht="12.75" hidden="false" customHeight="false" outlineLevel="0" collapsed="false">
      <c r="A53" s="495"/>
      <c r="B53" s="527" t="s">
        <v>326</v>
      </c>
      <c r="C53" s="528" t="n">
        <v>1296876</v>
      </c>
      <c r="D53" s="528" t="n">
        <v>3072</v>
      </c>
      <c r="E53" s="528" t="n">
        <v>830</v>
      </c>
      <c r="F53" s="528" t="n">
        <v>420902</v>
      </c>
      <c r="G53" s="528" t="n">
        <v>5838</v>
      </c>
      <c r="H53" s="528" t="n">
        <v>49187</v>
      </c>
      <c r="I53" s="528" t="n">
        <v>21213</v>
      </c>
      <c r="J53" s="528" t="n">
        <v>9510</v>
      </c>
      <c r="K53" s="528" t="n">
        <v>0</v>
      </c>
      <c r="L53" s="528" t="n">
        <v>0</v>
      </c>
      <c r="M53" s="528" t="n">
        <v>107286</v>
      </c>
      <c r="N53" s="528" t="n">
        <v>0</v>
      </c>
      <c r="O53" s="528" t="n">
        <v>61675</v>
      </c>
      <c r="P53" s="528" t="n">
        <v>0</v>
      </c>
      <c r="Q53" s="528" t="n">
        <v>10000</v>
      </c>
      <c r="R53" s="528" t="n">
        <v>100563</v>
      </c>
      <c r="S53" s="528" t="n">
        <v>1000</v>
      </c>
      <c r="T53" s="528" t="n">
        <v>505800</v>
      </c>
      <c r="U53" s="528" t="n">
        <v>0</v>
      </c>
      <c r="V53" s="528"/>
      <c r="W53" s="529"/>
      <c r="X53" s="530"/>
      <c r="Z53" s="531"/>
    </row>
    <row r="54" s="333" customFormat="true" ht="13.5" hidden="false" customHeight="false" outlineLevel="0" collapsed="false">
      <c r="A54" s="495"/>
      <c r="B54" s="524"/>
      <c r="C54" s="520"/>
      <c r="D54" s="520"/>
      <c r="E54" s="520"/>
      <c r="F54" s="520"/>
      <c r="G54" s="520"/>
      <c r="H54" s="520"/>
      <c r="I54" s="520"/>
      <c r="J54" s="520"/>
      <c r="L54" s="520"/>
      <c r="M54" s="520"/>
      <c r="N54" s="520"/>
      <c r="O54" s="520"/>
      <c r="P54" s="520"/>
      <c r="Q54" s="520"/>
      <c r="R54" s="520"/>
      <c r="S54" s="520"/>
      <c r="T54" s="520"/>
      <c r="U54" s="520"/>
      <c r="V54" s="520"/>
      <c r="W54" s="521"/>
      <c r="X54" s="522"/>
      <c r="Z54" s="523"/>
    </row>
    <row r="55" s="333" customFormat="true" ht="20.1" hidden="false" customHeight="true" outlineLevel="0" collapsed="false">
      <c r="A55" s="537" t="s">
        <v>50</v>
      </c>
      <c r="B55" s="538" t="s">
        <v>327</v>
      </c>
      <c r="C55" s="539" t="n">
        <v>12503387</v>
      </c>
      <c r="D55" s="539" t="n">
        <v>71801</v>
      </c>
      <c r="E55" s="539" t="n">
        <v>11088</v>
      </c>
      <c r="F55" s="539" t="n">
        <v>4406568</v>
      </c>
      <c r="G55" s="539" t="n">
        <v>361489</v>
      </c>
      <c r="H55" s="539" t="n">
        <v>436274</v>
      </c>
      <c r="I55" s="539" t="n">
        <v>185679</v>
      </c>
      <c r="J55" s="539" t="n">
        <v>9510</v>
      </c>
      <c r="K55" s="539" t="n">
        <v>200</v>
      </c>
      <c r="L55" s="539" t="n">
        <v>84360</v>
      </c>
      <c r="M55" s="539" t="n">
        <v>165296</v>
      </c>
      <c r="N55" s="539" t="n">
        <v>30120</v>
      </c>
      <c r="O55" s="539" t="n">
        <v>3137302</v>
      </c>
      <c r="P55" s="539" t="n">
        <v>750000</v>
      </c>
      <c r="Q55" s="539" t="n">
        <v>10000</v>
      </c>
      <c r="R55" s="539" t="n">
        <v>125563</v>
      </c>
      <c r="S55" s="539" t="n">
        <v>253854</v>
      </c>
      <c r="T55" s="539" t="n">
        <v>2377386</v>
      </c>
      <c r="U55" s="539" t="n">
        <v>86897</v>
      </c>
      <c r="V55" s="540" t="n">
        <v>0</v>
      </c>
      <c r="W55" s="540" t="n">
        <v>0</v>
      </c>
      <c r="X55" s="541"/>
      <c r="Z55" s="541" t="n">
        <v>0</v>
      </c>
    </row>
    <row r="56" s="333" customFormat="true" ht="20.1" hidden="false" customHeight="true" outlineLevel="0" collapsed="false">
      <c r="A56" s="542" t="s">
        <v>328</v>
      </c>
      <c r="B56" s="543" t="s">
        <v>329</v>
      </c>
      <c r="C56" s="544" t="n">
        <v>175755</v>
      </c>
      <c r="D56" s="545" t="n">
        <v>0</v>
      </c>
      <c r="E56" s="545" t="n">
        <v>0</v>
      </c>
      <c r="F56" s="545" t="n">
        <v>36276</v>
      </c>
      <c r="G56" s="545" t="n">
        <v>0</v>
      </c>
      <c r="H56" s="545" t="n">
        <v>0</v>
      </c>
      <c r="I56" s="545" t="n">
        <v>139479</v>
      </c>
      <c r="J56" s="545" t="n">
        <v>0</v>
      </c>
      <c r="K56" s="545"/>
      <c r="L56" s="545" t="n">
        <v>0</v>
      </c>
      <c r="M56" s="545" t="n">
        <v>0</v>
      </c>
      <c r="N56" s="545" t="n">
        <v>0</v>
      </c>
      <c r="O56" s="545" t="n">
        <v>0</v>
      </c>
      <c r="P56" s="545" t="n">
        <v>0</v>
      </c>
      <c r="Q56" s="545"/>
      <c r="R56" s="545" t="n">
        <v>0</v>
      </c>
      <c r="S56" s="545" t="n">
        <v>0</v>
      </c>
      <c r="T56" s="545" t="n">
        <v>0</v>
      </c>
      <c r="U56" s="545" t="n">
        <v>0</v>
      </c>
      <c r="V56" s="546"/>
      <c r="W56" s="546"/>
      <c r="X56" s="547"/>
      <c r="Z56" s="547"/>
    </row>
    <row r="57" s="333" customFormat="true" ht="15" hidden="false" customHeight="true" outlineLevel="0" collapsed="false">
      <c r="A57" s="548" t="s">
        <v>330</v>
      </c>
      <c r="B57" s="549" t="s">
        <v>331</v>
      </c>
      <c r="C57" s="550" t="n">
        <v>61815</v>
      </c>
      <c r="D57" s="550" t="n">
        <v>46740</v>
      </c>
      <c r="E57" s="550" t="n">
        <v>13051</v>
      </c>
      <c r="F57" s="550" t="n">
        <v>2024</v>
      </c>
      <c r="G57" s="550" t="n">
        <v>0</v>
      </c>
      <c r="H57" s="550" t="n">
        <v>0</v>
      </c>
      <c r="I57" s="550" t="n">
        <v>0</v>
      </c>
      <c r="J57" s="550" t="n">
        <v>0</v>
      </c>
      <c r="K57" s="550" t="n">
        <v>0</v>
      </c>
      <c r="L57" s="550" t="n">
        <v>0</v>
      </c>
      <c r="M57" s="550" t="n">
        <v>0</v>
      </c>
      <c r="N57" s="550" t="n">
        <v>0</v>
      </c>
      <c r="O57" s="550" t="n">
        <v>0</v>
      </c>
      <c r="P57" s="550" t="n">
        <v>0</v>
      </c>
      <c r="Q57" s="550" t="n">
        <v>0</v>
      </c>
      <c r="R57" s="550" t="n">
        <v>0</v>
      </c>
      <c r="S57" s="550" t="n">
        <v>0</v>
      </c>
      <c r="T57" s="550" t="n">
        <v>0</v>
      </c>
      <c r="U57" s="550" t="n">
        <v>0</v>
      </c>
      <c r="V57" s="551" t="n">
        <v>10</v>
      </c>
      <c r="W57" s="551" t="n">
        <v>10</v>
      </c>
      <c r="X57" s="552"/>
      <c r="Z57" s="552" t="n">
        <v>10</v>
      </c>
    </row>
    <row r="58" s="333" customFormat="true" ht="15" hidden="false" customHeight="true" outlineLevel="0" collapsed="false">
      <c r="A58" s="553" t="s">
        <v>332</v>
      </c>
      <c r="B58" s="554" t="s">
        <v>333</v>
      </c>
      <c r="C58" s="555" t="n">
        <v>89016</v>
      </c>
      <c r="D58" s="555" t="n">
        <v>72115</v>
      </c>
      <c r="E58" s="555" t="n">
        <v>15769</v>
      </c>
      <c r="F58" s="555" t="n">
        <v>1132</v>
      </c>
      <c r="G58" s="555" t="n">
        <v>0</v>
      </c>
      <c r="H58" s="555" t="n">
        <v>0</v>
      </c>
      <c r="I58" s="555" t="n">
        <v>0</v>
      </c>
      <c r="J58" s="555" t="n">
        <v>0</v>
      </c>
      <c r="K58" s="555" t="n">
        <v>0</v>
      </c>
      <c r="L58" s="555" t="n">
        <v>0</v>
      </c>
      <c r="M58" s="555" t="n">
        <v>0</v>
      </c>
      <c r="N58" s="555" t="n">
        <v>0</v>
      </c>
      <c r="O58" s="555" t="n">
        <v>0</v>
      </c>
      <c r="P58" s="555" t="n">
        <v>0</v>
      </c>
      <c r="Q58" s="555" t="n">
        <v>0</v>
      </c>
      <c r="R58" s="555" t="n">
        <v>0</v>
      </c>
      <c r="S58" s="555" t="n">
        <v>0</v>
      </c>
      <c r="T58" s="555" t="n">
        <v>0</v>
      </c>
      <c r="U58" s="555" t="n">
        <v>0</v>
      </c>
      <c r="V58" s="556" t="n">
        <v>2</v>
      </c>
      <c r="W58" s="556" t="n">
        <v>2</v>
      </c>
      <c r="X58" s="557"/>
      <c r="Z58" s="557" t="n">
        <v>2</v>
      </c>
    </row>
    <row r="59" s="333" customFormat="true" ht="15" hidden="false" customHeight="true" outlineLevel="0" collapsed="false">
      <c r="A59" s="558" t="s">
        <v>334</v>
      </c>
      <c r="B59" s="559" t="s">
        <v>335</v>
      </c>
      <c r="C59" s="560" t="n">
        <v>2641480</v>
      </c>
      <c r="D59" s="560" t="n">
        <v>1346610</v>
      </c>
      <c r="E59" s="560" t="n">
        <v>364631</v>
      </c>
      <c r="F59" s="560" t="n">
        <v>603251</v>
      </c>
      <c r="G59" s="561" t="n">
        <v>148690</v>
      </c>
      <c r="H59" s="561" t="n">
        <v>0</v>
      </c>
      <c r="I59" s="561" t="n">
        <v>0</v>
      </c>
      <c r="J59" s="561" t="n">
        <v>0</v>
      </c>
      <c r="K59" s="561" t="n">
        <v>0</v>
      </c>
      <c r="L59" s="561" t="n">
        <v>0</v>
      </c>
      <c r="M59" s="561" t="n">
        <v>0</v>
      </c>
      <c r="N59" s="560" t="n">
        <v>1270</v>
      </c>
      <c r="O59" s="560" t="n">
        <v>164221</v>
      </c>
      <c r="P59" s="560" t="n">
        <v>0</v>
      </c>
      <c r="Q59" s="560" t="n">
        <v>12807</v>
      </c>
      <c r="R59" s="561" t="n">
        <v>0</v>
      </c>
      <c r="S59" s="561" t="n">
        <v>0</v>
      </c>
      <c r="T59" s="561" t="n">
        <v>0</v>
      </c>
      <c r="U59" s="561" t="n">
        <v>0</v>
      </c>
      <c r="V59" s="562" t="n">
        <v>361</v>
      </c>
      <c r="W59" s="563" t="n">
        <v>361</v>
      </c>
      <c r="X59" s="564" t="n">
        <v>13</v>
      </c>
      <c r="Z59" s="565" t="n">
        <v>361</v>
      </c>
    </row>
    <row r="60" s="333" customFormat="true" ht="20.1" hidden="false" customHeight="true" outlineLevel="0" collapsed="false">
      <c r="A60" s="542" t="s">
        <v>336</v>
      </c>
      <c r="B60" s="543" t="s">
        <v>337</v>
      </c>
      <c r="C60" s="544" t="n">
        <v>2792311</v>
      </c>
      <c r="D60" s="544" t="n">
        <v>1465465</v>
      </c>
      <c r="E60" s="544" t="n">
        <v>393451</v>
      </c>
      <c r="F60" s="544" t="n">
        <v>606407</v>
      </c>
      <c r="G60" s="544" t="n">
        <v>148690</v>
      </c>
      <c r="H60" s="544" t="n">
        <v>0</v>
      </c>
      <c r="I60" s="544" t="n">
        <v>0</v>
      </c>
      <c r="J60" s="544" t="n">
        <v>0</v>
      </c>
      <c r="K60" s="544" t="n">
        <v>0</v>
      </c>
      <c r="L60" s="544" t="n">
        <v>0</v>
      </c>
      <c r="M60" s="544" t="n">
        <v>0</v>
      </c>
      <c r="N60" s="544" t="n">
        <v>1270</v>
      </c>
      <c r="O60" s="544" t="n">
        <v>164221</v>
      </c>
      <c r="P60" s="544" t="n">
        <v>0</v>
      </c>
      <c r="Q60" s="544" t="n">
        <v>12807</v>
      </c>
      <c r="R60" s="544" t="n">
        <v>0</v>
      </c>
      <c r="S60" s="544" t="n">
        <v>0</v>
      </c>
      <c r="T60" s="544" t="n">
        <v>0</v>
      </c>
      <c r="U60" s="544" t="n">
        <v>0</v>
      </c>
      <c r="V60" s="546" t="n">
        <v>373</v>
      </c>
      <c r="W60" s="546" t="n">
        <v>373</v>
      </c>
      <c r="X60" s="547" t="n">
        <v>13</v>
      </c>
      <c r="Z60" s="547" t="n">
        <v>373</v>
      </c>
    </row>
    <row r="61" s="566" customFormat="true" ht="20.1" hidden="false" customHeight="true" outlineLevel="0" collapsed="false">
      <c r="A61" s="537" t="s">
        <v>71</v>
      </c>
      <c r="B61" s="538" t="s">
        <v>338</v>
      </c>
      <c r="C61" s="539" t="n">
        <v>2968066</v>
      </c>
      <c r="D61" s="539" t="n">
        <v>1465465</v>
      </c>
      <c r="E61" s="539" t="n">
        <v>393451</v>
      </c>
      <c r="F61" s="539" t="n">
        <v>642683</v>
      </c>
      <c r="G61" s="539" t="n">
        <v>148690</v>
      </c>
      <c r="H61" s="539" t="n">
        <v>0</v>
      </c>
      <c r="I61" s="539" t="n">
        <v>139479</v>
      </c>
      <c r="J61" s="539" t="n">
        <v>0</v>
      </c>
      <c r="K61" s="539" t="n">
        <v>0</v>
      </c>
      <c r="L61" s="539" t="n">
        <v>0</v>
      </c>
      <c r="M61" s="539" t="n">
        <v>0</v>
      </c>
      <c r="N61" s="539" t="n">
        <v>1270</v>
      </c>
      <c r="O61" s="539" t="n">
        <v>164221</v>
      </c>
      <c r="P61" s="539" t="n">
        <v>0</v>
      </c>
      <c r="Q61" s="539" t="n">
        <v>12807</v>
      </c>
      <c r="R61" s="539" t="n">
        <v>0</v>
      </c>
      <c r="S61" s="539" t="n">
        <v>0</v>
      </c>
      <c r="T61" s="539" t="n">
        <v>0</v>
      </c>
      <c r="U61" s="539" t="n">
        <v>0</v>
      </c>
      <c r="V61" s="540" t="n">
        <v>373</v>
      </c>
      <c r="W61" s="540" t="n">
        <v>373</v>
      </c>
      <c r="X61" s="541" t="n">
        <v>13</v>
      </c>
      <c r="Z61" s="541" t="n">
        <v>373</v>
      </c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</row>
    <row r="62" s="333" customFormat="true" ht="20.1" hidden="false" customHeight="true" outlineLevel="0" collapsed="false">
      <c r="A62" s="537" t="s">
        <v>74</v>
      </c>
      <c r="B62" s="538" t="s">
        <v>339</v>
      </c>
      <c r="C62" s="539" t="n">
        <v>2371088</v>
      </c>
      <c r="D62" s="539" t="n">
        <v>1363627</v>
      </c>
      <c r="E62" s="539" t="n">
        <v>356895</v>
      </c>
      <c r="F62" s="539" t="n">
        <v>588875</v>
      </c>
      <c r="G62" s="539" t="n">
        <v>0</v>
      </c>
      <c r="H62" s="539" t="n">
        <v>0</v>
      </c>
      <c r="I62" s="539" t="n">
        <v>0</v>
      </c>
      <c r="J62" s="539" t="n">
        <v>0</v>
      </c>
      <c r="K62" s="539" t="n">
        <v>0</v>
      </c>
      <c r="L62" s="539" t="n">
        <v>0</v>
      </c>
      <c r="M62" s="539" t="n">
        <v>0</v>
      </c>
      <c r="N62" s="539" t="n">
        <v>43804</v>
      </c>
      <c r="O62" s="539" t="n">
        <v>17887</v>
      </c>
      <c r="P62" s="539" t="n">
        <v>0</v>
      </c>
      <c r="Q62" s="539" t="n">
        <v>0</v>
      </c>
      <c r="R62" s="539" t="n">
        <v>0</v>
      </c>
      <c r="S62" s="539" t="n">
        <v>0</v>
      </c>
      <c r="T62" s="539" t="n">
        <v>0</v>
      </c>
      <c r="U62" s="539" t="n">
        <v>0</v>
      </c>
      <c r="V62" s="567" t="n">
        <v>663.5</v>
      </c>
      <c r="W62" s="567" t="n">
        <v>676.5</v>
      </c>
      <c r="X62" s="568"/>
      <c r="Z62" s="568" t="n">
        <v>676.5</v>
      </c>
    </row>
    <row r="63" s="333" customFormat="true" ht="20.1" hidden="false" customHeight="true" outlineLevel="0" collapsed="false">
      <c r="A63" s="537" t="s">
        <v>80</v>
      </c>
      <c r="B63" s="538" t="s">
        <v>340</v>
      </c>
      <c r="C63" s="539" t="n">
        <v>1387967</v>
      </c>
      <c r="D63" s="539" t="n">
        <v>745734</v>
      </c>
      <c r="E63" s="539" t="n">
        <v>194044</v>
      </c>
      <c r="F63" s="539" t="n">
        <v>440205</v>
      </c>
      <c r="G63" s="539" t="n">
        <v>0</v>
      </c>
      <c r="H63" s="539" t="n">
        <v>0</v>
      </c>
      <c r="I63" s="539" t="n">
        <v>0</v>
      </c>
      <c r="J63" s="539" t="n">
        <v>0</v>
      </c>
      <c r="K63" s="539" t="n">
        <v>0</v>
      </c>
      <c r="L63" s="539" t="n">
        <v>0</v>
      </c>
      <c r="M63" s="539" t="n">
        <v>0</v>
      </c>
      <c r="N63" s="539" t="n">
        <v>632</v>
      </c>
      <c r="O63" s="539" t="n">
        <v>7352</v>
      </c>
      <c r="P63" s="539" t="n">
        <v>0</v>
      </c>
      <c r="Q63" s="539" t="n">
        <v>0</v>
      </c>
      <c r="R63" s="539" t="n">
        <v>0</v>
      </c>
      <c r="S63" s="539" t="n">
        <v>0</v>
      </c>
      <c r="T63" s="539" t="n">
        <v>0</v>
      </c>
      <c r="U63" s="539" t="n">
        <v>0</v>
      </c>
      <c r="V63" s="540" t="n">
        <v>293</v>
      </c>
      <c r="W63" s="540" t="n">
        <v>293</v>
      </c>
      <c r="X63" s="541"/>
      <c r="Z63" s="541" t="n">
        <v>293</v>
      </c>
    </row>
    <row r="64" s="339" customFormat="true" ht="20.1" hidden="false" customHeight="true" outlineLevel="0" collapsed="false">
      <c r="A64" s="537" t="s">
        <v>87</v>
      </c>
      <c r="B64" s="569" t="s">
        <v>341</v>
      </c>
      <c r="C64" s="570" t="n">
        <v>19230508</v>
      </c>
      <c r="D64" s="571" t="n">
        <v>3646627</v>
      </c>
      <c r="E64" s="571" t="n">
        <v>955478</v>
      </c>
      <c r="F64" s="571" t="n">
        <v>6078331</v>
      </c>
      <c r="G64" s="571" t="n">
        <v>510179</v>
      </c>
      <c r="H64" s="571" t="n">
        <v>436274</v>
      </c>
      <c r="I64" s="571" t="n">
        <v>325158</v>
      </c>
      <c r="J64" s="571" t="n">
        <v>9510</v>
      </c>
      <c r="K64" s="571" t="n">
        <v>200</v>
      </c>
      <c r="L64" s="571" t="n">
        <v>84360</v>
      </c>
      <c r="M64" s="571" t="n">
        <v>165296</v>
      </c>
      <c r="N64" s="571" t="n">
        <v>75826</v>
      </c>
      <c r="O64" s="571" t="n">
        <v>3326762</v>
      </c>
      <c r="P64" s="571" t="n">
        <v>750000</v>
      </c>
      <c r="Q64" s="571" t="n">
        <v>22807</v>
      </c>
      <c r="R64" s="571" t="n">
        <v>125563</v>
      </c>
      <c r="S64" s="571" t="n">
        <v>253854</v>
      </c>
      <c r="T64" s="571" t="n">
        <v>2377386</v>
      </c>
      <c r="U64" s="571" t="n">
        <v>86897</v>
      </c>
      <c r="V64" s="567" t="n">
        <v>1329.5</v>
      </c>
      <c r="W64" s="567" t="n">
        <v>1342.5</v>
      </c>
      <c r="X64" s="572" t="n">
        <v>13</v>
      </c>
      <c r="Z64" s="568" t="n">
        <v>1342.5</v>
      </c>
    </row>
    <row r="65" customFormat="false" ht="12.75" hidden="false" customHeight="false" outlineLevel="0" collapsed="false">
      <c r="A65" s="573"/>
      <c r="B65" s="479"/>
      <c r="C65" s="574" t="n">
        <v>0</v>
      </c>
      <c r="D65" s="479"/>
      <c r="E65" s="479"/>
      <c r="F65" s="479"/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479"/>
      <c r="R65" s="479"/>
      <c r="S65" s="479"/>
      <c r="T65" s="479"/>
      <c r="U65" s="479"/>
      <c r="V65" s="479"/>
      <c r="W65" s="479"/>
      <c r="X65" s="479"/>
      <c r="Y65" s="479"/>
    </row>
    <row r="66" customFormat="false" ht="12.75" hidden="false" customHeight="false" outlineLevel="0" collapsed="false">
      <c r="A66" s="573"/>
      <c r="B66" s="479"/>
      <c r="C66" s="574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575"/>
      <c r="U66" s="575"/>
      <c r="V66" s="575"/>
      <c r="W66" s="575"/>
      <c r="X66" s="575"/>
      <c r="Y66" s="479"/>
    </row>
    <row r="67" customFormat="false" ht="12.75" hidden="false" customHeight="false" outlineLevel="0" collapsed="false">
      <c r="A67" s="573"/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/>
      <c r="V67" s="479"/>
      <c r="W67" s="479"/>
      <c r="X67" s="479"/>
      <c r="Y67" s="479"/>
    </row>
    <row r="68" customFormat="false" ht="12.75" hidden="false" customHeight="false" outlineLevel="0" collapsed="false">
      <c r="A68" s="573"/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/>
      <c r="U68" s="479"/>
      <c r="V68" s="479"/>
      <c r="W68" s="479"/>
      <c r="X68" s="479"/>
      <c r="Y68" s="479"/>
    </row>
    <row r="69" customFormat="false" ht="12.75" hidden="false" customHeight="false" outlineLevel="0" collapsed="false">
      <c r="A69" s="573"/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79"/>
      <c r="S69" s="479"/>
      <c r="T69" s="479"/>
      <c r="U69" s="479"/>
      <c r="V69" s="479"/>
      <c r="W69" s="479"/>
      <c r="X69" s="479"/>
      <c r="Y69" s="479"/>
      <c r="Z69" s="479"/>
    </row>
    <row r="70" customFormat="false" ht="12.75" hidden="false" customHeight="false" outlineLevel="0" collapsed="false">
      <c r="A70" s="573"/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79"/>
      <c r="S70" s="479"/>
      <c r="T70" s="479"/>
      <c r="U70" s="479"/>
      <c r="V70" s="479"/>
      <c r="W70" s="479"/>
      <c r="X70" s="479"/>
      <c r="Y70" s="479"/>
      <c r="Z70" s="479"/>
    </row>
    <row r="71" customFormat="false" ht="12.75" hidden="false" customHeight="false" outlineLevel="0" collapsed="false">
      <c r="A71" s="573"/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  <c r="P71" s="479"/>
      <c r="Q71" s="479"/>
      <c r="R71" s="479"/>
      <c r="S71" s="479"/>
      <c r="T71" s="479"/>
      <c r="U71" s="479"/>
      <c r="V71" s="479"/>
      <c r="W71" s="479"/>
      <c r="X71" s="479"/>
      <c r="Y71" s="479"/>
      <c r="Z71" s="479"/>
    </row>
    <row r="72" customFormat="false" ht="12.75" hidden="false" customHeight="false" outlineLevel="0" collapsed="false">
      <c r="A72" s="573"/>
      <c r="B72" s="479"/>
      <c r="C72" s="479"/>
      <c r="D72" s="479"/>
      <c r="E72" s="479"/>
      <c r="F72" s="479"/>
      <c r="G72" s="479"/>
      <c r="H72" s="479"/>
      <c r="I72" s="479"/>
      <c r="J72" s="479"/>
      <c r="K72" s="479"/>
      <c r="L72" s="479"/>
      <c r="M72" s="479"/>
      <c r="N72" s="479"/>
      <c r="O72" s="479"/>
      <c r="P72" s="479"/>
      <c r="Q72" s="479"/>
      <c r="R72" s="479"/>
      <c r="S72" s="479"/>
      <c r="T72" s="479"/>
      <c r="U72" s="479"/>
      <c r="V72" s="479"/>
      <c r="W72" s="479"/>
      <c r="X72" s="479"/>
      <c r="Y72" s="479"/>
      <c r="Z72" s="479"/>
    </row>
    <row r="73" customFormat="false" ht="12.75" hidden="false" customHeight="false" outlineLevel="0" collapsed="false">
      <c r="A73" s="573"/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79"/>
      <c r="P73" s="479"/>
      <c r="Q73" s="479"/>
      <c r="R73" s="479"/>
      <c r="S73" s="479"/>
      <c r="T73" s="479"/>
      <c r="U73" s="479"/>
      <c r="V73" s="479"/>
      <c r="W73" s="479"/>
      <c r="X73" s="479"/>
      <c r="Y73" s="479"/>
      <c r="Z73" s="479"/>
    </row>
    <row r="74" customFormat="false" ht="12.75" hidden="false" customHeight="false" outlineLevel="0" collapsed="false">
      <c r="A74" s="573"/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  <c r="P74" s="479"/>
      <c r="Q74" s="479"/>
      <c r="R74" s="479"/>
      <c r="S74" s="479"/>
      <c r="T74" s="479"/>
      <c r="U74" s="479"/>
      <c r="V74" s="479"/>
      <c r="W74" s="479"/>
      <c r="X74" s="479"/>
      <c r="Y74" s="479"/>
      <c r="Z74" s="479"/>
    </row>
    <row r="75" customFormat="false" ht="12.75" hidden="false" customHeight="false" outlineLevel="0" collapsed="false">
      <c r="A75" s="573"/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M75" s="479"/>
      <c r="N75" s="479"/>
      <c r="O75" s="479"/>
      <c r="P75" s="479"/>
      <c r="Q75" s="479"/>
      <c r="R75" s="479"/>
      <c r="S75" s="479"/>
      <c r="T75" s="479"/>
      <c r="U75" s="479"/>
      <c r="V75" s="479"/>
      <c r="W75" s="479"/>
      <c r="X75" s="479"/>
      <c r="Y75" s="479"/>
      <c r="Z75" s="479"/>
    </row>
    <row r="76" customFormat="false" ht="12.75" hidden="false" customHeight="false" outlineLevel="0" collapsed="false">
      <c r="A76" s="573"/>
      <c r="B76" s="479"/>
      <c r="C76" s="479"/>
      <c r="D76" s="479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</row>
    <row r="77" customFormat="false" ht="12.75" hidden="false" customHeight="false" outlineLevel="0" collapsed="false">
      <c r="A77" s="573"/>
      <c r="B77" s="479"/>
      <c r="C77" s="479"/>
      <c r="D77" s="479"/>
      <c r="E77" s="479"/>
      <c r="F77" s="479"/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</row>
    <row r="78" customFormat="false" ht="12.75" hidden="false" customHeight="false" outlineLevel="0" collapsed="false">
      <c r="A78" s="573"/>
      <c r="B78" s="479"/>
      <c r="C78" s="479"/>
      <c r="D78" s="479"/>
      <c r="E78" s="479"/>
      <c r="F78" s="479"/>
      <c r="G78" s="479"/>
      <c r="H78" s="479"/>
      <c r="I78" s="479"/>
      <c r="J78" s="479"/>
      <c r="K78" s="479"/>
      <c r="L78" s="479"/>
      <c r="M78" s="479"/>
      <c r="N78" s="479"/>
      <c r="O78" s="479"/>
      <c r="P78" s="479"/>
      <c r="Q78" s="479"/>
      <c r="R78" s="479"/>
      <c r="S78" s="479"/>
      <c r="T78" s="479"/>
      <c r="U78" s="479"/>
      <c r="V78" s="479"/>
      <c r="W78" s="479"/>
      <c r="X78" s="479"/>
      <c r="Y78" s="479"/>
      <c r="Z78" s="479"/>
    </row>
    <row r="79" customFormat="false" ht="12.75" hidden="false" customHeight="false" outlineLevel="0" collapsed="false">
      <c r="A79" s="573"/>
      <c r="B79" s="479"/>
      <c r="C79" s="479"/>
      <c r="D79" s="479"/>
      <c r="E79" s="479"/>
      <c r="F79" s="479"/>
      <c r="G79" s="479"/>
      <c r="H79" s="479"/>
      <c r="I79" s="479"/>
      <c r="J79" s="479"/>
      <c r="K79" s="479"/>
      <c r="L79" s="479"/>
      <c r="M79" s="479"/>
      <c r="N79" s="479"/>
      <c r="O79" s="479"/>
      <c r="P79" s="479"/>
      <c r="Q79" s="479"/>
      <c r="R79" s="479"/>
      <c r="S79" s="479"/>
      <c r="T79" s="479"/>
      <c r="U79" s="479"/>
      <c r="V79" s="479"/>
      <c r="W79" s="479"/>
      <c r="X79" s="479"/>
      <c r="Y79" s="479"/>
      <c r="Z79" s="479"/>
    </row>
    <row r="80" customFormat="false" ht="12.75" hidden="false" customHeight="false" outlineLevel="0" collapsed="false">
      <c r="A80" s="573"/>
      <c r="B80" s="479"/>
      <c r="C80" s="479"/>
      <c r="D80" s="479"/>
      <c r="E80" s="479"/>
      <c r="F80" s="479"/>
      <c r="G80" s="479"/>
      <c r="H80" s="479"/>
      <c r="I80" s="479"/>
      <c r="J80" s="479"/>
      <c r="K80" s="479"/>
      <c r="L80" s="479"/>
      <c r="M80" s="479"/>
      <c r="N80" s="479"/>
      <c r="O80" s="479"/>
      <c r="P80" s="479"/>
      <c r="Q80" s="479"/>
      <c r="R80" s="479"/>
      <c r="S80" s="479"/>
      <c r="T80" s="479"/>
      <c r="U80" s="479"/>
      <c r="V80" s="479"/>
      <c r="W80" s="479"/>
      <c r="X80" s="479"/>
      <c r="Y80" s="479"/>
      <c r="Z80" s="479"/>
    </row>
    <row r="81" customFormat="false" ht="12.75" hidden="false" customHeight="false" outlineLevel="0" collapsed="false">
      <c r="A81" s="573"/>
      <c r="B81" s="479"/>
      <c r="C81" s="479"/>
      <c r="D81" s="479"/>
      <c r="E81" s="479"/>
      <c r="F81" s="479"/>
      <c r="G81" s="479"/>
      <c r="H81" s="479"/>
      <c r="I81" s="479"/>
      <c r="J81" s="479"/>
      <c r="K81" s="479"/>
      <c r="L81" s="479"/>
      <c r="M81" s="479"/>
      <c r="N81" s="479"/>
      <c r="O81" s="479"/>
      <c r="P81" s="479"/>
      <c r="Q81" s="479"/>
      <c r="R81" s="479"/>
      <c r="S81" s="479"/>
      <c r="T81" s="479"/>
      <c r="U81" s="479"/>
      <c r="V81" s="479"/>
      <c r="W81" s="479"/>
      <c r="X81" s="479"/>
      <c r="Y81" s="479"/>
      <c r="Z81" s="479"/>
    </row>
    <row r="82" customFormat="false" ht="12.75" hidden="false" customHeight="false" outlineLevel="0" collapsed="false">
      <c r="A82" s="573"/>
      <c r="B82" s="479"/>
      <c r="C82" s="479"/>
      <c r="D82" s="479"/>
      <c r="E82" s="479"/>
      <c r="F82" s="479"/>
      <c r="G82" s="479"/>
      <c r="H82" s="479"/>
      <c r="I82" s="479"/>
      <c r="J82" s="479"/>
      <c r="K82" s="479"/>
      <c r="L82" s="479"/>
      <c r="M82" s="479"/>
      <c r="N82" s="479"/>
      <c r="O82" s="479"/>
      <c r="P82" s="479"/>
      <c r="Q82" s="479"/>
      <c r="R82" s="479"/>
      <c r="S82" s="479"/>
      <c r="T82" s="479"/>
      <c r="U82" s="479"/>
      <c r="V82" s="479"/>
      <c r="W82" s="479"/>
      <c r="X82" s="479"/>
      <c r="Y82" s="479"/>
      <c r="Z82" s="479"/>
    </row>
    <row r="83" customFormat="false" ht="12.75" hidden="false" customHeight="false" outlineLevel="0" collapsed="false">
      <c r="A83" s="573"/>
      <c r="B83" s="479"/>
      <c r="C83" s="479"/>
      <c r="D83" s="479"/>
      <c r="E83" s="479"/>
      <c r="F83" s="479"/>
      <c r="G83" s="479"/>
      <c r="H83" s="479"/>
      <c r="I83" s="479"/>
      <c r="J83" s="479"/>
      <c r="K83" s="479"/>
      <c r="L83" s="479"/>
      <c r="M83" s="479"/>
      <c r="N83" s="479"/>
      <c r="O83" s="479"/>
      <c r="P83" s="479"/>
      <c r="Q83" s="479"/>
      <c r="R83" s="479"/>
      <c r="S83" s="479"/>
      <c r="T83" s="479"/>
      <c r="U83" s="479"/>
      <c r="V83" s="479"/>
      <c r="W83" s="479"/>
      <c r="X83" s="479"/>
      <c r="Y83" s="479"/>
      <c r="Z83" s="479"/>
    </row>
    <row r="84" customFormat="false" ht="12.75" hidden="false" customHeight="false" outlineLevel="0" collapsed="false">
      <c r="A84" s="573"/>
      <c r="B84" s="479"/>
      <c r="C84" s="479"/>
      <c r="D84" s="479"/>
      <c r="E84" s="479"/>
      <c r="F84" s="479"/>
      <c r="G84" s="479"/>
      <c r="H84" s="479"/>
      <c r="I84" s="479"/>
      <c r="J84" s="479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479"/>
      <c r="V84" s="479"/>
      <c r="W84" s="479"/>
      <c r="X84" s="479"/>
      <c r="Y84" s="479"/>
      <c r="Z84" s="479"/>
    </row>
    <row r="85" customFormat="false" ht="12.75" hidden="false" customHeight="false" outlineLevel="0" collapsed="false">
      <c r="A85" s="573"/>
      <c r="B85" s="479"/>
      <c r="C85" s="479"/>
      <c r="D85" s="479"/>
      <c r="E85" s="479"/>
      <c r="F85" s="479"/>
      <c r="G85" s="479"/>
      <c r="H85" s="479"/>
      <c r="I85" s="479"/>
      <c r="J85" s="479"/>
      <c r="K85" s="479"/>
      <c r="L85" s="479"/>
      <c r="M85" s="479"/>
      <c r="N85" s="479"/>
      <c r="O85" s="479"/>
      <c r="P85" s="479"/>
      <c r="Q85" s="479"/>
      <c r="R85" s="479"/>
      <c r="S85" s="479"/>
      <c r="T85" s="479"/>
      <c r="U85" s="479"/>
      <c r="V85" s="479"/>
      <c r="W85" s="479"/>
      <c r="X85" s="479"/>
      <c r="Y85" s="479"/>
      <c r="Z85" s="479"/>
    </row>
    <row r="86" customFormat="false" ht="12.75" hidden="false" customHeight="false" outlineLevel="0" collapsed="false">
      <c r="A86" s="573"/>
      <c r="B86" s="479"/>
      <c r="C86" s="479"/>
      <c r="D86" s="479"/>
      <c r="E86" s="479"/>
      <c r="F86" s="479"/>
      <c r="G86" s="479"/>
      <c r="H86" s="479"/>
      <c r="I86" s="479"/>
      <c r="J86" s="479"/>
      <c r="K86" s="479"/>
      <c r="L86" s="479"/>
      <c r="M86" s="479"/>
      <c r="N86" s="479"/>
      <c r="O86" s="479"/>
      <c r="P86" s="479"/>
      <c r="Q86" s="479"/>
      <c r="R86" s="479"/>
      <c r="S86" s="479"/>
      <c r="T86" s="479"/>
      <c r="U86" s="479"/>
      <c r="V86" s="479"/>
      <c r="W86" s="479"/>
      <c r="X86" s="479"/>
      <c r="Y86" s="479"/>
      <c r="Z86" s="479"/>
    </row>
    <row r="87" customFormat="false" ht="12.75" hidden="false" customHeight="false" outlineLevel="0" collapsed="false">
      <c r="A87" s="573"/>
      <c r="B87" s="479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  <c r="S87" s="479"/>
      <c r="T87" s="479"/>
      <c r="U87" s="479"/>
      <c r="V87" s="479"/>
      <c r="W87" s="479"/>
      <c r="X87" s="479"/>
      <c r="Y87" s="479"/>
      <c r="Z87" s="479"/>
    </row>
    <row r="88" customFormat="false" ht="12.75" hidden="false" customHeight="false" outlineLevel="0" collapsed="false">
      <c r="A88" s="573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  <c r="W88" s="479"/>
      <c r="X88" s="479"/>
      <c r="Y88" s="479"/>
      <c r="Z88" s="479"/>
    </row>
    <row r="89" customFormat="false" ht="12.75" hidden="false" customHeight="false" outlineLevel="0" collapsed="false">
      <c r="A89" s="573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  <c r="W89" s="479"/>
      <c r="X89" s="479"/>
      <c r="Y89" s="479"/>
      <c r="Z89" s="479"/>
    </row>
    <row r="90" customFormat="false" ht="12.75" hidden="false" customHeight="false" outlineLevel="0" collapsed="false">
      <c r="A90" s="573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  <c r="W90" s="479"/>
      <c r="X90" s="479"/>
      <c r="Y90" s="479"/>
      <c r="Z90" s="479"/>
    </row>
    <row r="91" customFormat="false" ht="12.75" hidden="false" customHeight="false" outlineLevel="0" collapsed="false">
      <c r="A91" s="573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  <c r="W91" s="479"/>
      <c r="X91" s="479"/>
      <c r="Y91" s="479"/>
      <c r="Z91" s="479"/>
    </row>
    <row r="92" customFormat="false" ht="12.75" hidden="false" customHeight="false" outlineLevel="0" collapsed="false">
      <c r="A92" s="573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  <c r="W92" s="479"/>
      <c r="X92" s="479"/>
      <c r="Y92" s="479"/>
      <c r="Z92" s="479"/>
    </row>
    <row r="93" customFormat="false" ht="12.75" hidden="false" customHeight="false" outlineLevel="0" collapsed="false">
      <c r="A93" s="573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  <c r="W93" s="479"/>
      <c r="X93" s="479"/>
      <c r="Y93" s="479"/>
      <c r="Z93" s="479"/>
    </row>
    <row r="94" customFormat="false" ht="12.75" hidden="false" customHeight="false" outlineLevel="0" collapsed="false">
      <c r="A94" s="573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  <c r="W94" s="479"/>
      <c r="X94" s="479"/>
      <c r="Y94" s="479"/>
      <c r="Z94" s="479"/>
    </row>
    <row r="95" customFormat="false" ht="12.75" hidden="false" customHeight="false" outlineLevel="0" collapsed="false">
      <c r="A95" s="573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  <c r="W95" s="479"/>
      <c r="X95" s="479"/>
      <c r="Y95" s="479"/>
      <c r="Z95" s="479"/>
    </row>
    <row r="96" customFormat="false" ht="12.75" hidden="false" customHeight="false" outlineLevel="0" collapsed="false">
      <c r="A96" s="573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  <c r="W96" s="479"/>
      <c r="X96" s="479"/>
      <c r="Y96" s="479"/>
      <c r="Z96" s="479"/>
    </row>
    <row r="97" customFormat="false" ht="12.75" hidden="false" customHeight="false" outlineLevel="0" collapsed="false">
      <c r="A97" s="573"/>
      <c r="B97" s="479"/>
      <c r="C97" s="479"/>
      <c r="D97" s="479"/>
      <c r="E97" s="479"/>
      <c r="F97" s="479"/>
      <c r="G97" s="479"/>
      <c r="H97" s="479"/>
      <c r="I97" s="479"/>
      <c r="J97" s="479"/>
      <c r="K97" s="479"/>
      <c r="L97" s="479"/>
      <c r="M97" s="479"/>
      <c r="N97" s="479"/>
      <c r="O97" s="479"/>
      <c r="P97" s="479"/>
      <c r="Q97" s="479"/>
      <c r="R97" s="479"/>
      <c r="S97" s="479"/>
      <c r="T97" s="479"/>
      <c r="U97" s="479"/>
      <c r="V97" s="479"/>
      <c r="W97" s="479"/>
      <c r="X97" s="479"/>
      <c r="Y97" s="479"/>
      <c r="Z97" s="479"/>
    </row>
    <row r="98" customFormat="false" ht="12.75" hidden="false" customHeight="false" outlineLevel="0" collapsed="false">
      <c r="A98" s="573"/>
      <c r="B98" s="479"/>
      <c r="C98" s="479"/>
      <c r="D98" s="479"/>
      <c r="E98" s="479"/>
      <c r="F98" s="479"/>
      <c r="G98" s="479"/>
      <c r="H98" s="479"/>
      <c r="I98" s="479"/>
      <c r="J98" s="479"/>
      <c r="K98" s="479"/>
      <c r="L98" s="479"/>
      <c r="M98" s="479"/>
      <c r="N98" s="479"/>
      <c r="O98" s="479"/>
      <c r="P98" s="479"/>
      <c r="Q98" s="479"/>
      <c r="R98" s="479"/>
      <c r="S98" s="479"/>
      <c r="T98" s="479"/>
      <c r="U98" s="479"/>
      <c r="V98" s="479"/>
      <c r="W98" s="479"/>
      <c r="X98" s="479"/>
      <c r="Y98" s="479"/>
      <c r="Z98" s="479"/>
    </row>
    <row r="99" customFormat="false" ht="12.75" hidden="false" customHeight="false" outlineLevel="0" collapsed="false">
      <c r="A99" s="573"/>
      <c r="B99" s="479"/>
      <c r="C99" s="479"/>
      <c r="D99" s="479"/>
      <c r="E99" s="479"/>
      <c r="F99" s="479"/>
      <c r="G99" s="479"/>
      <c r="H99" s="479"/>
      <c r="I99" s="479"/>
      <c r="J99" s="479"/>
      <c r="K99" s="479"/>
      <c r="L99" s="479"/>
      <c r="M99" s="479"/>
      <c r="N99" s="479"/>
      <c r="O99" s="479"/>
      <c r="P99" s="479"/>
      <c r="Q99" s="479"/>
      <c r="R99" s="479"/>
      <c r="S99" s="479"/>
      <c r="T99" s="479"/>
      <c r="U99" s="479"/>
      <c r="V99" s="479"/>
      <c r="W99" s="479"/>
      <c r="X99" s="479"/>
      <c r="Y99" s="479"/>
      <c r="Z99" s="479"/>
    </row>
    <row r="100" customFormat="false" ht="12.75" hidden="false" customHeight="false" outlineLevel="0" collapsed="false">
      <c r="A100" s="573"/>
      <c r="B100" s="479"/>
      <c r="C100" s="479"/>
      <c r="D100" s="479"/>
      <c r="E100" s="479"/>
      <c r="F100" s="479"/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  <c r="Q100" s="479"/>
      <c r="R100" s="479"/>
      <c r="S100" s="479"/>
      <c r="T100" s="479"/>
      <c r="U100" s="479"/>
      <c r="V100" s="479"/>
      <c r="W100" s="479"/>
      <c r="X100" s="479"/>
      <c r="Y100" s="479"/>
      <c r="Z100" s="479"/>
    </row>
    <row r="101" customFormat="false" ht="12.75" hidden="false" customHeight="false" outlineLevel="0" collapsed="false">
      <c r="A101" s="573"/>
      <c r="B101" s="479"/>
      <c r="C101" s="479"/>
      <c r="D101" s="479"/>
      <c r="E101" s="479"/>
      <c r="F101" s="479"/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  <c r="Q101" s="479"/>
      <c r="R101" s="479"/>
      <c r="S101" s="479"/>
      <c r="T101" s="479"/>
      <c r="U101" s="479"/>
      <c r="V101" s="479"/>
      <c r="W101" s="479"/>
      <c r="X101" s="479"/>
      <c r="Y101" s="479"/>
      <c r="Z101" s="479"/>
    </row>
    <row r="102" customFormat="false" ht="12.75" hidden="false" customHeight="false" outlineLevel="0" collapsed="false">
      <c r="A102" s="573"/>
      <c r="B102" s="479"/>
      <c r="C102" s="479"/>
      <c r="D102" s="479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479"/>
      <c r="R102" s="479"/>
      <c r="S102" s="479"/>
      <c r="T102" s="479"/>
      <c r="U102" s="479"/>
      <c r="V102" s="479"/>
      <c r="W102" s="479"/>
      <c r="X102" s="479"/>
      <c r="Y102" s="479"/>
      <c r="Z102" s="479"/>
    </row>
    <row r="103" customFormat="false" ht="12.75" hidden="false" customHeight="false" outlineLevel="0" collapsed="false">
      <c r="A103" s="573"/>
      <c r="B103" s="479"/>
      <c r="C103" s="479"/>
      <c r="D103" s="479"/>
      <c r="E103" s="479"/>
      <c r="F103" s="479"/>
      <c r="G103" s="479"/>
      <c r="H103" s="479"/>
      <c r="I103" s="479"/>
      <c r="J103" s="479"/>
      <c r="K103" s="479"/>
      <c r="L103" s="479"/>
      <c r="M103" s="479"/>
      <c r="N103" s="479"/>
      <c r="O103" s="479"/>
      <c r="P103" s="479"/>
      <c r="Q103" s="479"/>
      <c r="R103" s="479"/>
      <c r="S103" s="479"/>
      <c r="T103" s="479"/>
      <c r="U103" s="479"/>
      <c r="V103" s="479"/>
      <c r="W103" s="479"/>
      <c r="X103" s="479"/>
      <c r="Y103" s="479"/>
      <c r="Z103" s="479"/>
    </row>
    <row r="104" customFormat="false" ht="12.75" hidden="false" customHeight="false" outlineLevel="0" collapsed="false">
      <c r="A104" s="573"/>
      <c r="B104" s="479"/>
      <c r="C104" s="479"/>
      <c r="D104" s="479"/>
      <c r="E104" s="479"/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V104" s="479"/>
      <c r="W104" s="479"/>
      <c r="X104" s="479"/>
      <c r="Y104" s="479"/>
      <c r="Z104" s="479"/>
    </row>
    <row r="105" customFormat="false" ht="12.75" hidden="false" customHeight="false" outlineLevel="0" collapsed="false">
      <c r="A105" s="573"/>
      <c r="B105" s="479"/>
      <c r="C105" s="479"/>
      <c r="D105" s="479"/>
      <c r="E105" s="479"/>
      <c r="F105" s="479"/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479"/>
      <c r="V105" s="479"/>
      <c r="W105" s="479"/>
      <c r="X105" s="479"/>
      <c r="Y105" s="479"/>
      <c r="Z105" s="479"/>
    </row>
    <row r="106" customFormat="false" ht="12.75" hidden="false" customHeight="false" outlineLevel="0" collapsed="false">
      <c r="A106" s="573"/>
      <c r="B106" s="479"/>
      <c r="C106" s="479"/>
      <c r="D106" s="479"/>
      <c r="E106" s="479"/>
      <c r="F106" s="479"/>
      <c r="G106" s="47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479"/>
      <c r="V106" s="479"/>
      <c r="W106" s="479"/>
      <c r="X106" s="479"/>
      <c r="Y106" s="479"/>
      <c r="Z106" s="479"/>
    </row>
    <row r="107" customFormat="false" ht="12.75" hidden="false" customHeight="false" outlineLevel="0" collapsed="false">
      <c r="A107" s="573"/>
      <c r="B107" s="479"/>
      <c r="C107" s="479"/>
      <c r="D107" s="479"/>
      <c r="E107" s="479"/>
      <c r="F107" s="479"/>
      <c r="G107" s="47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  <c r="V107" s="479"/>
      <c r="W107" s="479"/>
      <c r="X107" s="479"/>
      <c r="Y107" s="479"/>
      <c r="Z107" s="479"/>
    </row>
    <row r="108" customFormat="false" ht="12.75" hidden="false" customHeight="false" outlineLevel="0" collapsed="false">
      <c r="A108" s="573"/>
      <c r="B108" s="479"/>
      <c r="C108" s="479"/>
      <c r="D108" s="479"/>
      <c r="E108" s="479"/>
      <c r="F108" s="479"/>
      <c r="G108" s="479"/>
      <c r="H108" s="479"/>
      <c r="I108" s="479"/>
      <c r="J108" s="479"/>
      <c r="K108" s="479"/>
      <c r="L108" s="479"/>
      <c r="M108" s="479"/>
      <c r="N108" s="479"/>
      <c r="O108" s="479"/>
      <c r="P108" s="479"/>
      <c r="Q108" s="479"/>
      <c r="R108" s="479"/>
      <c r="S108" s="479"/>
      <c r="T108" s="479"/>
      <c r="U108" s="479"/>
      <c r="V108" s="479"/>
      <c r="W108" s="479"/>
      <c r="X108" s="479"/>
      <c r="Y108" s="479"/>
      <c r="Z108" s="479"/>
    </row>
    <row r="109" customFormat="false" ht="12.75" hidden="false" customHeight="false" outlineLevel="0" collapsed="false">
      <c r="A109" s="573"/>
      <c r="B109" s="479"/>
      <c r="C109" s="479"/>
      <c r="D109" s="479"/>
      <c r="E109" s="479"/>
      <c r="F109" s="479"/>
      <c r="G109" s="479"/>
      <c r="H109" s="479"/>
      <c r="I109" s="479"/>
      <c r="J109" s="479"/>
      <c r="K109" s="479"/>
      <c r="L109" s="479"/>
      <c r="M109" s="479"/>
      <c r="N109" s="479"/>
      <c r="O109" s="479"/>
      <c r="P109" s="479"/>
      <c r="Q109" s="479"/>
      <c r="R109" s="479"/>
      <c r="S109" s="479"/>
      <c r="T109" s="479"/>
      <c r="U109" s="479"/>
      <c r="V109" s="479"/>
      <c r="W109" s="479"/>
      <c r="X109" s="479"/>
      <c r="Y109" s="479"/>
      <c r="Z109" s="479"/>
    </row>
    <row r="110" customFormat="false" ht="12.75" hidden="false" customHeight="false" outlineLevel="0" collapsed="false">
      <c r="A110" s="573"/>
      <c r="B110" s="479"/>
      <c r="C110" s="479"/>
      <c r="D110" s="479"/>
      <c r="E110" s="479"/>
      <c r="F110" s="479"/>
      <c r="G110" s="479"/>
      <c r="H110" s="479"/>
      <c r="I110" s="479"/>
      <c r="J110" s="479"/>
      <c r="K110" s="479"/>
      <c r="L110" s="479"/>
      <c r="M110" s="479"/>
      <c r="N110" s="479"/>
      <c r="O110" s="479"/>
      <c r="P110" s="479"/>
      <c r="Q110" s="479"/>
      <c r="R110" s="479"/>
      <c r="S110" s="479"/>
      <c r="T110" s="479"/>
      <c r="U110" s="479"/>
      <c r="V110" s="479"/>
      <c r="W110" s="479"/>
      <c r="X110" s="479"/>
      <c r="Y110" s="479"/>
      <c r="Z110" s="479"/>
    </row>
    <row r="111" customFormat="false" ht="12.75" hidden="false" customHeight="false" outlineLevel="0" collapsed="false">
      <c r="A111" s="573"/>
      <c r="B111" s="479"/>
      <c r="C111" s="479"/>
      <c r="D111" s="479"/>
      <c r="E111" s="479"/>
      <c r="F111" s="479"/>
      <c r="G111" s="479"/>
      <c r="H111" s="479"/>
      <c r="I111" s="479"/>
      <c r="J111" s="479"/>
      <c r="K111" s="479"/>
      <c r="L111" s="479"/>
      <c r="M111" s="479"/>
      <c r="N111" s="479"/>
      <c r="O111" s="479"/>
      <c r="P111" s="479"/>
      <c r="Q111" s="479"/>
      <c r="R111" s="479"/>
      <c r="S111" s="479"/>
      <c r="T111" s="479"/>
      <c r="U111" s="479"/>
      <c r="V111" s="479"/>
      <c r="W111" s="479"/>
      <c r="X111" s="479"/>
      <c r="Y111" s="479"/>
      <c r="Z111" s="479"/>
    </row>
    <row r="112" customFormat="false" ht="12.75" hidden="false" customHeight="false" outlineLevel="0" collapsed="false">
      <c r="A112" s="573"/>
      <c r="B112" s="479"/>
      <c r="C112" s="479"/>
      <c r="D112" s="479"/>
      <c r="E112" s="479"/>
      <c r="F112" s="479"/>
      <c r="G112" s="479"/>
      <c r="H112" s="479"/>
      <c r="I112" s="479"/>
      <c r="J112" s="479"/>
      <c r="K112" s="479"/>
      <c r="L112" s="479"/>
      <c r="M112" s="479"/>
      <c r="N112" s="479"/>
      <c r="O112" s="479"/>
      <c r="P112" s="479"/>
      <c r="Q112" s="479"/>
      <c r="R112" s="479"/>
      <c r="S112" s="479"/>
      <c r="T112" s="479"/>
      <c r="U112" s="479"/>
      <c r="V112" s="479"/>
      <c r="W112" s="479"/>
      <c r="X112" s="479"/>
      <c r="Y112" s="479"/>
      <c r="Z112" s="479"/>
    </row>
    <row r="113" customFormat="false" ht="12.75" hidden="false" customHeight="false" outlineLevel="0" collapsed="false">
      <c r="A113" s="573"/>
      <c r="B113" s="479"/>
      <c r="C113" s="479"/>
      <c r="D113" s="479"/>
      <c r="E113" s="479"/>
      <c r="F113" s="479"/>
      <c r="G113" s="479"/>
      <c r="H113" s="479"/>
      <c r="I113" s="479"/>
      <c r="J113" s="479"/>
      <c r="K113" s="479"/>
      <c r="L113" s="479"/>
      <c r="M113" s="479"/>
      <c r="N113" s="479"/>
      <c r="O113" s="479"/>
      <c r="P113" s="479"/>
      <c r="Q113" s="479"/>
      <c r="R113" s="479"/>
      <c r="S113" s="479"/>
      <c r="T113" s="479"/>
      <c r="U113" s="479"/>
      <c r="V113" s="479"/>
      <c r="W113" s="479"/>
      <c r="X113" s="479"/>
      <c r="Y113" s="479"/>
      <c r="Z113" s="479"/>
    </row>
    <row r="114" customFormat="false" ht="12.75" hidden="false" customHeight="false" outlineLevel="0" collapsed="false">
      <c r="A114" s="573"/>
      <c r="B114" s="479"/>
      <c r="C114" s="479"/>
      <c r="D114" s="479"/>
      <c r="E114" s="479"/>
      <c r="F114" s="479"/>
      <c r="G114" s="479"/>
      <c r="H114" s="479"/>
      <c r="I114" s="479"/>
      <c r="J114" s="479"/>
      <c r="K114" s="479"/>
      <c r="L114" s="479"/>
      <c r="M114" s="479"/>
      <c r="N114" s="479"/>
      <c r="O114" s="479"/>
      <c r="P114" s="479"/>
      <c r="Q114" s="479"/>
      <c r="R114" s="479"/>
      <c r="S114" s="479"/>
      <c r="T114" s="479"/>
      <c r="U114" s="479"/>
      <c r="V114" s="479"/>
      <c r="W114" s="479"/>
      <c r="X114" s="479"/>
      <c r="Y114" s="479"/>
      <c r="Z114" s="479"/>
    </row>
    <row r="115" customFormat="false" ht="12.75" hidden="false" customHeight="false" outlineLevel="0" collapsed="false">
      <c r="A115" s="573"/>
      <c r="B115" s="479"/>
      <c r="C115" s="479"/>
      <c r="D115" s="479"/>
      <c r="E115" s="479"/>
      <c r="F115" s="479"/>
      <c r="G115" s="479"/>
      <c r="H115" s="479"/>
      <c r="I115" s="479"/>
      <c r="J115" s="479"/>
      <c r="K115" s="479"/>
      <c r="L115" s="479"/>
      <c r="M115" s="479"/>
      <c r="N115" s="479"/>
      <c r="O115" s="479"/>
      <c r="P115" s="479"/>
      <c r="Q115" s="479"/>
      <c r="R115" s="479"/>
      <c r="S115" s="479"/>
      <c r="T115" s="479"/>
      <c r="U115" s="479"/>
      <c r="V115" s="479"/>
      <c r="W115" s="479"/>
      <c r="X115" s="479"/>
      <c r="Y115" s="479"/>
      <c r="Z115" s="479"/>
    </row>
    <row r="116" customFormat="false" ht="12.75" hidden="false" customHeight="false" outlineLevel="0" collapsed="false">
      <c r="A116" s="573"/>
      <c r="B116" s="479"/>
      <c r="C116" s="479"/>
      <c r="D116" s="479"/>
      <c r="E116" s="479"/>
      <c r="F116" s="479"/>
      <c r="G116" s="479"/>
      <c r="H116" s="479"/>
      <c r="I116" s="479"/>
      <c r="J116" s="479"/>
      <c r="K116" s="479"/>
      <c r="L116" s="479"/>
      <c r="M116" s="479"/>
      <c r="N116" s="479"/>
      <c r="O116" s="479"/>
      <c r="P116" s="479"/>
      <c r="Q116" s="479"/>
      <c r="R116" s="479"/>
      <c r="S116" s="479"/>
      <c r="T116" s="479"/>
      <c r="U116" s="479"/>
      <c r="V116" s="479"/>
      <c r="W116" s="479"/>
      <c r="X116" s="479"/>
      <c r="Y116" s="479"/>
      <c r="Z116" s="479"/>
    </row>
    <row r="117" customFormat="false" ht="12.75" hidden="false" customHeight="false" outlineLevel="0" collapsed="false">
      <c r="A117" s="573"/>
      <c r="B117" s="479"/>
      <c r="C117" s="479"/>
      <c r="D117" s="479"/>
      <c r="E117" s="479"/>
      <c r="F117" s="479"/>
      <c r="G117" s="479"/>
      <c r="H117" s="479"/>
      <c r="I117" s="479"/>
      <c r="J117" s="479"/>
      <c r="K117" s="479"/>
      <c r="L117" s="479"/>
      <c r="M117" s="479"/>
      <c r="N117" s="479"/>
      <c r="O117" s="479"/>
      <c r="P117" s="479"/>
      <c r="Q117" s="479"/>
      <c r="R117" s="479"/>
      <c r="S117" s="479"/>
      <c r="T117" s="479"/>
      <c r="U117" s="479"/>
      <c r="V117" s="479"/>
      <c r="W117" s="479"/>
      <c r="X117" s="479"/>
      <c r="Y117" s="479"/>
      <c r="Z117" s="479"/>
    </row>
    <row r="118" customFormat="false" ht="12.75" hidden="false" customHeight="false" outlineLevel="0" collapsed="false">
      <c r="A118" s="573"/>
      <c r="B118" s="479"/>
      <c r="C118" s="479"/>
      <c r="D118" s="479"/>
      <c r="E118" s="479"/>
      <c r="F118" s="479"/>
      <c r="G118" s="479"/>
      <c r="H118" s="479"/>
      <c r="I118" s="479"/>
      <c r="J118" s="479"/>
      <c r="K118" s="479"/>
      <c r="L118" s="479"/>
      <c r="M118" s="479"/>
      <c r="N118" s="479"/>
      <c r="O118" s="479"/>
      <c r="P118" s="479"/>
      <c r="Q118" s="479"/>
      <c r="R118" s="479"/>
      <c r="S118" s="479"/>
      <c r="T118" s="479"/>
      <c r="U118" s="479"/>
      <c r="V118" s="479"/>
      <c r="W118" s="479"/>
      <c r="X118" s="479"/>
      <c r="Y118" s="479"/>
      <c r="Z118" s="479"/>
    </row>
    <row r="119" customFormat="false" ht="12.75" hidden="false" customHeight="false" outlineLevel="0" collapsed="false">
      <c r="A119" s="573"/>
      <c r="B119" s="479"/>
      <c r="C119" s="479"/>
      <c r="D119" s="479"/>
      <c r="E119" s="479"/>
      <c r="F119" s="479"/>
      <c r="G119" s="479"/>
      <c r="H119" s="479"/>
      <c r="I119" s="479"/>
      <c r="J119" s="479"/>
      <c r="K119" s="479"/>
      <c r="L119" s="479"/>
      <c r="M119" s="479"/>
      <c r="N119" s="479"/>
      <c r="O119" s="479"/>
      <c r="P119" s="479"/>
      <c r="Q119" s="479"/>
      <c r="R119" s="479"/>
      <c r="S119" s="479"/>
      <c r="T119" s="479"/>
      <c r="U119" s="479"/>
      <c r="V119" s="479"/>
      <c r="W119" s="479"/>
      <c r="X119" s="479"/>
      <c r="Y119" s="479"/>
      <c r="Z119" s="479"/>
    </row>
  </sheetData>
  <mergeCells count="6">
    <mergeCell ref="A4:Z4"/>
    <mergeCell ref="A5:Z5"/>
    <mergeCell ref="A6:Z6"/>
    <mergeCell ref="D8:J8"/>
    <mergeCell ref="L8:Q8"/>
    <mergeCell ref="R8:T9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14"/>
    <col collapsed="false" customWidth="true" hidden="false" outlineLevel="0" max="2" min="2" style="225" width="31.42"/>
    <col collapsed="false" customWidth="true" hidden="false" outlineLevel="0" max="3" min="3" style="225" width="10.13"/>
    <col collapsed="false" customWidth="false" hidden="false" outlineLevel="0" max="4" min="4" style="225" width="9.14"/>
    <col collapsed="false" customWidth="true" hidden="false" outlineLevel="0" max="5" min="5" style="225" width="9.56"/>
    <col collapsed="false" customWidth="false" hidden="false" outlineLevel="0" max="11" min="6" style="225" width="9.14"/>
    <col collapsed="false" customWidth="true" hidden="false" outlineLevel="0" max="15" min="12" style="225" width="9.56"/>
    <col collapsed="false" customWidth="false" hidden="false" outlineLevel="0" max="19" min="16" style="225" width="9.14"/>
    <col collapsed="false" customWidth="true" hidden="false" outlineLevel="0" max="25" min="20" style="225" width="8.7"/>
    <col collapsed="false" customWidth="true" hidden="false" outlineLevel="0" max="26" min="26" style="225" width="10.71"/>
    <col collapsed="false" customWidth="true" hidden="false" outlineLevel="0" max="27" min="27" style="225" width="10.41"/>
    <col collapsed="false" customWidth="false" hidden="false" outlineLevel="0" max="257" min="28" style="225" width="9.14"/>
  </cols>
  <sheetData>
    <row r="1" customFormat="false" ht="22.5" hidden="false" customHeight="false" outlineLevel="0" collapsed="false">
      <c r="A1" s="475"/>
      <c r="E1" s="576"/>
      <c r="F1" s="576"/>
      <c r="G1" s="576"/>
      <c r="H1" s="576"/>
      <c r="I1" s="576"/>
      <c r="Y1" s="477"/>
      <c r="AA1" s="10" t="s">
        <v>342</v>
      </c>
    </row>
    <row r="2" customFormat="false" ht="12.75" hidden="false" customHeight="false" outlineLevel="0" collapsed="false">
      <c r="A2" s="335"/>
      <c r="E2" s="337"/>
      <c r="F2" s="337"/>
      <c r="G2" s="337"/>
      <c r="H2" s="337"/>
      <c r="I2" s="337"/>
      <c r="Y2" s="477"/>
      <c r="AA2" s="10" t="s">
        <v>2</v>
      </c>
    </row>
    <row r="3" customFormat="false" ht="15.75" hidden="false" customHeight="true" outlineLevel="0" collapsed="false">
      <c r="A3" s="335"/>
      <c r="E3" s="335"/>
      <c r="F3" s="577"/>
      <c r="G3" s="577"/>
      <c r="H3" s="577"/>
      <c r="I3" s="577"/>
    </row>
    <row r="4" customFormat="false" ht="15.75" hidden="false" customHeight="true" outlineLevel="0" collapsed="false">
      <c r="A4" s="480" t="s">
        <v>343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</row>
    <row r="5" customFormat="false" ht="15.75" hidden="false" customHeight="false" outlineLevel="0" collapsed="false">
      <c r="A5" s="480" t="s">
        <v>344</v>
      </c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</row>
    <row r="6" customFormat="false" ht="12.75" hidden="false" customHeight="false" outlineLevel="0" collapsed="false">
      <c r="A6" s="337" t="s">
        <v>4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</row>
    <row r="7" customFormat="false" ht="15.75" hidden="false" customHeight="true" outlineLevel="0" collapsed="false">
      <c r="A7" s="578"/>
      <c r="B7" s="578"/>
      <c r="C7" s="578"/>
      <c r="D7" s="578"/>
      <c r="E7" s="578"/>
      <c r="F7" s="578"/>
      <c r="G7" s="578"/>
      <c r="H7" s="578"/>
    </row>
    <row r="8" customFormat="false" ht="13.5" hidden="false" customHeight="false" outlineLevel="0" collapsed="false">
      <c r="A8" s="579"/>
      <c r="B8" s="580"/>
      <c r="C8" s="579"/>
      <c r="D8" s="581" t="s">
        <v>30</v>
      </c>
      <c r="E8" s="581"/>
      <c r="F8" s="581"/>
      <c r="G8" s="581"/>
      <c r="H8" s="581" t="s">
        <v>32</v>
      </c>
      <c r="I8" s="581"/>
      <c r="J8" s="581"/>
      <c r="K8" s="581"/>
      <c r="L8" s="582" t="s">
        <v>345</v>
      </c>
      <c r="M8" s="582"/>
      <c r="N8" s="582"/>
      <c r="O8" s="580"/>
      <c r="P8" s="583"/>
      <c r="Q8" s="583"/>
      <c r="R8" s="583"/>
      <c r="S8" s="583"/>
      <c r="T8" s="584" t="s">
        <v>346</v>
      </c>
      <c r="U8" s="584"/>
      <c r="V8" s="584" t="s">
        <v>347</v>
      </c>
      <c r="W8" s="584"/>
      <c r="X8" s="584" t="s">
        <v>347</v>
      </c>
      <c r="Y8" s="584"/>
      <c r="Z8" s="580"/>
      <c r="AA8" s="585"/>
      <c r="AB8" s="476"/>
      <c r="AC8" s="476"/>
      <c r="AD8" s="476"/>
      <c r="AE8" s="476"/>
      <c r="AF8" s="476"/>
      <c r="AG8" s="476"/>
      <c r="AH8" s="476"/>
      <c r="AI8" s="476"/>
      <c r="AJ8" s="476"/>
      <c r="AK8" s="476"/>
      <c r="AL8" s="476"/>
      <c r="AM8" s="476"/>
      <c r="AN8" s="476"/>
    </row>
    <row r="9" customFormat="false" ht="12.75" hidden="false" customHeight="false" outlineLevel="0" collapsed="false">
      <c r="A9" s="586"/>
      <c r="B9" s="587"/>
      <c r="C9" s="588"/>
      <c r="D9" s="589" t="s">
        <v>348</v>
      </c>
      <c r="E9" s="589" t="s">
        <v>349</v>
      </c>
      <c r="F9" s="590" t="s">
        <v>350</v>
      </c>
      <c r="G9" s="580" t="s">
        <v>351</v>
      </c>
      <c r="H9" s="588" t="s">
        <v>352</v>
      </c>
      <c r="I9" s="588" t="s">
        <v>353</v>
      </c>
      <c r="J9" s="588" t="s">
        <v>349</v>
      </c>
      <c r="K9" s="588" t="s">
        <v>354</v>
      </c>
      <c r="L9" s="588" t="s">
        <v>355</v>
      </c>
      <c r="M9" s="588" t="s">
        <v>356</v>
      </c>
      <c r="N9" s="588" t="s">
        <v>357</v>
      </c>
      <c r="O9" s="588" t="s">
        <v>250</v>
      </c>
      <c r="P9" s="588" t="s">
        <v>358</v>
      </c>
      <c r="Q9" s="588" t="s">
        <v>256</v>
      </c>
      <c r="R9" s="588" t="s">
        <v>249</v>
      </c>
      <c r="S9" s="234" t="s">
        <v>253</v>
      </c>
      <c r="T9" s="591" t="s">
        <v>359</v>
      </c>
      <c r="U9" s="591"/>
      <c r="V9" s="588" t="s">
        <v>360</v>
      </c>
      <c r="W9" s="588"/>
      <c r="X9" s="588" t="s">
        <v>361</v>
      </c>
      <c r="Y9" s="588"/>
      <c r="Z9" s="588" t="s">
        <v>362</v>
      </c>
      <c r="AA9" s="588" t="s">
        <v>363</v>
      </c>
      <c r="AB9" s="476"/>
      <c r="AC9" s="476"/>
      <c r="AD9" s="476"/>
      <c r="AE9" s="476"/>
      <c r="AF9" s="476"/>
      <c r="AG9" s="476"/>
      <c r="AH9" s="476"/>
      <c r="AI9" s="476"/>
      <c r="AJ9" s="476"/>
      <c r="AK9" s="476"/>
      <c r="AL9" s="476"/>
      <c r="AM9" s="476"/>
      <c r="AN9" s="476"/>
    </row>
    <row r="10" customFormat="false" ht="12.75" hidden="false" customHeight="false" outlineLevel="0" collapsed="false">
      <c r="A10" s="588" t="s">
        <v>11</v>
      </c>
      <c r="B10" s="496" t="s">
        <v>259</v>
      </c>
      <c r="C10" s="588" t="s">
        <v>260</v>
      </c>
      <c r="D10" s="592" t="s">
        <v>364</v>
      </c>
      <c r="E10" s="592" t="s">
        <v>365</v>
      </c>
      <c r="F10" s="590" t="s">
        <v>366</v>
      </c>
      <c r="G10" s="588" t="s">
        <v>367</v>
      </c>
      <c r="H10" s="588" t="s">
        <v>368</v>
      </c>
      <c r="I10" s="588" t="s">
        <v>369</v>
      </c>
      <c r="J10" s="588" t="s">
        <v>370</v>
      </c>
      <c r="K10" s="588" t="s">
        <v>371</v>
      </c>
      <c r="L10" s="588" t="s">
        <v>372</v>
      </c>
      <c r="M10" s="588" t="s">
        <v>373</v>
      </c>
      <c r="N10" s="588" t="s">
        <v>290</v>
      </c>
      <c r="O10" s="588" t="s">
        <v>265</v>
      </c>
      <c r="P10" s="588" t="s">
        <v>374</v>
      </c>
      <c r="Q10" s="588" t="s">
        <v>375</v>
      </c>
      <c r="R10" s="588" t="s">
        <v>264</v>
      </c>
      <c r="S10" s="588" t="s">
        <v>265</v>
      </c>
      <c r="T10" s="593"/>
      <c r="U10" s="593"/>
      <c r="V10" s="593" t="s">
        <v>376</v>
      </c>
      <c r="W10" s="593"/>
      <c r="X10" s="593" t="s">
        <v>376</v>
      </c>
      <c r="Y10" s="593"/>
      <c r="Z10" s="588" t="s">
        <v>377</v>
      </c>
      <c r="AA10" s="588" t="s">
        <v>378</v>
      </c>
      <c r="AB10" s="476"/>
      <c r="AC10" s="476"/>
      <c r="AD10" s="476"/>
      <c r="AE10" s="476"/>
      <c r="AF10" s="476"/>
      <c r="AG10" s="476"/>
      <c r="AH10" s="476"/>
      <c r="AI10" s="476"/>
      <c r="AJ10" s="476"/>
      <c r="AK10" s="476"/>
      <c r="AL10" s="476"/>
      <c r="AM10" s="476"/>
      <c r="AN10" s="476"/>
    </row>
    <row r="11" customFormat="false" ht="12.75" hidden="false" customHeight="false" outlineLevel="0" collapsed="false">
      <c r="A11" s="586"/>
      <c r="B11" s="587" t="s">
        <v>5</v>
      </c>
      <c r="C11" s="588" t="s">
        <v>54</v>
      </c>
      <c r="D11" s="592" t="s">
        <v>379</v>
      </c>
      <c r="E11" s="592" t="s">
        <v>380</v>
      </c>
      <c r="F11" s="590" t="s">
        <v>381</v>
      </c>
      <c r="G11" s="588"/>
      <c r="H11" s="588"/>
      <c r="I11" s="588" t="s">
        <v>382</v>
      </c>
      <c r="J11" s="478" t="s">
        <v>275</v>
      </c>
      <c r="K11" s="594"/>
      <c r="L11" s="594" t="s">
        <v>383</v>
      </c>
      <c r="M11" s="594" t="s">
        <v>384</v>
      </c>
      <c r="N11" s="594" t="s">
        <v>385</v>
      </c>
      <c r="O11" s="594" t="s">
        <v>386</v>
      </c>
      <c r="P11" s="588" t="s">
        <v>367</v>
      </c>
      <c r="Q11" s="588" t="s">
        <v>377</v>
      </c>
      <c r="R11" s="594" t="s">
        <v>280</v>
      </c>
      <c r="S11" s="594" t="s">
        <v>386</v>
      </c>
      <c r="T11" s="593" t="s">
        <v>275</v>
      </c>
      <c r="U11" s="593" t="s">
        <v>280</v>
      </c>
      <c r="V11" s="591" t="s">
        <v>387</v>
      </c>
      <c r="W11" s="591"/>
      <c r="X11" s="591" t="s">
        <v>387</v>
      </c>
      <c r="Y11" s="591"/>
      <c r="Z11" s="588" t="s">
        <v>54</v>
      </c>
      <c r="AA11" s="588"/>
      <c r="AB11" s="476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  <c r="AM11" s="476"/>
      <c r="AN11" s="476"/>
    </row>
    <row r="12" customFormat="false" ht="13.5" hidden="false" customHeight="false" outlineLevel="0" collapsed="false">
      <c r="A12" s="586"/>
      <c r="B12" s="595" t="s">
        <v>5</v>
      </c>
      <c r="C12" s="596"/>
      <c r="D12" s="597" t="s">
        <v>388</v>
      </c>
      <c r="E12" s="597"/>
      <c r="F12" s="590"/>
      <c r="G12" s="598"/>
      <c r="H12" s="598"/>
      <c r="I12" s="598" t="s">
        <v>389</v>
      </c>
      <c r="J12" s="598" t="s">
        <v>377</v>
      </c>
      <c r="K12" s="598"/>
      <c r="L12" s="598" t="s">
        <v>390</v>
      </c>
      <c r="M12" s="598" t="s">
        <v>390</v>
      </c>
      <c r="N12" s="598" t="s">
        <v>391</v>
      </c>
      <c r="O12" s="598" t="s">
        <v>276</v>
      </c>
      <c r="P12" s="598"/>
      <c r="Q12" s="598"/>
      <c r="R12" s="598" t="s">
        <v>380</v>
      </c>
      <c r="S12" s="599" t="s">
        <v>276</v>
      </c>
      <c r="T12" s="599"/>
      <c r="U12" s="598"/>
      <c r="V12" s="600" t="s">
        <v>392</v>
      </c>
      <c r="W12" s="601" t="s">
        <v>393</v>
      </c>
      <c r="X12" s="600" t="s">
        <v>392</v>
      </c>
      <c r="Y12" s="601" t="s">
        <v>393</v>
      </c>
      <c r="Z12" s="598" t="s">
        <v>394</v>
      </c>
      <c r="AA12" s="598" t="s">
        <v>395</v>
      </c>
      <c r="AB12" s="476"/>
      <c r="AC12" s="476"/>
      <c r="AD12" s="476"/>
      <c r="AE12" s="476"/>
      <c r="AF12" s="476"/>
      <c r="AG12" s="476"/>
      <c r="AH12" s="476"/>
      <c r="AI12" s="476"/>
      <c r="AJ12" s="476"/>
      <c r="AK12" s="476"/>
      <c r="AL12" s="476"/>
      <c r="AM12" s="476"/>
      <c r="AN12" s="476"/>
    </row>
    <row r="13" customFormat="false" ht="13.5" hidden="false" customHeight="false" outlineLevel="0" collapsed="false">
      <c r="A13" s="581" t="n">
        <v>1</v>
      </c>
      <c r="B13" s="602" t="n">
        <v>2</v>
      </c>
      <c r="C13" s="603" t="n">
        <v>3</v>
      </c>
      <c r="D13" s="604" t="n">
        <v>4</v>
      </c>
      <c r="E13" s="604" t="n">
        <v>5</v>
      </c>
      <c r="F13" s="603" t="n">
        <v>6</v>
      </c>
      <c r="G13" s="603" t="n">
        <v>7</v>
      </c>
      <c r="H13" s="603" t="n">
        <v>8</v>
      </c>
      <c r="I13" s="603" t="n">
        <v>9</v>
      </c>
      <c r="J13" s="603" t="n">
        <v>10</v>
      </c>
      <c r="K13" s="603" t="n">
        <v>11</v>
      </c>
      <c r="L13" s="603" t="n">
        <v>12</v>
      </c>
      <c r="M13" s="603" t="n">
        <v>13</v>
      </c>
      <c r="N13" s="603" t="n">
        <v>14</v>
      </c>
      <c r="O13" s="603" t="n">
        <v>15</v>
      </c>
      <c r="P13" s="603" t="n">
        <v>16</v>
      </c>
      <c r="Q13" s="603" t="n">
        <v>17</v>
      </c>
      <c r="R13" s="603" t="n">
        <v>18</v>
      </c>
      <c r="S13" s="603" t="n">
        <v>19</v>
      </c>
      <c r="T13" s="603" t="n">
        <v>20</v>
      </c>
      <c r="U13" s="603" t="n">
        <v>21</v>
      </c>
      <c r="V13" s="603" t="n">
        <v>22</v>
      </c>
      <c r="W13" s="603" t="n">
        <v>23</v>
      </c>
      <c r="X13" s="603" t="n">
        <v>24</v>
      </c>
      <c r="Y13" s="603" t="n">
        <v>25</v>
      </c>
      <c r="Z13" s="603" t="n">
        <v>26</v>
      </c>
      <c r="AA13" s="605" t="n">
        <v>27</v>
      </c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6"/>
      <c r="AM13" s="476"/>
      <c r="AN13" s="476"/>
    </row>
    <row r="14" customFormat="false" ht="12.75" hidden="false" customHeight="false" outlineLevel="0" collapsed="false">
      <c r="A14" s="606"/>
      <c r="B14" s="607"/>
      <c r="C14" s="608"/>
      <c r="D14" s="609"/>
      <c r="E14" s="609"/>
      <c r="F14" s="610"/>
      <c r="G14" s="610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611"/>
      <c r="T14" s="611"/>
      <c r="U14" s="611"/>
      <c r="V14" s="611"/>
      <c r="W14" s="611"/>
      <c r="X14" s="611"/>
      <c r="Y14" s="611"/>
      <c r="Z14" s="612"/>
      <c r="AA14" s="613"/>
      <c r="AB14" s="476"/>
      <c r="AC14" s="476"/>
      <c r="AD14" s="476"/>
      <c r="AE14" s="476"/>
      <c r="AF14" s="476"/>
      <c r="AG14" s="476"/>
      <c r="AH14" s="476"/>
      <c r="AI14" s="476"/>
      <c r="AJ14" s="476"/>
      <c r="AK14" s="476"/>
      <c r="AL14" s="476"/>
      <c r="AM14" s="476"/>
      <c r="AN14" s="476"/>
    </row>
    <row r="15" customFormat="false" ht="12.75" hidden="false" customHeight="false" outlineLevel="0" collapsed="false">
      <c r="A15" s="518" t="s">
        <v>234</v>
      </c>
      <c r="B15" s="519" t="s">
        <v>294</v>
      </c>
      <c r="C15" s="612"/>
      <c r="D15" s="520"/>
      <c r="E15" s="520"/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20"/>
      <c r="W15" s="520"/>
      <c r="X15" s="520"/>
      <c r="Y15" s="520"/>
      <c r="Z15" s="520"/>
      <c r="AA15" s="613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</row>
    <row r="16" customFormat="false" ht="12.75" hidden="false" customHeight="false" outlineLevel="0" collapsed="false">
      <c r="A16" s="495"/>
      <c r="B16" s="498"/>
      <c r="C16" s="612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20"/>
      <c r="W16" s="520"/>
      <c r="X16" s="520"/>
      <c r="Y16" s="520"/>
      <c r="Z16" s="520"/>
      <c r="AA16" s="613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476"/>
      <c r="AM16" s="476"/>
      <c r="AN16" s="476"/>
    </row>
    <row r="17" customFormat="false" ht="12.75" hidden="false" customHeight="false" outlineLevel="0" collapsed="false">
      <c r="A17" s="495" t="n">
        <v>1</v>
      </c>
      <c r="B17" s="524" t="s">
        <v>295</v>
      </c>
      <c r="C17" s="612" t="n">
        <v>1902703</v>
      </c>
      <c r="D17" s="520" t="n">
        <v>0</v>
      </c>
      <c r="E17" s="520" t="n">
        <v>6300</v>
      </c>
      <c r="F17" s="520" t="n">
        <v>3051</v>
      </c>
      <c r="G17" s="520" t="n">
        <v>0</v>
      </c>
      <c r="H17" s="520" t="n">
        <v>0</v>
      </c>
      <c r="I17" s="520" t="n">
        <v>0</v>
      </c>
      <c r="J17" s="520" t="n">
        <v>5000</v>
      </c>
      <c r="K17" s="520" t="n">
        <v>0</v>
      </c>
      <c r="L17" s="520" t="n">
        <v>0</v>
      </c>
      <c r="M17" s="520" t="n">
        <v>0</v>
      </c>
      <c r="N17" s="520" t="n">
        <v>0</v>
      </c>
      <c r="O17" s="520" t="n">
        <v>0</v>
      </c>
      <c r="P17" s="520" t="n">
        <v>0</v>
      </c>
      <c r="Q17" s="520" t="n">
        <v>0</v>
      </c>
      <c r="R17" s="520" t="n">
        <v>0</v>
      </c>
      <c r="S17" s="520" t="n">
        <v>0</v>
      </c>
      <c r="T17" s="520" t="n">
        <v>0</v>
      </c>
      <c r="U17" s="520" t="n">
        <v>0</v>
      </c>
      <c r="V17" s="520" t="n">
        <v>65708</v>
      </c>
      <c r="W17" s="520" t="n">
        <v>716029</v>
      </c>
      <c r="X17" s="520" t="n">
        <v>0</v>
      </c>
      <c r="Y17" s="520" t="n">
        <v>0</v>
      </c>
      <c r="Z17" s="520" t="n">
        <v>796088</v>
      </c>
      <c r="AA17" s="613" t="n">
        <v>1106615</v>
      </c>
      <c r="AB17" s="476"/>
      <c r="AC17" s="476"/>
      <c r="AD17" s="476"/>
      <c r="AE17" s="476"/>
      <c r="AF17" s="476"/>
      <c r="AG17" s="476"/>
      <c r="AH17" s="476"/>
      <c r="AI17" s="476"/>
      <c r="AJ17" s="476"/>
      <c r="AK17" s="476"/>
      <c r="AL17" s="476"/>
      <c r="AM17" s="476"/>
      <c r="AN17" s="476"/>
    </row>
    <row r="18" customFormat="false" ht="12.75" hidden="false" customHeight="false" outlineLevel="0" collapsed="false">
      <c r="A18" s="495" t="n">
        <v>2</v>
      </c>
      <c r="B18" s="524" t="s">
        <v>296</v>
      </c>
      <c r="C18" s="612" t="n">
        <v>743214</v>
      </c>
      <c r="D18" s="520" t="n">
        <v>264000</v>
      </c>
      <c r="E18" s="520" t="n">
        <v>661554</v>
      </c>
      <c r="F18" s="520" t="n">
        <v>143316</v>
      </c>
      <c r="G18" s="520" t="n">
        <v>0</v>
      </c>
      <c r="H18" s="520" t="n">
        <v>0</v>
      </c>
      <c r="I18" s="520" t="n">
        <v>0</v>
      </c>
      <c r="J18" s="520" t="n">
        <v>0</v>
      </c>
      <c r="K18" s="520" t="n">
        <v>0</v>
      </c>
      <c r="L18" s="520" t="n">
        <v>0</v>
      </c>
      <c r="M18" s="520" t="n">
        <v>0</v>
      </c>
      <c r="N18" s="520" t="n">
        <v>0</v>
      </c>
      <c r="O18" s="520" t="n">
        <v>0</v>
      </c>
      <c r="P18" s="520" t="n">
        <v>0</v>
      </c>
      <c r="Q18" s="520" t="n">
        <v>0</v>
      </c>
      <c r="R18" s="520" t="n">
        <v>0</v>
      </c>
      <c r="S18" s="520" t="n">
        <v>0</v>
      </c>
      <c r="T18" s="520" t="n">
        <v>0</v>
      </c>
      <c r="U18" s="520" t="n">
        <v>0</v>
      </c>
      <c r="V18" s="520" t="n">
        <v>36599</v>
      </c>
      <c r="W18" s="520" t="n">
        <v>183407</v>
      </c>
      <c r="X18" s="520" t="n">
        <v>0</v>
      </c>
      <c r="Y18" s="520" t="n">
        <v>200000</v>
      </c>
      <c r="Z18" s="520" t="n">
        <v>1488876</v>
      </c>
      <c r="AA18" s="613" t="n">
        <v>-745662</v>
      </c>
      <c r="AB18" s="476"/>
      <c r="AC18" s="476"/>
      <c r="AD18" s="476"/>
      <c r="AE18" s="476"/>
      <c r="AF18" s="476"/>
      <c r="AG18" s="476"/>
      <c r="AH18" s="476"/>
      <c r="AI18" s="476"/>
      <c r="AJ18" s="476"/>
      <c r="AK18" s="476"/>
      <c r="AL18" s="476"/>
      <c r="AM18" s="476"/>
      <c r="AN18" s="476"/>
    </row>
    <row r="19" customFormat="false" ht="12.75" hidden="false" customHeight="false" outlineLevel="0" collapsed="false">
      <c r="A19" s="495" t="n">
        <v>3</v>
      </c>
      <c r="B19" s="524" t="s">
        <v>297</v>
      </c>
      <c r="C19" s="612" t="n">
        <v>29821</v>
      </c>
      <c r="D19" s="520" t="n">
        <v>100000</v>
      </c>
      <c r="E19" s="520" t="n">
        <v>0</v>
      </c>
      <c r="F19" s="520" t="n">
        <v>15958</v>
      </c>
      <c r="G19" s="520" t="n">
        <v>0</v>
      </c>
      <c r="H19" s="520" t="n">
        <v>0</v>
      </c>
      <c r="I19" s="520" t="n">
        <v>0</v>
      </c>
      <c r="J19" s="520" t="n">
        <v>59104</v>
      </c>
      <c r="K19" s="520" t="n">
        <v>0</v>
      </c>
      <c r="L19" s="520" t="n">
        <v>0</v>
      </c>
      <c r="M19" s="520" t="n">
        <v>0</v>
      </c>
      <c r="N19" s="520" t="n">
        <v>0</v>
      </c>
      <c r="O19" s="520" t="n">
        <v>0</v>
      </c>
      <c r="P19" s="520" t="n">
        <v>0</v>
      </c>
      <c r="Q19" s="520" t="n">
        <v>0</v>
      </c>
      <c r="R19" s="520" t="n">
        <v>0</v>
      </c>
      <c r="S19" s="520" t="n">
        <v>0</v>
      </c>
      <c r="T19" s="520" t="n">
        <v>0</v>
      </c>
      <c r="U19" s="520" t="n">
        <v>0</v>
      </c>
      <c r="V19" s="520" t="n">
        <v>1053</v>
      </c>
      <c r="W19" s="520" t="n">
        <v>0</v>
      </c>
      <c r="X19" s="520" t="n">
        <v>0</v>
      </c>
      <c r="Y19" s="520" t="n">
        <v>0</v>
      </c>
      <c r="Z19" s="520" t="n">
        <v>176115</v>
      </c>
      <c r="AA19" s="613" t="n">
        <v>-146294</v>
      </c>
      <c r="AB19" s="476"/>
      <c r="AC19" s="476"/>
      <c r="AD19" s="476"/>
      <c r="AE19" s="476"/>
      <c r="AF19" s="476"/>
      <c r="AG19" s="476"/>
      <c r="AH19" s="476"/>
      <c r="AI19" s="476"/>
      <c r="AJ19" s="476"/>
      <c r="AK19" s="476"/>
      <c r="AL19" s="476"/>
      <c r="AM19" s="476"/>
      <c r="AN19" s="476"/>
    </row>
    <row r="20" customFormat="false" ht="12.75" hidden="false" customHeight="false" outlineLevel="0" collapsed="false">
      <c r="A20" s="495" t="n">
        <v>4</v>
      </c>
      <c r="B20" s="524" t="s">
        <v>298</v>
      </c>
      <c r="C20" s="612" t="n">
        <v>24071</v>
      </c>
      <c r="D20" s="520" t="n">
        <v>0</v>
      </c>
      <c r="E20" s="520" t="n">
        <v>0</v>
      </c>
      <c r="F20" s="520" t="n">
        <v>0</v>
      </c>
      <c r="G20" s="520" t="n">
        <v>0</v>
      </c>
      <c r="H20" s="520" t="n">
        <v>0</v>
      </c>
      <c r="I20" s="520" t="n">
        <v>0</v>
      </c>
      <c r="J20" s="520" t="n">
        <v>0</v>
      </c>
      <c r="K20" s="520" t="n">
        <v>0</v>
      </c>
      <c r="L20" s="520" t="n">
        <v>0</v>
      </c>
      <c r="M20" s="520" t="n">
        <v>0</v>
      </c>
      <c r="N20" s="520" t="n">
        <v>0</v>
      </c>
      <c r="O20" s="520" t="n">
        <v>0</v>
      </c>
      <c r="P20" s="520" t="n">
        <v>0</v>
      </c>
      <c r="Q20" s="520" t="n">
        <v>0</v>
      </c>
      <c r="R20" s="520" t="n">
        <v>0</v>
      </c>
      <c r="S20" s="520" t="n">
        <v>0</v>
      </c>
      <c r="T20" s="520" t="n">
        <v>0</v>
      </c>
      <c r="U20" s="520" t="n">
        <v>0</v>
      </c>
      <c r="V20" s="520" t="n">
        <v>16832</v>
      </c>
      <c r="W20" s="520" t="n">
        <v>0</v>
      </c>
      <c r="X20" s="520" t="n">
        <v>0</v>
      </c>
      <c r="Y20" s="520" t="n">
        <v>0</v>
      </c>
      <c r="Z20" s="520" t="n">
        <v>16832</v>
      </c>
      <c r="AA20" s="613" t="n">
        <v>7239</v>
      </c>
      <c r="AB20" s="476"/>
      <c r="AC20" s="476"/>
      <c r="AD20" s="476"/>
      <c r="AE20" s="476"/>
      <c r="AF20" s="476"/>
      <c r="AG20" s="476"/>
      <c r="AH20" s="476"/>
      <c r="AI20" s="476"/>
      <c r="AJ20" s="476"/>
      <c r="AK20" s="476"/>
      <c r="AL20" s="476"/>
      <c r="AM20" s="476"/>
      <c r="AN20" s="476"/>
    </row>
    <row r="21" customFormat="false" ht="12.75" hidden="false" customHeight="false" outlineLevel="0" collapsed="false">
      <c r="A21" s="495" t="n">
        <v>5</v>
      </c>
      <c r="B21" s="524" t="s">
        <v>299</v>
      </c>
      <c r="C21" s="612" t="n">
        <v>0</v>
      </c>
      <c r="D21" s="520" t="n">
        <v>0</v>
      </c>
      <c r="E21" s="520" t="n">
        <v>0</v>
      </c>
      <c r="F21" s="520" t="n">
        <v>0</v>
      </c>
      <c r="G21" s="520" t="n">
        <v>0</v>
      </c>
      <c r="H21" s="520" t="n">
        <v>0</v>
      </c>
      <c r="I21" s="520" t="n">
        <v>0</v>
      </c>
      <c r="J21" s="520" t="n">
        <v>0</v>
      </c>
      <c r="K21" s="520" t="n">
        <v>0</v>
      </c>
      <c r="L21" s="520" t="n">
        <v>0</v>
      </c>
      <c r="M21" s="520" t="n">
        <v>0</v>
      </c>
      <c r="N21" s="520" t="n">
        <v>0</v>
      </c>
      <c r="O21" s="520" t="n">
        <v>0</v>
      </c>
      <c r="P21" s="520" t="n">
        <v>0</v>
      </c>
      <c r="Q21" s="520" t="n">
        <v>0</v>
      </c>
      <c r="R21" s="520" t="n">
        <v>0</v>
      </c>
      <c r="S21" s="520" t="n">
        <v>0</v>
      </c>
      <c r="T21" s="520" t="n">
        <v>0</v>
      </c>
      <c r="U21" s="520" t="n">
        <v>0</v>
      </c>
      <c r="V21" s="520" t="n">
        <v>0</v>
      </c>
      <c r="W21" s="520" t="n">
        <v>0</v>
      </c>
      <c r="X21" s="520" t="n">
        <v>0</v>
      </c>
      <c r="Y21" s="520" t="n">
        <v>0</v>
      </c>
      <c r="Z21" s="520" t="n">
        <v>0</v>
      </c>
      <c r="AA21" s="613" t="n">
        <v>0</v>
      </c>
      <c r="AB21" s="476"/>
      <c r="AC21" s="476"/>
      <c r="AD21" s="476"/>
      <c r="AE21" s="476"/>
      <c r="AF21" s="476"/>
      <c r="AG21" s="476"/>
      <c r="AH21" s="476"/>
      <c r="AI21" s="476"/>
      <c r="AJ21" s="476"/>
      <c r="AK21" s="476"/>
      <c r="AL21" s="476"/>
      <c r="AM21" s="476"/>
      <c r="AN21" s="476"/>
    </row>
    <row r="22" customFormat="false" ht="12.75" hidden="false" customHeight="false" outlineLevel="0" collapsed="false">
      <c r="A22" s="495" t="n">
        <v>6</v>
      </c>
      <c r="B22" s="524" t="s">
        <v>300</v>
      </c>
      <c r="C22" s="612" t="n">
        <v>160573</v>
      </c>
      <c r="D22" s="520" t="n">
        <v>0</v>
      </c>
      <c r="E22" s="520" t="n">
        <v>3198</v>
      </c>
      <c r="F22" s="520" t="n">
        <v>863</v>
      </c>
      <c r="G22" s="520" t="n">
        <v>0</v>
      </c>
      <c r="H22" s="520" t="n">
        <v>0</v>
      </c>
      <c r="I22" s="520" t="n">
        <v>0</v>
      </c>
      <c r="J22" s="520" t="n">
        <v>0</v>
      </c>
      <c r="K22" s="520" t="n">
        <v>0</v>
      </c>
      <c r="L22" s="520" t="n">
        <v>0</v>
      </c>
      <c r="M22" s="520" t="n">
        <v>0</v>
      </c>
      <c r="N22" s="520" t="n">
        <v>50000</v>
      </c>
      <c r="O22" s="520" t="n">
        <v>0</v>
      </c>
      <c r="P22" s="520" t="n">
        <v>0</v>
      </c>
      <c r="Q22" s="520" t="n">
        <v>0</v>
      </c>
      <c r="R22" s="520" t="n">
        <v>0</v>
      </c>
      <c r="S22" s="520" t="n">
        <v>0</v>
      </c>
      <c r="T22" s="520" t="n">
        <v>0</v>
      </c>
      <c r="U22" s="520" t="n">
        <v>0</v>
      </c>
      <c r="V22" s="520" t="n">
        <v>82</v>
      </c>
      <c r="W22" s="520" t="n">
        <v>24049</v>
      </c>
      <c r="X22" s="520" t="n">
        <v>0</v>
      </c>
      <c r="Y22" s="520" t="n">
        <v>0</v>
      </c>
      <c r="Z22" s="520" t="n">
        <v>78192</v>
      </c>
      <c r="AA22" s="613" t="n">
        <v>82381</v>
      </c>
      <c r="AB22" s="476"/>
      <c r="AC22" s="476"/>
      <c r="AD22" s="476"/>
      <c r="AE22" s="476"/>
      <c r="AF22" s="476"/>
      <c r="AG22" s="476"/>
      <c r="AH22" s="476"/>
      <c r="AI22" s="476"/>
      <c r="AJ22" s="476"/>
      <c r="AK22" s="476"/>
      <c r="AL22" s="476"/>
      <c r="AM22" s="476"/>
      <c r="AN22" s="476"/>
    </row>
    <row r="23" customFormat="false" ht="12.75" hidden="false" customHeight="false" outlineLevel="0" collapsed="false">
      <c r="A23" s="495" t="n">
        <v>7</v>
      </c>
      <c r="B23" s="524" t="s">
        <v>301</v>
      </c>
      <c r="C23" s="612" t="n">
        <v>1653539</v>
      </c>
      <c r="D23" s="520" t="n">
        <v>0</v>
      </c>
      <c r="E23" s="520" t="n">
        <v>102362</v>
      </c>
      <c r="F23" s="520" t="n">
        <v>27638</v>
      </c>
      <c r="G23" s="520" t="n">
        <v>0</v>
      </c>
      <c r="H23" s="520" t="n">
        <v>0</v>
      </c>
      <c r="I23" s="520" t="n">
        <v>0</v>
      </c>
      <c r="J23" s="520" t="n">
        <v>0</v>
      </c>
      <c r="K23" s="520" t="n">
        <v>0</v>
      </c>
      <c r="L23" s="520" t="n">
        <v>0</v>
      </c>
      <c r="M23" s="520" t="n">
        <v>0</v>
      </c>
      <c r="N23" s="520" t="n">
        <v>0</v>
      </c>
      <c r="O23" s="520" t="n">
        <v>0</v>
      </c>
      <c r="P23" s="520" t="n">
        <v>0</v>
      </c>
      <c r="Q23" s="520" t="n">
        <v>0</v>
      </c>
      <c r="R23" s="520" t="n">
        <v>161500</v>
      </c>
      <c r="S23" s="520" t="n">
        <v>0</v>
      </c>
      <c r="T23" s="520" t="n">
        <v>0</v>
      </c>
      <c r="U23" s="520" t="n">
        <v>0</v>
      </c>
      <c r="V23" s="520" t="n">
        <v>0</v>
      </c>
      <c r="W23" s="520" t="n">
        <v>178735</v>
      </c>
      <c r="X23" s="520" t="n">
        <v>0</v>
      </c>
      <c r="Y23" s="520" t="n">
        <v>210000</v>
      </c>
      <c r="Z23" s="520" t="n">
        <v>680235</v>
      </c>
      <c r="AA23" s="613" t="n">
        <v>973304</v>
      </c>
      <c r="AB23" s="476"/>
      <c r="AC23" s="476"/>
      <c r="AD23" s="476"/>
      <c r="AE23" s="476"/>
      <c r="AF23" s="476"/>
      <c r="AG23" s="476"/>
      <c r="AH23" s="476"/>
      <c r="AI23" s="476"/>
      <c r="AJ23" s="476"/>
      <c r="AK23" s="476"/>
      <c r="AL23" s="476"/>
      <c r="AM23" s="476"/>
      <c r="AN23" s="476"/>
    </row>
    <row r="24" customFormat="false" ht="12.75" hidden="false" customHeight="false" outlineLevel="0" collapsed="false">
      <c r="A24" s="495" t="n">
        <v>8</v>
      </c>
      <c r="B24" s="524" t="s">
        <v>302</v>
      </c>
      <c r="C24" s="612" t="n">
        <v>533792</v>
      </c>
      <c r="D24" s="520" t="n">
        <v>0</v>
      </c>
      <c r="E24" s="520" t="n">
        <v>1700</v>
      </c>
      <c r="F24" s="520" t="n">
        <v>459</v>
      </c>
      <c r="G24" s="520" t="n">
        <v>0</v>
      </c>
      <c r="H24" s="520" t="n">
        <v>0</v>
      </c>
      <c r="I24" s="520" t="n">
        <v>0</v>
      </c>
      <c r="J24" s="520" t="n">
        <v>0</v>
      </c>
      <c r="K24" s="520" t="n">
        <v>0</v>
      </c>
      <c r="L24" s="520" t="n">
        <v>119900.484</v>
      </c>
      <c r="M24" s="520" t="n">
        <v>0</v>
      </c>
      <c r="N24" s="520" t="n">
        <v>5228</v>
      </c>
      <c r="O24" s="520" t="n">
        <v>0</v>
      </c>
      <c r="P24" s="520" t="n">
        <v>0</v>
      </c>
      <c r="Q24" s="520" t="n">
        <v>0</v>
      </c>
      <c r="R24" s="520" t="n">
        <v>89068</v>
      </c>
      <c r="S24" s="520" t="n">
        <v>0</v>
      </c>
      <c r="T24" s="520" t="n">
        <v>0</v>
      </c>
      <c r="U24" s="520" t="n">
        <v>0</v>
      </c>
      <c r="V24" s="520" t="n">
        <v>12519</v>
      </c>
      <c r="W24" s="520" t="n">
        <v>156711</v>
      </c>
      <c r="X24" s="520" t="n">
        <v>0</v>
      </c>
      <c r="Y24" s="520" t="n">
        <v>0</v>
      </c>
      <c r="Z24" s="520" t="n">
        <v>385585.484</v>
      </c>
      <c r="AA24" s="613" t="n">
        <v>148206.516</v>
      </c>
      <c r="AB24" s="476"/>
      <c r="AC24" s="476"/>
      <c r="AD24" s="476"/>
      <c r="AE24" s="476"/>
      <c r="AF24" s="476"/>
      <c r="AG24" s="476"/>
      <c r="AH24" s="476"/>
      <c r="AI24" s="476"/>
      <c r="AJ24" s="476"/>
      <c r="AK24" s="476"/>
      <c r="AL24" s="476"/>
      <c r="AM24" s="476"/>
      <c r="AN24" s="476"/>
    </row>
    <row r="25" customFormat="false" ht="12.75" hidden="false" customHeight="false" outlineLevel="0" collapsed="false">
      <c r="A25" s="495" t="n">
        <v>9</v>
      </c>
      <c r="B25" s="524" t="s">
        <v>303</v>
      </c>
      <c r="C25" s="612" t="n">
        <v>3881</v>
      </c>
      <c r="D25" s="520" t="n">
        <v>0</v>
      </c>
      <c r="E25" s="520" t="n">
        <v>0</v>
      </c>
      <c r="F25" s="520" t="n">
        <v>0</v>
      </c>
      <c r="G25" s="520" t="n">
        <v>0</v>
      </c>
      <c r="H25" s="520" t="n">
        <v>0</v>
      </c>
      <c r="I25" s="520" t="n">
        <v>0</v>
      </c>
      <c r="J25" s="520" t="n">
        <v>0</v>
      </c>
      <c r="K25" s="520" t="n">
        <v>0</v>
      </c>
      <c r="L25" s="520" t="n">
        <v>0</v>
      </c>
      <c r="M25" s="520" t="n">
        <v>0</v>
      </c>
      <c r="N25" s="520" t="n">
        <v>0</v>
      </c>
      <c r="O25" s="520" t="n">
        <v>0</v>
      </c>
      <c r="P25" s="520" t="n">
        <v>0</v>
      </c>
      <c r="Q25" s="520" t="n">
        <v>0</v>
      </c>
      <c r="R25" s="520" t="n">
        <v>0</v>
      </c>
      <c r="S25" s="520" t="n">
        <v>0</v>
      </c>
      <c r="T25" s="520" t="n">
        <v>0</v>
      </c>
      <c r="U25" s="520" t="n">
        <v>0</v>
      </c>
      <c r="V25" s="520" t="n">
        <v>0</v>
      </c>
      <c r="W25" s="520" t="n">
        <v>0</v>
      </c>
      <c r="X25" s="520" t="n">
        <v>0</v>
      </c>
      <c r="Y25" s="520" t="n">
        <v>0</v>
      </c>
      <c r="Z25" s="520" t="n">
        <v>0</v>
      </c>
      <c r="AA25" s="613" t="n">
        <v>3881</v>
      </c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</row>
    <row r="26" customFormat="false" ht="12.75" hidden="false" customHeight="false" outlineLevel="0" collapsed="false">
      <c r="A26" s="495" t="n">
        <v>10</v>
      </c>
      <c r="B26" s="524" t="s">
        <v>304</v>
      </c>
      <c r="C26" s="612" t="n">
        <v>364851</v>
      </c>
      <c r="D26" s="520" t="n">
        <v>0</v>
      </c>
      <c r="E26" s="520" t="n">
        <v>0</v>
      </c>
      <c r="F26" s="520" t="n">
        <v>0</v>
      </c>
      <c r="G26" s="520" t="n">
        <v>0</v>
      </c>
      <c r="H26" s="520" t="n">
        <v>0</v>
      </c>
      <c r="I26" s="520" t="n">
        <v>0</v>
      </c>
      <c r="J26" s="520" t="n">
        <v>0</v>
      </c>
      <c r="K26" s="520" t="n">
        <v>0</v>
      </c>
      <c r="L26" s="520" t="n">
        <v>0</v>
      </c>
      <c r="M26" s="520" t="n">
        <v>0</v>
      </c>
      <c r="N26" s="520" t="n">
        <v>0</v>
      </c>
      <c r="O26" s="520" t="n">
        <v>0</v>
      </c>
      <c r="P26" s="520" t="n">
        <v>0</v>
      </c>
      <c r="Q26" s="520" t="n">
        <v>0</v>
      </c>
      <c r="R26" s="520" t="n">
        <v>0</v>
      </c>
      <c r="S26" s="520" t="n">
        <v>0</v>
      </c>
      <c r="T26" s="520" t="n">
        <v>0</v>
      </c>
      <c r="U26" s="520" t="n">
        <v>0</v>
      </c>
      <c r="V26" s="520" t="n">
        <v>0</v>
      </c>
      <c r="W26" s="520" t="n">
        <v>0</v>
      </c>
      <c r="X26" s="520" t="n">
        <v>0</v>
      </c>
      <c r="Y26" s="520" t="n">
        <v>35000</v>
      </c>
      <c r="Z26" s="520" t="n">
        <v>35000</v>
      </c>
      <c r="AA26" s="613" t="n">
        <v>329851</v>
      </c>
      <c r="AB26" s="476"/>
      <c r="AC26" s="476"/>
      <c r="AD26" s="476"/>
      <c r="AE26" s="476"/>
      <c r="AF26" s="476"/>
      <c r="AG26" s="476"/>
      <c r="AH26" s="476"/>
      <c r="AI26" s="476"/>
      <c r="AJ26" s="476"/>
      <c r="AK26" s="476"/>
      <c r="AL26" s="476"/>
      <c r="AM26" s="476"/>
      <c r="AN26" s="476"/>
    </row>
    <row r="27" customFormat="false" ht="12.75" hidden="false" customHeight="false" outlineLevel="0" collapsed="false">
      <c r="A27" s="495" t="n">
        <v>11</v>
      </c>
      <c r="B27" s="524" t="s">
        <v>305</v>
      </c>
      <c r="C27" s="612" t="n">
        <v>943044</v>
      </c>
      <c r="D27" s="520" t="n">
        <v>0</v>
      </c>
      <c r="E27" s="520" t="n">
        <v>75660</v>
      </c>
      <c r="F27" s="520" t="n">
        <v>107422</v>
      </c>
      <c r="G27" s="520" t="n">
        <v>10500</v>
      </c>
      <c r="H27" s="520" t="n">
        <v>0</v>
      </c>
      <c r="I27" s="520" t="n">
        <v>0</v>
      </c>
      <c r="J27" s="520" t="n">
        <v>326300</v>
      </c>
      <c r="K27" s="520" t="n">
        <v>0</v>
      </c>
      <c r="L27" s="520" t="n">
        <v>0</v>
      </c>
      <c r="M27" s="520" t="n">
        <v>0</v>
      </c>
      <c r="N27" s="520" t="n">
        <v>0</v>
      </c>
      <c r="O27" s="520" t="n">
        <v>0</v>
      </c>
      <c r="P27" s="520" t="n">
        <v>409000</v>
      </c>
      <c r="Q27" s="520" t="n">
        <v>0</v>
      </c>
      <c r="R27" s="520" t="n">
        <v>0</v>
      </c>
      <c r="S27" s="520" t="n">
        <v>0</v>
      </c>
      <c r="T27" s="520" t="n">
        <v>0</v>
      </c>
      <c r="U27" s="520" t="n">
        <v>0</v>
      </c>
      <c r="V27" s="520" t="n">
        <v>46469</v>
      </c>
      <c r="W27" s="520" t="n">
        <v>8760</v>
      </c>
      <c r="X27" s="520" t="n">
        <v>0</v>
      </c>
      <c r="Y27" s="520" t="n">
        <v>40000</v>
      </c>
      <c r="Z27" s="520" t="n">
        <v>1024111</v>
      </c>
      <c r="AA27" s="613" t="n">
        <v>-81067</v>
      </c>
      <c r="AB27" s="476"/>
      <c r="AC27" s="476"/>
      <c r="AD27" s="476"/>
      <c r="AE27" s="476"/>
      <c r="AF27" s="476"/>
      <c r="AG27" s="476"/>
      <c r="AH27" s="476"/>
      <c r="AI27" s="476"/>
      <c r="AJ27" s="476"/>
      <c r="AK27" s="476"/>
      <c r="AL27" s="476"/>
      <c r="AM27" s="476"/>
      <c r="AN27" s="476"/>
    </row>
    <row r="28" customFormat="false" ht="12.75" hidden="false" customHeight="false" outlineLevel="0" collapsed="false">
      <c r="A28" s="495" t="n">
        <v>12</v>
      </c>
      <c r="B28" s="524" t="s">
        <v>306</v>
      </c>
      <c r="C28" s="612" t="n">
        <v>0</v>
      </c>
      <c r="D28" s="520" t="n">
        <v>0</v>
      </c>
      <c r="E28" s="520" t="n">
        <v>0</v>
      </c>
      <c r="F28" s="520" t="n">
        <v>0</v>
      </c>
      <c r="G28" s="520" t="n">
        <v>0</v>
      </c>
      <c r="H28" s="520" t="n">
        <v>6650813</v>
      </c>
      <c r="I28" s="520" t="n">
        <v>0</v>
      </c>
      <c r="J28" s="520" t="n">
        <v>0</v>
      </c>
      <c r="K28" s="520" t="n">
        <v>20000</v>
      </c>
      <c r="L28" s="520" t="n">
        <v>0</v>
      </c>
      <c r="M28" s="520" t="n">
        <v>0</v>
      </c>
      <c r="N28" s="520" t="n">
        <v>0</v>
      </c>
      <c r="O28" s="520" t="n">
        <v>0</v>
      </c>
      <c r="P28" s="520" t="n">
        <v>0</v>
      </c>
      <c r="Q28" s="520" t="n">
        <v>0</v>
      </c>
      <c r="R28" s="520" t="n">
        <v>0</v>
      </c>
      <c r="S28" s="520" t="n">
        <v>0</v>
      </c>
      <c r="T28" s="520" t="n">
        <v>0</v>
      </c>
      <c r="U28" s="520" t="n">
        <v>0</v>
      </c>
      <c r="V28" s="520" t="n">
        <v>0</v>
      </c>
      <c r="W28" s="520" t="n">
        <v>0</v>
      </c>
      <c r="X28" s="520" t="n">
        <v>0</v>
      </c>
      <c r="Y28" s="520" t="n">
        <v>0</v>
      </c>
      <c r="Z28" s="520" t="n">
        <v>6670813</v>
      </c>
      <c r="AA28" s="613" t="n">
        <v>-6670813</v>
      </c>
      <c r="AB28" s="476"/>
      <c r="AC28" s="476"/>
      <c r="AD28" s="476"/>
      <c r="AE28" s="476"/>
      <c r="AF28" s="476"/>
      <c r="AG28" s="476"/>
      <c r="AH28" s="476"/>
      <c r="AI28" s="476"/>
      <c r="AJ28" s="476"/>
      <c r="AK28" s="476"/>
      <c r="AL28" s="476"/>
      <c r="AM28" s="476"/>
      <c r="AN28" s="476"/>
    </row>
    <row r="29" customFormat="false" ht="12.75" hidden="false" customHeight="false" outlineLevel="0" collapsed="false">
      <c r="A29" s="495" t="n">
        <v>13</v>
      </c>
      <c r="B29" s="524" t="s">
        <v>307</v>
      </c>
      <c r="C29" s="612" t="n">
        <v>95500</v>
      </c>
      <c r="D29" s="520" t="n">
        <v>0</v>
      </c>
      <c r="E29" s="520" t="n">
        <v>0</v>
      </c>
      <c r="F29" s="520" t="n">
        <v>0</v>
      </c>
      <c r="G29" s="520" t="n">
        <v>0</v>
      </c>
      <c r="H29" s="520" t="n">
        <v>0</v>
      </c>
      <c r="I29" s="520" t="n">
        <v>0</v>
      </c>
      <c r="J29" s="520" t="n">
        <v>0</v>
      </c>
      <c r="K29" s="520" t="n">
        <v>0</v>
      </c>
      <c r="L29" s="520" t="n">
        <v>0</v>
      </c>
      <c r="M29" s="520" t="n">
        <v>0</v>
      </c>
      <c r="N29" s="520" t="n">
        <v>0</v>
      </c>
      <c r="O29" s="520" t="n">
        <v>0</v>
      </c>
      <c r="P29" s="520" t="n">
        <v>0</v>
      </c>
      <c r="Q29" s="520" t="n">
        <v>0</v>
      </c>
      <c r="R29" s="520" t="n">
        <v>0</v>
      </c>
      <c r="S29" s="520" t="n">
        <v>0</v>
      </c>
      <c r="T29" s="520" t="n">
        <v>0</v>
      </c>
      <c r="U29" s="520" t="n">
        <v>0</v>
      </c>
      <c r="V29" s="520" t="n">
        <v>0</v>
      </c>
      <c r="W29" s="520" t="n">
        <v>0</v>
      </c>
      <c r="X29" s="520" t="n">
        <v>0</v>
      </c>
      <c r="Y29" s="520" t="n">
        <v>90000</v>
      </c>
      <c r="Z29" s="520" t="n">
        <v>90000</v>
      </c>
      <c r="AA29" s="613" t="n">
        <v>5500</v>
      </c>
      <c r="AB29" s="476"/>
      <c r="AC29" s="476"/>
      <c r="AD29" s="476"/>
      <c r="AE29" s="476"/>
      <c r="AF29" s="476"/>
      <c r="AG29" s="476"/>
      <c r="AH29" s="476"/>
      <c r="AI29" s="476"/>
      <c r="AJ29" s="476"/>
      <c r="AK29" s="476"/>
      <c r="AL29" s="476"/>
      <c r="AM29" s="476"/>
      <c r="AN29" s="476"/>
    </row>
    <row r="30" customFormat="false" ht="12.75" hidden="false" customHeight="false" outlineLevel="0" collapsed="false">
      <c r="A30" s="495" t="n">
        <v>14</v>
      </c>
      <c r="B30" s="524" t="s">
        <v>308</v>
      </c>
      <c r="C30" s="612" t="n">
        <v>59060</v>
      </c>
      <c r="D30" s="520" t="n">
        <v>0</v>
      </c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0</v>
      </c>
      <c r="L30" s="520" t="n">
        <v>0</v>
      </c>
      <c r="M30" s="520" t="n">
        <v>0</v>
      </c>
      <c r="N30" s="520" t="n">
        <v>0</v>
      </c>
      <c r="O30" s="520" t="n">
        <v>0</v>
      </c>
      <c r="P30" s="520" t="n">
        <v>0</v>
      </c>
      <c r="Q30" s="520" t="n">
        <v>0</v>
      </c>
      <c r="R30" s="520" t="n">
        <v>0</v>
      </c>
      <c r="S30" s="520" t="n">
        <v>0</v>
      </c>
      <c r="T30" s="520" t="n">
        <v>0</v>
      </c>
      <c r="U30" s="520" t="n">
        <v>0</v>
      </c>
      <c r="V30" s="520" t="n">
        <v>60</v>
      </c>
      <c r="W30" s="520" t="n">
        <v>0</v>
      </c>
      <c r="X30" s="520" t="n">
        <v>0</v>
      </c>
      <c r="Y30" s="520" t="n">
        <v>40000</v>
      </c>
      <c r="Z30" s="520" t="n">
        <v>40060</v>
      </c>
      <c r="AA30" s="613" t="n">
        <v>19000</v>
      </c>
      <c r="AB30" s="476"/>
      <c r="AC30" s="476"/>
      <c r="AD30" s="476"/>
      <c r="AE30" s="476"/>
      <c r="AF30" s="476"/>
      <c r="AG30" s="476"/>
      <c r="AH30" s="476"/>
      <c r="AI30" s="476"/>
      <c r="AJ30" s="476"/>
      <c r="AK30" s="476"/>
      <c r="AL30" s="476"/>
      <c r="AM30" s="476"/>
      <c r="AN30" s="476"/>
    </row>
    <row r="31" customFormat="false" ht="12.75" hidden="false" customHeight="false" outlineLevel="0" collapsed="false">
      <c r="A31" s="495" t="n">
        <v>15</v>
      </c>
      <c r="B31" s="526" t="s">
        <v>309</v>
      </c>
      <c r="C31" s="612" t="n">
        <v>12000</v>
      </c>
      <c r="D31" s="520" t="n">
        <v>0</v>
      </c>
      <c r="E31" s="520" t="n">
        <v>0</v>
      </c>
      <c r="F31" s="520" t="n">
        <v>0</v>
      </c>
      <c r="G31" s="520" t="n">
        <v>0</v>
      </c>
      <c r="H31" s="520" t="n">
        <v>0</v>
      </c>
      <c r="I31" s="520" t="n">
        <v>0</v>
      </c>
      <c r="J31" s="520" t="n">
        <v>0</v>
      </c>
      <c r="K31" s="520" t="n">
        <v>0</v>
      </c>
      <c r="L31" s="520" t="n">
        <v>0</v>
      </c>
      <c r="M31" s="520" t="n">
        <v>0</v>
      </c>
      <c r="N31" s="520" t="n">
        <v>0</v>
      </c>
      <c r="O31" s="520" t="n">
        <v>0</v>
      </c>
      <c r="P31" s="520" t="n">
        <v>0</v>
      </c>
      <c r="Q31" s="520" t="n">
        <v>0</v>
      </c>
      <c r="R31" s="520" t="n">
        <v>0</v>
      </c>
      <c r="S31" s="520" t="n">
        <v>0</v>
      </c>
      <c r="T31" s="520" t="n">
        <v>0</v>
      </c>
      <c r="U31" s="520" t="n">
        <v>0</v>
      </c>
      <c r="V31" s="520" t="n">
        <v>0</v>
      </c>
      <c r="W31" s="520" t="n">
        <v>0</v>
      </c>
      <c r="X31" s="520" t="n">
        <v>0</v>
      </c>
      <c r="Y31" s="520" t="n">
        <v>0</v>
      </c>
      <c r="Z31" s="520" t="n">
        <v>0</v>
      </c>
      <c r="AA31" s="613" t="n">
        <v>12000</v>
      </c>
      <c r="AB31" s="476"/>
      <c r="AC31" s="476"/>
      <c r="AD31" s="476"/>
      <c r="AE31" s="476"/>
      <c r="AF31" s="476"/>
      <c r="AG31" s="476"/>
      <c r="AH31" s="476"/>
      <c r="AI31" s="476"/>
      <c r="AJ31" s="476"/>
      <c r="AK31" s="476"/>
      <c r="AL31" s="476"/>
      <c r="AM31" s="476"/>
      <c r="AN31" s="476"/>
    </row>
    <row r="32" customFormat="false" ht="12.75" hidden="false" customHeight="false" outlineLevel="0" collapsed="false">
      <c r="A32" s="495" t="n">
        <v>16</v>
      </c>
      <c r="B32" s="526" t="s">
        <v>310</v>
      </c>
      <c r="C32" s="612" t="n">
        <v>1481475</v>
      </c>
      <c r="D32" s="520" t="n">
        <v>0</v>
      </c>
      <c r="E32" s="520" t="n">
        <v>271564</v>
      </c>
      <c r="F32" s="520" t="n">
        <v>58904</v>
      </c>
      <c r="G32" s="520" t="n">
        <v>0</v>
      </c>
      <c r="H32" s="520" t="n">
        <v>0</v>
      </c>
      <c r="I32" s="520" t="n">
        <v>0</v>
      </c>
      <c r="J32" s="520" t="n">
        <v>0</v>
      </c>
      <c r="K32" s="520" t="n">
        <v>0</v>
      </c>
      <c r="L32" s="520" t="n">
        <v>0</v>
      </c>
      <c r="M32" s="520" t="n">
        <v>0</v>
      </c>
      <c r="N32" s="520" t="n">
        <v>0</v>
      </c>
      <c r="O32" s="520" t="n">
        <v>0</v>
      </c>
      <c r="P32" s="520" t="n">
        <v>0</v>
      </c>
      <c r="Q32" s="520" t="n">
        <v>0</v>
      </c>
      <c r="R32" s="520" t="n">
        <v>0</v>
      </c>
      <c r="S32" s="520" t="n">
        <v>0</v>
      </c>
      <c r="T32" s="520" t="n">
        <v>0</v>
      </c>
      <c r="U32" s="520" t="n">
        <v>0</v>
      </c>
      <c r="V32" s="520" t="n">
        <v>14119</v>
      </c>
      <c r="W32" s="520" t="n">
        <v>35624</v>
      </c>
      <c r="X32" s="520" t="n">
        <v>0</v>
      </c>
      <c r="Y32" s="520" t="n">
        <v>0</v>
      </c>
      <c r="Z32" s="520" t="n">
        <v>380211</v>
      </c>
      <c r="AA32" s="613" t="n">
        <v>1101264</v>
      </c>
      <c r="AB32" s="476"/>
      <c r="AC32" s="476"/>
      <c r="AD32" s="476"/>
      <c r="AE32" s="476"/>
      <c r="AF32" s="476"/>
      <c r="AG32" s="476"/>
      <c r="AH32" s="476"/>
      <c r="AI32" s="476"/>
      <c r="AJ32" s="476"/>
      <c r="AK32" s="476"/>
      <c r="AL32" s="476"/>
      <c r="AM32" s="476"/>
      <c r="AN32" s="476"/>
    </row>
    <row r="33" customFormat="false" ht="12.75" hidden="false" customHeight="false" outlineLevel="0" collapsed="false">
      <c r="A33" s="495" t="n">
        <v>17</v>
      </c>
      <c r="B33" s="524" t="s">
        <v>311</v>
      </c>
      <c r="C33" s="612" t="n">
        <v>100000</v>
      </c>
      <c r="D33" s="520" t="n">
        <v>0</v>
      </c>
      <c r="E33" s="520" t="n">
        <v>0</v>
      </c>
      <c r="F33" s="520" t="n">
        <v>0</v>
      </c>
      <c r="G33" s="520" t="n">
        <v>0</v>
      </c>
      <c r="H33" s="520" t="n">
        <v>0</v>
      </c>
      <c r="I33" s="520" t="n">
        <v>0</v>
      </c>
      <c r="J33" s="520" t="n">
        <v>0</v>
      </c>
      <c r="K33" s="520" t="n">
        <v>0</v>
      </c>
      <c r="L33" s="520" t="n">
        <v>0</v>
      </c>
      <c r="M33" s="520" t="n">
        <v>0</v>
      </c>
      <c r="N33" s="520" t="n">
        <v>0</v>
      </c>
      <c r="O33" s="520" t="n">
        <v>0</v>
      </c>
      <c r="P33" s="520" t="n">
        <v>0</v>
      </c>
      <c r="Q33" s="520" t="n">
        <v>0</v>
      </c>
      <c r="R33" s="520" t="n">
        <v>0</v>
      </c>
      <c r="S33" s="520" t="n">
        <v>0</v>
      </c>
      <c r="T33" s="520" t="n">
        <v>0</v>
      </c>
      <c r="U33" s="520" t="n">
        <v>0</v>
      </c>
      <c r="V33" s="520" t="n">
        <v>0</v>
      </c>
      <c r="W33" s="520" t="n">
        <v>0</v>
      </c>
      <c r="X33" s="520" t="n">
        <v>0</v>
      </c>
      <c r="Y33" s="520" t="n">
        <v>0</v>
      </c>
      <c r="Z33" s="520" t="n">
        <v>0</v>
      </c>
      <c r="AA33" s="613" t="n">
        <v>100000</v>
      </c>
      <c r="AB33" s="476"/>
      <c r="AC33" s="476"/>
      <c r="AD33" s="476"/>
      <c r="AE33" s="476"/>
      <c r="AF33" s="476"/>
      <c r="AG33" s="476"/>
      <c r="AH33" s="476"/>
      <c r="AI33" s="476"/>
      <c r="AJ33" s="476"/>
      <c r="AK33" s="476"/>
      <c r="AL33" s="476"/>
      <c r="AM33" s="476"/>
      <c r="AN33" s="476"/>
    </row>
    <row r="34" customFormat="false" ht="12.75" hidden="false" customHeight="false" outlineLevel="0" collapsed="false">
      <c r="A34" s="495" t="n">
        <v>18</v>
      </c>
      <c r="B34" s="526" t="s">
        <v>312</v>
      </c>
      <c r="C34" s="612" t="n">
        <v>2012209</v>
      </c>
      <c r="D34" s="520" t="n">
        <v>0</v>
      </c>
      <c r="E34" s="520" t="n">
        <v>0</v>
      </c>
      <c r="F34" s="520" t="n">
        <v>0</v>
      </c>
      <c r="G34" s="520" t="n">
        <v>0</v>
      </c>
      <c r="H34" s="520" t="n">
        <v>0</v>
      </c>
      <c r="I34" s="520" t="n">
        <v>296000</v>
      </c>
      <c r="J34" s="520" t="n">
        <v>0</v>
      </c>
      <c r="K34" s="520" t="n">
        <v>5000</v>
      </c>
      <c r="L34" s="520" t="n">
        <v>1722564.516</v>
      </c>
      <c r="M34" s="520" t="n">
        <v>0</v>
      </c>
      <c r="N34" s="520" t="n">
        <v>0</v>
      </c>
      <c r="O34" s="520" t="n">
        <v>0</v>
      </c>
      <c r="P34" s="520" t="n">
        <v>0</v>
      </c>
      <c r="Q34" s="520" t="n">
        <v>0</v>
      </c>
      <c r="R34" s="520" t="n">
        <v>0</v>
      </c>
      <c r="S34" s="520" t="n">
        <v>0</v>
      </c>
      <c r="T34" s="520" t="n">
        <v>0</v>
      </c>
      <c r="U34" s="520" t="n">
        <v>0</v>
      </c>
      <c r="V34" s="520" t="n">
        <v>352997</v>
      </c>
      <c r="W34" s="520" t="n">
        <v>61641</v>
      </c>
      <c r="X34" s="520" t="n">
        <v>5785</v>
      </c>
      <c r="Y34" s="520" t="n">
        <v>936219</v>
      </c>
      <c r="Z34" s="520" t="n">
        <v>3380206.516</v>
      </c>
      <c r="AA34" s="613" t="n">
        <v>-1367997.516</v>
      </c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</row>
    <row r="35" customFormat="false" ht="12.75" hidden="false" customHeight="false" outlineLevel="0" collapsed="false">
      <c r="A35" s="495" t="n">
        <v>19</v>
      </c>
      <c r="B35" s="526" t="s">
        <v>313</v>
      </c>
      <c r="C35" s="612" t="n">
        <v>1086778</v>
      </c>
      <c r="D35" s="520" t="n">
        <v>0</v>
      </c>
      <c r="E35" s="520" t="n">
        <v>21450</v>
      </c>
      <c r="F35" s="520" t="n">
        <v>73022</v>
      </c>
      <c r="G35" s="520" t="n">
        <v>251125</v>
      </c>
      <c r="H35" s="520" t="n">
        <v>0</v>
      </c>
      <c r="I35" s="520" t="n">
        <v>0</v>
      </c>
      <c r="J35" s="520" t="n">
        <v>0</v>
      </c>
      <c r="K35" s="520" t="n">
        <v>0</v>
      </c>
      <c r="L35" s="520" t="n">
        <v>0</v>
      </c>
      <c r="M35" s="520" t="n">
        <v>0</v>
      </c>
      <c r="N35" s="520" t="n">
        <v>0</v>
      </c>
      <c r="O35" s="520" t="n">
        <v>0</v>
      </c>
      <c r="P35" s="520" t="n">
        <v>470000</v>
      </c>
      <c r="Q35" s="520" t="n">
        <v>20682</v>
      </c>
      <c r="R35" s="520" t="n">
        <v>0</v>
      </c>
      <c r="S35" s="520" t="n">
        <v>0</v>
      </c>
      <c r="T35" s="520" t="n">
        <v>0</v>
      </c>
      <c r="U35" s="520" t="n">
        <v>1500</v>
      </c>
      <c r="V35" s="520" t="n">
        <v>0</v>
      </c>
      <c r="W35" s="520" t="n">
        <v>0</v>
      </c>
      <c r="X35" s="520" t="n">
        <v>0</v>
      </c>
      <c r="Y35" s="520" t="n">
        <v>805853</v>
      </c>
      <c r="Z35" s="520" t="n">
        <v>1643632</v>
      </c>
      <c r="AA35" s="613" t="n">
        <v>-556854</v>
      </c>
      <c r="AB35" s="476"/>
      <c r="AC35" s="476"/>
      <c r="AD35" s="476"/>
      <c r="AE35" s="476"/>
      <c r="AF35" s="476"/>
      <c r="AG35" s="476"/>
      <c r="AH35" s="476"/>
      <c r="AI35" s="476"/>
      <c r="AJ35" s="476"/>
      <c r="AK35" s="476"/>
      <c r="AL35" s="476"/>
      <c r="AM35" s="476"/>
      <c r="AN35" s="476"/>
    </row>
    <row r="36" customFormat="false" ht="12.75" hidden="false" customHeight="false" outlineLevel="0" collapsed="false">
      <c r="A36" s="495"/>
      <c r="B36" s="526"/>
      <c r="C36" s="612"/>
      <c r="D36" s="520"/>
      <c r="E36" s="520"/>
      <c r="F36" s="520"/>
      <c r="G36" s="520"/>
      <c r="H36" s="520"/>
      <c r="I36" s="520"/>
      <c r="J36" s="520"/>
      <c r="K36" s="520"/>
      <c r="L36" s="520" t="n">
        <v>0</v>
      </c>
      <c r="M36" s="520" t="n">
        <v>0</v>
      </c>
      <c r="N36" s="520"/>
      <c r="O36" s="520"/>
      <c r="P36" s="520"/>
      <c r="Q36" s="520"/>
      <c r="R36" s="520"/>
      <c r="S36" s="520"/>
      <c r="T36" s="520"/>
      <c r="U36" s="520"/>
      <c r="V36" s="520"/>
      <c r="W36" s="520"/>
      <c r="X36" s="520"/>
      <c r="Y36" s="520"/>
      <c r="Z36" s="520"/>
      <c r="AA36" s="613"/>
      <c r="AB36" s="476"/>
      <c r="AC36" s="476"/>
      <c r="AD36" s="476"/>
      <c r="AE36" s="476"/>
      <c r="AF36" s="476"/>
      <c r="AG36" s="476"/>
      <c r="AH36" s="476"/>
      <c r="AI36" s="476"/>
      <c r="AJ36" s="476"/>
      <c r="AK36" s="476"/>
      <c r="AL36" s="476"/>
      <c r="AM36" s="476"/>
      <c r="AN36" s="476"/>
    </row>
    <row r="37" customFormat="false" ht="12.75" hidden="false" customHeight="false" outlineLevel="0" collapsed="false">
      <c r="A37" s="495"/>
      <c r="B37" s="527" t="s">
        <v>314</v>
      </c>
      <c r="C37" s="528" t="n">
        <v>11206511</v>
      </c>
      <c r="D37" s="528" t="n">
        <v>364000</v>
      </c>
      <c r="E37" s="528" t="n">
        <v>1143788</v>
      </c>
      <c r="F37" s="528" t="n">
        <v>430633</v>
      </c>
      <c r="G37" s="528" t="n">
        <v>261625</v>
      </c>
      <c r="H37" s="528" t="n">
        <v>6650813</v>
      </c>
      <c r="I37" s="528" t="n">
        <v>296000</v>
      </c>
      <c r="J37" s="528" t="n">
        <v>390404</v>
      </c>
      <c r="K37" s="528" t="n">
        <v>25000</v>
      </c>
      <c r="L37" s="528" t="n">
        <v>1842465</v>
      </c>
      <c r="M37" s="528" t="n">
        <v>0</v>
      </c>
      <c r="N37" s="528" t="n">
        <v>55228</v>
      </c>
      <c r="O37" s="528" t="n">
        <v>0</v>
      </c>
      <c r="P37" s="528" t="n">
        <v>879000</v>
      </c>
      <c r="Q37" s="528" t="n">
        <v>20682</v>
      </c>
      <c r="R37" s="528" t="n">
        <v>250568</v>
      </c>
      <c r="S37" s="528" t="n">
        <v>0</v>
      </c>
      <c r="T37" s="528" t="n">
        <v>0</v>
      </c>
      <c r="U37" s="528" t="n">
        <v>1500</v>
      </c>
      <c r="V37" s="528" t="n">
        <v>546438</v>
      </c>
      <c r="W37" s="528" t="n">
        <v>1364956</v>
      </c>
      <c r="X37" s="528" t="n">
        <v>5785</v>
      </c>
      <c r="Y37" s="528" t="n">
        <v>2357072</v>
      </c>
      <c r="Z37" s="528" t="n">
        <v>16885957</v>
      </c>
      <c r="AA37" s="614" t="n">
        <v>-5679446</v>
      </c>
      <c r="AB37" s="476"/>
      <c r="AC37" s="476"/>
      <c r="AD37" s="476"/>
      <c r="AE37" s="476"/>
      <c r="AF37" s="476"/>
      <c r="AG37" s="476"/>
      <c r="AH37" s="476"/>
      <c r="AI37" s="476"/>
      <c r="AJ37" s="476"/>
      <c r="AK37" s="476"/>
      <c r="AL37" s="476"/>
      <c r="AM37" s="476"/>
      <c r="AN37" s="476"/>
    </row>
    <row r="38" customFormat="false" ht="12.75" hidden="false" customHeight="false" outlineLevel="0" collapsed="false">
      <c r="A38" s="495"/>
      <c r="B38" s="526"/>
      <c r="C38" s="612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20"/>
      <c r="AA38" s="613"/>
      <c r="AB38" s="476"/>
      <c r="AC38" s="476"/>
      <c r="AD38" s="476"/>
      <c r="AE38" s="476"/>
      <c r="AF38" s="476"/>
      <c r="AG38" s="476"/>
      <c r="AH38" s="476"/>
      <c r="AI38" s="476"/>
      <c r="AJ38" s="476"/>
      <c r="AK38" s="476"/>
      <c r="AL38" s="476"/>
      <c r="AM38" s="476"/>
      <c r="AN38" s="476"/>
    </row>
    <row r="39" customFormat="false" ht="12.75" hidden="false" customHeight="false" outlineLevel="0" collapsed="false">
      <c r="A39" s="518" t="s">
        <v>315</v>
      </c>
      <c r="B39" s="519" t="s">
        <v>316</v>
      </c>
      <c r="C39" s="612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  <c r="AA39" s="613"/>
      <c r="AB39" s="476"/>
      <c r="AC39" s="476"/>
      <c r="AD39" s="476"/>
      <c r="AE39" s="476"/>
      <c r="AF39" s="476"/>
      <c r="AG39" s="476"/>
      <c r="AH39" s="476"/>
      <c r="AI39" s="476"/>
      <c r="AJ39" s="476"/>
      <c r="AK39" s="476"/>
      <c r="AL39" s="476"/>
      <c r="AM39" s="476"/>
      <c r="AN39" s="476"/>
    </row>
    <row r="40" customFormat="false" ht="12.75" hidden="false" customHeight="false" outlineLevel="0" collapsed="false">
      <c r="A40" s="495"/>
      <c r="B40" s="526"/>
      <c r="C40" s="612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520"/>
      <c r="Y40" s="520"/>
      <c r="Z40" s="520"/>
      <c r="AA40" s="613"/>
      <c r="AB40" s="476"/>
      <c r="AC40" s="476"/>
      <c r="AD40" s="476"/>
      <c r="AE40" s="476"/>
      <c r="AF40" s="476"/>
      <c r="AG40" s="476"/>
      <c r="AH40" s="476"/>
      <c r="AI40" s="476"/>
      <c r="AJ40" s="476"/>
      <c r="AK40" s="476"/>
      <c r="AL40" s="476"/>
      <c r="AM40" s="476"/>
      <c r="AN40" s="476"/>
    </row>
    <row r="41" customFormat="false" ht="12.75" hidden="false" customHeight="false" outlineLevel="0" collapsed="false">
      <c r="A41" s="495" t="n">
        <v>1</v>
      </c>
      <c r="B41" s="524" t="s">
        <v>317</v>
      </c>
      <c r="C41" s="612" t="n">
        <v>1508</v>
      </c>
      <c r="D41" s="520" t="n">
        <v>0</v>
      </c>
      <c r="E41" s="520" t="n">
        <v>0</v>
      </c>
      <c r="F41" s="520" t="n">
        <v>0</v>
      </c>
      <c r="G41" s="520" t="n">
        <v>0</v>
      </c>
      <c r="H41" s="520" t="n">
        <v>0</v>
      </c>
      <c r="I41" s="520" t="n">
        <v>0</v>
      </c>
      <c r="J41" s="520" t="n">
        <v>0</v>
      </c>
      <c r="K41" s="520" t="n">
        <v>0</v>
      </c>
      <c r="L41" s="520" t="n">
        <v>0</v>
      </c>
      <c r="M41" s="520" t="n">
        <v>0</v>
      </c>
      <c r="N41" s="520" t="n">
        <v>0</v>
      </c>
      <c r="O41" s="520" t="n">
        <v>0</v>
      </c>
      <c r="P41" s="520" t="n">
        <v>0</v>
      </c>
      <c r="Q41" s="520" t="n">
        <v>0</v>
      </c>
      <c r="R41" s="520" t="n">
        <v>0</v>
      </c>
      <c r="S41" s="520" t="n">
        <v>0</v>
      </c>
      <c r="T41" s="520" t="n">
        <v>0</v>
      </c>
      <c r="U41" s="520" t="n">
        <v>0</v>
      </c>
      <c r="V41" s="520" t="n">
        <v>64</v>
      </c>
      <c r="W41" s="520" t="n">
        <v>174</v>
      </c>
      <c r="X41" s="520" t="n">
        <v>0</v>
      </c>
      <c r="Y41" s="520" t="n">
        <v>0</v>
      </c>
      <c r="Z41" s="520" t="n">
        <v>238</v>
      </c>
      <c r="AA41" s="613" t="n">
        <v>1270</v>
      </c>
      <c r="AB41" s="476"/>
      <c r="AC41" s="476"/>
      <c r="AD41" s="476"/>
      <c r="AE41" s="476"/>
      <c r="AF41" s="476"/>
      <c r="AG41" s="476"/>
      <c r="AH41" s="476"/>
      <c r="AI41" s="476"/>
      <c r="AJ41" s="476"/>
      <c r="AK41" s="476"/>
      <c r="AL41" s="476"/>
      <c r="AM41" s="476"/>
      <c r="AN41" s="476"/>
    </row>
    <row r="42" customFormat="false" ht="12.75" hidden="false" customHeight="false" outlineLevel="0" collapsed="false">
      <c r="A42" s="495" t="n">
        <v>2</v>
      </c>
      <c r="B42" s="526" t="s">
        <v>318</v>
      </c>
      <c r="C42" s="612" t="n">
        <v>117215</v>
      </c>
      <c r="D42" s="520" t="n">
        <v>0</v>
      </c>
      <c r="E42" s="520" t="n">
        <v>0</v>
      </c>
      <c r="F42" s="520" t="n">
        <v>0</v>
      </c>
      <c r="G42" s="520" t="n">
        <v>0</v>
      </c>
      <c r="H42" s="520" t="n">
        <v>0</v>
      </c>
      <c r="I42" s="520" t="n">
        <v>0</v>
      </c>
      <c r="J42" s="520" t="n">
        <v>0</v>
      </c>
      <c r="K42" s="520" t="n">
        <v>0</v>
      </c>
      <c r="L42" s="520" t="n">
        <v>0</v>
      </c>
      <c r="M42" s="520" t="n">
        <v>0</v>
      </c>
      <c r="N42" s="520" t="n">
        <v>0</v>
      </c>
      <c r="O42" s="520" t="n">
        <v>0</v>
      </c>
      <c r="P42" s="520" t="n">
        <v>0</v>
      </c>
      <c r="Q42" s="520" t="n">
        <v>0</v>
      </c>
      <c r="R42" s="520" t="n">
        <v>0</v>
      </c>
      <c r="S42" s="520" t="n">
        <v>0</v>
      </c>
      <c r="T42" s="520" t="n">
        <v>0</v>
      </c>
      <c r="U42" s="520" t="n">
        <v>0</v>
      </c>
      <c r="V42" s="520" t="n">
        <v>7135</v>
      </c>
      <c r="W42" s="520" t="n">
        <v>0</v>
      </c>
      <c r="X42" s="520" t="n">
        <v>0</v>
      </c>
      <c r="Y42" s="520" t="n">
        <v>0</v>
      </c>
      <c r="Z42" s="520" t="n">
        <v>7135</v>
      </c>
      <c r="AA42" s="613" t="n">
        <v>110080</v>
      </c>
      <c r="AB42" s="476"/>
      <c r="AC42" s="476"/>
      <c r="AD42" s="476"/>
      <c r="AE42" s="476"/>
      <c r="AF42" s="476"/>
      <c r="AG42" s="476"/>
      <c r="AH42" s="476"/>
      <c r="AI42" s="476"/>
      <c r="AJ42" s="476"/>
      <c r="AK42" s="476"/>
      <c r="AL42" s="476"/>
      <c r="AM42" s="476"/>
      <c r="AN42" s="476"/>
    </row>
    <row r="43" customFormat="false" ht="12.75" hidden="false" customHeight="false" outlineLevel="0" collapsed="false">
      <c r="A43" s="495" t="n">
        <v>3</v>
      </c>
      <c r="B43" s="524" t="s">
        <v>319</v>
      </c>
      <c r="C43" s="612" t="n">
        <v>58800</v>
      </c>
      <c r="D43" s="520" t="n">
        <v>0</v>
      </c>
      <c r="E43" s="520" t="n">
        <v>0</v>
      </c>
      <c r="F43" s="520" t="n">
        <v>0</v>
      </c>
      <c r="G43" s="520" t="n">
        <v>0</v>
      </c>
      <c r="H43" s="520" t="n">
        <v>0</v>
      </c>
      <c r="I43" s="520" t="n">
        <v>0</v>
      </c>
      <c r="J43" s="520" t="n">
        <v>0</v>
      </c>
      <c r="K43" s="520" t="n">
        <v>0</v>
      </c>
      <c r="L43" s="520" t="n">
        <v>0</v>
      </c>
      <c r="M43" s="520" t="n">
        <v>0</v>
      </c>
      <c r="N43" s="520" t="n">
        <v>0</v>
      </c>
      <c r="O43" s="520" t="n">
        <v>0</v>
      </c>
      <c r="P43" s="520" t="n">
        <v>0</v>
      </c>
      <c r="Q43" s="520" t="n">
        <v>0</v>
      </c>
      <c r="R43" s="520" t="n">
        <v>0</v>
      </c>
      <c r="S43" s="520" t="n">
        <v>0</v>
      </c>
      <c r="T43" s="520" t="n">
        <v>0</v>
      </c>
      <c r="U43" s="520" t="n">
        <v>0</v>
      </c>
      <c r="V43" s="520" t="n">
        <v>0</v>
      </c>
      <c r="W43" s="520" t="n">
        <v>0</v>
      </c>
      <c r="X43" s="520" t="n">
        <v>0</v>
      </c>
      <c r="Y43" s="520" t="n">
        <v>0</v>
      </c>
      <c r="Z43" s="520" t="n">
        <v>0</v>
      </c>
      <c r="AA43" s="613" t="n">
        <v>58800</v>
      </c>
      <c r="AB43" s="476"/>
      <c r="AC43" s="476"/>
      <c r="AD43" s="476"/>
      <c r="AE43" s="476"/>
      <c r="AF43" s="476"/>
      <c r="AG43" s="476"/>
      <c r="AH43" s="476"/>
      <c r="AI43" s="476"/>
      <c r="AJ43" s="476"/>
      <c r="AK43" s="476"/>
      <c r="AL43" s="476"/>
      <c r="AM43" s="476"/>
      <c r="AN43" s="476"/>
    </row>
    <row r="44" customFormat="false" ht="12.75" hidden="false" customHeight="false" outlineLevel="0" collapsed="false">
      <c r="A44" s="495" t="n">
        <v>4</v>
      </c>
      <c r="B44" s="524" t="s">
        <v>320</v>
      </c>
      <c r="C44" s="612" t="n">
        <v>38223</v>
      </c>
      <c r="D44" s="520" t="n">
        <v>0</v>
      </c>
      <c r="E44" s="520" t="n">
        <v>0</v>
      </c>
      <c r="F44" s="520" t="n">
        <v>0</v>
      </c>
      <c r="G44" s="520" t="n">
        <v>0</v>
      </c>
      <c r="H44" s="520" t="n">
        <v>0</v>
      </c>
      <c r="I44" s="520" t="n">
        <v>0</v>
      </c>
      <c r="J44" s="520" t="n">
        <v>0</v>
      </c>
      <c r="K44" s="520" t="n">
        <v>0</v>
      </c>
      <c r="L44" s="520" t="n">
        <v>0</v>
      </c>
      <c r="M44" s="520" t="n">
        <v>0</v>
      </c>
      <c r="N44" s="520" t="n">
        <v>0</v>
      </c>
      <c r="O44" s="520" t="n">
        <v>0</v>
      </c>
      <c r="P44" s="520" t="n">
        <v>0</v>
      </c>
      <c r="Q44" s="520" t="n">
        <v>0</v>
      </c>
      <c r="R44" s="520" t="n">
        <v>0</v>
      </c>
      <c r="S44" s="520" t="n">
        <v>0</v>
      </c>
      <c r="T44" s="520" t="n">
        <v>0</v>
      </c>
      <c r="U44" s="520" t="n">
        <v>0</v>
      </c>
      <c r="V44" s="520" t="n">
        <v>1205</v>
      </c>
      <c r="W44" s="520" t="n">
        <v>9398</v>
      </c>
      <c r="X44" s="520" t="n">
        <v>0</v>
      </c>
      <c r="Y44" s="520" t="n">
        <v>0</v>
      </c>
      <c r="Z44" s="520" t="n">
        <v>10603</v>
      </c>
      <c r="AA44" s="613" t="n">
        <v>27620</v>
      </c>
      <c r="AB44" s="476"/>
      <c r="AC44" s="476"/>
      <c r="AD44" s="476"/>
      <c r="AE44" s="476"/>
      <c r="AF44" s="476"/>
      <c r="AG44" s="476"/>
      <c r="AH44" s="476"/>
      <c r="AI44" s="476"/>
      <c r="AJ44" s="476"/>
      <c r="AK44" s="476"/>
      <c r="AL44" s="476"/>
      <c r="AM44" s="476"/>
      <c r="AN44" s="476"/>
    </row>
    <row r="45" customFormat="false" ht="12.75" hidden="false" customHeight="false" outlineLevel="0" collapsed="false">
      <c r="A45" s="495" t="n">
        <v>5</v>
      </c>
      <c r="B45" s="328" t="s">
        <v>321</v>
      </c>
      <c r="C45" s="612" t="n">
        <v>5080</v>
      </c>
      <c r="D45" s="520" t="n">
        <v>0</v>
      </c>
      <c r="E45" s="520" t="n">
        <v>0</v>
      </c>
      <c r="F45" s="520" t="n">
        <v>0</v>
      </c>
      <c r="G45" s="520" t="n">
        <v>0</v>
      </c>
      <c r="H45" s="520" t="n">
        <v>0</v>
      </c>
      <c r="I45" s="520" t="n">
        <v>0</v>
      </c>
      <c r="J45" s="520" t="n">
        <v>0</v>
      </c>
      <c r="K45" s="520" t="n">
        <v>0</v>
      </c>
      <c r="L45" s="520" t="n">
        <v>0</v>
      </c>
      <c r="M45" s="520" t="n">
        <v>0</v>
      </c>
      <c r="N45" s="520" t="n">
        <v>0</v>
      </c>
      <c r="O45" s="520" t="n">
        <v>0</v>
      </c>
      <c r="P45" s="520" t="n">
        <v>0</v>
      </c>
      <c r="Q45" s="520" t="n">
        <v>0</v>
      </c>
      <c r="R45" s="520" t="n">
        <v>0</v>
      </c>
      <c r="S45" s="520" t="n">
        <v>0</v>
      </c>
      <c r="T45" s="520" t="n">
        <v>0</v>
      </c>
      <c r="U45" s="520" t="n">
        <v>0</v>
      </c>
      <c r="V45" s="520" t="n">
        <v>0</v>
      </c>
      <c r="W45" s="520" t="n">
        <v>0</v>
      </c>
      <c r="X45" s="520" t="n">
        <v>0</v>
      </c>
      <c r="Y45" s="520" t="n">
        <v>0</v>
      </c>
      <c r="Z45" s="520" t="n">
        <v>0</v>
      </c>
      <c r="AA45" s="613" t="n">
        <v>5080</v>
      </c>
      <c r="AB45" s="476"/>
      <c r="AC45" s="476"/>
      <c r="AD45" s="476"/>
      <c r="AE45" s="476"/>
      <c r="AF45" s="476"/>
      <c r="AG45" s="476"/>
      <c r="AH45" s="476"/>
      <c r="AI45" s="476"/>
      <c r="AJ45" s="476"/>
      <c r="AK45" s="476"/>
      <c r="AL45" s="476"/>
      <c r="AM45" s="476"/>
      <c r="AN45" s="476"/>
    </row>
    <row r="46" customFormat="false" ht="12.75" hidden="false" customHeight="false" outlineLevel="0" collapsed="false">
      <c r="A46" s="495" t="n">
        <v>6</v>
      </c>
      <c r="B46" s="524" t="s">
        <v>322</v>
      </c>
      <c r="C46" s="612" t="n">
        <v>84017</v>
      </c>
      <c r="D46" s="520" t="n">
        <v>0</v>
      </c>
      <c r="E46" s="520" t="n">
        <v>0</v>
      </c>
      <c r="F46" s="520" t="n">
        <v>810</v>
      </c>
      <c r="G46" s="520" t="n">
        <v>0</v>
      </c>
      <c r="H46" s="520" t="n">
        <v>0</v>
      </c>
      <c r="I46" s="520" t="n">
        <v>0</v>
      </c>
      <c r="J46" s="520" t="n">
        <v>3000</v>
      </c>
      <c r="K46" s="520" t="n">
        <v>0</v>
      </c>
      <c r="L46" s="520" t="n">
        <v>0</v>
      </c>
      <c r="M46" s="520" t="n">
        <v>0</v>
      </c>
      <c r="N46" s="520" t="n">
        <v>0</v>
      </c>
      <c r="O46" s="520" t="n">
        <v>0</v>
      </c>
      <c r="P46" s="520" t="n">
        <v>0</v>
      </c>
      <c r="Q46" s="520" t="n">
        <v>0</v>
      </c>
      <c r="R46" s="520" t="n">
        <v>0</v>
      </c>
      <c r="S46" s="520" t="n">
        <v>0</v>
      </c>
      <c r="T46" s="520" t="n">
        <v>0</v>
      </c>
      <c r="U46" s="520" t="n">
        <v>0</v>
      </c>
      <c r="V46" s="520" t="n">
        <v>0</v>
      </c>
      <c r="W46" s="520" t="n">
        <v>13650</v>
      </c>
      <c r="X46" s="520" t="n">
        <v>0</v>
      </c>
      <c r="Y46" s="520" t="n">
        <v>0</v>
      </c>
      <c r="Z46" s="520" t="n">
        <v>17460</v>
      </c>
      <c r="AA46" s="613" t="n">
        <v>66557</v>
      </c>
      <c r="AB46" s="476"/>
      <c r="AC46" s="476"/>
      <c r="AD46" s="476"/>
      <c r="AE46" s="476"/>
      <c r="AF46" s="476"/>
      <c r="AG46" s="476"/>
      <c r="AH46" s="476"/>
      <c r="AI46" s="476"/>
      <c r="AJ46" s="476"/>
      <c r="AK46" s="476"/>
      <c r="AL46" s="476"/>
      <c r="AM46" s="476"/>
      <c r="AN46" s="476"/>
    </row>
    <row r="47" customFormat="false" ht="12.75" hidden="false" customHeight="false" outlineLevel="0" collapsed="false">
      <c r="A47" s="495" t="n">
        <v>7</v>
      </c>
      <c r="B47" s="524" t="s">
        <v>323</v>
      </c>
      <c r="C47" s="612" t="n">
        <v>821690</v>
      </c>
      <c r="D47" s="520" t="n">
        <v>0</v>
      </c>
      <c r="E47" s="520" t="n">
        <v>1000</v>
      </c>
      <c r="F47" s="520" t="n">
        <v>0</v>
      </c>
      <c r="G47" s="520" t="n">
        <v>0</v>
      </c>
      <c r="H47" s="520" t="n">
        <v>0</v>
      </c>
      <c r="I47" s="520" t="n">
        <v>0</v>
      </c>
      <c r="J47" s="520" t="n">
        <v>0</v>
      </c>
      <c r="K47" s="520" t="n">
        <v>0</v>
      </c>
      <c r="L47" s="520" t="n">
        <v>0</v>
      </c>
      <c r="M47" s="520" t="n">
        <v>0</v>
      </c>
      <c r="N47" s="520" t="n">
        <v>0</v>
      </c>
      <c r="O47" s="520" t="n">
        <v>0</v>
      </c>
      <c r="P47" s="520" t="n">
        <v>0</v>
      </c>
      <c r="Q47" s="520" t="n">
        <v>0</v>
      </c>
      <c r="R47" s="520" t="n">
        <v>0</v>
      </c>
      <c r="S47" s="520" t="n">
        <v>0</v>
      </c>
      <c r="T47" s="520" t="n">
        <v>0</v>
      </c>
      <c r="U47" s="520" t="n">
        <v>0</v>
      </c>
      <c r="V47" s="520" t="n">
        <v>6401</v>
      </c>
      <c r="W47" s="520" t="n">
        <v>0</v>
      </c>
      <c r="X47" s="520" t="n">
        <v>28112</v>
      </c>
      <c r="Y47" s="520" t="n">
        <v>400000</v>
      </c>
      <c r="Z47" s="520" t="n">
        <v>435513</v>
      </c>
      <c r="AA47" s="613" t="n">
        <v>386177</v>
      </c>
      <c r="AB47" s="476"/>
      <c r="AC47" s="476"/>
      <c r="AD47" s="476"/>
      <c r="AE47" s="476"/>
      <c r="AF47" s="476"/>
      <c r="AG47" s="476"/>
      <c r="AH47" s="476"/>
      <c r="AI47" s="476"/>
      <c r="AJ47" s="476"/>
      <c r="AK47" s="476"/>
      <c r="AL47" s="476"/>
      <c r="AM47" s="476"/>
      <c r="AN47" s="476"/>
    </row>
    <row r="48" customFormat="false" ht="12.75" hidden="false" customHeight="false" outlineLevel="0" collapsed="false">
      <c r="A48" s="495" t="n">
        <v>8</v>
      </c>
      <c r="B48" s="333" t="s">
        <v>324</v>
      </c>
      <c r="C48" s="612" t="n">
        <v>250</v>
      </c>
      <c r="D48" s="520" t="n">
        <v>0</v>
      </c>
      <c r="E48" s="520" t="n">
        <v>0</v>
      </c>
      <c r="F48" s="520" t="n">
        <v>0</v>
      </c>
      <c r="G48" s="520" t="n">
        <v>0</v>
      </c>
      <c r="H48" s="520" t="n">
        <v>0</v>
      </c>
      <c r="I48" s="520" t="n">
        <v>0</v>
      </c>
      <c r="J48" s="520" t="n">
        <v>0</v>
      </c>
      <c r="K48" s="520" t="n">
        <v>0</v>
      </c>
      <c r="L48" s="520" t="n">
        <v>0</v>
      </c>
      <c r="M48" s="520" t="n">
        <v>0</v>
      </c>
      <c r="N48" s="520" t="n">
        <v>0</v>
      </c>
      <c r="O48" s="520" t="n">
        <v>0</v>
      </c>
      <c r="P48" s="520" t="n">
        <v>0</v>
      </c>
      <c r="Q48" s="520" t="n">
        <v>0</v>
      </c>
      <c r="R48" s="520" t="n">
        <v>0</v>
      </c>
      <c r="S48" s="520" t="n">
        <v>0</v>
      </c>
      <c r="T48" s="520" t="n">
        <v>0</v>
      </c>
      <c r="U48" s="520" t="n">
        <v>0</v>
      </c>
      <c r="V48" s="520" t="n">
        <v>0</v>
      </c>
      <c r="W48" s="520" t="n">
        <v>0</v>
      </c>
      <c r="X48" s="520" t="n">
        <v>0</v>
      </c>
      <c r="Y48" s="520" t="n">
        <v>0</v>
      </c>
      <c r="Z48" s="520" t="n">
        <v>0</v>
      </c>
      <c r="AA48" s="613" t="n">
        <v>250</v>
      </c>
      <c r="AB48" s="476"/>
      <c r="AC48" s="476"/>
      <c r="AD48" s="476"/>
      <c r="AE48" s="476"/>
      <c r="AF48" s="476"/>
      <c r="AG48" s="476"/>
      <c r="AH48" s="476"/>
      <c r="AI48" s="476"/>
      <c r="AJ48" s="476"/>
      <c r="AK48" s="476"/>
      <c r="AL48" s="476"/>
      <c r="AM48" s="476"/>
      <c r="AN48" s="476"/>
    </row>
    <row r="49" customFormat="false" ht="12.75" hidden="false" customHeight="false" outlineLevel="0" collapsed="false">
      <c r="A49" s="495" t="n">
        <v>9</v>
      </c>
      <c r="B49" s="524" t="s">
        <v>325</v>
      </c>
      <c r="C49" s="612" t="n">
        <v>170093</v>
      </c>
      <c r="D49" s="520" t="n">
        <v>0</v>
      </c>
      <c r="E49" s="520" t="n">
        <v>0</v>
      </c>
      <c r="F49" s="520" t="n">
        <v>0</v>
      </c>
      <c r="G49" s="520" t="n">
        <v>0</v>
      </c>
      <c r="H49" s="520" t="n">
        <v>0</v>
      </c>
      <c r="I49" s="520" t="n">
        <v>0</v>
      </c>
      <c r="J49" s="520" t="n">
        <v>0</v>
      </c>
      <c r="K49" s="520" t="n">
        <v>0</v>
      </c>
      <c r="L49" s="520" t="n">
        <v>0</v>
      </c>
      <c r="M49" s="520" t="n">
        <v>0</v>
      </c>
      <c r="N49" s="520" t="n">
        <v>0</v>
      </c>
      <c r="O49" s="520" t="n">
        <v>975</v>
      </c>
      <c r="P49" s="520" t="n">
        <v>0</v>
      </c>
      <c r="Q49" s="520" t="n">
        <v>0</v>
      </c>
      <c r="R49" s="520" t="n">
        <v>0</v>
      </c>
      <c r="S49" s="520" t="n">
        <v>0</v>
      </c>
      <c r="T49" s="520" t="n">
        <v>0</v>
      </c>
      <c r="U49" s="520" t="n">
        <v>23000</v>
      </c>
      <c r="V49" s="520" t="n">
        <v>1622</v>
      </c>
      <c r="W49" s="520" t="n">
        <v>43136</v>
      </c>
      <c r="X49" s="520" t="n">
        <v>0</v>
      </c>
      <c r="Y49" s="520" t="n">
        <v>0</v>
      </c>
      <c r="Z49" s="615" t="n">
        <v>68733</v>
      </c>
      <c r="AA49" s="616" t="n">
        <v>101360</v>
      </c>
      <c r="AB49" s="476"/>
      <c r="AC49" s="476"/>
      <c r="AD49" s="476"/>
      <c r="AE49" s="476"/>
      <c r="AF49" s="476"/>
      <c r="AG49" s="476"/>
      <c r="AH49" s="476"/>
      <c r="AI49" s="476"/>
      <c r="AJ49" s="476"/>
      <c r="AK49" s="476"/>
      <c r="AL49" s="476"/>
      <c r="AM49" s="476"/>
      <c r="AN49" s="476"/>
    </row>
    <row r="50" customFormat="false" ht="12.75" hidden="true" customHeight="false" outlineLevel="0" collapsed="false">
      <c r="A50" s="495" t="n">
        <v>10</v>
      </c>
      <c r="B50" s="524"/>
      <c r="C50" s="612" t="n">
        <v>0</v>
      </c>
      <c r="D50" s="520" t="n">
        <v>0</v>
      </c>
      <c r="E50" s="520" t="n">
        <v>0</v>
      </c>
      <c r="F50" s="520" t="n">
        <v>0</v>
      </c>
      <c r="G50" s="520" t="n">
        <v>0</v>
      </c>
      <c r="H50" s="520" t="n">
        <v>0</v>
      </c>
      <c r="I50" s="520" t="n">
        <v>0</v>
      </c>
      <c r="J50" s="520" t="n">
        <v>0</v>
      </c>
      <c r="K50" s="520" t="n">
        <v>0</v>
      </c>
      <c r="L50" s="520" t="n">
        <v>0</v>
      </c>
      <c r="M50" s="520" t="n">
        <v>0</v>
      </c>
      <c r="N50" s="520" t="n">
        <v>0</v>
      </c>
      <c r="O50" s="520" t="n">
        <v>0</v>
      </c>
      <c r="P50" s="520" t="n">
        <v>0</v>
      </c>
      <c r="Q50" s="520" t="n">
        <v>0</v>
      </c>
      <c r="R50" s="520" t="n">
        <v>0</v>
      </c>
      <c r="S50" s="520" t="n">
        <v>0</v>
      </c>
      <c r="T50" s="520" t="n">
        <v>0</v>
      </c>
      <c r="U50" s="520" t="n">
        <v>0</v>
      </c>
      <c r="V50" s="520" t="n">
        <v>0</v>
      </c>
      <c r="W50" s="520" t="n">
        <v>0</v>
      </c>
      <c r="X50" s="520" t="n">
        <v>0</v>
      </c>
      <c r="Y50" s="520" t="n">
        <v>0</v>
      </c>
      <c r="Z50" s="615" t="n">
        <v>0</v>
      </c>
      <c r="AA50" s="616" t="n">
        <v>0</v>
      </c>
      <c r="AB50" s="476"/>
      <c r="AC50" s="476"/>
      <c r="AD50" s="476"/>
      <c r="AE50" s="476"/>
      <c r="AF50" s="476"/>
      <c r="AG50" s="476"/>
      <c r="AH50" s="476"/>
      <c r="AI50" s="476"/>
      <c r="AJ50" s="476"/>
      <c r="AK50" s="476"/>
      <c r="AL50" s="476"/>
      <c r="AM50" s="476"/>
      <c r="AN50" s="476"/>
    </row>
    <row r="51" customFormat="false" ht="12.75" hidden="true" customHeight="false" outlineLevel="0" collapsed="false">
      <c r="A51" s="495" t="n">
        <v>11</v>
      </c>
      <c r="B51" s="524"/>
      <c r="C51" s="612" t="n">
        <v>0</v>
      </c>
      <c r="D51" s="520" t="n">
        <v>0</v>
      </c>
      <c r="E51" s="520" t="n">
        <v>0</v>
      </c>
      <c r="F51" s="520" t="n">
        <v>0</v>
      </c>
      <c r="G51" s="520" t="n">
        <v>0</v>
      </c>
      <c r="H51" s="520" t="n">
        <v>0</v>
      </c>
      <c r="I51" s="520" t="n">
        <v>0</v>
      </c>
      <c r="J51" s="520" t="n">
        <v>0</v>
      </c>
      <c r="K51" s="520" t="n">
        <v>0</v>
      </c>
      <c r="L51" s="520" t="n">
        <v>0</v>
      </c>
      <c r="M51" s="520" t="n">
        <v>0</v>
      </c>
      <c r="N51" s="520" t="n">
        <v>0</v>
      </c>
      <c r="O51" s="520" t="n">
        <v>0</v>
      </c>
      <c r="P51" s="520" t="n">
        <v>0</v>
      </c>
      <c r="Q51" s="520" t="n">
        <v>0</v>
      </c>
      <c r="R51" s="520" t="n">
        <v>0</v>
      </c>
      <c r="S51" s="520" t="n">
        <v>0</v>
      </c>
      <c r="T51" s="520" t="n">
        <v>0</v>
      </c>
      <c r="U51" s="520" t="n">
        <v>0</v>
      </c>
      <c r="V51" s="520" t="n">
        <v>0</v>
      </c>
      <c r="W51" s="520" t="n">
        <v>0</v>
      </c>
      <c r="X51" s="520" t="n">
        <v>0</v>
      </c>
      <c r="Y51" s="520" t="n">
        <v>0</v>
      </c>
      <c r="Z51" s="615"/>
      <c r="AA51" s="616" t="n">
        <v>0</v>
      </c>
      <c r="AB51" s="476"/>
      <c r="AC51" s="476"/>
      <c r="AD51" s="476"/>
      <c r="AE51" s="476"/>
      <c r="AF51" s="476"/>
      <c r="AG51" s="476"/>
      <c r="AH51" s="476"/>
      <c r="AI51" s="476"/>
      <c r="AJ51" s="476"/>
      <c r="AK51" s="476"/>
      <c r="AL51" s="476"/>
      <c r="AM51" s="476"/>
      <c r="AN51" s="476"/>
    </row>
    <row r="52" customFormat="false" ht="12.75" hidden="false" customHeight="false" outlineLevel="0" collapsed="false">
      <c r="A52" s="495"/>
      <c r="B52" s="524"/>
      <c r="C52" s="612"/>
      <c r="D52" s="520"/>
      <c r="E52" s="520"/>
      <c r="F52" s="520"/>
      <c r="G52" s="520"/>
      <c r="H52" s="520"/>
      <c r="I52" s="520"/>
      <c r="J52" s="520"/>
      <c r="K52" s="520"/>
      <c r="L52" s="520"/>
      <c r="M52" s="520"/>
      <c r="N52" s="520"/>
      <c r="O52" s="615"/>
      <c r="P52" s="520"/>
      <c r="Q52" s="520"/>
      <c r="R52" s="615"/>
      <c r="S52" s="615"/>
      <c r="T52" s="520"/>
      <c r="U52" s="520"/>
      <c r="V52" s="520"/>
      <c r="W52" s="520"/>
      <c r="X52" s="520"/>
      <c r="Y52" s="520"/>
      <c r="Z52" s="615"/>
      <c r="AA52" s="616"/>
      <c r="AB52" s="476"/>
      <c r="AC52" s="476"/>
      <c r="AD52" s="476"/>
      <c r="AE52" s="476"/>
      <c r="AF52" s="476"/>
      <c r="AG52" s="476"/>
      <c r="AH52" s="476"/>
      <c r="AI52" s="476"/>
      <c r="AJ52" s="476"/>
      <c r="AK52" s="476"/>
      <c r="AL52" s="476"/>
      <c r="AM52" s="476"/>
      <c r="AN52" s="476"/>
    </row>
    <row r="53" customFormat="false" ht="12.75" hidden="false" customHeight="false" outlineLevel="0" collapsed="false">
      <c r="A53" s="495"/>
      <c r="B53" s="527" t="s">
        <v>326</v>
      </c>
      <c r="C53" s="528" t="n">
        <v>1296876</v>
      </c>
      <c r="D53" s="528" t="n">
        <v>0</v>
      </c>
      <c r="E53" s="528" t="n">
        <v>1000</v>
      </c>
      <c r="F53" s="528" t="n">
        <v>810</v>
      </c>
      <c r="G53" s="528" t="n">
        <v>0</v>
      </c>
      <c r="H53" s="528" t="n">
        <v>0</v>
      </c>
      <c r="I53" s="528" t="n">
        <v>0</v>
      </c>
      <c r="J53" s="528" t="n">
        <v>3000</v>
      </c>
      <c r="K53" s="528" t="n">
        <v>0</v>
      </c>
      <c r="L53" s="528" t="n">
        <v>0</v>
      </c>
      <c r="M53" s="528" t="n">
        <v>0</v>
      </c>
      <c r="N53" s="528" t="n">
        <v>0</v>
      </c>
      <c r="O53" s="528" t="n">
        <v>975</v>
      </c>
      <c r="P53" s="528" t="n">
        <v>0</v>
      </c>
      <c r="Q53" s="528" t="n">
        <v>0</v>
      </c>
      <c r="R53" s="528" t="n">
        <v>0</v>
      </c>
      <c r="S53" s="528" t="n">
        <v>0</v>
      </c>
      <c r="T53" s="528" t="n">
        <v>0</v>
      </c>
      <c r="U53" s="528" t="n">
        <v>23000</v>
      </c>
      <c r="V53" s="528" t="n">
        <v>16427</v>
      </c>
      <c r="W53" s="528" t="n">
        <v>66358</v>
      </c>
      <c r="X53" s="528" t="n">
        <v>28112</v>
      </c>
      <c r="Y53" s="528" t="n">
        <v>400000</v>
      </c>
      <c r="Z53" s="528" t="n">
        <v>539682</v>
      </c>
      <c r="AA53" s="530" t="n">
        <v>757194</v>
      </c>
      <c r="AB53" s="476"/>
      <c r="AC53" s="476"/>
      <c r="AD53" s="476"/>
      <c r="AE53" s="476"/>
      <c r="AF53" s="476"/>
      <c r="AG53" s="476"/>
      <c r="AH53" s="476"/>
      <c r="AI53" s="476"/>
      <c r="AJ53" s="476"/>
      <c r="AK53" s="476"/>
      <c r="AL53" s="476"/>
      <c r="AM53" s="476"/>
      <c r="AN53" s="476"/>
    </row>
    <row r="54" customFormat="false" ht="13.5" hidden="false" customHeight="false" outlineLevel="0" collapsed="false">
      <c r="A54" s="617"/>
      <c r="B54" s="618"/>
      <c r="C54" s="619"/>
      <c r="D54" s="620"/>
      <c r="E54" s="620"/>
      <c r="F54" s="620"/>
      <c r="G54" s="620"/>
      <c r="H54" s="620"/>
      <c r="I54" s="620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19"/>
      <c r="AA54" s="621"/>
      <c r="AB54" s="476"/>
      <c r="AC54" s="476"/>
      <c r="AD54" s="476"/>
      <c r="AE54" s="476"/>
      <c r="AF54" s="476"/>
      <c r="AG54" s="476"/>
      <c r="AH54" s="476"/>
      <c r="AI54" s="476"/>
      <c r="AJ54" s="476"/>
      <c r="AK54" s="476"/>
      <c r="AL54" s="476"/>
      <c r="AM54" s="476"/>
      <c r="AN54" s="476"/>
    </row>
    <row r="55" customFormat="false" ht="20.1" hidden="false" customHeight="true" outlineLevel="0" collapsed="false">
      <c r="A55" s="537" t="s">
        <v>50</v>
      </c>
      <c r="B55" s="538" t="s">
        <v>396</v>
      </c>
      <c r="C55" s="539" t="n">
        <v>12503387</v>
      </c>
      <c r="D55" s="539" t="n">
        <v>364000</v>
      </c>
      <c r="E55" s="539" t="n">
        <v>1144788</v>
      </c>
      <c r="F55" s="539" t="n">
        <v>431443</v>
      </c>
      <c r="G55" s="539" t="n">
        <v>261625</v>
      </c>
      <c r="H55" s="539" t="n">
        <v>6650813</v>
      </c>
      <c r="I55" s="539" t="n">
        <v>296000</v>
      </c>
      <c r="J55" s="539" t="n">
        <v>393404</v>
      </c>
      <c r="K55" s="539" t="n">
        <v>25000</v>
      </c>
      <c r="L55" s="539" t="n">
        <v>1842465</v>
      </c>
      <c r="M55" s="539" t="n">
        <v>0</v>
      </c>
      <c r="N55" s="539" t="n">
        <v>55228</v>
      </c>
      <c r="O55" s="539" t="n">
        <v>975</v>
      </c>
      <c r="P55" s="539" t="n">
        <v>879000</v>
      </c>
      <c r="Q55" s="539" t="n">
        <v>20682</v>
      </c>
      <c r="R55" s="539" t="n">
        <v>250568</v>
      </c>
      <c r="S55" s="539" t="n">
        <v>0</v>
      </c>
      <c r="T55" s="539" t="n">
        <v>0</v>
      </c>
      <c r="U55" s="539" t="n">
        <v>24500</v>
      </c>
      <c r="V55" s="539" t="n">
        <v>562865</v>
      </c>
      <c r="W55" s="539" t="n">
        <v>1431314</v>
      </c>
      <c r="X55" s="539" t="n">
        <v>33897</v>
      </c>
      <c r="Y55" s="539" t="n">
        <v>2757072</v>
      </c>
      <c r="Z55" s="539" t="n">
        <v>17425639</v>
      </c>
      <c r="AA55" s="622" t="n">
        <v>-4922252</v>
      </c>
      <c r="AB55" s="476"/>
      <c r="AC55" s="476"/>
      <c r="AD55" s="476"/>
      <c r="AE55" s="476"/>
      <c r="AF55" s="476"/>
      <c r="AG55" s="476"/>
      <c r="AH55" s="476"/>
      <c r="AI55" s="476"/>
      <c r="AJ55" s="476"/>
      <c r="AK55" s="476"/>
      <c r="AL55" s="476"/>
      <c r="AM55" s="476"/>
      <c r="AN55" s="476"/>
    </row>
    <row r="56" customFormat="false" ht="20.1" hidden="false" customHeight="true" outlineLevel="0" collapsed="false">
      <c r="A56" s="542" t="s">
        <v>328</v>
      </c>
      <c r="B56" s="543" t="s">
        <v>329</v>
      </c>
      <c r="C56" s="544" t="n">
        <v>175755</v>
      </c>
      <c r="D56" s="545" t="n">
        <v>5100</v>
      </c>
      <c r="E56" s="545" t="n">
        <v>1600</v>
      </c>
      <c r="F56" s="545" t="n">
        <v>432</v>
      </c>
      <c r="G56" s="545" t="n">
        <v>0</v>
      </c>
      <c r="H56" s="545" t="n">
        <v>0</v>
      </c>
      <c r="I56" s="545" t="n">
        <v>0</v>
      </c>
      <c r="J56" s="545" t="n">
        <v>0</v>
      </c>
      <c r="K56" s="545" t="n">
        <v>0</v>
      </c>
      <c r="L56" s="545" t="n">
        <v>0</v>
      </c>
      <c r="M56" s="545" t="n">
        <v>0</v>
      </c>
      <c r="N56" s="545" t="n">
        <v>0</v>
      </c>
      <c r="O56" s="545" t="n">
        <v>0</v>
      </c>
      <c r="P56" s="545" t="n">
        <v>0</v>
      </c>
      <c r="Q56" s="545" t="n">
        <v>0</v>
      </c>
      <c r="R56" s="545" t="n">
        <v>0</v>
      </c>
      <c r="S56" s="545" t="n">
        <v>0</v>
      </c>
      <c r="T56" s="545" t="n">
        <v>0</v>
      </c>
      <c r="U56" s="545" t="n">
        <v>0</v>
      </c>
      <c r="V56" s="545" t="n">
        <v>1602</v>
      </c>
      <c r="W56" s="545" t="n">
        <v>0</v>
      </c>
      <c r="X56" s="545" t="n">
        <v>0</v>
      </c>
      <c r="Y56" s="545" t="n">
        <v>0</v>
      </c>
      <c r="Z56" s="545" t="n">
        <v>8734</v>
      </c>
      <c r="AA56" s="623" t="n">
        <v>167021</v>
      </c>
      <c r="AB56" s="476"/>
      <c r="AC56" s="476"/>
      <c r="AD56" s="476"/>
      <c r="AE56" s="476"/>
      <c r="AF56" s="476"/>
      <c r="AG56" s="476"/>
      <c r="AH56" s="476"/>
      <c r="AI56" s="476"/>
      <c r="AJ56" s="476"/>
      <c r="AK56" s="476"/>
      <c r="AL56" s="476"/>
      <c r="AM56" s="476"/>
      <c r="AN56" s="476"/>
    </row>
    <row r="57" customFormat="false" ht="15" hidden="false" customHeight="true" outlineLevel="0" collapsed="false">
      <c r="A57" s="548" t="s">
        <v>330</v>
      </c>
      <c r="B57" s="549" t="s">
        <v>331</v>
      </c>
      <c r="C57" s="624" t="n">
        <v>61815</v>
      </c>
      <c r="D57" s="625" t="n">
        <v>0</v>
      </c>
      <c r="E57" s="625" t="n">
        <v>0</v>
      </c>
      <c r="F57" s="625" t="n">
        <v>0</v>
      </c>
      <c r="G57" s="625" t="n">
        <v>0</v>
      </c>
      <c r="H57" s="625" t="n">
        <v>0</v>
      </c>
      <c r="I57" s="625" t="n">
        <v>0</v>
      </c>
      <c r="J57" s="625" t="n">
        <v>0</v>
      </c>
      <c r="K57" s="625" t="n">
        <v>0</v>
      </c>
      <c r="L57" s="625" t="n">
        <v>0</v>
      </c>
      <c r="M57" s="625" t="n">
        <v>0</v>
      </c>
      <c r="N57" s="625" t="n">
        <v>0</v>
      </c>
      <c r="O57" s="625" t="n">
        <v>0</v>
      </c>
      <c r="P57" s="625" t="n">
        <v>0</v>
      </c>
      <c r="Q57" s="625" t="n">
        <v>0</v>
      </c>
      <c r="R57" s="625" t="n">
        <v>0</v>
      </c>
      <c r="S57" s="625" t="n">
        <v>0</v>
      </c>
      <c r="T57" s="625" t="n">
        <v>0</v>
      </c>
      <c r="U57" s="625" t="n">
        <v>0</v>
      </c>
      <c r="V57" s="625" t="n">
        <v>0</v>
      </c>
      <c r="W57" s="625" t="n">
        <v>0</v>
      </c>
      <c r="X57" s="625" t="n">
        <v>0</v>
      </c>
      <c r="Y57" s="625" t="n">
        <v>0</v>
      </c>
      <c r="Z57" s="626" t="n">
        <v>0</v>
      </c>
      <c r="AA57" s="627" t="n">
        <v>61815</v>
      </c>
      <c r="AB57" s="476"/>
      <c r="AC57" s="476"/>
      <c r="AD57" s="476"/>
      <c r="AE57" s="476"/>
      <c r="AF57" s="476"/>
      <c r="AG57" s="476"/>
      <c r="AH57" s="476"/>
      <c r="AI57" s="476"/>
      <c r="AJ57" s="476"/>
      <c r="AK57" s="476"/>
      <c r="AL57" s="476"/>
      <c r="AM57" s="476"/>
      <c r="AN57" s="476"/>
    </row>
    <row r="58" customFormat="false" ht="15" hidden="false" customHeight="true" outlineLevel="0" collapsed="false">
      <c r="A58" s="553" t="s">
        <v>332</v>
      </c>
      <c r="B58" s="554" t="s">
        <v>333</v>
      </c>
      <c r="C58" s="628" t="n">
        <v>89016</v>
      </c>
      <c r="D58" s="629" t="n">
        <v>0</v>
      </c>
      <c r="E58" s="629" t="n">
        <v>0</v>
      </c>
      <c r="F58" s="629" t="n">
        <v>0</v>
      </c>
      <c r="G58" s="629" t="n">
        <v>0</v>
      </c>
      <c r="H58" s="629" t="n">
        <v>0</v>
      </c>
      <c r="I58" s="629" t="n">
        <v>0</v>
      </c>
      <c r="J58" s="629" t="n">
        <v>0</v>
      </c>
      <c r="K58" s="629" t="n">
        <v>0</v>
      </c>
      <c r="L58" s="629" t="n">
        <v>0</v>
      </c>
      <c r="M58" s="629" t="n">
        <v>0</v>
      </c>
      <c r="N58" s="629" t="n">
        <v>0</v>
      </c>
      <c r="O58" s="629" t="n">
        <v>0</v>
      </c>
      <c r="P58" s="629" t="n">
        <v>0</v>
      </c>
      <c r="Q58" s="629" t="n">
        <v>0</v>
      </c>
      <c r="R58" s="629" t="n">
        <v>0</v>
      </c>
      <c r="S58" s="629" t="n">
        <v>0</v>
      </c>
      <c r="T58" s="629" t="n">
        <v>0</v>
      </c>
      <c r="U58" s="629" t="n">
        <v>0</v>
      </c>
      <c r="V58" s="615" t="n">
        <v>182</v>
      </c>
      <c r="W58" s="615" t="n">
        <v>0</v>
      </c>
      <c r="X58" s="629" t="n">
        <v>0</v>
      </c>
      <c r="Y58" s="629" t="n">
        <v>0</v>
      </c>
      <c r="Z58" s="615" t="n">
        <v>182</v>
      </c>
      <c r="AA58" s="630" t="n">
        <v>88834</v>
      </c>
      <c r="AB58" s="476"/>
      <c r="AC58" s="476"/>
      <c r="AD58" s="476"/>
      <c r="AE58" s="476"/>
      <c r="AF58" s="476"/>
      <c r="AG58" s="476"/>
      <c r="AH58" s="476"/>
      <c r="AI58" s="476"/>
      <c r="AJ58" s="476"/>
      <c r="AK58" s="476"/>
      <c r="AL58" s="476"/>
      <c r="AM58" s="476"/>
      <c r="AN58" s="476"/>
    </row>
    <row r="59" customFormat="false" ht="15" hidden="false" customHeight="true" outlineLevel="0" collapsed="false">
      <c r="A59" s="558" t="s">
        <v>334</v>
      </c>
      <c r="B59" s="559" t="s">
        <v>335</v>
      </c>
      <c r="C59" s="631" t="n">
        <v>2641480</v>
      </c>
      <c r="D59" s="560" t="n">
        <v>11000</v>
      </c>
      <c r="E59" s="560" t="n">
        <v>65466</v>
      </c>
      <c r="F59" s="560" t="n">
        <v>2079</v>
      </c>
      <c r="G59" s="561" t="n">
        <v>0</v>
      </c>
      <c r="H59" s="561" t="n">
        <v>0</v>
      </c>
      <c r="I59" s="561" t="n">
        <v>0</v>
      </c>
      <c r="J59" s="561" t="n">
        <v>0</v>
      </c>
      <c r="K59" s="561" t="n">
        <v>0</v>
      </c>
      <c r="L59" s="561" t="n">
        <v>0</v>
      </c>
      <c r="M59" s="561" t="n">
        <v>0</v>
      </c>
      <c r="N59" s="561" t="n">
        <v>296331</v>
      </c>
      <c r="O59" s="561" t="n">
        <v>0</v>
      </c>
      <c r="P59" s="561" t="n">
        <v>0</v>
      </c>
      <c r="Q59" s="561" t="n">
        <v>0</v>
      </c>
      <c r="R59" s="561" t="n">
        <v>32005</v>
      </c>
      <c r="S59" s="561" t="n">
        <v>0</v>
      </c>
      <c r="T59" s="561" t="n">
        <v>0</v>
      </c>
      <c r="U59" s="560" t="n">
        <v>1800</v>
      </c>
      <c r="V59" s="561" t="n">
        <v>29012</v>
      </c>
      <c r="W59" s="561" t="n">
        <v>62402</v>
      </c>
      <c r="X59" s="561" t="n">
        <v>0</v>
      </c>
      <c r="Y59" s="561" t="n">
        <v>0</v>
      </c>
      <c r="Z59" s="560" t="n">
        <v>500095</v>
      </c>
      <c r="AA59" s="632" t="n">
        <v>2141385</v>
      </c>
      <c r="AB59" s="476"/>
      <c r="AC59" s="476"/>
      <c r="AD59" s="476"/>
      <c r="AE59" s="476"/>
      <c r="AF59" s="476"/>
      <c r="AG59" s="476"/>
      <c r="AH59" s="476"/>
      <c r="AI59" s="476"/>
      <c r="AJ59" s="476"/>
      <c r="AK59" s="476"/>
      <c r="AL59" s="476"/>
      <c r="AM59" s="476"/>
      <c r="AN59" s="476"/>
    </row>
    <row r="60" customFormat="false" ht="15" hidden="false" customHeight="true" outlineLevel="0" collapsed="false">
      <c r="A60" s="542" t="s">
        <v>336</v>
      </c>
      <c r="B60" s="543" t="s">
        <v>337</v>
      </c>
      <c r="C60" s="520" t="n">
        <v>2792311</v>
      </c>
      <c r="D60" s="520" t="n">
        <v>11000</v>
      </c>
      <c r="E60" s="520" t="n">
        <v>65466</v>
      </c>
      <c r="F60" s="520" t="n">
        <v>2079</v>
      </c>
      <c r="G60" s="520" t="n">
        <v>0</v>
      </c>
      <c r="H60" s="520" t="n">
        <v>0</v>
      </c>
      <c r="I60" s="520" t="n">
        <v>0</v>
      </c>
      <c r="J60" s="520" t="n">
        <v>0</v>
      </c>
      <c r="K60" s="520" t="n">
        <v>0</v>
      </c>
      <c r="L60" s="520" t="n">
        <v>0</v>
      </c>
      <c r="M60" s="520" t="n">
        <v>0</v>
      </c>
      <c r="N60" s="520" t="n">
        <v>296331</v>
      </c>
      <c r="O60" s="520" t="n">
        <v>0</v>
      </c>
      <c r="P60" s="520" t="n">
        <v>0</v>
      </c>
      <c r="Q60" s="520" t="n">
        <v>0</v>
      </c>
      <c r="R60" s="520" t="n">
        <v>32005</v>
      </c>
      <c r="S60" s="520" t="n">
        <v>0</v>
      </c>
      <c r="T60" s="520" t="n">
        <v>0</v>
      </c>
      <c r="U60" s="520" t="n">
        <v>1800</v>
      </c>
      <c r="V60" s="520" t="n">
        <v>29194</v>
      </c>
      <c r="W60" s="520" t="n">
        <v>62402</v>
      </c>
      <c r="X60" s="520" t="n">
        <v>0</v>
      </c>
      <c r="Y60" s="520" t="n">
        <v>0</v>
      </c>
      <c r="Z60" s="520" t="n">
        <v>500277</v>
      </c>
      <c r="AA60" s="633" t="n">
        <v>2292034</v>
      </c>
      <c r="AB60" s="476"/>
      <c r="AC60" s="476"/>
      <c r="AD60" s="476"/>
      <c r="AE60" s="476"/>
      <c r="AF60" s="476"/>
      <c r="AG60" s="476"/>
      <c r="AH60" s="476"/>
      <c r="AI60" s="476"/>
      <c r="AJ60" s="476"/>
      <c r="AK60" s="476"/>
      <c r="AL60" s="476"/>
      <c r="AM60" s="476"/>
      <c r="AN60" s="476"/>
    </row>
    <row r="61" s="226" customFormat="true" ht="20.1" hidden="false" customHeight="true" outlineLevel="0" collapsed="false">
      <c r="A61" s="537" t="s">
        <v>71</v>
      </c>
      <c r="B61" s="538" t="s">
        <v>338</v>
      </c>
      <c r="C61" s="634" t="n">
        <v>2968066</v>
      </c>
      <c r="D61" s="634" t="n">
        <v>16100</v>
      </c>
      <c r="E61" s="634" t="n">
        <v>67066</v>
      </c>
      <c r="F61" s="634" t="n">
        <v>2511</v>
      </c>
      <c r="G61" s="634" t="n">
        <v>0</v>
      </c>
      <c r="H61" s="634" t="n">
        <v>0</v>
      </c>
      <c r="I61" s="634" t="n">
        <v>0</v>
      </c>
      <c r="J61" s="634" t="n">
        <v>0</v>
      </c>
      <c r="K61" s="634" t="n">
        <v>0</v>
      </c>
      <c r="L61" s="634" t="n">
        <v>0</v>
      </c>
      <c r="M61" s="634" t="n">
        <v>0</v>
      </c>
      <c r="N61" s="634" t="n">
        <v>296331</v>
      </c>
      <c r="O61" s="634" t="n">
        <v>0</v>
      </c>
      <c r="P61" s="634" t="n">
        <v>0</v>
      </c>
      <c r="Q61" s="634" t="n">
        <v>0</v>
      </c>
      <c r="R61" s="634" t="n">
        <v>32005</v>
      </c>
      <c r="S61" s="634" t="n">
        <v>0</v>
      </c>
      <c r="T61" s="634" t="n">
        <v>0</v>
      </c>
      <c r="U61" s="634" t="n">
        <v>1800</v>
      </c>
      <c r="V61" s="634" t="n">
        <v>30796</v>
      </c>
      <c r="W61" s="634" t="n">
        <v>62402</v>
      </c>
      <c r="X61" s="634" t="n">
        <v>0</v>
      </c>
      <c r="Y61" s="634" t="n">
        <v>0</v>
      </c>
      <c r="Z61" s="634" t="n">
        <v>509011</v>
      </c>
      <c r="AA61" s="635" t="n">
        <v>2459055</v>
      </c>
      <c r="AB61" s="636"/>
      <c r="AC61" s="636"/>
      <c r="AD61" s="636"/>
      <c r="AE61" s="636"/>
      <c r="AF61" s="636"/>
      <c r="AG61" s="636"/>
      <c r="AH61" s="636"/>
      <c r="AI61" s="636"/>
      <c r="AJ61" s="636"/>
      <c r="AK61" s="636"/>
      <c r="AL61" s="636"/>
      <c r="AM61" s="636"/>
      <c r="AN61" s="636"/>
    </row>
    <row r="62" s="639" customFormat="true" ht="15" hidden="false" customHeight="true" outlineLevel="0" collapsed="false">
      <c r="A62" s="537" t="s">
        <v>74</v>
      </c>
      <c r="B62" s="538" t="s">
        <v>339</v>
      </c>
      <c r="C62" s="637" t="n">
        <v>2371088</v>
      </c>
      <c r="D62" s="637" t="n">
        <v>0</v>
      </c>
      <c r="E62" s="637" t="n">
        <v>94967</v>
      </c>
      <c r="F62" s="637" t="n">
        <v>15391</v>
      </c>
      <c r="G62" s="637" t="n">
        <v>0</v>
      </c>
      <c r="H62" s="637" t="n">
        <v>0</v>
      </c>
      <c r="I62" s="637" t="n">
        <v>0</v>
      </c>
      <c r="J62" s="637" t="n">
        <v>0</v>
      </c>
      <c r="K62" s="637" t="n">
        <v>0</v>
      </c>
      <c r="L62" s="637" t="n">
        <v>0</v>
      </c>
      <c r="M62" s="637" t="n">
        <v>0</v>
      </c>
      <c r="N62" s="637" t="n">
        <v>30760</v>
      </c>
      <c r="O62" s="637" t="n">
        <v>0</v>
      </c>
      <c r="P62" s="637" t="n">
        <v>0</v>
      </c>
      <c r="Q62" s="637" t="n">
        <v>0</v>
      </c>
      <c r="R62" s="637" t="n">
        <v>26831</v>
      </c>
      <c r="S62" s="637" t="n">
        <v>0</v>
      </c>
      <c r="T62" s="637" t="n">
        <v>0</v>
      </c>
      <c r="U62" s="637" t="n">
        <v>0</v>
      </c>
      <c r="V62" s="637" t="n">
        <v>6506</v>
      </c>
      <c r="W62" s="637" t="n">
        <v>0</v>
      </c>
      <c r="X62" s="637" t="n">
        <v>0</v>
      </c>
      <c r="Y62" s="637" t="n">
        <v>0</v>
      </c>
      <c r="Z62" s="637" t="n">
        <v>174455</v>
      </c>
      <c r="AA62" s="638" t="n">
        <v>2196633</v>
      </c>
    </row>
    <row r="63" s="639" customFormat="true" ht="15" hidden="false" customHeight="true" outlineLevel="0" collapsed="false">
      <c r="A63" s="537" t="s">
        <v>80</v>
      </c>
      <c r="B63" s="538" t="s">
        <v>340</v>
      </c>
      <c r="C63" s="637" t="n">
        <v>1387967</v>
      </c>
      <c r="D63" s="637" t="n">
        <v>0</v>
      </c>
      <c r="E63" s="637" t="n">
        <v>83492</v>
      </c>
      <c r="F63" s="637" t="n">
        <v>11066</v>
      </c>
      <c r="G63" s="637" t="n">
        <v>0</v>
      </c>
      <c r="H63" s="637" t="n">
        <v>0</v>
      </c>
      <c r="I63" s="637" t="n">
        <v>0</v>
      </c>
      <c r="J63" s="637" t="n">
        <v>0</v>
      </c>
      <c r="K63" s="637" t="n">
        <v>0</v>
      </c>
      <c r="L63" s="637" t="n">
        <v>0</v>
      </c>
      <c r="M63" s="637" t="n">
        <v>0</v>
      </c>
      <c r="N63" s="637" t="n">
        <v>968206</v>
      </c>
      <c r="O63" s="637" t="n">
        <v>0</v>
      </c>
      <c r="P63" s="637" t="n">
        <v>0</v>
      </c>
      <c r="Q63" s="637" t="n">
        <v>0</v>
      </c>
      <c r="R63" s="637" t="n">
        <v>0</v>
      </c>
      <c r="S63" s="637" t="n">
        <v>0</v>
      </c>
      <c r="T63" s="637" t="n">
        <v>0</v>
      </c>
      <c r="U63" s="637" t="n">
        <v>0</v>
      </c>
      <c r="V63" s="637" t="n">
        <v>50655</v>
      </c>
      <c r="W63" s="637" t="n">
        <v>7984</v>
      </c>
      <c r="X63" s="637" t="n">
        <v>0</v>
      </c>
      <c r="Y63" s="637" t="n">
        <v>0</v>
      </c>
      <c r="Z63" s="637" t="n">
        <v>1121403</v>
      </c>
      <c r="AA63" s="638" t="n">
        <v>266564</v>
      </c>
    </row>
    <row r="64" s="636" customFormat="true" ht="20.1" hidden="false" customHeight="true" outlineLevel="0" collapsed="false">
      <c r="A64" s="537" t="s">
        <v>87</v>
      </c>
      <c r="B64" s="569" t="s">
        <v>341</v>
      </c>
      <c r="C64" s="570" t="n">
        <v>19230508</v>
      </c>
      <c r="D64" s="539" t="n">
        <v>380100</v>
      </c>
      <c r="E64" s="539" t="n">
        <v>1390313</v>
      </c>
      <c r="F64" s="539" t="n">
        <v>460411</v>
      </c>
      <c r="G64" s="539" t="n">
        <v>261625</v>
      </c>
      <c r="H64" s="539" t="n">
        <v>6650813</v>
      </c>
      <c r="I64" s="539" t="n">
        <v>296000</v>
      </c>
      <c r="J64" s="539" t="n">
        <v>393404</v>
      </c>
      <c r="K64" s="539" t="n">
        <v>25000</v>
      </c>
      <c r="L64" s="539" t="n">
        <v>1842465</v>
      </c>
      <c r="M64" s="539" t="n">
        <v>0</v>
      </c>
      <c r="N64" s="539" t="n">
        <v>1350525</v>
      </c>
      <c r="O64" s="539" t="n">
        <v>975</v>
      </c>
      <c r="P64" s="539" t="n">
        <v>879000</v>
      </c>
      <c r="Q64" s="539" t="n">
        <v>20682</v>
      </c>
      <c r="R64" s="539" t="n">
        <v>309404</v>
      </c>
      <c r="S64" s="539" t="n">
        <v>0</v>
      </c>
      <c r="T64" s="539" t="n">
        <v>0</v>
      </c>
      <c r="U64" s="539" t="n">
        <v>26300</v>
      </c>
      <c r="V64" s="539" t="n">
        <v>650822</v>
      </c>
      <c r="W64" s="539" t="n">
        <v>1501700</v>
      </c>
      <c r="X64" s="539" t="n">
        <v>33897</v>
      </c>
      <c r="Y64" s="539" t="n">
        <v>2757072</v>
      </c>
      <c r="Z64" s="570" t="n">
        <v>19230508</v>
      </c>
      <c r="AA64" s="640" t="n">
        <v>0</v>
      </c>
      <c r="AB64" s="641"/>
      <c r="AC64" s="641"/>
    </row>
    <row r="65" customFormat="false" ht="12.75" hidden="false" customHeight="false" outlineLevel="0" collapsed="false">
      <c r="E65" s="476"/>
      <c r="G65" s="476"/>
      <c r="J65" s="642"/>
      <c r="K65" s="476"/>
      <c r="V65" s="643"/>
      <c r="X65" s="643"/>
      <c r="Z65" s="642"/>
    </row>
    <row r="66" customFormat="false" ht="12.75" hidden="false" customHeight="false" outlineLevel="0" collapsed="false">
      <c r="E66" s="476"/>
      <c r="G66" s="476"/>
      <c r="R66" s="326"/>
      <c r="S66" s="326"/>
      <c r="T66" s="326"/>
      <c r="Z66" s="642"/>
    </row>
    <row r="67" customFormat="false" ht="12.75" hidden="false" customHeight="false" outlineLevel="0" collapsed="false">
      <c r="Z67" s="642"/>
    </row>
    <row r="68" customFormat="false" ht="12.75" hidden="false" customHeight="false" outlineLevel="0" collapsed="false">
      <c r="R68" s="326"/>
      <c r="S68" s="326"/>
      <c r="T68" s="326"/>
      <c r="Z68" s="642"/>
    </row>
  </sheetData>
  <mergeCells count="18">
    <mergeCell ref="E1:I1"/>
    <mergeCell ref="E2:I2"/>
    <mergeCell ref="A4:AA4"/>
    <mergeCell ref="A5:AA5"/>
    <mergeCell ref="A6:AA6"/>
    <mergeCell ref="D8:G8"/>
    <mergeCell ref="H8:K8"/>
    <mergeCell ref="L8:N8"/>
    <mergeCell ref="T8:U8"/>
    <mergeCell ref="V8:W8"/>
    <mergeCell ref="X8:Y8"/>
    <mergeCell ref="T9:U9"/>
    <mergeCell ref="V9:W9"/>
    <mergeCell ref="X9:Y9"/>
    <mergeCell ref="V10:W10"/>
    <mergeCell ref="X10:Y10"/>
    <mergeCell ref="V11:W11"/>
    <mergeCell ref="X11:Y11"/>
  </mergeCells>
  <printOptions headings="false" gridLines="false" gridLinesSet="true" horizontalCentered="true" verticalCentered="true"/>
  <pageMargins left="0" right="0" top="0.720138888888889" bottom="0.7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6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15" min="3" style="644" width="10.71"/>
    <col collapsed="false" customWidth="true" hidden="false" outlineLevel="0" max="18" min="16" style="644" width="7.7"/>
    <col collapsed="false" customWidth="true" hidden="false" outlineLevel="0" max="19" min="19" style="644" width="8.7"/>
    <col collapsed="false" customWidth="true" hidden="false" outlineLevel="0" max="21" min="20" style="644" width="7.7"/>
    <col collapsed="false" customWidth="false" hidden="false" outlineLevel="0" max="257" min="22" style="644" width="9.14"/>
  </cols>
  <sheetData>
    <row r="1" customFormat="false" ht="12.75" hidden="false" customHeight="false" outlineLevel="0" collapsed="false">
      <c r="O1" s="645"/>
      <c r="P1" s="645"/>
      <c r="Q1" s="645"/>
      <c r="R1" s="646" t="s">
        <v>397</v>
      </c>
    </row>
    <row r="2" customFormat="false" ht="12.75" hidden="false" customHeight="false" outlineLevel="0" collapsed="false">
      <c r="O2" s="645"/>
      <c r="P2" s="645"/>
      <c r="Q2" s="645"/>
      <c r="R2" s="646" t="s">
        <v>2</v>
      </c>
    </row>
    <row r="3" customFormat="false" ht="12.75" hidden="false" customHeight="false" outlineLevel="0" collapsed="false">
      <c r="A3" s="647" t="s">
        <v>398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7"/>
    </row>
    <row r="4" customFormat="false" ht="12.75" hidden="true" customHeight="false" outlineLevel="0" collapsed="false">
      <c r="A4" s="648"/>
      <c r="B4" s="649"/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50"/>
    </row>
    <row r="5" customFormat="false" ht="12.75" hidden="false" customHeight="false" outlineLevel="0" collapsed="false">
      <c r="A5" s="648"/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49"/>
      <c r="S5" s="649"/>
      <c r="T5" s="650"/>
    </row>
    <row r="6" customFormat="false" ht="12.75" hidden="fals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51"/>
      <c r="P6" s="649"/>
      <c r="Q6" s="649"/>
      <c r="R6" s="649"/>
      <c r="S6" s="649"/>
      <c r="T6" s="650"/>
    </row>
    <row r="7" customFormat="false" ht="13.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52" t="s">
        <v>399</v>
      </c>
      <c r="P7" s="649"/>
      <c r="Q7" s="649"/>
      <c r="R7" s="649"/>
      <c r="S7" s="649"/>
      <c r="T7" s="650"/>
    </row>
    <row r="8" customFormat="false" ht="13.5" hidden="false" customHeight="false" outlineLevel="0" collapsed="false">
      <c r="A8" s="653"/>
      <c r="B8" s="654"/>
      <c r="C8" s="655"/>
      <c r="D8" s="656" t="s">
        <v>400</v>
      </c>
      <c r="E8" s="656"/>
      <c r="F8" s="656"/>
      <c r="G8" s="656"/>
      <c r="H8" s="656"/>
      <c r="I8" s="656"/>
      <c r="J8" s="656"/>
      <c r="K8" s="656"/>
      <c r="L8" s="656"/>
      <c r="M8" s="656"/>
      <c r="N8" s="657" t="s">
        <v>401</v>
      </c>
      <c r="O8" s="658"/>
      <c r="P8" s="659"/>
      <c r="Q8" s="660"/>
      <c r="R8" s="661"/>
    </row>
    <row r="9" customFormat="false" ht="13.5" hidden="false" customHeight="false" outlineLevel="0" collapsed="false">
      <c r="A9" s="662"/>
      <c r="B9" s="663"/>
      <c r="C9" s="664"/>
      <c r="D9" s="665" t="s">
        <v>246</v>
      </c>
      <c r="E9" s="665"/>
      <c r="F9" s="665"/>
      <c r="G9" s="665"/>
      <c r="H9" s="665"/>
      <c r="I9" s="665"/>
      <c r="J9" s="666" t="s">
        <v>72</v>
      </c>
      <c r="K9" s="666"/>
      <c r="L9" s="666"/>
      <c r="M9" s="666"/>
      <c r="N9" s="667"/>
      <c r="O9" s="668"/>
      <c r="P9" s="667"/>
      <c r="Q9" s="669"/>
      <c r="R9" s="670"/>
    </row>
    <row r="10" customFormat="false" ht="12.75" hidden="false" customHeight="true" outlineLevel="0" collapsed="false">
      <c r="A10" s="671"/>
      <c r="B10" s="672"/>
      <c r="C10" s="673" t="s">
        <v>402</v>
      </c>
      <c r="D10" s="674"/>
      <c r="E10" s="675" t="s">
        <v>403</v>
      </c>
      <c r="F10" s="675"/>
      <c r="G10" s="676"/>
      <c r="H10" s="675"/>
      <c r="I10" s="663"/>
      <c r="J10" s="662"/>
      <c r="K10" s="677"/>
      <c r="L10" s="675"/>
      <c r="M10" s="663"/>
      <c r="N10" s="678"/>
      <c r="O10" s="679"/>
      <c r="P10" s="680" t="s">
        <v>404</v>
      </c>
      <c r="Q10" s="680"/>
      <c r="R10" s="680"/>
    </row>
    <row r="11" customFormat="false" ht="13.5" hidden="false" customHeight="false" outlineLevel="0" collapsed="false">
      <c r="A11" s="671"/>
      <c r="B11" s="676" t="s">
        <v>405</v>
      </c>
      <c r="C11" s="673" t="s">
        <v>269</v>
      </c>
      <c r="D11" s="681" t="s">
        <v>261</v>
      </c>
      <c r="E11" s="675" t="s">
        <v>262</v>
      </c>
      <c r="F11" s="675" t="s">
        <v>406</v>
      </c>
      <c r="G11" s="676" t="s">
        <v>252</v>
      </c>
      <c r="H11" s="675" t="s">
        <v>407</v>
      </c>
      <c r="I11" s="676" t="s">
        <v>250</v>
      </c>
      <c r="J11" s="678" t="s">
        <v>408</v>
      </c>
      <c r="K11" s="682" t="s">
        <v>409</v>
      </c>
      <c r="L11" s="675" t="s">
        <v>407</v>
      </c>
      <c r="M11" s="676" t="s">
        <v>253</v>
      </c>
      <c r="N11" s="678" t="s">
        <v>250</v>
      </c>
      <c r="O11" s="679" t="s">
        <v>253</v>
      </c>
      <c r="P11" s="683"/>
      <c r="Q11" s="684"/>
      <c r="R11" s="685"/>
    </row>
    <row r="12" customFormat="false" ht="12.75" hidden="false" customHeight="false" outlineLevel="0" collapsed="false">
      <c r="A12" s="686"/>
      <c r="B12" s="676" t="s">
        <v>410</v>
      </c>
      <c r="C12" s="673" t="s">
        <v>54</v>
      </c>
      <c r="D12" s="681" t="s">
        <v>411</v>
      </c>
      <c r="E12" s="675" t="s">
        <v>412</v>
      </c>
      <c r="F12" s="675" t="s">
        <v>269</v>
      </c>
      <c r="G12" s="676" t="s">
        <v>267</v>
      </c>
      <c r="H12" s="675" t="s">
        <v>275</v>
      </c>
      <c r="I12" s="676" t="s">
        <v>265</v>
      </c>
      <c r="J12" s="678"/>
      <c r="K12" s="682"/>
      <c r="L12" s="675" t="s">
        <v>280</v>
      </c>
      <c r="M12" s="676" t="s">
        <v>265</v>
      </c>
      <c r="N12" s="678" t="s">
        <v>265</v>
      </c>
      <c r="O12" s="679" t="s">
        <v>265</v>
      </c>
      <c r="P12" s="687"/>
      <c r="Q12" s="688"/>
      <c r="R12" s="689" t="s">
        <v>413</v>
      </c>
    </row>
    <row r="13" customFormat="false" ht="12.75" hidden="false" customHeight="false" outlineLevel="0" collapsed="false">
      <c r="A13" s="690" t="s">
        <v>11</v>
      </c>
      <c r="B13" s="676" t="s">
        <v>21</v>
      </c>
      <c r="C13" s="691"/>
      <c r="D13" s="674"/>
      <c r="E13" s="682" t="s">
        <v>414</v>
      </c>
      <c r="F13" s="675"/>
      <c r="G13" s="676" t="s">
        <v>278</v>
      </c>
      <c r="H13" s="675" t="s">
        <v>288</v>
      </c>
      <c r="I13" s="676" t="s">
        <v>276</v>
      </c>
      <c r="J13" s="662"/>
      <c r="K13" s="677"/>
      <c r="L13" s="675" t="s">
        <v>288</v>
      </c>
      <c r="M13" s="676" t="s">
        <v>276</v>
      </c>
      <c r="N13" s="678"/>
      <c r="O13" s="679"/>
      <c r="P13" s="692" t="s">
        <v>415</v>
      </c>
      <c r="Q13" s="693" t="s">
        <v>416</v>
      </c>
      <c r="R13" s="689" t="s">
        <v>417</v>
      </c>
    </row>
    <row r="14" customFormat="false" ht="12.75" hidden="false" customHeight="false" outlineLevel="0" collapsed="false">
      <c r="A14" s="694"/>
      <c r="B14" s="676"/>
      <c r="C14" s="691"/>
      <c r="D14" s="674"/>
      <c r="E14" s="682" t="s">
        <v>418</v>
      </c>
      <c r="F14" s="675"/>
      <c r="G14" s="676"/>
      <c r="H14" s="675"/>
      <c r="I14" s="676" t="s">
        <v>419</v>
      </c>
      <c r="J14" s="695"/>
      <c r="K14" s="696"/>
      <c r="L14" s="675"/>
      <c r="M14" s="676" t="s">
        <v>419</v>
      </c>
      <c r="N14" s="678"/>
      <c r="O14" s="679"/>
      <c r="P14" s="697" t="s">
        <v>420</v>
      </c>
      <c r="Q14" s="697"/>
      <c r="R14" s="689"/>
    </row>
    <row r="15" customFormat="false" ht="12.75" hidden="false" customHeight="false" outlineLevel="0" collapsed="false">
      <c r="A15" s="686"/>
      <c r="B15" s="698"/>
      <c r="C15" s="699"/>
      <c r="D15" s="674"/>
      <c r="E15" s="682" t="s">
        <v>421</v>
      </c>
      <c r="F15" s="675"/>
      <c r="G15" s="674"/>
      <c r="H15" s="677"/>
      <c r="I15" s="663"/>
      <c r="J15" s="700"/>
      <c r="K15" s="701"/>
      <c r="L15" s="677"/>
      <c r="M15" s="663"/>
      <c r="N15" s="662"/>
      <c r="O15" s="702"/>
      <c r="P15" s="692" t="s">
        <v>422</v>
      </c>
      <c r="Q15" s="703" t="s">
        <v>422</v>
      </c>
      <c r="R15" s="689" t="s">
        <v>422</v>
      </c>
    </row>
    <row r="16" customFormat="false" ht="12.75" hidden="false" customHeight="false" outlineLevel="0" collapsed="false">
      <c r="A16" s="704" t="n">
        <v>1</v>
      </c>
      <c r="B16" s="705" t="n">
        <v>2</v>
      </c>
      <c r="C16" s="706" t="n">
        <v>3</v>
      </c>
      <c r="D16" s="707" t="n">
        <v>4</v>
      </c>
      <c r="E16" s="708" t="n">
        <v>5</v>
      </c>
      <c r="F16" s="708" t="n">
        <v>6</v>
      </c>
      <c r="G16" s="708" t="n">
        <v>7</v>
      </c>
      <c r="H16" s="708" t="n">
        <v>8</v>
      </c>
      <c r="I16" s="709" t="n">
        <v>9</v>
      </c>
      <c r="J16" s="704" t="n">
        <v>10</v>
      </c>
      <c r="K16" s="710" t="n">
        <v>11</v>
      </c>
      <c r="L16" s="708" t="n">
        <v>12</v>
      </c>
      <c r="M16" s="708" t="n">
        <v>13</v>
      </c>
      <c r="N16" s="711" t="n">
        <v>14</v>
      </c>
      <c r="O16" s="712" t="n">
        <v>15</v>
      </c>
      <c r="P16" s="711" t="n">
        <v>16</v>
      </c>
      <c r="Q16" s="708" t="n">
        <v>17</v>
      </c>
      <c r="R16" s="713" t="n">
        <v>18</v>
      </c>
    </row>
    <row r="17" customFormat="false" ht="12.75" hidden="false" customHeight="false" outlineLevel="0" collapsed="false">
      <c r="A17" s="714"/>
      <c r="B17" s="676"/>
      <c r="C17" s="715"/>
      <c r="D17" s="674"/>
      <c r="E17" s="674"/>
      <c r="F17" s="674"/>
      <c r="G17" s="674"/>
      <c r="H17" s="674"/>
      <c r="I17" s="674"/>
      <c r="J17" s="662"/>
      <c r="K17" s="674"/>
      <c r="L17" s="674"/>
      <c r="M17" s="674"/>
      <c r="N17" s="662"/>
      <c r="O17" s="716"/>
      <c r="P17" s="662"/>
      <c r="Q17" s="677"/>
      <c r="R17" s="716"/>
    </row>
    <row r="18" customFormat="false" ht="12.75" hidden="false" customHeight="false" outlineLevel="0" collapsed="false">
      <c r="A18" s="714" t="s">
        <v>104</v>
      </c>
      <c r="B18" s="717" t="s">
        <v>423</v>
      </c>
      <c r="C18" s="718" t="n">
        <v>464743</v>
      </c>
      <c r="D18" s="719" t="n">
        <v>254623</v>
      </c>
      <c r="E18" s="719" t="n">
        <v>65895</v>
      </c>
      <c r="F18" s="719" t="n">
        <v>124768</v>
      </c>
      <c r="G18" s="719"/>
      <c r="H18" s="719"/>
      <c r="I18" s="719"/>
      <c r="J18" s="720" t="n">
        <v>8907</v>
      </c>
      <c r="K18" s="719" t="n">
        <v>10550</v>
      </c>
      <c r="L18" s="719"/>
      <c r="M18" s="719"/>
      <c r="N18" s="720"/>
      <c r="O18" s="721"/>
      <c r="P18" s="662" t="n">
        <v>143.5</v>
      </c>
      <c r="Q18" s="677" t="n">
        <v>143.5</v>
      </c>
      <c r="R18" s="716"/>
    </row>
    <row r="19" customFormat="false" ht="12.75" hidden="false" customHeight="false" outlineLevel="0" collapsed="false">
      <c r="A19" s="722"/>
      <c r="B19" s="723"/>
      <c r="C19" s="718"/>
      <c r="D19" s="719"/>
      <c r="E19" s="719"/>
      <c r="F19" s="719"/>
      <c r="G19" s="719"/>
      <c r="H19" s="719"/>
      <c r="I19" s="719"/>
      <c r="J19" s="720"/>
      <c r="K19" s="719"/>
      <c r="L19" s="719"/>
      <c r="M19" s="719"/>
      <c r="N19" s="720"/>
      <c r="O19" s="721"/>
      <c r="P19" s="662"/>
      <c r="Q19" s="677"/>
      <c r="R19" s="716"/>
    </row>
    <row r="20" customFormat="false" ht="12.75" hidden="false" customHeight="false" outlineLevel="0" collapsed="false">
      <c r="A20" s="724"/>
      <c r="B20" s="725" t="s">
        <v>424</v>
      </c>
      <c r="C20" s="726" t="n">
        <v>464743</v>
      </c>
      <c r="D20" s="727" t="n">
        <v>254623</v>
      </c>
      <c r="E20" s="728" t="n">
        <v>65895</v>
      </c>
      <c r="F20" s="728" t="n">
        <v>124768</v>
      </c>
      <c r="G20" s="728" t="n">
        <v>0</v>
      </c>
      <c r="H20" s="728" t="n">
        <v>0</v>
      </c>
      <c r="I20" s="727" t="n">
        <v>0</v>
      </c>
      <c r="J20" s="729" t="n">
        <v>8907</v>
      </c>
      <c r="K20" s="728" t="n">
        <v>10550</v>
      </c>
      <c r="L20" s="727" t="n">
        <v>0</v>
      </c>
      <c r="M20" s="728" t="n">
        <v>0</v>
      </c>
      <c r="N20" s="729" t="n">
        <v>0</v>
      </c>
      <c r="O20" s="730" t="n">
        <v>0</v>
      </c>
      <c r="P20" s="731" t="n">
        <v>143.5</v>
      </c>
      <c r="Q20" s="732" t="n">
        <v>143.5</v>
      </c>
      <c r="R20" s="733" t="n">
        <v>0</v>
      </c>
    </row>
    <row r="21" customFormat="false" ht="12.75" hidden="false" customHeight="false" outlineLevel="0" collapsed="false">
      <c r="A21" s="722"/>
      <c r="B21" s="734"/>
      <c r="C21" s="735"/>
      <c r="D21" s="719"/>
      <c r="E21" s="719"/>
      <c r="F21" s="719"/>
      <c r="G21" s="719"/>
      <c r="H21" s="719"/>
      <c r="I21" s="719"/>
      <c r="J21" s="720"/>
      <c r="K21" s="719"/>
      <c r="L21" s="719"/>
      <c r="M21" s="719"/>
      <c r="N21" s="720"/>
      <c r="O21" s="721"/>
      <c r="P21" s="662"/>
      <c r="Q21" s="677"/>
      <c r="R21" s="716"/>
    </row>
    <row r="22" customFormat="false" ht="12.75" hidden="false" customHeight="false" outlineLevel="0" collapsed="false">
      <c r="A22" s="714" t="s">
        <v>104</v>
      </c>
      <c r="B22" s="717" t="s">
        <v>425</v>
      </c>
      <c r="C22" s="718" t="n">
        <v>89857</v>
      </c>
      <c r="D22" s="719" t="n">
        <v>55057</v>
      </c>
      <c r="E22" s="719" t="n">
        <v>14366</v>
      </c>
      <c r="F22" s="719" t="n">
        <v>16524</v>
      </c>
      <c r="G22" s="719"/>
      <c r="H22" s="719"/>
      <c r="I22" s="719"/>
      <c r="J22" s="720" t="n">
        <v>700</v>
      </c>
      <c r="K22" s="719" t="n">
        <v>3210</v>
      </c>
      <c r="L22" s="719"/>
      <c r="M22" s="719"/>
      <c r="N22" s="720"/>
      <c r="O22" s="721"/>
      <c r="P22" s="736" t="n">
        <v>26</v>
      </c>
      <c r="Q22" s="737" t="n">
        <v>26</v>
      </c>
      <c r="R22" s="716"/>
    </row>
    <row r="23" customFormat="false" ht="12.75" hidden="false" customHeight="false" outlineLevel="0" collapsed="false">
      <c r="A23" s="714" t="s">
        <v>112</v>
      </c>
      <c r="B23" s="717" t="s">
        <v>426</v>
      </c>
      <c r="C23" s="718" t="n">
        <v>71377</v>
      </c>
      <c r="D23" s="719" t="n">
        <v>47650</v>
      </c>
      <c r="E23" s="719" t="n">
        <v>12589</v>
      </c>
      <c r="F23" s="719" t="n">
        <v>9011</v>
      </c>
      <c r="G23" s="719"/>
      <c r="H23" s="719"/>
      <c r="I23" s="719"/>
      <c r="J23" s="720" t="n">
        <v>400</v>
      </c>
      <c r="K23" s="719" t="n">
        <v>1727</v>
      </c>
      <c r="L23" s="719"/>
      <c r="M23" s="719"/>
      <c r="N23" s="720"/>
      <c r="O23" s="721"/>
      <c r="P23" s="736" t="n">
        <v>16.5</v>
      </c>
      <c r="Q23" s="677" t="n">
        <v>29.5</v>
      </c>
      <c r="R23" s="716"/>
    </row>
    <row r="24" customFormat="false" ht="12.75" hidden="false" customHeight="false" outlineLevel="0" collapsed="false">
      <c r="A24" s="714" t="s">
        <v>118</v>
      </c>
      <c r="B24" s="717" t="s">
        <v>427</v>
      </c>
      <c r="C24" s="718" t="n">
        <v>85517</v>
      </c>
      <c r="D24" s="719" t="n">
        <v>52832</v>
      </c>
      <c r="E24" s="719" t="n">
        <v>13874</v>
      </c>
      <c r="F24" s="719" t="n">
        <v>15350</v>
      </c>
      <c r="G24" s="719"/>
      <c r="H24" s="719"/>
      <c r="I24" s="719"/>
      <c r="J24" s="720" t="n">
        <v>700</v>
      </c>
      <c r="K24" s="719" t="n">
        <v>2761</v>
      </c>
      <c r="L24" s="719"/>
      <c r="M24" s="719"/>
      <c r="N24" s="720"/>
      <c r="O24" s="721"/>
      <c r="P24" s="736" t="n">
        <v>25.5</v>
      </c>
      <c r="Q24" s="677" t="n">
        <v>25.5</v>
      </c>
      <c r="R24" s="716"/>
    </row>
    <row r="25" customFormat="false" ht="12.75" hidden="false" customHeight="false" outlineLevel="0" collapsed="false">
      <c r="A25" s="714" t="s">
        <v>124</v>
      </c>
      <c r="B25" s="717" t="s">
        <v>428</v>
      </c>
      <c r="C25" s="718" t="n">
        <v>75858</v>
      </c>
      <c r="D25" s="719" t="n">
        <v>48828</v>
      </c>
      <c r="E25" s="719" t="n">
        <v>12806</v>
      </c>
      <c r="F25" s="719" t="n">
        <v>13624</v>
      </c>
      <c r="G25" s="719"/>
      <c r="H25" s="719"/>
      <c r="I25" s="719"/>
      <c r="J25" s="720" t="n">
        <v>600</v>
      </c>
      <c r="K25" s="719"/>
      <c r="L25" s="719"/>
      <c r="M25" s="719"/>
      <c r="N25" s="720"/>
      <c r="O25" s="721"/>
      <c r="P25" s="736" t="n">
        <v>23</v>
      </c>
      <c r="Q25" s="737" t="n">
        <v>23</v>
      </c>
      <c r="R25" s="716"/>
    </row>
    <row r="26" customFormat="false" ht="12.75" hidden="false" customHeight="false" outlineLevel="0" collapsed="false">
      <c r="A26" s="714" t="s">
        <v>126</v>
      </c>
      <c r="B26" s="717" t="s">
        <v>429</v>
      </c>
      <c r="C26" s="718" t="n">
        <v>150460</v>
      </c>
      <c r="D26" s="719" t="n">
        <v>94362</v>
      </c>
      <c r="E26" s="719" t="n">
        <v>24685</v>
      </c>
      <c r="F26" s="719" t="n">
        <v>28030</v>
      </c>
      <c r="G26" s="719"/>
      <c r="H26" s="719"/>
      <c r="I26" s="719"/>
      <c r="J26" s="720" t="n">
        <v>1200</v>
      </c>
      <c r="K26" s="719" t="n">
        <v>2183</v>
      </c>
      <c r="L26" s="719"/>
      <c r="M26" s="719"/>
      <c r="N26" s="720"/>
      <c r="O26" s="721"/>
      <c r="P26" s="736" t="n">
        <v>45.5</v>
      </c>
      <c r="Q26" s="677" t="n">
        <v>45.5</v>
      </c>
      <c r="R26" s="716"/>
    </row>
    <row r="27" customFormat="false" ht="12.75" hidden="false" customHeight="false" outlineLevel="0" collapsed="false">
      <c r="A27" s="714" t="s">
        <v>128</v>
      </c>
      <c r="B27" s="717" t="s">
        <v>430</v>
      </c>
      <c r="C27" s="718" t="n">
        <v>70919</v>
      </c>
      <c r="D27" s="719" t="n">
        <v>47108</v>
      </c>
      <c r="E27" s="719" t="n">
        <v>12366</v>
      </c>
      <c r="F27" s="719" t="n">
        <v>10845</v>
      </c>
      <c r="G27" s="719"/>
      <c r="H27" s="719"/>
      <c r="I27" s="719"/>
      <c r="J27" s="720" t="n">
        <v>600</v>
      </c>
      <c r="K27" s="719"/>
      <c r="L27" s="719"/>
      <c r="M27" s="719"/>
      <c r="N27" s="720"/>
      <c r="O27" s="721"/>
      <c r="P27" s="736" t="n">
        <v>22</v>
      </c>
      <c r="Q27" s="737" t="n">
        <v>22</v>
      </c>
      <c r="R27" s="716"/>
    </row>
    <row r="28" customFormat="false" ht="12.75" hidden="false" customHeight="false" outlineLevel="0" collapsed="false">
      <c r="A28" s="714" t="s">
        <v>136</v>
      </c>
      <c r="B28" s="717" t="s">
        <v>431</v>
      </c>
      <c r="C28" s="718" t="n">
        <v>79043</v>
      </c>
      <c r="D28" s="719" t="n">
        <v>49458</v>
      </c>
      <c r="E28" s="719" t="n">
        <v>12964</v>
      </c>
      <c r="F28" s="719" t="n">
        <v>12042</v>
      </c>
      <c r="G28" s="719"/>
      <c r="H28" s="719"/>
      <c r="I28" s="719"/>
      <c r="J28" s="720" t="n">
        <v>600</v>
      </c>
      <c r="K28" s="719" t="n">
        <v>3979</v>
      </c>
      <c r="L28" s="719"/>
      <c r="M28" s="719"/>
      <c r="N28" s="720"/>
      <c r="O28" s="721"/>
      <c r="P28" s="736" t="n">
        <v>23.5</v>
      </c>
      <c r="Q28" s="677" t="n">
        <v>23.5</v>
      </c>
      <c r="R28" s="716"/>
    </row>
    <row r="29" customFormat="false" ht="12.75" hidden="false" customHeight="false" outlineLevel="0" collapsed="false">
      <c r="A29" s="714" t="s">
        <v>138</v>
      </c>
      <c r="B29" s="717" t="s">
        <v>432</v>
      </c>
      <c r="C29" s="718" t="n">
        <v>185723</v>
      </c>
      <c r="D29" s="719" t="n">
        <v>117086</v>
      </c>
      <c r="E29" s="719" t="n">
        <v>30782</v>
      </c>
      <c r="F29" s="719" t="n">
        <v>36655</v>
      </c>
      <c r="G29" s="719"/>
      <c r="H29" s="719"/>
      <c r="I29" s="719"/>
      <c r="J29" s="720" t="n">
        <v>1200</v>
      </c>
      <c r="K29" s="719"/>
      <c r="L29" s="719"/>
      <c r="M29" s="719"/>
      <c r="N29" s="720"/>
      <c r="O29" s="721"/>
      <c r="P29" s="736" t="n">
        <v>47</v>
      </c>
      <c r="Q29" s="737" t="n">
        <v>47</v>
      </c>
      <c r="R29" s="716"/>
    </row>
    <row r="30" customFormat="false" ht="12.75" hidden="false" customHeight="false" outlineLevel="0" collapsed="false">
      <c r="A30" s="714" t="s">
        <v>140</v>
      </c>
      <c r="B30" s="717" t="s">
        <v>433</v>
      </c>
      <c r="C30" s="718" t="n">
        <v>74254</v>
      </c>
      <c r="D30" s="719" t="n">
        <v>48394</v>
      </c>
      <c r="E30" s="719" t="n">
        <v>12536</v>
      </c>
      <c r="F30" s="719" t="n">
        <v>12724</v>
      </c>
      <c r="G30" s="719"/>
      <c r="H30" s="719"/>
      <c r="I30" s="719"/>
      <c r="J30" s="720" t="n">
        <v>600</v>
      </c>
      <c r="K30" s="719"/>
      <c r="L30" s="719"/>
      <c r="M30" s="719"/>
      <c r="N30" s="720"/>
      <c r="O30" s="721"/>
      <c r="P30" s="736" t="n">
        <v>22.5</v>
      </c>
      <c r="Q30" s="677" t="n">
        <v>22.5</v>
      </c>
      <c r="R30" s="716"/>
    </row>
    <row r="31" customFormat="false" ht="12.75" hidden="false" customHeight="false" outlineLevel="0" collapsed="false">
      <c r="A31" s="714" t="s">
        <v>147</v>
      </c>
      <c r="B31" s="717" t="s">
        <v>434</v>
      </c>
      <c r="C31" s="718" t="n">
        <v>101664</v>
      </c>
      <c r="D31" s="719" t="n">
        <v>57146</v>
      </c>
      <c r="E31" s="719" t="n">
        <v>14999</v>
      </c>
      <c r="F31" s="719" t="n">
        <v>20249</v>
      </c>
      <c r="G31" s="719"/>
      <c r="H31" s="719"/>
      <c r="I31" s="719"/>
      <c r="J31" s="720" t="n">
        <v>700</v>
      </c>
      <c r="K31" s="719" t="n">
        <v>8570</v>
      </c>
      <c r="L31" s="719"/>
      <c r="M31" s="719"/>
      <c r="N31" s="720"/>
      <c r="O31" s="721"/>
      <c r="P31" s="736" t="n">
        <v>27.5</v>
      </c>
      <c r="Q31" s="677" t="n">
        <v>27.5</v>
      </c>
      <c r="R31" s="716"/>
    </row>
    <row r="32" customFormat="false" ht="12.75" hidden="false" customHeight="false" outlineLevel="0" collapsed="false">
      <c r="A32" s="714" t="s">
        <v>149</v>
      </c>
      <c r="B32" s="717" t="s">
        <v>435</v>
      </c>
      <c r="C32" s="718" t="n">
        <v>135356</v>
      </c>
      <c r="D32" s="719" t="n">
        <v>82801</v>
      </c>
      <c r="E32" s="719" t="n">
        <v>21644</v>
      </c>
      <c r="F32" s="719" t="n">
        <v>21424</v>
      </c>
      <c r="G32" s="719"/>
      <c r="H32" s="719"/>
      <c r="I32" s="719"/>
      <c r="J32" s="720" t="n">
        <v>1000</v>
      </c>
      <c r="K32" s="719" t="n">
        <v>8487</v>
      </c>
      <c r="L32" s="719"/>
      <c r="M32" s="719"/>
      <c r="N32" s="720"/>
      <c r="O32" s="721"/>
      <c r="P32" s="736" t="n">
        <v>39.5</v>
      </c>
      <c r="Q32" s="737" t="n">
        <v>39.5</v>
      </c>
      <c r="R32" s="716"/>
    </row>
    <row r="33" customFormat="false" ht="12.75" hidden="false" customHeight="false" outlineLevel="0" collapsed="false">
      <c r="A33" s="714"/>
      <c r="B33" s="738"/>
      <c r="C33" s="718"/>
      <c r="D33" s="719"/>
      <c r="E33" s="719"/>
      <c r="F33" s="719"/>
      <c r="G33" s="719"/>
      <c r="H33" s="719"/>
      <c r="I33" s="719"/>
      <c r="J33" s="720"/>
      <c r="K33" s="719"/>
      <c r="L33" s="719"/>
      <c r="M33" s="719"/>
      <c r="N33" s="720"/>
      <c r="O33" s="721"/>
      <c r="P33" s="736"/>
      <c r="Q33" s="677"/>
      <c r="R33" s="716"/>
    </row>
    <row r="34" customFormat="false" ht="12.75" hidden="false" customHeight="false" outlineLevel="0" collapsed="false">
      <c r="A34" s="724"/>
      <c r="B34" s="725" t="s">
        <v>436</v>
      </c>
      <c r="C34" s="726" t="n">
        <v>1120028</v>
      </c>
      <c r="D34" s="739" t="n">
        <v>700722</v>
      </c>
      <c r="E34" s="740" t="n">
        <v>183611</v>
      </c>
      <c r="F34" s="740" t="n">
        <v>196478</v>
      </c>
      <c r="G34" s="739" t="n">
        <v>0</v>
      </c>
      <c r="H34" s="740" t="n">
        <v>0</v>
      </c>
      <c r="I34" s="739" t="n">
        <v>0</v>
      </c>
      <c r="J34" s="741" t="n">
        <v>8300</v>
      </c>
      <c r="K34" s="740" t="n">
        <v>30917</v>
      </c>
      <c r="L34" s="739" t="n">
        <v>0</v>
      </c>
      <c r="M34" s="740" t="n">
        <v>0</v>
      </c>
      <c r="N34" s="741" t="n">
        <v>0</v>
      </c>
      <c r="O34" s="742" t="n">
        <v>0</v>
      </c>
      <c r="P34" s="743" t="n">
        <v>318.5</v>
      </c>
      <c r="Q34" s="744" t="n">
        <v>331.5</v>
      </c>
      <c r="R34" s="745" t="n">
        <v>0</v>
      </c>
    </row>
    <row r="35" customFormat="false" ht="12.75" hidden="false" customHeight="false" outlineLevel="0" collapsed="false">
      <c r="A35" s="722"/>
      <c r="B35" s="663"/>
      <c r="C35" s="718"/>
      <c r="D35" s="719"/>
      <c r="E35" s="719"/>
      <c r="F35" s="719"/>
      <c r="G35" s="719"/>
      <c r="H35" s="719"/>
      <c r="I35" s="719"/>
      <c r="J35" s="720"/>
      <c r="K35" s="719"/>
      <c r="L35" s="719"/>
      <c r="M35" s="719"/>
      <c r="N35" s="720"/>
      <c r="O35" s="721"/>
      <c r="P35" s="662"/>
      <c r="Q35" s="677"/>
      <c r="R35" s="716"/>
    </row>
    <row r="36" customFormat="false" ht="12.75" hidden="false" customHeight="false" outlineLevel="0" collapsed="false">
      <c r="A36" s="714" t="s">
        <v>104</v>
      </c>
      <c r="B36" s="717" t="s">
        <v>437</v>
      </c>
      <c r="C36" s="718" t="n">
        <v>48785</v>
      </c>
      <c r="D36" s="719" t="n">
        <v>25456</v>
      </c>
      <c r="E36" s="719" t="n">
        <v>6772</v>
      </c>
      <c r="F36" s="719" t="n">
        <v>16557</v>
      </c>
      <c r="G36" s="719"/>
      <c r="H36" s="719"/>
      <c r="I36" s="719"/>
      <c r="J36" s="720"/>
      <c r="K36" s="719"/>
      <c r="L36" s="719"/>
      <c r="M36" s="719"/>
      <c r="N36" s="720"/>
      <c r="O36" s="721"/>
      <c r="P36" s="736" t="n">
        <v>10</v>
      </c>
      <c r="Q36" s="737" t="n">
        <v>10</v>
      </c>
      <c r="R36" s="716"/>
    </row>
    <row r="37" customFormat="false" ht="12.75" hidden="false" customHeight="false" outlineLevel="0" collapsed="false">
      <c r="A37" s="714" t="s">
        <v>112</v>
      </c>
      <c r="B37" s="717" t="s">
        <v>438</v>
      </c>
      <c r="C37" s="718" t="n">
        <v>155100</v>
      </c>
      <c r="D37" s="719" t="n">
        <v>58931</v>
      </c>
      <c r="E37" s="719" t="n">
        <v>15809</v>
      </c>
      <c r="F37" s="719" t="n">
        <v>77733</v>
      </c>
      <c r="G37" s="719"/>
      <c r="H37" s="719"/>
      <c r="I37" s="719"/>
      <c r="J37" s="720" t="n">
        <v>290</v>
      </c>
      <c r="K37" s="719" t="n">
        <v>2337</v>
      </c>
      <c r="L37" s="719"/>
      <c r="M37" s="719"/>
      <c r="N37" s="720"/>
      <c r="O37" s="721"/>
      <c r="P37" s="736" t="n">
        <v>29</v>
      </c>
      <c r="Q37" s="737" t="n">
        <v>29</v>
      </c>
      <c r="R37" s="716"/>
    </row>
    <row r="38" customFormat="false" ht="12.75" hidden="false" customHeight="false" outlineLevel="0" collapsed="false">
      <c r="A38" s="714" t="s">
        <v>118</v>
      </c>
      <c r="B38" s="717" t="s">
        <v>439</v>
      </c>
      <c r="C38" s="718" t="n">
        <v>125886</v>
      </c>
      <c r="D38" s="719" t="n">
        <v>51522</v>
      </c>
      <c r="E38" s="719" t="n">
        <v>13459</v>
      </c>
      <c r="F38" s="719" t="n">
        <v>60905</v>
      </c>
      <c r="G38" s="719"/>
      <c r="H38" s="719"/>
      <c r="I38" s="719"/>
      <c r="J38" s="720"/>
      <c r="K38" s="719"/>
      <c r="L38" s="719"/>
      <c r="M38" s="719"/>
      <c r="N38" s="720"/>
      <c r="O38" s="721"/>
      <c r="P38" s="736" t="n">
        <v>26</v>
      </c>
      <c r="Q38" s="737" t="n">
        <v>26</v>
      </c>
      <c r="R38" s="716"/>
    </row>
    <row r="39" customFormat="false" ht="12.75" hidden="false" customHeight="false" outlineLevel="0" collapsed="false">
      <c r="A39" s="714" t="s">
        <v>124</v>
      </c>
      <c r="B39" s="717" t="s">
        <v>440</v>
      </c>
      <c r="C39" s="718" t="n">
        <v>90224</v>
      </c>
      <c r="D39" s="719" t="n">
        <v>33788</v>
      </c>
      <c r="E39" s="719" t="n">
        <v>9038</v>
      </c>
      <c r="F39" s="719" t="n">
        <v>47398</v>
      </c>
      <c r="G39" s="719"/>
      <c r="H39" s="719"/>
      <c r="I39" s="719"/>
      <c r="J39" s="720"/>
      <c r="K39" s="719"/>
      <c r="L39" s="719"/>
      <c r="M39" s="719"/>
      <c r="N39" s="720"/>
      <c r="O39" s="721"/>
      <c r="P39" s="736" t="n">
        <v>16</v>
      </c>
      <c r="Q39" s="737" t="n">
        <v>16</v>
      </c>
      <c r="R39" s="716"/>
    </row>
    <row r="40" customFormat="false" ht="12.75" hidden="false" customHeight="false" outlineLevel="0" collapsed="false">
      <c r="A40" s="714" t="s">
        <v>126</v>
      </c>
      <c r="B40" s="717" t="s">
        <v>441</v>
      </c>
      <c r="C40" s="718" t="n">
        <v>143607</v>
      </c>
      <c r="D40" s="719" t="n">
        <v>84909</v>
      </c>
      <c r="E40" s="719" t="n">
        <v>22641</v>
      </c>
      <c r="F40" s="719" t="n">
        <v>35667</v>
      </c>
      <c r="G40" s="719"/>
      <c r="H40" s="719"/>
      <c r="I40" s="719"/>
      <c r="J40" s="720" t="n">
        <v>390</v>
      </c>
      <c r="K40" s="719"/>
      <c r="L40" s="719"/>
      <c r="M40" s="719"/>
      <c r="N40" s="720"/>
      <c r="O40" s="721"/>
      <c r="P40" s="736" t="n">
        <v>30</v>
      </c>
      <c r="Q40" s="737" t="n">
        <v>30</v>
      </c>
      <c r="R40" s="716"/>
    </row>
    <row r="41" customFormat="false" ht="12.75" hidden="false" customHeight="false" outlineLevel="0" collapsed="false">
      <c r="A41" s="714"/>
      <c r="B41" s="663"/>
      <c r="C41" s="718"/>
      <c r="D41" s="719"/>
      <c r="E41" s="719"/>
      <c r="F41" s="719"/>
      <c r="G41" s="719"/>
      <c r="H41" s="719"/>
      <c r="I41" s="719"/>
      <c r="J41" s="720"/>
      <c r="K41" s="719"/>
      <c r="L41" s="719"/>
      <c r="M41" s="719"/>
      <c r="N41" s="720"/>
      <c r="O41" s="721"/>
      <c r="P41" s="736"/>
      <c r="Q41" s="677"/>
      <c r="R41" s="716"/>
    </row>
    <row r="42" customFormat="false" ht="12.75" hidden="false" customHeight="false" outlineLevel="0" collapsed="false">
      <c r="A42" s="724"/>
      <c r="B42" s="746" t="s">
        <v>442</v>
      </c>
      <c r="C42" s="726" t="n">
        <v>563602</v>
      </c>
      <c r="D42" s="739" t="n">
        <v>254606</v>
      </c>
      <c r="E42" s="740" t="n">
        <v>67719</v>
      </c>
      <c r="F42" s="739" t="n">
        <v>238260</v>
      </c>
      <c r="G42" s="740" t="n">
        <v>0</v>
      </c>
      <c r="H42" s="740" t="n">
        <v>0</v>
      </c>
      <c r="I42" s="739" t="n">
        <v>0</v>
      </c>
      <c r="J42" s="741" t="n">
        <v>680</v>
      </c>
      <c r="K42" s="740" t="n">
        <v>2337</v>
      </c>
      <c r="L42" s="740" t="n">
        <v>0</v>
      </c>
      <c r="M42" s="740" t="n">
        <v>0</v>
      </c>
      <c r="N42" s="741" t="n">
        <v>0</v>
      </c>
      <c r="O42" s="742" t="n">
        <v>0</v>
      </c>
      <c r="P42" s="743" t="n">
        <v>111</v>
      </c>
      <c r="Q42" s="744" t="n">
        <v>111</v>
      </c>
      <c r="R42" s="745" t="n">
        <v>0</v>
      </c>
    </row>
    <row r="43" customFormat="false" ht="12.75" hidden="false" customHeight="false" outlineLevel="0" collapsed="false">
      <c r="A43" s="747"/>
      <c r="B43" s="748"/>
      <c r="C43" s="749"/>
      <c r="D43" s="750"/>
      <c r="E43" s="750"/>
      <c r="F43" s="750"/>
      <c r="G43" s="750"/>
      <c r="H43" s="750"/>
      <c r="I43" s="750"/>
      <c r="J43" s="751"/>
      <c r="K43" s="750"/>
      <c r="L43" s="750"/>
      <c r="M43" s="750"/>
      <c r="N43" s="751"/>
      <c r="O43" s="752"/>
      <c r="P43" s="753"/>
      <c r="Q43" s="754"/>
      <c r="R43" s="752"/>
    </row>
    <row r="44" customFormat="false" ht="12.75" hidden="false" customHeight="false" outlineLevel="0" collapsed="false">
      <c r="A44" s="704" t="s">
        <v>104</v>
      </c>
      <c r="B44" s="755" t="s">
        <v>443</v>
      </c>
      <c r="C44" s="756" t="n">
        <v>222715</v>
      </c>
      <c r="D44" s="757" t="n">
        <v>153676</v>
      </c>
      <c r="E44" s="758" t="n">
        <v>39670</v>
      </c>
      <c r="F44" s="758" t="n">
        <v>29369</v>
      </c>
      <c r="G44" s="758"/>
      <c r="H44" s="758"/>
      <c r="I44" s="759"/>
      <c r="J44" s="741"/>
      <c r="K44" s="760"/>
      <c r="L44" s="760"/>
      <c r="M44" s="742"/>
      <c r="N44" s="741"/>
      <c r="O44" s="742"/>
      <c r="P44" s="761" t="n">
        <v>90.5</v>
      </c>
      <c r="Q44" s="762" t="n">
        <v>90.5</v>
      </c>
      <c r="R44" s="745"/>
    </row>
    <row r="45" customFormat="false" ht="12.75" hidden="false" customHeight="false" outlineLevel="0" collapsed="false">
      <c r="A45" s="747"/>
      <c r="B45" s="748"/>
      <c r="C45" s="749"/>
      <c r="D45" s="719"/>
      <c r="E45" s="719"/>
      <c r="F45" s="719"/>
      <c r="G45" s="719"/>
      <c r="H45" s="719"/>
      <c r="I45" s="719"/>
      <c r="J45" s="720"/>
      <c r="K45" s="719"/>
      <c r="L45" s="719"/>
      <c r="M45" s="719"/>
      <c r="N45" s="720"/>
      <c r="O45" s="721"/>
      <c r="P45" s="736"/>
      <c r="Q45" s="677"/>
      <c r="R45" s="716"/>
    </row>
    <row r="46" customFormat="false" ht="12.75" hidden="true" customHeight="false" outlineLevel="0" collapsed="false">
      <c r="A46" s="722"/>
      <c r="B46" s="763"/>
      <c r="C46" s="718"/>
      <c r="D46" s="719"/>
      <c r="E46" s="719"/>
      <c r="F46" s="719"/>
      <c r="G46" s="719"/>
      <c r="H46" s="719"/>
      <c r="I46" s="719"/>
      <c r="J46" s="720"/>
      <c r="K46" s="719"/>
      <c r="L46" s="719"/>
      <c r="M46" s="719"/>
      <c r="N46" s="720"/>
      <c r="O46" s="721"/>
      <c r="P46" s="736"/>
      <c r="Q46" s="677"/>
      <c r="R46" s="716"/>
    </row>
    <row r="47" customFormat="false" ht="12.75" hidden="true" customHeight="false" outlineLevel="0" collapsed="false">
      <c r="A47" s="722"/>
      <c r="B47" s="763"/>
      <c r="C47" s="718"/>
      <c r="D47" s="719"/>
      <c r="E47" s="719"/>
      <c r="F47" s="719"/>
      <c r="G47" s="719"/>
      <c r="H47" s="719"/>
      <c r="I47" s="719"/>
      <c r="J47" s="720"/>
      <c r="K47" s="719"/>
      <c r="L47" s="719"/>
      <c r="M47" s="719"/>
      <c r="N47" s="720"/>
      <c r="O47" s="721"/>
      <c r="P47" s="736"/>
      <c r="Q47" s="677"/>
      <c r="R47" s="716"/>
    </row>
    <row r="48" customFormat="false" ht="12.75" hidden="true" customHeight="false" outlineLevel="0" collapsed="false">
      <c r="A48" s="722"/>
      <c r="B48" s="764"/>
      <c r="C48" s="718"/>
      <c r="D48" s="719"/>
      <c r="E48" s="719"/>
      <c r="F48" s="719"/>
      <c r="G48" s="719"/>
      <c r="H48" s="719"/>
      <c r="I48" s="719"/>
      <c r="J48" s="720"/>
      <c r="K48" s="719"/>
      <c r="L48" s="719"/>
      <c r="M48" s="719"/>
      <c r="N48" s="720"/>
      <c r="O48" s="721"/>
      <c r="P48" s="736"/>
      <c r="Q48" s="677"/>
      <c r="R48" s="716"/>
    </row>
    <row r="49" customFormat="false" ht="13.5" hidden="false" customHeight="false" outlineLevel="0" collapsed="false">
      <c r="A49" s="765"/>
      <c r="B49" s="766" t="s">
        <v>444</v>
      </c>
      <c r="C49" s="767" t="n">
        <v>2371088</v>
      </c>
      <c r="D49" s="768" t="n">
        <v>1363627</v>
      </c>
      <c r="E49" s="769" t="n">
        <v>356895</v>
      </c>
      <c r="F49" s="769" t="n">
        <v>588875</v>
      </c>
      <c r="G49" s="769" t="n">
        <v>0</v>
      </c>
      <c r="H49" s="769" t="n">
        <v>0</v>
      </c>
      <c r="I49" s="770" t="n">
        <v>0</v>
      </c>
      <c r="J49" s="771" t="n">
        <v>17887</v>
      </c>
      <c r="K49" s="769" t="n">
        <v>43804</v>
      </c>
      <c r="L49" s="769" t="n">
        <v>0</v>
      </c>
      <c r="M49" s="769" t="n">
        <v>0</v>
      </c>
      <c r="N49" s="771" t="n">
        <v>0</v>
      </c>
      <c r="O49" s="770" t="n">
        <v>0</v>
      </c>
      <c r="P49" s="772" t="n">
        <v>663.5</v>
      </c>
      <c r="Q49" s="773" t="n">
        <v>676.5</v>
      </c>
      <c r="R49" s="770" t="n">
        <v>0</v>
      </c>
    </row>
    <row r="50" customFormat="false" ht="12.75" hidden="false" customHeight="false" outlineLevel="0" collapsed="false">
      <c r="C50" s="774"/>
      <c r="D50" s="648"/>
      <c r="E50" s="648"/>
      <c r="F50" s="648"/>
      <c r="G50" s="648"/>
      <c r="H50" s="648"/>
      <c r="I50" s="648"/>
      <c r="J50" s="648"/>
      <c r="K50" s="648"/>
      <c r="L50" s="648"/>
      <c r="M50" s="648"/>
      <c r="N50" s="648"/>
      <c r="O50" s="648"/>
      <c r="P50" s="648"/>
      <c r="Q50" s="648"/>
      <c r="R50" s="648"/>
    </row>
    <row r="51" customFormat="false" ht="12.75" hidden="false" customHeight="false" outlineLevel="0" collapsed="false">
      <c r="A51" s="775"/>
      <c r="B51" s="719"/>
      <c r="C51" s="776"/>
      <c r="D51" s="648"/>
      <c r="E51" s="648"/>
      <c r="F51" s="648"/>
      <c r="G51" s="648"/>
      <c r="H51" s="648"/>
      <c r="I51" s="648"/>
      <c r="J51" s="648"/>
      <c r="K51" s="648"/>
      <c r="L51" s="648"/>
      <c r="M51" s="648"/>
      <c r="N51" s="648"/>
      <c r="O51" s="648"/>
      <c r="P51" s="648"/>
      <c r="Q51" s="648"/>
      <c r="R51" s="648"/>
    </row>
    <row r="52" customFormat="false" ht="12.75" hidden="false" customHeight="false" outlineLevel="0" collapsed="false">
      <c r="A52" s="775"/>
      <c r="B52" s="719"/>
      <c r="C52" s="774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</row>
    <row r="53" customFormat="false" ht="12.75" hidden="false" customHeight="false" outlineLevel="0" collapsed="false">
      <c r="A53" s="775"/>
      <c r="B53" s="719"/>
      <c r="C53" s="774"/>
      <c r="D53" s="648"/>
      <c r="E53" s="648"/>
      <c r="F53" s="648"/>
      <c r="G53" s="648"/>
      <c r="H53" s="648"/>
      <c r="I53" s="648"/>
      <c r="J53" s="648"/>
      <c r="K53" s="648"/>
      <c r="L53" s="648"/>
      <c r="M53" s="648"/>
      <c r="N53" s="648"/>
      <c r="O53" s="648"/>
      <c r="P53" s="648"/>
      <c r="Q53" s="648"/>
      <c r="R53" s="648"/>
    </row>
    <row r="54" customFormat="false" ht="12.75" hidden="false" customHeight="false" outlineLevel="0" collapsed="false">
      <c r="A54" s="775"/>
      <c r="B54" s="719"/>
      <c r="C54" s="774"/>
      <c r="D54" s="648"/>
      <c r="E54" s="648"/>
      <c r="F54" s="648"/>
      <c r="G54" s="648"/>
      <c r="H54" s="648"/>
      <c r="I54" s="648"/>
      <c r="J54" s="648"/>
      <c r="K54" s="648"/>
      <c r="L54" s="648"/>
      <c r="M54" s="648"/>
      <c r="N54" s="648"/>
      <c r="O54" s="648"/>
      <c r="P54" s="648"/>
      <c r="Q54" s="648"/>
      <c r="R54" s="648"/>
    </row>
    <row r="55" customFormat="false" ht="12.75" hidden="false" customHeight="false" outlineLevel="0" collapsed="false">
      <c r="A55" s="775"/>
      <c r="B55" s="719"/>
      <c r="C55" s="776"/>
      <c r="D55" s="648"/>
      <c r="E55" s="648"/>
      <c r="F55" s="648"/>
      <c r="G55" s="648"/>
      <c r="H55" s="648"/>
      <c r="I55" s="648"/>
      <c r="J55" s="648"/>
      <c r="K55" s="648"/>
      <c r="L55" s="648"/>
      <c r="M55" s="648"/>
      <c r="N55" s="648"/>
      <c r="O55" s="648"/>
      <c r="P55" s="648"/>
      <c r="Q55" s="648"/>
      <c r="R55" s="648"/>
    </row>
    <row r="56" customFormat="false" ht="12.75" hidden="false" customHeight="false" outlineLevel="0" collapsed="false">
      <c r="B56" s="719"/>
      <c r="C56" s="774"/>
      <c r="D56" s="648"/>
      <c r="E56" s="648"/>
      <c r="F56" s="648"/>
      <c r="G56" s="777"/>
      <c r="H56" s="648"/>
      <c r="I56" s="648"/>
      <c r="J56" s="648"/>
      <c r="K56" s="648"/>
      <c r="L56" s="648"/>
      <c r="M56" s="648"/>
      <c r="N56" s="648"/>
      <c r="O56" s="648"/>
      <c r="P56" s="648"/>
      <c r="Q56" s="648"/>
      <c r="R56" s="648"/>
    </row>
    <row r="57" customFormat="false" ht="12.75" hidden="false" customHeight="false" outlineLevel="0" collapsed="false">
      <c r="B57" s="719"/>
      <c r="C57" s="776"/>
      <c r="D57" s="648"/>
      <c r="E57" s="648"/>
      <c r="F57" s="777"/>
      <c r="G57" s="648"/>
      <c r="H57" s="648"/>
      <c r="I57" s="648"/>
      <c r="J57" s="648"/>
      <c r="K57" s="648"/>
      <c r="L57" s="648"/>
      <c r="M57" s="648"/>
      <c r="N57" s="648"/>
      <c r="O57" s="648"/>
      <c r="P57" s="648"/>
      <c r="Q57" s="648"/>
      <c r="R57" s="648"/>
    </row>
    <row r="58" customFormat="false" ht="12.75" hidden="false" customHeight="false" outlineLevel="0" collapsed="false">
      <c r="B58" s="719"/>
      <c r="C58" s="776"/>
      <c r="D58" s="648"/>
      <c r="E58" s="648"/>
      <c r="F58" s="648"/>
      <c r="G58" s="648"/>
      <c r="H58" s="648"/>
      <c r="I58" s="648"/>
      <c r="J58" s="648"/>
      <c r="K58" s="648"/>
      <c r="L58" s="648"/>
      <c r="M58" s="648"/>
      <c r="N58" s="648"/>
      <c r="O58" s="648"/>
      <c r="P58" s="648"/>
      <c r="Q58" s="648"/>
      <c r="R58" s="648"/>
    </row>
    <row r="59" customFormat="false" ht="12.75" hidden="false" customHeight="false" outlineLevel="0" collapsed="false">
      <c r="B59" s="719"/>
      <c r="C59" s="776"/>
      <c r="D59" s="648"/>
      <c r="E59" s="648"/>
      <c r="F59" s="648"/>
      <c r="G59" s="648"/>
      <c r="H59" s="648"/>
      <c r="I59" s="648"/>
      <c r="J59" s="648"/>
      <c r="K59" s="648"/>
      <c r="L59" s="648"/>
      <c r="M59" s="648"/>
      <c r="N59" s="648"/>
      <c r="O59" s="648"/>
      <c r="P59" s="648"/>
      <c r="Q59" s="648"/>
      <c r="R59" s="648"/>
    </row>
    <row r="60" customFormat="false" ht="12.75" hidden="false" customHeight="false" outlineLevel="0" collapsed="false">
      <c r="C60" s="776"/>
      <c r="D60" s="776"/>
      <c r="E60" s="776"/>
      <c r="F60" s="776"/>
      <c r="G60" s="776"/>
      <c r="H60" s="776"/>
      <c r="I60" s="776"/>
      <c r="J60" s="776"/>
      <c r="K60" s="776"/>
      <c r="L60" s="776"/>
      <c r="M60" s="776"/>
      <c r="N60" s="776"/>
      <c r="O60" s="776"/>
      <c r="P60" s="776"/>
      <c r="Q60" s="776"/>
      <c r="R60" s="776"/>
      <c r="S60" s="645"/>
      <c r="T60" s="645"/>
    </row>
    <row r="61" customFormat="false" ht="12.75" hidden="false" customHeight="false" outlineLevel="0" collapsed="false">
      <c r="C61" s="776"/>
      <c r="D61" s="776"/>
      <c r="E61" s="776"/>
      <c r="F61" s="776"/>
      <c r="G61" s="776"/>
      <c r="H61" s="776"/>
      <c r="I61" s="776"/>
      <c r="J61" s="776"/>
      <c r="K61" s="776"/>
      <c r="L61" s="776"/>
      <c r="M61" s="776"/>
      <c r="N61" s="776"/>
      <c r="O61" s="776"/>
      <c r="P61" s="776"/>
      <c r="Q61" s="776"/>
      <c r="R61" s="776"/>
      <c r="S61" s="645"/>
      <c r="T61" s="645"/>
    </row>
    <row r="62" customFormat="false" ht="12.75" hidden="false" customHeight="false" outlineLevel="0" collapsed="false">
      <c r="B62" s="778"/>
      <c r="C62" s="776"/>
      <c r="D62" s="776"/>
      <c r="E62" s="776"/>
      <c r="F62" s="776"/>
      <c r="G62" s="776"/>
      <c r="H62" s="776"/>
      <c r="I62" s="776"/>
      <c r="J62" s="776"/>
      <c r="K62" s="776"/>
      <c r="L62" s="776"/>
      <c r="M62" s="776"/>
      <c r="N62" s="776"/>
      <c r="O62" s="776"/>
      <c r="P62" s="776"/>
      <c r="Q62" s="776"/>
      <c r="R62" s="776"/>
      <c r="S62" s="645"/>
      <c r="T62" s="645"/>
    </row>
    <row r="63" customFormat="false" ht="12.75" hidden="false" customHeight="false" outlineLevel="0" collapsed="false">
      <c r="C63" s="776"/>
      <c r="D63" s="776"/>
      <c r="E63" s="776"/>
      <c r="F63" s="776"/>
      <c r="G63" s="776"/>
      <c r="H63" s="776"/>
      <c r="I63" s="776"/>
      <c r="J63" s="776"/>
      <c r="K63" s="776"/>
      <c r="L63" s="776"/>
      <c r="M63" s="776"/>
      <c r="N63" s="776"/>
      <c r="O63" s="776"/>
      <c r="P63" s="776"/>
      <c r="Q63" s="776"/>
      <c r="R63" s="776"/>
      <c r="S63" s="645"/>
      <c r="T63" s="645"/>
    </row>
    <row r="64" customFormat="false" ht="12.75" hidden="false" customHeight="false" outlineLevel="0" collapsed="false">
      <c r="C64" s="776"/>
      <c r="D64" s="776"/>
      <c r="E64" s="776"/>
      <c r="F64" s="776"/>
      <c r="G64" s="776"/>
      <c r="H64" s="776"/>
      <c r="I64" s="776"/>
      <c r="J64" s="776"/>
      <c r="K64" s="776"/>
      <c r="L64" s="776"/>
      <c r="M64" s="776"/>
      <c r="N64" s="776"/>
      <c r="O64" s="776"/>
      <c r="P64" s="776"/>
      <c r="Q64" s="776"/>
      <c r="R64" s="776"/>
      <c r="S64" s="645"/>
      <c r="T64" s="645"/>
    </row>
    <row r="65" customFormat="false" ht="12.75" hidden="false" customHeight="false" outlineLevel="0" collapsed="false">
      <c r="C65" s="776"/>
      <c r="D65" s="776"/>
      <c r="E65" s="776"/>
      <c r="F65" s="776"/>
      <c r="G65" s="776"/>
      <c r="H65" s="776"/>
      <c r="I65" s="776"/>
      <c r="J65" s="776"/>
      <c r="K65" s="776"/>
      <c r="L65" s="776"/>
      <c r="M65" s="776"/>
      <c r="N65" s="776"/>
      <c r="O65" s="776"/>
      <c r="P65" s="776"/>
      <c r="Q65" s="776"/>
      <c r="R65" s="776"/>
      <c r="S65" s="645"/>
      <c r="T65" s="645"/>
    </row>
    <row r="66" customFormat="false" ht="12.75" hidden="false" customHeight="false" outlineLevel="0" collapsed="false">
      <c r="C66" s="776"/>
      <c r="D66" s="776"/>
      <c r="E66" s="776"/>
      <c r="F66" s="776"/>
      <c r="G66" s="776"/>
      <c r="H66" s="776"/>
      <c r="I66" s="776"/>
      <c r="J66" s="776"/>
      <c r="K66" s="776"/>
      <c r="L66" s="776"/>
      <c r="M66" s="776"/>
      <c r="N66" s="776"/>
      <c r="O66" s="776"/>
      <c r="P66" s="776"/>
      <c r="Q66" s="776"/>
      <c r="R66" s="776"/>
      <c r="S66" s="645"/>
      <c r="T66" s="645"/>
    </row>
    <row r="67" customFormat="false" ht="12.75" hidden="false" customHeight="false" outlineLevel="0" collapsed="false">
      <c r="C67" s="776"/>
      <c r="D67" s="776"/>
      <c r="E67" s="776"/>
      <c r="F67" s="776"/>
      <c r="G67" s="776"/>
      <c r="H67" s="776"/>
      <c r="I67" s="776"/>
      <c r="J67" s="776"/>
      <c r="K67" s="776"/>
      <c r="L67" s="776"/>
      <c r="M67" s="776"/>
      <c r="N67" s="776"/>
      <c r="O67" s="776"/>
      <c r="P67" s="776"/>
      <c r="Q67" s="776"/>
      <c r="R67" s="776"/>
      <c r="S67" s="645"/>
      <c r="T67" s="645"/>
    </row>
    <row r="68" customFormat="false" ht="12.75" hidden="false" customHeight="false" outlineLevel="0" collapsed="false">
      <c r="C68" s="776"/>
      <c r="D68" s="776"/>
      <c r="E68" s="776"/>
      <c r="F68" s="776"/>
      <c r="G68" s="776"/>
      <c r="H68" s="776"/>
      <c r="I68" s="776"/>
      <c r="J68" s="776"/>
      <c r="K68" s="776"/>
      <c r="L68" s="776"/>
      <c r="M68" s="776"/>
      <c r="N68" s="776"/>
      <c r="O68" s="776"/>
      <c r="P68" s="776"/>
      <c r="Q68" s="776"/>
      <c r="R68" s="776"/>
      <c r="S68" s="645"/>
      <c r="T68" s="645"/>
    </row>
    <row r="69" customFormat="false" ht="12.75" hidden="false" customHeight="false" outlineLevel="0" collapsed="false">
      <c r="B69" s="778"/>
      <c r="C69" s="776"/>
      <c r="D69" s="776"/>
      <c r="E69" s="776"/>
      <c r="F69" s="776"/>
      <c r="G69" s="776"/>
      <c r="H69" s="776"/>
      <c r="I69" s="776"/>
      <c r="J69" s="776"/>
      <c r="K69" s="776"/>
      <c r="L69" s="776"/>
      <c r="M69" s="776"/>
      <c r="N69" s="776"/>
      <c r="O69" s="776"/>
      <c r="P69" s="776"/>
      <c r="Q69" s="776"/>
      <c r="R69" s="776"/>
      <c r="S69" s="645"/>
      <c r="T69" s="645"/>
    </row>
    <row r="70" customFormat="false" ht="12.75" hidden="false" customHeight="false" outlineLevel="0" collapsed="false">
      <c r="C70" s="776"/>
      <c r="D70" s="776"/>
      <c r="E70" s="776"/>
      <c r="F70" s="776"/>
      <c r="G70" s="776"/>
      <c r="H70" s="776"/>
      <c r="I70" s="776"/>
      <c r="J70" s="776"/>
      <c r="K70" s="776"/>
      <c r="L70" s="776"/>
      <c r="M70" s="776"/>
      <c r="N70" s="776"/>
      <c r="O70" s="776"/>
      <c r="P70" s="776"/>
      <c r="Q70" s="776"/>
      <c r="R70" s="776"/>
      <c r="S70" s="645"/>
      <c r="T70" s="645"/>
    </row>
    <row r="71" customFormat="false" ht="12.75" hidden="false" customHeight="false" outlineLevel="0" collapsed="false">
      <c r="C71" s="776"/>
      <c r="D71" s="776"/>
      <c r="E71" s="776"/>
      <c r="F71" s="776"/>
      <c r="G71" s="776"/>
      <c r="H71" s="776"/>
      <c r="I71" s="776"/>
      <c r="J71" s="776"/>
      <c r="K71" s="776"/>
      <c r="L71" s="776"/>
      <c r="M71" s="776"/>
      <c r="N71" s="776"/>
      <c r="O71" s="776"/>
      <c r="P71" s="776"/>
      <c r="Q71" s="776"/>
      <c r="R71" s="776"/>
      <c r="S71" s="645"/>
      <c r="T71" s="645"/>
    </row>
    <row r="72" customFormat="false" ht="12.75" hidden="false" customHeight="false" outlineLevel="0" collapsed="false">
      <c r="C72" s="776"/>
      <c r="D72" s="776"/>
      <c r="E72" s="776"/>
      <c r="F72" s="776"/>
      <c r="G72" s="776"/>
      <c r="H72" s="776"/>
      <c r="I72" s="776"/>
      <c r="J72" s="776"/>
      <c r="K72" s="776"/>
      <c r="L72" s="776"/>
      <c r="M72" s="776"/>
      <c r="N72" s="776"/>
      <c r="O72" s="776"/>
      <c r="P72" s="776"/>
      <c r="Q72" s="776"/>
      <c r="R72" s="776"/>
      <c r="S72" s="645"/>
      <c r="T72" s="645"/>
    </row>
    <row r="73" customFormat="false" ht="12.75" hidden="false" customHeight="false" outlineLevel="0" collapsed="false">
      <c r="C73" s="776"/>
      <c r="D73" s="776"/>
      <c r="E73" s="776"/>
      <c r="F73" s="776"/>
      <c r="G73" s="776"/>
      <c r="H73" s="776"/>
      <c r="I73" s="776"/>
      <c r="J73" s="776"/>
      <c r="K73" s="776"/>
      <c r="L73" s="776"/>
      <c r="M73" s="776"/>
      <c r="N73" s="776"/>
      <c r="O73" s="776"/>
      <c r="P73" s="776"/>
      <c r="Q73" s="776"/>
      <c r="R73" s="776"/>
      <c r="S73" s="645"/>
      <c r="T73" s="645"/>
    </row>
    <row r="74" customFormat="false" ht="12.75" hidden="false" customHeight="false" outlineLevel="0" collapsed="false">
      <c r="C74" s="776"/>
      <c r="D74" s="776"/>
      <c r="E74" s="776"/>
      <c r="F74" s="776"/>
      <c r="G74" s="776"/>
      <c r="H74" s="776"/>
      <c r="I74" s="776"/>
      <c r="J74" s="776"/>
      <c r="K74" s="776"/>
      <c r="L74" s="776"/>
      <c r="M74" s="776"/>
      <c r="N74" s="776"/>
      <c r="O74" s="776"/>
      <c r="P74" s="776"/>
      <c r="Q74" s="776"/>
      <c r="R74" s="776"/>
      <c r="S74" s="645"/>
      <c r="T74" s="645"/>
    </row>
    <row r="75" customFormat="false" ht="12.75" hidden="false" customHeight="false" outlineLevel="0" collapsed="false">
      <c r="C75" s="776"/>
      <c r="D75" s="776"/>
      <c r="E75" s="776"/>
      <c r="F75" s="776"/>
      <c r="G75" s="776"/>
      <c r="H75" s="776"/>
      <c r="I75" s="776"/>
      <c r="J75" s="776"/>
      <c r="K75" s="776"/>
      <c r="L75" s="776"/>
      <c r="M75" s="776"/>
      <c r="N75" s="776"/>
      <c r="O75" s="776"/>
      <c r="P75" s="776"/>
      <c r="Q75" s="776"/>
      <c r="R75" s="776"/>
      <c r="S75" s="645"/>
      <c r="T75" s="645"/>
    </row>
    <row r="76" customFormat="false" ht="12.75" hidden="false" customHeight="false" outlineLevel="0" collapsed="false">
      <c r="C76" s="776"/>
      <c r="D76" s="776"/>
      <c r="E76" s="776"/>
      <c r="F76" s="776"/>
      <c r="G76" s="776"/>
      <c r="H76" s="776"/>
      <c r="I76" s="776"/>
      <c r="J76" s="776"/>
      <c r="K76" s="776"/>
      <c r="L76" s="776"/>
      <c r="M76" s="776"/>
      <c r="N76" s="776"/>
      <c r="O76" s="776"/>
      <c r="P76" s="776"/>
      <c r="Q76" s="776"/>
      <c r="R76" s="776"/>
      <c r="S76" s="645"/>
      <c r="T76" s="645"/>
    </row>
    <row r="77" customFormat="false" ht="12.75" hidden="false" customHeight="false" outlineLevel="0" collapsed="false">
      <c r="C77" s="776"/>
      <c r="D77" s="776"/>
      <c r="E77" s="776"/>
      <c r="F77" s="776"/>
      <c r="G77" s="776"/>
      <c r="H77" s="776"/>
      <c r="I77" s="776"/>
      <c r="J77" s="776"/>
      <c r="K77" s="776"/>
      <c r="L77" s="776"/>
      <c r="M77" s="776"/>
      <c r="N77" s="776"/>
      <c r="O77" s="776"/>
      <c r="P77" s="776"/>
      <c r="Q77" s="776"/>
      <c r="R77" s="776"/>
      <c r="S77" s="645"/>
      <c r="T77" s="645"/>
    </row>
    <row r="78" customFormat="false" ht="12.75" hidden="false" customHeight="false" outlineLevel="0" collapsed="false">
      <c r="C78" s="776"/>
      <c r="D78" s="776"/>
      <c r="E78" s="776"/>
      <c r="F78" s="776"/>
      <c r="G78" s="776"/>
      <c r="H78" s="776"/>
      <c r="I78" s="776"/>
      <c r="J78" s="776"/>
      <c r="K78" s="776"/>
      <c r="L78" s="776"/>
      <c r="M78" s="776"/>
      <c r="N78" s="776"/>
      <c r="O78" s="776"/>
      <c r="P78" s="776"/>
      <c r="Q78" s="776"/>
      <c r="R78" s="776"/>
      <c r="S78" s="645"/>
      <c r="T78" s="645"/>
    </row>
    <row r="79" customFormat="false" ht="12.75" hidden="false" customHeight="false" outlineLevel="0" collapsed="false">
      <c r="C79" s="776"/>
      <c r="D79" s="776"/>
      <c r="E79" s="776"/>
      <c r="F79" s="776"/>
      <c r="G79" s="776"/>
      <c r="H79" s="776"/>
      <c r="I79" s="776"/>
      <c r="J79" s="776"/>
      <c r="K79" s="776"/>
      <c r="L79" s="776"/>
      <c r="M79" s="776"/>
      <c r="N79" s="776"/>
      <c r="O79" s="776"/>
      <c r="P79" s="776"/>
      <c r="Q79" s="776"/>
      <c r="R79" s="776"/>
      <c r="S79" s="645"/>
      <c r="T79" s="645"/>
    </row>
    <row r="80" customFormat="false" ht="12.75" hidden="false" customHeight="false" outlineLevel="0" collapsed="false">
      <c r="C80" s="776"/>
      <c r="D80" s="776"/>
      <c r="E80" s="776"/>
      <c r="F80" s="776"/>
      <c r="G80" s="776"/>
      <c r="H80" s="776"/>
      <c r="I80" s="776"/>
      <c r="J80" s="776"/>
      <c r="K80" s="776"/>
      <c r="L80" s="776"/>
      <c r="M80" s="776"/>
      <c r="N80" s="776"/>
      <c r="O80" s="776"/>
      <c r="P80" s="776"/>
      <c r="Q80" s="776"/>
      <c r="R80" s="776"/>
      <c r="S80" s="645"/>
      <c r="T80" s="645"/>
    </row>
    <row r="81" customFormat="false" ht="12.75" hidden="false" customHeight="false" outlineLevel="0" collapsed="false">
      <c r="C81" s="776"/>
      <c r="D81" s="776"/>
      <c r="E81" s="776"/>
      <c r="F81" s="776"/>
      <c r="G81" s="776"/>
      <c r="H81" s="776"/>
      <c r="I81" s="776"/>
      <c r="J81" s="776"/>
      <c r="K81" s="776"/>
      <c r="L81" s="776"/>
      <c r="M81" s="776"/>
      <c r="N81" s="776"/>
      <c r="O81" s="776"/>
      <c r="P81" s="776"/>
      <c r="Q81" s="776"/>
      <c r="R81" s="776"/>
      <c r="S81" s="645"/>
      <c r="T81" s="645"/>
    </row>
    <row r="82" customFormat="false" ht="12.75" hidden="false" customHeight="false" outlineLevel="0" collapsed="false">
      <c r="C82" s="776"/>
      <c r="D82" s="776"/>
      <c r="E82" s="776"/>
      <c r="F82" s="776"/>
      <c r="G82" s="776"/>
      <c r="H82" s="776"/>
      <c r="I82" s="776"/>
      <c r="J82" s="776"/>
      <c r="K82" s="776"/>
      <c r="L82" s="776"/>
      <c r="M82" s="776"/>
      <c r="N82" s="776"/>
      <c r="O82" s="776"/>
      <c r="P82" s="776"/>
      <c r="Q82" s="776"/>
      <c r="R82" s="776"/>
      <c r="S82" s="645"/>
      <c r="T82" s="645"/>
    </row>
    <row r="83" customFormat="false" ht="12.75" hidden="false" customHeight="false" outlineLevel="0" collapsed="false">
      <c r="C83" s="776"/>
      <c r="D83" s="776"/>
      <c r="E83" s="776"/>
      <c r="F83" s="776"/>
      <c r="G83" s="776"/>
      <c r="H83" s="776"/>
      <c r="I83" s="776"/>
      <c r="J83" s="776"/>
      <c r="K83" s="776"/>
      <c r="L83" s="776"/>
      <c r="M83" s="776"/>
      <c r="N83" s="776"/>
      <c r="O83" s="776"/>
      <c r="P83" s="776"/>
      <c r="Q83" s="776"/>
      <c r="R83" s="776"/>
      <c r="S83" s="645"/>
      <c r="T83" s="645"/>
    </row>
    <row r="84" customFormat="false" ht="12.75" hidden="false" customHeight="false" outlineLevel="0" collapsed="false">
      <c r="C84" s="776"/>
      <c r="D84" s="776"/>
      <c r="E84" s="776"/>
      <c r="F84" s="776"/>
      <c r="G84" s="776"/>
      <c r="H84" s="776"/>
      <c r="I84" s="776"/>
      <c r="J84" s="776"/>
      <c r="K84" s="776"/>
      <c r="L84" s="776"/>
      <c r="M84" s="776"/>
      <c r="N84" s="776"/>
      <c r="O84" s="776"/>
      <c r="P84" s="776"/>
      <c r="Q84" s="776"/>
      <c r="R84" s="776"/>
      <c r="S84" s="645"/>
      <c r="T84" s="645"/>
    </row>
    <row r="85" customFormat="false" ht="12.75" hidden="false" customHeight="false" outlineLevel="0" collapsed="false">
      <c r="C85" s="776"/>
      <c r="D85" s="776"/>
      <c r="E85" s="776"/>
      <c r="F85" s="776"/>
      <c r="G85" s="776"/>
      <c r="H85" s="776"/>
      <c r="I85" s="776"/>
      <c r="J85" s="776"/>
      <c r="K85" s="776"/>
      <c r="L85" s="776"/>
      <c r="M85" s="776"/>
      <c r="N85" s="776"/>
      <c r="O85" s="776"/>
      <c r="P85" s="776"/>
      <c r="Q85" s="776"/>
      <c r="R85" s="776"/>
      <c r="S85" s="645"/>
      <c r="T85" s="645"/>
    </row>
    <row r="86" customFormat="false" ht="12.75" hidden="false" customHeight="false" outlineLevel="0" collapsed="false">
      <c r="C86" s="776"/>
      <c r="D86" s="776"/>
      <c r="E86" s="776"/>
      <c r="F86" s="776"/>
      <c r="G86" s="776"/>
      <c r="H86" s="776"/>
      <c r="I86" s="776"/>
      <c r="J86" s="776"/>
      <c r="K86" s="776"/>
      <c r="L86" s="776"/>
      <c r="M86" s="776"/>
      <c r="N86" s="776"/>
      <c r="O86" s="776"/>
      <c r="P86" s="776"/>
      <c r="Q86" s="776"/>
      <c r="R86" s="776"/>
      <c r="S86" s="645"/>
      <c r="T86" s="645"/>
    </row>
    <row r="87" customFormat="false" ht="12.75" hidden="false" customHeight="false" outlineLevel="0" collapsed="false">
      <c r="C87" s="776"/>
      <c r="D87" s="776"/>
      <c r="E87" s="776"/>
      <c r="F87" s="776"/>
      <c r="G87" s="776"/>
      <c r="H87" s="776"/>
      <c r="I87" s="776"/>
      <c r="J87" s="776"/>
      <c r="K87" s="776"/>
      <c r="L87" s="776"/>
      <c r="M87" s="776"/>
      <c r="N87" s="776"/>
      <c r="O87" s="776"/>
      <c r="P87" s="776"/>
      <c r="Q87" s="776"/>
      <c r="R87" s="776"/>
      <c r="S87" s="645"/>
      <c r="T87" s="645"/>
    </row>
    <row r="88" customFormat="false" ht="12.75" hidden="false" customHeight="false" outlineLevel="0" collapsed="false">
      <c r="C88" s="776"/>
      <c r="D88" s="776"/>
      <c r="E88" s="776"/>
      <c r="F88" s="776"/>
      <c r="G88" s="776"/>
      <c r="H88" s="776"/>
      <c r="I88" s="776"/>
      <c r="J88" s="776"/>
      <c r="K88" s="776"/>
      <c r="L88" s="776"/>
      <c r="M88" s="776"/>
      <c r="N88" s="776"/>
      <c r="O88" s="776"/>
      <c r="P88" s="776"/>
      <c r="Q88" s="776"/>
      <c r="R88" s="776"/>
      <c r="S88" s="645"/>
      <c r="T88" s="645"/>
    </row>
    <row r="89" customFormat="false" ht="12.75" hidden="false" customHeight="false" outlineLevel="0" collapsed="false">
      <c r="C89" s="776"/>
      <c r="D89" s="776"/>
      <c r="E89" s="776"/>
      <c r="F89" s="776"/>
      <c r="G89" s="776"/>
      <c r="H89" s="776"/>
      <c r="I89" s="776"/>
      <c r="J89" s="776"/>
      <c r="K89" s="776"/>
      <c r="L89" s="776"/>
      <c r="M89" s="776"/>
      <c r="N89" s="776"/>
      <c r="O89" s="776"/>
      <c r="P89" s="776"/>
      <c r="Q89" s="776"/>
      <c r="R89" s="776"/>
      <c r="S89" s="645"/>
      <c r="T89" s="645"/>
    </row>
    <row r="90" customFormat="false" ht="12.75" hidden="false" customHeight="false" outlineLevel="0" collapsed="false">
      <c r="C90" s="776"/>
      <c r="D90" s="776"/>
      <c r="E90" s="776"/>
      <c r="F90" s="776"/>
      <c r="G90" s="776"/>
      <c r="H90" s="776"/>
      <c r="I90" s="776"/>
      <c r="J90" s="776"/>
      <c r="K90" s="776"/>
      <c r="L90" s="776"/>
      <c r="M90" s="776"/>
      <c r="N90" s="776"/>
      <c r="O90" s="776"/>
      <c r="P90" s="776"/>
      <c r="Q90" s="776"/>
      <c r="R90" s="776"/>
      <c r="S90" s="645"/>
      <c r="T90" s="645"/>
    </row>
    <row r="91" customFormat="false" ht="12.75" hidden="false" customHeight="false" outlineLevel="0" collapsed="false">
      <c r="C91" s="776"/>
      <c r="D91" s="776"/>
      <c r="E91" s="776"/>
      <c r="F91" s="776"/>
      <c r="G91" s="776"/>
      <c r="H91" s="776"/>
      <c r="I91" s="776"/>
      <c r="J91" s="776"/>
      <c r="K91" s="776"/>
      <c r="L91" s="776"/>
      <c r="M91" s="776"/>
      <c r="N91" s="776"/>
      <c r="O91" s="776"/>
      <c r="P91" s="776"/>
      <c r="Q91" s="776"/>
      <c r="R91" s="776"/>
      <c r="S91" s="645"/>
      <c r="T91" s="645"/>
    </row>
    <row r="92" customFormat="false" ht="12.75" hidden="false" customHeight="false" outlineLevel="0" collapsed="false">
      <c r="C92" s="776"/>
      <c r="D92" s="776"/>
      <c r="E92" s="776"/>
      <c r="F92" s="776"/>
      <c r="G92" s="776"/>
      <c r="H92" s="776"/>
      <c r="I92" s="776"/>
      <c r="J92" s="776"/>
      <c r="K92" s="776"/>
      <c r="L92" s="776"/>
      <c r="M92" s="776"/>
      <c r="N92" s="776"/>
      <c r="O92" s="776"/>
      <c r="P92" s="776"/>
      <c r="Q92" s="776"/>
      <c r="R92" s="776"/>
      <c r="S92" s="645"/>
      <c r="T92" s="645"/>
    </row>
    <row r="93" customFormat="false" ht="12.75" hidden="false" customHeight="false" outlineLevel="0" collapsed="false">
      <c r="C93" s="776"/>
      <c r="D93" s="776"/>
      <c r="E93" s="776"/>
      <c r="F93" s="776"/>
      <c r="G93" s="776"/>
      <c r="H93" s="776"/>
      <c r="I93" s="776"/>
      <c r="J93" s="776"/>
      <c r="K93" s="776"/>
      <c r="L93" s="776"/>
      <c r="M93" s="776"/>
      <c r="N93" s="776"/>
      <c r="O93" s="776"/>
      <c r="P93" s="776"/>
      <c r="Q93" s="776"/>
      <c r="R93" s="776"/>
      <c r="S93" s="645"/>
      <c r="T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  <c r="T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  <c r="T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  <c r="T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  <c r="T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  <c r="T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  <c r="T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  <c r="T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45"/>
      <c r="T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645"/>
      <c r="T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645"/>
      <c r="T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645"/>
      <c r="T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645"/>
      <c r="T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  <c r="T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645"/>
      <c r="T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645"/>
      <c r="T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  <c r="T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  <c r="T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645"/>
      <c r="T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645"/>
      <c r="T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645"/>
      <c r="T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  <c r="T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645"/>
      <c r="T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645"/>
      <c r="T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645"/>
      <c r="T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  <c r="T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  <c r="T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  <c r="T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  <c r="T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  <c r="S122" s="645"/>
      <c r="T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  <c r="S123" s="645"/>
      <c r="T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  <c r="S124" s="645"/>
      <c r="T124" s="645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5"/>
      <c r="S125" s="645"/>
      <c r="T125" s="645"/>
    </row>
    <row r="126" customFormat="false" ht="12.75" hidden="false" customHeight="false" outlineLevel="0" collapsed="false">
      <c r="C126" s="645"/>
      <c r="D126" s="645"/>
      <c r="E126" s="645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  <c r="S126" s="645"/>
      <c r="T126" s="645"/>
    </row>
    <row r="127" customFormat="false" ht="12.75" hidden="false" customHeight="false" outlineLevel="0" collapsed="false"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  <c r="R127" s="645"/>
      <c r="S127" s="645"/>
      <c r="T127" s="645"/>
    </row>
    <row r="128" customFormat="false" ht="12.75" hidden="false" customHeight="false" outlineLevel="0" collapsed="false">
      <c r="C128" s="645"/>
      <c r="D128" s="645"/>
      <c r="E128" s="645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  <c r="P128" s="645"/>
      <c r="Q128" s="645"/>
      <c r="R128" s="645"/>
      <c r="S128" s="645"/>
      <c r="T128" s="645"/>
    </row>
    <row r="129" customFormat="false" ht="12.75" hidden="false" customHeight="false" outlineLevel="0" collapsed="false">
      <c r="C129" s="645"/>
      <c r="D129" s="645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  <c r="R129" s="645"/>
      <c r="S129" s="645"/>
      <c r="T129" s="645"/>
    </row>
    <row r="130" customFormat="false" ht="12.75" hidden="false" customHeight="false" outlineLevel="0" collapsed="false">
      <c r="C130" s="645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  <c r="R130" s="645"/>
      <c r="S130" s="645"/>
      <c r="T130" s="645"/>
    </row>
    <row r="131" customFormat="false" ht="12.75" hidden="false" customHeight="false" outlineLevel="0" collapsed="false">
      <c r="C131" s="645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  <c r="R131" s="645"/>
      <c r="S131" s="645"/>
      <c r="T131" s="645"/>
    </row>
    <row r="132" customFormat="false" ht="12.75" hidden="false" customHeight="false" outlineLevel="0" collapsed="false"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  <c r="R132" s="645"/>
      <c r="S132" s="645"/>
      <c r="T132" s="645"/>
    </row>
    <row r="133" customFormat="false" ht="12.75" hidden="false" customHeight="false" outlineLevel="0" collapsed="false"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  <c r="P133" s="645"/>
      <c r="Q133" s="645"/>
      <c r="R133" s="645"/>
      <c r="S133" s="645"/>
      <c r="T133" s="645"/>
    </row>
    <row r="134" customFormat="false" ht="12.75" hidden="false" customHeight="false" outlineLevel="0" collapsed="false">
      <c r="C134" s="645"/>
      <c r="D134" s="645"/>
      <c r="E134" s="645"/>
      <c r="F134" s="645"/>
      <c r="G134" s="645"/>
      <c r="H134" s="645"/>
      <c r="I134" s="645"/>
      <c r="J134" s="645"/>
      <c r="K134" s="645"/>
      <c r="L134" s="645"/>
      <c r="M134" s="645"/>
      <c r="N134" s="645"/>
      <c r="O134" s="645"/>
      <c r="P134" s="645"/>
      <c r="Q134" s="645"/>
      <c r="R134" s="645"/>
      <c r="S134" s="645"/>
      <c r="T134" s="645"/>
    </row>
  </sheetData>
  <mergeCells count="6">
    <mergeCell ref="A3:U3"/>
    <mergeCell ref="D8:M8"/>
    <mergeCell ref="D9:I9"/>
    <mergeCell ref="J9:M9"/>
    <mergeCell ref="P10:R10"/>
    <mergeCell ref="P14:Q14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5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18" min="3" style="644" width="10.71"/>
    <col collapsed="false" customWidth="true" hidden="false" outlineLevel="0" max="19" min="19" style="644" width="7.7"/>
    <col collapsed="false" customWidth="true" hidden="false" outlineLevel="0" max="20" min="20" style="644" width="8.7"/>
    <col collapsed="false" customWidth="true" hidden="false" outlineLevel="0" max="22" min="21" style="644" width="7.7"/>
    <col collapsed="false" customWidth="false" hidden="false" outlineLevel="0" max="257" min="23" style="644" width="9.14"/>
  </cols>
  <sheetData>
    <row r="1" customFormat="false" ht="12.75" hidden="false" customHeight="false" outlineLevel="0" collapsed="false">
      <c r="P1" s="645"/>
      <c r="Q1" s="645"/>
      <c r="R1" s="646" t="s">
        <v>445</v>
      </c>
    </row>
    <row r="2" customFormat="false" ht="12.75" hidden="false" customHeight="false" outlineLevel="0" collapsed="false">
      <c r="P2" s="645"/>
      <c r="Q2" s="645"/>
      <c r="R2" s="646" t="s">
        <v>2</v>
      </c>
    </row>
    <row r="3" customFormat="false" ht="12.75" hidden="false" customHeight="false" outlineLevel="0" collapsed="false">
      <c r="A3" s="647" t="s">
        <v>446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7"/>
      <c r="V3" s="647"/>
    </row>
    <row r="4" customFormat="false" ht="12.75" hidden="true" customHeight="false" outlineLevel="0" collapsed="false">
      <c r="A4" s="648"/>
      <c r="B4" s="649"/>
      <c r="C4" s="649"/>
      <c r="D4" s="649"/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50"/>
    </row>
    <row r="5" customFormat="false" ht="12.75" hidden="false" customHeight="false" outlineLevel="0" collapsed="false">
      <c r="A5" s="648"/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51"/>
      <c r="S5" s="649"/>
      <c r="T5" s="649"/>
      <c r="U5" s="650"/>
    </row>
    <row r="6" customFormat="false" ht="12.75" hidden="fals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51"/>
      <c r="S6" s="649"/>
      <c r="T6" s="649"/>
      <c r="U6" s="650"/>
    </row>
    <row r="7" customFormat="false" ht="13.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49"/>
      <c r="Q7" s="649"/>
      <c r="R7" s="652" t="s">
        <v>399</v>
      </c>
      <c r="S7" s="669"/>
      <c r="T7" s="669"/>
      <c r="U7" s="779"/>
    </row>
    <row r="8" customFormat="false" ht="13.5" hidden="false" customHeight="false" outlineLevel="0" collapsed="false">
      <c r="A8" s="653"/>
      <c r="B8" s="780"/>
      <c r="C8" s="781"/>
      <c r="D8" s="782" t="s">
        <v>400</v>
      </c>
      <c r="E8" s="782"/>
      <c r="F8" s="782"/>
      <c r="G8" s="782"/>
      <c r="H8" s="782"/>
      <c r="I8" s="782"/>
      <c r="J8" s="782"/>
      <c r="K8" s="782"/>
      <c r="L8" s="782"/>
      <c r="M8" s="782"/>
      <c r="N8" s="782"/>
      <c r="O8" s="782"/>
      <c r="P8" s="782"/>
      <c r="Q8" s="783" t="s">
        <v>401</v>
      </c>
      <c r="R8" s="783"/>
      <c r="S8" s="775"/>
      <c r="T8" s="775"/>
      <c r="U8" s="775"/>
    </row>
    <row r="9" customFormat="false" ht="13.5" hidden="false" customHeight="false" outlineLevel="0" collapsed="false">
      <c r="A9" s="662"/>
      <c r="B9" s="663"/>
      <c r="C9" s="664"/>
      <c r="D9" s="784" t="s">
        <v>52</v>
      </c>
      <c r="E9" s="784"/>
      <c r="F9" s="784"/>
      <c r="G9" s="784"/>
      <c r="H9" s="784"/>
      <c r="I9" s="784"/>
      <c r="J9" s="785"/>
      <c r="K9" s="786"/>
      <c r="L9" s="784" t="s">
        <v>73</v>
      </c>
      <c r="M9" s="784"/>
      <c r="N9" s="784"/>
      <c r="O9" s="784"/>
      <c r="P9" s="784"/>
      <c r="Q9" s="667"/>
      <c r="R9" s="668"/>
      <c r="S9" s="775"/>
      <c r="T9" s="775"/>
      <c r="U9" s="775"/>
    </row>
    <row r="10" customFormat="false" ht="12.75" hidden="false" customHeight="true" outlineLevel="0" collapsed="false">
      <c r="A10" s="787"/>
      <c r="B10" s="672"/>
      <c r="C10" s="673" t="s">
        <v>402</v>
      </c>
      <c r="D10" s="788" t="s">
        <v>30</v>
      </c>
      <c r="E10" s="788"/>
      <c r="F10" s="788"/>
      <c r="G10" s="789" t="s">
        <v>250</v>
      </c>
      <c r="H10" s="789"/>
      <c r="I10" s="790"/>
      <c r="J10" s="791" t="s">
        <v>447</v>
      </c>
      <c r="K10" s="792" t="s">
        <v>447</v>
      </c>
      <c r="L10" s="662"/>
      <c r="M10" s="792" t="s">
        <v>253</v>
      </c>
      <c r="N10" s="792"/>
      <c r="O10" s="791" t="s">
        <v>447</v>
      </c>
      <c r="P10" s="792" t="s">
        <v>447</v>
      </c>
      <c r="Q10" s="678" t="s">
        <v>250</v>
      </c>
      <c r="R10" s="679" t="s">
        <v>253</v>
      </c>
      <c r="S10" s="775"/>
      <c r="T10" s="775"/>
      <c r="U10" s="775"/>
    </row>
    <row r="11" customFormat="false" ht="12.75" hidden="false" customHeight="false" outlineLevel="0" collapsed="false">
      <c r="A11" s="787"/>
      <c r="B11" s="676" t="s">
        <v>405</v>
      </c>
      <c r="C11" s="673" t="s">
        <v>367</v>
      </c>
      <c r="D11" s="793" t="s">
        <v>349</v>
      </c>
      <c r="E11" s="789" t="s">
        <v>250</v>
      </c>
      <c r="F11" s="675" t="s">
        <v>250</v>
      </c>
      <c r="G11" s="792" t="s">
        <v>290</v>
      </c>
      <c r="H11" s="792"/>
      <c r="I11" s="792" t="s">
        <v>250</v>
      </c>
      <c r="J11" s="792" t="s">
        <v>448</v>
      </c>
      <c r="K11" s="792" t="s">
        <v>449</v>
      </c>
      <c r="L11" s="678" t="s">
        <v>450</v>
      </c>
      <c r="M11" s="792" t="s">
        <v>290</v>
      </c>
      <c r="N11" s="792"/>
      <c r="O11" s="792" t="s">
        <v>451</v>
      </c>
      <c r="P11" s="792" t="s">
        <v>449</v>
      </c>
      <c r="Q11" s="678" t="s">
        <v>265</v>
      </c>
      <c r="R11" s="679" t="s">
        <v>265</v>
      </c>
      <c r="S11" s="775"/>
      <c r="T11" s="775"/>
      <c r="U11" s="775"/>
    </row>
    <row r="12" customFormat="false" ht="12.75" hidden="false" customHeight="false" outlineLevel="0" collapsed="false">
      <c r="A12" s="794"/>
      <c r="B12" s="676" t="s">
        <v>410</v>
      </c>
      <c r="C12" s="673" t="s">
        <v>54</v>
      </c>
      <c r="D12" s="793" t="s">
        <v>365</v>
      </c>
      <c r="E12" s="682" t="s">
        <v>265</v>
      </c>
      <c r="F12" s="675" t="s">
        <v>265</v>
      </c>
      <c r="G12" s="792" t="s">
        <v>452</v>
      </c>
      <c r="H12" s="792"/>
      <c r="I12" s="792" t="s">
        <v>265</v>
      </c>
      <c r="J12" s="792" t="s">
        <v>453</v>
      </c>
      <c r="K12" s="792" t="s">
        <v>376</v>
      </c>
      <c r="L12" s="678" t="s">
        <v>367</v>
      </c>
      <c r="M12" s="792" t="s">
        <v>452</v>
      </c>
      <c r="N12" s="792"/>
      <c r="O12" s="792" t="s">
        <v>453</v>
      </c>
      <c r="P12" s="792" t="s">
        <v>376</v>
      </c>
      <c r="Q12" s="678"/>
      <c r="R12" s="679"/>
      <c r="S12" s="775"/>
      <c r="T12" s="775"/>
      <c r="U12" s="775"/>
    </row>
    <row r="13" customFormat="false" ht="12.75" hidden="false" customHeight="true" outlineLevel="0" collapsed="false">
      <c r="A13" s="690" t="s">
        <v>11</v>
      </c>
      <c r="B13" s="676" t="s">
        <v>21</v>
      </c>
      <c r="C13" s="699"/>
      <c r="D13" s="793" t="s">
        <v>454</v>
      </c>
      <c r="E13" s="682" t="s">
        <v>455</v>
      </c>
      <c r="F13" s="682" t="s">
        <v>456</v>
      </c>
      <c r="G13" s="795" t="s">
        <v>391</v>
      </c>
      <c r="H13" s="795"/>
      <c r="I13" s="792" t="s">
        <v>276</v>
      </c>
      <c r="J13" s="792" t="s">
        <v>457</v>
      </c>
      <c r="K13" s="792" t="s">
        <v>458</v>
      </c>
      <c r="L13" s="662"/>
      <c r="M13" s="795" t="s">
        <v>391</v>
      </c>
      <c r="N13" s="795"/>
      <c r="O13" s="792" t="s">
        <v>457</v>
      </c>
      <c r="P13" s="792" t="s">
        <v>458</v>
      </c>
      <c r="Q13" s="678"/>
      <c r="R13" s="679"/>
      <c r="S13" s="775"/>
      <c r="T13" s="775"/>
      <c r="U13" s="775"/>
    </row>
    <row r="14" customFormat="false" ht="12.75" hidden="false" customHeight="false" outlineLevel="0" collapsed="false">
      <c r="A14" s="690"/>
      <c r="B14" s="676"/>
      <c r="C14" s="699"/>
      <c r="D14" s="793" t="s">
        <v>380</v>
      </c>
      <c r="E14" s="682" t="s">
        <v>459</v>
      </c>
      <c r="F14" s="682" t="s">
        <v>460</v>
      </c>
      <c r="G14" s="682" t="s">
        <v>461</v>
      </c>
      <c r="H14" s="792" t="s">
        <v>349</v>
      </c>
      <c r="I14" s="792" t="s">
        <v>462</v>
      </c>
      <c r="J14" s="792" t="s">
        <v>376</v>
      </c>
      <c r="K14" s="792" t="s">
        <v>463</v>
      </c>
      <c r="L14" s="662"/>
      <c r="M14" s="682" t="s">
        <v>461</v>
      </c>
      <c r="N14" s="792" t="s">
        <v>349</v>
      </c>
      <c r="O14" s="792" t="s">
        <v>376</v>
      </c>
      <c r="P14" s="792" t="s">
        <v>464</v>
      </c>
      <c r="Q14" s="678"/>
      <c r="R14" s="679"/>
      <c r="S14" s="775"/>
      <c r="T14" s="775"/>
      <c r="U14" s="775"/>
    </row>
    <row r="15" customFormat="false" ht="12.75" hidden="false" customHeight="false" outlineLevel="0" collapsed="false">
      <c r="A15" s="686"/>
      <c r="B15" s="698"/>
      <c r="C15" s="699"/>
      <c r="D15" s="796"/>
      <c r="E15" s="797"/>
      <c r="F15" s="682" t="s">
        <v>367</v>
      </c>
      <c r="G15" s="682"/>
      <c r="H15" s="792"/>
      <c r="I15" s="798"/>
      <c r="J15" s="792" t="s">
        <v>462</v>
      </c>
      <c r="K15" s="679"/>
      <c r="L15" s="799"/>
      <c r="M15" s="682"/>
      <c r="N15" s="792"/>
      <c r="O15" s="792" t="s">
        <v>462</v>
      </c>
      <c r="P15" s="663"/>
      <c r="Q15" s="662"/>
      <c r="R15" s="702"/>
      <c r="S15" s="775"/>
      <c r="T15" s="775"/>
      <c r="U15" s="775"/>
    </row>
    <row r="16" customFormat="false" ht="12.75" hidden="false" customHeight="false" outlineLevel="0" collapsed="false">
      <c r="A16" s="704" t="n">
        <v>1</v>
      </c>
      <c r="B16" s="705" t="n">
        <v>2</v>
      </c>
      <c r="C16" s="706" t="n">
        <v>3</v>
      </c>
      <c r="D16" s="707" t="n">
        <v>4</v>
      </c>
      <c r="E16" s="707" t="n">
        <v>5</v>
      </c>
      <c r="F16" s="708" t="n">
        <v>6</v>
      </c>
      <c r="G16" s="708" t="n">
        <v>7</v>
      </c>
      <c r="H16" s="709" t="n">
        <v>8</v>
      </c>
      <c r="I16" s="709" t="n">
        <v>9</v>
      </c>
      <c r="J16" s="709" t="n">
        <v>10</v>
      </c>
      <c r="K16" s="800" t="n">
        <v>11</v>
      </c>
      <c r="L16" s="704" t="n">
        <v>12</v>
      </c>
      <c r="M16" s="708" t="n">
        <v>13</v>
      </c>
      <c r="N16" s="708" t="n">
        <v>14</v>
      </c>
      <c r="O16" s="709" t="n">
        <v>15</v>
      </c>
      <c r="P16" s="800" t="n">
        <v>16</v>
      </c>
      <c r="Q16" s="711" t="n">
        <v>17</v>
      </c>
      <c r="R16" s="800" t="n">
        <v>18</v>
      </c>
      <c r="S16" s="775"/>
      <c r="T16" s="775"/>
      <c r="U16" s="775"/>
    </row>
    <row r="17" customFormat="false" ht="12.75" hidden="false" customHeight="false" outlineLevel="0" collapsed="false">
      <c r="A17" s="714"/>
      <c r="B17" s="676"/>
      <c r="C17" s="715"/>
      <c r="D17" s="719"/>
      <c r="E17" s="719"/>
      <c r="F17" s="719"/>
      <c r="G17" s="719"/>
      <c r="H17" s="719"/>
      <c r="I17" s="719"/>
      <c r="J17" s="719"/>
      <c r="K17" s="719"/>
      <c r="L17" s="720"/>
      <c r="M17" s="719"/>
      <c r="N17" s="719"/>
      <c r="O17" s="719"/>
      <c r="P17" s="719"/>
      <c r="Q17" s="720"/>
      <c r="R17" s="721"/>
      <c r="S17" s="775"/>
      <c r="T17" s="775"/>
      <c r="U17" s="775"/>
    </row>
    <row r="18" customFormat="false" ht="12.75" hidden="false" customHeight="false" outlineLevel="0" collapsed="false">
      <c r="A18" s="714" t="s">
        <v>104</v>
      </c>
      <c r="B18" s="717" t="s">
        <v>423</v>
      </c>
      <c r="C18" s="718" t="n">
        <v>464743</v>
      </c>
      <c r="D18" s="719" t="n">
        <v>39628</v>
      </c>
      <c r="E18" s="719" t="n">
        <v>5300</v>
      </c>
      <c r="F18" s="719"/>
      <c r="G18" s="719" t="n">
        <v>395912</v>
      </c>
      <c r="H18" s="719"/>
      <c r="I18" s="719"/>
      <c r="J18" s="719" t="n">
        <v>3615</v>
      </c>
      <c r="K18" s="719" t="n">
        <v>831</v>
      </c>
      <c r="L18" s="720"/>
      <c r="M18" s="719" t="n">
        <v>14438</v>
      </c>
      <c r="N18" s="719"/>
      <c r="O18" s="719" t="n">
        <v>5019</v>
      </c>
      <c r="P18" s="719"/>
      <c r="Q18" s="720"/>
      <c r="R18" s="721"/>
      <c r="S18" s="775"/>
      <c r="T18" s="801"/>
      <c r="U18" s="801"/>
      <c r="W18" s="778"/>
    </row>
    <row r="19" customFormat="false" ht="12.75" hidden="false" customHeight="false" outlineLevel="0" collapsed="false">
      <c r="A19" s="722"/>
      <c r="B19" s="723"/>
      <c r="C19" s="718"/>
      <c r="D19" s="719"/>
      <c r="E19" s="719"/>
      <c r="F19" s="719"/>
      <c r="G19" s="719"/>
      <c r="H19" s="719"/>
      <c r="I19" s="719"/>
      <c r="J19" s="719"/>
      <c r="K19" s="719"/>
      <c r="L19" s="720"/>
      <c r="M19" s="719"/>
      <c r="N19" s="719"/>
      <c r="O19" s="719"/>
      <c r="P19" s="719"/>
      <c r="Q19" s="720"/>
      <c r="R19" s="721"/>
      <c r="S19" s="775"/>
      <c r="T19" s="801"/>
      <c r="U19" s="801"/>
      <c r="W19" s="778"/>
    </row>
    <row r="20" customFormat="false" ht="12.75" hidden="false" customHeight="false" outlineLevel="0" collapsed="false">
      <c r="A20" s="724"/>
      <c r="B20" s="746" t="s">
        <v>424</v>
      </c>
      <c r="C20" s="726" t="n">
        <v>464743</v>
      </c>
      <c r="D20" s="739" t="n">
        <v>39628</v>
      </c>
      <c r="E20" s="740" t="n">
        <v>5300</v>
      </c>
      <c r="F20" s="740" t="n">
        <v>0</v>
      </c>
      <c r="G20" s="740" t="n">
        <v>395912</v>
      </c>
      <c r="H20" s="740" t="n">
        <v>0</v>
      </c>
      <c r="I20" s="760" t="n">
        <v>0</v>
      </c>
      <c r="J20" s="760" t="n">
        <v>3615</v>
      </c>
      <c r="K20" s="742" t="n">
        <v>831</v>
      </c>
      <c r="L20" s="741" t="n">
        <v>0</v>
      </c>
      <c r="M20" s="740" t="n">
        <v>14438</v>
      </c>
      <c r="N20" s="739" t="n">
        <v>0</v>
      </c>
      <c r="O20" s="739" t="n">
        <v>5019</v>
      </c>
      <c r="P20" s="740" t="n">
        <v>0</v>
      </c>
      <c r="Q20" s="741" t="n">
        <v>0</v>
      </c>
      <c r="R20" s="742" t="n">
        <v>0</v>
      </c>
      <c r="S20" s="775"/>
      <c r="T20" s="801"/>
      <c r="U20" s="801"/>
      <c r="W20" s="778"/>
    </row>
    <row r="21" customFormat="false" ht="12.75" hidden="false" customHeight="false" outlineLevel="0" collapsed="false">
      <c r="A21" s="722"/>
      <c r="B21" s="802"/>
      <c r="C21" s="735"/>
      <c r="D21" s="719"/>
      <c r="E21" s="719"/>
      <c r="F21" s="719"/>
      <c r="G21" s="719"/>
      <c r="H21" s="719"/>
      <c r="I21" s="719"/>
      <c r="J21" s="719"/>
      <c r="K21" s="719"/>
      <c r="L21" s="720"/>
      <c r="M21" s="719"/>
      <c r="N21" s="719"/>
      <c r="O21" s="719"/>
      <c r="P21" s="719"/>
      <c r="Q21" s="720"/>
      <c r="R21" s="721"/>
      <c r="S21" s="775"/>
      <c r="T21" s="801"/>
      <c r="U21" s="801"/>
      <c r="W21" s="778"/>
    </row>
    <row r="22" customFormat="false" ht="12.75" hidden="false" customHeight="false" outlineLevel="0" collapsed="false">
      <c r="A22" s="714" t="s">
        <v>104</v>
      </c>
      <c r="B22" s="717" t="s">
        <v>425</v>
      </c>
      <c r="C22" s="718" t="n">
        <v>89857</v>
      </c>
      <c r="D22" s="719"/>
      <c r="E22" s="719"/>
      <c r="F22" s="719"/>
      <c r="G22" s="719" t="n">
        <v>85478</v>
      </c>
      <c r="H22" s="719"/>
      <c r="I22" s="719"/>
      <c r="J22" s="719" t="n">
        <v>469</v>
      </c>
      <c r="K22" s="719"/>
      <c r="L22" s="720"/>
      <c r="M22" s="719" t="n">
        <v>3910</v>
      </c>
      <c r="N22" s="719"/>
      <c r="O22" s="719"/>
      <c r="P22" s="719"/>
      <c r="Q22" s="720"/>
      <c r="R22" s="721"/>
      <c r="S22" s="775"/>
      <c r="T22" s="801"/>
      <c r="U22" s="801"/>
      <c r="W22" s="778"/>
    </row>
    <row r="23" customFormat="false" ht="12.75" hidden="false" customHeight="false" outlineLevel="0" collapsed="false">
      <c r="A23" s="714" t="s">
        <v>112</v>
      </c>
      <c r="B23" s="717" t="s">
        <v>426</v>
      </c>
      <c r="C23" s="718" t="n">
        <v>71377</v>
      </c>
      <c r="D23" s="719"/>
      <c r="E23" s="719"/>
      <c r="F23" s="719"/>
      <c r="G23" s="719" t="n">
        <v>69250</v>
      </c>
      <c r="H23" s="719"/>
      <c r="I23" s="719"/>
      <c r="J23" s="719"/>
      <c r="K23" s="719"/>
      <c r="L23" s="720"/>
      <c r="M23" s="719" t="n">
        <v>1935</v>
      </c>
      <c r="N23" s="719"/>
      <c r="O23" s="719" t="n">
        <v>192</v>
      </c>
      <c r="P23" s="719"/>
      <c r="Q23" s="720"/>
      <c r="R23" s="721"/>
      <c r="S23" s="775"/>
      <c r="T23" s="801"/>
      <c r="U23" s="801"/>
      <c r="W23" s="778"/>
    </row>
    <row r="24" customFormat="false" ht="12.75" hidden="false" customHeight="false" outlineLevel="0" collapsed="false">
      <c r="A24" s="714" t="s">
        <v>118</v>
      </c>
      <c r="B24" s="717" t="s">
        <v>427</v>
      </c>
      <c r="C24" s="718" t="n">
        <v>85517</v>
      </c>
      <c r="D24" s="719"/>
      <c r="E24" s="719"/>
      <c r="F24" s="719"/>
      <c r="G24" s="719" t="n">
        <v>81860</v>
      </c>
      <c r="H24" s="719"/>
      <c r="I24" s="719"/>
      <c r="J24" s="719"/>
      <c r="K24" s="719" t="n">
        <v>196</v>
      </c>
      <c r="L24" s="720"/>
      <c r="M24" s="719" t="n">
        <v>700</v>
      </c>
      <c r="N24" s="719"/>
      <c r="O24" s="719" t="n">
        <v>2761</v>
      </c>
      <c r="P24" s="719"/>
      <c r="Q24" s="720"/>
      <c r="R24" s="721"/>
      <c r="S24" s="775"/>
      <c r="T24" s="801"/>
      <c r="U24" s="801"/>
      <c r="W24" s="778"/>
    </row>
    <row r="25" customFormat="false" ht="12.75" hidden="false" customHeight="false" outlineLevel="0" collapsed="false">
      <c r="A25" s="714" t="s">
        <v>124</v>
      </c>
      <c r="B25" s="717" t="s">
        <v>428</v>
      </c>
      <c r="C25" s="718" t="n">
        <v>75858</v>
      </c>
      <c r="D25" s="719"/>
      <c r="E25" s="719"/>
      <c r="F25" s="719"/>
      <c r="G25" s="719" t="n">
        <v>74230</v>
      </c>
      <c r="H25" s="719"/>
      <c r="I25" s="719"/>
      <c r="J25" s="719" t="n">
        <v>1028</v>
      </c>
      <c r="K25" s="719"/>
      <c r="L25" s="720"/>
      <c r="M25" s="719" t="n">
        <v>600</v>
      </c>
      <c r="N25" s="719"/>
      <c r="O25" s="719"/>
      <c r="P25" s="719"/>
      <c r="Q25" s="720"/>
      <c r="R25" s="721"/>
      <c r="S25" s="775"/>
      <c r="T25" s="801"/>
      <c r="U25" s="801"/>
      <c r="W25" s="778"/>
    </row>
    <row r="26" customFormat="false" ht="12.75" hidden="false" customHeight="false" outlineLevel="0" collapsed="false">
      <c r="A26" s="714" t="s">
        <v>126</v>
      </c>
      <c r="B26" s="717" t="s">
        <v>429</v>
      </c>
      <c r="C26" s="718" t="n">
        <v>150460</v>
      </c>
      <c r="D26" s="719" t="n">
        <v>680</v>
      </c>
      <c r="E26" s="719"/>
      <c r="F26" s="719"/>
      <c r="G26" s="719" t="n">
        <v>146098</v>
      </c>
      <c r="H26" s="719"/>
      <c r="I26" s="719"/>
      <c r="J26" s="719" t="n">
        <v>299</v>
      </c>
      <c r="K26" s="719"/>
      <c r="L26" s="720"/>
      <c r="M26" s="719" t="n">
        <v>1200</v>
      </c>
      <c r="N26" s="719"/>
      <c r="O26" s="719" t="n">
        <v>2183</v>
      </c>
      <c r="P26" s="719"/>
      <c r="Q26" s="720"/>
      <c r="R26" s="721"/>
      <c r="S26" s="775"/>
      <c r="T26" s="801"/>
      <c r="U26" s="801"/>
      <c r="W26" s="778"/>
    </row>
    <row r="27" customFormat="false" ht="12.75" hidden="false" customHeight="false" outlineLevel="0" collapsed="false">
      <c r="A27" s="714" t="s">
        <v>128</v>
      </c>
      <c r="B27" s="717" t="s">
        <v>430</v>
      </c>
      <c r="C27" s="718" t="n">
        <v>70919</v>
      </c>
      <c r="D27" s="719"/>
      <c r="E27" s="719"/>
      <c r="F27" s="719"/>
      <c r="G27" s="719" t="n">
        <v>70119</v>
      </c>
      <c r="H27" s="719"/>
      <c r="I27" s="719"/>
      <c r="J27" s="719" t="n">
        <v>200</v>
      </c>
      <c r="K27" s="719"/>
      <c r="L27" s="720"/>
      <c r="M27" s="719" t="n">
        <v>600</v>
      </c>
      <c r="N27" s="719"/>
      <c r="O27" s="719"/>
      <c r="P27" s="719"/>
      <c r="Q27" s="720"/>
      <c r="R27" s="721"/>
      <c r="S27" s="775"/>
      <c r="T27" s="801"/>
      <c r="U27" s="801"/>
      <c r="W27" s="778"/>
    </row>
    <row r="28" customFormat="false" ht="12.75" hidden="false" customHeight="false" outlineLevel="0" collapsed="false">
      <c r="A28" s="714" t="s">
        <v>136</v>
      </c>
      <c r="B28" s="717" t="s">
        <v>431</v>
      </c>
      <c r="C28" s="718" t="n">
        <v>79043</v>
      </c>
      <c r="D28" s="719"/>
      <c r="E28" s="719"/>
      <c r="F28" s="719"/>
      <c r="G28" s="719" t="n">
        <v>74129</v>
      </c>
      <c r="H28" s="719"/>
      <c r="I28" s="719"/>
      <c r="J28" s="719"/>
      <c r="K28" s="719" t="n">
        <v>335</v>
      </c>
      <c r="L28" s="720"/>
      <c r="M28" s="719" t="n">
        <v>600</v>
      </c>
      <c r="N28" s="719"/>
      <c r="O28" s="719" t="n">
        <v>3979</v>
      </c>
      <c r="P28" s="719"/>
      <c r="Q28" s="720"/>
      <c r="R28" s="721"/>
      <c r="S28" s="775"/>
      <c r="T28" s="801"/>
      <c r="U28" s="801"/>
      <c r="W28" s="778"/>
    </row>
    <row r="29" customFormat="false" ht="12.75" hidden="false" customHeight="false" outlineLevel="0" collapsed="false">
      <c r="A29" s="714" t="s">
        <v>138</v>
      </c>
      <c r="B29" s="717" t="s">
        <v>432</v>
      </c>
      <c r="C29" s="718" t="n">
        <v>185723</v>
      </c>
      <c r="D29" s="719"/>
      <c r="E29" s="719"/>
      <c r="F29" s="719"/>
      <c r="G29" s="719" t="n">
        <v>174818</v>
      </c>
      <c r="H29" s="719"/>
      <c r="I29" s="719"/>
      <c r="J29" s="719" t="n">
        <v>9705</v>
      </c>
      <c r="K29" s="719"/>
      <c r="L29" s="720"/>
      <c r="M29" s="719" t="n">
        <v>1200</v>
      </c>
      <c r="N29" s="719"/>
      <c r="O29" s="719"/>
      <c r="P29" s="719"/>
      <c r="Q29" s="720"/>
      <c r="R29" s="721"/>
      <c r="S29" s="775"/>
      <c r="T29" s="801"/>
      <c r="U29" s="801"/>
      <c r="W29" s="778"/>
    </row>
    <row r="30" customFormat="false" ht="12.75" hidden="false" customHeight="false" outlineLevel="0" collapsed="false">
      <c r="A30" s="714" t="s">
        <v>140</v>
      </c>
      <c r="B30" s="717" t="s">
        <v>433</v>
      </c>
      <c r="C30" s="718" t="n">
        <v>74254</v>
      </c>
      <c r="D30" s="719"/>
      <c r="E30" s="719"/>
      <c r="F30" s="719"/>
      <c r="G30" s="719" t="n">
        <v>72877</v>
      </c>
      <c r="H30" s="719"/>
      <c r="I30" s="719"/>
      <c r="J30" s="719" t="n">
        <v>777</v>
      </c>
      <c r="K30" s="719"/>
      <c r="L30" s="720"/>
      <c r="M30" s="719" t="n">
        <v>600</v>
      </c>
      <c r="N30" s="719"/>
      <c r="O30" s="719"/>
      <c r="P30" s="719"/>
      <c r="Q30" s="720"/>
      <c r="R30" s="721"/>
      <c r="S30" s="775"/>
      <c r="T30" s="801"/>
      <c r="U30" s="801"/>
      <c r="W30" s="778"/>
    </row>
    <row r="31" customFormat="false" ht="12.75" hidden="false" customHeight="false" outlineLevel="0" collapsed="false">
      <c r="A31" s="714" t="s">
        <v>147</v>
      </c>
      <c r="B31" s="717" t="s">
        <v>434</v>
      </c>
      <c r="C31" s="718" t="n">
        <v>101664</v>
      </c>
      <c r="D31" s="719"/>
      <c r="E31" s="719"/>
      <c r="F31" s="719"/>
      <c r="G31" s="719" t="n">
        <v>92353</v>
      </c>
      <c r="H31" s="719"/>
      <c r="I31" s="719"/>
      <c r="J31" s="719" t="n">
        <v>41</v>
      </c>
      <c r="K31" s="719"/>
      <c r="L31" s="720"/>
      <c r="M31" s="719" t="n">
        <v>3677</v>
      </c>
      <c r="N31" s="719"/>
      <c r="O31" s="719" t="n">
        <v>5593</v>
      </c>
      <c r="P31" s="719"/>
      <c r="Q31" s="720"/>
      <c r="R31" s="721"/>
      <c r="S31" s="775"/>
      <c r="T31" s="801"/>
      <c r="U31" s="801"/>
      <c r="W31" s="778"/>
    </row>
    <row r="32" customFormat="false" ht="12.75" hidden="false" customHeight="false" outlineLevel="0" collapsed="false">
      <c r="A32" s="714" t="s">
        <v>149</v>
      </c>
      <c r="B32" s="717" t="s">
        <v>435</v>
      </c>
      <c r="C32" s="718" t="n">
        <v>135356</v>
      </c>
      <c r="D32" s="719"/>
      <c r="E32" s="719"/>
      <c r="F32" s="719"/>
      <c r="G32" s="719" t="n">
        <v>125295</v>
      </c>
      <c r="H32" s="719"/>
      <c r="I32" s="719"/>
      <c r="J32" s="719"/>
      <c r="K32" s="719" t="n">
        <v>574</v>
      </c>
      <c r="L32" s="720"/>
      <c r="M32" s="719" t="n">
        <v>4720</v>
      </c>
      <c r="N32" s="719"/>
      <c r="O32" s="719" t="n">
        <v>4767</v>
      </c>
      <c r="P32" s="719"/>
      <c r="Q32" s="720"/>
      <c r="R32" s="721"/>
      <c r="S32" s="775"/>
      <c r="T32" s="801"/>
      <c r="U32" s="801"/>
      <c r="W32" s="778"/>
    </row>
    <row r="33" customFormat="false" ht="12.75" hidden="false" customHeight="false" outlineLevel="0" collapsed="false">
      <c r="A33" s="714"/>
      <c r="B33" s="663"/>
      <c r="C33" s="718"/>
      <c r="D33" s="719"/>
      <c r="E33" s="719"/>
      <c r="F33" s="719"/>
      <c r="G33" s="719"/>
      <c r="H33" s="719"/>
      <c r="I33" s="719"/>
      <c r="J33" s="719"/>
      <c r="K33" s="719"/>
      <c r="L33" s="720"/>
      <c r="M33" s="719"/>
      <c r="N33" s="719"/>
      <c r="O33" s="719"/>
      <c r="P33" s="719"/>
      <c r="Q33" s="720"/>
      <c r="R33" s="721"/>
      <c r="S33" s="775"/>
      <c r="T33" s="801"/>
      <c r="U33" s="801"/>
      <c r="W33" s="778"/>
    </row>
    <row r="34" customFormat="false" ht="12.75" hidden="false" customHeight="false" outlineLevel="0" collapsed="false">
      <c r="A34" s="724"/>
      <c r="B34" s="746" t="s">
        <v>436</v>
      </c>
      <c r="C34" s="726" t="n">
        <v>1120028</v>
      </c>
      <c r="D34" s="739" t="n">
        <v>680</v>
      </c>
      <c r="E34" s="740" t="n">
        <v>0</v>
      </c>
      <c r="F34" s="740" t="n">
        <v>0</v>
      </c>
      <c r="G34" s="740" t="n">
        <v>1066507</v>
      </c>
      <c r="H34" s="740" t="n">
        <v>0</v>
      </c>
      <c r="I34" s="760" t="n">
        <v>0</v>
      </c>
      <c r="J34" s="760" t="n">
        <v>12519</v>
      </c>
      <c r="K34" s="742" t="n">
        <v>1105</v>
      </c>
      <c r="L34" s="741" t="n">
        <v>0</v>
      </c>
      <c r="M34" s="740" t="n">
        <v>19742</v>
      </c>
      <c r="N34" s="739" t="n">
        <v>0</v>
      </c>
      <c r="O34" s="739" t="n">
        <v>19475</v>
      </c>
      <c r="P34" s="740" t="n">
        <v>0</v>
      </c>
      <c r="Q34" s="741" t="n">
        <v>0</v>
      </c>
      <c r="R34" s="742" t="n">
        <v>0</v>
      </c>
      <c r="S34" s="775"/>
      <c r="T34" s="801"/>
      <c r="U34" s="801"/>
      <c r="W34" s="778"/>
    </row>
    <row r="35" customFormat="false" ht="12.75" hidden="false" customHeight="false" outlineLevel="0" collapsed="false">
      <c r="A35" s="722"/>
      <c r="B35" s="663"/>
      <c r="C35" s="718"/>
      <c r="D35" s="719"/>
      <c r="E35" s="719"/>
      <c r="F35" s="719"/>
      <c r="G35" s="719"/>
      <c r="H35" s="719"/>
      <c r="I35" s="719"/>
      <c r="J35" s="719"/>
      <c r="K35" s="719"/>
      <c r="L35" s="720"/>
      <c r="M35" s="719"/>
      <c r="N35" s="719"/>
      <c r="O35" s="719"/>
      <c r="P35" s="719"/>
      <c r="Q35" s="720"/>
      <c r="R35" s="721"/>
      <c r="S35" s="775"/>
      <c r="T35" s="801"/>
      <c r="U35" s="801"/>
      <c r="W35" s="778"/>
    </row>
    <row r="36" customFormat="false" ht="12.75" hidden="false" customHeight="false" outlineLevel="0" collapsed="false">
      <c r="A36" s="714" t="s">
        <v>104</v>
      </c>
      <c r="B36" s="717" t="s">
        <v>437</v>
      </c>
      <c r="C36" s="718" t="n">
        <v>48785</v>
      </c>
      <c r="D36" s="719" t="n">
        <v>709</v>
      </c>
      <c r="E36" s="719" t="n">
        <v>191</v>
      </c>
      <c r="F36" s="719"/>
      <c r="G36" s="719" t="n">
        <v>45980</v>
      </c>
      <c r="H36" s="719"/>
      <c r="I36" s="719"/>
      <c r="J36" s="719" t="n">
        <v>1905</v>
      </c>
      <c r="K36" s="719"/>
      <c r="L36" s="720"/>
      <c r="M36" s="719"/>
      <c r="N36" s="719"/>
      <c r="O36" s="719"/>
      <c r="P36" s="719"/>
      <c r="Q36" s="720"/>
      <c r="R36" s="721"/>
      <c r="S36" s="775"/>
      <c r="T36" s="801"/>
      <c r="U36" s="801"/>
      <c r="W36" s="778"/>
    </row>
    <row r="37" customFormat="false" ht="12.75" hidden="false" customHeight="false" outlineLevel="0" collapsed="false">
      <c r="A37" s="714" t="s">
        <v>112</v>
      </c>
      <c r="B37" s="717" t="s">
        <v>438</v>
      </c>
      <c r="C37" s="718" t="n">
        <v>155100</v>
      </c>
      <c r="D37" s="719" t="n">
        <v>25250</v>
      </c>
      <c r="E37" s="719" t="n">
        <v>4400</v>
      </c>
      <c r="F37" s="719"/>
      <c r="G37" s="719" t="n">
        <v>119652</v>
      </c>
      <c r="H37" s="719"/>
      <c r="I37" s="719"/>
      <c r="J37" s="719"/>
      <c r="K37" s="719" t="n">
        <v>3171</v>
      </c>
      <c r="L37" s="720"/>
      <c r="M37" s="719" t="n">
        <v>290</v>
      </c>
      <c r="N37" s="719"/>
      <c r="O37" s="719" t="n">
        <v>2337</v>
      </c>
      <c r="P37" s="719"/>
      <c r="Q37" s="720"/>
      <c r="R37" s="721"/>
      <c r="S37" s="775"/>
      <c r="T37" s="801"/>
      <c r="U37" s="801"/>
      <c r="W37" s="778"/>
    </row>
    <row r="38" customFormat="false" ht="12.75" hidden="false" customHeight="false" outlineLevel="0" collapsed="false">
      <c r="A38" s="714" t="s">
        <v>118</v>
      </c>
      <c r="B38" s="717" t="s">
        <v>439</v>
      </c>
      <c r="C38" s="718" t="n">
        <v>125886</v>
      </c>
      <c r="D38" s="719" t="n">
        <v>16700</v>
      </c>
      <c r="E38" s="719" t="n">
        <v>3500</v>
      </c>
      <c r="F38" s="719"/>
      <c r="G38" s="719" t="n">
        <v>104287</v>
      </c>
      <c r="H38" s="719"/>
      <c r="I38" s="719"/>
      <c r="J38" s="719"/>
      <c r="K38" s="719" t="n">
        <v>1399</v>
      </c>
      <c r="L38" s="720"/>
      <c r="M38" s="719"/>
      <c r="N38" s="719"/>
      <c r="O38" s="719"/>
      <c r="P38" s="719"/>
      <c r="Q38" s="720"/>
      <c r="R38" s="721"/>
      <c r="S38" s="775"/>
      <c r="T38" s="801"/>
      <c r="U38" s="801"/>
      <c r="W38" s="778"/>
    </row>
    <row r="39" customFormat="false" ht="12.75" hidden="false" customHeight="false" outlineLevel="0" collapsed="false">
      <c r="A39" s="714" t="s">
        <v>124</v>
      </c>
      <c r="B39" s="717" t="s">
        <v>440</v>
      </c>
      <c r="C39" s="718" t="n">
        <v>90224</v>
      </c>
      <c r="D39" s="719" t="n">
        <v>11600</v>
      </c>
      <c r="E39" s="719" t="n">
        <v>2000</v>
      </c>
      <c r="F39" s="719"/>
      <c r="G39" s="719" t="n">
        <v>71545</v>
      </c>
      <c r="H39" s="719"/>
      <c r="I39" s="719"/>
      <c r="J39" s="719" t="n">
        <v>5079</v>
      </c>
      <c r="K39" s="719"/>
      <c r="L39" s="720"/>
      <c r="M39" s="719"/>
      <c r="N39" s="719"/>
      <c r="O39" s="719"/>
      <c r="P39" s="719"/>
      <c r="Q39" s="720"/>
      <c r="R39" s="721"/>
      <c r="S39" s="775"/>
      <c r="T39" s="801"/>
      <c r="U39" s="801"/>
      <c r="W39" s="778"/>
    </row>
    <row r="40" customFormat="false" ht="12.75" hidden="false" customHeight="false" outlineLevel="0" collapsed="false">
      <c r="A40" s="714" t="s">
        <v>126</v>
      </c>
      <c r="B40" s="717" t="s">
        <v>441</v>
      </c>
      <c r="C40" s="718" t="n">
        <v>143607</v>
      </c>
      <c r="D40" s="719" t="n">
        <v>400</v>
      </c>
      <c r="E40" s="719"/>
      <c r="F40" s="719"/>
      <c r="G40" s="719" t="n">
        <v>135175</v>
      </c>
      <c r="H40" s="719"/>
      <c r="I40" s="719"/>
      <c r="J40" s="719" t="n">
        <v>7642</v>
      </c>
      <c r="K40" s="719"/>
      <c r="L40" s="720"/>
      <c r="M40" s="719" t="n">
        <v>390</v>
      </c>
      <c r="N40" s="719"/>
      <c r="O40" s="719"/>
      <c r="P40" s="719"/>
      <c r="Q40" s="720"/>
      <c r="R40" s="721"/>
      <c r="S40" s="775"/>
      <c r="T40" s="801"/>
      <c r="U40" s="801"/>
      <c r="W40" s="778"/>
    </row>
    <row r="41" customFormat="false" ht="12.75" hidden="false" customHeight="false" outlineLevel="0" collapsed="false">
      <c r="A41" s="714"/>
      <c r="B41" s="717"/>
      <c r="C41" s="718"/>
      <c r="D41" s="719"/>
      <c r="E41" s="719"/>
      <c r="F41" s="719"/>
      <c r="G41" s="719"/>
      <c r="H41" s="719"/>
      <c r="I41" s="719"/>
      <c r="J41" s="719"/>
      <c r="K41" s="719"/>
      <c r="L41" s="720"/>
      <c r="M41" s="719"/>
      <c r="N41" s="719"/>
      <c r="O41" s="719"/>
      <c r="P41" s="719"/>
      <c r="Q41" s="720"/>
      <c r="R41" s="721"/>
      <c r="S41" s="775"/>
      <c r="T41" s="801"/>
      <c r="U41" s="801"/>
      <c r="W41" s="778"/>
    </row>
    <row r="42" customFormat="false" ht="12.75" hidden="false" customHeight="false" outlineLevel="0" collapsed="false">
      <c r="A42" s="724"/>
      <c r="B42" s="746" t="s">
        <v>442</v>
      </c>
      <c r="C42" s="726" t="n">
        <v>563602</v>
      </c>
      <c r="D42" s="739" t="n">
        <v>54659</v>
      </c>
      <c r="E42" s="740" t="n">
        <v>10091</v>
      </c>
      <c r="F42" s="740" t="n">
        <v>0</v>
      </c>
      <c r="G42" s="740" t="n">
        <v>476639</v>
      </c>
      <c r="H42" s="740" t="n">
        <v>0</v>
      </c>
      <c r="I42" s="760" t="n">
        <v>0</v>
      </c>
      <c r="J42" s="760" t="n">
        <v>14626</v>
      </c>
      <c r="K42" s="742" t="n">
        <v>4570</v>
      </c>
      <c r="L42" s="741" t="n">
        <v>0</v>
      </c>
      <c r="M42" s="740" t="n">
        <v>680</v>
      </c>
      <c r="N42" s="739" t="n">
        <v>0</v>
      </c>
      <c r="O42" s="739" t="n">
        <v>2337</v>
      </c>
      <c r="P42" s="740" t="n">
        <v>0</v>
      </c>
      <c r="Q42" s="741" t="n">
        <v>0</v>
      </c>
      <c r="R42" s="742" t="n">
        <v>0</v>
      </c>
      <c r="S42" s="750"/>
      <c r="T42" s="801"/>
      <c r="U42" s="801"/>
      <c r="V42" s="775"/>
      <c r="W42" s="778"/>
      <c r="Y42" s="778"/>
    </row>
    <row r="43" customFormat="false" ht="12.75" hidden="false" customHeight="false" outlineLevel="0" collapsed="false">
      <c r="A43" s="747"/>
      <c r="B43" s="748"/>
      <c r="C43" s="749"/>
      <c r="D43" s="750"/>
      <c r="E43" s="750"/>
      <c r="F43" s="750"/>
      <c r="G43" s="750"/>
      <c r="H43" s="750"/>
      <c r="I43" s="750"/>
      <c r="J43" s="750"/>
      <c r="K43" s="750"/>
      <c r="L43" s="751"/>
      <c r="M43" s="750"/>
      <c r="N43" s="750"/>
      <c r="O43" s="750"/>
      <c r="P43" s="750"/>
      <c r="Q43" s="751"/>
      <c r="R43" s="752"/>
      <c r="S43" s="750"/>
      <c r="T43" s="801"/>
      <c r="U43" s="801"/>
      <c r="V43" s="775"/>
      <c r="W43" s="778"/>
      <c r="Y43" s="778"/>
    </row>
    <row r="44" customFormat="false" ht="12.75" hidden="false" customHeight="false" outlineLevel="0" collapsed="false">
      <c r="A44" s="704" t="s">
        <v>104</v>
      </c>
      <c r="B44" s="755" t="s">
        <v>443</v>
      </c>
      <c r="C44" s="756" t="n">
        <v>222715</v>
      </c>
      <c r="D44" s="739"/>
      <c r="E44" s="740"/>
      <c r="F44" s="803"/>
      <c r="G44" s="757" t="n">
        <v>222715</v>
      </c>
      <c r="H44" s="740"/>
      <c r="I44" s="739"/>
      <c r="J44" s="739"/>
      <c r="K44" s="742"/>
      <c r="L44" s="741"/>
      <c r="M44" s="740"/>
      <c r="N44" s="739"/>
      <c r="O44" s="739"/>
      <c r="P44" s="742"/>
      <c r="Q44" s="741"/>
      <c r="R44" s="742"/>
      <c r="S44" s="750"/>
      <c r="T44" s="801"/>
      <c r="U44" s="801"/>
      <c r="V44" s="775"/>
      <c r="W44" s="778"/>
      <c r="Y44" s="778"/>
    </row>
    <row r="45" customFormat="false" ht="13.5" hidden="false" customHeight="false" outlineLevel="0" collapsed="false">
      <c r="A45" s="747"/>
      <c r="B45" s="748"/>
      <c r="C45" s="749"/>
      <c r="D45" s="719"/>
      <c r="E45" s="719"/>
      <c r="F45" s="719"/>
      <c r="G45" s="719"/>
      <c r="H45" s="719"/>
      <c r="I45" s="719"/>
      <c r="J45" s="719"/>
      <c r="K45" s="719"/>
      <c r="L45" s="720"/>
      <c r="M45" s="719"/>
      <c r="N45" s="719"/>
      <c r="O45" s="719"/>
      <c r="P45" s="719"/>
      <c r="Q45" s="720"/>
      <c r="R45" s="721"/>
      <c r="S45" s="775"/>
      <c r="T45" s="801"/>
      <c r="U45" s="801"/>
      <c r="V45" s="775"/>
      <c r="W45" s="778"/>
    </row>
    <row r="46" customFormat="false" ht="13.5" hidden="true" customHeight="false" outlineLevel="0" collapsed="false">
      <c r="A46" s="722"/>
      <c r="B46" s="763"/>
      <c r="C46" s="718"/>
      <c r="D46" s="719"/>
      <c r="E46" s="719"/>
      <c r="F46" s="719"/>
      <c r="G46" s="719"/>
      <c r="H46" s="719"/>
      <c r="I46" s="719"/>
      <c r="J46" s="719"/>
      <c r="K46" s="719"/>
      <c r="L46" s="720"/>
      <c r="M46" s="719"/>
      <c r="N46" s="719"/>
      <c r="O46" s="719"/>
      <c r="P46" s="719"/>
      <c r="Q46" s="720"/>
      <c r="R46" s="721"/>
      <c r="S46" s="775"/>
      <c r="T46" s="801"/>
      <c r="U46" s="801"/>
      <c r="V46" s="775"/>
      <c r="W46" s="778"/>
    </row>
    <row r="47" customFormat="false" ht="13.5" hidden="true" customHeight="false" outlineLevel="0" collapsed="false">
      <c r="A47" s="722"/>
      <c r="B47" s="763"/>
      <c r="C47" s="718"/>
      <c r="D47" s="719"/>
      <c r="E47" s="719"/>
      <c r="F47" s="719"/>
      <c r="G47" s="719"/>
      <c r="H47" s="719"/>
      <c r="I47" s="719"/>
      <c r="J47" s="719"/>
      <c r="K47" s="719"/>
      <c r="L47" s="720"/>
      <c r="M47" s="719"/>
      <c r="N47" s="719"/>
      <c r="O47" s="719"/>
      <c r="P47" s="719"/>
      <c r="Q47" s="720"/>
      <c r="R47" s="721"/>
      <c r="S47" s="775"/>
      <c r="T47" s="801"/>
      <c r="U47" s="801"/>
      <c r="V47" s="775"/>
      <c r="W47" s="778"/>
    </row>
    <row r="48" customFormat="false" ht="13.5" hidden="true" customHeight="false" outlineLevel="0" collapsed="false">
      <c r="A48" s="722"/>
      <c r="B48" s="764"/>
      <c r="C48" s="718"/>
      <c r="D48" s="719"/>
      <c r="E48" s="719"/>
      <c r="F48" s="719"/>
      <c r="G48" s="719"/>
      <c r="H48" s="719"/>
      <c r="I48" s="719"/>
      <c r="J48" s="719"/>
      <c r="K48" s="719"/>
      <c r="L48" s="720"/>
      <c r="M48" s="719"/>
      <c r="N48" s="719"/>
      <c r="O48" s="719"/>
      <c r="P48" s="719"/>
      <c r="Q48" s="720"/>
      <c r="R48" s="721"/>
      <c r="S48" s="775"/>
      <c r="T48" s="801"/>
      <c r="U48" s="801"/>
      <c r="V48" s="775"/>
      <c r="W48" s="778"/>
    </row>
    <row r="49" customFormat="false" ht="13.5" hidden="false" customHeight="false" outlineLevel="0" collapsed="false">
      <c r="A49" s="804"/>
      <c r="B49" s="805" t="s">
        <v>444</v>
      </c>
      <c r="C49" s="806" t="n">
        <v>2371088</v>
      </c>
      <c r="D49" s="807" t="n">
        <v>94967</v>
      </c>
      <c r="E49" s="808" t="n">
        <v>15391</v>
      </c>
      <c r="F49" s="808" t="n">
        <v>0</v>
      </c>
      <c r="G49" s="808" t="n">
        <v>2161773</v>
      </c>
      <c r="H49" s="808" t="n">
        <v>0</v>
      </c>
      <c r="I49" s="808" t="n">
        <v>0</v>
      </c>
      <c r="J49" s="808" t="n">
        <v>30760</v>
      </c>
      <c r="K49" s="807" t="n">
        <v>6506</v>
      </c>
      <c r="L49" s="809" t="n">
        <v>0</v>
      </c>
      <c r="M49" s="808" t="n">
        <v>34860</v>
      </c>
      <c r="N49" s="808" t="n">
        <v>0</v>
      </c>
      <c r="O49" s="808" t="n">
        <v>26831</v>
      </c>
      <c r="P49" s="808" t="n">
        <v>0</v>
      </c>
      <c r="Q49" s="809" t="n">
        <v>0</v>
      </c>
      <c r="R49" s="810" t="n">
        <v>0</v>
      </c>
      <c r="S49" s="775"/>
      <c r="T49" s="801"/>
      <c r="U49" s="801"/>
      <c r="V49" s="775"/>
      <c r="W49" s="778"/>
    </row>
    <row r="50" customFormat="false" ht="12.75" hidden="false" customHeight="false" outlineLevel="0" collapsed="false">
      <c r="C50" s="774"/>
      <c r="S50" s="775"/>
      <c r="T50" s="775"/>
      <c r="U50" s="801"/>
      <c r="V50" s="775"/>
    </row>
    <row r="51" customFormat="false" ht="12.75" hidden="false" customHeight="false" outlineLevel="0" collapsed="false">
      <c r="C51" s="645"/>
      <c r="S51" s="775"/>
      <c r="T51" s="775"/>
      <c r="U51" s="775"/>
    </row>
    <row r="52" customFormat="false" ht="12.75" hidden="false" customHeight="false" outlineLevel="0" collapsed="false">
      <c r="B52" s="778"/>
      <c r="C52" s="811"/>
      <c r="F52" s="778"/>
      <c r="S52" s="775"/>
      <c r="T52" s="775"/>
      <c r="U52" s="775"/>
    </row>
    <row r="53" customFormat="false" ht="12.75" hidden="false" customHeight="false" outlineLevel="0" collapsed="false">
      <c r="B53" s="719"/>
      <c r="C53" s="811"/>
      <c r="S53" s="775"/>
      <c r="T53" s="775"/>
      <c r="U53" s="775"/>
    </row>
    <row r="54" customFormat="false" ht="12.75" hidden="false" customHeight="false" outlineLevel="0" collapsed="false">
      <c r="C54" s="811"/>
      <c r="L54" s="778"/>
      <c r="S54" s="775"/>
      <c r="T54" s="775"/>
      <c r="U54" s="775"/>
    </row>
    <row r="55" customFormat="false" ht="12.75" hidden="false" customHeight="false" outlineLevel="0" collapsed="false">
      <c r="B55" s="778"/>
      <c r="C55" s="811"/>
      <c r="S55" s="775"/>
      <c r="T55" s="775"/>
      <c r="U55" s="775"/>
    </row>
    <row r="56" customFormat="false" ht="12.75" hidden="false" customHeight="false" outlineLevel="0" collapsed="false">
      <c r="C56" s="811"/>
      <c r="S56" s="775"/>
      <c r="T56" s="775"/>
      <c r="U56" s="775"/>
    </row>
    <row r="57" customFormat="false" ht="12.75" hidden="false" customHeight="false" outlineLevel="0" collapsed="false">
      <c r="C57" s="645"/>
      <c r="S57" s="775"/>
      <c r="T57" s="775"/>
      <c r="U57" s="775"/>
    </row>
    <row r="58" customFormat="false" ht="12.75" hidden="false" customHeight="false" outlineLevel="0" collapsed="false">
      <c r="C58" s="645"/>
      <c r="M58" s="778"/>
    </row>
    <row r="59" customFormat="false" ht="12.75" hidden="false" customHeight="false" outlineLevel="0" collapsed="false">
      <c r="C59" s="645"/>
    </row>
    <row r="60" customFormat="false" ht="12.75" hidden="false" customHeight="false" outlineLevel="0" collapsed="false">
      <c r="C60" s="645"/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645"/>
      <c r="Q60" s="645"/>
      <c r="R60" s="645"/>
      <c r="S60" s="645"/>
      <c r="T60" s="645"/>
      <c r="U60" s="645"/>
    </row>
    <row r="61" customFormat="false" ht="12.75" hidden="false" customHeight="false" outlineLevel="0" collapsed="false">
      <c r="C61" s="645"/>
      <c r="D61" s="645"/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</row>
    <row r="62" customFormat="false" ht="12.75" hidden="false" customHeight="false" outlineLevel="0" collapsed="false"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</row>
    <row r="63" customFormat="false" ht="12.75" hidden="false" customHeight="false" outlineLevel="0" collapsed="false">
      <c r="C63" s="645"/>
      <c r="D63" s="645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</row>
    <row r="64" customFormat="false" ht="12.75" hidden="false" customHeight="false" outlineLevel="0" collapsed="false">
      <c r="C64" s="645"/>
      <c r="D64" s="645"/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  <c r="S64" s="645"/>
      <c r="T64" s="645"/>
      <c r="U64" s="645"/>
    </row>
    <row r="65" customFormat="false" ht="12.75" hidden="false" customHeight="false" outlineLevel="0" collapsed="false">
      <c r="C65" s="645"/>
      <c r="D65" s="645"/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  <c r="S65" s="645"/>
      <c r="T65" s="645"/>
      <c r="U65" s="645"/>
    </row>
    <row r="66" customFormat="false" ht="12.75" hidden="false" customHeight="false" outlineLevel="0" collapsed="false"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</row>
    <row r="67" customFormat="false" ht="12.75" hidden="false" customHeight="false" outlineLevel="0" collapsed="false">
      <c r="C67" s="645"/>
      <c r="D67" s="645"/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</row>
    <row r="68" customFormat="false" ht="12.75" hidden="false" customHeight="false" outlineLevel="0" collapsed="false">
      <c r="C68" s="645"/>
      <c r="D68" s="645"/>
      <c r="E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</row>
    <row r="69" customFormat="false" ht="12.75" hidden="false" customHeight="false" outlineLevel="0" collapsed="false">
      <c r="C69" s="645"/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  <c r="S69" s="645"/>
      <c r="T69" s="645"/>
      <c r="U69" s="645"/>
    </row>
    <row r="70" customFormat="false" ht="12.75" hidden="false" customHeight="false" outlineLevel="0" collapsed="false">
      <c r="C70" s="645"/>
      <c r="D70" s="645"/>
      <c r="E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  <c r="S70" s="645"/>
      <c r="T70" s="645"/>
      <c r="U70" s="645"/>
    </row>
    <row r="71" customFormat="false" ht="12.75" hidden="false" customHeight="false" outlineLevel="0" collapsed="false">
      <c r="C71" s="645"/>
      <c r="D71" s="645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</row>
    <row r="72" customFormat="false" ht="12.75" hidden="false" customHeight="false" outlineLevel="0" collapsed="false">
      <c r="C72" s="645"/>
      <c r="D72" s="645"/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</row>
    <row r="73" customFormat="false" ht="12.75" hidden="false" customHeight="false" outlineLevel="0" collapsed="false">
      <c r="C73" s="645"/>
      <c r="D73" s="645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  <c r="S73" s="645"/>
      <c r="T73" s="645"/>
      <c r="U73" s="645"/>
    </row>
    <row r="74" customFormat="false" ht="12.75" hidden="false" customHeight="false" outlineLevel="0" collapsed="false"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645"/>
      <c r="U74" s="645"/>
    </row>
    <row r="75" customFormat="false" ht="12.75" hidden="false" customHeight="false" outlineLevel="0" collapsed="false">
      <c r="C75" s="645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  <c r="S75" s="645"/>
      <c r="T75" s="645"/>
      <c r="U75" s="645"/>
    </row>
    <row r="76" customFormat="false" ht="12.75" hidden="false" customHeight="false" outlineLevel="0" collapsed="false"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645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  <c r="S78" s="645"/>
      <c r="T78" s="645"/>
      <c r="U78" s="645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5"/>
      <c r="S79" s="645"/>
      <c r="T79" s="645"/>
      <c r="U79" s="645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  <c r="S80" s="645"/>
      <c r="T80" s="645"/>
      <c r="U80" s="645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45"/>
      <c r="S81" s="645"/>
      <c r="T81" s="645"/>
      <c r="U81" s="645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  <c r="S82" s="645"/>
      <c r="T82" s="645"/>
      <c r="U82" s="645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  <c r="S83" s="645"/>
      <c r="T83" s="645"/>
      <c r="U83" s="645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645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  <c r="S86" s="645"/>
      <c r="T86" s="645"/>
      <c r="U86" s="645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  <c r="S87" s="645"/>
      <c r="T87" s="645"/>
      <c r="U87" s="645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  <c r="S88" s="645"/>
      <c r="T88" s="645"/>
      <c r="U88" s="645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  <c r="S89" s="645"/>
      <c r="T89" s="645"/>
      <c r="U89" s="645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5"/>
      <c r="S90" s="645"/>
      <c r="T90" s="645"/>
      <c r="U90" s="645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5"/>
      <c r="S91" s="645"/>
      <c r="T91" s="645"/>
      <c r="U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  <c r="S92" s="645"/>
      <c r="T92" s="645"/>
      <c r="U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  <c r="T93" s="645"/>
      <c r="U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  <c r="T94" s="645"/>
      <c r="U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  <c r="T95" s="645"/>
      <c r="U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  <c r="T96" s="645"/>
      <c r="U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  <c r="T97" s="645"/>
      <c r="U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  <c r="T98" s="645"/>
      <c r="U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  <c r="T99" s="645"/>
      <c r="U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  <c r="T100" s="645"/>
      <c r="U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45"/>
      <c r="T101" s="645"/>
      <c r="U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645"/>
      <c r="T102" s="645"/>
      <c r="U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645"/>
      <c r="T103" s="645"/>
      <c r="U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645"/>
      <c r="T104" s="645"/>
      <c r="U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645"/>
      <c r="T105" s="645"/>
      <c r="U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  <c r="T106" s="645"/>
      <c r="U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645"/>
      <c r="T107" s="645"/>
      <c r="U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645"/>
      <c r="T108" s="645"/>
      <c r="U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  <c r="T109" s="645"/>
      <c r="U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  <c r="T110" s="645"/>
      <c r="U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645"/>
      <c r="T111" s="645"/>
      <c r="U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645"/>
      <c r="T112" s="645"/>
      <c r="U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645"/>
      <c r="T113" s="645"/>
      <c r="U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  <c r="T114" s="645"/>
      <c r="U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645"/>
      <c r="T115" s="645"/>
      <c r="U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645"/>
      <c r="T116" s="645"/>
      <c r="U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645"/>
      <c r="T117" s="645"/>
      <c r="U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  <c r="T118" s="645"/>
      <c r="U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  <c r="T119" s="645"/>
      <c r="U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  <c r="T120" s="645"/>
      <c r="U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  <c r="T121" s="645"/>
      <c r="U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  <c r="S122" s="645"/>
      <c r="T122" s="645"/>
      <c r="U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  <c r="S123" s="645"/>
      <c r="T123" s="645"/>
      <c r="U123" s="645"/>
    </row>
  </sheetData>
  <mergeCells count="14">
    <mergeCell ref="A3:V3"/>
    <mergeCell ref="D8:P8"/>
    <mergeCell ref="Q8:R8"/>
    <mergeCell ref="D9:I9"/>
    <mergeCell ref="L9:P9"/>
    <mergeCell ref="D10:F10"/>
    <mergeCell ref="G10:H10"/>
    <mergeCell ref="M10:N10"/>
    <mergeCell ref="G11:H11"/>
    <mergeCell ref="M11:N11"/>
    <mergeCell ref="G12:H12"/>
    <mergeCell ref="M12:N12"/>
    <mergeCell ref="G13:H13"/>
    <mergeCell ref="M13:N13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6" t="s">
        <v>465</v>
      </c>
    </row>
    <row r="2" customFormat="false" ht="10.5" hidden="false" customHeight="true" outlineLevel="0" collapsed="false">
      <c r="A2" s="812"/>
      <c r="B2" s="812"/>
      <c r="C2" s="812"/>
      <c r="D2" s="812"/>
      <c r="E2" s="812"/>
      <c r="F2" s="812"/>
      <c r="G2" s="812"/>
      <c r="H2" s="812"/>
      <c r="I2" s="812"/>
      <c r="J2" s="646" t="s">
        <v>2</v>
      </c>
      <c r="K2" s="812"/>
      <c r="L2" s="812"/>
    </row>
    <row r="3" customFormat="false" ht="12.75" hidden="false" customHeight="false" outlineLevel="0" collapsed="false">
      <c r="A3" s="812"/>
      <c r="B3" s="812"/>
      <c r="C3" s="812"/>
      <c r="D3" s="812"/>
      <c r="E3" s="812"/>
      <c r="F3" s="812"/>
      <c r="G3" s="812"/>
      <c r="H3" s="812"/>
      <c r="I3" s="812"/>
      <c r="J3" s="812"/>
      <c r="K3" s="812"/>
      <c r="L3" s="812"/>
    </row>
    <row r="4" customFormat="false" ht="22.5" hidden="false" customHeight="true" outlineLevel="0" collapsed="false">
      <c r="A4" s="813" t="s">
        <v>466</v>
      </c>
      <c r="B4" s="813"/>
      <c r="C4" s="813"/>
      <c r="D4" s="813"/>
      <c r="E4" s="813"/>
      <c r="F4" s="813"/>
      <c r="G4" s="813"/>
      <c r="H4" s="813"/>
      <c r="I4" s="813"/>
      <c r="J4" s="813"/>
      <c r="K4" s="814"/>
      <c r="L4" s="814"/>
    </row>
    <row r="5" customFormat="false" ht="12.75" hidden="false" customHeight="false" outlineLevel="0" collapsed="false">
      <c r="A5" s="812"/>
      <c r="B5" s="813"/>
      <c r="C5" s="813"/>
      <c r="D5" s="813"/>
      <c r="E5" s="813"/>
      <c r="F5" s="813"/>
      <c r="G5" s="813"/>
      <c r="H5" s="813"/>
      <c r="I5" s="813"/>
      <c r="J5" s="813"/>
      <c r="K5" s="814"/>
      <c r="L5" s="814"/>
    </row>
    <row r="6" customFormat="false" ht="13.5" hidden="false" customHeight="false" outlineLevel="0" collapsed="false">
      <c r="A6" s="812"/>
      <c r="B6" s="812"/>
      <c r="C6" s="812"/>
      <c r="D6" s="812"/>
      <c r="E6" s="812"/>
      <c r="F6" s="812"/>
      <c r="G6" s="812"/>
      <c r="H6" s="812"/>
      <c r="I6" s="812"/>
      <c r="J6" s="815" t="s">
        <v>399</v>
      </c>
      <c r="K6" s="812"/>
      <c r="L6" s="812"/>
    </row>
    <row r="7" customFormat="false" ht="13.5" hidden="false" customHeight="false" outlineLevel="0" collapsed="false">
      <c r="A7" s="816"/>
      <c r="B7" s="817"/>
      <c r="C7" s="818" t="s">
        <v>467</v>
      </c>
      <c r="D7" s="818"/>
      <c r="E7" s="818"/>
      <c r="F7" s="818"/>
      <c r="G7" s="818"/>
      <c r="H7" s="818"/>
      <c r="I7" s="818"/>
      <c r="J7" s="818"/>
      <c r="K7" s="819"/>
      <c r="L7" s="819"/>
    </row>
    <row r="8" customFormat="false" ht="20.25" hidden="false" customHeight="true" outlineLevel="0" collapsed="false">
      <c r="A8" s="820"/>
      <c r="B8" s="821"/>
      <c r="C8" s="822" t="s">
        <v>468</v>
      </c>
      <c r="D8" s="822"/>
      <c r="E8" s="822"/>
      <c r="F8" s="822"/>
      <c r="G8" s="822"/>
      <c r="H8" s="822" t="s">
        <v>469</v>
      </c>
      <c r="I8" s="822"/>
      <c r="J8" s="822"/>
      <c r="K8" s="819"/>
      <c r="L8" s="819"/>
    </row>
    <row r="9" customFormat="false" ht="47.25" hidden="false" customHeight="true" outlineLevel="0" collapsed="false">
      <c r="A9" s="823" t="s">
        <v>11</v>
      </c>
      <c r="B9" s="824" t="s">
        <v>470</v>
      </c>
      <c r="C9" s="825" t="s">
        <v>471</v>
      </c>
      <c r="D9" s="826" t="s">
        <v>472</v>
      </c>
      <c r="E9" s="826" t="s">
        <v>473</v>
      </c>
      <c r="F9" s="826" t="s">
        <v>474</v>
      </c>
      <c r="G9" s="827" t="s">
        <v>475</v>
      </c>
      <c r="H9" s="828" t="s">
        <v>476</v>
      </c>
      <c r="I9" s="829" t="s">
        <v>477</v>
      </c>
      <c r="J9" s="830" t="s">
        <v>478</v>
      </c>
      <c r="K9" s="831"/>
      <c r="L9" s="832"/>
    </row>
    <row r="10" customFormat="false" ht="12.75" hidden="false" customHeight="false" outlineLevel="0" collapsed="false">
      <c r="A10" s="833" t="n">
        <v>1</v>
      </c>
      <c r="B10" s="834" t="n">
        <v>2</v>
      </c>
      <c r="C10" s="835" t="n">
        <v>3</v>
      </c>
      <c r="D10" s="836" t="n">
        <v>4</v>
      </c>
      <c r="E10" s="836" t="n">
        <v>5</v>
      </c>
      <c r="F10" s="836" t="n">
        <v>6</v>
      </c>
      <c r="G10" s="837" t="n">
        <v>7</v>
      </c>
      <c r="H10" s="838" t="n">
        <v>8</v>
      </c>
      <c r="I10" s="839" t="n">
        <v>9</v>
      </c>
      <c r="J10" s="834" t="n">
        <v>10</v>
      </c>
      <c r="K10" s="840"/>
      <c r="L10" s="840"/>
    </row>
    <row r="11" customFormat="false" ht="12.75" hidden="false" customHeight="false" outlineLevel="0" collapsed="false">
      <c r="A11" s="841"/>
      <c r="B11" s="842"/>
      <c r="C11" s="843"/>
      <c r="D11" s="844"/>
      <c r="E11" s="844"/>
      <c r="F11" s="844"/>
      <c r="G11" s="845"/>
      <c r="H11" s="846"/>
      <c r="I11" s="840"/>
      <c r="J11" s="847"/>
      <c r="K11" s="840"/>
      <c r="L11" s="840"/>
    </row>
    <row r="12" customFormat="false" ht="12.75" hidden="false" customHeight="false" outlineLevel="0" collapsed="false">
      <c r="A12" s="841" t="s">
        <v>104</v>
      </c>
      <c r="B12" s="848" t="s">
        <v>423</v>
      </c>
      <c r="C12" s="849" t="n">
        <v>25053</v>
      </c>
      <c r="D12" s="850" t="n">
        <v>10423</v>
      </c>
      <c r="E12" s="850" t="n">
        <v>4126</v>
      </c>
      <c r="F12" s="850" t="n">
        <v>2666</v>
      </c>
      <c r="G12" s="851" t="n">
        <v>42268</v>
      </c>
      <c r="H12" s="852"/>
      <c r="I12" s="853"/>
      <c r="J12" s="854" t="n">
        <v>32987</v>
      </c>
      <c r="K12" s="855"/>
      <c r="L12" s="855"/>
    </row>
    <row r="13" customFormat="false" ht="12.75" hidden="false" customHeight="false" outlineLevel="0" collapsed="false">
      <c r="A13" s="856"/>
      <c r="B13" s="857"/>
      <c r="C13" s="858"/>
      <c r="D13" s="850"/>
      <c r="E13" s="850"/>
      <c r="F13" s="850"/>
      <c r="G13" s="851"/>
      <c r="H13" s="852"/>
      <c r="I13" s="853"/>
      <c r="J13" s="854"/>
      <c r="K13" s="855"/>
      <c r="L13" s="855"/>
    </row>
    <row r="14" customFormat="false" ht="12.75" hidden="false" customHeight="false" outlineLevel="0" collapsed="false">
      <c r="A14" s="859"/>
      <c r="B14" s="860" t="s">
        <v>424</v>
      </c>
      <c r="C14" s="861" t="n">
        <v>25053</v>
      </c>
      <c r="D14" s="862" t="n">
        <v>10423</v>
      </c>
      <c r="E14" s="862" t="n">
        <v>4126</v>
      </c>
      <c r="F14" s="862" t="n">
        <v>2666</v>
      </c>
      <c r="G14" s="863" t="n">
        <v>42268</v>
      </c>
      <c r="H14" s="864" t="n">
        <v>0</v>
      </c>
      <c r="I14" s="865" t="n">
        <v>0</v>
      </c>
      <c r="J14" s="866" t="n">
        <v>32987</v>
      </c>
      <c r="K14" s="831"/>
      <c r="L14" s="831"/>
    </row>
    <row r="15" customFormat="false" ht="12.75" hidden="false" customHeight="false" outlineLevel="0" collapsed="false">
      <c r="A15" s="856"/>
      <c r="B15" s="867"/>
      <c r="C15" s="868"/>
      <c r="D15" s="869"/>
      <c r="E15" s="869"/>
      <c r="F15" s="869"/>
      <c r="G15" s="870"/>
      <c r="H15" s="871"/>
      <c r="I15" s="855"/>
      <c r="J15" s="854"/>
      <c r="K15" s="855"/>
      <c r="L15" s="855"/>
    </row>
    <row r="16" customFormat="false" ht="12.75" hidden="false" customHeight="false" outlineLevel="0" collapsed="false">
      <c r="A16" s="841" t="s">
        <v>104</v>
      </c>
      <c r="B16" s="848" t="s">
        <v>425</v>
      </c>
      <c r="C16" s="868" t="n">
        <v>5135</v>
      </c>
      <c r="D16" s="869" t="n">
        <v>1145</v>
      </c>
      <c r="E16" s="869" t="n">
        <v>1267</v>
      </c>
      <c r="F16" s="869" t="n">
        <v>334</v>
      </c>
      <c r="G16" s="872" t="n">
        <v>7881</v>
      </c>
      <c r="H16" s="852"/>
      <c r="I16" s="853"/>
      <c r="J16" s="854"/>
      <c r="K16" s="855"/>
      <c r="L16" s="855"/>
    </row>
    <row r="17" customFormat="false" ht="12.75" hidden="false" customHeight="false" outlineLevel="0" collapsed="false">
      <c r="A17" s="841" t="s">
        <v>112</v>
      </c>
      <c r="B17" s="848" t="s">
        <v>426</v>
      </c>
      <c r="C17" s="868" t="n">
        <v>1983</v>
      </c>
      <c r="D17" s="869" t="n">
        <v>992</v>
      </c>
      <c r="E17" s="869" t="n">
        <v>473</v>
      </c>
      <c r="F17" s="869" t="n">
        <v>443</v>
      </c>
      <c r="G17" s="872" t="n">
        <v>3891</v>
      </c>
      <c r="H17" s="852"/>
      <c r="I17" s="853"/>
      <c r="J17" s="854"/>
      <c r="K17" s="855"/>
      <c r="L17" s="855"/>
    </row>
    <row r="18" customFormat="false" ht="12.75" hidden="false" customHeight="false" outlineLevel="0" collapsed="false">
      <c r="A18" s="841" t="s">
        <v>118</v>
      </c>
      <c r="B18" s="848" t="s">
        <v>427</v>
      </c>
      <c r="C18" s="868" t="n">
        <v>4360</v>
      </c>
      <c r="D18" s="869" t="n">
        <v>1058</v>
      </c>
      <c r="E18" s="869" t="n">
        <v>1270</v>
      </c>
      <c r="F18" s="869" t="n">
        <v>309</v>
      </c>
      <c r="G18" s="872" t="n">
        <v>6997</v>
      </c>
      <c r="H18" s="852"/>
      <c r="I18" s="853"/>
      <c r="J18" s="854"/>
      <c r="K18" s="855"/>
      <c r="L18" s="855"/>
    </row>
    <row r="19" customFormat="false" ht="12.75" hidden="false" customHeight="false" outlineLevel="0" collapsed="false">
      <c r="A19" s="841" t="s">
        <v>124</v>
      </c>
      <c r="B19" s="848" t="s">
        <v>428</v>
      </c>
      <c r="C19" s="868" t="n">
        <v>3467</v>
      </c>
      <c r="D19" s="869" t="n">
        <v>1311</v>
      </c>
      <c r="E19" s="869" t="n">
        <v>1083</v>
      </c>
      <c r="F19" s="869" t="n">
        <v>335</v>
      </c>
      <c r="G19" s="872" t="n">
        <v>6196</v>
      </c>
      <c r="H19" s="852"/>
      <c r="I19" s="853"/>
      <c r="J19" s="854"/>
      <c r="K19" s="855"/>
      <c r="L19" s="855"/>
    </row>
    <row r="20" customFormat="false" ht="12.75" hidden="false" customHeight="false" outlineLevel="0" collapsed="false">
      <c r="A20" s="841" t="s">
        <v>126</v>
      </c>
      <c r="B20" s="848" t="s">
        <v>429</v>
      </c>
      <c r="C20" s="868" t="n">
        <v>6365</v>
      </c>
      <c r="D20" s="869" t="n">
        <v>4691</v>
      </c>
      <c r="E20" s="869" t="n">
        <v>1484</v>
      </c>
      <c r="F20" s="869" t="n">
        <v>437</v>
      </c>
      <c r="G20" s="872" t="n">
        <v>12977</v>
      </c>
      <c r="H20" s="852"/>
      <c r="I20" s="853"/>
      <c r="J20" s="854"/>
      <c r="K20" s="855"/>
      <c r="L20" s="855"/>
    </row>
    <row r="21" customFormat="false" ht="12.75" hidden="false" customHeight="false" outlineLevel="0" collapsed="false">
      <c r="A21" s="841" t="s">
        <v>128</v>
      </c>
      <c r="B21" s="848" t="s">
        <v>430</v>
      </c>
      <c r="C21" s="868" t="n">
        <v>2098</v>
      </c>
      <c r="D21" s="869" t="n">
        <v>1303</v>
      </c>
      <c r="E21" s="869" t="n">
        <v>1044</v>
      </c>
      <c r="F21" s="869" t="n">
        <v>425</v>
      </c>
      <c r="G21" s="872" t="n">
        <v>4870</v>
      </c>
      <c r="H21" s="852"/>
      <c r="I21" s="853"/>
      <c r="J21" s="854"/>
      <c r="K21" s="855"/>
      <c r="L21" s="855"/>
    </row>
    <row r="22" customFormat="false" ht="12.75" hidden="false" customHeight="false" outlineLevel="0" collapsed="false">
      <c r="A22" s="841" t="s">
        <v>136</v>
      </c>
      <c r="B22" s="848" t="s">
        <v>431</v>
      </c>
      <c r="C22" s="868" t="n">
        <v>3681</v>
      </c>
      <c r="D22" s="869" t="n">
        <v>781</v>
      </c>
      <c r="E22" s="869" t="n">
        <v>943</v>
      </c>
      <c r="F22" s="869" t="n">
        <v>250</v>
      </c>
      <c r="G22" s="851" t="n">
        <v>5655</v>
      </c>
      <c r="H22" s="852"/>
      <c r="I22" s="853"/>
      <c r="J22" s="854"/>
      <c r="K22" s="855"/>
      <c r="L22" s="855"/>
    </row>
    <row r="23" customFormat="false" ht="12.75" hidden="false" customHeight="false" outlineLevel="0" collapsed="false">
      <c r="A23" s="841" t="s">
        <v>138</v>
      </c>
      <c r="B23" s="848" t="s">
        <v>432</v>
      </c>
      <c r="C23" s="868" t="n">
        <v>3548</v>
      </c>
      <c r="D23" s="869" t="n">
        <v>2316</v>
      </c>
      <c r="E23" s="869" t="n">
        <v>1955</v>
      </c>
      <c r="F23" s="869" t="n">
        <v>750</v>
      </c>
      <c r="G23" s="851" t="n">
        <v>8569</v>
      </c>
      <c r="H23" s="852"/>
      <c r="I23" s="853"/>
      <c r="J23" s="854"/>
      <c r="K23" s="855"/>
      <c r="L23" s="855"/>
    </row>
    <row r="24" customFormat="false" ht="12.75" hidden="false" customHeight="false" outlineLevel="0" collapsed="false">
      <c r="A24" s="841" t="s">
        <v>140</v>
      </c>
      <c r="B24" s="848" t="s">
        <v>433</v>
      </c>
      <c r="C24" s="868" t="n">
        <v>3749</v>
      </c>
      <c r="D24" s="869" t="n">
        <v>1023</v>
      </c>
      <c r="E24" s="869" t="n">
        <v>868</v>
      </c>
      <c r="F24" s="869" t="n">
        <v>501</v>
      </c>
      <c r="G24" s="851" t="n">
        <v>6141</v>
      </c>
      <c r="H24" s="852"/>
      <c r="I24" s="853"/>
      <c r="J24" s="854"/>
      <c r="K24" s="855"/>
      <c r="L24" s="855"/>
    </row>
    <row r="25" customFormat="false" ht="12.75" hidden="false" customHeight="false" outlineLevel="0" collapsed="false">
      <c r="A25" s="841" t="s">
        <v>147</v>
      </c>
      <c r="B25" s="848" t="s">
        <v>434</v>
      </c>
      <c r="C25" s="868" t="n">
        <v>8579</v>
      </c>
      <c r="D25" s="869" t="n">
        <v>1287</v>
      </c>
      <c r="E25" s="869" t="n">
        <v>1236</v>
      </c>
      <c r="F25" s="869" t="n">
        <v>507</v>
      </c>
      <c r="G25" s="851" t="n">
        <v>11609</v>
      </c>
      <c r="H25" s="852"/>
      <c r="I25" s="853"/>
      <c r="J25" s="854"/>
      <c r="K25" s="855"/>
      <c r="L25" s="855"/>
    </row>
    <row r="26" customFormat="false" ht="12.75" hidden="false" customHeight="false" outlineLevel="0" collapsed="false">
      <c r="A26" s="841" t="s">
        <v>149</v>
      </c>
      <c r="B26" s="848" t="s">
        <v>479</v>
      </c>
      <c r="C26" s="868" t="n">
        <v>5224</v>
      </c>
      <c r="D26" s="869" t="n">
        <v>2349</v>
      </c>
      <c r="E26" s="869" t="n">
        <v>1092</v>
      </c>
      <c r="F26" s="869" t="n">
        <v>435</v>
      </c>
      <c r="G26" s="851" t="n">
        <v>9100</v>
      </c>
      <c r="H26" s="852"/>
      <c r="I26" s="853"/>
      <c r="J26" s="854"/>
      <c r="K26" s="855"/>
      <c r="L26" s="855"/>
    </row>
    <row r="27" customFormat="false" ht="12.75" hidden="false" customHeight="false" outlineLevel="0" collapsed="false">
      <c r="A27" s="841"/>
      <c r="B27" s="873"/>
      <c r="C27" s="868"/>
      <c r="D27" s="869"/>
      <c r="E27" s="869"/>
      <c r="F27" s="869"/>
      <c r="G27" s="870"/>
      <c r="H27" s="871"/>
      <c r="I27" s="855"/>
      <c r="J27" s="854"/>
      <c r="K27" s="855"/>
      <c r="L27" s="855"/>
    </row>
    <row r="28" customFormat="false" ht="12.75" hidden="false" customHeight="false" outlineLevel="0" collapsed="false">
      <c r="A28" s="859"/>
      <c r="B28" s="860" t="s">
        <v>436</v>
      </c>
      <c r="C28" s="874" t="n">
        <v>48189</v>
      </c>
      <c r="D28" s="875" t="n">
        <v>18256</v>
      </c>
      <c r="E28" s="875" t="n">
        <v>12715</v>
      </c>
      <c r="F28" s="875" t="n">
        <v>4726</v>
      </c>
      <c r="G28" s="876" t="n">
        <v>83886</v>
      </c>
      <c r="H28" s="877" t="n">
        <v>0</v>
      </c>
      <c r="I28" s="878" t="n">
        <v>0</v>
      </c>
      <c r="J28" s="879" t="n">
        <v>0</v>
      </c>
      <c r="K28" s="831"/>
      <c r="L28" s="831"/>
      <c r="M28" s="880"/>
    </row>
    <row r="29" customFormat="false" ht="12.75" hidden="false" customHeight="false" outlineLevel="0" collapsed="false">
      <c r="A29" s="856"/>
      <c r="B29" s="881"/>
      <c r="C29" s="868"/>
      <c r="D29" s="869"/>
      <c r="E29" s="869"/>
      <c r="F29" s="869"/>
      <c r="G29" s="870"/>
      <c r="H29" s="871"/>
      <c r="I29" s="855"/>
      <c r="J29" s="854"/>
      <c r="K29" s="855"/>
      <c r="L29" s="855"/>
    </row>
    <row r="30" customFormat="false" ht="12.75" hidden="false" customHeight="false" outlineLevel="0" collapsed="false">
      <c r="A30" s="841" t="s">
        <v>104</v>
      </c>
      <c r="B30" s="848" t="s">
        <v>437</v>
      </c>
      <c r="C30" s="868" t="n">
        <v>1398</v>
      </c>
      <c r="D30" s="869" t="n">
        <v>351</v>
      </c>
      <c r="E30" s="869" t="n">
        <v>133</v>
      </c>
      <c r="F30" s="869" t="n">
        <v>182</v>
      </c>
      <c r="G30" s="851" t="n">
        <v>2064</v>
      </c>
      <c r="H30" s="852"/>
      <c r="I30" s="853"/>
      <c r="J30" s="854" t="n">
        <v>3109</v>
      </c>
      <c r="K30" s="855"/>
      <c r="L30" s="855"/>
    </row>
    <row r="31" customFormat="false" ht="12.75" hidden="false" customHeight="false" outlineLevel="0" collapsed="false">
      <c r="A31" s="841" t="s">
        <v>112</v>
      </c>
      <c r="B31" s="848" t="s">
        <v>438</v>
      </c>
      <c r="C31" s="868" t="n">
        <v>746</v>
      </c>
      <c r="D31" s="869" t="n">
        <v>1855</v>
      </c>
      <c r="E31" s="869" t="n">
        <v>1429</v>
      </c>
      <c r="F31" s="869" t="n">
        <v>251</v>
      </c>
      <c r="G31" s="851" t="n">
        <v>4281</v>
      </c>
      <c r="H31" s="852"/>
      <c r="I31" s="853"/>
      <c r="J31" s="854" t="n">
        <v>50600</v>
      </c>
      <c r="K31" s="855"/>
      <c r="L31" s="855"/>
    </row>
    <row r="32" customFormat="false" ht="12.75" hidden="false" customHeight="false" outlineLevel="0" collapsed="false">
      <c r="A32" s="841" t="s">
        <v>118</v>
      </c>
      <c r="B32" s="848" t="s">
        <v>439</v>
      </c>
      <c r="C32" s="868" t="n">
        <v>2021</v>
      </c>
      <c r="D32" s="869" t="n">
        <v>632</v>
      </c>
      <c r="E32" s="869" t="n">
        <v>293</v>
      </c>
      <c r="F32" s="869" t="n">
        <v>167</v>
      </c>
      <c r="G32" s="851" t="n">
        <v>3113</v>
      </c>
      <c r="H32" s="852"/>
      <c r="I32" s="853"/>
      <c r="J32" s="854" t="n">
        <v>37500</v>
      </c>
      <c r="K32" s="855"/>
      <c r="L32" s="855"/>
    </row>
    <row r="33" customFormat="false" ht="12.75" hidden="false" customHeight="false" outlineLevel="0" collapsed="false">
      <c r="A33" s="841" t="s">
        <v>124</v>
      </c>
      <c r="B33" s="848" t="s">
        <v>440</v>
      </c>
      <c r="C33" s="868" t="n">
        <v>1948</v>
      </c>
      <c r="D33" s="869" t="n">
        <v>400</v>
      </c>
      <c r="E33" s="869" t="n">
        <v>190</v>
      </c>
      <c r="F33" s="869" t="n">
        <v>86</v>
      </c>
      <c r="G33" s="851" t="n">
        <v>2624</v>
      </c>
      <c r="H33" s="852"/>
      <c r="I33" s="853"/>
      <c r="J33" s="854" t="n">
        <v>27500</v>
      </c>
      <c r="K33" s="855"/>
      <c r="L33" s="855"/>
    </row>
    <row r="34" customFormat="false" ht="12.75" hidden="false" customHeight="false" outlineLevel="0" collapsed="false">
      <c r="A34" s="841" t="s">
        <v>126</v>
      </c>
      <c r="B34" s="848" t="s">
        <v>441</v>
      </c>
      <c r="C34" s="868" t="n">
        <v>3091</v>
      </c>
      <c r="D34" s="869" t="n">
        <v>1948</v>
      </c>
      <c r="E34" s="869" t="n">
        <v>89</v>
      </c>
      <c r="F34" s="869" t="n">
        <v>169</v>
      </c>
      <c r="G34" s="851" t="n">
        <v>5297</v>
      </c>
      <c r="H34" s="852"/>
      <c r="I34" s="853"/>
      <c r="J34" s="854"/>
      <c r="K34" s="855"/>
      <c r="L34" s="855"/>
    </row>
    <row r="35" customFormat="false" ht="12.75" hidden="false" customHeight="false" outlineLevel="0" collapsed="false">
      <c r="A35" s="841"/>
      <c r="B35" s="873"/>
      <c r="C35" s="868"/>
      <c r="D35" s="869"/>
      <c r="E35" s="869"/>
      <c r="F35" s="869"/>
      <c r="G35" s="870"/>
      <c r="H35" s="871"/>
      <c r="I35" s="855"/>
      <c r="J35" s="854"/>
      <c r="K35" s="855"/>
      <c r="L35" s="855"/>
    </row>
    <row r="36" customFormat="false" ht="12.75" hidden="false" customHeight="false" outlineLevel="0" collapsed="false">
      <c r="A36" s="859"/>
      <c r="B36" s="882" t="s">
        <v>442</v>
      </c>
      <c r="C36" s="874" t="n">
        <v>9204</v>
      </c>
      <c r="D36" s="875" t="n">
        <v>5186</v>
      </c>
      <c r="E36" s="875" t="n">
        <v>2134</v>
      </c>
      <c r="F36" s="875" t="n">
        <v>855</v>
      </c>
      <c r="G36" s="876" t="n">
        <v>17379</v>
      </c>
      <c r="H36" s="877" t="n">
        <v>0</v>
      </c>
      <c r="I36" s="878" t="n">
        <v>0</v>
      </c>
      <c r="J36" s="879" t="n">
        <v>118709</v>
      </c>
      <c r="K36" s="831"/>
      <c r="L36" s="831"/>
    </row>
    <row r="37" customFormat="false" ht="12.75" hidden="false" customHeight="false" outlineLevel="0" collapsed="false">
      <c r="A37" s="883"/>
      <c r="B37" s="884"/>
      <c r="C37" s="885"/>
      <c r="D37" s="886"/>
      <c r="E37" s="886"/>
      <c r="F37" s="886"/>
      <c r="G37" s="887"/>
      <c r="H37" s="888"/>
      <c r="I37" s="831"/>
      <c r="J37" s="889"/>
      <c r="K37" s="831"/>
      <c r="L37" s="831"/>
    </row>
    <row r="38" customFormat="false" ht="12.75" hidden="false" customHeight="false" outlineLevel="0" collapsed="false">
      <c r="A38" s="841" t="s">
        <v>104</v>
      </c>
      <c r="B38" s="848" t="s">
        <v>443</v>
      </c>
      <c r="C38" s="890" t="n">
        <v>2274</v>
      </c>
      <c r="D38" s="891" t="n">
        <v>1826</v>
      </c>
      <c r="E38" s="891" t="n">
        <v>638</v>
      </c>
      <c r="F38" s="891" t="n">
        <v>262</v>
      </c>
      <c r="G38" s="851" t="n">
        <v>5000</v>
      </c>
      <c r="H38" s="888"/>
      <c r="I38" s="892" t="n">
        <v>6500</v>
      </c>
      <c r="J38" s="889"/>
      <c r="K38" s="831"/>
      <c r="L38" s="831"/>
    </row>
    <row r="39" customFormat="false" ht="13.5" hidden="false" customHeight="false" outlineLevel="0" collapsed="false">
      <c r="A39" s="856"/>
      <c r="B39" s="893"/>
      <c r="C39" s="868"/>
      <c r="D39" s="869"/>
      <c r="E39" s="869"/>
      <c r="F39" s="869"/>
      <c r="G39" s="870"/>
      <c r="H39" s="871"/>
      <c r="I39" s="855"/>
      <c r="J39" s="854"/>
      <c r="K39" s="855"/>
      <c r="L39" s="855"/>
    </row>
    <row r="40" customFormat="false" ht="13.5" hidden="false" customHeight="false" outlineLevel="0" collapsed="false">
      <c r="A40" s="894"/>
      <c r="B40" s="895" t="s">
        <v>480</v>
      </c>
      <c r="C40" s="896" t="n">
        <v>84720</v>
      </c>
      <c r="D40" s="896" t="n">
        <v>35691</v>
      </c>
      <c r="E40" s="896" t="n">
        <v>19613</v>
      </c>
      <c r="F40" s="896" t="n">
        <v>8509</v>
      </c>
      <c r="G40" s="897" t="n">
        <v>148533</v>
      </c>
      <c r="H40" s="898" t="n">
        <v>0</v>
      </c>
      <c r="I40" s="897" t="n">
        <v>6500</v>
      </c>
      <c r="J40" s="899" t="n">
        <v>151696</v>
      </c>
      <c r="K40" s="855"/>
      <c r="L40" s="855"/>
    </row>
    <row r="41" customFormat="false" ht="12.75" hidden="false" customHeight="false" outlineLevel="0" collapsed="false">
      <c r="C41" s="900"/>
      <c r="D41" s="900"/>
      <c r="E41" s="900"/>
      <c r="F41" s="900"/>
      <c r="G41" s="900"/>
      <c r="H41" s="900"/>
      <c r="I41" s="900"/>
      <c r="J41" s="900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2.85"/>
    <col collapsed="false" customWidth="true" hidden="false" outlineLevel="0" max="6" min="4" style="644" width="10.71"/>
    <col collapsed="false" customWidth="true" hidden="false" outlineLevel="0" max="7" min="7" style="644" width="11.28"/>
    <col collapsed="false" customWidth="true" hidden="false" outlineLevel="0" max="11" min="8" style="644" width="10.71"/>
    <col collapsed="false" customWidth="true" hidden="false" outlineLevel="0" max="12" min="12" style="644" width="11.28"/>
    <col collapsed="false" customWidth="true" hidden="false" outlineLevel="0" max="15" min="13" style="644" width="10.71"/>
    <col collapsed="false" customWidth="true" hidden="false" outlineLevel="0" max="16" min="16" style="644" width="8.7"/>
    <col collapsed="false" customWidth="true" hidden="false" outlineLevel="0" max="18" min="17" style="644" width="7.7"/>
    <col collapsed="false" customWidth="false" hidden="false" outlineLevel="0" max="257" min="19" style="644" width="9.14"/>
  </cols>
  <sheetData>
    <row r="1" customFormat="false" ht="12.75" hidden="false" customHeight="false" outlineLevel="0" collapsed="false">
      <c r="M1" s="645"/>
      <c r="N1" s="645"/>
      <c r="O1" s="646" t="s">
        <v>481</v>
      </c>
    </row>
    <row r="2" customFormat="false" ht="11.25" hidden="false" customHeight="true" outlineLevel="0" collapsed="false">
      <c r="M2" s="645"/>
      <c r="N2" s="645"/>
      <c r="O2" s="646" t="s">
        <v>2</v>
      </c>
    </row>
    <row r="3" customFormat="false" ht="12.75" hidden="false" customHeight="false" outlineLevel="0" collapsed="false">
      <c r="M3" s="645"/>
      <c r="N3" s="645"/>
      <c r="O3" s="10"/>
    </row>
    <row r="4" customFormat="false" ht="12.75" hidden="false" customHeight="false" outlineLevel="0" collapsed="false">
      <c r="M4" s="645"/>
      <c r="N4" s="645"/>
      <c r="O4" s="10"/>
    </row>
    <row r="5" customFormat="false" ht="15.75" hidden="false" customHeight="false" outlineLevel="0" collapsed="false">
      <c r="A5" s="901" t="s">
        <v>482</v>
      </c>
      <c r="B5" s="901"/>
      <c r="C5" s="901"/>
      <c r="D5" s="901"/>
      <c r="E5" s="901"/>
      <c r="F5" s="901"/>
      <c r="G5" s="901"/>
      <c r="H5" s="901"/>
      <c r="I5" s="901"/>
      <c r="J5" s="901"/>
      <c r="K5" s="901"/>
      <c r="L5" s="901"/>
      <c r="M5" s="901"/>
      <c r="N5" s="901"/>
      <c r="O5" s="901"/>
      <c r="P5" s="649"/>
      <c r="Q5" s="649"/>
      <c r="R5" s="649"/>
    </row>
    <row r="6" customFormat="false" ht="12.75" hidden="tru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49"/>
      <c r="Q7" s="650"/>
    </row>
    <row r="8" customFormat="false" ht="12.75" hidden="false" customHeight="false" outlineLevel="0" collapsed="false">
      <c r="A8" s="648"/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51"/>
      <c r="P8" s="649"/>
      <c r="Q8" s="650"/>
    </row>
    <row r="9" customFormat="false" ht="13.5" hidden="false" customHeight="false" outlineLevel="0" collapsed="false">
      <c r="A9" s="648"/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815" t="s">
        <v>399</v>
      </c>
      <c r="P9" s="649"/>
      <c r="Q9" s="650"/>
    </row>
    <row r="10" customFormat="false" ht="13.5" hidden="false" customHeight="false" outlineLevel="0" collapsed="false">
      <c r="A10" s="653"/>
      <c r="B10" s="654"/>
      <c r="C10" s="655"/>
      <c r="D10" s="656" t="s">
        <v>400</v>
      </c>
      <c r="E10" s="656"/>
      <c r="F10" s="656"/>
      <c r="G10" s="656"/>
      <c r="H10" s="656"/>
      <c r="I10" s="656"/>
      <c r="J10" s="656"/>
      <c r="K10" s="656"/>
      <c r="L10" s="656"/>
      <c r="M10" s="656"/>
      <c r="N10" s="657" t="s">
        <v>401</v>
      </c>
      <c r="O10" s="658"/>
    </row>
    <row r="11" customFormat="false" ht="13.5" hidden="false" customHeight="false" outlineLevel="0" collapsed="false">
      <c r="A11" s="662"/>
      <c r="B11" s="663"/>
      <c r="C11" s="664"/>
      <c r="D11" s="665" t="s">
        <v>246</v>
      </c>
      <c r="E11" s="665"/>
      <c r="F11" s="665"/>
      <c r="G11" s="665"/>
      <c r="H11" s="665"/>
      <c r="I11" s="665"/>
      <c r="J11" s="666" t="s">
        <v>72</v>
      </c>
      <c r="K11" s="666"/>
      <c r="L11" s="666"/>
      <c r="M11" s="666"/>
      <c r="N11" s="667"/>
      <c r="O11" s="668"/>
    </row>
    <row r="12" customFormat="false" ht="12.75" hidden="false" customHeight="true" outlineLevel="0" collapsed="false">
      <c r="A12" s="671"/>
      <c r="B12" s="672"/>
      <c r="C12" s="673" t="s">
        <v>402</v>
      </c>
      <c r="D12" s="674"/>
      <c r="E12" s="675" t="s">
        <v>403</v>
      </c>
      <c r="F12" s="675"/>
      <c r="G12" s="676"/>
      <c r="H12" s="675"/>
      <c r="I12" s="663"/>
      <c r="J12" s="662"/>
      <c r="K12" s="677"/>
      <c r="L12" s="675"/>
      <c r="M12" s="663"/>
      <c r="N12" s="678"/>
      <c r="O12" s="679"/>
    </row>
    <row r="13" customFormat="false" ht="12.75" hidden="false" customHeight="false" outlineLevel="0" collapsed="false">
      <c r="A13" s="671"/>
      <c r="B13" s="676"/>
      <c r="C13" s="673" t="s">
        <v>269</v>
      </c>
      <c r="D13" s="681" t="s">
        <v>261</v>
      </c>
      <c r="E13" s="675" t="s">
        <v>262</v>
      </c>
      <c r="F13" s="675" t="s">
        <v>406</v>
      </c>
      <c r="G13" s="676" t="s">
        <v>252</v>
      </c>
      <c r="H13" s="675" t="s">
        <v>407</v>
      </c>
      <c r="I13" s="676" t="s">
        <v>250</v>
      </c>
      <c r="J13" s="678" t="s">
        <v>408</v>
      </c>
      <c r="K13" s="682" t="s">
        <v>409</v>
      </c>
      <c r="L13" s="675" t="s">
        <v>407</v>
      </c>
      <c r="M13" s="676" t="s">
        <v>253</v>
      </c>
      <c r="N13" s="678" t="s">
        <v>250</v>
      </c>
      <c r="O13" s="679" t="s">
        <v>253</v>
      </c>
    </row>
    <row r="14" customFormat="false" ht="12.75" hidden="false" customHeight="false" outlineLevel="0" collapsed="false">
      <c r="A14" s="902" t="s">
        <v>11</v>
      </c>
      <c r="B14" s="676" t="s">
        <v>483</v>
      </c>
      <c r="C14" s="673" t="s">
        <v>54</v>
      </c>
      <c r="D14" s="681" t="s">
        <v>411</v>
      </c>
      <c r="E14" s="675" t="s">
        <v>412</v>
      </c>
      <c r="F14" s="675" t="s">
        <v>269</v>
      </c>
      <c r="G14" s="676" t="s">
        <v>267</v>
      </c>
      <c r="H14" s="675" t="s">
        <v>275</v>
      </c>
      <c r="I14" s="676" t="s">
        <v>265</v>
      </c>
      <c r="J14" s="678"/>
      <c r="K14" s="682"/>
      <c r="L14" s="675" t="s">
        <v>280</v>
      </c>
      <c r="M14" s="676" t="s">
        <v>265</v>
      </c>
      <c r="N14" s="678" t="s">
        <v>265</v>
      </c>
      <c r="O14" s="679" t="s">
        <v>265</v>
      </c>
    </row>
    <row r="15" customFormat="false" ht="12.75" hidden="false" customHeight="false" outlineLevel="0" collapsed="false">
      <c r="A15" s="690"/>
      <c r="B15" s="676"/>
      <c r="C15" s="691"/>
      <c r="D15" s="674"/>
      <c r="E15" s="682" t="s">
        <v>414</v>
      </c>
      <c r="F15" s="675"/>
      <c r="G15" s="676" t="s">
        <v>278</v>
      </c>
      <c r="H15" s="675" t="s">
        <v>288</v>
      </c>
      <c r="I15" s="676" t="s">
        <v>276</v>
      </c>
      <c r="J15" s="662"/>
      <c r="K15" s="677"/>
      <c r="L15" s="675" t="s">
        <v>288</v>
      </c>
      <c r="M15" s="676" t="s">
        <v>276</v>
      </c>
      <c r="N15" s="678"/>
      <c r="O15" s="679"/>
    </row>
    <row r="16" customFormat="false" ht="12.75" hidden="false" customHeight="false" outlineLevel="0" collapsed="false">
      <c r="A16" s="694"/>
      <c r="B16" s="676"/>
      <c r="C16" s="691"/>
      <c r="D16" s="674"/>
      <c r="E16" s="682" t="s">
        <v>418</v>
      </c>
      <c r="F16" s="675"/>
      <c r="G16" s="676"/>
      <c r="H16" s="675"/>
      <c r="I16" s="676" t="s">
        <v>419</v>
      </c>
      <c r="J16" s="695"/>
      <c r="K16" s="696"/>
      <c r="L16" s="675"/>
      <c r="M16" s="676" t="s">
        <v>419</v>
      </c>
      <c r="N16" s="678"/>
      <c r="O16" s="679"/>
    </row>
    <row r="17" customFormat="false" ht="12.75" hidden="false" customHeight="false" outlineLevel="0" collapsed="false">
      <c r="A17" s="686"/>
      <c r="B17" s="698"/>
      <c r="C17" s="699"/>
      <c r="D17" s="674"/>
      <c r="E17" s="682" t="s">
        <v>421</v>
      </c>
      <c r="F17" s="675"/>
      <c r="G17" s="674"/>
      <c r="H17" s="677"/>
      <c r="I17" s="663"/>
      <c r="J17" s="700"/>
      <c r="K17" s="701"/>
      <c r="L17" s="677"/>
      <c r="M17" s="663"/>
      <c r="N17" s="662"/>
      <c r="O17" s="702"/>
    </row>
    <row r="18" customFormat="false" ht="12.75" hidden="false" customHeight="false" outlineLevel="0" collapsed="false">
      <c r="A18" s="704" t="n">
        <v>1</v>
      </c>
      <c r="B18" s="705" t="n">
        <v>2</v>
      </c>
      <c r="C18" s="706" t="n">
        <v>3</v>
      </c>
      <c r="D18" s="707" t="n">
        <v>4</v>
      </c>
      <c r="E18" s="708" t="n">
        <v>5</v>
      </c>
      <c r="F18" s="708" t="n">
        <v>6</v>
      </c>
      <c r="G18" s="708" t="n">
        <v>7</v>
      </c>
      <c r="H18" s="708" t="n">
        <v>8</v>
      </c>
      <c r="I18" s="709" t="n">
        <v>9</v>
      </c>
      <c r="J18" s="704" t="n">
        <v>10</v>
      </c>
      <c r="K18" s="710" t="n">
        <v>11</v>
      </c>
      <c r="L18" s="708" t="n">
        <v>12</v>
      </c>
      <c r="M18" s="708" t="n">
        <v>13</v>
      </c>
      <c r="N18" s="711" t="n">
        <v>14</v>
      </c>
      <c r="O18" s="712" t="n">
        <v>15</v>
      </c>
    </row>
    <row r="19" customFormat="false" ht="12.75" hidden="false" customHeight="false" outlineLevel="0" collapsed="false">
      <c r="A19" s="722"/>
      <c r="B19" s="734"/>
      <c r="C19" s="735"/>
      <c r="D19" s="719"/>
      <c r="E19" s="719"/>
      <c r="F19" s="719"/>
      <c r="G19" s="719"/>
      <c r="H19" s="719"/>
      <c r="I19" s="719"/>
      <c r="J19" s="720"/>
      <c r="K19" s="719"/>
      <c r="L19" s="719"/>
      <c r="M19" s="719"/>
      <c r="N19" s="720"/>
      <c r="O19" s="721"/>
    </row>
    <row r="20" customFormat="false" ht="12.75" hidden="false" customHeight="false" outlineLevel="0" collapsed="false">
      <c r="A20" s="714" t="s">
        <v>104</v>
      </c>
      <c r="B20" s="717" t="s">
        <v>484</v>
      </c>
      <c r="C20" s="718" t="n">
        <v>29898</v>
      </c>
      <c r="D20" s="719"/>
      <c r="E20" s="719"/>
      <c r="F20" s="719" t="n">
        <v>29898</v>
      </c>
      <c r="G20" s="719"/>
      <c r="H20" s="719"/>
      <c r="I20" s="719"/>
      <c r="J20" s="720"/>
      <c r="K20" s="719"/>
      <c r="L20" s="719"/>
      <c r="M20" s="719"/>
      <c r="N20" s="720"/>
      <c r="O20" s="721"/>
    </row>
    <row r="21" customFormat="false" ht="12.75" hidden="false" customHeight="false" outlineLevel="0" collapsed="false">
      <c r="A21" s="714" t="s">
        <v>112</v>
      </c>
      <c r="B21" s="717" t="s">
        <v>485</v>
      </c>
      <c r="C21" s="718" t="n">
        <v>66882</v>
      </c>
      <c r="D21" s="719"/>
      <c r="E21" s="719"/>
      <c r="F21" s="719" t="n">
        <v>66882</v>
      </c>
      <c r="G21" s="719"/>
      <c r="H21" s="719"/>
      <c r="I21" s="719"/>
      <c r="J21" s="720"/>
      <c r="K21" s="719"/>
      <c r="L21" s="719"/>
      <c r="M21" s="719"/>
      <c r="N21" s="720"/>
      <c r="O21" s="721"/>
    </row>
    <row r="22" customFormat="false" ht="12.75" hidden="false" customHeight="false" outlineLevel="0" collapsed="false">
      <c r="A22" s="714" t="s">
        <v>118</v>
      </c>
      <c r="B22" s="717" t="s">
        <v>486</v>
      </c>
      <c r="C22" s="718" t="n">
        <v>56296</v>
      </c>
      <c r="D22" s="719"/>
      <c r="E22" s="719"/>
      <c r="F22" s="719" t="n">
        <v>56296</v>
      </c>
      <c r="G22" s="719"/>
      <c r="H22" s="719"/>
      <c r="I22" s="719"/>
      <c r="J22" s="720"/>
      <c r="K22" s="719"/>
      <c r="L22" s="719"/>
      <c r="M22" s="719"/>
      <c r="N22" s="720"/>
      <c r="O22" s="721"/>
    </row>
    <row r="23" customFormat="false" ht="12.75" hidden="false" customHeight="false" outlineLevel="0" collapsed="false">
      <c r="A23" s="714" t="s">
        <v>124</v>
      </c>
      <c r="B23" s="717" t="s">
        <v>487</v>
      </c>
      <c r="C23" s="718" t="n">
        <v>21910</v>
      </c>
      <c r="D23" s="719"/>
      <c r="E23" s="719"/>
      <c r="F23" s="719" t="n">
        <v>21910</v>
      </c>
      <c r="G23" s="719"/>
      <c r="H23" s="719"/>
      <c r="I23" s="719"/>
      <c r="J23" s="720"/>
      <c r="K23" s="719"/>
      <c r="L23" s="719"/>
      <c r="M23" s="719"/>
      <c r="N23" s="720"/>
      <c r="O23" s="721"/>
    </row>
    <row r="24" customFormat="false" ht="12.75" hidden="false" customHeight="false" outlineLevel="0" collapsed="false">
      <c r="A24" s="714" t="s">
        <v>126</v>
      </c>
      <c r="B24" s="717" t="s">
        <v>488</v>
      </c>
      <c r="C24" s="718" t="n">
        <v>53752</v>
      </c>
      <c r="D24" s="719"/>
      <c r="E24" s="719"/>
      <c r="F24" s="719" t="n">
        <v>53752</v>
      </c>
      <c r="G24" s="719"/>
      <c r="H24" s="719"/>
      <c r="I24" s="719"/>
      <c r="J24" s="720"/>
      <c r="K24" s="719"/>
      <c r="L24" s="719"/>
      <c r="M24" s="719"/>
      <c r="N24" s="720"/>
      <c r="O24" s="721"/>
    </row>
    <row r="25" customFormat="false" ht="12.75" hidden="false" customHeight="false" outlineLevel="0" collapsed="false">
      <c r="A25" s="714" t="s">
        <v>128</v>
      </c>
      <c r="B25" s="717" t="s">
        <v>489</v>
      </c>
      <c r="C25" s="718" t="n">
        <v>38590</v>
      </c>
      <c r="D25" s="719"/>
      <c r="E25" s="719"/>
      <c r="F25" s="719" t="n">
        <v>38590</v>
      </c>
      <c r="G25" s="719"/>
      <c r="H25" s="719"/>
      <c r="I25" s="719"/>
      <c r="J25" s="720"/>
      <c r="K25" s="719"/>
      <c r="L25" s="719"/>
      <c r="M25" s="719"/>
      <c r="N25" s="720"/>
      <c r="O25" s="721"/>
    </row>
    <row r="26" customFormat="false" ht="12.75" hidden="false" customHeight="false" outlineLevel="0" collapsed="false">
      <c r="A26" s="714" t="s">
        <v>136</v>
      </c>
      <c r="B26" s="717" t="s">
        <v>490</v>
      </c>
      <c r="C26" s="718" t="n">
        <v>79853</v>
      </c>
      <c r="D26" s="719"/>
      <c r="E26" s="719"/>
      <c r="F26" s="719" t="n">
        <v>79853</v>
      </c>
      <c r="G26" s="719"/>
      <c r="H26" s="719"/>
      <c r="I26" s="719"/>
      <c r="J26" s="720"/>
      <c r="K26" s="719"/>
      <c r="L26" s="719"/>
      <c r="M26" s="719"/>
      <c r="N26" s="720"/>
      <c r="O26" s="721"/>
    </row>
    <row r="27" customFormat="false" ht="12.75" hidden="false" customHeight="false" outlineLevel="0" collapsed="false">
      <c r="A27" s="714" t="s">
        <v>138</v>
      </c>
      <c r="B27" s="717" t="s">
        <v>491</v>
      </c>
      <c r="C27" s="718" t="n">
        <v>21951</v>
      </c>
      <c r="D27" s="719"/>
      <c r="E27" s="719"/>
      <c r="F27" s="719" t="n">
        <v>21951</v>
      </c>
      <c r="G27" s="719"/>
      <c r="H27" s="719"/>
      <c r="I27" s="719"/>
      <c r="J27" s="720"/>
      <c r="K27" s="719"/>
      <c r="L27" s="719"/>
      <c r="M27" s="719"/>
      <c r="N27" s="720"/>
      <c r="O27" s="721"/>
    </row>
    <row r="28" customFormat="false" ht="12.75" hidden="false" customHeight="false" outlineLevel="0" collapsed="false">
      <c r="A28" s="714" t="s">
        <v>140</v>
      </c>
      <c r="B28" s="717" t="s">
        <v>492</v>
      </c>
      <c r="C28" s="718" t="n">
        <v>21523</v>
      </c>
      <c r="D28" s="719"/>
      <c r="E28" s="719"/>
      <c r="F28" s="719" t="n">
        <v>21523</v>
      </c>
      <c r="G28" s="719"/>
      <c r="H28" s="719"/>
      <c r="I28" s="719"/>
      <c r="J28" s="720"/>
      <c r="K28" s="719"/>
      <c r="L28" s="719"/>
      <c r="M28" s="719"/>
      <c r="N28" s="720"/>
      <c r="O28" s="721"/>
    </row>
    <row r="29" customFormat="false" ht="12.75" hidden="false" customHeight="false" outlineLevel="0" collapsed="false">
      <c r="A29" s="714" t="s">
        <v>147</v>
      </c>
      <c r="B29" s="717" t="s">
        <v>493</v>
      </c>
      <c r="C29" s="718" t="n">
        <v>65171</v>
      </c>
      <c r="D29" s="719"/>
      <c r="E29" s="719"/>
      <c r="F29" s="719" t="n">
        <v>65171</v>
      </c>
      <c r="G29" s="719"/>
      <c r="H29" s="719"/>
      <c r="I29" s="719"/>
      <c r="J29" s="720"/>
      <c r="K29" s="719"/>
      <c r="L29" s="719"/>
      <c r="M29" s="719"/>
      <c r="N29" s="720"/>
      <c r="O29" s="721"/>
    </row>
    <row r="30" customFormat="false" ht="12.75" hidden="false" customHeight="false" outlineLevel="0" collapsed="false">
      <c r="A30" s="714" t="s">
        <v>149</v>
      </c>
      <c r="B30" s="717" t="s">
        <v>494</v>
      </c>
      <c r="C30" s="718" t="n">
        <v>19189</v>
      </c>
      <c r="D30" s="719"/>
      <c r="E30" s="719"/>
      <c r="F30" s="719" t="n">
        <v>19189</v>
      </c>
      <c r="G30" s="719"/>
      <c r="H30" s="719"/>
      <c r="I30" s="719"/>
      <c r="J30" s="720"/>
      <c r="K30" s="719"/>
      <c r="L30" s="719"/>
      <c r="M30" s="719"/>
      <c r="N30" s="720"/>
      <c r="O30" s="721"/>
    </row>
    <row r="31" customFormat="false" ht="12.75" hidden="false" customHeight="false" outlineLevel="0" collapsed="false">
      <c r="A31" s="714" t="s">
        <v>495</v>
      </c>
      <c r="B31" s="717" t="s">
        <v>496</v>
      </c>
      <c r="C31" s="718" t="n">
        <v>39547</v>
      </c>
      <c r="D31" s="719"/>
      <c r="E31" s="719"/>
      <c r="F31" s="719" t="n">
        <v>39547</v>
      </c>
      <c r="G31" s="719"/>
      <c r="H31" s="719"/>
      <c r="I31" s="719"/>
      <c r="J31" s="720"/>
      <c r="K31" s="719"/>
      <c r="L31" s="719"/>
      <c r="M31" s="719"/>
      <c r="N31" s="720"/>
      <c r="O31" s="721"/>
    </row>
    <row r="32" customFormat="false" ht="12.75" hidden="false" customHeight="false" outlineLevel="0" collapsed="false">
      <c r="A32" s="714" t="s">
        <v>497</v>
      </c>
      <c r="B32" s="717" t="s">
        <v>498</v>
      </c>
      <c r="C32" s="718" t="n">
        <v>27461</v>
      </c>
      <c r="D32" s="719"/>
      <c r="E32" s="719"/>
      <c r="F32" s="719" t="n">
        <v>27461</v>
      </c>
      <c r="G32" s="719"/>
      <c r="H32" s="719"/>
      <c r="I32" s="719"/>
      <c r="J32" s="720"/>
      <c r="K32" s="719"/>
      <c r="L32" s="719"/>
      <c r="M32" s="719"/>
      <c r="N32" s="720"/>
      <c r="O32" s="721"/>
    </row>
    <row r="33" customFormat="false" ht="12.75" hidden="false" customHeight="false" outlineLevel="0" collapsed="false">
      <c r="A33" s="714" t="s">
        <v>499</v>
      </c>
      <c r="B33" s="717" t="s">
        <v>500</v>
      </c>
      <c r="C33" s="718" t="n">
        <v>20463</v>
      </c>
      <c r="D33" s="719"/>
      <c r="E33" s="719"/>
      <c r="F33" s="719" t="n">
        <v>20463</v>
      </c>
      <c r="G33" s="719"/>
      <c r="H33" s="719"/>
      <c r="I33" s="719"/>
      <c r="J33" s="720"/>
      <c r="K33" s="719"/>
      <c r="L33" s="719"/>
      <c r="M33" s="719"/>
      <c r="N33" s="720"/>
      <c r="O33" s="721"/>
    </row>
    <row r="34" customFormat="false" ht="12.75" hidden="false" customHeight="false" outlineLevel="0" collapsed="false">
      <c r="A34" s="714"/>
      <c r="B34" s="738"/>
      <c r="C34" s="718"/>
      <c r="D34" s="719"/>
      <c r="E34" s="719"/>
      <c r="F34" s="719"/>
      <c r="G34" s="719"/>
      <c r="H34" s="719"/>
      <c r="I34" s="719"/>
      <c r="J34" s="720"/>
      <c r="K34" s="719"/>
      <c r="L34" s="719"/>
      <c r="M34" s="719"/>
      <c r="N34" s="720"/>
      <c r="O34" s="721"/>
    </row>
    <row r="35" customFormat="false" ht="12.75" hidden="false" customHeight="false" outlineLevel="0" collapsed="false">
      <c r="A35" s="724"/>
      <c r="B35" s="746" t="s">
        <v>501</v>
      </c>
      <c r="C35" s="726" t="n">
        <v>562486</v>
      </c>
      <c r="D35" s="739" t="n">
        <v>0</v>
      </c>
      <c r="E35" s="740" t="n">
        <v>0</v>
      </c>
      <c r="F35" s="740" t="n">
        <v>562486</v>
      </c>
      <c r="G35" s="739" t="n">
        <v>0</v>
      </c>
      <c r="H35" s="740" t="n">
        <v>0</v>
      </c>
      <c r="I35" s="739" t="n">
        <v>0</v>
      </c>
      <c r="J35" s="741" t="n">
        <v>0</v>
      </c>
      <c r="K35" s="740" t="n">
        <v>0</v>
      </c>
      <c r="L35" s="739" t="n">
        <v>0</v>
      </c>
      <c r="M35" s="740" t="n">
        <v>0</v>
      </c>
      <c r="N35" s="741" t="n">
        <v>0</v>
      </c>
      <c r="O35" s="742" t="n">
        <v>0</v>
      </c>
    </row>
    <row r="36" customFormat="false" ht="12.75" hidden="false" customHeight="false" outlineLevel="0" collapsed="false">
      <c r="A36" s="722"/>
      <c r="B36" s="663"/>
      <c r="C36" s="718"/>
      <c r="D36" s="719"/>
      <c r="E36" s="719"/>
      <c r="F36" s="719"/>
      <c r="G36" s="719"/>
      <c r="H36" s="719"/>
      <c r="I36" s="719"/>
      <c r="J36" s="720"/>
      <c r="K36" s="719"/>
      <c r="L36" s="719"/>
      <c r="M36" s="719"/>
      <c r="N36" s="720"/>
      <c r="O36" s="721"/>
    </row>
    <row r="37" customFormat="false" ht="12.75" hidden="false" customHeight="false" outlineLevel="0" collapsed="false">
      <c r="A37" s="714" t="s">
        <v>104</v>
      </c>
      <c r="B37" s="717" t="s">
        <v>502</v>
      </c>
      <c r="C37" s="718" t="n">
        <v>5229</v>
      </c>
      <c r="D37" s="719"/>
      <c r="E37" s="719"/>
      <c r="F37" s="719" t="n">
        <v>5229</v>
      </c>
      <c r="G37" s="719"/>
      <c r="H37" s="719"/>
      <c r="I37" s="719"/>
      <c r="J37" s="720"/>
      <c r="K37" s="719"/>
      <c r="L37" s="719"/>
      <c r="M37" s="719"/>
      <c r="N37" s="720"/>
      <c r="O37" s="721"/>
    </row>
    <row r="38" customFormat="false" ht="12.75" hidden="false" customHeight="false" outlineLevel="0" collapsed="false">
      <c r="A38" s="714" t="s">
        <v>112</v>
      </c>
      <c r="B38" s="717" t="s">
        <v>503</v>
      </c>
      <c r="C38" s="718" t="n">
        <v>4896</v>
      </c>
      <c r="D38" s="719"/>
      <c r="E38" s="719"/>
      <c r="F38" s="719" t="n">
        <v>4896</v>
      </c>
      <c r="G38" s="719"/>
      <c r="H38" s="719"/>
      <c r="I38" s="719"/>
      <c r="J38" s="720"/>
      <c r="K38" s="719"/>
      <c r="L38" s="719"/>
      <c r="M38" s="719"/>
      <c r="N38" s="720"/>
      <c r="O38" s="721"/>
    </row>
    <row r="39" customFormat="false" ht="12.75" hidden="false" customHeight="false" outlineLevel="0" collapsed="false">
      <c r="A39" s="714" t="s">
        <v>118</v>
      </c>
      <c r="B39" s="717" t="s">
        <v>504</v>
      </c>
      <c r="C39" s="718" t="n">
        <v>13722</v>
      </c>
      <c r="D39" s="719"/>
      <c r="E39" s="719"/>
      <c r="F39" s="719" t="n">
        <v>13722</v>
      </c>
      <c r="G39" s="719"/>
      <c r="H39" s="719"/>
      <c r="I39" s="719"/>
      <c r="J39" s="720"/>
      <c r="K39" s="719"/>
      <c r="L39" s="719"/>
      <c r="M39" s="719"/>
      <c r="N39" s="720"/>
      <c r="O39" s="721"/>
    </row>
    <row r="40" customFormat="false" ht="12.75" hidden="false" customHeight="false" outlineLevel="0" collapsed="false">
      <c r="A40" s="714"/>
      <c r="B40" s="663"/>
      <c r="C40" s="718"/>
      <c r="D40" s="719"/>
      <c r="E40" s="719"/>
      <c r="F40" s="719"/>
      <c r="G40" s="719"/>
      <c r="H40" s="719"/>
      <c r="I40" s="719"/>
      <c r="J40" s="720"/>
      <c r="K40" s="719"/>
      <c r="L40" s="719"/>
      <c r="M40" s="719"/>
      <c r="N40" s="720"/>
      <c r="O40" s="721"/>
    </row>
    <row r="41" customFormat="false" ht="12.75" hidden="false" customHeight="false" outlineLevel="0" collapsed="false">
      <c r="A41" s="724"/>
      <c r="B41" s="746" t="s">
        <v>505</v>
      </c>
      <c r="C41" s="726" t="n">
        <v>23847</v>
      </c>
      <c r="D41" s="739" t="n">
        <v>0</v>
      </c>
      <c r="E41" s="740" t="n">
        <v>0</v>
      </c>
      <c r="F41" s="739" t="n">
        <v>23847</v>
      </c>
      <c r="G41" s="740" t="n">
        <v>0</v>
      </c>
      <c r="H41" s="740" t="n">
        <v>0</v>
      </c>
      <c r="I41" s="739" t="n">
        <v>0</v>
      </c>
      <c r="J41" s="741" t="n">
        <v>0</v>
      </c>
      <c r="K41" s="740" t="n">
        <v>0</v>
      </c>
      <c r="L41" s="740" t="n">
        <v>0</v>
      </c>
      <c r="M41" s="740" t="n">
        <v>0</v>
      </c>
      <c r="N41" s="741" t="n">
        <v>0</v>
      </c>
      <c r="O41" s="742" t="n">
        <v>0</v>
      </c>
    </row>
    <row r="42" customFormat="false" ht="12.75" hidden="false" customHeight="false" outlineLevel="0" collapsed="false">
      <c r="A42" s="747"/>
      <c r="B42" s="748"/>
      <c r="C42" s="749"/>
      <c r="D42" s="750"/>
      <c r="E42" s="750"/>
      <c r="F42" s="750"/>
      <c r="G42" s="750"/>
      <c r="H42" s="750"/>
      <c r="I42" s="750"/>
      <c r="J42" s="751"/>
      <c r="K42" s="750"/>
      <c r="L42" s="750"/>
      <c r="M42" s="750"/>
      <c r="N42" s="751"/>
      <c r="O42" s="752"/>
    </row>
    <row r="43" customFormat="false" ht="12.75" hidden="false" customHeight="false" outlineLevel="0" collapsed="false">
      <c r="A43" s="747"/>
      <c r="B43" s="748"/>
      <c r="C43" s="749"/>
      <c r="D43" s="719"/>
      <c r="E43" s="719"/>
      <c r="F43" s="719"/>
      <c r="G43" s="719"/>
      <c r="H43" s="719"/>
      <c r="I43" s="719"/>
      <c r="J43" s="720"/>
      <c r="K43" s="719"/>
      <c r="L43" s="719"/>
      <c r="M43" s="719"/>
      <c r="N43" s="720"/>
      <c r="O43" s="721"/>
    </row>
    <row r="44" customFormat="false" ht="12.75" hidden="true" customHeight="false" outlineLevel="0" collapsed="false">
      <c r="A44" s="722"/>
      <c r="B44" s="763"/>
      <c r="C44" s="718"/>
      <c r="D44" s="719"/>
      <c r="E44" s="719"/>
      <c r="F44" s="719"/>
      <c r="G44" s="719"/>
      <c r="H44" s="719"/>
      <c r="I44" s="719"/>
      <c r="J44" s="720"/>
      <c r="K44" s="719"/>
      <c r="L44" s="719"/>
      <c r="M44" s="719"/>
      <c r="N44" s="720"/>
      <c r="O44" s="721"/>
    </row>
    <row r="45" customFormat="false" ht="12.75" hidden="true" customHeight="false" outlineLevel="0" collapsed="false">
      <c r="A45" s="722"/>
      <c r="B45" s="763"/>
      <c r="C45" s="718"/>
      <c r="D45" s="719"/>
      <c r="E45" s="719"/>
      <c r="F45" s="719"/>
      <c r="G45" s="719"/>
      <c r="H45" s="719"/>
      <c r="I45" s="719"/>
      <c r="J45" s="720"/>
      <c r="K45" s="719"/>
      <c r="L45" s="719"/>
      <c r="M45" s="719"/>
      <c r="N45" s="720"/>
      <c r="O45" s="721"/>
    </row>
    <row r="46" customFormat="false" ht="12.75" hidden="true" customHeight="false" outlineLevel="0" collapsed="false">
      <c r="A46" s="722"/>
      <c r="B46" s="764"/>
      <c r="C46" s="718"/>
      <c r="D46" s="719"/>
      <c r="E46" s="719"/>
      <c r="F46" s="719"/>
      <c r="G46" s="719"/>
      <c r="H46" s="719"/>
      <c r="I46" s="719"/>
      <c r="J46" s="720"/>
      <c r="K46" s="719"/>
      <c r="L46" s="719"/>
      <c r="M46" s="719"/>
      <c r="N46" s="720"/>
      <c r="O46" s="721"/>
    </row>
    <row r="47" customFormat="false" ht="13.5" hidden="false" customHeight="false" outlineLevel="0" collapsed="false">
      <c r="A47" s="765"/>
      <c r="B47" s="766" t="s">
        <v>444</v>
      </c>
      <c r="C47" s="767" t="n">
        <v>586333</v>
      </c>
      <c r="D47" s="768" t="n">
        <v>0</v>
      </c>
      <c r="E47" s="769" t="n">
        <v>0</v>
      </c>
      <c r="F47" s="769" t="n">
        <v>586333</v>
      </c>
      <c r="G47" s="769" t="n">
        <v>0</v>
      </c>
      <c r="H47" s="769" t="n">
        <v>0</v>
      </c>
      <c r="I47" s="770" t="n">
        <v>0</v>
      </c>
      <c r="J47" s="771" t="n">
        <v>0</v>
      </c>
      <c r="K47" s="769" t="n">
        <v>0</v>
      </c>
      <c r="L47" s="769" t="n">
        <v>0</v>
      </c>
      <c r="M47" s="769" t="n">
        <v>0</v>
      </c>
      <c r="N47" s="771" t="n">
        <v>0</v>
      </c>
      <c r="O47" s="770" t="n">
        <v>0</v>
      </c>
    </row>
    <row r="48" customFormat="false" ht="12.75" hidden="false" customHeight="false" outlineLevel="0" collapsed="false">
      <c r="C48" s="774"/>
      <c r="D48" s="648"/>
      <c r="E48" s="648"/>
      <c r="F48" s="648"/>
      <c r="G48" s="648"/>
      <c r="H48" s="648"/>
      <c r="I48" s="648"/>
      <c r="J48" s="648"/>
      <c r="K48" s="648"/>
      <c r="L48" s="648"/>
      <c r="M48" s="648"/>
      <c r="N48" s="648"/>
      <c r="O48" s="648"/>
    </row>
    <row r="49" customFormat="false" ht="12.75" hidden="false" customHeight="false" outlineLevel="0" collapsed="false">
      <c r="A49" s="775"/>
      <c r="B49" s="719"/>
      <c r="C49" s="776"/>
      <c r="D49" s="648"/>
      <c r="E49" s="648"/>
      <c r="F49" s="648"/>
      <c r="G49" s="648"/>
      <c r="H49" s="648"/>
      <c r="I49" s="648"/>
      <c r="J49" s="648"/>
      <c r="K49" s="648"/>
      <c r="L49" s="648"/>
      <c r="M49" s="648"/>
      <c r="N49" s="648"/>
      <c r="O49" s="648"/>
    </row>
    <row r="50" customFormat="false" ht="12.75" hidden="false" customHeight="false" outlineLevel="0" collapsed="false">
      <c r="A50" s="775"/>
      <c r="B50" s="719"/>
      <c r="C50" s="774"/>
      <c r="D50" s="648"/>
      <c r="E50" s="648"/>
      <c r="F50" s="648"/>
      <c r="G50" s="648"/>
      <c r="H50" s="648"/>
      <c r="I50" s="648"/>
      <c r="J50" s="648"/>
      <c r="K50" s="648"/>
      <c r="L50" s="648"/>
      <c r="M50" s="648"/>
      <c r="N50" s="648"/>
      <c r="O50" s="648"/>
    </row>
    <row r="51" customFormat="false" ht="12.75" hidden="false" customHeight="false" outlineLevel="0" collapsed="false">
      <c r="A51" s="775"/>
      <c r="B51" s="719"/>
      <c r="C51" s="774"/>
      <c r="D51" s="648"/>
      <c r="E51" s="648"/>
      <c r="F51" s="648"/>
      <c r="G51" s="648"/>
      <c r="H51" s="648"/>
      <c r="I51" s="648"/>
      <c r="J51" s="648"/>
      <c r="K51" s="648"/>
      <c r="L51" s="648"/>
      <c r="M51" s="648"/>
      <c r="N51" s="648"/>
      <c r="O51" s="648"/>
    </row>
    <row r="52" customFormat="false" ht="12.75" hidden="false" customHeight="false" outlineLevel="0" collapsed="false">
      <c r="A52" s="775"/>
      <c r="B52" s="719"/>
      <c r="C52" s="774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</row>
    <row r="53" customFormat="false" ht="12.75" hidden="false" customHeight="false" outlineLevel="0" collapsed="false">
      <c r="A53" s="775"/>
      <c r="B53" s="719"/>
      <c r="C53" s="776"/>
      <c r="D53" s="648"/>
      <c r="E53" s="648"/>
      <c r="F53" s="648"/>
      <c r="G53" s="648"/>
      <c r="H53" s="648"/>
      <c r="I53" s="648"/>
      <c r="J53" s="648"/>
      <c r="K53" s="648"/>
      <c r="L53" s="648"/>
      <c r="M53" s="648"/>
      <c r="N53" s="648"/>
      <c r="O53" s="648"/>
    </row>
    <row r="54" customFormat="false" ht="12.75" hidden="false" customHeight="false" outlineLevel="0" collapsed="false">
      <c r="B54" s="719"/>
      <c r="C54" s="774"/>
      <c r="D54" s="648"/>
      <c r="E54" s="648"/>
      <c r="F54" s="648"/>
      <c r="G54" s="777"/>
      <c r="H54" s="648"/>
      <c r="I54" s="648"/>
      <c r="J54" s="648"/>
      <c r="K54" s="648"/>
      <c r="L54" s="648"/>
      <c r="M54" s="648"/>
      <c r="N54" s="648"/>
      <c r="O54" s="648"/>
    </row>
    <row r="55" customFormat="false" ht="12.75" hidden="false" customHeight="false" outlineLevel="0" collapsed="false">
      <c r="B55" s="719"/>
      <c r="C55" s="776"/>
      <c r="D55" s="648"/>
      <c r="E55" s="648"/>
      <c r="F55" s="777"/>
      <c r="G55" s="648"/>
      <c r="H55" s="648"/>
      <c r="I55" s="648"/>
      <c r="J55" s="648"/>
      <c r="K55" s="648"/>
      <c r="L55" s="648"/>
      <c r="M55" s="648"/>
      <c r="N55" s="648"/>
      <c r="O55" s="648"/>
    </row>
    <row r="56" customFormat="false" ht="12.75" hidden="false" customHeight="false" outlineLevel="0" collapsed="false">
      <c r="B56" s="719"/>
      <c r="C56" s="776"/>
      <c r="D56" s="648"/>
      <c r="E56" s="648"/>
      <c r="F56" s="648"/>
      <c r="G56" s="648"/>
      <c r="H56" s="648"/>
      <c r="I56" s="648"/>
      <c r="J56" s="648"/>
      <c r="K56" s="648"/>
      <c r="L56" s="648"/>
      <c r="M56" s="648"/>
      <c r="N56" s="648"/>
      <c r="O56" s="648"/>
    </row>
    <row r="57" customFormat="false" ht="12.75" hidden="false" customHeight="false" outlineLevel="0" collapsed="false">
      <c r="B57" s="719"/>
      <c r="C57" s="776"/>
      <c r="D57" s="648"/>
      <c r="E57" s="648"/>
      <c r="F57" s="648"/>
      <c r="G57" s="648"/>
      <c r="H57" s="648"/>
      <c r="I57" s="648"/>
      <c r="J57" s="648"/>
      <c r="K57" s="648"/>
      <c r="L57" s="648"/>
      <c r="M57" s="648"/>
      <c r="N57" s="648"/>
      <c r="O57" s="648"/>
    </row>
    <row r="58" customFormat="false" ht="12.75" hidden="false" customHeight="false" outlineLevel="0" collapsed="false">
      <c r="C58" s="776"/>
      <c r="D58" s="776"/>
      <c r="E58" s="776"/>
      <c r="F58" s="776"/>
      <c r="G58" s="776"/>
      <c r="H58" s="776"/>
      <c r="I58" s="776"/>
      <c r="J58" s="776"/>
      <c r="K58" s="776"/>
      <c r="L58" s="776"/>
      <c r="M58" s="776"/>
      <c r="N58" s="776"/>
      <c r="O58" s="776"/>
      <c r="P58" s="645"/>
      <c r="Q58" s="645"/>
    </row>
    <row r="59" customFormat="false" ht="12.75" hidden="false" customHeight="false" outlineLevel="0" collapsed="false">
      <c r="C59" s="776"/>
      <c r="D59" s="776"/>
      <c r="E59" s="776"/>
      <c r="F59" s="776"/>
      <c r="G59" s="776"/>
      <c r="H59" s="776"/>
      <c r="I59" s="776"/>
      <c r="J59" s="776"/>
      <c r="K59" s="776"/>
      <c r="L59" s="776"/>
      <c r="M59" s="776"/>
      <c r="N59" s="776"/>
      <c r="O59" s="776"/>
      <c r="P59" s="645"/>
      <c r="Q59" s="645"/>
    </row>
    <row r="60" customFormat="false" ht="12.75" hidden="false" customHeight="false" outlineLevel="0" collapsed="false">
      <c r="C60" s="776"/>
      <c r="D60" s="776"/>
      <c r="E60" s="776"/>
      <c r="F60" s="776"/>
      <c r="G60" s="776"/>
      <c r="H60" s="776"/>
      <c r="I60" s="776"/>
      <c r="J60" s="776"/>
      <c r="K60" s="776"/>
      <c r="L60" s="776"/>
      <c r="M60" s="776"/>
      <c r="N60" s="776"/>
      <c r="O60" s="776"/>
      <c r="P60" s="645"/>
      <c r="Q60" s="645"/>
    </row>
    <row r="61" customFormat="false" ht="12.75" hidden="false" customHeight="false" outlineLevel="0" collapsed="false">
      <c r="C61" s="776"/>
      <c r="D61" s="776"/>
      <c r="E61" s="776"/>
      <c r="F61" s="776"/>
      <c r="G61" s="776"/>
      <c r="H61" s="776"/>
      <c r="I61" s="776"/>
      <c r="J61" s="776"/>
      <c r="K61" s="776"/>
      <c r="L61" s="776"/>
      <c r="M61" s="776"/>
      <c r="N61" s="776"/>
      <c r="O61" s="776"/>
      <c r="P61" s="645"/>
      <c r="Q61" s="645"/>
    </row>
    <row r="62" customFormat="false" ht="12.75" hidden="false" customHeight="false" outlineLevel="0" collapsed="false">
      <c r="C62" s="776"/>
      <c r="D62" s="776"/>
      <c r="E62" s="776"/>
      <c r="F62" s="776"/>
      <c r="G62" s="776"/>
      <c r="H62" s="776"/>
      <c r="I62" s="776"/>
      <c r="J62" s="776"/>
      <c r="K62" s="776"/>
      <c r="L62" s="776"/>
      <c r="M62" s="776"/>
      <c r="N62" s="776"/>
      <c r="O62" s="776"/>
      <c r="P62" s="645"/>
      <c r="Q62" s="645"/>
    </row>
    <row r="63" customFormat="false" ht="12.75" hidden="false" customHeight="false" outlineLevel="0" collapsed="false">
      <c r="C63" s="776"/>
      <c r="D63" s="776"/>
      <c r="E63" s="776"/>
      <c r="F63" s="776"/>
      <c r="G63" s="776"/>
      <c r="H63" s="776"/>
      <c r="I63" s="776"/>
      <c r="J63" s="776"/>
      <c r="K63" s="776"/>
      <c r="L63" s="776"/>
      <c r="M63" s="776"/>
      <c r="N63" s="776"/>
      <c r="O63" s="776"/>
      <c r="P63" s="645"/>
      <c r="Q63" s="645"/>
    </row>
    <row r="64" customFormat="false" ht="12.75" hidden="false" customHeight="false" outlineLevel="0" collapsed="false">
      <c r="C64" s="776"/>
      <c r="D64" s="776"/>
      <c r="E64" s="776"/>
      <c r="F64" s="776"/>
      <c r="G64" s="776"/>
      <c r="H64" s="776"/>
      <c r="I64" s="776"/>
      <c r="J64" s="776"/>
      <c r="K64" s="776"/>
      <c r="L64" s="776"/>
      <c r="M64" s="776"/>
      <c r="N64" s="776"/>
      <c r="O64" s="776"/>
      <c r="P64" s="645"/>
      <c r="Q64" s="645"/>
    </row>
    <row r="65" customFormat="false" ht="12.75" hidden="false" customHeight="false" outlineLevel="0" collapsed="false">
      <c r="C65" s="776"/>
      <c r="D65" s="776"/>
      <c r="E65" s="776"/>
      <c r="F65" s="776"/>
      <c r="G65" s="776"/>
      <c r="H65" s="776"/>
      <c r="I65" s="776"/>
      <c r="J65" s="776"/>
      <c r="K65" s="776"/>
      <c r="L65" s="776"/>
      <c r="M65" s="776"/>
      <c r="N65" s="776"/>
      <c r="O65" s="776"/>
      <c r="P65" s="645"/>
      <c r="Q65" s="645"/>
    </row>
    <row r="66" customFormat="false" ht="12.75" hidden="false" customHeight="false" outlineLevel="0" collapsed="false">
      <c r="C66" s="776"/>
      <c r="D66" s="776"/>
      <c r="E66" s="776"/>
      <c r="F66" s="776"/>
      <c r="G66" s="776"/>
      <c r="H66" s="776"/>
      <c r="I66" s="776"/>
      <c r="J66" s="776"/>
      <c r="K66" s="776"/>
      <c r="L66" s="776"/>
      <c r="M66" s="776"/>
      <c r="N66" s="776"/>
      <c r="O66" s="776"/>
      <c r="P66" s="645"/>
      <c r="Q66" s="645"/>
    </row>
    <row r="67" customFormat="false" ht="12.75" hidden="false" customHeight="false" outlineLevel="0" collapsed="false">
      <c r="B67" s="778"/>
      <c r="C67" s="776"/>
      <c r="D67" s="776"/>
      <c r="E67" s="776"/>
      <c r="F67" s="776"/>
      <c r="G67" s="776"/>
      <c r="H67" s="776"/>
      <c r="I67" s="776"/>
      <c r="J67" s="776"/>
      <c r="K67" s="776"/>
      <c r="L67" s="776"/>
      <c r="M67" s="776"/>
      <c r="N67" s="776"/>
      <c r="O67" s="776"/>
      <c r="P67" s="645"/>
      <c r="Q67" s="645"/>
    </row>
    <row r="68" customFormat="false" ht="12.75" hidden="false" customHeight="false" outlineLevel="0" collapsed="false">
      <c r="C68" s="776"/>
      <c r="D68" s="776"/>
      <c r="E68" s="776"/>
      <c r="F68" s="776"/>
      <c r="G68" s="776"/>
      <c r="H68" s="776"/>
      <c r="I68" s="776"/>
      <c r="J68" s="776"/>
      <c r="K68" s="776"/>
      <c r="L68" s="776"/>
      <c r="M68" s="776"/>
      <c r="N68" s="776"/>
      <c r="O68" s="776"/>
      <c r="P68" s="645"/>
      <c r="Q68" s="645"/>
    </row>
    <row r="69" customFormat="false" ht="12.75" hidden="false" customHeight="false" outlineLevel="0" collapsed="false">
      <c r="C69" s="776"/>
      <c r="D69" s="776"/>
      <c r="E69" s="776"/>
      <c r="F69" s="776"/>
      <c r="G69" s="776"/>
      <c r="H69" s="776"/>
      <c r="I69" s="776"/>
      <c r="J69" s="776"/>
      <c r="K69" s="776"/>
      <c r="L69" s="776"/>
      <c r="M69" s="776"/>
      <c r="N69" s="776"/>
      <c r="O69" s="776"/>
      <c r="P69" s="645"/>
      <c r="Q69" s="645"/>
    </row>
    <row r="70" customFormat="false" ht="12.75" hidden="false" customHeight="false" outlineLevel="0" collapsed="false">
      <c r="C70" s="776"/>
      <c r="D70" s="776"/>
      <c r="E70" s="776"/>
      <c r="F70" s="776"/>
      <c r="G70" s="776"/>
      <c r="H70" s="776"/>
      <c r="I70" s="776"/>
      <c r="J70" s="776"/>
      <c r="K70" s="776"/>
      <c r="L70" s="776"/>
      <c r="M70" s="776"/>
      <c r="N70" s="776"/>
      <c r="O70" s="776"/>
      <c r="P70" s="645"/>
      <c r="Q70" s="645"/>
    </row>
    <row r="71" customFormat="false" ht="12.75" hidden="false" customHeight="false" outlineLevel="0" collapsed="false">
      <c r="C71" s="776"/>
      <c r="D71" s="776"/>
      <c r="E71" s="776"/>
      <c r="F71" s="776"/>
      <c r="G71" s="776"/>
      <c r="H71" s="776"/>
      <c r="I71" s="776"/>
      <c r="J71" s="776"/>
      <c r="K71" s="776"/>
      <c r="L71" s="776"/>
      <c r="M71" s="776"/>
      <c r="N71" s="776"/>
      <c r="O71" s="776"/>
      <c r="P71" s="645"/>
      <c r="Q71" s="645"/>
    </row>
    <row r="72" customFormat="false" ht="12.75" hidden="false" customHeight="false" outlineLevel="0" collapsed="false">
      <c r="C72" s="776"/>
      <c r="D72" s="776"/>
      <c r="E72" s="776"/>
      <c r="F72" s="776"/>
      <c r="G72" s="776"/>
      <c r="H72" s="776"/>
      <c r="I72" s="776"/>
      <c r="J72" s="776"/>
      <c r="K72" s="776"/>
      <c r="L72" s="776"/>
      <c r="M72" s="776"/>
      <c r="N72" s="776"/>
      <c r="O72" s="776"/>
      <c r="P72" s="645"/>
      <c r="Q72" s="645"/>
    </row>
    <row r="73" customFormat="false" ht="12.75" hidden="false" customHeight="false" outlineLevel="0" collapsed="false">
      <c r="C73" s="776"/>
      <c r="D73" s="776"/>
      <c r="E73" s="776"/>
      <c r="F73" s="776"/>
      <c r="G73" s="776"/>
      <c r="H73" s="776"/>
      <c r="I73" s="776"/>
      <c r="J73" s="776"/>
      <c r="K73" s="776"/>
      <c r="L73" s="776"/>
      <c r="M73" s="776"/>
      <c r="N73" s="776"/>
      <c r="O73" s="776"/>
      <c r="P73" s="645"/>
      <c r="Q73" s="645"/>
    </row>
    <row r="74" customFormat="false" ht="12.75" hidden="false" customHeight="false" outlineLevel="0" collapsed="false">
      <c r="C74" s="776"/>
      <c r="D74" s="776"/>
      <c r="E74" s="776"/>
      <c r="F74" s="776"/>
      <c r="G74" s="776"/>
      <c r="H74" s="776"/>
      <c r="I74" s="776"/>
      <c r="J74" s="776"/>
      <c r="K74" s="776"/>
      <c r="L74" s="776"/>
      <c r="M74" s="776"/>
      <c r="N74" s="776"/>
      <c r="O74" s="776"/>
      <c r="P74" s="645"/>
      <c r="Q74" s="645"/>
    </row>
    <row r="75" customFormat="false" ht="12.75" hidden="false" customHeight="false" outlineLevel="0" collapsed="false">
      <c r="C75" s="776"/>
      <c r="D75" s="776"/>
      <c r="E75" s="776"/>
      <c r="F75" s="776"/>
      <c r="G75" s="776"/>
      <c r="H75" s="776"/>
      <c r="I75" s="776"/>
      <c r="J75" s="776"/>
      <c r="K75" s="776"/>
      <c r="L75" s="776"/>
      <c r="M75" s="776"/>
      <c r="N75" s="776"/>
      <c r="O75" s="776"/>
      <c r="P75" s="645"/>
      <c r="Q75" s="645"/>
    </row>
    <row r="76" customFormat="false" ht="12.75" hidden="false" customHeight="false" outlineLevel="0" collapsed="false">
      <c r="C76" s="776"/>
      <c r="D76" s="776"/>
      <c r="E76" s="776"/>
      <c r="F76" s="776"/>
      <c r="G76" s="776"/>
      <c r="H76" s="776"/>
      <c r="I76" s="776"/>
      <c r="J76" s="776"/>
      <c r="K76" s="776"/>
      <c r="L76" s="776"/>
      <c r="M76" s="776"/>
      <c r="N76" s="776"/>
      <c r="O76" s="776"/>
      <c r="P76" s="645"/>
      <c r="Q76" s="645"/>
    </row>
    <row r="77" customFormat="false" ht="12.75" hidden="false" customHeight="false" outlineLevel="0" collapsed="false">
      <c r="C77" s="776"/>
      <c r="D77" s="776"/>
      <c r="E77" s="776"/>
      <c r="F77" s="776"/>
      <c r="G77" s="776"/>
      <c r="H77" s="776"/>
      <c r="I77" s="776"/>
      <c r="J77" s="776"/>
      <c r="K77" s="776"/>
      <c r="L77" s="776"/>
      <c r="M77" s="776"/>
      <c r="N77" s="776"/>
      <c r="O77" s="776"/>
      <c r="P77" s="645"/>
      <c r="Q77" s="645"/>
    </row>
    <row r="78" customFormat="false" ht="12.75" hidden="false" customHeight="false" outlineLevel="0" collapsed="false">
      <c r="C78" s="776"/>
      <c r="D78" s="776"/>
      <c r="E78" s="776"/>
      <c r="F78" s="776"/>
      <c r="G78" s="776"/>
      <c r="H78" s="776"/>
      <c r="I78" s="776"/>
      <c r="J78" s="776"/>
      <c r="K78" s="776"/>
      <c r="L78" s="776"/>
      <c r="M78" s="776"/>
      <c r="N78" s="776"/>
      <c r="O78" s="776"/>
      <c r="P78" s="645"/>
      <c r="Q78" s="645"/>
    </row>
    <row r="79" customFormat="false" ht="12.75" hidden="false" customHeight="false" outlineLevel="0" collapsed="false">
      <c r="C79" s="776"/>
      <c r="D79" s="776"/>
      <c r="E79" s="776"/>
      <c r="F79" s="776"/>
      <c r="G79" s="776"/>
      <c r="H79" s="776"/>
      <c r="I79" s="776"/>
      <c r="J79" s="776"/>
      <c r="K79" s="776"/>
      <c r="L79" s="776"/>
      <c r="M79" s="776"/>
      <c r="N79" s="776"/>
      <c r="O79" s="776"/>
      <c r="P79" s="645"/>
      <c r="Q79" s="645"/>
    </row>
    <row r="80" customFormat="false" ht="12.75" hidden="false" customHeight="false" outlineLevel="0" collapsed="false">
      <c r="C80" s="776"/>
      <c r="D80" s="776"/>
      <c r="E80" s="776"/>
      <c r="F80" s="776"/>
      <c r="G80" s="776"/>
      <c r="H80" s="776"/>
      <c r="I80" s="776"/>
      <c r="J80" s="776"/>
      <c r="K80" s="776"/>
      <c r="L80" s="776"/>
      <c r="M80" s="776"/>
      <c r="N80" s="776"/>
      <c r="O80" s="776"/>
      <c r="P80" s="645"/>
      <c r="Q80" s="645"/>
    </row>
    <row r="81" customFormat="false" ht="12.75" hidden="false" customHeight="false" outlineLevel="0" collapsed="false">
      <c r="C81" s="776"/>
      <c r="D81" s="776"/>
      <c r="E81" s="776"/>
      <c r="F81" s="776"/>
      <c r="G81" s="776"/>
      <c r="H81" s="776"/>
      <c r="I81" s="776"/>
      <c r="J81" s="776"/>
      <c r="K81" s="776"/>
      <c r="L81" s="776"/>
      <c r="M81" s="776"/>
      <c r="N81" s="776"/>
      <c r="O81" s="776"/>
      <c r="P81" s="645"/>
      <c r="Q81" s="645"/>
    </row>
    <row r="82" customFormat="false" ht="12.75" hidden="false" customHeight="false" outlineLevel="0" collapsed="false">
      <c r="C82" s="776"/>
      <c r="D82" s="776"/>
      <c r="E82" s="776"/>
      <c r="F82" s="776"/>
      <c r="G82" s="776"/>
      <c r="H82" s="776"/>
      <c r="I82" s="776"/>
      <c r="J82" s="776"/>
      <c r="K82" s="776"/>
      <c r="L82" s="776"/>
      <c r="M82" s="776"/>
      <c r="N82" s="776"/>
      <c r="O82" s="776"/>
      <c r="P82" s="645"/>
      <c r="Q82" s="645"/>
    </row>
    <row r="83" customFormat="false" ht="12.75" hidden="false" customHeight="false" outlineLevel="0" collapsed="false">
      <c r="C83" s="776"/>
      <c r="D83" s="776"/>
      <c r="E83" s="776"/>
      <c r="F83" s="776"/>
      <c r="G83" s="776"/>
      <c r="H83" s="776"/>
      <c r="I83" s="776"/>
      <c r="J83" s="776"/>
      <c r="K83" s="776"/>
      <c r="L83" s="776"/>
      <c r="M83" s="776"/>
      <c r="N83" s="776"/>
      <c r="O83" s="776"/>
      <c r="P83" s="645"/>
      <c r="Q83" s="645"/>
    </row>
    <row r="84" customFormat="false" ht="12.75" hidden="false" customHeight="false" outlineLevel="0" collapsed="false">
      <c r="C84" s="776"/>
      <c r="D84" s="776"/>
      <c r="E84" s="776"/>
      <c r="F84" s="776"/>
      <c r="G84" s="776"/>
      <c r="H84" s="776"/>
      <c r="I84" s="776"/>
      <c r="J84" s="776"/>
      <c r="K84" s="776"/>
      <c r="L84" s="776"/>
      <c r="M84" s="776"/>
      <c r="N84" s="776"/>
      <c r="O84" s="776"/>
      <c r="P84" s="645"/>
      <c r="Q84" s="645"/>
    </row>
    <row r="85" customFormat="false" ht="12.75" hidden="false" customHeight="false" outlineLevel="0" collapsed="false">
      <c r="C85" s="776"/>
      <c r="D85" s="776"/>
      <c r="E85" s="776"/>
      <c r="F85" s="776"/>
      <c r="G85" s="776"/>
      <c r="H85" s="776"/>
      <c r="I85" s="776"/>
      <c r="J85" s="776"/>
      <c r="K85" s="776"/>
      <c r="L85" s="776"/>
      <c r="M85" s="776"/>
      <c r="N85" s="776"/>
      <c r="O85" s="776"/>
      <c r="P85" s="645"/>
      <c r="Q85" s="645"/>
    </row>
    <row r="86" customFormat="false" ht="12.75" hidden="false" customHeight="false" outlineLevel="0" collapsed="false">
      <c r="C86" s="776"/>
      <c r="D86" s="776"/>
      <c r="E86" s="776"/>
      <c r="F86" s="776"/>
      <c r="G86" s="776"/>
      <c r="H86" s="776"/>
      <c r="I86" s="776"/>
      <c r="J86" s="776"/>
      <c r="K86" s="776"/>
      <c r="L86" s="776"/>
      <c r="M86" s="776"/>
      <c r="N86" s="776"/>
      <c r="O86" s="776"/>
      <c r="P86" s="645"/>
      <c r="Q86" s="645"/>
    </row>
    <row r="87" customFormat="false" ht="12.75" hidden="false" customHeight="false" outlineLevel="0" collapsed="false">
      <c r="C87" s="776"/>
      <c r="D87" s="776"/>
      <c r="E87" s="776"/>
      <c r="F87" s="776"/>
      <c r="G87" s="776"/>
      <c r="H87" s="776"/>
      <c r="I87" s="776"/>
      <c r="J87" s="776"/>
      <c r="K87" s="776"/>
      <c r="L87" s="776"/>
      <c r="M87" s="776"/>
      <c r="N87" s="776"/>
      <c r="O87" s="776"/>
      <c r="P87" s="645"/>
      <c r="Q87" s="645"/>
    </row>
    <row r="88" customFormat="false" ht="12.75" hidden="false" customHeight="false" outlineLevel="0" collapsed="false">
      <c r="C88" s="776"/>
      <c r="D88" s="776"/>
      <c r="E88" s="776"/>
      <c r="F88" s="776"/>
      <c r="G88" s="776"/>
      <c r="H88" s="776"/>
      <c r="I88" s="776"/>
      <c r="J88" s="776"/>
      <c r="K88" s="776"/>
      <c r="L88" s="776"/>
      <c r="M88" s="776"/>
      <c r="N88" s="776"/>
      <c r="O88" s="776"/>
      <c r="P88" s="645"/>
      <c r="Q88" s="645"/>
    </row>
    <row r="89" customFormat="false" ht="12.75" hidden="false" customHeight="false" outlineLevel="0" collapsed="false">
      <c r="C89" s="776"/>
      <c r="D89" s="776"/>
      <c r="E89" s="776"/>
      <c r="F89" s="776"/>
      <c r="G89" s="776"/>
      <c r="H89" s="776"/>
      <c r="I89" s="776"/>
      <c r="J89" s="776"/>
      <c r="K89" s="776"/>
      <c r="L89" s="776"/>
      <c r="M89" s="776"/>
      <c r="N89" s="776"/>
      <c r="O89" s="776"/>
      <c r="P89" s="645"/>
      <c r="Q89" s="645"/>
    </row>
    <row r="90" customFormat="false" ht="12.75" hidden="false" customHeight="false" outlineLevel="0" collapsed="false">
      <c r="C90" s="776"/>
      <c r="D90" s="776"/>
      <c r="E90" s="776"/>
      <c r="F90" s="776"/>
      <c r="G90" s="776"/>
      <c r="H90" s="776"/>
      <c r="I90" s="776"/>
      <c r="J90" s="776"/>
      <c r="K90" s="776"/>
      <c r="L90" s="776"/>
      <c r="M90" s="776"/>
      <c r="N90" s="776"/>
      <c r="O90" s="776"/>
      <c r="P90" s="645"/>
      <c r="Q90" s="645"/>
    </row>
    <row r="91" customFormat="false" ht="12.75" hidden="false" customHeight="false" outlineLevel="0" collapsed="false">
      <c r="C91" s="776"/>
      <c r="D91" s="776"/>
      <c r="E91" s="776"/>
      <c r="F91" s="776"/>
      <c r="G91" s="776"/>
      <c r="H91" s="776"/>
      <c r="I91" s="776"/>
      <c r="J91" s="776"/>
      <c r="K91" s="776"/>
      <c r="L91" s="776"/>
      <c r="M91" s="776"/>
      <c r="N91" s="776"/>
      <c r="O91" s="776"/>
      <c r="P91" s="645"/>
      <c r="Q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</row>
    <row r="126" customFormat="false" ht="12.75" hidden="false" customHeight="false" outlineLevel="0" collapsed="false">
      <c r="C126" s="645"/>
      <c r="D126" s="645"/>
      <c r="E126" s="645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  <c r="P126" s="645"/>
      <c r="Q126" s="645"/>
    </row>
    <row r="127" customFormat="false" ht="12.75" hidden="false" customHeight="false" outlineLevel="0" collapsed="false"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</row>
    <row r="128" customFormat="false" ht="12.75" hidden="false" customHeight="false" outlineLevel="0" collapsed="false">
      <c r="C128" s="645"/>
      <c r="D128" s="645"/>
      <c r="E128" s="645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  <c r="P128" s="645"/>
      <c r="Q128" s="645"/>
    </row>
    <row r="129" customFormat="false" ht="12.75" hidden="false" customHeight="false" outlineLevel="0" collapsed="false">
      <c r="C129" s="645"/>
      <c r="D129" s="645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</row>
    <row r="130" customFormat="false" ht="12.75" hidden="false" customHeight="false" outlineLevel="0" collapsed="false">
      <c r="C130" s="645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</row>
    <row r="131" customFormat="false" ht="12.75" hidden="false" customHeight="false" outlineLevel="0" collapsed="false">
      <c r="C131" s="645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</row>
    <row r="132" customFormat="false" ht="12.75" hidden="false" customHeight="false" outlineLevel="0" collapsed="false"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5:46:14Z</dcterms:created>
  <dc:creator>Balog Lászlóné</dc:creator>
  <dc:description/>
  <dc:language>en-US</dc:language>
  <cp:lastModifiedBy>Balog Lászlóné</cp:lastModifiedBy>
  <cp:lastPrinted>2013-06-19T15:53:16Z</cp:lastPrinted>
  <dcterms:modified xsi:type="dcterms:W3CDTF">2013-06-19T15:55:06Z</dcterms:modified>
  <cp:revision>0</cp:revision>
  <dc:subject/>
  <dc:title/>
</cp:coreProperties>
</file>