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8.sz.melléklet" sheetId="1" state="visible" r:id="rId2"/>
    <sheet name="9.sz.melléklet" sheetId="2" state="visible" r:id="rId3"/>
    <sheet name="10.sz.melléklet" sheetId="3" state="visible" r:id="rId4"/>
    <sheet name="11.sz.melléklet" sheetId="4" state="visible" r:id="rId5"/>
  </sheets>
  <definedNames>
    <definedName function="false" hidden="false" localSheetId="2" name="_xlnm.Print_Area" vbProcedure="false">'10.sz.melléklet'!$A$1:$AA$169</definedName>
    <definedName function="false" hidden="false" localSheetId="2" name="_xlnm.Print_Titles" vbProcedure="false">'10.sz.melléklet'!$6:$13</definedName>
    <definedName function="false" hidden="false" localSheetId="3" name="_xlnm.Print_Area" vbProcedure="false">'11.sz.melléklet'!$A$1:$U$193</definedName>
    <definedName function="false" hidden="false" localSheetId="3" name="_xlnm.Print_Titles" vbProcedure="false">'11.sz.melléklet'!$5:$12</definedName>
    <definedName function="false" hidden="false" localSheetId="0" name="_xlnm.Print_Area" vbProcedure="false">'8.sz.melléklet'!$A$1:$Z$207</definedName>
    <definedName function="false" hidden="false" localSheetId="0" name="_xlnm.Print_Titles" vbProcedure="false">'8.sz.melléklet'!$6:$13</definedName>
    <definedName function="false" hidden="false" localSheetId="1" name="_xlnm.Print_Area" vbProcedure="false">'9.sz.melléklet'!$A$1:$U$472</definedName>
    <definedName function="false" hidden="false" localSheetId="1" name="_xlnm.Print_Titles" vbProcedure="false">'9.sz.melléklet'!$5:$12</definedName>
    <definedName function="false" hidden="false" name="Excel_BuiltIn__FilterDatabase_2" vbProcedure="false">'9.sz.melléklet'!$A$13:$AJ$93</definedName>
    <definedName function="false" hidden="false" name="Excel_BuiltIn__FilterDatabase_3" vbProcedure="false">#REF!</definedName>
    <definedName function="false" hidden="false" name="Excel_BuiltIn__FilterDatabase_3_3" vbProcedure="false">'8.sz.melléklet'!$C$6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63">
  <si>
    <t xml:space="preserve">8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a 35/2012. (XII. 14.) önkormányzati rendelet 9. § (1) bekezdésében, valamint a 3/2013. (III.1.) önkormányzati rendelet 14. §-ában  biztosított jogkörök alapján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Műk.célú támogatások Áht-n belülről</t>
  </si>
  <si>
    <t xml:space="preserve">Kölcsönök</t>
  </si>
  <si>
    <t xml:space="preserve">Előző év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.ált.műk.</t>
  </si>
  <si>
    <t xml:space="preserve">Egyéb </t>
  </si>
  <si>
    <t xml:space="preserve">Működési c.</t>
  </si>
  <si>
    <t xml:space="preserve">Működési</t>
  </si>
  <si>
    <t xml:space="preserve">Felhal-</t>
  </si>
  <si>
    <t xml:space="preserve">Pénzügyi</t>
  </si>
  <si>
    <t xml:space="preserve">Támogatás-</t>
  </si>
  <si>
    <t xml:space="preserve">Felhalmozási</t>
  </si>
  <si>
    <t xml:space="preserve">visszatérülése</t>
  </si>
  <si>
    <t xml:space="preserve">költségvetési</t>
  </si>
  <si>
    <t xml:space="preserve">finanszírozási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és ágazati</t>
  </si>
  <si>
    <t xml:space="preserve">költség-</t>
  </si>
  <si>
    <t xml:space="preserve">támogatás</t>
  </si>
  <si>
    <t xml:space="preserve">célú</t>
  </si>
  <si>
    <t xml:space="preserve">mozási</t>
  </si>
  <si>
    <t xml:space="preserve">befekt.</t>
  </si>
  <si>
    <t xml:space="preserve">értékű</t>
  </si>
  <si>
    <t xml:space="preserve">pénzmaradvány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fa-hoz kapcs.</t>
  </si>
  <si>
    <t xml:space="preserve">vetési </t>
  </si>
  <si>
    <t xml:space="preserve">Áht-on </t>
  </si>
  <si>
    <t xml:space="preserve">átvett</t>
  </si>
  <si>
    <t xml:space="preserve">bevételei</t>
  </si>
  <si>
    <t xml:space="preserve">felhalmozási</t>
  </si>
  <si>
    <t xml:space="preserve">műk.</t>
  </si>
  <si>
    <t xml:space="preserve">felh.</t>
  </si>
  <si>
    <t xml:space="preserve">igénybevétele</t>
  </si>
  <si>
    <t xml:space="preserve">(3+…+24)</t>
  </si>
  <si>
    <t xml:space="preserve">műk.bev.</t>
  </si>
  <si>
    <t xml:space="preserve">gj.adó</t>
  </si>
  <si>
    <t xml:space="preserve">támogatások</t>
  </si>
  <si>
    <t xml:space="preserve">belülről</t>
  </si>
  <si>
    <t xml:space="preserve">pénzeszköz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Módosítás</t>
  </si>
  <si>
    <t xml:space="preserve">Módosított előirányzat</t>
  </si>
  <si>
    <t xml:space="preserve">Pénzmaradvány</t>
  </si>
  <si>
    <t xml:space="preserve">Második</t>
  </si>
  <si>
    <t xml:space="preserve">Parkoltatási közszolgáltatás feladat bővítése</t>
  </si>
  <si>
    <t xml:space="preserve">Kerekítés miatt</t>
  </si>
  <si>
    <t xml:space="preserve">Harmadik</t>
  </si>
  <si>
    <t xml:space="preserve">Vonal alattiak</t>
  </si>
  <si>
    <t xml:space="preserve">Parkolás</t>
  </si>
  <si>
    <t xml:space="preserve">44</t>
  </si>
  <si>
    <t xml:space="preserve">Bursa Hungarica-fel n.haszn.ösztöndíj visszaut.</t>
  </si>
  <si>
    <t xml:space="preserve">56/A</t>
  </si>
  <si>
    <t xml:space="preserve">BUDÉP átszervezésének egyszeri költségei</t>
  </si>
  <si>
    <t xml:space="preserve">Perköltség megtérülése</t>
  </si>
  <si>
    <t xml:space="preserve">ÉMÁSZ részvények 2011. évi osztaléka</t>
  </si>
  <si>
    <t xml:space="preserve">Várakozóhely megváltás</t>
  </si>
  <si>
    <t xml:space="preserve">Forgalomtechnikai eszk-k karbantartása</t>
  </si>
  <si>
    <t xml:space="preserve">II.Temető u.65.-Hasznonbérlet</t>
  </si>
  <si>
    <t xml:space="preserve">Parkolási többletbevétel</t>
  </si>
  <si>
    <t xml:space="preserve">Eü. Szolg. eszközbeszerzés visszapótlása</t>
  </si>
  <si>
    <t xml:space="preserve">Int.fin.-2012. évi kompenzáció-Eü.Szolg.</t>
  </si>
  <si>
    <t xml:space="preserve">Int.fin.-2012. évi kompenzáció-Önállóan műk. int.</t>
  </si>
  <si>
    <t xml:space="preserve">Int.fin.-2012. évi kompenzáció-Önálló int.</t>
  </si>
  <si>
    <t xml:space="preserve">Int.fin.-2012. évi kompenzáció-PH</t>
  </si>
  <si>
    <t xml:space="preserve">Színház támogatás</t>
  </si>
  <si>
    <t xml:space="preserve">Többletbevétel beemelés</t>
  </si>
  <si>
    <t xml:space="preserve">Parkolási csoport részére gk.beszerzés</t>
  </si>
  <si>
    <t xml:space="preserve">Intézményfinanszírozás</t>
  </si>
  <si>
    <t xml:space="preserve">Bevételi többlet és továbbszámlázás beemelése</t>
  </si>
  <si>
    <t xml:space="preserve">Parkolási bevételek átcsoportosítása</t>
  </si>
  <si>
    <t xml:space="preserve">Kapott késedelmi kamat</t>
  </si>
  <si>
    <t xml:space="preserve">Otthonteremtési támogatás</t>
  </si>
  <si>
    <t xml:space="preserve">Normatíva lemondása miatt bev. átcsoportosítás</t>
  </si>
  <si>
    <t xml:space="preserve">Negyedik</t>
  </si>
  <si>
    <t xml:space="preserve">Rendszeres szoc.segély többlettám.</t>
  </si>
  <si>
    <t xml:space="preserve">Kieg.gyermekvédelmi tám.és pótlék bev. átcsop.</t>
  </si>
  <si>
    <t xml:space="preserve">Visszaérkezett előző évi szociális kiadások</t>
  </si>
  <si>
    <t xml:space="preserve">Bursa Hungarica-fel nem haszn.ösztöndíj visszaut.</t>
  </si>
  <si>
    <t xml:space="preserve">Iintézményfinanszírozás</t>
  </si>
  <si>
    <t xml:space="preserve">Szociális ellátások többlettám.</t>
  </si>
  <si>
    <t xml:space="preserve">Mobil telefonos parkolási szolgáltatás</t>
  </si>
  <si>
    <t xml:space="preserve">Vásárolt élelmezás - humán</t>
  </si>
  <si>
    <t xml:space="preserve">Rezeda u.10.eszköz és bútorbeszerzés PM forráscsere</t>
  </si>
  <si>
    <t xml:space="preserve">Ötödik</t>
  </si>
  <si>
    <t xml:space="preserve">000</t>
  </si>
  <si>
    <t xml:space="preserve">Felülvizsgálat</t>
  </si>
  <si>
    <t xml:space="preserve">010</t>
  </si>
  <si>
    <t xml:space="preserve">090</t>
  </si>
  <si>
    <t xml:space="preserve">112</t>
  </si>
  <si>
    <t xml:space="preserve">150</t>
  </si>
  <si>
    <t xml:space="preserve">180</t>
  </si>
  <si>
    <t xml:space="preserve">190</t>
  </si>
  <si>
    <t xml:space="preserve">200</t>
  </si>
  <si>
    <t xml:space="preserve">Felülvizsgálati módosítások összesen:</t>
  </si>
  <si>
    <t xml:space="preserve">Felülvizs.</t>
  </si>
  <si>
    <t xml:space="preserve">224</t>
  </si>
  <si>
    <t xml:space="preserve">MÁK 2012/C államkötvény</t>
  </si>
  <si>
    <t xml:space="preserve">Fillér u.Ált.Isk.energetikai hat.pály.utófinansz.</t>
  </si>
  <si>
    <t xml:space="preserve">Tvész úti Bölcsőde bőv.KMOP-4.5.2-11.</t>
  </si>
  <si>
    <t xml:space="preserve">Köztemetés továbbszámlázása</t>
  </si>
  <si>
    <t xml:space="preserve">2012. évi kompenzáció</t>
  </si>
  <si>
    <t xml:space="preserve">2012. évi kompenzáció/Eü.Szolg.</t>
  </si>
  <si>
    <t xml:space="preserve">2012. évi kompenzáció/PH.</t>
  </si>
  <si>
    <t xml:space="preserve">Turizmusfejlesztési támogatás</t>
  </si>
  <si>
    <t xml:space="preserve">Burkolatlan utak</t>
  </si>
  <si>
    <t xml:space="preserve">Háziorvosi ügyeleti ellátás finanszírozás</t>
  </si>
  <si>
    <t xml:space="preserve">Lakásszámla év végi rendezése</t>
  </si>
  <si>
    <t xml:space="preserve">Nettó finanszírozás </t>
  </si>
  <si>
    <t xml:space="preserve">Szociális ellátások év végi rendezése</t>
  </si>
  <si>
    <t xml:space="preserve">Módosítások összesen:</t>
  </si>
  <si>
    <t xml:space="preserve">Módosított előirányzat:</t>
  </si>
  <si>
    <t xml:space="preserve">Rendelet 5. sz. tábla</t>
  </si>
  <si>
    <t xml:space="preserve">Eltérés rendelethez:</t>
  </si>
  <si>
    <t xml:space="preserve">9. sz. melléklet</t>
  </si>
  <si>
    <t xml:space="preserve">Nem intézmények által ellátott önkormányzati feladatok kiadási előirányzatain végrehajtott saját hatáskörű változtatások kiemelt előirányzatonként 
a 35/2012. (XII. 14.) önkormányzati rendelet 9. § (1) bekezdésében, valamint a 3/2013. (III.1.) önkormányzati rendelet 14. §-ában  biztosított jogkörök alapján</t>
  </si>
  <si>
    <t xml:space="preserve">K I A D Á S O K</t>
  </si>
  <si>
    <t xml:space="preserve">Működési kiadások</t>
  </si>
  <si>
    <t xml:space="preserve">Felhalmozási kiadások</t>
  </si>
  <si>
    <t xml:space="preserve">Munkaadót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Intézmény-</t>
  </si>
  <si>
    <t xml:space="preserve">Kiadások</t>
  </si>
  <si>
    <t xml:space="preserve">Személyi</t>
  </si>
  <si>
    <t xml:space="preserve">terhelő</t>
  </si>
  <si>
    <t xml:space="preserve">Dologi </t>
  </si>
  <si>
    <t xml:space="preserve">pol- és </t>
  </si>
  <si>
    <t xml:space="preserve">pénzbeli</t>
  </si>
  <si>
    <t xml:space="preserve">kölcsönök</t>
  </si>
  <si>
    <t xml:space="preserve">kiadások</t>
  </si>
  <si>
    <t xml:space="preserve">befektet.</t>
  </si>
  <si>
    <t xml:space="preserve">Tartalékok</t>
  </si>
  <si>
    <t xml:space="preserve">Hitelek</t>
  </si>
  <si>
    <t xml:space="preserve">finan-</t>
  </si>
  <si>
    <t xml:space="preserve">juttatás</t>
  </si>
  <si>
    <t xml:space="preserve">járulékok</t>
  </si>
  <si>
    <t xml:space="preserve">egyéb jutt.</t>
  </si>
  <si>
    <t xml:space="preserve">juttatásai</t>
  </si>
  <si>
    <t xml:space="preserve">nyújtása</t>
  </si>
  <si>
    <t xml:space="preserve">ÁFA-val</t>
  </si>
  <si>
    <t xml:space="preserve">kiadásai</t>
  </si>
  <si>
    <t xml:space="preserve">visszafiz.</t>
  </si>
  <si>
    <t xml:space="preserve">szírozás</t>
  </si>
  <si>
    <t xml:space="preserve">(3+…+19)</t>
  </si>
  <si>
    <t xml:space="preserve">Szociális adó</t>
  </si>
  <si>
    <t xml:space="preserve">kiadás</t>
  </si>
  <si>
    <t xml:space="preserve">átadás</t>
  </si>
  <si>
    <t xml:space="preserve">51 + 52</t>
  </si>
  <si>
    <t xml:space="preserve">54+55+56+57</t>
  </si>
  <si>
    <t xml:space="preserve">583+584</t>
  </si>
  <si>
    <t xml:space="preserve">1_6</t>
  </si>
  <si>
    <t xml:space="preserve">1_5</t>
  </si>
  <si>
    <t xml:space="preserve">17, 29</t>
  </si>
  <si>
    <t xml:space="preserve">2</t>
  </si>
  <si>
    <t xml:space="preserve">Átmeneti tart-ból - Intézmények kertészeti feladataira</t>
  </si>
  <si>
    <t xml:space="preserve">3</t>
  </si>
  <si>
    <t xml:space="preserve">Átmeneti tart-ból - Egészségközpont berházására</t>
  </si>
  <si>
    <t xml:space="preserve">4</t>
  </si>
  <si>
    <t xml:space="preserve">Átmeneti tart-ból - Átszerv-hez kapcs. beruházásokra</t>
  </si>
  <si>
    <t xml:space="preserve">5</t>
  </si>
  <si>
    <t xml:space="preserve">Átmeneti tart-ból - Szoftverfelügyeletre</t>
  </si>
  <si>
    <t xml:space="preserve">6</t>
  </si>
  <si>
    <t xml:space="preserve">Átmeneti tart-ból - Bolyai u-i Óvoda Kazán felújításra</t>
  </si>
  <si>
    <t xml:space="preserve">001</t>
  </si>
  <si>
    <t xml:space="preserve">019</t>
  </si>
  <si>
    <t xml:space="preserve">020</t>
  </si>
  <si>
    <t xml:space="preserve">021</t>
  </si>
  <si>
    <t xml:space="preserve">022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37</t>
  </si>
  <si>
    <t xml:space="preserve">040</t>
  </si>
  <si>
    <t xml:space="preserve">050</t>
  </si>
  <si>
    <t xml:space="preserve">051</t>
  </si>
  <si>
    <t xml:space="preserve">052</t>
  </si>
  <si>
    <t xml:space="preserve">054</t>
  </si>
  <si>
    <t xml:space="preserve">060</t>
  </si>
  <si>
    <t xml:space="preserve">070</t>
  </si>
  <si>
    <t xml:space="preserve">080</t>
  </si>
  <si>
    <t xml:space="preserve">081</t>
  </si>
  <si>
    <t xml:space="preserve">083</t>
  </si>
  <si>
    <t xml:space="preserve">085</t>
  </si>
  <si>
    <t xml:space="preserve">101</t>
  </si>
  <si>
    <t xml:space="preserve">Hivatalhoz rendelt intézmények pénzmaradványa</t>
  </si>
  <si>
    <t xml:space="preserve">Pénzmaradvány </t>
  </si>
  <si>
    <t xml:space="preserve">Pénzmaradvánnyal módosított előirányzat</t>
  </si>
  <si>
    <t xml:space="preserve">36</t>
  </si>
  <si>
    <t xml:space="preserve">38</t>
  </si>
  <si>
    <t xml:space="preserve">Polgármesteri Keret felhasználása</t>
  </si>
  <si>
    <t xml:space="preserve">39</t>
  </si>
  <si>
    <t xml:space="preserve">HAVARIA Keret </t>
  </si>
  <si>
    <t xml:space="preserve">40</t>
  </si>
  <si>
    <t xml:space="preserve">41</t>
  </si>
  <si>
    <t xml:space="preserve">42</t>
  </si>
  <si>
    <t xml:space="preserve">43</t>
  </si>
  <si>
    <t xml:space="preserve">PH-ból számlás megbízások Önk.-hoz közbeszerzésekre</t>
  </si>
  <si>
    <t xml:space="preserve">Bursa Hungarica - fel nem használt ösztöndíj visszaut.</t>
  </si>
  <si>
    <t xml:space="preserve">Alpolgármesteri Keret felhasználása</t>
  </si>
  <si>
    <t xml:space="preserve">Kerületi Portál üzemeltetése</t>
  </si>
  <si>
    <t xml:space="preserve">Parkolás: vonalkód-technikai eszközök</t>
  </si>
  <si>
    <t xml:space="preserve">II.Ker.Kulturális Közhasznú Nonprofit Kft. forrás bizt.</t>
  </si>
  <si>
    <t xml:space="preserve">PH többletbev.Önk.tartalékába</t>
  </si>
  <si>
    <t xml:space="preserve">Parkolási Csoport részére okostelefon beszerzés</t>
  </si>
  <si>
    <t xml:space="preserve">Nemzetiségeink tám. - Kerület Napján való részvétel</t>
  </si>
  <si>
    <t xml:space="preserve">Erő(d) Tér Ifjúsági Klub támogatása</t>
  </si>
  <si>
    <t xml:space="preserve">KMOP-4.5.2-11 nyertes pályázat díja</t>
  </si>
  <si>
    <t xml:space="preserve">II.Temető u.65.-Haszn.kív.konténer és halőrház </t>
  </si>
  <si>
    <t xml:space="preserve">Önk.rendezvényeinek szervezésére</t>
  </si>
  <si>
    <t xml:space="preserve">FÖMI Ingatlannyilv.adatszolg. PH-ba</t>
  </si>
  <si>
    <t xml:space="preserve">PH-ból számlás megbízások Önk.-hoz </t>
  </si>
  <si>
    <t xml:space="preserve">Parkolási Cs.részére okostelefon kiegészítő beszerzés</t>
  </si>
  <si>
    <t xml:space="preserve">II.ker.Temető u-ban ingatlan vásárlás</t>
  </si>
  <si>
    <t xml:space="preserve">Alaptőke emelés / Városfejl.Zrt.</t>
  </si>
  <si>
    <t xml:space="preserve">93/A</t>
  </si>
  <si>
    <t xml:space="preserve">Alaptőke emelés járulékos ktg-ei / Városfejl.Zrt.</t>
  </si>
  <si>
    <t xml:space="preserve">Bolyai Óvoda, Rezeda u. 10.</t>
  </si>
  <si>
    <t xml:space="preserve">Int.fin.-2012. évi kompenzáció-Önállóan műk. int.-ek</t>
  </si>
  <si>
    <t xml:space="preserve">105/B</t>
  </si>
  <si>
    <t xml:space="preserve">MSZP Frakciókeret átcsoportosítás</t>
  </si>
  <si>
    <t xml:space="preserve">Rezeda u. 10. műszaki ellenőrzés</t>
  </si>
  <si>
    <t xml:space="preserve">Bérlakás számla megtérítése PH felé</t>
  </si>
  <si>
    <t xml:space="preserve">Bérlő kijelölési jog vételárrész</t>
  </si>
  <si>
    <t xml:space="preserve">Szolgálati garázsok vételárrésze</t>
  </si>
  <si>
    <t xml:space="preserve">Közp.gyermekügyelet közbesz.megj.</t>
  </si>
  <si>
    <t xml:space="preserve">Törökvész úti Bölcsőde kapacitásbőv.</t>
  </si>
  <si>
    <t xml:space="preserve">131/A</t>
  </si>
  <si>
    <t xml:space="preserve">Virágárok u. 15. Óvoda kapacitásbőv.</t>
  </si>
  <si>
    <t xml:space="preserve">Központi karbantartási keret felhaszn.</t>
  </si>
  <si>
    <t xml:space="preserve">Rezeda u. 10</t>
  </si>
  <si>
    <t xml:space="preserve">PH tervezett ablakcsere II.ütem</t>
  </si>
  <si>
    <t xml:space="preserve">Ottlik Géza emléktábla állítás</t>
  </si>
  <si>
    <t xml:space="preserve">Engedély hosszabbításhoz díjfizetés</t>
  </si>
  <si>
    <t xml:space="preserve">154/A</t>
  </si>
  <si>
    <t xml:space="preserve">Hitelezői igény bejelentése</t>
  </si>
  <si>
    <t xml:space="preserve">Tárhely bővítés</t>
  </si>
  <si>
    <t xml:space="preserve">Dr.Károlyházy Frigyes kegyeleti kiadásaira</t>
  </si>
  <si>
    <t xml:space="preserve">Parkolási Csoport részére szoftver üz.költség</t>
  </si>
  <si>
    <t xml:space="preserve">Közbeszerzések megjelentetési díja</t>
  </si>
  <si>
    <t xml:space="preserve">Állatorvosi nyilvántartó rendszer vásárlás</t>
  </si>
  <si>
    <t xml:space="preserve">Intézményfinanszírozás-visszavonás</t>
  </si>
  <si>
    <t xml:space="preserve">II.emelet felújítása, bútorbeszerzés</t>
  </si>
  <si>
    <t xml:space="preserve">II.emeleti hálózatépítés</t>
  </si>
  <si>
    <t xml:space="preserve">Rezeda u. 10.</t>
  </si>
  <si>
    <t xml:space="preserve">Klebelsberg Ált.Isk.Gimn.könyvtárépület</t>
  </si>
  <si>
    <t xml:space="preserve">Egészségnap - szűrővizsgálatok lebonyolítása</t>
  </si>
  <si>
    <t xml:space="preserve">G.V.O.P. új szerződés</t>
  </si>
  <si>
    <t xml:space="preserve">LMP Frakciókeret</t>
  </si>
  <si>
    <t xml:space="preserve">KMOP-4.6.-11 nyertes pályázat díja</t>
  </si>
  <si>
    <t xml:space="preserve">Behajtásgátló eszközök telepítése</t>
  </si>
  <si>
    <t xml:space="preserve">MSZP Frakciókeret</t>
  </si>
  <si>
    <t xml:space="preserve">Közp.gyermekügyelet közbesz</t>
  </si>
  <si>
    <t xml:space="preserve">Programfelügyelet  GVOP 4.3.2.új szerz.forrás kieg.</t>
  </si>
  <si>
    <t xml:space="preserve">Szoc. Iroda sorai között átcsop.</t>
  </si>
  <si>
    <t xml:space="preserve">Lépcsők karbantartása</t>
  </si>
  <si>
    <t xml:space="preserve">Adójutalék</t>
  </si>
  <si>
    <t xml:space="preserve">Pénzügyi szolgáltatások kiadásai</t>
  </si>
  <si>
    <t xml:space="preserve">Felső-zöldmáli úti irodaház üzemeltetés</t>
  </si>
  <si>
    <t xml:space="preserve">Rezeda u. 10. eszköz és bútorbeszerzés</t>
  </si>
  <si>
    <t xml:space="preserve">120</t>
  </si>
  <si>
    <t xml:space="preserve">121</t>
  </si>
  <si>
    <t xml:space="preserve">ő151</t>
  </si>
  <si>
    <t xml:space="preserve">ő180</t>
  </si>
  <si>
    <t xml:space="preserve">210</t>
  </si>
  <si>
    <t xml:space="preserve">225</t>
  </si>
  <si>
    <t xml:space="preserve">Havaria keret</t>
  </si>
  <si>
    <t xml:space="preserve">227</t>
  </si>
  <si>
    <t xml:space="preserve">228</t>
  </si>
  <si>
    <t xml:space="preserve">Kapy-Csatárka körforgalom</t>
  </si>
  <si>
    <t xml:space="preserve">229</t>
  </si>
  <si>
    <t xml:space="preserve">Bontás (Mária-hegy, Tök-hegy…)</t>
  </si>
  <si>
    <t xml:space="preserve">231</t>
  </si>
  <si>
    <t xml:space="preserve">232</t>
  </si>
  <si>
    <t xml:space="preserve">234</t>
  </si>
  <si>
    <t xml:space="preserve">235</t>
  </si>
  <si>
    <t xml:space="preserve">Hálózatépítés - Rezeda u.10-ben</t>
  </si>
  <si>
    <t xml:space="preserve">236</t>
  </si>
  <si>
    <t xml:space="preserve">VÖK keretből Klebi emlékérem készítés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3</t>
  </si>
  <si>
    <t xml:space="preserve">Szemlőhegy u. óvoda bővítése</t>
  </si>
  <si>
    <t xml:space="preserve">244</t>
  </si>
  <si>
    <t xml:space="preserve">PH.II.emelet kiegészítő munkák</t>
  </si>
  <si>
    <t xml:space="preserve">245</t>
  </si>
  <si>
    <t xml:space="preserve">246</t>
  </si>
  <si>
    <t xml:space="preserve">Önk-i lakás helyreállítási munkái</t>
  </si>
  <si>
    <t xml:space="preserve">247</t>
  </si>
  <si>
    <t xml:space="preserve">Temető u-i ingatlanon bontás, tereprendezés</t>
  </si>
  <si>
    <t xml:space="preserve">248</t>
  </si>
  <si>
    <t xml:space="preserve">LMP frakció</t>
  </si>
  <si>
    <t xml:space="preserve">250</t>
  </si>
  <si>
    <t xml:space="preserve">251</t>
  </si>
  <si>
    <t xml:space="preserve">253</t>
  </si>
  <si>
    <t xml:space="preserve">254</t>
  </si>
  <si>
    <t xml:space="preserve">255</t>
  </si>
  <si>
    <t xml:space="preserve">252</t>
  </si>
  <si>
    <t xml:space="preserve">256</t>
  </si>
  <si>
    <t xml:space="preserve">Kérdőíves felmérés a ker-i droghelyzetről</t>
  </si>
  <si>
    <t xml:space="preserve">257</t>
  </si>
  <si>
    <t xml:space="preserve">259</t>
  </si>
  <si>
    <t xml:space="preserve">Drogprevenciós előadások</t>
  </si>
  <si>
    <t xml:space="preserve">261</t>
  </si>
  <si>
    <t xml:space="preserve">Óvoda fejl.pályázat</t>
  </si>
  <si>
    <t xml:space="preserve">262</t>
  </si>
  <si>
    <t xml:space="preserve">Budaligeti felszíni vízelvezetés eng.díja</t>
  </si>
  <si>
    <t xml:space="preserve">263</t>
  </si>
  <si>
    <t xml:space="preserve">Ingatlan karbantartás Rezeda u.10.</t>
  </si>
  <si>
    <t xml:space="preserve">264</t>
  </si>
  <si>
    <t xml:space="preserve">Temető u-i ingatlanon tereprendezés</t>
  </si>
  <si>
    <t xml:space="preserve">265</t>
  </si>
  <si>
    <t xml:space="preserve">266</t>
  </si>
  <si>
    <t xml:space="preserve">Közl.csomópontok áteresztő kép.növ.</t>
  </si>
  <si>
    <t xml:space="preserve">267</t>
  </si>
  <si>
    <t xml:space="preserve">268</t>
  </si>
  <si>
    <t xml:space="preserve">Társasház felújítás tartalékból átcsop.</t>
  </si>
  <si>
    <t xml:space="preserve">269</t>
  </si>
  <si>
    <t xml:space="preserve">270</t>
  </si>
  <si>
    <t xml:space="preserve">271</t>
  </si>
  <si>
    <t xml:space="preserve">Öltözőszekrény besz.</t>
  </si>
  <si>
    <t xml:space="preserve">274</t>
  </si>
  <si>
    <t xml:space="preserve">Gyermekekért díj Szűcs Balázs egyetemi lelkész részére</t>
  </si>
  <si>
    <t xml:space="preserve">276</t>
  </si>
  <si>
    <t xml:space="preserve">277</t>
  </si>
  <si>
    <t xml:space="preserve">279</t>
  </si>
  <si>
    <t xml:space="preserve">280</t>
  </si>
  <si>
    <t xml:space="preserve">Parkoltatási eszk.karbantartásra</t>
  </si>
  <si>
    <t xml:space="preserve">281</t>
  </si>
  <si>
    <t xml:space="preserve">Gally aprítékolás,veszélyes hulladék,hulladéklerakók felsz.</t>
  </si>
  <si>
    <t xml:space="preserve">282</t>
  </si>
  <si>
    <t xml:space="preserve">283</t>
  </si>
  <si>
    <t xml:space="preserve">Faültetés-ről Parkok, zöldfelületek fennt</t>
  </si>
  <si>
    <t xml:space="preserve">284</t>
  </si>
  <si>
    <t xml:space="preserve">Átszervezésekhez kapcsolódó beruházások</t>
  </si>
  <si>
    <t xml:space="preserve">286</t>
  </si>
  <si>
    <t xml:space="preserve">Közvilágítás fejlesztése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Parkoló automaták közbeszereztetésére</t>
  </si>
  <si>
    <t xml:space="preserve">298</t>
  </si>
  <si>
    <t xml:space="preserve">Eü.Szolg.közbeszerzések megj.díja</t>
  </si>
  <si>
    <t xml:space="preserve">299</t>
  </si>
  <si>
    <t xml:space="preserve">301</t>
  </si>
  <si>
    <t xml:space="preserve">Formaruhák beszerzés parkolsi csoport részére</t>
  </si>
  <si>
    <t xml:space="preserve">303</t>
  </si>
  <si>
    <t xml:space="preserve">304</t>
  </si>
  <si>
    <t xml:space="preserve">305</t>
  </si>
  <si>
    <t xml:space="preserve">306</t>
  </si>
  <si>
    <t xml:space="preserve">Intézményfinanszírozás/PH.</t>
  </si>
  <si>
    <t xml:space="preserve">307</t>
  </si>
  <si>
    <t xml:space="preserve">309</t>
  </si>
  <si>
    <t xml:space="preserve">Egészségközpont beépítési tanulmányterv</t>
  </si>
  <si>
    <t xml:space="preserve">310</t>
  </si>
  <si>
    <t xml:space="preserve">311</t>
  </si>
  <si>
    <t xml:space="preserve">312</t>
  </si>
  <si>
    <t xml:space="preserve">313</t>
  </si>
  <si>
    <t xml:space="preserve">316</t>
  </si>
  <si>
    <t xml:space="preserve">317</t>
  </si>
  <si>
    <t xml:space="preserve">319</t>
  </si>
  <si>
    <t xml:space="preserve">Kerámia címer </t>
  </si>
  <si>
    <t xml:space="preserve">320</t>
  </si>
  <si>
    <t xml:space="preserve">322</t>
  </si>
  <si>
    <t xml:space="preserve">FIDESZ-KDNP Frakciókeret átcsoportosítás</t>
  </si>
  <si>
    <t xml:space="preserve">323</t>
  </si>
  <si>
    <t xml:space="preserve">324</t>
  </si>
  <si>
    <t xml:space="preserve">327</t>
  </si>
  <si>
    <t xml:space="preserve">Egészségközpont engedélyezési terv</t>
  </si>
  <si>
    <t xml:space="preserve">329</t>
  </si>
  <si>
    <t xml:space="preserve">LMP Frakciókeret átcsoportosítás</t>
  </si>
  <si>
    <t xml:space="preserve">330</t>
  </si>
  <si>
    <t xml:space="preserve">Margit krt.15-17. karbantartási munkák</t>
  </si>
  <si>
    <t xml:space="preserve">331</t>
  </si>
  <si>
    <t xml:space="preserve">332</t>
  </si>
  <si>
    <t xml:space="preserve">308</t>
  </si>
  <si>
    <t xml:space="preserve">"Internet kortalanul 2." tanfolyam</t>
  </si>
  <si>
    <t xml:space="preserve">Rendelet 4. sz. tábla</t>
  </si>
  <si>
    <t xml:space="preserve">10. sz. melléklet</t>
  </si>
  <si>
    <t xml:space="preserve">A Polgármesteri Hivatal által ellátott feladatok bevételi előirányzatain végrehajtott változtatások kiemelt előirányzatonként 
a 35/2012. (XII. 14.) önkormányzati rendelet 9. § (1) bekezdésében, valamint a 3/2013. (III.1.) önkormányzati rendelet 14. §-ában  biztosított jogkörök alapján</t>
  </si>
  <si>
    <t xml:space="preserve">Támoga-</t>
  </si>
  <si>
    <t xml:space="preserve">Felhalm.</t>
  </si>
  <si>
    <t xml:space="preserve">Irányító </t>
  </si>
  <si>
    <t xml:space="preserve">tás értékű</t>
  </si>
  <si>
    <t xml:space="preserve">szervtől</t>
  </si>
  <si>
    <t xml:space="preserve">felhalm.</t>
  </si>
  <si>
    <t xml:space="preserve">kapott</t>
  </si>
  <si>
    <t xml:space="preserve">pénzeszk.</t>
  </si>
  <si>
    <t xml:space="preserve">Csak szöveges módosítás volt!</t>
  </si>
  <si>
    <t xml:space="preserve">első</t>
  </si>
  <si>
    <t xml:space="preserve">5/H-2</t>
  </si>
  <si>
    <t xml:space="preserve">A</t>
  </si>
  <si>
    <t xml:space="preserve">FELÜGYELETI HATÁSKÖRŰ MÓDOSÍTÁSOK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Féléves</t>
  </si>
  <si>
    <t xml:space="preserve">128/H-45</t>
  </si>
  <si>
    <t xml:space="preserve">135/H-46</t>
  </si>
  <si>
    <t xml:space="preserve">140/H-47</t>
  </si>
  <si>
    <t xml:space="preserve">163/H-50</t>
  </si>
  <si>
    <t xml:space="preserve">172/H-50</t>
  </si>
  <si>
    <t xml:space="preserve">173/H-52</t>
  </si>
  <si>
    <t xml:space="preserve">181/H-53</t>
  </si>
  <si>
    <t xml:space="preserve">182/H-55</t>
  </si>
  <si>
    <t xml:space="preserve">191/H-59</t>
  </si>
  <si>
    <t xml:space="preserve">199/H-61</t>
  </si>
  <si>
    <t xml:space="preserve">201/H-62</t>
  </si>
  <si>
    <t xml:space="preserve">215/H-70</t>
  </si>
  <si>
    <t xml:space="preserve">217/H-71</t>
  </si>
  <si>
    <t xml:space="preserve">H-68</t>
  </si>
  <si>
    <t xml:space="preserve">Biztosító kártérítése</t>
  </si>
  <si>
    <t xml:space="preserve">09.30</t>
  </si>
  <si>
    <t xml:space="preserve">H010</t>
  </si>
  <si>
    <t xml:space="preserve">030</t>
  </si>
  <si>
    <t xml:space="preserve">105</t>
  </si>
  <si>
    <t xml:space="preserve">235-H-75</t>
  </si>
  <si>
    <t xml:space="preserve">244-H-76</t>
  </si>
  <si>
    <t xml:space="preserve">263-H-80</t>
  </si>
  <si>
    <t xml:space="preserve">270-H-83</t>
  </si>
  <si>
    <t xml:space="preserve">274-H-84</t>
  </si>
  <si>
    <t xml:space="preserve">298-H-90</t>
  </si>
  <si>
    <t xml:space="preserve">301-H-92</t>
  </si>
  <si>
    <t xml:space="preserve">Formaruhák besz. Parkolácsi csoport részére</t>
  </si>
  <si>
    <t xml:space="preserve">306/H-93</t>
  </si>
  <si>
    <t xml:space="preserve">319-H-96</t>
  </si>
  <si>
    <t xml:space="preserve">324-H-102</t>
  </si>
  <si>
    <t xml:space="preserve">332-H-106</t>
  </si>
  <si>
    <t xml:space="preserve">H-74</t>
  </si>
  <si>
    <t xml:space="preserve">Vízdíj jóváírás 2011.évről</t>
  </si>
  <si>
    <t xml:space="preserve">H-99</t>
  </si>
  <si>
    <t xml:space="preserve">Közcélú foglalkoztatás</t>
  </si>
  <si>
    <t xml:space="preserve">Hetedik</t>
  </si>
  <si>
    <t xml:space="preserve">11. sz. melléklet</t>
  </si>
  <si>
    <t xml:space="preserve">A Polgármesteri Hivatal által ellátott feladatok kiadási előirányzatain végrehajtott változtatások kiemelt előirányzatonként 
a 35/2012. (XII. 14.) önkormányzati rendelet 9. § (1) bekezdésében, valamint a 3/2013. (III.1.) önkormányzati rendelet 14. §-ában  biztosított jogkörök alapján</t>
  </si>
  <si>
    <t xml:space="preserve">1/H-1</t>
  </si>
  <si>
    <t xml:space="preserve">13/H-4</t>
  </si>
  <si>
    <t xml:space="preserve">21/H-5</t>
  </si>
  <si>
    <t xml:space="preserve">24/H-6</t>
  </si>
  <si>
    <t xml:space="preserve">25/H-7</t>
  </si>
  <si>
    <t xml:space="preserve">H-9</t>
  </si>
  <si>
    <t xml:space="preserve">H-10</t>
  </si>
  <si>
    <t xml:space="preserve">H-11</t>
  </si>
  <si>
    <t xml:space="preserve">002</t>
  </si>
  <si>
    <t xml:space="preserve">003</t>
  </si>
  <si>
    <t xml:space="preserve">H090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  <si>
    <t xml:space="preserve">43/H-17</t>
  </si>
  <si>
    <t xml:space="preserve">PH-ból számlás megbízások Önkormányzathoz</t>
  </si>
  <si>
    <t xml:space="preserve">47/H-19</t>
  </si>
  <si>
    <t xml:space="preserve">PH-ból Honlap üzemeltetés Önkormányzathoz</t>
  </si>
  <si>
    <t xml:space="preserve">58/H-22</t>
  </si>
  <si>
    <t xml:space="preserve">60/H-23</t>
  </si>
  <si>
    <t xml:space="preserve">75/H-24</t>
  </si>
  <si>
    <t xml:space="preserve">86/H-25</t>
  </si>
  <si>
    <t xml:space="preserve">90/H-26</t>
  </si>
  <si>
    <t xml:space="preserve">102/H-28</t>
  </si>
  <si>
    <t xml:space="preserve">110/H-30</t>
  </si>
  <si>
    <t xml:space="preserve">111/H-33</t>
  </si>
  <si>
    <t xml:space="preserve">122/H-43</t>
  </si>
  <si>
    <t xml:space="preserve">H-16</t>
  </si>
  <si>
    <t xml:space="preserve">Rómer Flóris u-i parkolóban táblacsere</t>
  </si>
  <si>
    <t xml:space="preserve">H-27</t>
  </si>
  <si>
    <t xml:space="preserve">Informatikai Iroda beruházásainak közbeszerzése</t>
  </si>
  <si>
    <t xml:space="preserve">H-31</t>
  </si>
  <si>
    <t xml:space="preserve">Továbbszámlázás Önk. felé</t>
  </si>
  <si>
    <t xml:space="preserve">H-32</t>
  </si>
  <si>
    <t xml:space="preserve">Áfa bevétel és kapcsolódó áfa befizetés</t>
  </si>
  <si>
    <t xml:space="preserve">H-36</t>
  </si>
  <si>
    <t xml:space="preserve">Közfoglalkozás támogatása</t>
  </si>
  <si>
    <t xml:space="preserve">H-37</t>
  </si>
  <si>
    <t xml:space="preserve">Áht-k kívülre továbbszámlázás</t>
  </si>
  <si>
    <t xml:space="preserve">H-38</t>
  </si>
  <si>
    <t xml:space="preserve">Képviselők költségtérítése</t>
  </si>
  <si>
    <t xml:space="preserve">H-41</t>
  </si>
  <si>
    <t xml:space="preserve">Önkorm-i képviselő választás</t>
  </si>
  <si>
    <t xml:space="preserve">H-42</t>
  </si>
  <si>
    <t xml:space="preserve">Teljesítési adatok átcsoportosítása</t>
  </si>
  <si>
    <t xml:space="preserve">172/H-51</t>
  </si>
  <si>
    <t xml:space="preserve">H-54</t>
  </si>
  <si>
    <t xml:space="preserve">H-66</t>
  </si>
  <si>
    <t xml:space="preserve">Cafeteria keret felhaszn.miatti módosítások</t>
  </si>
  <si>
    <t xml:space="preserve">Gépkocsi javítás</t>
  </si>
  <si>
    <t xml:space="preserve">H-69</t>
  </si>
  <si>
    <t xml:space="preserve">013</t>
  </si>
  <si>
    <t xml:space="preserve">306-H-93</t>
  </si>
  <si>
    <t xml:space="preserve">H-81</t>
  </si>
  <si>
    <t xml:space="preserve">H-82</t>
  </si>
  <si>
    <t xml:space="preserve">PH.parkolóhoz kaputelefon kiépítése</t>
  </si>
  <si>
    <t xml:space="preserve">H-87</t>
  </si>
  <si>
    <t xml:space="preserve">Nyomtató vásárlás</t>
  </si>
  <si>
    <t xml:space="preserve">H-88</t>
  </si>
  <si>
    <t xml:space="preserve">Szabálysértési Iroda bútorbeszerzés</t>
  </si>
  <si>
    <t xml:space="preserve">H-95</t>
  </si>
  <si>
    <t xml:space="preserve">Képvselő Testület ktg átcsoportosítás</t>
  </si>
  <si>
    <t xml:space="preserve">H-101</t>
  </si>
  <si>
    <t xml:space="preserve">H-103</t>
  </si>
  <si>
    <t xml:space="preserve">Közcélú foglalkoztatottak béren kívüli juttatásai</t>
  </si>
  <si>
    <t xml:space="preserve">H-104</t>
  </si>
  <si>
    <t xml:space="preserve">Közcélú foglalkoztatottak  juttatásai</t>
  </si>
  <si>
    <t xml:space="preserve">hetedik</t>
  </si>
  <si>
    <t xml:space="preserve">Rendelet 4 sz. táb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0"/>
    <numFmt numFmtId="168" formatCode="#,##0\ _F_t"/>
    <numFmt numFmtId="169" formatCode="0"/>
    <numFmt numFmtId="170" formatCode="[$-409]d\-mmm"/>
    <numFmt numFmtId="171" formatCode="#,##0.00"/>
    <numFmt numFmtId="172" formatCode="_-* #,##0.00\ _F_t_-;\-* #,##0.00\ _F_t_-;_-* \-??\ _F_t_-;_-@_-"/>
    <numFmt numFmtId="173" formatCode="_-* #,##0\ _F_t_-;\-* #,##0\ _F_t_-;_-* \-??\ _F_t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13"/>
      <color rgb="FFFF0000"/>
      <name val="Times New Roman CE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9.28"/>
    <col collapsed="false" customWidth="true" hidden="false" outlineLevel="0" max="3" min="3" style="2" width="51.56"/>
    <col collapsed="false" customWidth="true" hidden="false" outlineLevel="0" max="6" min="4" style="2" width="13.7"/>
    <col collapsed="false" customWidth="true" hidden="false" outlineLevel="0" max="7" min="7" style="2" width="13.28"/>
    <col collapsed="false" customWidth="true" hidden="false" outlineLevel="0" max="11" min="8" style="2" width="13.7"/>
    <col collapsed="false" customWidth="true" hidden="false" outlineLevel="0" max="12" min="12" style="2" width="16.7"/>
    <col collapsed="false" customWidth="true" hidden="false" outlineLevel="0" max="14" min="13" style="2" width="13.7"/>
    <col collapsed="false" customWidth="true" hidden="false" outlineLevel="0" max="15" min="15" style="2" width="14.99"/>
    <col collapsed="false" customWidth="true" hidden="false" outlineLevel="0" max="19" min="16" style="2" width="13.7"/>
    <col collapsed="false" customWidth="true" hidden="false" outlineLevel="0" max="21" min="20" style="2" width="10.71"/>
    <col collapsed="false" customWidth="true" hidden="false" outlineLevel="0" max="22" min="22" style="2" width="12.7"/>
    <col collapsed="false" customWidth="true" hidden="false" outlineLevel="0" max="23" min="23" style="2" width="13.41"/>
    <col collapsed="false" customWidth="true" hidden="false" outlineLevel="0" max="24" min="24" style="2" width="11.7"/>
    <col collapsed="false" customWidth="true" hidden="false" outlineLevel="0" max="25" min="25" style="2" width="12.7"/>
    <col collapsed="false" customWidth="true" hidden="false" outlineLevel="0" max="26" min="26" style="2" width="17.7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40.5" hidden="false" customHeight="true" outlineLevel="0" collapsed="false">
      <c r="Y1" s="3"/>
      <c r="Z1" s="4" t="s">
        <v>0</v>
      </c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4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7" t="s">
        <v>7</v>
      </c>
      <c r="M7" s="17"/>
      <c r="N7" s="17"/>
      <c r="O7" s="19"/>
      <c r="P7" s="20"/>
      <c r="Q7" s="21"/>
      <c r="R7" s="21"/>
      <c r="S7" s="21"/>
      <c r="T7" s="20" t="s">
        <v>8</v>
      </c>
      <c r="U7" s="20"/>
      <c r="V7" s="20" t="s">
        <v>9</v>
      </c>
      <c r="W7" s="20"/>
      <c r="X7" s="22" t="s">
        <v>9</v>
      </c>
      <c r="Y7" s="22"/>
      <c r="Z7" s="23" t="s">
        <v>10</v>
      </c>
    </row>
    <row r="8" customFormat="false" ht="16.5" hidden="false" customHeight="false" outlineLevel="0" collapsed="false">
      <c r="A8" s="14"/>
      <c r="B8" s="15"/>
      <c r="C8" s="16" t="s">
        <v>11</v>
      </c>
      <c r="D8" s="24" t="s">
        <v>12</v>
      </c>
      <c r="E8" s="16" t="s">
        <v>13</v>
      </c>
      <c r="F8" s="19" t="s">
        <v>14</v>
      </c>
      <c r="G8" s="25" t="s">
        <v>15</v>
      </c>
      <c r="H8" s="16" t="s">
        <v>16</v>
      </c>
      <c r="I8" s="16" t="s">
        <v>17</v>
      </c>
      <c r="J8" s="16" t="s">
        <v>13</v>
      </c>
      <c r="K8" s="16" t="s">
        <v>18</v>
      </c>
      <c r="L8" s="26" t="s">
        <v>19</v>
      </c>
      <c r="M8" s="25" t="s">
        <v>20</v>
      </c>
      <c r="N8" s="25" t="s">
        <v>21</v>
      </c>
      <c r="O8" s="19" t="s">
        <v>22</v>
      </c>
      <c r="P8" s="25" t="s">
        <v>23</v>
      </c>
      <c r="Q8" s="25" t="s">
        <v>24</v>
      </c>
      <c r="R8" s="25" t="s">
        <v>25</v>
      </c>
      <c r="S8" s="25" t="s">
        <v>26</v>
      </c>
      <c r="T8" s="27" t="s">
        <v>27</v>
      </c>
      <c r="U8" s="27"/>
      <c r="V8" s="25" t="s">
        <v>28</v>
      </c>
      <c r="W8" s="25"/>
      <c r="X8" s="25" t="s">
        <v>29</v>
      </c>
      <c r="Y8" s="25"/>
      <c r="Z8" s="23" t="s">
        <v>30</v>
      </c>
    </row>
    <row r="9" customFormat="false" ht="16.5" hidden="false" customHeight="false" outlineLevel="0" collapsed="false">
      <c r="A9" s="28" t="s">
        <v>31</v>
      </c>
      <c r="B9" s="16"/>
      <c r="C9" s="16" t="s">
        <v>32</v>
      </c>
      <c r="D9" s="25" t="s">
        <v>33</v>
      </c>
      <c r="E9" s="16" t="s">
        <v>34</v>
      </c>
      <c r="F9" s="19" t="s">
        <v>35</v>
      </c>
      <c r="G9" s="25" t="s">
        <v>36</v>
      </c>
      <c r="H9" s="16" t="s">
        <v>37</v>
      </c>
      <c r="I9" s="16" t="s">
        <v>38</v>
      </c>
      <c r="J9" s="16" t="s">
        <v>39</v>
      </c>
      <c r="K9" s="16" t="s">
        <v>40</v>
      </c>
      <c r="L9" s="26" t="s">
        <v>41</v>
      </c>
      <c r="M9" s="25" t="s">
        <v>42</v>
      </c>
      <c r="N9" s="25" t="s">
        <v>43</v>
      </c>
      <c r="O9" s="19" t="s">
        <v>44</v>
      </c>
      <c r="P9" s="25" t="s">
        <v>45</v>
      </c>
      <c r="Q9" s="25" t="s">
        <v>46</v>
      </c>
      <c r="R9" s="25" t="s">
        <v>47</v>
      </c>
      <c r="S9" s="25" t="s">
        <v>44</v>
      </c>
      <c r="T9" s="25"/>
      <c r="U9" s="25"/>
      <c r="V9" s="25" t="s">
        <v>48</v>
      </c>
      <c r="W9" s="25"/>
      <c r="X9" s="29" t="s">
        <v>48</v>
      </c>
      <c r="Y9" s="29"/>
      <c r="Z9" s="23" t="s">
        <v>49</v>
      </c>
    </row>
    <row r="10" customFormat="false" ht="16.5" hidden="false" customHeight="false" outlineLevel="0" collapsed="false">
      <c r="A10" s="14"/>
      <c r="B10" s="15"/>
      <c r="C10" s="16" t="s">
        <v>50</v>
      </c>
      <c r="D10" s="25" t="s">
        <v>51</v>
      </c>
      <c r="E10" s="16" t="s">
        <v>52</v>
      </c>
      <c r="F10" s="19" t="s">
        <v>53</v>
      </c>
      <c r="G10" s="25"/>
      <c r="H10" s="16"/>
      <c r="I10" s="16" t="s">
        <v>54</v>
      </c>
      <c r="J10" s="16" t="s">
        <v>55</v>
      </c>
      <c r="K10" s="16"/>
      <c r="L10" s="16" t="s">
        <v>56</v>
      </c>
      <c r="M10" s="25" t="s">
        <v>57</v>
      </c>
      <c r="N10" s="25" t="s">
        <v>58</v>
      </c>
      <c r="O10" s="19" t="s">
        <v>59</v>
      </c>
      <c r="P10" s="25" t="s">
        <v>36</v>
      </c>
      <c r="Q10" s="25" t="s">
        <v>60</v>
      </c>
      <c r="R10" s="25" t="s">
        <v>61</v>
      </c>
      <c r="S10" s="25" t="s">
        <v>59</v>
      </c>
      <c r="T10" s="25" t="s">
        <v>62</v>
      </c>
      <c r="U10" s="25" t="s">
        <v>63</v>
      </c>
      <c r="V10" s="27" t="s">
        <v>64</v>
      </c>
      <c r="W10" s="27"/>
      <c r="X10" s="30" t="s">
        <v>64</v>
      </c>
      <c r="Y10" s="30"/>
      <c r="Z10" s="31" t="s">
        <v>65</v>
      </c>
    </row>
    <row r="11" customFormat="false" ht="16.5" hidden="false" customHeight="false" outlineLevel="0" collapsed="false">
      <c r="A11" s="14"/>
      <c r="B11" s="15"/>
      <c r="C11" s="16"/>
      <c r="D11" s="25" t="s">
        <v>66</v>
      </c>
      <c r="E11" s="16"/>
      <c r="F11" s="19"/>
      <c r="G11" s="25"/>
      <c r="H11" s="16"/>
      <c r="I11" s="16" t="s">
        <v>67</v>
      </c>
      <c r="J11" s="16" t="s">
        <v>60</v>
      </c>
      <c r="K11" s="16"/>
      <c r="L11" s="16" t="s">
        <v>68</v>
      </c>
      <c r="M11" s="27" t="s">
        <v>68</v>
      </c>
      <c r="N11" s="27" t="s">
        <v>69</v>
      </c>
      <c r="O11" s="19" t="s">
        <v>70</v>
      </c>
      <c r="P11" s="25"/>
      <c r="Q11" s="27"/>
      <c r="R11" s="27" t="s">
        <v>52</v>
      </c>
      <c r="S11" s="27" t="s">
        <v>70</v>
      </c>
      <c r="T11" s="27"/>
      <c r="U11" s="27"/>
      <c r="V11" s="27" t="s">
        <v>62</v>
      </c>
      <c r="W11" s="27" t="s">
        <v>63</v>
      </c>
      <c r="X11" s="32" t="s">
        <v>62</v>
      </c>
      <c r="Y11" s="30" t="s">
        <v>63</v>
      </c>
      <c r="Z11" s="23"/>
    </row>
    <row r="12" customFormat="false" ht="16.5" hidden="true" customHeight="false" outlineLevel="0" collapsed="false">
      <c r="A12" s="33"/>
      <c r="B12" s="34"/>
      <c r="C12" s="35"/>
      <c r="D12" s="24" t="n">
        <v>911</v>
      </c>
      <c r="E12" s="35" t="s">
        <v>71</v>
      </c>
      <c r="F12" s="36" t="n">
        <v>919</v>
      </c>
      <c r="G12" s="24" t="n">
        <v>916</v>
      </c>
      <c r="H12" s="35" t="n">
        <v>922</v>
      </c>
      <c r="I12" s="35" t="n">
        <v>923</v>
      </c>
      <c r="J12" s="35" t="n">
        <v>929</v>
      </c>
      <c r="K12" s="37" t="s">
        <v>72</v>
      </c>
      <c r="L12" s="35" t="s">
        <v>73</v>
      </c>
      <c r="M12" s="38" t="n">
        <v>4641</v>
      </c>
      <c r="N12" s="39" t="n">
        <v>4711</v>
      </c>
      <c r="O12" s="36" t="n">
        <v>931.932</v>
      </c>
      <c r="P12" s="24" t="s">
        <v>74</v>
      </c>
      <c r="Q12" s="39" t="n">
        <v>4651</v>
      </c>
      <c r="R12" s="39"/>
      <c r="S12" s="35" t="n">
        <v>4721</v>
      </c>
      <c r="T12" s="39"/>
      <c r="U12" s="35" t="n">
        <v>1943</v>
      </c>
      <c r="V12" s="24" t="n">
        <v>1943</v>
      </c>
      <c r="W12" s="24" t="s">
        <v>75</v>
      </c>
      <c r="X12" s="40" t="n">
        <v>98111</v>
      </c>
      <c r="Y12" s="41" t="n">
        <v>98112</v>
      </c>
      <c r="Z12" s="42"/>
    </row>
    <row r="13" customFormat="false" ht="30" hidden="false" customHeight="true" outlineLevel="0" collapsed="false">
      <c r="A13" s="43" t="n">
        <v>1</v>
      </c>
      <c r="B13" s="44"/>
      <c r="C13" s="44" t="n">
        <v>2</v>
      </c>
      <c r="D13" s="44" t="n">
        <v>3</v>
      </c>
      <c r="E13" s="44" t="n">
        <v>4</v>
      </c>
      <c r="F13" s="44" t="n">
        <v>5</v>
      </c>
      <c r="G13" s="44" t="n">
        <v>6</v>
      </c>
      <c r="H13" s="44" t="n">
        <v>7</v>
      </c>
      <c r="I13" s="44" t="n">
        <v>8</v>
      </c>
      <c r="J13" s="44" t="n">
        <v>9</v>
      </c>
      <c r="K13" s="44" t="n">
        <v>10</v>
      </c>
      <c r="L13" s="44" t="n">
        <v>11</v>
      </c>
      <c r="M13" s="44" t="n">
        <v>12</v>
      </c>
      <c r="N13" s="44" t="n">
        <v>13</v>
      </c>
      <c r="O13" s="44" t="n">
        <v>14</v>
      </c>
      <c r="P13" s="44" t="n">
        <v>15</v>
      </c>
      <c r="Q13" s="44" t="n">
        <v>16</v>
      </c>
      <c r="R13" s="44" t="n">
        <v>17</v>
      </c>
      <c r="S13" s="44" t="n">
        <v>18</v>
      </c>
      <c r="T13" s="44" t="n">
        <v>19</v>
      </c>
      <c r="U13" s="44" t="n">
        <v>20</v>
      </c>
      <c r="V13" s="44" t="n">
        <v>21</v>
      </c>
      <c r="W13" s="44" t="n">
        <v>22</v>
      </c>
      <c r="X13" s="45" t="n">
        <v>23</v>
      </c>
      <c r="Y13" s="46" t="n">
        <v>24</v>
      </c>
      <c r="Z13" s="47" t="n">
        <v>25</v>
      </c>
    </row>
    <row r="14" customFormat="false" ht="39.95" hidden="false" customHeight="true" outlineLevel="0" collapsed="false">
      <c r="A14" s="48"/>
      <c r="B14" s="49"/>
      <c r="C14" s="50" t="s">
        <v>76</v>
      </c>
      <c r="D14" s="51" t="n">
        <v>364000</v>
      </c>
      <c r="E14" s="51" t="n">
        <v>1143388</v>
      </c>
      <c r="F14" s="51" t="n">
        <v>431065</v>
      </c>
      <c r="G14" s="51" t="n">
        <v>261625</v>
      </c>
      <c r="H14" s="51" t="n">
        <v>6650813</v>
      </c>
      <c r="I14" s="52" t="n">
        <v>296000</v>
      </c>
      <c r="J14" s="51" t="n">
        <v>393404</v>
      </c>
      <c r="K14" s="51" t="n">
        <v>25000</v>
      </c>
      <c r="L14" s="52" t="n">
        <v>1842465</v>
      </c>
      <c r="M14" s="51" t="n">
        <v>0</v>
      </c>
      <c r="N14" s="51" t="n">
        <v>55228</v>
      </c>
      <c r="O14" s="51" t="n">
        <v>0</v>
      </c>
      <c r="P14" s="51" t="n">
        <v>879000</v>
      </c>
      <c r="Q14" s="51" t="n">
        <v>20682</v>
      </c>
      <c r="R14" s="51" t="n">
        <v>250568</v>
      </c>
      <c r="S14" s="51" t="n">
        <v>0</v>
      </c>
      <c r="T14" s="51" t="n">
        <v>0</v>
      </c>
      <c r="U14" s="51" t="n">
        <v>24500</v>
      </c>
      <c r="V14" s="51" t="n">
        <v>0</v>
      </c>
      <c r="W14" s="53" t="n">
        <v>0</v>
      </c>
      <c r="X14" s="53" t="n">
        <v>0</v>
      </c>
      <c r="Y14" s="54" t="n">
        <v>850000</v>
      </c>
      <c r="Z14" s="55" t="n">
        <f aca="false">SUM(D14:Y14)</f>
        <v>13487738</v>
      </c>
    </row>
    <row r="15" customFormat="false" ht="20.1" hidden="true" customHeight="true" outlineLevel="0" collapsed="false">
      <c r="A15" s="56"/>
      <c r="B15" s="57" t="s">
        <v>77</v>
      </c>
      <c r="C15" s="58" t="s">
        <v>78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/>
      <c r="W15" s="61"/>
      <c r="X15" s="62"/>
      <c r="Y15" s="63"/>
      <c r="Z15" s="64" t="n">
        <f aca="false">SUM(D15:Y15)</f>
        <v>0</v>
      </c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6"/>
    </row>
    <row r="16" customFormat="false" ht="20.1" hidden="true" customHeight="true" outlineLevel="0" collapsed="false">
      <c r="A16" s="56"/>
      <c r="B16" s="57"/>
      <c r="C16" s="50" t="s">
        <v>79</v>
      </c>
      <c r="D16" s="67" t="n">
        <f aca="false">SUM(D14:D15)</f>
        <v>364000</v>
      </c>
      <c r="E16" s="67" t="n">
        <f aca="false">SUM(E14:E15)</f>
        <v>1143388</v>
      </c>
      <c r="F16" s="67" t="n">
        <f aca="false">SUM(F14:F15)</f>
        <v>431065</v>
      </c>
      <c r="G16" s="67" t="n">
        <f aca="false">SUM(G14:G15)</f>
        <v>261625</v>
      </c>
      <c r="H16" s="67" t="n">
        <f aca="false">SUM(H14:H15)</f>
        <v>6650813</v>
      </c>
      <c r="I16" s="67" t="n">
        <f aca="false">SUM(I14:I15)</f>
        <v>296000</v>
      </c>
      <c r="J16" s="67" t="n">
        <f aca="false">SUM(J14:J15)</f>
        <v>393404</v>
      </c>
      <c r="K16" s="67" t="n">
        <f aca="false">SUM(K14:K15)</f>
        <v>25000</v>
      </c>
      <c r="L16" s="67" t="n">
        <f aca="false">SUM(L14:L15)</f>
        <v>1842465</v>
      </c>
      <c r="M16" s="67" t="n">
        <f aca="false">SUM(M14:M15)</f>
        <v>0</v>
      </c>
      <c r="N16" s="67" t="n">
        <f aca="false">SUM(N14:N15)</f>
        <v>55228</v>
      </c>
      <c r="O16" s="67" t="n">
        <f aca="false">SUM(O14:O15)</f>
        <v>0</v>
      </c>
      <c r="P16" s="67" t="n">
        <f aca="false">SUM(P14:P15)</f>
        <v>879000</v>
      </c>
      <c r="Q16" s="67" t="n">
        <f aca="false">SUM(Q14:Q15)</f>
        <v>20682</v>
      </c>
      <c r="R16" s="67" t="n">
        <f aca="false">SUM(R14:R15)</f>
        <v>250568</v>
      </c>
      <c r="S16" s="67" t="n">
        <f aca="false">SUM(S14:S15)</f>
        <v>0</v>
      </c>
      <c r="T16" s="67" t="n">
        <f aca="false">SUM(T14:T15)</f>
        <v>0</v>
      </c>
      <c r="U16" s="67" t="n">
        <f aca="false">SUM(U14:U15)</f>
        <v>24500</v>
      </c>
      <c r="V16" s="67" t="n">
        <f aca="false">SUM(V14:V15)</f>
        <v>0</v>
      </c>
      <c r="W16" s="67" t="n">
        <f aca="false">SUM(W14:W15)</f>
        <v>0</v>
      </c>
      <c r="X16" s="67" t="n">
        <f aca="false">SUM(X14:X15)</f>
        <v>0</v>
      </c>
      <c r="Y16" s="67" t="n">
        <f aca="false">SUM(Y14:Y15)</f>
        <v>850000</v>
      </c>
      <c r="Z16" s="68" t="n">
        <f aca="false">SUM(Z14:Z15)</f>
        <v>13487738</v>
      </c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6"/>
    </row>
    <row r="17" customFormat="false" ht="30" hidden="true" customHeight="true" outlineLevel="0" collapsed="false">
      <c r="A17" s="69" t="n">
        <v>1</v>
      </c>
      <c r="B17" s="70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0"/>
      <c r="W17" s="61"/>
      <c r="X17" s="62"/>
      <c r="Y17" s="71"/>
      <c r="Z17" s="72" t="n">
        <f aca="false">SUM(D17:Y17)</f>
        <v>0</v>
      </c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6"/>
    </row>
    <row r="18" customFormat="false" ht="30" hidden="true" customHeight="true" outlineLevel="0" collapsed="false">
      <c r="A18" s="69" t="n">
        <v>2</v>
      </c>
      <c r="B18" s="70"/>
      <c r="C18" s="73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74"/>
      <c r="R18" s="74"/>
      <c r="S18" s="59"/>
      <c r="T18" s="59"/>
      <c r="U18" s="59"/>
      <c r="V18" s="60"/>
      <c r="W18" s="61"/>
      <c r="X18" s="62"/>
      <c r="Y18" s="71"/>
      <c r="Z18" s="72" t="n">
        <f aca="false">SUM(D18:Y18)</f>
        <v>0</v>
      </c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6"/>
    </row>
    <row r="19" customFormat="false" ht="30" hidden="true" customHeight="true" outlineLevel="0" collapsed="false">
      <c r="A19" s="69" t="n">
        <v>3</v>
      </c>
      <c r="B19" s="70"/>
      <c r="C19" s="75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74"/>
      <c r="R19" s="74"/>
      <c r="S19" s="59"/>
      <c r="T19" s="59"/>
      <c r="U19" s="59"/>
      <c r="V19" s="60"/>
      <c r="W19" s="61"/>
      <c r="X19" s="62"/>
      <c r="Y19" s="71"/>
      <c r="Z19" s="72" t="n">
        <f aca="false">SUM(D19:Y19)</f>
        <v>0</v>
      </c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6"/>
    </row>
    <row r="20" customFormat="false" ht="39.95" hidden="false" customHeight="true" outlineLevel="0" collapsed="false">
      <c r="A20" s="69"/>
      <c r="B20" s="70"/>
      <c r="C20" s="75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74"/>
      <c r="R20" s="74"/>
      <c r="S20" s="59"/>
      <c r="T20" s="59"/>
      <c r="U20" s="59"/>
      <c r="V20" s="60"/>
      <c r="W20" s="61"/>
      <c r="X20" s="62"/>
      <c r="Y20" s="71"/>
      <c r="Z20" s="76" t="n">
        <v>0</v>
      </c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6"/>
    </row>
    <row r="21" customFormat="false" ht="20.1" hidden="false" customHeight="true" outlineLevel="0" collapsed="false">
      <c r="A21" s="77"/>
      <c r="B21" s="78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/>
      <c r="W21" s="79"/>
      <c r="X21" s="80"/>
      <c r="Y21" s="81"/>
      <c r="Z21" s="82" t="n">
        <f aca="false">SUM(D21:Y21)</f>
        <v>0</v>
      </c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6"/>
    </row>
    <row r="22" customFormat="false" ht="39.95" hidden="false" customHeight="true" outlineLevel="0" collapsed="false">
      <c r="A22" s="83"/>
      <c r="B22" s="84"/>
      <c r="C22" s="85" t="s">
        <v>80</v>
      </c>
      <c r="D22" s="86" t="n">
        <f aca="false">SUM(D17:D21)</f>
        <v>0</v>
      </c>
      <c r="E22" s="86" t="n">
        <f aca="false">SUM(E17:E21)</f>
        <v>0</v>
      </c>
      <c r="F22" s="86" t="n">
        <f aca="false">SUM(F17:F21)</f>
        <v>0</v>
      </c>
      <c r="G22" s="86" t="n">
        <f aca="false">SUM(G17:G21)</f>
        <v>0</v>
      </c>
      <c r="H22" s="86" t="n">
        <f aca="false">SUM(H17:H21)</f>
        <v>0</v>
      </c>
      <c r="I22" s="86" t="n">
        <f aca="false">SUM(I17:I21)</f>
        <v>0</v>
      </c>
      <c r="J22" s="86" t="n">
        <f aca="false">SUM(J17:J21)</f>
        <v>0</v>
      </c>
      <c r="K22" s="86" t="n">
        <f aca="false">SUM(K17:K21)</f>
        <v>0</v>
      </c>
      <c r="L22" s="86" t="n">
        <f aca="false">SUM(L17:L21)</f>
        <v>0</v>
      </c>
      <c r="M22" s="86" t="n">
        <f aca="false">SUM(M17:M21)</f>
        <v>0</v>
      </c>
      <c r="N22" s="86" t="n">
        <f aca="false">SUM(N17:N21)</f>
        <v>0</v>
      </c>
      <c r="O22" s="86" t="n">
        <f aca="false">SUM(O17:O21)</f>
        <v>0</v>
      </c>
      <c r="P22" s="86" t="n">
        <f aca="false">SUM(P17:P21)</f>
        <v>0</v>
      </c>
      <c r="Q22" s="86" t="n">
        <f aca="false">SUM(Q17:Q21)</f>
        <v>0</v>
      </c>
      <c r="R22" s="86" t="n">
        <f aca="false">SUM(R17:R21)</f>
        <v>0</v>
      </c>
      <c r="S22" s="86" t="n">
        <f aca="false">SUM(S17:S21)</f>
        <v>0</v>
      </c>
      <c r="T22" s="86" t="n">
        <f aca="false">SUM(T17:T21)</f>
        <v>0</v>
      </c>
      <c r="U22" s="86" t="n">
        <f aca="false">SUM(U17:U21)</f>
        <v>0</v>
      </c>
      <c r="V22" s="86" t="n">
        <f aca="false">SUM(V17:V21)</f>
        <v>0</v>
      </c>
      <c r="W22" s="86" t="n">
        <f aca="false">SUM(W17:W21)</f>
        <v>0</v>
      </c>
      <c r="X22" s="86" t="n">
        <f aca="false">SUM(X17:X21)</f>
        <v>0</v>
      </c>
      <c r="Y22" s="87" t="n">
        <f aca="false">SUM(Y17:Y21)</f>
        <v>0</v>
      </c>
      <c r="Z22" s="88" t="n">
        <f aca="false">SUM(Z17:Z21)</f>
        <v>0</v>
      </c>
    </row>
    <row r="23" customFormat="false" ht="39.95" hidden="false" customHeight="true" outlineLevel="0" collapsed="false">
      <c r="A23" s="83"/>
      <c r="B23" s="84"/>
      <c r="C23" s="85" t="s">
        <v>81</v>
      </c>
      <c r="D23" s="89" t="n">
        <f aca="false">D16+D22</f>
        <v>364000</v>
      </c>
      <c r="E23" s="89" t="n">
        <f aca="false">E16+E22</f>
        <v>1143388</v>
      </c>
      <c r="F23" s="89" t="n">
        <f aca="false">F16+F22</f>
        <v>431065</v>
      </c>
      <c r="G23" s="89" t="n">
        <f aca="false">G16+G22</f>
        <v>261625</v>
      </c>
      <c r="H23" s="89" t="n">
        <f aca="false">H16+H22</f>
        <v>6650813</v>
      </c>
      <c r="I23" s="89" t="n">
        <f aca="false">I16+I22</f>
        <v>296000</v>
      </c>
      <c r="J23" s="89" t="n">
        <f aca="false">J16+J22</f>
        <v>393404</v>
      </c>
      <c r="K23" s="89" t="n">
        <f aca="false">K16+K22</f>
        <v>25000</v>
      </c>
      <c r="L23" s="89" t="n">
        <f aca="false">L16+L22</f>
        <v>1842465</v>
      </c>
      <c r="M23" s="89" t="n">
        <f aca="false">M16+M22</f>
        <v>0</v>
      </c>
      <c r="N23" s="89" t="n">
        <f aca="false">N16+N22</f>
        <v>55228</v>
      </c>
      <c r="O23" s="86" t="n">
        <f aca="false">O16+O22</f>
        <v>0</v>
      </c>
      <c r="P23" s="86" t="n">
        <f aca="false">P16+P22</f>
        <v>879000</v>
      </c>
      <c r="Q23" s="86" t="n">
        <f aca="false">Q16+Q22</f>
        <v>20682</v>
      </c>
      <c r="R23" s="86" t="n">
        <f aca="false">R16+R22</f>
        <v>250568</v>
      </c>
      <c r="S23" s="86" t="n">
        <f aca="false">S16+S22</f>
        <v>0</v>
      </c>
      <c r="T23" s="86" t="n">
        <f aca="false">T16+T22</f>
        <v>0</v>
      </c>
      <c r="U23" s="86" t="n">
        <f aca="false">U16+U22</f>
        <v>24500</v>
      </c>
      <c r="V23" s="86" t="n">
        <f aca="false">V16+V22</f>
        <v>0</v>
      </c>
      <c r="W23" s="86" t="n">
        <f aca="false">W16+W22</f>
        <v>0</v>
      </c>
      <c r="X23" s="86" t="n">
        <f aca="false">X16+X22</f>
        <v>0</v>
      </c>
      <c r="Y23" s="86" t="n">
        <f aca="false">Y16+Y22</f>
        <v>850000</v>
      </c>
      <c r="Z23" s="88" t="n">
        <f aca="false">SUM(D23:Y23)</f>
        <v>13487738</v>
      </c>
    </row>
    <row r="24" customFormat="false" ht="39.95" hidden="false" customHeight="true" outlineLevel="0" collapsed="false">
      <c r="A24" s="83"/>
      <c r="B24" s="84"/>
      <c r="C24" s="75" t="s">
        <v>82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6"/>
      <c r="O24" s="86"/>
      <c r="P24" s="86"/>
      <c r="Q24" s="86"/>
      <c r="R24" s="86"/>
      <c r="S24" s="86"/>
      <c r="T24" s="86"/>
      <c r="U24" s="86"/>
      <c r="V24" s="90" t="n">
        <v>562865</v>
      </c>
      <c r="W24" s="90" t="n">
        <v>1431314</v>
      </c>
      <c r="X24" s="91" t="n">
        <v>33897</v>
      </c>
      <c r="Y24" s="91" t="n">
        <f aca="false">2757072-850000</f>
        <v>1907072</v>
      </c>
      <c r="Z24" s="88" t="n">
        <f aca="false">SUM(D24:Y24)</f>
        <v>3935148</v>
      </c>
    </row>
    <row r="25" customFormat="false" ht="39.95" hidden="false" customHeight="true" outlineLevel="0" collapsed="false">
      <c r="A25" s="83"/>
      <c r="B25" s="92" t="s">
        <v>83</v>
      </c>
      <c r="C25" s="85" t="s">
        <v>81</v>
      </c>
      <c r="D25" s="89" t="n">
        <f aca="false">D23+D24</f>
        <v>364000</v>
      </c>
      <c r="E25" s="89" t="n">
        <f aca="false">E23+E24</f>
        <v>1143388</v>
      </c>
      <c r="F25" s="89" t="n">
        <f aca="false">F23+F24</f>
        <v>431065</v>
      </c>
      <c r="G25" s="89" t="n">
        <f aca="false">G23+G24</f>
        <v>261625</v>
      </c>
      <c r="H25" s="89" t="n">
        <f aca="false">H23+H24</f>
        <v>6650813</v>
      </c>
      <c r="I25" s="89" t="n">
        <f aca="false">I23+I24</f>
        <v>296000</v>
      </c>
      <c r="J25" s="89" t="n">
        <f aca="false">J23+J24</f>
        <v>393404</v>
      </c>
      <c r="K25" s="89" t="n">
        <f aca="false">K23+K24</f>
        <v>25000</v>
      </c>
      <c r="L25" s="89" t="n">
        <f aca="false">L23+L24</f>
        <v>1842465</v>
      </c>
      <c r="M25" s="89" t="n">
        <f aca="false">M23+M24</f>
        <v>0</v>
      </c>
      <c r="N25" s="89" t="n">
        <f aca="false">N23+N24</f>
        <v>55228</v>
      </c>
      <c r="O25" s="86" t="n">
        <f aca="false">O23+O24</f>
        <v>0</v>
      </c>
      <c r="P25" s="86" t="n">
        <f aca="false">P23+P24</f>
        <v>879000</v>
      </c>
      <c r="Q25" s="86" t="n">
        <f aca="false">Q23+Q24</f>
        <v>20682</v>
      </c>
      <c r="R25" s="86" t="n">
        <f aca="false">R23+R24</f>
        <v>250568</v>
      </c>
      <c r="S25" s="86" t="n">
        <f aca="false">S23+S24</f>
        <v>0</v>
      </c>
      <c r="T25" s="86" t="n">
        <f aca="false">T23+T24</f>
        <v>0</v>
      </c>
      <c r="U25" s="86" t="n">
        <f aca="false">U23+U24</f>
        <v>24500</v>
      </c>
      <c r="V25" s="86" t="n">
        <f aca="false">V23+V24</f>
        <v>562865</v>
      </c>
      <c r="W25" s="86" t="n">
        <f aca="false">W23+W24</f>
        <v>1431314</v>
      </c>
      <c r="X25" s="89" t="n">
        <f aca="false">X23+X24</f>
        <v>33897</v>
      </c>
      <c r="Y25" s="89" t="n">
        <f aca="false">Y23+Y24</f>
        <v>2757072</v>
      </c>
      <c r="Z25" s="88" t="n">
        <f aca="false">SUM(D25:Y25)</f>
        <v>17422886</v>
      </c>
    </row>
    <row r="26" customFormat="false" ht="24.95" hidden="true" customHeight="true" outlineLevel="0" collapsed="false">
      <c r="A26" s="48"/>
      <c r="B26" s="49"/>
      <c r="C26" s="93" t="s">
        <v>79</v>
      </c>
      <c r="D26" s="51" t="n">
        <f aca="false">D25</f>
        <v>364000</v>
      </c>
      <c r="E26" s="51" t="n">
        <f aca="false">E25</f>
        <v>1143388</v>
      </c>
      <c r="F26" s="51" t="n">
        <f aca="false">F25</f>
        <v>431065</v>
      </c>
      <c r="G26" s="51" t="n">
        <f aca="false">G25</f>
        <v>261625</v>
      </c>
      <c r="H26" s="51" t="n">
        <f aca="false">H25</f>
        <v>6650813</v>
      </c>
      <c r="I26" s="51" t="n">
        <f aca="false">I25</f>
        <v>296000</v>
      </c>
      <c r="J26" s="51" t="n">
        <f aca="false">J25</f>
        <v>393404</v>
      </c>
      <c r="K26" s="51" t="n">
        <f aca="false">K25</f>
        <v>25000</v>
      </c>
      <c r="L26" s="51" t="n">
        <f aca="false">L25</f>
        <v>1842465</v>
      </c>
      <c r="M26" s="51" t="n">
        <f aca="false">M25</f>
        <v>0</v>
      </c>
      <c r="N26" s="51" t="n">
        <f aca="false">N25</f>
        <v>55228</v>
      </c>
      <c r="O26" s="51" t="n">
        <f aca="false">O25</f>
        <v>0</v>
      </c>
      <c r="P26" s="51" t="n">
        <f aca="false">P25</f>
        <v>879000</v>
      </c>
      <c r="Q26" s="94" t="n">
        <f aca="false">Q25</f>
        <v>20682</v>
      </c>
      <c r="R26" s="51" t="n">
        <f aca="false">R25</f>
        <v>250568</v>
      </c>
      <c r="S26" s="94" t="n">
        <f aca="false">S25</f>
        <v>0</v>
      </c>
      <c r="T26" s="94" t="n">
        <f aca="false">T25</f>
        <v>0</v>
      </c>
      <c r="U26" s="51" t="n">
        <f aca="false">U25</f>
        <v>24500</v>
      </c>
      <c r="V26" s="94" t="n">
        <f aca="false">V25</f>
        <v>562865</v>
      </c>
      <c r="W26" s="94" t="n">
        <f aca="false">W25</f>
        <v>1431314</v>
      </c>
      <c r="X26" s="51" t="n">
        <f aca="false">X25</f>
        <v>33897</v>
      </c>
      <c r="Y26" s="51" t="n">
        <f aca="false">Y25</f>
        <v>2757072</v>
      </c>
      <c r="Z26" s="95" t="n">
        <f aca="false">SUM(D26:Y26)</f>
        <v>17422886</v>
      </c>
    </row>
    <row r="27" customFormat="false" ht="24.95" hidden="true" customHeight="true" outlineLevel="0" collapsed="false">
      <c r="A27" s="96" t="n">
        <v>1</v>
      </c>
      <c r="B27" s="97" t="n">
        <v>36</v>
      </c>
      <c r="C27" s="98" t="s">
        <v>84</v>
      </c>
      <c r="D27" s="99" t="n">
        <v>15000</v>
      </c>
      <c r="E27" s="99" t="n">
        <v>18200</v>
      </c>
      <c r="F27" s="99" t="n">
        <v>4900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0"/>
      <c r="Y27" s="100"/>
      <c r="Z27" s="101" t="n">
        <f aca="false">SUM(D27:Y27)</f>
        <v>38100</v>
      </c>
    </row>
    <row r="28" customFormat="false" ht="24.95" hidden="true" customHeight="true" outlineLevel="0" collapsed="false">
      <c r="A28" s="96" t="n">
        <v>2</v>
      </c>
      <c r="B28" s="102"/>
      <c r="C28" s="5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  <c r="Y28" s="100"/>
      <c r="Z28" s="101" t="n">
        <f aca="false">SUM(D28:Y28)</f>
        <v>0</v>
      </c>
    </row>
    <row r="29" customFormat="false" ht="24.95" hidden="true" customHeight="true" outlineLevel="0" collapsed="false">
      <c r="A29" s="96" t="n">
        <v>3</v>
      </c>
      <c r="B29" s="103"/>
      <c r="C29" s="73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0"/>
      <c r="Y29" s="100"/>
      <c r="Z29" s="101" t="n">
        <f aca="false">SUM(D29:Y29)</f>
        <v>0</v>
      </c>
    </row>
    <row r="30" customFormat="false" ht="24.95" hidden="true" customHeight="true" outlineLevel="0" collapsed="false">
      <c r="A30" s="96" t="n">
        <v>4</v>
      </c>
      <c r="B30" s="102"/>
      <c r="C30" s="5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100"/>
      <c r="Y30" s="100"/>
      <c r="Z30" s="101" t="n">
        <f aca="false">SUM(D30:Y30)</f>
        <v>0</v>
      </c>
    </row>
    <row r="31" customFormat="false" ht="24.95" hidden="true" customHeight="true" outlineLevel="0" collapsed="false">
      <c r="A31" s="96" t="n">
        <v>5</v>
      </c>
      <c r="B31" s="97"/>
      <c r="C31" s="5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0"/>
      <c r="Y31" s="100"/>
      <c r="Z31" s="101" t="n">
        <f aca="false">SUM(D31:Y31)</f>
        <v>0</v>
      </c>
    </row>
    <row r="32" customFormat="false" ht="24.95" hidden="true" customHeight="true" outlineLevel="0" collapsed="false">
      <c r="A32" s="96" t="n">
        <v>6</v>
      </c>
      <c r="B32" s="103"/>
      <c r="C32" s="58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100"/>
      <c r="Y32" s="100"/>
      <c r="Z32" s="101" t="n">
        <f aca="false">SUM(D32:Y32)</f>
        <v>0</v>
      </c>
    </row>
    <row r="33" customFormat="false" ht="24.95" hidden="true" customHeight="true" outlineLevel="0" collapsed="false">
      <c r="A33" s="96" t="n">
        <v>7</v>
      </c>
      <c r="B33" s="103"/>
      <c r="C33" s="58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0"/>
      <c r="Y33" s="100"/>
      <c r="Z33" s="101" t="n">
        <f aca="false">SUM(D33:Y33)</f>
        <v>0</v>
      </c>
    </row>
    <row r="34" customFormat="false" ht="24.95" hidden="true" customHeight="true" outlineLevel="0" collapsed="false">
      <c r="A34" s="96" t="n">
        <v>8</v>
      </c>
      <c r="B34" s="97"/>
      <c r="C34" s="5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100"/>
      <c r="Y34" s="100"/>
      <c r="Z34" s="101" t="n">
        <f aca="false">SUM(D34:Y34)</f>
        <v>0</v>
      </c>
    </row>
    <row r="35" customFormat="false" ht="24.95" hidden="true" customHeight="true" outlineLevel="0" collapsed="false">
      <c r="A35" s="96" t="n">
        <v>9</v>
      </c>
      <c r="B35" s="103"/>
      <c r="C35" s="58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0"/>
      <c r="Y35" s="100"/>
      <c r="Z35" s="101" t="n">
        <f aca="false">SUM(D35:Y35)</f>
        <v>0</v>
      </c>
    </row>
    <row r="36" customFormat="false" ht="24.95" hidden="true" customHeight="true" outlineLevel="0" collapsed="false">
      <c r="A36" s="96" t="n">
        <v>10</v>
      </c>
      <c r="B36" s="103"/>
      <c r="C36" s="58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100"/>
      <c r="Y36" s="100"/>
      <c r="Z36" s="101" t="n">
        <f aca="false">SUM(D36:Y36)</f>
        <v>0</v>
      </c>
    </row>
    <row r="37" customFormat="false" ht="24.95" hidden="true" customHeight="true" outlineLevel="0" collapsed="false">
      <c r="A37" s="96" t="n">
        <v>11</v>
      </c>
      <c r="B37" s="97"/>
      <c r="C37" s="58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100"/>
      <c r="Y37" s="100"/>
      <c r="Z37" s="101" t="n">
        <f aca="false">SUM(D37:Y37)</f>
        <v>0</v>
      </c>
    </row>
    <row r="38" customFormat="false" ht="24.95" hidden="true" customHeight="true" outlineLevel="0" collapsed="false">
      <c r="A38" s="96" t="n">
        <v>12</v>
      </c>
      <c r="B38" s="97"/>
      <c r="C38" s="73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100"/>
      <c r="Y38" s="100"/>
      <c r="Z38" s="101" t="n">
        <f aca="false">SUM(D38:Y38)</f>
        <v>0</v>
      </c>
    </row>
    <row r="39" customFormat="false" ht="24.95" hidden="true" customHeight="true" outlineLevel="0" collapsed="false">
      <c r="A39" s="96" t="n">
        <v>13</v>
      </c>
      <c r="B39" s="103"/>
      <c r="C39" s="73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100"/>
      <c r="Y39" s="100"/>
      <c r="Z39" s="101" t="n">
        <f aca="false">SUM(D39:Y39)</f>
        <v>0</v>
      </c>
    </row>
    <row r="40" customFormat="false" ht="24.95" hidden="true" customHeight="true" outlineLevel="0" collapsed="false">
      <c r="A40" s="96" t="n">
        <v>14</v>
      </c>
      <c r="B40" s="103"/>
      <c r="C40" s="73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00"/>
      <c r="Y40" s="100"/>
      <c r="Z40" s="101" t="n">
        <f aca="false">SUM(D40:Y40)</f>
        <v>0</v>
      </c>
    </row>
    <row r="41" customFormat="false" ht="24.95" hidden="true" customHeight="true" outlineLevel="0" collapsed="false">
      <c r="A41" s="96" t="n">
        <v>15</v>
      </c>
      <c r="B41" s="103"/>
      <c r="C41" s="104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100"/>
      <c r="Y41" s="100"/>
      <c r="Z41" s="101" t="n">
        <f aca="false">SUM(D41:Y41)</f>
        <v>0</v>
      </c>
    </row>
    <row r="42" customFormat="false" ht="24.95" hidden="true" customHeight="true" outlineLevel="0" collapsed="false">
      <c r="A42" s="96" t="n">
        <v>16</v>
      </c>
      <c r="B42" s="103"/>
      <c r="C42" s="104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100"/>
      <c r="Y42" s="100"/>
      <c r="Z42" s="101" t="n">
        <f aca="false">SUM(D42:Y42)</f>
        <v>0</v>
      </c>
    </row>
    <row r="43" customFormat="false" ht="24.95" hidden="true" customHeight="true" outlineLevel="0" collapsed="false">
      <c r="A43" s="96" t="n">
        <v>17</v>
      </c>
      <c r="B43" s="103"/>
      <c r="C43" s="73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100"/>
      <c r="Y43" s="100"/>
      <c r="Z43" s="101" t="n">
        <f aca="false">SUM(D43:Y43)</f>
        <v>0</v>
      </c>
    </row>
    <row r="44" customFormat="false" ht="24.95" hidden="true" customHeight="true" outlineLevel="0" collapsed="false">
      <c r="A44" s="96" t="n">
        <v>18</v>
      </c>
      <c r="B44" s="103"/>
      <c r="C44" s="73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100"/>
      <c r="Y44" s="100"/>
      <c r="Z44" s="101" t="n">
        <f aca="false">SUM(D44:Y44)</f>
        <v>0</v>
      </c>
    </row>
    <row r="45" customFormat="false" ht="24.95" hidden="true" customHeight="true" outlineLevel="0" collapsed="false">
      <c r="A45" s="96" t="n">
        <v>19</v>
      </c>
      <c r="B45" s="103"/>
      <c r="C45" s="73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100"/>
      <c r="Y45" s="100"/>
      <c r="Z45" s="101" t="n">
        <f aca="false">SUM(D45:Y45)</f>
        <v>0</v>
      </c>
    </row>
    <row r="46" customFormat="false" ht="24.95" hidden="true" customHeight="true" outlineLevel="0" collapsed="false">
      <c r="A46" s="96" t="n">
        <v>20</v>
      </c>
      <c r="B46" s="103"/>
      <c r="C46" s="73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100"/>
      <c r="Y46" s="100"/>
      <c r="Z46" s="101" t="n">
        <f aca="false">SUM(D46:Y46)</f>
        <v>0</v>
      </c>
    </row>
    <row r="47" customFormat="false" ht="24.95" hidden="true" customHeight="true" outlineLevel="0" collapsed="false">
      <c r="A47" s="96" t="n">
        <v>21</v>
      </c>
      <c r="B47" s="103"/>
      <c r="C47" s="73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100"/>
      <c r="Y47" s="100"/>
      <c r="Z47" s="101" t="n">
        <f aca="false">SUM(D47:Y47)</f>
        <v>0</v>
      </c>
    </row>
    <row r="48" customFormat="false" ht="24.95" hidden="true" customHeight="true" outlineLevel="0" collapsed="false">
      <c r="A48" s="96" t="n">
        <v>22</v>
      </c>
      <c r="B48" s="105"/>
      <c r="C48" s="73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100"/>
      <c r="Y48" s="100"/>
      <c r="Z48" s="101" t="n">
        <f aca="false">SUM(D48:Y48)</f>
        <v>0</v>
      </c>
    </row>
    <row r="49" customFormat="false" ht="24.95" hidden="true" customHeight="true" outlineLevel="0" collapsed="false">
      <c r="A49" s="96" t="n">
        <v>23</v>
      </c>
      <c r="B49" s="105"/>
      <c r="C49" s="73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100"/>
      <c r="Y49" s="100"/>
      <c r="Z49" s="101" t="n">
        <f aca="false">SUM(D49:Y49)</f>
        <v>0</v>
      </c>
    </row>
    <row r="50" customFormat="false" ht="24.95" hidden="true" customHeight="true" outlineLevel="0" collapsed="false">
      <c r="A50" s="96" t="n">
        <v>24</v>
      </c>
      <c r="B50" s="105"/>
      <c r="C50" s="73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00"/>
      <c r="Y50" s="100"/>
      <c r="Z50" s="101" t="n">
        <f aca="false">SUM(D50:Y50)</f>
        <v>0</v>
      </c>
    </row>
    <row r="51" customFormat="false" ht="24.95" hidden="true" customHeight="true" outlineLevel="0" collapsed="false">
      <c r="A51" s="96" t="n">
        <v>25</v>
      </c>
      <c r="B51" s="105"/>
      <c r="C51" s="73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100"/>
      <c r="Y51" s="100"/>
      <c r="Z51" s="101" t="n">
        <f aca="false">SUM(D51:Y51)</f>
        <v>0</v>
      </c>
    </row>
    <row r="52" customFormat="false" ht="24.95" hidden="true" customHeight="true" outlineLevel="0" collapsed="false">
      <c r="A52" s="96" t="n">
        <v>26</v>
      </c>
      <c r="B52" s="105"/>
      <c r="C52" s="73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100"/>
      <c r="Y52" s="100"/>
      <c r="Z52" s="101" t="n">
        <f aca="false">SUM(D52:Y52)</f>
        <v>0</v>
      </c>
    </row>
    <row r="53" customFormat="false" ht="24.95" hidden="true" customHeight="true" outlineLevel="0" collapsed="false">
      <c r="A53" s="96" t="n">
        <v>27</v>
      </c>
      <c r="B53" s="105"/>
      <c r="C53" s="73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100"/>
      <c r="Y53" s="100"/>
      <c r="Z53" s="101" t="n">
        <f aca="false">SUM(D53:Y53)</f>
        <v>0</v>
      </c>
    </row>
    <row r="54" customFormat="false" ht="24.95" hidden="true" customHeight="true" outlineLevel="0" collapsed="false">
      <c r="A54" s="96" t="n">
        <v>28</v>
      </c>
      <c r="B54" s="105"/>
      <c r="C54" s="73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100"/>
      <c r="Y54" s="100"/>
      <c r="Z54" s="101" t="n">
        <f aca="false">SUM(D54:Y54)</f>
        <v>0</v>
      </c>
    </row>
    <row r="55" customFormat="false" ht="24.95" hidden="true" customHeight="true" outlineLevel="0" collapsed="false">
      <c r="A55" s="96" t="n">
        <v>29</v>
      </c>
      <c r="B55" s="105"/>
      <c r="C55" s="73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100"/>
      <c r="Y55" s="100"/>
      <c r="Z55" s="101" t="n">
        <f aca="false">SUM(D55:Y55)</f>
        <v>0</v>
      </c>
    </row>
    <row r="56" customFormat="false" ht="24.95" hidden="true" customHeight="true" outlineLevel="0" collapsed="false">
      <c r="A56" s="106" t="n">
        <v>30</v>
      </c>
      <c r="B56" s="107"/>
      <c r="C56" s="104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100"/>
      <c r="Y56" s="100"/>
      <c r="Z56" s="101" t="n">
        <f aca="false">SUM(D56:Y56)</f>
        <v>0</v>
      </c>
    </row>
    <row r="57" customFormat="false" ht="24.95" hidden="true" customHeight="true" outlineLevel="0" collapsed="false">
      <c r="A57" s="96" t="n">
        <v>31</v>
      </c>
      <c r="B57" s="105"/>
      <c r="C57" s="73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100"/>
      <c r="Y57" s="100"/>
      <c r="Z57" s="101" t="n">
        <f aca="false">SUM(D57:Y57)</f>
        <v>0</v>
      </c>
    </row>
    <row r="58" customFormat="false" ht="24.95" hidden="true" customHeight="true" outlineLevel="0" collapsed="false">
      <c r="A58" s="96" t="n">
        <v>32</v>
      </c>
      <c r="B58" s="105"/>
      <c r="C58" s="73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/>
      <c r="Y58" s="100"/>
      <c r="Z58" s="101" t="n">
        <f aca="false">SUM(D58:Y58)</f>
        <v>0</v>
      </c>
    </row>
    <row r="59" customFormat="false" ht="24.95" hidden="true" customHeight="true" outlineLevel="0" collapsed="false">
      <c r="A59" s="96" t="n">
        <v>33</v>
      </c>
      <c r="B59" s="105"/>
      <c r="C59" s="73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100"/>
      <c r="Y59" s="100"/>
      <c r="Z59" s="101" t="n">
        <f aca="false">SUM(D59:Y59)</f>
        <v>0</v>
      </c>
    </row>
    <row r="60" customFormat="false" ht="24.95" hidden="true" customHeight="true" outlineLevel="0" collapsed="false">
      <c r="A60" s="96" t="n">
        <v>34</v>
      </c>
      <c r="B60" s="105"/>
      <c r="C60" s="73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100"/>
      <c r="Y60" s="100"/>
      <c r="Z60" s="101" t="n">
        <f aca="false">SUM(D60:Y60)</f>
        <v>0</v>
      </c>
    </row>
    <row r="61" customFormat="false" ht="24.95" hidden="true" customHeight="true" outlineLevel="0" collapsed="false">
      <c r="A61" s="96" t="n">
        <v>35</v>
      </c>
      <c r="B61" s="105"/>
      <c r="C61" s="73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100"/>
      <c r="Y61" s="100"/>
      <c r="Z61" s="101" t="n">
        <f aca="false">SUM(D61:Y61)</f>
        <v>0</v>
      </c>
    </row>
    <row r="62" customFormat="false" ht="24.95" hidden="true" customHeight="true" outlineLevel="0" collapsed="false">
      <c r="A62" s="96" t="n">
        <v>36</v>
      </c>
      <c r="B62" s="105"/>
      <c r="C62" s="73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100"/>
      <c r="Y62" s="100"/>
      <c r="Z62" s="101" t="n">
        <f aca="false">SUM(D62:Y62)</f>
        <v>0</v>
      </c>
    </row>
    <row r="63" customFormat="false" ht="24.95" hidden="true" customHeight="true" outlineLevel="0" collapsed="false">
      <c r="A63" s="96" t="n">
        <v>37</v>
      </c>
      <c r="B63" s="105"/>
      <c r="C63" s="73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100"/>
      <c r="Y63" s="100"/>
      <c r="Z63" s="101" t="n">
        <f aca="false">SUM(D63:Y63)</f>
        <v>0</v>
      </c>
    </row>
    <row r="64" customFormat="false" ht="24.95" hidden="true" customHeight="true" outlineLevel="0" collapsed="false">
      <c r="A64" s="96"/>
      <c r="B64" s="105"/>
      <c r="C64" s="73" t="s">
        <v>85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100"/>
      <c r="Y64" s="100"/>
      <c r="Z64" s="101" t="n">
        <f aca="false">SUM(D64:Y64)</f>
        <v>0</v>
      </c>
    </row>
    <row r="65" customFormat="false" ht="24.95" hidden="true" customHeight="true" outlineLevel="0" collapsed="false">
      <c r="A65" s="96"/>
      <c r="B65" s="103"/>
      <c r="C65" s="108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10"/>
      <c r="Y65" s="110"/>
      <c r="Z65" s="111" t="n">
        <f aca="false">SUM(D65:Y65)</f>
        <v>0</v>
      </c>
    </row>
    <row r="66" customFormat="false" ht="24.95" hidden="true" customHeight="true" outlineLevel="0" collapsed="false">
      <c r="A66" s="112"/>
      <c r="B66" s="113" t="s">
        <v>86</v>
      </c>
      <c r="C66" s="85" t="s">
        <v>80</v>
      </c>
      <c r="D66" s="114" t="n">
        <f aca="false">SUM(D27:D65)</f>
        <v>15000</v>
      </c>
      <c r="E66" s="115" t="n">
        <f aca="false">SUM(E27:E65)</f>
        <v>18200</v>
      </c>
      <c r="F66" s="114" t="n">
        <f aca="false">SUM(F27:F65)</f>
        <v>4900</v>
      </c>
      <c r="G66" s="114" t="n">
        <f aca="false">SUM(G27:G65)</f>
        <v>0</v>
      </c>
      <c r="H66" s="114" t="n">
        <f aca="false">SUM(H27:H65)</f>
        <v>0</v>
      </c>
      <c r="I66" s="114" t="n">
        <f aca="false">SUM(I27:I65)</f>
        <v>0</v>
      </c>
      <c r="J66" s="114" t="n">
        <f aca="false">SUM(J27:J65)</f>
        <v>0</v>
      </c>
      <c r="K66" s="114" t="n">
        <f aca="false">SUM(K27:K65)</f>
        <v>0</v>
      </c>
      <c r="L66" s="114" t="n">
        <f aca="false">SUM(L27:L65)</f>
        <v>0</v>
      </c>
      <c r="M66" s="114" t="n">
        <f aca="false">SUM(M27:M65)</f>
        <v>0</v>
      </c>
      <c r="N66" s="114" t="n">
        <f aca="false">SUM(N27:N65)</f>
        <v>0</v>
      </c>
      <c r="O66" s="114" t="n">
        <f aca="false">SUM(O27:O65)</f>
        <v>0</v>
      </c>
      <c r="P66" s="114" t="n">
        <f aca="false">SUM(P27:P65)</f>
        <v>0</v>
      </c>
      <c r="Q66" s="114" t="n">
        <f aca="false">SUM(Q27:Q65)</f>
        <v>0</v>
      </c>
      <c r="R66" s="114"/>
      <c r="S66" s="114" t="n">
        <f aca="false">SUM(S27:S65)</f>
        <v>0</v>
      </c>
      <c r="T66" s="114" t="n">
        <f aca="false">SUM(T27:T65)</f>
        <v>0</v>
      </c>
      <c r="U66" s="114" t="n">
        <f aca="false">SUM(U27:U65)</f>
        <v>0</v>
      </c>
      <c r="V66" s="114" t="n">
        <f aca="false">SUM(V27:V65)</f>
        <v>0</v>
      </c>
      <c r="W66" s="114" t="n">
        <f aca="false">SUM(W27:W65)</f>
        <v>0</v>
      </c>
      <c r="X66" s="114" t="n">
        <f aca="false">SUM(X27:X65)</f>
        <v>0</v>
      </c>
      <c r="Y66" s="116" t="n">
        <f aca="false">SUM(Y27:Y65)</f>
        <v>0</v>
      </c>
      <c r="Z66" s="117" t="n">
        <f aca="false">SUM(Z27:Z65)</f>
        <v>38100</v>
      </c>
    </row>
    <row r="67" customFormat="false" ht="24.95" hidden="true" customHeight="true" outlineLevel="0" collapsed="false">
      <c r="A67" s="96"/>
      <c r="B67" s="103"/>
      <c r="C67" s="73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100"/>
      <c r="Z67" s="101" t="n">
        <f aca="false">SUM(D67:Y67)</f>
        <v>0</v>
      </c>
    </row>
    <row r="68" customFormat="false" ht="24.95" hidden="true" customHeight="true" outlineLevel="0" collapsed="false">
      <c r="A68" s="96"/>
      <c r="B68" s="103"/>
      <c r="C68" s="73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100"/>
      <c r="Z68" s="101" t="n">
        <f aca="false">SUM(D68:Y68)</f>
        <v>0</v>
      </c>
    </row>
    <row r="69" customFormat="false" ht="24.95" hidden="true" customHeight="true" outlineLevel="0" collapsed="false">
      <c r="A69" s="96"/>
      <c r="B69" s="97"/>
      <c r="C69" s="73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100"/>
      <c r="Z69" s="101" t="n">
        <f aca="false">SUM(D69:Y69)</f>
        <v>0</v>
      </c>
    </row>
    <row r="70" customFormat="false" ht="24.95" hidden="true" customHeight="true" outlineLevel="0" collapsed="false">
      <c r="A70" s="96"/>
      <c r="B70" s="97"/>
      <c r="C70" s="73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100"/>
      <c r="Z70" s="101" t="n">
        <f aca="false">SUM(D70:Y70)</f>
        <v>0</v>
      </c>
    </row>
    <row r="71" customFormat="false" ht="24.95" hidden="true" customHeight="true" outlineLevel="0" collapsed="false">
      <c r="A71" s="96"/>
      <c r="B71" s="97"/>
      <c r="C71" s="73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100"/>
      <c r="Z71" s="101" t="n">
        <f aca="false">SUM(D71:Y71)</f>
        <v>0</v>
      </c>
    </row>
    <row r="72" customFormat="false" ht="24.95" hidden="true" customHeight="true" outlineLevel="0" collapsed="false">
      <c r="A72" s="96"/>
      <c r="B72" s="97"/>
      <c r="C72" s="73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100"/>
      <c r="Z72" s="101" t="n">
        <f aca="false">SUM(D72:Y72)</f>
        <v>0</v>
      </c>
    </row>
    <row r="73" customFormat="false" ht="24.95" hidden="true" customHeight="true" outlineLevel="0" collapsed="false">
      <c r="A73" s="96"/>
      <c r="B73" s="97"/>
      <c r="C73" s="73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100"/>
      <c r="Z73" s="101" t="n">
        <f aca="false">SUM(D73:Y73)</f>
        <v>0</v>
      </c>
    </row>
    <row r="74" customFormat="false" ht="24.95" hidden="true" customHeight="true" outlineLevel="0" collapsed="false">
      <c r="A74" s="96"/>
      <c r="B74" s="103"/>
      <c r="C74" s="73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100"/>
      <c r="Z74" s="101" t="n">
        <f aca="false">SUM(D74:Y74)</f>
        <v>0</v>
      </c>
    </row>
    <row r="75" customFormat="false" ht="24.95" hidden="true" customHeight="true" outlineLevel="0" collapsed="false">
      <c r="A75" s="96"/>
      <c r="B75" s="103"/>
      <c r="C75" s="73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100"/>
      <c r="Z75" s="101" t="n">
        <f aca="false">SUM(D75:Y75)</f>
        <v>0</v>
      </c>
    </row>
    <row r="76" customFormat="false" ht="24.95" hidden="true" customHeight="true" outlineLevel="0" collapsed="false">
      <c r="A76" s="96"/>
      <c r="B76" s="103"/>
      <c r="C76" s="73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100"/>
      <c r="Z76" s="101" t="n">
        <f aca="false">SUM(D76:Y76)</f>
        <v>0</v>
      </c>
    </row>
    <row r="77" customFormat="false" ht="24.95" hidden="true" customHeight="true" outlineLevel="0" collapsed="false">
      <c r="A77" s="96"/>
      <c r="B77" s="97"/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100"/>
      <c r="Z77" s="101"/>
    </row>
    <row r="78" customFormat="false" ht="24.95" hidden="true" customHeight="true" outlineLevel="0" collapsed="false">
      <c r="A78" s="118"/>
      <c r="B78" s="119" t="s">
        <v>87</v>
      </c>
      <c r="C78" s="85" t="s">
        <v>80</v>
      </c>
      <c r="D78" s="114" t="n">
        <f aca="false">SUM(D67:D70)</f>
        <v>0</v>
      </c>
      <c r="E78" s="114" t="n">
        <f aca="false">SUM(E67:E70)</f>
        <v>0</v>
      </c>
      <c r="F78" s="114" t="n">
        <f aca="false">SUM(F67:F70)</f>
        <v>0</v>
      </c>
      <c r="G78" s="114" t="n">
        <f aca="false">SUM(G67:G70)</f>
        <v>0</v>
      </c>
      <c r="H78" s="114" t="n">
        <f aca="false">SUM(H67:H70)</f>
        <v>0</v>
      </c>
      <c r="I78" s="114" t="n">
        <f aca="false">SUM(I67:I70)</f>
        <v>0</v>
      </c>
      <c r="J78" s="114" t="n">
        <f aca="false">SUM(J67:J70)</f>
        <v>0</v>
      </c>
      <c r="K78" s="114" t="n">
        <f aca="false">SUM(K67:K70)</f>
        <v>0</v>
      </c>
      <c r="L78" s="114" t="n">
        <f aca="false">SUM(L67:L70)</f>
        <v>0</v>
      </c>
      <c r="M78" s="114" t="n">
        <f aca="false">SUM(M67:M70)</f>
        <v>0</v>
      </c>
      <c r="N78" s="114" t="n">
        <f aca="false">SUM(N67:N70)</f>
        <v>0</v>
      </c>
      <c r="O78" s="114" t="n">
        <f aca="false">SUM(O67:O70)</f>
        <v>0</v>
      </c>
      <c r="P78" s="114" t="n">
        <f aca="false">SUM(P67:P70)</f>
        <v>0</v>
      </c>
      <c r="Q78" s="114" t="n">
        <f aca="false">SUM(Q67:Q70)</f>
        <v>0</v>
      </c>
      <c r="R78" s="114"/>
      <c r="S78" s="114" t="n">
        <f aca="false">SUM(S67:S70)</f>
        <v>0</v>
      </c>
      <c r="T78" s="114" t="n">
        <f aca="false">SUM(T67:T70)</f>
        <v>0</v>
      </c>
      <c r="U78" s="114" t="n">
        <f aca="false">SUM(U67:U70)</f>
        <v>0</v>
      </c>
      <c r="V78" s="114" t="n">
        <f aca="false">SUM(V67:V70)</f>
        <v>0</v>
      </c>
      <c r="W78" s="114" t="n">
        <f aca="false">SUM(W67:W70)</f>
        <v>0</v>
      </c>
      <c r="X78" s="114" t="n">
        <f aca="false">SUM(X67:X70)</f>
        <v>0</v>
      </c>
      <c r="Y78" s="116" t="n">
        <f aca="false">SUM(Y67:Y70)</f>
        <v>0</v>
      </c>
      <c r="Z78" s="117" t="n">
        <f aca="false">SUM(Z67:Z70)</f>
        <v>0</v>
      </c>
    </row>
    <row r="79" customFormat="false" ht="24.95" hidden="true" customHeight="true" outlineLevel="0" collapsed="false">
      <c r="A79" s="118"/>
      <c r="B79" s="113" t="s">
        <v>88</v>
      </c>
      <c r="C79" s="85" t="s">
        <v>81</v>
      </c>
      <c r="D79" s="89" t="n">
        <f aca="false">D26+D66+D78</f>
        <v>379000</v>
      </c>
      <c r="E79" s="89" t="n">
        <f aca="false">E26+E66+E78</f>
        <v>1161588</v>
      </c>
      <c r="F79" s="89" t="n">
        <f aca="false">F26+F66+F78</f>
        <v>435965</v>
      </c>
      <c r="G79" s="89" t="n">
        <f aca="false">G26+G66+G78</f>
        <v>261625</v>
      </c>
      <c r="H79" s="89" t="n">
        <f aca="false">H26+H66+H78</f>
        <v>6650813</v>
      </c>
      <c r="I79" s="89" t="n">
        <f aca="false">I26+I66+I78</f>
        <v>296000</v>
      </c>
      <c r="J79" s="89" t="n">
        <f aca="false">J26+J66+J78</f>
        <v>393404</v>
      </c>
      <c r="K79" s="89" t="n">
        <f aca="false">K26+K66+K78</f>
        <v>25000</v>
      </c>
      <c r="L79" s="89" t="n">
        <f aca="false">L26+L66+L78</f>
        <v>1842465</v>
      </c>
      <c r="M79" s="89" t="n">
        <f aca="false">M26+M66+M78</f>
        <v>0</v>
      </c>
      <c r="N79" s="89" t="n">
        <f aca="false">N26+N66+N78</f>
        <v>55228</v>
      </c>
      <c r="O79" s="89" t="n">
        <f aca="false">O26+O66+O78</f>
        <v>0</v>
      </c>
      <c r="P79" s="89" t="n">
        <f aca="false">P26+P66+P78</f>
        <v>879000</v>
      </c>
      <c r="Q79" s="89" t="n">
        <f aca="false">Q26+Q66+Q78</f>
        <v>20682</v>
      </c>
      <c r="R79" s="89"/>
      <c r="S79" s="89" t="n">
        <f aca="false">S26+S66+S78</f>
        <v>0</v>
      </c>
      <c r="T79" s="89" t="n">
        <f aca="false">T26+T66+T78</f>
        <v>0</v>
      </c>
      <c r="U79" s="89" t="n">
        <f aca="false">U26+U66+U78</f>
        <v>24500</v>
      </c>
      <c r="V79" s="89" t="n">
        <f aca="false">V26+V66+V78</f>
        <v>562865</v>
      </c>
      <c r="W79" s="89" t="n">
        <f aca="false">W26+W66+W78</f>
        <v>1431314</v>
      </c>
      <c r="X79" s="89" t="n">
        <f aca="false">X26+X66+X78</f>
        <v>33897</v>
      </c>
      <c r="Y79" s="89" t="n">
        <f aca="false">Y26+Y66+Y78</f>
        <v>2757072</v>
      </c>
      <c r="Z79" s="117" t="n">
        <f aca="false">Z26+Z66+Z78</f>
        <v>17460986</v>
      </c>
    </row>
    <row r="80" customFormat="false" ht="24.95" hidden="true" customHeight="true" outlineLevel="0" collapsed="false">
      <c r="A80" s="120"/>
      <c r="B80" s="121"/>
      <c r="C80" s="122" t="s">
        <v>79</v>
      </c>
      <c r="D80" s="123" t="n">
        <f aca="false">D79</f>
        <v>379000</v>
      </c>
      <c r="E80" s="123" t="n">
        <f aca="false">E79</f>
        <v>1161588</v>
      </c>
      <c r="F80" s="123" t="n">
        <f aca="false">F79</f>
        <v>435965</v>
      </c>
      <c r="G80" s="123" t="n">
        <f aca="false">G79</f>
        <v>261625</v>
      </c>
      <c r="H80" s="123" t="n">
        <f aca="false">H79</f>
        <v>6650813</v>
      </c>
      <c r="I80" s="123" t="n">
        <f aca="false">I79</f>
        <v>296000</v>
      </c>
      <c r="J80" s="123" t="n">
        <f aca="false">J79</f>
        <v>393404</v>
      </c>
      <c r="K80" s="123" t="n">
        <f aca="false">K79</f>
        <v>25000</v>
      </c>
      <c r="L80" s="123" t="n">
        <f aca="false">L79</f>
        <v>1842465</v>
      </c>
      <c r="M80" s="123" t="n">
        <f aca="false">M79</f>
        <v>0</v>
      </c>
      <c r="N80" s="123" t="n">
        <f aca="false">N79</f>
        <v>55228</v>
      </c>
      <c r="O80" s="123" t="n">
        <f aca="false">O79</f>
        <v>0</v>
      </c>
      <c r="P80" s="123" t="n">
        <f aca="false">P79</f>
        <v>879000</v>
      </c>
      <c r="Q80" s="123" t="n">
        <f aca="false">Q79</f>
        <v>20682</v>
      </c>
      <c r="R80" s="123"/>
      <c r="S80" s="123" t="n">
        <f aca="false">S79</f>
        <v>0</v>
      </c>
      <c r="T80" s="123" t="n">
        <f aca="false">T79</f>
        <v>0</v>
      </c>
      <c r="U80" s="123" t="n">
        <f aca="false">U79</f>
        <v>24500</v>
      </c>
      <c r="V80" s="123" t="n">
        <f aca="false">V79</f>
        <v>562865</v>
      </c>
      <c r="W80" s="123" t="n">
        <f aca="false">W79</f>
        <v>1431314</v>
      </c>
      <c r="X80" s="123" t="n">
        <f aca="false">X79</f>
        <v>33897</v>
      </c>
      <c r="Y80" s="123" t="n">
        <f aca="false">Y79</f>
        <v>2757072</v>
      </c>
      <c r="Z80" s="124" t="n">
        <f aca="false">SUM(D80:Y80)</f>
        <v>17210418</v>
      </c>
    </row>
    <row r="81" customFormat="false" ht="24.95" hidden="true" customHeight="true" outlineLevel="0" collapsed="false">
      <c r="A81" s="96" t="n">
        <v>1</v>
      </c>
      <c r="B81" s="78" t="s">
        <v>89</v>
      </c>
      <c r="C81" s="58" t="s">
        <v>90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 t="n">
        <f aca="false">800</f>
        <v>800</v>
      </c>
      <c r="O81" s="125"/>
      <c r="P81" s="125"/>
      <c r="Q81" s="125"/>
      <c r="R81" s="125"/>
      <c r="S81" s="125"/>
      <c r="T81" s="125"/>
      <c r="U81" s="125"/>
      <c r="V81" s="125"/>
      <c r="W81" s="125"/>
      <c r="X81" s="126"/>
      <c r="Y81" s="126"/>
      <c r="Z81" s="127" t="n">
        <f aca="false">SUM(D81:Y81)</f>
        <v>800</v>
      </c>
    </row>
    <row r="82" customFormat="false" ht="24.95" hidden="true" customHeight="true" outlineLevel="0" collapsed="false">
      <c r="A82" s="96" t="n">
        <v>2</v>
      </c>
      <c r="B82" s="78" t="s">
        <v>91</v>
      </c>
      <c r="C82" s="58" t="s">
        <v>92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6" t="n">
        <f aca="false">47117</f>
        <v>47117</v>
      </c>
      <c r="Y82" s="126" t="n">
        <f aca="false">-47117</f>
        <v>-47117</v>
      </c>
      <c r="Z82" s="127" t="n">
        <f aca="false">SUM(D82:Y82)</f>
        <v>0</v>
      </c>
    </row>
    <row r="83" customFormat="false" ht="24.95" hidden="true" customHeight="true" outlineLevel="0" collapsed="false">
      <c r="A83" s="96" t="n">
        <v>3</v>
      </c>
      <c r="B83" s="102" t="n">
        <v>57</v>
      </c>
      <c r="C83" s="58" t="s">
        <v>93</v>
      </c>
      <c r="D83" s="125"/>
      <c r="E83" s="125" t="n">
        <f aca="false">25</f>
        <v>25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6"/>
      <c r="Y83" s="126"/>
      <c r="Z83" s="127" t="n">
        <f aca="false">SUM(D83:Y83)</f>
        <v>25</v>
      </c>
    </row>
    <row r="84" customFormat="false" ht="24.95" hidden="true" customHeight="true" outlineLevel="0" collapsed="false">
      <c r="A84" s="96" t="n">
        <v>4</v>
      </c>
      <c r="B84" s="102" t="n">
        <v>59</v>
      </c>
      <c r="C84" s="58" t="s">
        <v>94</v>
      </c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 t="n">
        <f aca="false">420</f>
        <v>420</v>
      </c>
      <c r="Q84" s="125"/>
      <c r="R84" s="125"/>
      <c r="S84" s="125"/>
      <c r="T84" s="125"/>
      <c r="U84" s="125"/>
      <c r="V84" s="125"/>
      <c r="W84" s="125"/>
      <c r="X84" s="126"/>
      <c r="Y84" s="126"/>
      <c r="Z84" s="127" t="n">
        <f aca="false">SUM(D84:Y84)</f>
        <v>420</v>
      </c>
    </row>
    <row r="85" customFormat="false" ht="24.95" hidden="true" customHeight="true" outlineLevel="0" collapsed="false">
      <c r="A85" s="96" t="n">
        <v>5</v>
      </c>
      <c r="B85" s="102" t="n">
        <v>61</v>
      </c>
      <c r="C85" s="58" t="s">
        <v>95</v>
      </c>
      <c r="D85" s="125"/>
      <c r="E85" s="125"/>
      <c r="F85" s="125" t="n">
        <f aca="false">378</f>
        <v>378</v>
      </c>
      <c r="G85" s="125"/>
      <c r="H85" s="125"/>
      <c r="I85" s="125"/>
      <c r="J85" s="125" t="n">
        <f aca="false">1400</f>
        <v>1400</v>
      </c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6"/>
      <c r="Y85" s="126"/>
      <c r="Z85" s="127" t="n">
        <f aca="false">SUM(D85:Y85)</f>
        <v>1778</v>
      </c>
    </row>
    <row r="86" customFormat="false" ht="24.95" hidden="true" customHeight="true" outlineLevel="0" collapsed="false">
      <c r="A86" s="96" t="n">
        <v>6</v>
      </c>
      <c r="B86" s="102" t="n">
        <v>63</v>
      </c>
      <c r="C86" s="58" t="s">
        <v>96</v>
      </c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6" t="n">
        <f aca="false">4753</f>
        <v>4753</v>
      </c>
      <c r="Y86" s="126" t="n">
        <f aca="false">-4753</f>
        <v>-4753</v>
      </c>
      <c r="Z86" s="127" t="n">
        <f aca="false">SUM(D86:Y86)</f>
        <v>0</v>
      </c>
    </row>
    <row r="87" customFormat="false" ht="24.95" hidden="true" customHeight="true" outlineLevel="0" collapsed="false">
      <c r="A87" s="96" t="n">
        <v>7</v>
      </c>
      <c r="B87" s="128" t="n">
        <v>74</v>
      </c>
      <c r="C87" s="129" t="s">
        <v>97</v>
      </c>
      <c r="D87" s="125"/>
      <c r="E87" s="125" t="n">
        <f aca="false">300</f>
        <v>300</v>
      </c>
      <c r="F87" s="125" t="n">
        <f aca="false">81</f>
        <v>81</v>
      </c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6"/>
      <c r="Y87" s="126"/>
      <c r="Z87" s="127" t="n">
        <f aca="false">SUM(D87:Y87)</f>
        <v>381</v>
      </c>
    </row>
    <row r="88" customFormat="false" ht="24.95" hidden="true" customHeight="true" outlineLevel="0" collapsed="false">
      <c r="A88" s="96" t="n">
        <v>8</v>
      </c>
      <c r="B88" s="102" t="n">
        <v>87</v>
      </c>
      <c r="C88" s="58" t="s">
        <v>98</v>
      </c>
      <c r="D88" s="125" t="n">
        <f aca="false">4000</f>
        <v>4000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6"/>
      <c r="Y88" s="126"/>
      <c r="Z88" s="127" t="n">
        <f aca="false">SUM(D88:Y88)</f>
        <v>4000</v>
      </c>
    </row>
    <row r="89" customFormat="false" ht="24.95" hidden="true" customHeight="true" outlineLevel="0" collapsed="false">
      <c r="A89" s="96" t="n">
        <v>9</v>
      </c>
      <c r="B89" s="102" t="n">
        <v>97</v>
      </c>
      <c r="C89" s="73" t="s">
        <v>99</v>
      </c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6" t="n">
        <f aca="false">1880</f>
        <v>1880</v>
      </c>
      <c r="Y89" s="126" t="n">
        <f aca="false">-1880</f>
        <v>-1880</v>
      </c>
      <c r="Z89" s="127" t="n">
        <f aca="false">SUM(D89:Y89)</f>
        <v>0</v>
      </c>
    </row>
    <row r="90" customFormat="false" ht="24.95" hidden="true" customHeight="true" outlineLevel="0" collapsed="false">
      <c r="A90" s="96" t="n">
        <v>10</v>
      </c>
      <c r="B90" s="103" t="n">
        <v>99</v>
      </c>
      <c r="C90" s="73" t="s">
        <v>100</v>
      </c>
      <c r="D90" s="125"/>
      <c r="E90" s="125"/>
      <c r="F90" s="125"/>
      <c r="G90" s="125"/>
      <c r="H90" s="125"/>
      <c r="I90" s="125"/>
      <c r="J90" s="125"/>
      <c r="K90" s="125"/>
      <c r="L90" s="125" t="n">
        <f aca="false">16408.946</f>
        <v>16408.946</v>
      </c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6"/>
      <c r="Y90" s="126"/>
      <c r="Z90" s="127" t="n">
        <f aca="false">SUM(D90:Y90)</f>
        <v>16408.946</v>
      </c>
    </row>
    <row r="91" customFormat="false" ht="24.95" hidden="true" customHeight="true" outlineLevel="0" collapsed="false">
      <c r="A91" s="96" t="n">
        <v>11</v>
      </c>
      <c r="B91" s="103" t="n">
        <v>100</v>
      </c>
      <c r="C91" s="58" t="s">
        <v>101</v>
      </c>
      <c r="D91" s="125"/>
      <c r="E91" s="125"/>
      <c r="F91" s="125"/>
      <c r="G91" s="125"/>
      <c r="H91" s="125"/>
      <c r="I91" s="125"/>
      <c r="J91" s="125"/>
      <c r="K91" s="125"/>
      <c r="L91" s="125" t="n">
        <f aca="false">91808.084</f>
        <v>91808.084</v>
      </c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6"/>
      <c r="Y91" s="126"/>
      <c r="Z91" s="127" t="n">
        <f aca="false">SUM(D91:Y91)</f>
        <v>91808.084</v>
      </c>
    </row>
    <row r="92" customFormat="false" ht="24.95" hidden="true" customHeight="true" outlineLevel="0" collapsed="false">
      <c r="A92" s="96" t="n">
        <v>12</v>
      </c>
      <c r="B92" s="103" t="n">
        <v>101</v>
      </c>
      <c r="C92" s="58" t="s">
        <v>102</v>
      </c>
      <c r="D92" s="125"/>
      <c r="E92" s="125"/>
      <c r="F92" s="125"/>
      <c r="G92" s="125"/>
      <c r="H92" s="125"/>
      <c r="I92" s="125"/>
      <c r="J92" s="125"/>
      <c r="K92" s="125"/>
      <c r="L92" s="125" t="n">
        <f aca="false">17978.519</f>
        <v>17978.519</v>
      </c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6"/>
      <c r="Y92" s="126"/>
      <c r="Z92" s="127" t="n">
        <f aca="false">SUM(D92:Y92)</f>
        <v>17978.519</v>
      </c>
    </row>
    <row r="93" customFormat="false" ht="24.95" hidden="true" customHeight="true" outlineLevel="0" collapsed="false">
      <c r="A93" s="96" t="n">
        <v>13</v>
      </c>
      <c r="B93" s="103" t="n">
        <v>102</v>
      </c>
      <c r="C93" s="58" t="s">
        <v>103</v>
      </c>
      <c r="D93" s="125"/>
      <c r="E93" s="125"/>
      <c r="F93" s="125"/>
      <c r="G93" s="125"/>
      <c r="H93" s="125"/>
      <c r="I93" s="125"/>
      <c r="J93" s="125"/>
      <c r="K93" s="125"/>
      <c r="L93" s="125" t="n">
        <f aca="false">14908.116</f>
        <v>14908.116</v>
      </c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6"/>
      <c r="Y93" s="126"/>
      <c r="Z93" s="127" t="n">
        <f aca="false">SUM(D93:Y93)</f>
        <v>14908.116</v>
      </c>
    </row>
    <row r="94" customFormat="false" ht="24.95" hidden="true" customHeight="true" outlineLevel="0" collapsed="false">
      <c r="A94" s="96" t="n">
        <v>14</v>
      </c>
      <c r="B94" s="103" t="n">
        <v>103</v>
      </c>
      <c r="C94" s="73" t="s">
        <v>104</v>
      </c>
      <c r="D94" s="125"/>
      <c r="E94" s="125"/>
      <c r="F94" s="125"/>
      <c r="G94" s="125"/>
      <c r="H94" s="125"/>
      <c r="I94" s="125"/>
      <c r="J94" s="125"/>
      <c r="K94" s="125"/>
      <c r="L94" s="125" t="n">
        <v>42800</v>
      </c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6"/>
      <c r="Y94" s="126"/>
      <c r="Z94" s="127" t="n">
        <f aca="false">SUM(D94:Y94)</f>
        <v>42800</v>
      </c>
    </row>
    <row r="95" customFormat="false" ht="24.95" hidden="true" customHeight="true" outlineLevel="0" collapsed="false">
      <c r="A95" s="96" t="n">
        <v>15</v>
      </c>
      <c r="B95" s="130" t="n">
        <v>106</v>
      </c>
      <c r="C95" s="73" t="s">
        <v>105</v>
      </c>
      <c r="D95" s="125"/>
      <c r="E95" s="125" t="n">
        <f aca="false">455+429</f>
        <v>884</v>
      </c>
      <c r="F95" s="125" t="n">
        <f aca="false">215</f>
        <v>215</v>
      </c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6"/>
      <c r="Y95" s="126"/>
      <c r="Z95" s="127" t="n">
        <f aca="false">SUM(D95:Y95)</f>
        <v>1099</v>
      </c>
    </row>
    <row r="96" customFormat="false" ht="24.95" hidden="true" customHeight="true" outlineLevel="0" collapsed="false">
      <c r="A96" s="96" t="n">
        <v>16</v>
      </c>
      <c r="B96" s="130" t="n">
        <v>110</v>
      </c>
      <c r="C96" s="73" t="s">
        <v>106</v>
      </c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6"/>
      <c r="Y96" s="126" t="n">
        <f aca="false">-2675</f>
        <v>-2675</v>
      </c>
      <c r="Z96" s="127" t="n">
        <f aca="false">SUM(D96:Y96)</f>
        <v>-2675</v>
      </c>
    </row>
    <row r="97" customFormat="false" ht="24.95" hidden="true" customHeight="true" outlineLevel="0" collapsed="false">
      <c r="A97" s="96" t="n">
        <v>17</v>
      </c>
      <c r="B97" s="103" t="n">
        <v>112</v>
      </c>
      <c r="C97" s="73" t="s">
        <v>107</v>
      </c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 t="n">
        <f aca="false">1534</f>
        <v>1534</v>
      </c>
      <c r="O97" s="125"/>
      <c r="P97" s="125"/>
      <c r="Q97" s="125"/>
      <c r="R97" s="125"/>
      <c r="S97" s="125"/>
      <c r="T97" s="125"/>
      <c r="U97" s="125"/>
      <c r="V97" s="125"/>
      <c r="W97" s="125"/>
      <c r="X97" s="126"/>
      <c r="Y97" s="126"/>
      <c r="Z97" s="127" t="n">
        <f aca="false">SUM(D97:Y97)</f>
        <v>1534</v>
      </c>
    </row>
    <row r="98" customFormat="false" ht="24.95" hidden="true" customHeight="true" outlineLevel="0" collapsed="false">
      <c r="A98" s="96" t="n">
        <v>18</v>
      </c>
      <c r="B98" s="103" t="n">
        <v>113</v>
      </c>
      <c r="C98" s="73" t="s">
        <v>107</v>
      </c>
      <c r="D98" s="125"/>
      <c r="E98" s="125"/>
      <c r="F98" s="125"/>
      <c r="G98" s="125"/>
      <c r="H98" s="125"/>
      <c r="I98" s="125"/>
      <c r="J98" s="125"/>
      <c r="K98" s="125"/>
      <c r="L98" s="125" t="n">
        <f aca="false">1753</f>
        <v>1753</v>
      </c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6"/>
      <c r="Y98" s="126"/>
      <c r="Z98" s="127" t="n">
        <f aca="false">SUM(D98:Y98)</f>
        <v>1753</v>
      </c>
    </row>
    <row r="99" customFormat="false" ht="24.95" hidden="true" customHeight="true" outlineLevel="0" collapsed="false">
      <c r="A99" s="96" t="n">
        <v>19</v>
      </c>
      <c r="B99" s="103" t="n">
        <v>115</v>
      </c>
      <c r="C99" s="73" t="s">
        <v>108</v>
      </c>
      <c r="D99" s="125"/>
      <c r="E99" s="125" t="n">
        <f aca="false">6588</f>
        <v>6588</v>
      </c>
      <c r="F99" s="125" t="n">
        <f aca="false">1778</f>
        <v>1778</v>
      </c>
      <c r="G99" s="125"/>
      <c r="H99" s="125"/>
      <c r="I99" s="125"/>
      <c r="J99" s="125"/>
      <c r="K99" s="125"/>
      <c r="L99" s="125"/>
      <c r="M99" s="125" t="n">
        <f aca="false">84</f>
        <v>84</v>
      </c>
      <c r="N99" s="125" t="n">
        <f aca="false">140</f>
        <v>140</v>
      </c>
      <c r="O99" s="125"/>
      <c r="P99" s="125"/>
      <c r="Q99" s="125"/>
      <c r="R99" s="125"/>
      <c r="S99" s="125" t="n">
        <f aca="false">1050</f>
        <v>1050</v>
      </c>
      <c r="T99" s="125"/>
      <c r="U99" s="125"/>
      <c r="V99" s="125"/>
      <c r="W99" s="125"/>
      <c r="X99" s="126"/>
      <c r="Y99" s="126"/>
      <c r="Z99" s="127" t="n">
        <f aca="false">SUM(D99:Y99)</f>
        <v>9640</v>
      </c>
    </row>
    <row r="100" customFormat="false" ht="24.95" hidden="true" customHeight="true" outlineLevel="0" collapsed="false">
      <c r="A100" s="96" t="n">
        <v>20</v>
      </c>
      <c r="B100" s="130" t="n">
        <v>117</v>
      </c>
      <c r="C100" s="73" t="s">
        <v>109</v>
      </c>
      <c r="D100" s="125"/>
      <c r="E100" s="125" t="n">
        <f aca="false">-2828+2984</f>
        <v>156</v>
      </c>
      <c r="F100" s="125" t="n">
        <f aca="false">-764+122</f>
        <v>-642</v>
      </c>
      <c r="G100" s="125"/>
      <c r="H100" s="125"/>
      <c r="I100" s="125"/>
      <c r="J100" s="125"/>
      <c r="K100" s="125"/>
      <c r="L100" s="125"/>
      <c r="M100" s="125"/>
      <c r="N100" s="125"/>
      <c r="O100" s="125" t="n">
        <f aca="false">486</f>
        <v>486</v>
      </c>
      <c r="P100" s="125"/>
      <c r="Q100" s="125"/>
      <c r="R100" s="125"/>
      <c r="S100" s="125"/>
      <c r="T100" s="125"/>
      <c r="U100" s="125"/>
      <c r="V100" s="125"/>
      <c r="W100" s="125"/>
      <c r="X100" s="126"/>
      <c r="Y100" s="126"/>
      <c r="Z100" s="127" t="n">
        <f aca="false">SUM(D100:Y100)</f>
        <v>0</v>
      </c>
    </row>
    <row r="101" customFormat="false" ht="24.95" hidden="true" customHeight="true" outlineLevel="0" collapsed="false">
      <c r="A101" s="96" t="n">
        <v>21</v>
      </c>
      <c r="B101" s="103" t="n">
        <v>118</v>
      </c>
      <c r="C101" s="73" t="s">
        <v>110</v>
      </c>
      <c r="D101" s="125"/>
      <c r="E101" s="125" t="n">
        <f aca="false">276</f>
        <v>276</v>
      </c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6"/>
      <c r="Y101" s="126"/>
      <c r="Z101" s="127" t="n">
        <f aca="false">SUM(D101:Y101)</f>
        <v>276</v>
      </c>
    </row>
    <row r="102" customFormat="false" ht="24.95" hidden="true" customHeight="true" outlineLevel="0" collapsed="false">
      <c r="A102" s="96" t="n">
        <v>22</v>
      </c>
      <c r="B102" s="131" t="n">
        <v>120</v>
      </c>
      <c r="C102" s="73" t="s">
        <v>105</v>
      </c>
      <c r="D102" s="125"/>
      <c r="E102" s="125"/>
      <c r="F102" s="125"/>
      <c r="G102" s="125"/>
      <c r="H102" s="125"/>
      <c r="I102" s="125"/>
      <c r="J102" s="125"/>
      <c r="K102" s="125"/>
      <c r="L102" s="125"/>
      <c r="M102" s="125" t="n">
        <f aca="false">1218.75</f>
        <v>1218.75</v>
      </c>
      <c r="N102" s="125"/>
      <c r="O102" s="125"/>
      <c r="P102" s="125"/>
      <c r="Q102" s="125"/>
      <c r="R102" s="125"/>
      <c r="S102" s="125" t="n">
        <f aca="false">15</f>
        <v>15</v>
      </c>
      <c r="T102" s="125"/>
      <c r="U102" s="125"/>
      <c r="V102" s="125"/>
      <c r="W102" s="125"/>
      <c r="X102" s="126"/>
      <c r="Y102" s="126"/>
      <c r="Z102" s="127" t="n">
        <f aca="false">SUM(D102:Y102)</f>
        <v>1233.75</v>
      </c>
    </row>
    <row r="103" customFormat="false" ht="24.95" hidden="true" customHeight="true" outlineLevel="0" collapsed="false">
      <c r="A103" s="96" t="n">
        <v>23</v>
      </c>
      <c r="B103" s="128" t="n">
        <v>122</v>
      </c>
      <c r="C103" s="129" t="s">
        <v>111</v>
      </c>
      <c r="D103" s="125"/>
      <c r="E103" s="125"/>
      <c r="F103" s="125"/>
      <c r="G103" s="125"/>
      <c r="H103" s="125"/>
      <c r="I103" s="125"/>
      <c r="J103" s="125"/>
      <c r="K103" s="125"/>
      <c r="L103" s="125"/>
      <c r="M103" s="125" t="n">
        <f aca="false">10000</f>
        <v>10000</v>
      </c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6"/>
      <c r="Y103" s="126"/>
      <c r="Z103" s="127" t="n">
        <f aca="false">SUM(D103:Y103)</f>
        <v>10000</v>
      </c>
    </row>
    <row r="104" customFormat="false" ht="24.95" hidden="true" customHeight="true" outlineLevel="0" collapsed="false">
      <c r="A104" s="96" t="n">
        <v>24</v>
      </c>
      <c r="B104" s="105" t="n">
        <v>123</v>
      </c>
      <c r="C104" s="73" t="s">
        <v>112</v>
      </c>
      <c r="D104" s="125"/>
      <c r="E104" s="125" t="n">
        <v>361.074</v>
      </c>
      <c r="F104" s="125"/>
      <c r="G104" s="125"/>
      <c r="H104" s="125"/>
      <c r="I104" s="125"/>
      <c r="J104" s="125"/>
      <c r="K104" s="125"/>
      <c r="L104" s="125" t="n">
        <f aca="false">-265.74-95.334</f>
        <v>-361.074</v>
      </c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6"/>
      <c r="Y104" s="126"/>
      <c r="Z104" s="127" t="n">
        <f aca="false">SUM(D104:Y104)</f>
        <v>0</v>
      </c>
    </row>
    <row r="105" customFormat="false" ht="24.95" hidden="true" customHeight="true" outlineLevel="0" collapsed="false">
      <c r="A105" s="96"/>
      <c r="B105" s="105"/>
      <c r="C105" s="73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100"/>
      <c r="Y105" s="100"/>
      <c r="Z105" s="101" t="n">
        <f aca="false">SUM(D105:Y105)</f>
        <v>0</v>
      </c>
    </row>
    <row r="106" customFormat="false" ht="24.95" hidden="true" customHeight="true" outlineLevel="0" collapsed="false">
      <c r="A106" s="96"/>
      <c r="B106" s="105"/>
      <c r="C106" s="73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100"/>
      <c r="Y106" s="100"/>
      <c r="Z106" s="101" t="n">
        <f aca="false">SUM(D106:Y106)</f>
        <v>0</v>
      </c>
    </row>
    <row r="107" customFormat="false" ht="24.95" hidden="true" customHeight="true" outlineLevel="0" collapsed="false">
      <c r="A107" s="96"/>
      <c r="B107" s="103"/>
      <c r="C107" s="73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100"/>
      <c r="Y107" s="100"/>
      <c r="Z107" s="101" t="n">
        <f aca="false">SUM(D107:Y107)</f>
        <v>0</v>
      </c>
    </row>
    <row r="108" customFormat="false" ht="24.95" hidden="true" customHeight="true" outlineLevel="0" collapsed="false">
      <c r="A108" s="96"/>
      <c r="B108" s="105"/>
      <c r="C108" s="73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100"/>
      <c r="Y108" s="100"/>
      <c r="Z108" s="101" t="n">
        <f aca="false">SUM(D108:Y108)</f>
        <v>0</v>
      </c>
    </row>
    <row r="109" customFormat="false" ht="24.95" hidden="true" customHeight="true" outlineLevel="0" collapsed="false">
      <c r="A109" s="96"/>
      <c r="B109" s="105"/>
      <c r="C109" s="73" t="s">
        <v>85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100"/>
      <c r="Y109" s="100"/>
      <c r="Z109" s="101" t="n">
        <f aca="false">SUM(D109:Y109)</f>
        <v>0</v>
      </c>
    </row>
    <row r="110" customFormat="false" ht="13.5" hidden="true" customHeight="true" outlineLevel="0" collapsed="false">
      <c r="A110" s="96"/>
      <c r="B110" s="97"/>
      <c r="C110" s="98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100"/>
      <c r="Y110" s="100"/>
      <c r="Z110" s="101"/>
    </row>
    <row r="111" customFormat="false" ht="24.95" hidden="true" customHeight="true" outlineLevel="0" collapsed="false">
      <c r="A111" s="132"/>
      <c r="B111" s="133" t="n">
        <v>41090</v>
      </c>
      <c r="C111" s="85" t="s">
        <v>80</v>
      </c>
      <c r="D111" s="89" t="n">
        <f aca="false">SUM(D81:D110)</f>
        <v>4000</v>
      </c>
      <c r="E111" s="89" t="n">
        <f aca="false">SUM(E81:E110)</f>
        <v>8590.074</v>
      </c>
      <c r="F111" s="89" t="n">
        <f aca="false">SUM(F81:F110)</f>
        <v>1810</v>
      </c>
      <c r="G111" s="89" t="n">
        <f aca="false">SUM(G81:G110)</f>
        <v>0</v>
      </c>
      <c r="H111" s="89" t="n">
        <f aca="false">SUM(H81:H110)</f>
        <v>0</v>
      </c>
      <c r="I111" s="89" t="n">
        <f aca="false">SUM(I81:I110)</f>
        <v>0</v>
      </c>
      <c r="J111" s="89" t="n">
        <f aca="false">SUM(J81:J110)</f>
        <v>1400</v>
      </c>
      <c r="K111" s="89" t="n">
        <f aca="false">SUM(K81:K110)</f>
        <v>0</v>
      </c>
      <c r="L111" s="89" t="n">
        <f aca="false">SUM(L81:L110)</f>
        <v>185295.591</v>
      </c>
      <c r="M111" s="89" t="n">
        <f aca="false">SUM(M81:M110)</f>
        <v>11302.75</v>
      </c>
      <c r="N111" s="89" t="n">
        <f aca="false">SUM(N81:N110)</f>
        <v>2474</v>
      </c>
      <c r="O111" s="89" t="n">
        <f aca="false">SUM(O81:O110)</f>
        <v>486</v>
      </c>
      <c r="P111" s="89" t="n">
        <f aca="false">SUM(P81:P110)</f>
        <v>420</v>
      </c>
      <c r="Q111" s="89" t="n">
        <f aca="false">SUM(Q81:Q110)</f>
        <v>0</v>
      </c>
      <c r="R111" s="89"/>
      <c r="S111" s="89" t="n">
        <f aca="false">SUM(S81:S110)</f>
        <v>1065</v>
      </c>
      <c r="T111" s="89" t="n">
        <f aca="false">SUM(T81:T110)</f>
        <v>0</v>
      </c>
      <c r="U111" s="89" t="n">
        <f aca="false">SUM(U81:U110)</f>
        <v>0</v>
      </c>
      <c r="V111" s="89" t="n">
        <f aca="false">SUM(V81:V110)</f>
        <v>0</v>
      </c>
      <c r="W111" s="89" t="n">
        <f aca="false">SUM(W81:W110)</f>
        <v>0</v>
      </c>
      <c r="X111" s="89" t="n">
        <f aca="false">SUM(X81:X110)</f>
        <v>53750</v>
      </c>
      <c r="Y111" s="89" t="n">
        <f aca="false">SUM(Y81:Y110)</f>
        <v>-56425</v>
      </c>
      <c r="Z111" s="134" t="n">
        <f aca="false">SUM(D111:Y111)</f>
        <v>214168.415</v>
      </c>
    </row>
    <row r="112" customFormat="false" ht="24.95" hidden="true" customHeight="true" outlineLevel="0" collapsed="false">
      <c r="A112" s="118"/>
      <c r="B112" s="135" t="s">
        <v>113</v>
      </c>
      <c r="C112" s="85" t="s">
        <v>81</v>
      </c>
      <c r="D112" s="89" t="n">
        <f aca="false">D79+D111</f>
        <v>383000</v>
      </c>
      <c r="E112" s="89" t="n">
        <f aca="false">E79+E111</f>
        <v>1170178.074</v>
      </c>
      <c r="F112" s="89" t="n">
        <f aca="false">F79+F111</f>
        <v>437775</v>
      </c>
      <c r="G112" s="89" t="n">
        <f aca="false">G79+G111</f>
        <v>261625</v>
      </c>
      <c r="H112" s="89" t="n">
        <f aca="false">H79+H111</f>
        <v>6650813</v>
      </c>
      <c r="I112" s="89" t="n">
        <f aca="false">I79+I111</f>
        <v>296000</v>
      </c>
      <c r="J112" s="89" t="n">
        <f aca="false">J79+J111</f>
        <v>394804</v>
      </c>
      <c r="K112" s="89" t="n">
        <f aca="false">K79+K111</f>
        <v>25000</v>
      </c>
      <c r="L112" s="89" t="n">
        <f aca="false">L79+L111</f>
        <v>2027760.591</v>
      </c>
      <c r="M112" s="89" t="n">
        <f aca="false">M79+M111</f>
        <v>11302.75</v>
      </c>
      <c r="N112" s="89" t="n">
        <f aca="false">N79+N111</f>
        <v>57702</v>
      </c>
      <c r="O112" s="89" t="n">
        <f aca="false">O79+O111</f>
        <v>486</v>
      </c>
      <c r="P112" s="89" t="n">
        <f aca="false">P79+P111</f>
        <v>879420</v>
      </c>
      <c r="Q112" s="89" t="n">
        <f aca="false">Q79+Q111</f>
        <v>20682</v>
      </c>
      <c r="R112" s="89"/>
      <c r="S112" s="89" t="n">
        <f aca="false">S79+S111</f>
        <v>1065</v>
      </c>
      <c r="T112" s="89" t="n">
        <f aca="false">T79+T111</f>
        <v>0</v>
      </c>
      <c r="U112" s="89" t="n">
        <f aca="false">U79+U111</f>
        <v>24500</v>
      </c>
      <c r="V112" s="89" t="n">
        <f aca="false">V79+V111</f>
        <v>562865</v>
      </c>
      <c r="W112" s="89" t="n">
        <f aca="false">W79+W111</f>
        <v>1431314</v>
      </c>
      <c r="X112" s="89" t="n">
        <f aca="false">X79+X111</f>
        <v>87647</v>
      </c>
      <c r="Y112" s="89" t="n">
        <f aca="false">Y79+Y111</f>
        <v>2700647</v>
      </c>
      <c r="Z112" s="134" t="n">
        <f aca="false">SUM(D112:Y112)</f>
        <v>17424586.415</v>
      </c>
      <c r="AA112" s="136"/>
    </row>
    <row r="113" customFormat="false" ht="24.95" hidden="true" customHeight="true" outlineLevel="0" collapsed="false">
      <c r="A113" s="120"/>
      <c r="B113" s="121"/>
      <c r="C113" s="122" t="s">
        <v>79</v>
      </c>
      <c r="D113" s="123" t="n">
        <f aca="false">D112</f>
        <v>383000</v>
      </c>
      <c r="E113" s="123" t="n">
        <f aca="false">E112</f>
        <v>1170178.074</v>
      </c>
      <c r="F113" s="123" t="n">
        <f aca="false">F112</f>
        <v>437775</v>
      </c>
      <c r="G113" s="123" t="n">
        <f aca="false">G112</f>
        <v>261625</v>
      </c>
      <c r="H113" s="123" t="n">
        <f aca="false">H112</f>
        <v>6650813</v>
      </c>
      <c r="I113" s="123" t="n">
        <f aca="false">I112</f>
        <v>296000</v>
      </c>
      <c r="J113" s="123" t="n">
        <f aca="false">J112</f>
        <v>394804</v>
      </c>
      <c r="K113" s="123" t="n">
        <f aca="false">K112</f>
        <v>25000</v>
      </c>
      <c r="L113" s="123" t="n">
        <f aca="false">L112</f>
        <v>2027760.591</v>
      </c>
      <c r="M113" s="123" t="n">
        <f aca="false">M112</f>
        <v>11302.75</v>
      </c>
      <c r="N113" s="123" t="n">
        <f aca="false">N112</f>
        <v>57702</v>
      </c>
      <c r="O113" s="123" t="n">
        <f aca="false">O112</f>
        <v>486</v>
      </c>
      <c r="P113" s="123" t="n">
        <f aca="false">P112</f>
        <v>879420</v>
      </c>
      <c r="Q113" s="123" t="n">
        <f aca="false">Q112</f>
        <v>20682</v>
      </c>
      <c r="R113" s="123"/>
      <c r="S113" s="123" t="n">
        <f aca="false">S112</f>
        <v>1065</v>
      </c>
      <c r="T113" s="123" t="n">
        <f aca="false">T112</f>
        <v>0</v>
      </c>
      <c r="U113" s="123" t="n">
        <f aca="false">U112</f>
        <v>24500</v>
      </c>
      <c r="V113" s="123" t="n">
        <f aca="false">V112</f>
        <v>562865</v>
      </c>
      <c r="W113" s="123" t="n">
        <f aca="false">W112</f>
        <v>1431314</v>
      </c>
      <c r="X113" s="123" t="n">
        <f aca="false">X112</f>
        <v>87647</v>
      </c>
      <c r="Y113" s="123" t="n">
        <f aca="false">Y112</f>
        <v>2700647</v>
      </c>
      <c r="Z113" s="124" t="n">
        <f aca="false">SUM(D113:Y113)</f>
        <v>17424586.415</v>
      </c>
      <c r="AA113" s="136"/>
    </row>
    <row r="114" customFormat="false" ht="24.95" hidden="true" customHeight="true" outlineLevel="0" collapsed="false">
      <c r="A114" s="96" t="n">
        <v>1</v>
      </c>
      <c r="B114" s="137" t="n">
        <v>135</v>
      </c>
      <c r="C114" s="138" t="s">
        <v>114</v>
      </c>
      <c r="D114" s="99"/>
      <c r="E114" s="99"/>
      <c r="F114" s="99"/>
      <c r="G114" s="99"/>
      <c r="H114" s="99"/>
      <c r="I114" s="99"/>
      <c r="J114" s="99"/>
      <c r="K114" s="99"/>
      <c r="L114" s="99" t="n">
        <f aca="false">3826</f>
        <v>3826</v>
      </c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101" t="n">
        <f aca="false">SUM(D114:Y114)</f>
        <v>3826</v>
      </c>
      <c r="AA114" s="136"/>
    </row>
    <row r="115" customFormat="false" ht="24.95" hidden="true" customHeight="true" outlineLevel="0" collapsed="false">
      <c r="A115" s="96" t="n">
        <v>2</v>
      </c>
      <c r="B115" s="137" t="n">
        <v>142</v>
      </c>
      <c r="C115" s="138" t="s">
        <v>115</v>
      </c>
      <c r="D115" s="99"/>
      <c r="E115" s="99"/>
      <c r="F115" s="99"/>
      <c r="G115" s="99"/>
      <c r="H115" s="99"/>
      <c r="I115" s="99"/>
      <c r="J115" s="99"/>
      <c r="K115" s="99"/>
      <c r="L115" s="99" t="n">
        <f aca="false">-185</f>
        <v>-185</v>
      </c>
      <c r="M115" s="99" t="n">
        <f aca="false">185</f>
        <v>185</v>
      </c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101" t="n">
        <f aca="false">SUM(D115:Y115)</f>
        <v>0</v>
      </c>
      <c r="AA115" s="136"/>
    </row>
    <row r="116" customFormat="false" ht="24.95" hidden="true" customHeight="true" outlineLevel="0" collapsed="false">
      <c r="A116" s="96" t="n">
        <v>3</v>
      </c>
      <c r="B116" s="137" t="n">
        <v>144</v>
      </c>
      <c r="C116" s="138" t="s">
        <v>116</v>
      </c>
      <c r="D116" s="99"/>
      <c r="E116" s="99" t="n">
        <f aca="false">1500+398+12+98</f>
        <v>2008</v>
      </c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101" t="n">
        <f aca="false">SUM(D116:Y116)</f>
        <v>2008</v>
      </c>
      <c r="AA116" s="136"/>
    </row>
    <row r="117" customFormat="false" ht="24.95" hidden="true" customHeight="true" outlineLevel="0" collapsed="false">
      <c r="A117" s="96" t="n">
        <v>4</v>
      </c>
      <c r="B117" s="137" t="n">
        <v>169</v>
      </c>
      <c r="C117" s="138" t="s">
        <v>117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 t="n">
        <f aca="false">675</f>
        <v>675</v>
      </c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101" t="n">
        <f aca="false">SUM(D117:Y117)</f>
        <v>675</v>
      </c>
      <c r="AA117" s="136"/>
    </row>
    <row r="118" customFormat="false" ht="24.95" hidden="true" customHeight="true" outlineLevel="0" collapsed="false">
      <c r="A118" s="106" t="n">
        <v>5</v>
      </c>
      <c r="B118" s="139" t="n">
        <v>180</v>
      </c>
      <c r="C118" s="138" t="s">
        <v>118</v>
      </c>
      <c r="D118" s="99"/>
      <c r="E118" s="99"/>
      <c r="F118" s="99"/>
      <c r="G118" s="99"/>
      <c r="H118" s="99"/>
      <c r="I118" s="99"/>
      <c r="J118" s="99"/>
      <c r="K118" s="99"/>
      <c r="L118" s="99" t="n">
        <f aca="false">167.4</f>
        <v>167.4</v>
      </c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101" t="n">
        <f aca="false">SUM(D118:Y118)</f>
        <v>167.4</v>
      </c>
      <c r="AA118" s="136"/>
    </row>
    <row r="119" customFormat="false" ht="24.95" hidden="true" customHeight="true" outlineLevel="0" collapsed="false">
      <c r="A119" s="96" t="n">
        <v>6</v>
      </c>
      <c r="B119" s="137" t="n">
        <v>199</v>
      </c>
      <c r="C119" s="138" t="s">
        <v>119</v>
      </c>
      <c r="D119" s="99"/>
      <c r="E119" s="99"/>
      <c r="F119" s="99"/>
      <c r="G119" s="99"/>
      <c r="H119" s="99"/>
      <c r="I119" s="99"/>
      <c r="J119" s="99"/>
      <c r="K119" s="99"/>
      <c r="L119" s="99" t="n">
        <f aca="false">113+3608+2212+10436</f>
        <v>16369</v>
      </c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101" t="n">
        <f aca="false">SUM(D119:Y119)</f>
        <v>16369</v>
      </c>
      <c r="AA119" s="136"/>
    </row>
    <row r="120" customFormat="false" ht="24.95" hidden="true" customHeight="true" outlineLevel="0" collapsed="false">
      <c r="A120" s="96" t="n">
        <v>7</v>
      </c>
      <c r="B120" s="137" t="n">
        <v>219</v>
      </c>
      <c r="C120" s="138" t="s">
        <v>120</v>
      </c>
      <c r="D120" s="99"/>
      <c r="E120" s="99" t="n">
        <f aca="false">5200</f>
        <v>5200</v>
      </c>
      <c r="F120" s="99" t="n">
        <f aca="false">1404</f>
        <v>1404</v>
      </c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101" t="n">
        <f aca="false">SUM(D120:Y120)</f>
        <v>6604</v>
      </c>
      <c r="AA120" s="136"/>
    </row>
    <row r="121" customFormat="false" ht="24.95" hidden="true" customHeight="true" outlineLevel="0" collapsed="false">
      <c r="A121" s="140" t="n">
        <v>8</v>
      </c>
      <c r="B121" s="141" t="n">
        <v>220</v>
      </c>
      <c r="C121" s="138" t="s">
        <v>121</v>
      </c>
      <c r="D121" s="99"/>
      <c r="E121" s="99" t="n">
        <f aca="false">-12903</f>
        <v>-12903</v>
      </c>
      <c r="F121" s="99" t="n">
        <f aca="false">-3549</f>
        <v>-3549</v>
      </c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101" t="n">
        <f aca="false">SUM(D121:Y121)</f>
        <v>-16452</v>
      </c>
      <c r="AA121" s="136"/>
    </row>
    <row r="122" customFormat="false" ht="24.95" hidden="true" customHeight="true" outlineLevel="0" collapsed="false">
      <c r="A122" s="96" t="n">
        <v>9</v>
      </c>
      <c r="B122" s="137" t="n">
        <v>222</v>
      </c>
      <c r="C122" s="138" t="s">
        <v>122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 t="n">
        <v>2153</v>
      </c>
      <c r="Y122" s="99" t="n">
        <v>-2153</v>
      </c>
      <c r="Z122" s="101" t="n">
        <f aca="false">SUM(D122:Y122)</f>
        <v>0</v>
      </c>
      <c r="AA122" s="136"/>
    </row>
    <row r="123" customFormat="false" ht="24.95" hidden="true" customHeight="true" outlineLevel="0" collapsed="false">
      <c r="A123" s="96"/>
      <c r="B123" s="137"/>
      <c r="C123" s="138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101" t="n">
        <f aca="false">SUM(D123:Y123)</f>
        <v>0</v>
      </c>
      <c r="AA123" s="136"/>
    </row>
    <row r="124" customFormat="false" ht="24.95" hidden="true" customHeight="true" outlineLevel="0" collapsed="false">
      <c r="A124" s="96"/>
      <c r="B124" s="137"/>
      <c r="C124" s="138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101" t="n">
        <f aca="false">SUM(D124:Y124)</f>
        <v>0</v>
      </c>
      <c r="AA124" s="136"/>
    </row>
    <row r="125" customFormat="false" ht="24.95" hidden="true" customHeight="true" outlineLevel="0" collapsed="false">
      <c r="A125" s="96"/>
      <c r="B125" s="137"/>
      <c r="C125" s="138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101" t="n">
        <f aca="false">SUM(D125:Y125)</f>
        <v>0</v>
      </c>
      <c r="AA125" s="136"/>
    </row>
    <row r="126" customFormat="false" ht="24.95" hidden="true" customHeight="true" outlineLevel="0" collapsed="false">
      <c r="A126" s="96"/>
      <c r="B126" s="137"/>
      <c r="C126" s="138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101" t="n">
        <f aca="false">SUM(D126:Y126)</f>
        <v>0</v>
      </c>
      <c r="AA126" s="136"/>
    </row>
    <row r="127" customFormat="false" ht="19.5" hidden="true" customHeight="true" outlineLevel="0" collapsed="false">
      <c r="A127" s="142"/>
      <c r="B127" s="137"/>
      <c r="C127" s="143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5"/>
      <c r="Y127" s="145"/>
      <c r="Z127" s="146"/>
      <c r="AA127" s="136"/>
    </row>
    <row r="128" customFormat="false" ht="24.95" hidden="true" customHeight="true" outlineLevel="0" collapsed="false">
      <c r="A128" s="132"/>
      <c r="B128" s="133" t="n">
        <v>41182</v>
      </c>
      <c r="C128" s="85" t="s">
        <v>80</v>
      </c>
      <c r="D128" s="89" t="n">
        <f aca="false">SUM(D114:D127)</f>
        <v>0</v>
      </c>
      <c r="E128" s="89" t="n">
        <f aca="false">SUM(E114:E127)</f>
        <v>-5695</v>
      </c>
      <c r="F128" s="89" t="n">
        <f aca="false">SUM(F114:F127)</f>
        <v>-2145</v>
      </c>
      <c r="G128" s="89" t="n">
        <f aca="false">SUM(G114:G127)</f>
        <v>0</v>
      </c>
      <c r="H128" s="89" t="n">
        <f aca="false">SUM(H114:H127)</f>
        <v>0</v>
      </c>
      <c r="I128" s="89" t="n">
        <f aca="false">SUM(I114:I127)</f>
        <v>0</v>
      </c>
      <c r="J128" s="89" t="n">
        <f aca="false">SUM(J114:J127)</f>
        <v>0</v>
      </c>
      <c r="K128" s="89" t="n">
        <f aca="false">SUM(K114:K127)</f>
        <v>0</v>
      </c>
      <c r="L128" s="89" t="n">
        <f aca="false">SUM(L114:L127)</f>
        <v>20177.4</v>
      </c>
      <c r="M128" s="89" t="n">
        <f aca="false">SUM(M114:M127)</f>
        <v>185</v>
      </c>
      <c r="N128" s="89" t="n">
        <f aca="false">SUM(N114:N127)</f>
        <v>675</v>
      </c>
      <c r="O128" s="89" t="n">
        <f aca="false">SUM(O114:O127)</f>
        <v>0</v>
      </c>
      <c r="P128" s="89" t="n">
        <f aca="false">SUM(P114:P127)</f>
        <v>0</v>
      </c>
      <c r="Q128" s="89" t="n">
        <f aca="false">SUM(Q114:Q127)</f>
        <v>0</v>
      </c>
      <c r="R128" s="89"/>
      <c r="S128" s="89" t="n">
        <f aca="false">SUM(S114:S127)</f>
        <v>0</v>
      </c>
      <c r="T128" s="89" t="n">
        <f aca="false">SUM(T114:T127)</f>
        <v>0</v>
      </c>
      <c r="U128" s="89" t="n">
        <f aca="false">SUM(U114:U127)</f>
        <v>0</v>
      </c>
      <c r="V128" s="89" t="n">
        <f aca="false">SUM(V114:V127)</f>
        <v>0</v>
      </c>
      <c r="W128" s="89" t="n">
        <f aca="false">SUM(W114:W127)</f>
        <v>0</v>
      </c>
      <c r="X128" s="89" t="n">
        <f aca="false">SUM(X114:X127)</f>
        <v>2153</v>
      </c>
      <c r="Y128" s="89" t="n">
        <f aca="false">SUM(Y114:Y127)</f>
        <v>-2153</v>
      </c>
      <c r="Z128" s="101" t="n">
        <f aca="false">SUM(D128:Y128)</f>
        <v>13197.4</v>
      </c>
      <c r="AA128" s="136"/>
    </row>
    <row r="129" customFormat="false" ht="24.95" hidden="true" customHeight="true" outlineLevel="0" collapsed="false">
      <c r="A129" s="118"/>
      <c r="B129" s="135" t="s">
        <v>123</v>
      </c>
      <c r="C129" s="85" t="s">
        <v>81</v>
      </c>
      <c r="D129" s="89" t="n">
        <f aca="false">D113+D128</f>
        <v>383000</v>
      </c>
      <c r="E129" s="89" t="n">
        <f aca="false">E113+E128</f>
        <v>1164483.074</v>
      </c>
      <c r="F129" s="89" t="n">
        <f aca="false">F113+F128</f>
        <v>435630</v>
      </c>
      <c r="G129" s="89" t="n">
        <f aca="false">G113+G128</f>
        <v>261625</v>
      </c>
      <c r="H129" s="89" t="n">
        <f aca="false">H113+H128</f>
        <v>6650813</v>
      </c>
      <c r="I129" s="89" t="n">
        <f aca="false">I113+I128</f>
        <v>296000</v>
      </c>
      <c r="J129" s="89" t="n">
        <f aca="false">J113+J128</f>
        <v>394804</v>
      </c>
      <c r="K129" s="89" t="n">
        <f aca="false">K113+K128</f>
        <v>25000</v>
      </c>
      <c r="L129" s="89" t="n">
        <f aca="false">L113+L128</f>
        <v>2047937.991</v>
      </c>
      <c r="M129" s="89" t="n">
        <f aca="false">M113+M128</f>
        <v>11487.75</v>
      </c>
      <c r="N129" s="89" t="n">
        <f aca="false">N113+N128</f>
        <v>58377</v>
      </c>
      <c r="O129" s="89" t="n">
        <f aca="false">O113+O128</f>
        <v>486</v>
      </c>
      <c r="P129" s="89" t="n">
        <f aca="false">P113+P128</f>
        <v>879420</v>
      </c>
      <c r="Q129" s="89" t="n">
        <f aca="false">Q113+Q128</f>
        <v>20682</v>
      </c>
      <c r="R129" s="89"/>
      <c r="S129" s="89" t="n">
        <f aca="false">S113+S128</f>
        <v>1065</v>
      </c>
      <c r="T129" s="89" t="n">
        <f aca="false">T113+T128</f>
        <v>0</v>
      </c>
      <c r="U129" s="89" t="n">
        <f aca="false">U113+U128</f>
        <v>24500</v>
      </c>
      <c r="V129" s="89" t="n">
        <f aca="false">V113+V128</f>
        <v>562865</v>
      </c>
      <c r="W129" s="89" t="n">
        <f aca="false">W113+W128</f>
        <v>1431314</v>
      </c>
      <c r="X129" s="89" t="n">
        <f aca="false">X113+X128</f>
        <v>89800</v>
      </c>
      <c r="Y129" s="89" t="n">
        <f aca="false">Y113+Y128</f>
        <v>2698494</v>
      </c>
      <c r="Z129" s="134" t="n">
        <f aca="false">SUM(D129:Y129)</f>
        <v>17437783.815</v>
      </c>
      <c r="AA129" s="136"/>
    </row>
    <row r="130" customFormat="false" ht="24.95" hidden="true" customHeight="true" outlineLevel="0" collapsed="false">
      <c r="A130" s="96"/>
      <c r="B130" s="147" t="s">
        <v>124</v>
      </c>
      <c r="C130" s="148" t="s">
        <v>125</v>
      </c>
      <c r="D130" s="74"/>
      <c r="E130" s="74"/>
      <c r="F130" s="74"/>
      <c r="G130" s="74"/>
      <c r="H130" s="74"/>
      <c r="I130" s="74"/>
      <c r="J130" s="74"/>
      <c r="K130" s="74"/>
      <c r="L130" s="74" t="n">
        <v>80151</v>
      </c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149"/>
      <c r="Y130" s="149"/>
      <c r="Z130" s="101" t="n">
        <f aca="false">SUM(D130:Y130)</f>
        <v>80151</v>
      </c>
    </row>
    <row r="131" customFormat="false" ht="24.95" hidden="true" customHeight="true" outlineLevel="0" collapsed="false">
      <c r="A131" s="96"/>
      <c r="B131" s="147" t="s">
        <v>126</v>
      </c>
      <c r="C131" s="148" t="s">
        <v>125</v>
      </c>
      <c r="D131" s="74"/>
      <c r="E131" s="74" t="n">
        <f aca="false">684-65094-80151</f>
        <v>-144561</v>
      </c>
      <c r="F131" s="74"/>
      <c r="G131" s="74" t="n">
        <f aca="false">60000</f>
        <v>60000</v>
      </c>
      <c r="H131" s="74" t="n">
        <f aca="false">20000+20000</f>
        <v>40000</v>
      </c>
      <c r="I131" s="74"/>
      <c r="J131" s="74"/>
      <c r="K131" s="74" t="n">
        <v>5000</v>
      </c>
      <c r="L131" s="74"/>
      <c r="M131" s="74"/>
      <c r="N131" s="74"/>
      <c r="O131" s="74"/>
      <c r="P131" s="74"/>
      <c r="Q131" s="74"/>
      <c r="R131" s="74"/>
      <c r="S131" s="74"/>
      <c r="T131" s="74"/>
      <c r="U131" s="74" t="n">
        <v>3500</v>
      </c>
      <c r="V131" s="74"/>
      <c r="W131" s="74"/>
      <c r="X131" s="149"/>
      <c r="Y131" s="149"/>
      <c r="Z131" s="101" t="n">
        <f aca="false">SUM(D131:Y131)</f>
        <v>-36061</v>
      </c>
    </row>
    <row r="132" customFormat="false" ht="24.95" hidden="true" customHeight="true" outlineLevel="0" collapsed="false">
      <c r="A132" s="96"/>
      <c r="B132" s="147" t="s">
        <v>127</v>
      </c>
      <c r="C132" s="148" t="s">
        <v>125</v>
      </c>
      <c r="D132" s="74"/>
      <c r="E132" s="74" t="n">
        <v>1626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149"/>
      <c r="Y132" s="149"/>
      <c r="Z132" s="101" t="n">
        <f aca="false">SUM(D132:Y132)</f>
        <v>1626</v>
      </c>
    </row>
    <row r="133" customFormat="false" ht="24.95" hidden="true" customHeight="true" outlineLevel="0" collapsed="false">
      <c r="A133" s="96"/>
      <c r="B133" s="147" t="s">
        <v>128</v>
      </c>
      <c r="C133" s="148" t="s">
        <v>125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 t="n">
        <f aca="false">-153236-1250+11537</f>
        <v>-142949</v>
      </c>
      <c r="P133" s="74"/>
      <c r="Q133" s="74"/>
      <c r="R133" s="74"/>
      <c r="S133" s="74"/>
      <c r="T133" s="74"/>
      <c r="U133" s="74"/>
      <c r="V133" s="74"/>
      <c r="W133" s="74"/>
      <c r="X133" s="149"/>
      <c r="Y133" s="149"/>
      <c r="Z133" s="101" t="n">
        <f aca="false">SUM(D133:Y133)</f>
        <v>-142949</v>
      </c>
    </row>
    <row r="134" customFormat="false" ht="24.95" hidden="true" customHeight="true" outlineLevel="0" collapsed="false">
      <c r="A134" s="96"/>
      <c r="B134" s="147" t="s">
        <v>129</v>
      </c>
      <c r="C134" s="148" t="s">
        <v>125</v>
      </c>
      <c r="D134" s="74"/>
      <c r="E134" s="74" t="n">
        <f aca="false">-16000-6000-4000-4000</f>
        <v>-30000</v>
      </c>
      <c r="F134" s="74" t="n">
        <v>-8100</v>
      </c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149"/>
      <c r="Y134" s="149"/>
      <c r="Z134" s="101" t="n">
        <f aca="false">SUM(D134:Y134)</f>
        <v>-38100</v>
      </c>
    </row>
    <row r="135" customFormat="false" ht="24.95" hidden="true" customHeight="true" outlineLevel="0" collapsed="false">
      <c r="A135" s="96"/>
      <c r="B135" s="147" t="s">
        <v>130</v>
      </c>
      <c r="C135" s="148" t="s">
        <v>125</v>
      </c>
      <c r="D135" s="74"/>
      <c r="E135" s="74"/>
      <c r="F135" s="74" t="n">
        <v>-52834</v>
      </c>
      <c r="G135" s="74"/>
      <c r="H135" s="74"/>
      <c r="I135" s="74"/>
      <c r="J135" s="74"/>
      <c r="K135" s="74"/>
      <c r="L135" s="74"/>
      <c r="M135" s="74"/>
      <c r="N135" s="74"/>
      <c r="O135" s="74" t="n">
        <f aca="false">-220000-195681</f>
        <v>-415681</v>
      </c>
      <c r="P135" s="74"/>
      <c r="Q135" s="74"/>
      <c r="R135" s="74"/>
      <c r="S135" s="74"/>
      <c r="T135" s="74"/>
      <c r="U135" s="74"/>
      <c r="V135" s="74"/>
      <c r="W135" s="74"/>
      <c r="X135" s="149"/>
      <c r="Y135" s="149"/>
      <c r="Z135" s="101" t="n">
        <f aca="false">SUM(D135:Y135)</f>
        <v>-468515</v>
      </c>
    </row>
    <row r="136" customFormat="false" ht="24.95" hidden="true" customHeight="true" outlineLevel="0" collapsed="false">
      <c r="A136" s="96"/>
      <c r="B136" s="147" t="s">
        <v>131</v>
      </c>
      <c r="C136" s="148" t="s">
        <v>125</v>
      </c>
      <c r="D136" s="74" t="n">
        <f aca="false">15000</f>
        <v>15000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149"/>
      <c r="Y136" s="149"/>
      <c r="Z136" s="101" t="n">
        <f aca="false">SUM(D136:Y136)</f>
        <v>15000</v>
      </c>
    </row>
    <row r="137" customFormat="false" ht="24.95" hidden="true" customHeight="true" outlineLevel="0" collapsed="false">
      <c r="A137" s="96"/>
      <c r="B137" s="147" t="s">
        <v>132</v>
      </c>
      <c r="C137" s="148" t="s">
        <v>125</v>
      </c>
      <c r="D137" s="74"/>
      <c r="E137" s="74" t="n">
        <v>500</v>
      </c>
      <c r="F137" s="74" t="n">
        <f aca="false">-1080-4320</f>
        <v>-5400</v>
      </c>
      <c r="G137" s="74"/>
      <c r="H137" s="74"/>
      <c r="I137" s="74"/>
      <c r="J137" s="74" t="n">
        <f aca="false">-4000-16000</f>
        <v>-20000</v>
      </c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149"/>
      <c r="Y137" s="149"/>
      <c r="Z137" s="101" t="n">
        <f aca="false">SUM(D137:Y137)</f>
        <v>-24900</v>
      </c>
    </row>
    <row r="138" customFormat="false" ht="24.95" hidden="true" customHeight="true" outlineLevel="0" collapsed="false">
      <c r="A138" s="96"/>
      <c r="B138" s="147"/>
      <c r="C138" s="73" t="s">
        <v>85</v>
      </c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149"/>
      <c r="Y138" s="149"/>
      <c r="Z138" s="101" t="n">
        <f aca="false">SUM(D138:Y138)</f>
        <v>0</v>
      </c>
    </row>
    <row r="139" customFormat="false" ht="24.95" hidden="true" customHeight="true" outlineLevel="0" collapsed="false">
      <c r="A139" s="96"/>
      <c r="B139" s="147"/>
      <c r="C139" s="148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149"/>
      <c r="Y139" s="149"/>
      <c r="Z139" s="101" t="n">
        <f aca="false">SUM(D139:Y139)</f>
        <v>0</v>
      </c>
    </row>
    <row r="140" customFormat="false" ht="24.95" hidden="true" customHeight="true" outlineLevel="0" collapsed="false">
      <c r="A140" s="112"/>
      <c r="B140" s="135"/>
      <c r="C140" s="85" t="s">
        <v>133</v>
      </c>
      <c r="D140" s="150" t="n">
        <f aca="false">SUM(D130:D139)</f>
        <v>15000</v>
      </c>
      <c r="E140" s="150" t="n">
        <f aca="false">SUM(E130:E139)</f>
        <v>-172435</v>
      </c>
      <c r="F140" s="150" t="n">
        <f aca="false">SUM(F130:F139)</f>
        <v>-66334</v>
      </c>
      <c r="G140" s="150" t="n">
        <f aca="false">SUM(G130:G139)</f>
        <v>60000</v>
      </c>
      <c r="H140" s="150" t="n">
        <f aca="false">SUM(H130:H139)</f>
        <v>40000</v>
      </c>
      <c r="I140" s="150" t="n">
        <f aca="false">SUM(I130:I139)</f>
        <v>0</v>
      </c>
      <c r="J140" s="150" t="n">
        <f aca="false">SUM(J130:J139)</f>
        <v>-20000</v>
      </c>
      <c r="K140" s="150" t="n">
        <f aca="false">SUM(K130:K139)</f>
        <v>5000</v>
      </c>
      <c r="L140" s="150" t="n">
        <f aca="false">SUM(L130:L139)</f>
        <v>80151</v>
      </c>
      <c r="M140" s="150" t="n">
        <f aca="false">SUM(M130:M139)</f>
        <v>0</v>
      </c>
      <c r="N140" s="150" t="n">
        <f aca="false">SUM(N130:N139)</f>
        <v>0</v>
      </c>
      <c r="O140" s="150" t="n">
        <f aca="false">SUM(O130:O139)</f>
        <v>-558630</v>
      </c>
      <c r="P140" s="150" t="n">
        <f aca="false">SUM(P130:P139)</f>
        <v>0</v>
      </c>
      <c r="Q140" s="150" t="n">
        <f aca="false">SUM(Q130:Q139)</f>
        <v>0</v>
      </c>
      <c r="R140" s="150"/>
      <c r="S140" s="150" t="n">
        <f aca="false">SUM(S130:S139)</f>
        <v>0</v>
      </c>
      <c r="T140" s="150" t="n">
        <f aca="false">SUM(T130:T139)</f>
        <v>0</v>
      </c>
      <c r="U140" s="150" t="n">
        <f aca="false">SUM(U130:U139)</f>
        <v>3500</v>
      </c>
      <c r="V140" s="150" t="n">
        <f aca="false">SUM(V130:V139)</f>
        <v>0</v>
      </c>
      <c r="W140" s="150" t="n">
        <f aca="false">SUM(W130:W139)</f>
        <v>0</v>
      </c>
      <c r="X140" s="150" t="n">
        <f aca="false">SUM(X130:X139)</f>
        <v>0</v>
      </c>
      <c r="Y140" s="150" t="n">
        <f aca="false">SUM(Y130:Y139)</f>
        <v>0</v>
      </c>
      <c r="Z140" s="151" t="n">
        <f aca="false">SUM(D140:Y140)</f>
        <v>-613748</v>
      </c>
    </row>
    <row r="141" customFormat="false" ht="9.95" hidden="true" customHeight="true" outlineLevel="0" collapsed="false">
      <c r="A141" s="152"/>
      <c r="B141" s="153"/>
      <c r="C141" s="154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6"/>
    </row>
    <row r="142" customFormat="false" ht="24.95" hidden="true" customHeight="true" outlineLevel="0" collapsed="false">
      <c r="A142" s="43"/>
      <c r="B142" s="157"/>
      <c r="C142" s="158" t="s">
        <v>85</v>
      </c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01" t="n">
        <f aca="false">SUM(D142:Y142)</f>
        <v>0</v>
      </c>
    </row>
    <row r="143" customFormat="false" ht="9.95" hidden="true" customHeight="true" outlineLevel="0" collapsed="false">
      <c r="A143" s="160"/>
      <c r="B143" s="161"/>
      <c r="C143" s="162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4"/>
    </row>
    <row r="144" customFormat="false" ht="24.95" hidden="true" customHeight="true" outlineLevel="0" collapsed="false">
      <c r="A144" s="165"/>
      <c r="B144" s="165" t="s">
        <v>134</v>
      </c>
      <c r="C144" s="85" t="s">
        <v>81</v>
      </c>
      <c r="D144" s="89" t="n">
        <f aca="false">D129+D140</f>
        <v>398000</v>
      </c>
      <c r="E144" s="89" t="n">
        <f aca="false">E129+E140</f>
        <v>992048.074</v>
      </c>
      <c r="F144" s="89" t="n">
        <f aca="false">F129+F140</f>
        <v>369296</v>
      </c>
      <c r="G144" s="89" t="n">
        <f aca="false">G129+G140</f>
        <v>321625</v>
      </c>
      <c r="H144" s="89" t="n">
        <f aca="false">H129+H140</f>
        <v>6690813</v>
      </c>
      <c r="I144" s="89" t="n">
        <f aca="false">I129+I140</f>
        <v>296000</v>
      </c>
      <c r="J144" s="89" t="n">
        <f aca="false">J129+J140</f>
        <v>374804</v>
      </c>
      <c r="K144" s="89" t="n">
        <f aca="false">K129+K140</f>
        <v>30000</v>
      </c>
      <c r="L144" s="89" t="n">
        <f aca="false">L129+L140</f>
        <v>2128088.991</v>
      </c>
      <c r="M144" s="89" t="n">
        <f aca="false">M129+M140</f>
        <v>11487.75</v>
      </c>
      <c r="N144" s="89" t="n">
        <f aca="false">N129+N140</f>
        <v>58377</v>
      </c>
      <c r="O144" s="89" t="n">
        <f aca="false">O129+O140</f>
        <v>-558144</v>
      </c>
      <c r="P144" s="89" t="n">
        <f aca="false">P129+P140</f>
        <v>879420</v>
      </c>
      <c r="Q144" s="89" t="n">
        <f aca="false">Q129+Q140</f>
        <v>20682</v>
      </c>
      <c r="R144" s="89"/>
      <c r="S144" s="89" t="n">
        <f aca="false">S129+S140</f>
        <v>1065</v>
      </c>
      <c r="T144" s="89" t="n">
        <f aca="false">T129+T140</f>
        <v>0</v>
      </c>
      <c r="U144" s="89" t="n">
        <f aca="false">U129+U140</f>
        <v>28000</v>
      </c>
      <c r="V144" s="89" t="n">
        <f aca="false">V129+V140</f>
        <v>562865</v>
      </c>
      <c r="W144" s="89" t="n">
        <f aca="false">W129+W140</f>
        <v>1431314</v>
      </c>
      <c r="X144" s="89" t="n">
        <f aca="false">X129+X140</f>
        <v>89800</v>
      </c>
      <c r="Y144" s="89" t="n">
        <f aca="false">Y129+Y140</f>
        <v>2698494</v>
      </c>
      <c r="Z144" s="166" t="n">
        <f aca="false">Z129+Z140+Z142</f>
        <v>16824035.815</v>
      </c>
      <c r="AA144" s="136" t="n">
        <f aca="false">18251880-Z144</f>
        <v>1427844.185</v>
      </c>
    </row>
    <row r="145" customFormat="false" ht="24.95" hidden="true" customHeight="true" outlineLevel="0" collapsed="false">
      <c r="A145" s="120"/>
      <c r="B145" s="121"/>
      <c r="C145" s="122" t="s">
        <v>79</v>
      </c>
      <c r="D145" s="123" t="n">
        <f aca="false">D144</f>
        <v>398000</v>
      </c>
      <c r="E145" s="123" t="n">
        <f aca="false">E144</f>
        <v>992048.074</v>
      </c>
      <c r="F145" s="123" t="n">
        <f aca="false">F144</f>
        <v>369296</v>
      </c>
      <c r="G145" s="123" t="n">
        <f aca="false">G144</f>
        <v>321625</v>
      </c>
      <c r="H145" s="123" t="n">
        <f aca="false">H144</f>
        <v>6690813</v>
      </c>
      <c r="I145" s="123" t="n">
        <f aca="false">I144</f>
        <v>296000</v>
      </c>
      <c r="J145" s="123" t="n">
        <f aca="false">J144</f>
        <v>374804</v>
      </c>
      <c r="K145" s="123" t="n">
        <f aca="false">K144</f>
        <v>30000</v>
      </c>
      <c r="L145" s="123" t="n">
        <f aca="false">L144</f>
        <v>2128088.991</v>
      </c>
      <c r="M145" s="123" t="n">
        <f aca="false">M144</f>
        <v>11487.75</v>
      </c>
      <c r="N145" s="123" t="n">
        <f aca="false">N144</f>
        <v>58377</v>
      </c>
      <c r="O145" s="123" t="n">
        <f aca="false">O144</f>
        <v>-558144</v>
      </c>
      <c r="P145" s="123" t="n">
        <f aca="false">P144</f>
        <v>879420</v>
      </c>
      <c r="Q145" s="123" t="n">
        <f aca="false">Q144</f>
        <v>20682</v>
      </c>
      <c r="R145" s="123"/>
      <c r="S145" s="123" t="n">
        <f aca="false">S144</f>
        <v>1065</v>
      </c>
      <c r="T145" s="123" t="n">
        <f aca="false">T144</f>
        <v>0</v>
      </c>
      <c r="U145" s="123" t="n">
        <f aca="false">U144</f>
        <v>28000</v>
      </c>
      <c r="V145" s="123" t="n">
        <f aca="false">V144</f>
        <v>562865</v>
      </c>
      <c r="W145" s="123" t="n">
        <f aca="false">W144</f>
        <v>1431314</v>
      </c>
      <c r="X145" s="123" t="n">
        <f aca="false">X144</f>
        <v>89800</v>
      </c>
      <c r="Y145" s="123" t="n">
        <f aca="false">Y144</f>
        <v>2698494</v>
      </c>
      <c r="Z145" s="124" t="n">
        <f aca="false">SUM(D145:Y145)+Z142</f>
        <v>16824035.815</v>
      </c>
    </row>
    <row r="146" customFormat="false" ht="20.1" hidden="true" customHeight="true" outlineLevel="0" collapsed="false">
      <c r="A146" s="96" t="n">
        <v>1</v>
      </c>
      <c r="B146" s="167" t="s">
        <v>135</v>
      </c>
      <c r="C146" s="75" t="s">
        <v>109</v>
      </c>
      <c r="D146" s="168"/>
      <c r="E146" s="99" t="n">
        <f aca="false">-4000-4000+6299</f>
        <v>-1701</v>
      </c>
      <c r="F146" s="99" t="n">
        <f aca="false">1701</f>
        <v>1701</v>
      </c>
      <c r="G146" s="99"/>
      <c r="H146" s="16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100"/>
      <c r="Y146" s="100"/>
      <c r="Z146" s="101" t="n">
        <f aca="false">SUM(D146:Y146)</f>
        <v>0</v>
      </c>
    </row>
    <row r="147" customFormat="false" ht="20.1" hidden="true" customHeight="true" outlineLevel="0" collapsed="false">
      <c r="A147" s="106" t="n">
        <v>2</v>
      </c>
      <c r="B147" s="170" t="n">
        <v>245</v>
      </c>
      <c r="C147" s="129" t="s">
        <v>136</v>
      </c>
      <c r="D147" s="168"/>
      <c r="E147" s="99"/>
      <c r="F147" s="99"/>
      <c r="G147" s="99"/>
      <c r="H147" s="169"/>
      <c r="I147" s="99"/>
      <c r="J147" s="99"/>
      <c r="K147" s="99"/>
      <c r="L147" s="99"/>
      <c r="M147" s="99"/>
      <c r="N147" s="99"/>
      <c r="P147" s="99" t="n">
        <f aca="false">51870</f>
        <v>51870</v>
      </c>
      <c r="Q147" s="99"/>
      <c r="R147" s="99"/>
      <c r="S147" s="99"/>
      <c r="T147" s="99"/>
      <c r="U147" s="99"/>
      <c r="V147" s="99"/>
      <c r="W147" s="99"/>
      <c r="X147" s="100"/>
      <c r="Y147" s="100"/>
      <c r="Z147" s="101" t="n">
        <f aca="false">SUM(D147:Y147)</f>
        <v>51870</v>
      </c>
    </row>
    <row r="148" customFormat="false" ht="20.1" hidden="true" customHeight="true" outlineLevel="0" collapsed="false">
      <c r="A148" s="96" t="n">
        <v>3</v>
      </c>
      <c r="B148" s="170" t="n">
        <v>252</v>
      </c>
      <c r="C148" s="129" t="s">
        <v>95</v>
      </c>
      <c r="D148" s="168"/>
      <c r="E148" s="99"/>
      <c r="F148" s="99" t="n">
        <f aca="false">324</f>
        <v>324</v>
      </c>
      <c r="G148" s="99"/>
      <c r="H148" s="169"/>
      <c r="I148" s="99"/>
      <c r="J148" s="99" t="n">
        <f aca="false">1200</f>
        <v>1200</v>
      </c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100"/>
      <c r="Y148" s="100"/>
      <c r="Z148" s="101" t="n">
        <f aca="false">SUM(D148:Y148)</f>
        <v>1524</v>
      </c>
    </row>
    <row r="149" customFormat="false" ht="20.1" hidden="true" customHeight="true" outlineLevel="0" collapsed="false">
      <c r="A149" s="106" t="n">
        <v>4</v>
      </c>
      <c r="B149" s="171" t="n">
        <v>265</v>
      </c>
      <c r="C149" s="129" t="s">
        <v>137</v>
      </c>
      <c r="D149" s="168"/>
      <c r="E149" s="99"/>
      <c r="F149" s="99"/>
      <c r="G149" s="99"/>
      <c r="H149" s="169"/>
      <c r="I149" s="99"/>
      <c r="J149" s="99"/>
      <c r="K149" s="99"/>
      <c r="L149" s="99"/>
      <c r="M149" s="99"/>
      <c r="N149" s="99"/>
      <c r="O149" s="99"/>
      <c r="P149" s="99"/>
      <c r="Q149" s="99" t="n">
        <f aca="false">49009.05</f>
        <v>49009.05</v>
      </c>
      <c r="R149" s="99"/>
      <c r="S149" s="99"/>
      <c r="T149" s="99"/>
      <c r="U149" s="99"/>
      <c r="V149" s="99"/>
      <c r="W149" s="99"/>
      <c r="X149" s="100"/>
      <c r="Y149" s="100"/>
      <c r="Z149" s="101" t="n">
        <f aca="false">SUM(D149:Y149)</f>
        <v>49009.05</v>
      </c>
    </row>
    <row r="150" customFormat="false" ht="20.1" hidden="true" customHeight="true" outlineLevel="0" collapsed="false">
      <c r="A150" s="96" t="n">
        <v>5</v>
      </c>
      <c r="B150" s="170" t="n">
        <v>270</v>
      </c>
      <c r="C150" s="129" t="s">
        <v>138</v>
      </c>
      <c r="D150" s="168"/>
      <c r="E150" s="99"/>
      <c r="F150" s="99"/>
      <c r="G150" s="99"/>
      <c r="H150" s="169"/>
      <c r="I150" s="99"/>
      <c r="J150" s="99"/>
      <c r="K150" s="99"/>
      <c r="L150" s="99"/>
      <c r="M150" s="99"/>
      <c r="N150" s="99"/>
      <c r="O150" s="99"/>
      <c r="P150" s="99"/>
      <c r="Q150" s="99" t="n">
        <f aca="false">59727.072</f>
        <v>59727.072</v>
      </c>
      <c r="R150" s="99"/>
      <c r="S150" s="99"/>
      <c r="T150" s="99"/>
      <c r="U150" s="99"/>
      <c r="V150" s="99"/>
      <c r="W150" s="99"/>
      <c r="X150" s="100"/>
      <c r="Y150" s="100"/>
      <c r="Z150" s="101" t="n">
        <f aca="false">SUM(D150:Y150)</f>
        <v>59727.072</v>
      </c>
    </row>
    <row r="151" customFormat="false" ht="20.1" hidden="true" customHeight="true" outlineLevel="0" collapsed="false">
      <c r="A151" s="106" t="n">
        <v>6</v>
      </c>
      <c r="B151" s="171" t="n">
        <v>277</v>
      </c>
      <c r="C151" s="129" t="s">
        <v>139</v>
      </c>
      <c r="D151" s="168"/>
      <c r="E151" s="99" t="n">
        <f aca="false">300</f>
        <v>300</v>
      </c>
      <c r="F151" s="99" t="n">
        <f aca="false">81</f>
        <v>81</v>
      </c>
      <c r="G151" s="99"/>
      <c r="H151" s="16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100"/>
      <c r="Y151" s="100"/>
      <c r="Z151" s="101" t="n">
        <f aca="false">SUM(D151:Y151)</f>
        <v>381</v>
      </c>
    </row>
    <row r="152" customFormat="false" ht="20.1" hidden="true" customHeight="true" outlineLevel="0" collapsed="false">
      <c r="A152" s="96" t="n">
        <v>7</v>
      </c>
      <c r="B152" s="171" t="n">
        <v>303</v>
      </c>
      <c r="C152" s="129" t="s">
        <v>140</v>
      </c>
      <c r="D152" s="168"/>
      <c r="E152" s="99"/>
      <c r="F152" s="99"/>
      <c r="G152" s="99"/>
      <c r="H152" s="169"/>
      <c r="I152" s="99"/>
      <c r="J152" s="99"/>
      <c r="K152" s="99"/>
      <c r="L152" s="99" t="n">
        <f aca="false">12628.686</f>
        <v>12628.686</v>
      </c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100"/>
      <c r="Y152" s="100"/>
      <c r="Z152" s="101" t="n">
        <f aca="false">SUM(D152:Y152)</f>
        <v>12628.686</v>
      </c>
    </row>
    <row r="153" customFormat="false" ht="20.1" hidden="true" customHeight="true" outlineLevel="0" collapsed="false">
      <c r="A153" s="106" t="n">
        <v>8</v>
      </c>
      <c r="B153" s="171" t="n">
        <v>304</v>
      </c>
      <c r="C153" s="129" t="s">
        <v>140</v>
      </c>
      <c r="D153" s="168"/>
      <c r="E153" s="99"/>
      <c r="F153" s="99"/>
      <c r="G153" s="99"/>
      <c r="H153" s="169"/>
      <c r="I153" s="99"/>
      <c r="J153" s="99"/>
      <c r="K153" s="99"/>
      <c r="L153" s="99" t="n">
        <f aca="false">86132.514</f>
        <v>86132.514</v>
      </c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100"/>
      <c r="Y153" s="100"/>
      <c r="Z153" s="101" t="n">
        <f aca="false">SUM(D153:Y153)</f>
        <v>86132.514</v>
      </c>
    </row>
    <row r="154" customFormat="false" ht="20.1" hidden="true" customHeight="true" outlineLevel="0" collapsed="false">
      <c r="A154" s="96" t="n">
        <v>9</v>
      </c>
      <c r="B154" s="171" t="n">
        <v>305</v>
      </c>
      <c r="C154" s="129" t="s">
        <v>141</v>
      </c>
      <c r="D154" s="168"/>
      <c r="E154" s="99"/>
      <c r="F154" s="99"/>
      <c r="G154" s="99"/>
      <c r="H154" s="169"/>
      <c r="I154" s="99"/>
      <c r="J154" s="99"/>
      <c r="K154" s="99"/>
      <c r="L154" s="99" t="n">
        <f aca="false">15576.422</f>
        <v>15576.422</v>
      </c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100"/>
      <c r="Y154" s="100"/>
      <c r="Z154" s="101" t="n">
        <f aca="false">SUM(D154:Y154)</f>
        <v>15576.422</v>
      </c>
    </row>
    <row r="155" customFormat="false" ht="20.1" hidden="true" customHeight="true" outlineLevel="0" collapsed="false">
      <c r="A155" s="106" t="n">
        <v>10</v>
      </c>
      <c r="B155" s="171" t="n">
        <v>306</v>
      </c>
      <c r="C155" s="129" t="s">
        <v>142</v>
      </c>
      <c r="D155" s="168"/>
      <c r="E155" s="99"/>
      <c r="F155" s="99"/>
      <c r="G155" s="99"/>
      <c r="H155" s="169"/>
      <c r="I155" s="99"/>
      <c r="J155" s="99"/>
      <c r="K155" s="99"/>
      <c r="L155" s="99" t="n">
        <f aca="false">13216.591</f>
        <v>13216.591</v>
      </c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100"/>
      <c r="Y155" s="100"/>
      <c r="Z155" s="101" t="n">
        <f aca="false">SUM(D155:Y155)</f>
        <v>13216.591</v>
      </c>
    </row>
    <row r="156" customFormat="false" ht="20.1" hidden="true" customHeight="true" outlineLevel="0" collapsed="false">
      <c r="A156" s="96" t="n">
        <v>11</v>
      </c>
      <c r="B156" s="170" t="n">
        <v>309</v>
      </c>
      <c r="C156" s="129" t="s">
        <v>143</v>
      </c>
      <c r="D156" s="168"/>
      <c r="E156" s="99"/>
      <c r="F156" s="99"/>
      <c r="G156" s="99"/>
      <c r="H156" s="169"/>
      <c r="I156" s="99"/>
      <c r="J156" s="99"/>
      <c r="K156" s="99"/>
      <c r="L156" s="99"/>
      <c r="M156" s="99" t="n">
        <f aca="false">844</f>
        <v>844</v>
      </c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100"/>
      <c r="Y156" s="100"/>
      <c r="Z156" s="101" t="n">
        <f aca="false">SUM(D156:Y156)</f>
        <v>844</v>
      </c>
    </row>
    <row r="157" customFormat="false" ht="20.1" hidden="true" customHeight="true" outlineLevel="0" collapsed="false">
      <c r="A157" s="106" t="n">
        <v>12</v>
      </c>
      <c r="B157" s="171" t="n">
        <v>316</v>
      </c>
      <c r="C157" s="75" t="s">
        <v>144</v>
      </c>
      <c r="D157" s="168"/>
      <c r="E157" s="99"/>
      <c r="F157" s="99"/>
      <c r="G157" s="99"/>
      <c r="H157" s="169"/>
      <c r="I157" s="99"/>
      <c r="J157" s="99"/>
      <c r="K157" s="99"/>
      <c r="L157" s="99" t="n">
        <v>37202.537</v>
      </c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100"/>
      <c r="Y157" s="100"/>
      <c r="Z157" s="101" t="n">
        <f aca="false">SUM(D157:Y157)</f>
        <v>37202.537</v>
      </c>
    </row>
    <row r="158" customFormat="false" ht="20.1" hidden="true" customHeight="true" outlineLevel="0" collapsed="false">
      <c r="A158" s="96" t="n">
        <v>13</v>
      </c>
      <c r="B158" s="170" t="n">
        <v>317</v>
      </c>
      <c r="C158" s="129" t="s">
        <v>145</v>
      </c>
      <c r="D158" s="168"/>
      <c r="E158" s="99"/>
      <c r="F158" s="99"/>
      <c r="G158" s="99"/>
      <c r="H158" s="169"/>
      <c r="I158" s="99"/>
      <c r="J158" s="99"/>
      <c r="K158" s="99"/>
      <c r="L158" s="99"/>
      <c r="M158" s="99" t="n">
        <f aca="false">507.3</f>
        <v>507.3</v>
      </c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100"/>
      <c r="Y158" s="100"/>
      <c r="Z158" s="101" t="n">
        <f aca="false">SUM(D158:Y158)</f>
        <v>507.3</v>
      </c>
    </row>
    <row r="159" customFormat="false" ht="20.1" hidden="true" customHeight="true" outlineLevel="0" collapsed="false">
      <c r="A159" s="106" t="n">
        <v>14</v>
      </c>
      <c r="B159" s="170" t="n">
        <v>323</v>
      </c>
      <c r="C159" s="129" t="s">
        <v>146</v>
      </c>
      <c r="D159" s="168"/>
      <c r="E159" s="99" t="n">
        <f aca="false">420+264</f>
        <v>684</v>
      </c>
      <c r="F159" s="99"/>
      <c r="G159" s="99" t="n">
        <f aca="false">24942</f>
        <v>24942</v>
      </c>
      <c r="H159" s="169"/>
      <c r="I159" s="99"/>
      <c r="J159" s="99"/>
      <c r="K159" s="99"/>
      <c r="L159" s="99"/>
      <c r="M159" s="99"/>
      <c r="N159" s="99"/>
      <c r="O159" s="99" t="n">
        <f aca="false">20919+2836-2836-59929</f>
        <v>-39010</v>
      </c>
      <c r="P159" s="99"/>
      <c r="Q159" s="99"/>
      <c r="R159" s="99"/>
      <c r="S159" s="99"/>
      <c r="T159" s="99"/>
      <c r="U159" s="99"/>
      <c r="V159" s="99"/>
      <c r="W159" s="99"/>
      <c r="X159" s="100"/>
      <c r="Y159" s="100"/>
      <c r="Z159" s="101" t="n">
        <f aca="false">SUM(D159:Y159)</f>
        <v>-13384</v>
      </c>
    </row>
    <row r="160" customFormat="false" ht="20.1" hidden="true" customHeight="true" outlineLevel="0" collapsed="false">
      <c r="A160" s="96" t="n">
        <v>15</v>
      </c>
      <c r="B160" s="170" t="n">
        <v>331</v>
      </c>
      <c r="C160" s="129" t="s">
        <v>147</v>
      </c>
      <c r="D160" s="168"/>
      <c r="E160" s="99"/>
      <c r="F160" s="99"/>
      <c r="G160" s="99"/>
      <c r="H160" s="169"/>
      <c r="I160" s="99" t="n">
        <f aca="false">-0.32</f>
        <v>-0.32</v>
      </c>
      <c r="J160" s="99"/>
      <c r="K160" s="99"/>
      <c r="L160" s="99" t="n">
        <f aca="false">0.32-0.3-25600.698-0.333+25601.248+0.083+1951.626</f>
        <v>1951.946</v>
      </c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100"/>
      <c r="Y160" s="100"/>
      <c r="Z160" s="101" t="n">
        <f aca="false">SUM(D160:Y160)</f>
        <v>1951.626</v>
      </c>
    </row>
    <row r="161" customFormat="false" ht="20.1" hidden="true" customHeight="true" outlineLevel="0" collapsed="false">
      <c r="A161" s="140" t="n">
        <v>16</v>
      </c>
      <c r="B161" s="172" t="n">
        <v>332</v>
      </c>
      <c r="C161" s="129" t="s">
        <v>148</v>
      </c>
      <c r="D161" s="168"/>
      <c r="E161" s="99"/>
      <c r="F161" s="99"/>
      <c r="G161" s="99"/>
      <c r="H161" s="169"/>
      <c r="I161" s="99"/>
      <c r="J161" s="99"/>
      <c r="K161" s="99"/>
      <c r="L161" s="99" t="n">
        <f aca="false">-8115.779-3500-2.315-8107.216-341.75-6963.194-1956.216-140-500-2.875+2.875</f>
        <v>-29626.47</v>
      </c>
      <c r="M161" s="99" t="n">
        <f aca="false">-387-524.4-2412.8-399-97.22</f>
        <v>-3820.42</v>
      </c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100"/>
      <c r="Y161" s="100"/>
      <c r="Z161" s="101" t="n">
        <f aca="false">SUM(D161:Y161)</f>
        <v>-33446.89</v>
      </c>
    </row>
    <row r="162" customFormat="false" ht="20.1" hidden="true" customHeight="true" outlineLevel="0" collapsed="false">
      <c r="A162" s="96"/>
      <c r="B162" s="171"/>
      <c r="C162" s="129"/>
      <c r="D162" s="168"/>
      <c r="E162" s="99"/>
      <c r="F162" s="99"/>
      <c r="G162" s="99"/>
      <c r="H162" s="16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100"/>
      <c r="Y162" s="100"/>
      <c r="Z162" s="101" t="n">
        <f aca="false">SUM(D162:Y162)</f>
        <v>0</v>
      </c>
    </row>
    <row r="163" customFormat="false" ht="20.1" hidden="true" customHeight="true" outlineLevel="0" collapsed="false">
      <c r="A163" s="96"/>
      <c r="B163" s="171"/>
      <c r="C163" s="129"/>
      <c r="D163" s="168"/>
      <c r="E163" s="99"/>
      <c r="F163" s="99"/>
      <c r="G163" s="99"/>
      <c r="H163" s="16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100"/>
      <c r="Y163" s="100"/>
      <c r="Z163" s="101" t="n">
        <f aca="false">SUM(D163:Y163)</f>
        <v>0</v>
      </c>
    </row>
    <row r="164" customFormat="false" ht="20.1" hidden="true" customHeight="true" outlineLevel="0" collapsed="false">
      <c r="A164" s="96"/>
      <c r="B164" s="171"/>
      <c r="C164" s="129"/>
      <c r="D164" s="168"/>
      <c r="E164" s="99"/>
      <c r="F164" s="99"/>
      <c r="G164" s="99"/>
      <c r="H164" s="16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100"/>
      <c r="Y164" s="100"/>
      <c r="Z164" s="101" t="n">
        <f aca="false">SUM(D164:Y164)</f>
        <v>0</v>
      </c>
    </row>
    <row r="165" customFormat="false" ht="20.1" hidden="true" customHeight="true" outlineLevel="0" collapsed="false">
      <c r="A165" s="96"/>
      <c r="B165" s="171"/>
      <c r="C165" s="129"/>
      <c r="D165" s="168"/>
      <c r="E165" s="99"/>
      <c r="F165" s="99"/>
      <c r="G165" s="99"/>
      <c r="H165" s="16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100"/>
      <c r="Y165" s="100"/>
      <c r="Z165" s="101" t="n">
        <f aca="false">SUM(D165:Y165)</f>
        <v>0</v>
      </c>
    </row>
    <row r="166" customFormat="false" ht="20.1" hidden="true" customHeight="true" outlineLevel="0" collapsed="false">
      <c r="A166" s="96"/>
      <c r="B166" s="171"/>
      <c r="C166" s="129"/>
      <c r="D166" s="168"/>
      <c r="E166" s="99"/>
      <c r="F166" s="99"/>
      <c r="G166" s="99"/>
      <c r="H166" s="16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100"/>
      <c r="Y166" s="100"/>
      <c r="Z166" s="101" t="n">
        <f aca="false">SUM(D166:Y166)</f>
        <v>0</v>
      </c>
    </row>
    <row r="167" customFormat="false" ht="20.1" hidden="true" customHeight="true" outlineLevel="0" collapsed="false">
      <c r="A167" s="96"/>
      <c r="B167" s="171"/>
      <c r="C167" s="129"/>
      <c r="D167" s="168"/>
      <c r="E167" s="99"/>
      <c r="F167" s="99"/>
      <c r="G167" s="99"/>
      <c r="H167" s="16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100"/>
      <c r="Y167" s="100"/>
      <c r="Z167" s="101" t="n">
        <f aca="false">SUM(D167:Y167)</f>
        <v>0</v>
      </c>
    </row>
    <row r="168" customFormat="false" ht="20.1" hidden="true" customHeight="true" outlineLevel="0" collapsed="false">
      <c r="A168" s="96"/>
      <c r="B168" s="171"/>
      <c r="C168" s="129"/>
      <c r="D168" s="168"/>
      <c r="E168" s="99"/>
      <c r="F168" s="99"/>
      <c r="G168" s="99"/>
      <c r="H168" s="16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100"/>
      <c r="Y168" s="100"/>
      <c r="Z168" s="101" t="n">
        <f aca="false">SUM(D168:Y168)</f>
        <v>0</v>
      </c>
    </row>
    <row r="169" customFormat="false" ht="20.1" hidden="true" customHeight="true" outlineLevel="0" collapsed="false">
      <c r="A169" s="96"/>
      <c r="B169" s="171"/>
      <c r="C169" s="129"/>
      <c r="D169" s="168"/>
      <c r="E169" s="99"/>
      <c r="F169" s="99"/>
      <c r="G169" s="99"/>
      <c r="H169" s="16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100"/>
      <c r="Y169" s="100"/>
      <c r="Z169" s="101" t="n">
        <f aca="false">SUM(D169:Y169)</f>
        <v>0</v>
      </c>
    </row>
    <row r="170" customFormat="false" ht="20.1" hidden="true" customHeight="true" outlineLevel="0" collapsed="false">
      <c r="A170" s="96"/>
      <c r="B170" s="171"/>
      <c r="C170" s="129"/>
      <c r="D170" s="168"/>
      <c r="E170" s="99"/>
      <c r="F170" s="99"/>
      <c r="G170" s="99"/>
      <c r="H170" s="16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100"/>
      <c r="Y170" s="100"/>
      <c r="Z170" s="101" t="n">
        <f aca="false">SUM(D170:Y170)</f>
        <v>0</v>
      </c>
    </row>
    <row r="171" customFormat="false" ht="20.1" hidden="true" customHeight="true" outlineLevel="0" collapsed="false">
      <c r="A171" s="96"/>
      <c r="B171" s="171"/>
      <c r="C171" s="129"/>
      <c r="D171" s="168"/>
      <c r="E171" s="99"/>
      <c r="F171" s="99"/>
      <c r="G171" s="99"/>
      <c r="H171" s="16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100"/>
      <c r="Y171" s="100"/>
      <c r="Z171" s="101" t="n">
        <f aca="false">SUM(D171:Y171)</f>
        <v>0</v>
      </c>
    </row>
    <row r="172" customFormat="false" ht="20.1" hidden="true" customHeight="true" outlineLevel="0" collapsed="false">
      <c r="A172" s="96"/>
      <c r="B172" s="171"/>
      <c r="C172" s="129"/>
      <c r="D172" s="168"/>
      <c r="E172" s="99"/>
      <c r="F172" s="99"/>
      <c r="G172" s="99"/>
      <c r="H172" s="16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100"/>
      <c r="Y172" s="100"/>
      <c r="Z172" s="101" t="n">
        <f aca="false">SUM(D172:Y172)</f>
        <v>0</v>
      </c>
    </row>
    <row r="173" customFormat="false" ht="20.1" hidden="true" customHeight="true" outlineLevel="0" collapsed="false">
      <c r="A173" s="96"/>
      <c r="B173" s="171"/>
      <c r="C173" s="129"/>
      <c r="D173" s="168"/>
      <c r="E173" s="99"/>
      <c r="F173" s="99"/>
      <c r="G173" s="99"/>
      <c r="H173" s="16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100"/>
      <c r="Y173" s="100"/>
      <c r="Z173" s="101" t="n">
        <f aca="false">SUM(D173:Y173)</f>
        <v>0</v>
      </c>
    </row>
    <row r="174" customFormat="false" ht="20.1" hidden="true" customHeight="true" outlineLevel="0" collapsed="false">
      <c r="A174" s="96"/>
      <c r="B174" s="171"/>
      <c r="C174" s="129"/>
      <c r="D174" s="168"/>
      <c r="E174" s="99"/>
      <c r="F174" s="99"/>
      <c r="G174" s="99"/>
      <c r="H174" s="16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100"/>
      <c r="Y174" s="100"/>
      <c r="Z174" s="101" t="n">
        <f aca="false">SUM(D174:Y174)</f>
        <v>0</v>
      </c>
    </row>
    <row r="175" customFormat="false" ht="20.1" hidden="true" customHeight="true" outlineLevel="0" collapsed="false">
      <c r="A175" s="96"/>
      <c r="B175" s="171"/>
      <c r="C175" s="129"/>
      <c r="D175" s="168"/>
      <c r="E175" s="99"/>
      <c r="F175" s="99"/>
      <c r="G175" s="99"/>
      <c r="H175" s="16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100"/>
      <c r="Y175" s="100"/>
      <c r="Z175" s="101" t="n">
        <f aca="false">SUM(D175:Y175)</f>
        <v>0</v>
      </c>
    </row>
    <row r="176" customFormat="false" ht="20.1" hidden="true" customHeight="true" outlineLevel="0" collapsed="false">
      <c r="A176" s="96"/>
      <c r="B176" s="171"/>
      <c r="C176" s="129"/>
      <c r="D176" s="168"/>
      <c r="E176" s="99"/>
      <c r="F176" s="99"/>
      <c r="G176" s="99"/>
      <c r="H176" s="16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100"/>
      <c r="Y176" s="100"/>
      <c r="Z176" s="101" t="n">
        <f aca="false">SUM(D176:Y176)</f>
        <v>0</v>
      </c>
    </row>
    <row r="177" customFormat="false" ht="20.1" hidden="true" customHeight="true" outlineLevel="0" collapsed="false">
      <c r="A177" s="96"/>
      <c r="B177" s="171"/>
      <c r="C177" s="129"/>
      <c r="D177" s="168"/>
      <c r="E177" s="99"/>
      <c r="F177" s="99"/>
      <c r="G177" s="99"/>
      <c r="H177" s="16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100"/>
      <c r="Y177" s="100"/>
      <c r="Z177" s="101" t="n">
        <f aca="false">SUM(D177:Y177)</f>
        <v>0</v>
      </c>
    </row>
    <row r="178" customFormat="false" ht="20.1" hidden="true" customHeight="true" outlineLevel="0" collapsed="false">
      <c r="A178" s="96"/>
      <c r="B178" s="171"/>
      <c r="C178" s="129"/>
      <c r="D178" s="168"/>
      <c r="E178" s="99"/>
      <c r="F178" s="99"/>
      <c r="G178" s="99"/>
      <c r="H178" s="16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100"/>
      <c r="Y178" s="100"/>
      <c r="Z178" s="101" t="n">
        <f aca="false">SUM(D178:Y178)</f>
        <v>0</v>
      </c>
    </row>
    <row r="179" customFormat="false" ht="20.1" hidden="true" customHeight="true" outlineLevel="0" collapsed="false">
      <c r="A179" s="96"/>
      <c r="B179" s="171"/>
      <c r="C179" s="129"/>
      <c r="D179" s="168"/>
      <c r="E179" s="99"/>
      <c r="F179" s="99"/>
      <c r="G179" s="99"/>
      <c r="H179" s="16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100"/>
      <c r="Y179" s="100"/>
      <c r="Z179" s="101" t="n">
        <f aca="false">SUM(D179:Y179)</f>
        <v>0</v>
      </c>
    </row>
    <row r="180" customFormat="false" ht="20.1" hidden="true" customHeight="true" outlineLevel="0" collapsed="false">
      <c r="A180" s="96"/>
      <c r="B180" s="171"/>
      <c r="C180" s="129"/>
      <c r="D180" s="168"/>
      <c r="E180" s="99"/>
      <c r="F180" s="99"/>
      <c r="G180" s="99"/>
      <c r="H180" s="16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100"/>
      <c r="Y180" s="100"/>
      <c r="Z180" s="101" t="n">
        <f aca="false">SUM(D180:Y180)</f>
        <v>0</v>
      </c>
    </row>
    <row r="181" customFormat="false" ht="20.1" hidden="true" customHeight="true" outlineLevel="0" collapsed="false">
      <c r="A181" s="96"/>
      <c r="B181" s="171"/>
      <c r="C181" s="129"/>
      <c r="D181" s="168"/>
      <c r="E181" s="99"/>
      <c r="F181" s="99"/>
      <c r="G181" s="99"/>
      <c r="H181" s="16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100"/>
      <c r="Y181" s="100"/>
      <c r="Z181" s="101" t="n">
        <f aca="false">SUM(D181:Y181)</f>
        <v>0</v>
      </c>
    </row>
    <row r="182" customFormat="false" ht="20.1" hidden="true" customHeight="true" outlineLevel="0" collapsed="false">
      <c r="A182" s="96"/>
      <c r="B182" s="171"/>
      <c r="C182" s="129"/>
      <c r="D182" s="168"/>
      <c r="E182" s="99"/>
      <c r="F182" s="99"/>
      <c r="G182" s="99"/>
      <c r="H182" s="16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100"/>
      <c r="Y182" s="100"/>
      <c r="Z182" s="101" t="n">
        <f aca="false">SUM(D182:Y182)</f>
        <v>0</v>
      </c>
    </row>
    <row r="183" customFormat="false" ht="20.1" hidden="true" customHeight="true" outlineLevel="0" collapsed="false">
      <c r="A183" s="96"/>
      <c r="B183" s="171"/>
      <c r="C183" s="129"/>
      <c r="D183" s="168"/>
      <c r="E183" s="99"/>
      <c r="F183" s="99"/>
      <c r="G183" s="99"/>
      <c r="H183" s="16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100"/>
      <c r="Y183" s="100"/>
      <c r="Z183" s="101" t="n">
        <f aca="false">SUM(D183:Y183)</f>
        <v>0</v>
      </c>
    </row>
    <row r="184" customFormat="false" ht="20.1" hidden="true" customHeight="true" outlineLevel="0" collapsed="false">
      <c r="A184" s="96"/>
      <c r="B184" s="171"/>
      <c r="C184" s="129"/>
      <c r="D184" s="168"/>
      <c r="E184" s="99"/>
      <c r="F184" s="99"/>
      <c r="G184" s="99"/>
      <c r="H184" s="16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100"/>
      <c r="Y184" s="100"/>
      <c r="Z184" s="101" t="n">
        <f aca="false">SUM(D184:Y184)</f>
        <v>0</v>
      </c>
    </row>
    <row r="185" customFormat="false" ht="20.1" hidden="true" customHeight="true" outlineLevel="0" collapsed="false">
      <c r="A185" s="96"/>
      <c r="B185" s="171"/>
      <c r="C185" s="129"/>
      <c r="D185" s="168"/>
      <c r="E185" s="99"/>
      <c r="F185" s="99"/>
      <c r="G185" s="99"/>
      <c r="H185" s="16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100"/>
      <c r="Y185" s="100"/>
      <c r="Z185" s="101" t="n">
        <f aca="false">SUM(D185:Y185)</f>
        <v>0</v>
      </c>
    </row>
    <row r="186" customFormat="false" ht="20.1" hidden="true" customHeight="true" outlineLevel="0" collapsed="false">
      <c r="A186" s="96"/>
      <c r="B186" s="171"/>
      <c r="C186" s="129"/>
      <c r="D186" s="168"/>
      <c r="E186" s="99"/>
      <c r="F186" s="99"/>
      <c r="G186" s="99"/>
      <c r="H186" s="16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100"/>
      <c r="Y186" s="100"/>
      <c r="Z186" s="101" t="n">
        <f aca="false">SUM(D186:Y186)</f>
        <v>0</v>
      </c>
    </row>
    <row r="187" customFormat="false" ht="20.1" hidden="true" customHeight="true" outlineLevel="0" collapsed="false">
      <c r="A187" s="96"/>
      <c r="B187" s="171"/>
      <c r="C187" s="129"/>
      <c r="D187" s="168"/>
      <c r="E187" s="99"/>
      <c r="F187" s="99"/>
      <c r="G187" s="99"/>
      <c r="H187" s="16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100"/>
      <c r="Y187" s="100"/>
      <c r="Z187" s="101" t="n">
        <f aca="false">SUM(D187:Y187)</f>
        <v>0</v>
      </c>
    </row>
    <row r="188" customFormat="false" ht="20.1" hidden="true" customHeight="true" outlineLevel="0" collapsed="false">
      <c r="A188" s="96"/>
      <c r="B188" s="171"/>
      <c r="C188" s="129"/>
      <c r="D188" s="168"/>
      <c r="E188" s="99"/>
      <c r="F188" s="99"/>
      <c r="G188" s="99"/>
      <c r="H188" s="16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100"/>
      <c r="Y188" s="100"/>
      <c r="Z188" s="101" t="n">
        <f aca="false">SUM(D188:Y188)</f>
        <v>0</v>
      </c>
    </row>
    <row r="189" customFormat="false" ht="20.1" hidden="true" customHeight="true" outlineLevel="0" collapsed="false">
      <c r="A189" s="96"/>
      <c r="B189" s="171"/>
      <c r="C189" s="129"/>
      <c r="D189" s="168"/>
      <c r="E189" s="99"/>
      <c r="F189" s="99"/>
      <c r="G189" s="99"/>
      <c r="H189" s="16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100"/>
      <c r="Y189" s="100"/>
      <c r="Z189" s="101" t="n">
        <f aca="false">SUM(D189:Y189)</f>
        <v>0</v>
      </c>
    </row>
    <row r="190" customFormat="false" ht="20.1" hidden="true" customHeight="true" outlineLevel="0" collapsed="false">
      <c r="A190" s="96"/>
      <c r="B190" s="171"/>
      <c r="C190" s="129"/>
      <c r="D190" s="168"/>
      <c r="E190" s="99"/>
      <c r="F190" s="99"/>
      <c r="G190" s="99"/>
      <c r="H190" s="16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100"/>
      <c r="Y190" s="100"/>
      <c r="Z190" s="101" t="n">
        <f aca="false">SUM(D190:Y190)</f>
        <v>0</v>
      </c>
    </row>
    <row r="191" customFormat="false" ht="20.1" hidden="true" customHeight="true" outlineLevel="0" collapsed="false">
      <c r="A191" s="96"/>
      <c r="B191" s="171"/>
      <c r="C191" s="129"/>
      <c r="D191" s="168"/>
      <c r="E191" s="99"/>
      <c r="F191" s="99"/>
      <c r="G191" s="99"/>
      <c r="H191" s="16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100"/>
      <c r="Y191" s="100"/>
      <c r="Z191" s="101" t="n">
        <f aca="false">SUM(D191:Y191)</f>
        <v>0</v>
      </c>
    </row>
    <row r="192" customFormat="false" ht="20.1" hidden="true" customHeight="true" outlineLevel="0" collapsed="false">
      <c r="A192" s="96"/>
      <c r="B192" s="171"/>
      <c r="C192" s="129"/>
      <c r="D192" s="168"/>
      <c r="E192" s="99"/>
      <c r="F192" s="99"/>
      <c r="G192" s="99"/>
      <c r="H192" s="16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100"/>
      <c r="Y192" s="100"/>
      <c r="Z192" s="101" t="n">
        <f aca="false">SUM(D192:Y192)</f>
        <v>0</v>
      </c>
    </row>
    <row r="193" customFormat="false" ht="20.1" hidden="true" customHeight="true" outlineLevel="0" collapsed="false">
      <c r="A193" s="96"/>
      <c r="B193" s="171"/>
      <c r="C193" s="129"/>
      <c r="D193" s="168"/>
      <c r="E193" s="99"/>
      <c r="F193" s="99"/>
      <c r="G193" s="99"/>
      <c r="H193" s="16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100"/>
      <c r="Y193" s="100"/>
      <c r="Z193" s="101" t="n">
        <f aca="false">SUM(D193:Y193)</f>
        <v>0</v>
      </c>
    </row>
    <row r="194" customFormat="false" ht="20.1" hidden="true" customHeight="true" outlineLevel="0" collapsed="false">
      <c r="A194" s="96"/>
      <c r="B194" s="171"/>
      <c r="C194" s="129"/>
      <c r="D194" s="168"/>
      <c r="E194" s="99"/>
      <c r="F194" s="99"/>
      <c r="G194" s="99"/>
      <c r="H194" s="16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100"/>
      <c r="Y194" s="100"/>
      <c r="Z194" s="101" t="n">
        <f aca="false">SUM(D194:Y194)</f>
        <v>0</v>
      </c>
    </row>
    <row r="195" customFormat="false" ht="20.1" hidden="true" customHeight="true" outlineLevel="0" collapsed="false">
      <c r="A195" s="96"/>
      <c r="B195" s="171"/>
      <c r="C195" s="129"/>
      <c r="D195" s="168"/>
      <c r="E195" s="99"/>
      <c r="F195" s="99"/>
      <c r="G195" s="99"/>
      <c r="H195" s="16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100"/>
      <c r="Y195" s="100"/>
      <c r="Z195" s="101" t="n">
        <f aca="false">SUM(D195:Y195)</f>
        <v>0</v>
      </c>
    </row>
    <row r="196" customFormat="false" ht="20.1" hidden="true" customHeight="true" outlineLevel="0" collapsed="false">
      <c r="A196" s="96"/>
      <c r="B196" s="171"/>
      <c r="C196" s="129"/>
      <c r="D196" s="168"/>
      <c r="E196" s="99"/>
      <c r="F196" s="99"/>
      <c r="G196" s="99"/>
      <c r="H196" s="16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100"/>
      <c r="Y196" s="100"/>
      <c r="Z196" s="101" t="n">
        <f aca="false">SUM(D196:Y196)</f>
        <v>0</v>
      </c>
    </row>
    <row r="197" customFormat="false" ht="20.1" hidden="true" customHeight="true" outlineLevel="0" collapsed="false">
      <c r="A197" s="96"/>
      <c r="B197" s="171"/>
      <c r="C197" s="129"/>
      <c r="D197" s="168"/>
      <c r="E197" s="99"/>
      <c r="F197" s="99"/>
      <c r="G197" s="99"/>
      <c r="H197" s="16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100"/>
      <c r="Y197" s="100"/>
      <c r="Z197" s="101" t="n">
        <f aca="false">SUM(D197:Y197)</f>
        <v>0</v>
      </c>
    </row>
    <row r="198" customFormat="false" ht="20.1" hidden="true" customHeight="true" outlineLevel="0" collapsed="false">
      <c r="A198" s="96"/>
      <c r="B198" s="171"/>
      <c r="C198" s="129"/>
      <c r="D198" s="168"/>
      <c r="E198" s="99"/>
      <c r="F198" s="99"/>
      <c r="G198" s="99"/>
      <c r="H198" s="16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100"/>
      <c r="Y198" s="100"/>
      <c r="Z198" s="101" t="n">
        <f aca="false">SUM(D198:Y198)</f>
        <v>0</v>
      </c>
    </row>
    <row r="199" customFormat="false" ht="20.1" hidden="true" customHeight="true" outlineLevel="0" collapsed="false">
      <c r="A199" s="96"/>
      <c r="B199" s="171"/>
      <c r="C199" s="129"/>
      <c r="D199" s="168"/>
      <c r="E199" s="99"/>
      <c r="F199" s="99"/>
      <c r="G199" s="99"/>
      <c r="H199" s="16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100"/>
      <c r="Y199" s="100"/>
      <c r="Z199" s="101" t="n">
        <f aca="false">SUM(D199:Y199)</f>
        <v>0</v>
      </c>
    </row>
    <row r="200" customFormat="false" ht="20.1" hidden="true" customHeight="true" outlineLevel="0" collapsed="false">
      <c r="A200" s="96"/>
      <c r="B200" s="171"/>
      <c r="C200" s="129"/>
      <c r="D200" s="168"/>
      <c r="E200" s="99"/>
      <c r="F200" s="99"/>
      <c r="G200" s="99"/>
      <c r="H200" s="16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100"/>
      <c r="Y200" s="100"/>
      <c r="Z200" s="101" t="n">
        <f aca="false">SUM(D200:Y200)</f>
        <v>0</v>
      </c>
    </row>
    <row r="201" customFormat="false" ht="20.1" hidden="true" customHeight="true" outlineLevel="0" collapsed="false">
      <c r="A201" s="96"/>
      <c r="B201" s="171"/>
      <c r="C201" s="75"/>
      <c r="D201" s="168"/>
      <c r="E201" s="99"/>
      <c r="F201" s="99"/>
      <c r="G201" s="99"/>
      <c r="H201" s="16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100"/>
      <c r="Y201" s="100"/>
      <c r="Z201" s="101" t="n">
        <f aca="false">SUM(D201:Y201)</f>
        <v>0</v>
      </c>
    </row>
    <row r="202" customFormat="false" ht="20.1" hidden="true" customHeight="true" outlineLevel="0" collapsed="false">
      <c r="A202" s="96"/>
      <c r="B202" s="171"/>
      <c r="C202" s="129"/>
      <c r="D202" s="168"/>
      <c r="E202" s="99"/>
      <c r="F202" s="99"/>
      <c r="G202" s="99"/>
      <c r="H202" s="16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100"/>
      <c r="Y202" s="100"/>
      <c r="Z202" s="101" t="n">
        <f aca="false">SUM(D202:Y202)</f>
        <v>0</v>
      </c>
    </row>
    <row r="203" customFormat="false" ht="9.95" hidden="true" customHeight="true" outlineLevel="0" collapsed="false">
      <c r="A203" s="96"/>
      <c r="B203" s="171"/>
      <c r="C203" s="129"/>
      <c r="D203" s="168"/>
      <c r="E203" s="99"/>
      <c r="F203" s="99"/>
      <c r="G203" s="99"/>
      <c r="H203" s="16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100"/>
      <c r="Y203" s="100"/>
      <c r="Z203" s="101"/>
    </row>
    <row r="204" customFormat="false" ht="20.1" hidden="true" customHeight="true" outlineLevel="0" collapsed="false">
      <c r="A204" s="96"/>
      <c r="B204" s="171"/>
      <c r="C204" s="129" t="s">
        <v>85</v>
      </c>
      <c r="D204" s="168"/>
      <c r="E204" s="99"/>
      <c r="F204" s="99"/>
      <c r="G204" s="99"/>
      <c r="H204" s="169"/>
      <c r="I204" s="99"/>
      <c r="J204" s="99"/>
      <c r="K204" s="99"/>
      <c r="L204" s="99" t="n">
        <v>0.3</v>
      </c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100"/>
      <c r="Y204" s="100"/>
      <c r="Z204" s="101" t="n">
        <f aca="false">SUM(D204:Y204)</f>
        <v>0.3</v>
      </c>
    </row>
    <row r="205" customFormat="false" ht="9.95" hidden="true" customHeight="true" outlineLevel="0" collapsed="false">
      <c r="A205" s="96"/>
      <c r="B205" s="171"/>
      <c r="C205" s="75"/>
      <c r="D205" s="168"/>
      <c r="E205" s="99"/>
      <c r="F205" s="99"/>
      <c r="G205" s="99"/>
      <c r="H205" s="16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100"/>
      <c r="Y205" s="100"/>
      <c r="Z205" s="101" t="n">
        <f aca="false">SUM(D205:Y205)</f>
        <v>0</v>
      </c>
    </row>
    <row r="206" customFormat="false" ht="24.95" hidden="true" customHeight="true" outlineLevel="0" collapsed="false">
      <c r="A206" s="112"/>
      <c r="B206" s="135"/>
      <c r="C206" s="85" t="s">
        <v>149</v>
      </c>
      <c r="D206" s="173" t="n">
        <f aca="false">SUM(D146:D205)</f>
        <v>0</v>
      </c>
      <c r="E206" s="173" t="n">
        <f aca="false">SUM(E146:E205)</f>
        <v>-717</v>
      </c>
      <c r="F206" s="173" t="n">
        <f aca="false">SUM(F146:F205)</f>
        <v>2106</v>
      </c>
      <c r="G206" s="173" t="n">
        <f aca="false">SUM(G146:G205)</f>
        <v>24942</v>
      </c>
      <c r="H206" s="173" t="n">
        <f aca="false">SUM(H146:H205)</f>
        <v>0</v>
      </c>
      <c r="I206" s="173" t="n">
        <f aca="false">SUM(I146:I205)</f>
        <v>-0.32</v>
      </c>
      <c r="J206" s="173" t="n">
        <f aca="false">SUM(J146:J205)</f>
        <v>1200</v>
      </c>
      <c r="K206" s="173" t="n">
        <f aca="false">SUM(K146:K205)</f>
        <v>0</v>
      </c>
      <c r="L206" s="173" t="n">
        <f aca="false">SUM(L146:L205)</f>
        <v>137082.526</v>
      </c>
      <c r="M206" s="173" t="n">
        <f aca="false">SUM(M146:M205)</f>
        <v>-2469.12</v>
      </c>
      <c r="N206" s="173" t="n">
        <f aca="false">SUM(N146:N205)</f>
        <v>0</v>
      </c>
      <c r="O206" s="173" t="n">
        <f aca="false">SUM(O146:O205)</f>
        <v>-39010</v>
      </c>
      <c r="P206" s="173" t="n">
        <f aca="false">SUM(P146:P205)</f>
        <v>51870</v>
      </c>
      <c r="Q206" s="115" t="n">
        <f aca="false">SUM(Q146:Q205)</f>
        <v>108736.122</v>
      </c>
      <c r="R206" s="115"/>
      <c r="S206" s="173" t="n">
        <f aca="false">SUM(S146:S205)</f>
        <v>0</v>
      </c>
      <c r="T206" s="173" t="n">
        <f aca="false">SUM(T146:T205)</f>
        <v>0</v>
      </c>
      <c r="U206" s="173" t="n">
        <f aca="false">SUM(U146:U205)</f>
        <v>0</v>
      </c>
      <c r="V206" s="173" t="n">
        <f aca="false">SUM(V146:V205)</f>
        <v>0</v>
      </c>
      <c r="W206" s="173" t="n">
        <f aca="false">SUM(W146:W205)</f>
        <v>0</v>
      </c>
      <c r="X206" s="173" t="n">
        <f aca="false">SUM(X146:X205)</f>
        <v>0</v>
      </c>
      <c r="Y206" s="173" t="n">
        <f aca="false">SUM(Y146:Y205)</f>
        <v>0</v>
      </c>
      <c r="Z206" s="174" t="n">
        <f aca="false">SUM(D206:Y206)</f>
        <v>283740.208</v>
      </c>
    </row>
    <row r="207" customFormat="false" ht="24.95" hidden="true" customHeight="true" outlineLevel="0" collapsed="false">
      <c r="A207" s="112"/>
      <c r="B207" s="135"/>
      <c r="C207" s="85" t="s">
        <v>150</v>
      </c>
      <c r="D207" s="89" t="n">
        <f aca="false">D145+D206</f>
        <v>398000</v>
      </c>
      <c r="E207" s="89" t="n">
        <f aca="false">E145+E206</f>
        <v>991331.074</v>
      </c>
      <c r="F207" s="89" t="n">
        <f aca="false">F145+F206</f>
        <v>371402</v>
      </c>
      <c r="G207" s="89" t="n">
        <f aca="false">G145+G206</f>
        <v>346567</v>
      </c>
      <c r="H207" s="89" t="n">
        <f aca="false">H145+H206</f>
        <v>6690813</v>
      </c>
      <c r="I207" s="89" t="n">
        <f aca="false">I145+I206</f>
        <v>295999.68</v>
      </c>
      <c r="J207" s="89" t="n">
        <f aca="false">J145+J206</f>
        <v>376004</v>
      </c>
      <c r="K207" s="89" t="n">
        <f aca="false">K145+K206</f>
        <v>30000</v>
      </c>
      <c r="L207" s="89" t="n">
        <f aca="false">L145+L206</f>
        <v>2265171.517</v>
      </c>
      <c r="M207" s="89" t="n">
        <f aca="false">M145+M206</f>
        <v>9018.63</v>
      </c>
      <c r="N207" s="89" t="n">
        <f aca="false">N145+N206</f>
        <v>58377</v>
      </c>
      <c r="O207" s="89" t="n">
        <f aca="false">O145+O206</f>
        <v>-597154</v>
      </c>
      <c r="P207" s="89" t="n">
        <f aca="false">P145+P206</f>
        <v>931290</v>
      </c>
      <c r="Q207" s="89" t="n">
        <f aca="false">Q145+Q206</f>
        <v>129418.122</v>
      </c>
      <c r="R207" s="89"/>
      <c r="S207" s="89" t="n">
        <f aca="false">S145+S206</f>
        <v>1065</v>
      </c>
      <c r="T207" s="89" t="n">
        <f aca="false">T145+T206</f>
        <v>0</v>
      </c>
      <c r="U207" s="89" t="n">
        <f aca="false">U145+U206</f>
        <v>28000</v>
      </c>
      <c r="V207" s="89" t="n">
        <f aca="false">V145+V206</f>
        <v>562865</v>
      </c>
      <c r="W207" s="89" t="n">
        <f aca="false">W145+W206</f>
        <v>1431314</v>
      </c>
      <c r="X207" s="175" t="n">
        <f aca="false">X145+X206</f>
        <v>89800</v>
      </c>
      <c r="Y207" s="175" t="n">
        <f aca="false">Y145+Y206</f>
        <v>2698494</v>
      </c>
      <c r="Z207" s="174" t="n">
        <f aca="false">Z145+Z206</f>
        <v>17107776.023</v>
      </c>
    </row>
    <row r="208" customFormat="false" ht="24.95" hidden="true" customHeight="true" outlineLevel="0" collapsed="false">
      <c r="A208" s="96"/>
      <c r="B208" s="171"/>
      <c r="C208" s="138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100"/>
      <c r="Y208" s="100"/>
      <c r="Z208" s="101" t="n">
        <f aca="false">SUM(D208:Y208)</f>
        <v>0</v>
      </c>
    </row>
    <row r="209" customFormat="false" ht="24.95" hidden="true" customHeight="true" outlineLevel="0" collapsed="false">
      <c r="A209" s="96"/>
      <c r="B209" s="171"/>
      <c r="C209" s="138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100"/>
      <c r="Y209" s="100"/>
      <c r="Z209" s="101" t="n">
        <f aca="false">SUM(D209:Y209)</f>
        <v>0</v>
      </c>
    </row>
    <row r="210" customFormat="false" ht="24.95" hidden="true" customHeight="true" outlineLevel="0" collapsed="false">
      <c r="C210" s="2" t="s">
        <v>151</v>
      </c>
      <c r="D210" s="176" t="n">
        <v>312845</v>
      </c>
      <c r="E210" s="176" t="n">
        <v>796424</v>
      </c>
      <c r="F210" s="176" t="n">
        <v>334851</v>
      </c>
      <c r="G210" s="176" t="n">
        <v>340392</v>
      </c>
      <c r="H210" s="176" t="n">
        <v>6895771</v>
      </c>
      <c r="I210" s="176" t="n">
        <v>1029850</v>
      </c>
      <c r="J210" s="176" t="n">
        <v>391634</v>
      </c>
      <c r="K210" s="176" t="n">
        <v>21500</v>
      </c>
      <c r="L210" s="176" t="n">
        <v>3662883</v>
      </c>
      <c r="M210" s="176" t="n">
        <v>69913</v>
      </c>
      <c r="N210" s="176" t="n">
        <v>3149</v>
      </c>
      <c r="O210" s="176" t="n">
        <v>414846</v>
      </c>
      <c r="P210" s="176" t="n">
        <v>72290</v>
      </c>
      <c r="Q210" s="176" t="n">
        <v>108736</v>
      </c>
      <c r="R210" s="176"/>
      <c r="S210" s="176" t="n">
        <v>1065</v>
      </c>
      <c r="T210" s="176" t="n">
        <v>0</v>
      </c>
      <c r="U210" s="176" t="n">
        <v>29500</v>
      </c>
      <c r="V210" s="176" t="n">
        <v>0</v>
      </c>
      <c r="W210" s="176" t="n">
        <v>0</v>
      </c>
      <c r="X210" s="177" t="n">
        <v>854228</v>
      </c>
      <c r="Y210" s="177" t="n">
        <v>3195744</v>
      </c>
      <c r="Z210" s="178"/>
    </row>
    <row r="211" customFormat="false" ht="24.95" hidden="true" customHeight="true" outlineLevel="0" collapsed="false"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</row>
    <row r="212" customFormat="false" ht="24.95" hidden="true" customHeight="true" outlineLevel="0" collapsed="false">
      <c r="C212" s="2" t="s">
        <v>152</v>
      </c>
      <c r="D212" s="136" t="n">
        <f aca="false">D210-D207</f>
        <v>-85155</v>
      </c>
      <c r="E212" s="136" t="n">
        <f aca="false">E210-E207</f>
        <v>-194907.074</v>
      </c>
      <c r="F212" s="136" t="n">
        <f aca="false">F210-F207</f>
        <v>-36551</v>
      </c>
      <c r="G212" s="136" t="n">
        <f aca="false">G210-G207</f>
        <v>-6175</v>
      </c>
      <c r="H212" s="136" t="n">
        <f aca="false">H210-H207</f>
        <v>204958</v>
      </c>
      <c r="I212" s="136" t="n">
        <f aca="false">I210-I207</f>
        <v>733850.32</v>
      </c>
      <c r="J212" s="136" t="n">
        <f aca="false">J210-J207</f>
        <v>15630</v>
      </c>
      <c r="K212" s="136" t="n">
        <f aca="false">K210-K207</f>
        <v>-8500</v>
      </c>
      <c r="L212" s="180" t="n">
        <f aca="false">L210-L207</f>
        <v>1397711.483</v>
      </c>
      <c r="M212" s="136" t="n">
        <f aca="false">M210-M207</f>
        <v>60894.37</v>
      </c>
      <c r="N212" s="136" t="n">
        <f aca="false">N210-N207</f>
        <v>-55228</v>
      </c>
      <c r="O212" s="136" t="n">
        <f aca="false">O210-O207</f>
        <v>1012000</v>
      </c>
      <c r="P212" s="136" t="n">
        <f aca="false">P210-P207</f>
        <v>-859000</v>
      </c>
      <c r="Q212" s="136" t="n">
        <f aca="false">Q210-Q207</f>
        <v>-20682.122</v>
      </c>
      <c r="R212" s="136"/>
      <c r="S212" s="136" t="n">
        <f aca="false">S210-S207</f>
        <v>0</v>
      </c>
      <c r="T212" s="136" t="n">
        <f aca="false">T210-T207</f>
        <v>0</v>
      </c>
      <c r="U212" s="136" t="n">
        <f aca="false">U210-U207</f>
        <v>1500</v>
      </c>
      <c r="V212" s="136" t="n">
        <f aca="false">V210-V207</f>
        <v>-562865</v>
      </c>
      <c r="W212" s="136" t="n">
        <f aca="false">W210-W207</f>
        <v>-1431314</v>
      </c>
      <c r="X212" s="136" t="n">
        <f aca="false">X210-X207</f>
        <v>764428</v>
      </c>
      <c r="Y212" s="136" t="n">
        <f aca="false">Y210-Y207</f>
        <v>497250</v>
      </c>
    </row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508" customFormat="false" ht="16.5" hidden="false" customHeight="false" outlineLevel="0" collapsed="false">
      <c r="I508" s="181" t="n">
        <f aca="false">-10437-1367-86-236+13-6357-200+31+71-310-1500-799-55-443-3970</f>
        <v>-25645</v>
      </c>
    </row>
  </sheetData>
  <mergeCells count="16">
    <mergeCell ref="A2:Z2"/>
    <mergeCell ref="A3:Z3"/>
    <mergeCell ref="D6:Y6"/>
    <mergeCell ref="D7:G7"/>
    <mergeCell ref="H7:K7"/>
    <mergeCell ref="L7:N7"/>
    <mergeCell ref="T7:U7"/>
    <mergeCell ref="V7:W7"/>
    <mergeCell ref="X7:Y7"/>
    <mergeCell ref="T8:U8"/>
    <mergeCell ref="V8:W8"/>
    <mergeCell ref="X8:Y8"/>
    <mergeCell ref="V9:W9"/>
    <mergeCell ref="X9:Y9"/>
    <mergeCell ref="V10:W10"/>
    <mergeCell ref="X10:Y10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2" width="5.13"/>
    <col collapsed="false" customWidth="true" hidden="true" outlineLevel="0" max="2" min="2" style="1" width="8.41"/>
    <col collapsed="false" customWidth="true" hidden="false" outlineLevel="0" max="3" min="3" style="2" width="57.7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1" min="10" style="2" width="13.41"/>
    <col collapsed="false" customWidth="true" hidden="false" outlineLevel="0" max="12" min="12" style="2" width="16.7"/>
    <col collapsed="false" customWidth="true" hidden="false" outlineLevel="0" max="13" min="13" style="2" width="14.99"/>
    <col collapsed="false" customWidth="true" hidden="false" outlineLevel="0" max="14" min="14" style="2" width="15.7"/>
    <col collapsed="false" customWidth="true" hidden="false" outlineLevel="0" max="15" min="15" style="2" width="16.7"/>
    <col collapsed="false" customWidth="true" hidden="false" outlineLevel="0" max="16" min="16" style="2" width="13.99"/>
    <col collapsed="false" customWidth="true" hidden="false" outlineLevel="0" max="17" min="17" style="2" width="15.7"/>
    <col collapsed="false" customWidth="true" hidden="false" outlineLevel="0" max="18" min="18" style="2" width="16.42"/>
    <col collapsed="false" customWidth="true" hidden="false" outlineLevel="0" max="19" min="19" style="2" width="15.13"/>
    <col collapsed="false" customWidth="true" hidden="false" outlineLevel="0" max="20" min="20" style="2" width="17.14"/>
    <col collapsed="false" customWidth="true" hidden="false" outlineLevel="0" max="21" min="21" style="183" width="18.28"/>
    <col collapsed="false" customWidth="true" hidden="false" outlineLevel="0" max="22" min="22" style="183" width="16.28"/>
    <col collapsed="false" customWidth="true" hidden="false" outlineLevel="0" max="25" min="23" style="183" width="10.41"/>
    <col collapsed="false" customWidth="true" hidden="false" outlineLevel="0" max="26" min="26" style="183" width="12.28"/>
    <col collapsed="false" customWidth="true" hidden="false" outlineLevel="0" max="27" min="27" style="183" width="13.99"/>
    <col collapsed="false" customWidth="true" hidden="false" outlineLevel="0" max="28" min="28" style="183" width="12.28"/>
    <col collapsed="false" customWidth="true" hidden="false" outlineLevel="0" max="30" min="29" style="183" width="10.41"/>
    <col collapsed="false" customWidth="true" hidden="false" outlineLevel="0" max="31" min="31" style="183" width="12.28"/>
    <col collapsed="false" customWidth="false" hidden="false" outlineLevel="0" max="32" min="32" style="183" width="9.14"/>
    <col collapsed="false" customWidth="true" hidden="false" outlineLevel="0" max="34" min="33" style="183" width="10.41"/>
    <col collapsed="false" customWidth="true" hidden="false" outlineLevel="0" max="35" min="35" style="183" width="12.28"/>
    <col collapsed="false" customWidth="true" hidden="false" outlineLevel="0" max="36" min="36" style="183" width="12.7"/>
    <col collapsed="false" customWidth="false" hidden="false" outlineLevel="0" max="257" min="37" style="2" width="9.14"/>
  </cols>
  <sheetData>
    <row r="1" customFormat="false" ht="20.25" hidden="false" customHeight="false" outlineLevel="0" collapsed="false">
      <c r="U1" s="4" t="s">
        <v>153</v>
      </c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9" hidden="false" customHeight="true" outlineLevel="0" collapsed="false">
      <c r="A3" s="184" t="s">
        <v>15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</row>
    <row r="4" customFormat="false" ht="40.5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8" t="s">
        <v>3</v>
      </c>
    </row>
    <row r="5" customFormat="false" ht="17.25" hidden="false" customHeight="false" outlineLevel="0" collapsed="false">
      <c r="A5" s="186"/>
      <c r="B5" s="10"/>
      <c r="C5" s="11"/>
      <c r="D5" s="187" t="s">
        <v>155</v>
      </c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</row>
    <row r="6" customFormat="false" ht="17.25" hidden="false" customHeight="true" outlineLevel="0" collapsed="false">
      <c r="A6" s="189"/>
      <c r="B6" s="15"/>
      <c r="C6" s="16"/>
      <c r="D6" s="190" t="s">
        <v>156</v>
      </c>
      <c r="E6" s="190"/>
      <c r="F6" s="190"/>
      <c r="G6" s="190"/>
      <c r="H6" s="190"/>
      <c r="I6" s="190"/>
      <c r="J6" s="190"/>
      <c r="K6" s="190"/>
      <c r="L6" s="191" t="s">
        <v>157</v>
      </c>
      <c r="M6" s="191"/>
      <c r="N6" s="191"/>
      <c r="O6" s="191"/>
      <c r="P6" s="191"/>
      <c r="Q6" s="192"/>
      <c r="R6" s="16"/>
      <c r="S6" s="16"/>
      <c r="T6" s="40"/>
      <c r="U6" s="193" t="s">
        <v>10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88"/>
    </row>
    <row r="7" customFormat="false" ht="17.25" hidden="false" customHeight="false" outlineLevel="0" collapsed="false">
      <c r="A7" s="28" t="s">
        <v>31</v>
      </c>
      <c r="B7" s="15"/>
      <c r="C7" s="16" t="s">
        <v>11</v>
      </c>
      <c r="D7" s="194"/>
      <c r="E7" s="195" t="s">
        <v>158</v>
      </c>
      <c r="F7" s="196"/>
      <c r="G7" s="196" t="s">
        <v>25</v>
      </c>
      <c r="H7" s="196" t="s">
        <v>22</v>
      </c>
      <c r="I7" s="196" t="s">
        <v>159</v>
      </c>
      <c r="J7" s="196" t="s">
        <v>160</v>
      </c>
      <c r="K7" s="197" t="s">
        <v>22</v>
      </c>
      <c r="L7" s="196" t="s">
        <v>25</v>
      </c>
      <c r="M7" s="196" t="s">
        <v>26</v>
      </c>
      <c r="N7" s="196" t="s">
        <v>161</v>
      </c>
      <c r="O7" s="196" t="s">
        <v>162</v>
      </c>
      <c r="P7" s="198" t="s">
        <v>24</v>
      </c>
      <c r="Q7" s="197" t="s">
        <v>26</v>
      </c>
      <c r="R7" s="25"/>
      <c r="S7" s="25"/>
      <c r="T7" s="19" t="s">
        <v>163</v>
      </c>
      <c r="U7" s="199" t="s">
        <v>164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88"/>
    </row>
    <row r="8" customFormat="false" ht="16.5" hidden="false" customHeight="true" outlineLevel="0" collapsed="false">
      <c r="A8" s="14"/>
      <c r="B8" s="15"/>
      <c r="C8" s="16" t="s">
        <v>32</v>
      </c>
      <c r="D8" s="196" t="s">
        <v>165</v>
      </c>
      <c r="E8" s="196" t="s">
        <v>166</v>
      </c>
      <c r="F8" s="196" t="s">
        <v>167</v>
      </c>
      <c r="G8" s="196" t="s">
        <v>47</v>
      </c>
      <c r="H8" s="196" t="s">
        <v>44</v>
      </c>
      <c r="I8" s="196" t="s">
        <v>168</v>
      </c>
      <c r="J8" s="196" t="s">
        <v>169</v>
      </c>
      <c r="K8" s="196" t="s">
        <v>170</v>
      </c>
      <c r="L8" s="196" t="s">
        <v>47</v>
      </c>
      <c r="M8" s="196" t="s">
        <v>44</v>
      </c>
      <c r="N8" s="196" t="s">
        <v>171</v>
      </c>
      <c r="O8" s="196" t="s">
        <v>171</v>
      </c>
      <c r="P8" s="196" t="s">
        <v>172</v>
      </c>
      <c r="Q8" s="196" t="s">
        <v>170</v>
      </c>
      <c r="R8" s="16" t="s">
        <v>173</v>
      </c>
      <c r="S8" s="16" t="s">
        <v>174</v>
      </c>
      <c r="T8" s="19" t="s">
        <v>175</v>
      </c>
      <c r="U8" s="199" t="s">
        <v>49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88"/>
    </row>
    <row r="9" customFormat="false" ht="16.5" hidden="false" customHeight="false" outlineLevel="0" collapsed="false">
      <c r="A9" s="189"/>
      <c r="B9" s="15"/>
      <c r="C9" s="16" t="s">
        <v>50</v>
      </c>
      <c r="D9" s="196" t="s">
        <v>176</v>
      </c>
      <c r="E9" s="196" t="s">
        <v>177</v>
      </c>
      <c r="F9" s="196" t="s">
        <v>171</v>
      </c>
      <c r="G9" s="196" t="s">
        <v>55</v>
      </c>
      <c r="H9" s="196" t="s">
        <v>70</v>
      </c>
      <c r="I9" s="196" t="s">
        <v>178</v>
      </c>
      <c r="J9" s="196" t="s">
        <v>179</v>
      </c>
      <c r="K9" s="196" t="s">
        <v>180</v>
      </c>
      <c r="L9" s="196" t="s">
        <v>61</v>
      </c>
      <c r="M9" s="196" t="s">
        <v>70</v>
      </c>
      <c r="N9" s="196" t="s">
        <v>181</v>
      </c>
      <c r="O9" s="196" t="s">
        <v>181</v>
      </c>
      <c r="P9" s="196" t="s">
        <v>182</v>
      </c>
      <c r="Q9" s="196" t="s">
        <v>180</v>
      </c>
      <c r="R9" s="16"/>
      <c r="S9" s="16" t="s">
        <v>183</v>
      </c>
      <c r="T9" s="19" t="s">
        <v>184</v>
      </c>
      <c r="U9" s="200" t="s">
        <v>185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88"/>
    </row>
    <row r="10" customFormat="false" ht="16.5" hidden="false" customHeight="false" outlineLevel="0" collapsed="false">
      <c r="A10" s="189"/>
      <c r="B10" s="15"/>
      <c r="C10" s="16"/>
      <c r="D10" s="201"/>
      <c r="E10" s="196" t="s">
        <v>186</v>
      </c>
      <c r="F10" s="196"/>
      <c r="G10" s="202" t="s">
        <v>187</v>
      </c>
      <c r="H10" s="203" t="s">
        <v>188</v>
      </c>
      <c r="I10" s="202" t="s">
        <v>43</v>
      </c>
      <c r="J10" s="202"/>
      <c r="K10" s="196"/>
      <c r="L10" s="203" t="s">
        <v>187</v>
      </c>
      <c r="M10" s="196" t="s">
        <v>188</v>
      </c>
      <c r="N10" s="196"/>
      <c r="O10" s="196"/>
      <c r="P10" s="196"/>
      <c r="Q10" s="196"/>
      <c r="R10" s="16"/>
      <c r="S10" s="16"/>
      <c r="T10" s="19"/>
      <c r="U10" s="19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88"/>
    </row>
    <row r="11" customFormat="false" ht="16.5" hidden="true" customHeight="false" outlineLevel="0" collapsed="false">
      <c r="A11" s="204"/>
      <c r="B11" s="34"/>
      <c r="C11" s="35"/>
      <c r="D11" s="36" t="s">
        <v>189</v>
      </c>
      <c r="E11" s="24" t="n">
        <v>53</v>
      </c>
      <c r="F11" s="24" t="s">
        <v>190</v>
      </c>
      <c r="G11" s="25" t="n">
        <v>3731</v>
      </c>
      <c r="H11" s="205" t="n">
        <v>3811</v>
      </c>
      <c r="I11" s="16" t="s">
        <v>191</v>
      </c>
      <c r="J11" s="25" t="n">
        <v>588</v>
      </c>
      <c r="K11" s="35" t="n">
        <v>1932</v>
      </c>
      <c r="L11" s="205" t="n">
        <v>3741</v>
      </c>
      <c r="M11" s="205" t="n">
        <v>3821</v>
      </c>
      <c r="N11" s="205" t="s">
        <v>192</v>
      </c>
      <c r="O11" s="206" t="s">
        <v>193</v>
      </c>
      <c r="P11" s="35" t="s">
        <v>194</v>
      </c>
      <c r="Q11" s="35" t="n">
        <v>1942</v>
      </c>
      <c r="R11" s="35" t="n">
        <v>592</v>
      </c>
      <c r="S11" s="37" t="n">
        <v>4312</v>
      </c>
      <c r="T11" s="36" t="n">
        <v>3711</v>
      </c>
      <c r="U11" s="207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88"/>
    </row>
    <row r="12" customFormat="false" ht="30" hidden="false" customHeight="true" outlineLevel="0" collapsed="false">
      <c r="A12" s="43" t="n">
        <v>1</v>
      </c>
      <c r="B12" s="208"/>
      <c r="C12" s="44" t="n">
        <v>2</v>
      </c>
      <c r="D12" s="44" t="n">
        <v>3</v>
      </c>
      <c r="E12" s="44" t="n">
        <v>4</v>
      </c>
      <c r="F12" s="44" t="n">
        <v>5</v>
      </c>
      <c r="G12" s="44" t="n">
        <v>6</v>
      </c>
      <c r="H12" s="44" t="n">
        <v>7</v>
      </c>
      <c r="I12" s="44" t="n">
        <v>8</v>
      </c>
      <c r="J12" s="44" t="n">
        <v>9</v>
      </c>
      <c r="K12" s="44" t="n">
        <v>10</v>
      </c>
      <c r="L12" s="44" t="n">
        <v>11</v>
      </c>
      <c r="M12" s="44" t="n">
        <v>12</v>
      </c>
      <c r="N12" s="44" t="n">
        <v>13</v>
      </c>
      <c r="O12" s="44" t="n">
        <v>14</v>
      </c>
      <c r="P12" s="44" t="n">
        <v>15</v>
      </c>
      <c r="Q12" s="44" t="n">
        <v>16</v>
      </c>
      <c r="R12" s="44" t="n">
        <v>17</v>
      </c>
      <c r="S12" s="44" t="n">
        <v>18</v>
      </c>
      <c r="T12" s="45" t="n">
        <v>19</v>
      </c>
      <c r="U12" s="46" t="n">
        <v>20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s="216" customFormat="true" ht="30" hidden="false" customHeight="true" outlineLevel="0" collapsed="false">
      <c r="A13" s="209"/>
      <c r="B13" s="210"/>
      <c r="C13" s="211" t="s">
        <v>76</v>
      </c>
      <c r="D13" s="67" t="n">
        <v>80514</v>
      </c>
      <c r="E13" s="67" t="n">
        <v>13549</v>
      </c>
      <c r="F13" s="67" t="n">
        <v>4185511</v>
      </c>
      <c r="G13" s="67" t="n">
        <v>25000</v>
      </c>
      <c r="H13" s="67" t="n">
        <v>436694</v>
      </c>
      <c r="I13" s="67" t="n">
        <v>185593</v>
      </c>
      <c r="J13" s="67" t="n">
        <v>9510</v>
      </c>
      <c r="K13" s="67" t="n">
        <v>200</v>
      </c>
      <c r="L13" s="67" t="n">
        <v>25524</v>
      </c>
      <c r="M13" s="67" t="n">
        <v>110950</v>
      </c>
      <c r="N13" s="67" t="n">
        <v>26670</v>
      </c>
      <c r="O13" s="67" t="n">
        <v>1684624</v>
      </c>
      <c r="P13" s="67" t="n">
        <v>0</v>
      </c>
      <c r="Q13" s="67" t="n">
        <v>10000</v>
      </c>
      <c r="R13" s="67" t="n">
        <v>1747175</v>
      </c>
      <c r="S13" s="67" t="n">
        <v>86897</v>
      </c>
      <c r="T13" s="212" t="n">
        <f aca="false">2456990+2152337+250000</f>
        <v>4859327</v>
      </c>
      <c r="U13" s="213" t="n">
        <f aca="false">SUM(D13:T13)</f>
        <v>13487738</v>
      </c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5"/>
    </row>
    <row r="14" customFormat="false" ht="20.1" hidden="true" customHeight="true" outlineLevel="0" collapsed="false">
      <c r="A14" s="77"/>
      <c r="B14" s="70" t="s">
        <v>77</v>
      </c>
      <c r="C14" s="73" t="s">
        <v>78</v>
      </c>
      <c r="D14" s="217"/>
      <c r="E14" s="217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0"/>
      <c r="U14" s="218" t="n">
        <f aca="false">SUM(D14:T14)</f>
        <v>0</v>
      </c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20.1" hidden="true" customHeight="true" outlineLevel="0" collapsed="false">
      <c r="A15" s="56"/>
      <c r="B15" s="57"/>
      <c r="C15" s="50" t="s">
        <v>79</v>
      </c>
      <c r="D15" s="67" t="n">
        <f aca="false">SUM(D13:D14)</f>
        <v>80514</v>
      </c>
      <c r="E15" s="67" t="n">
        <f aca="false">SUM(E13:E14)</f>
        <v>13549</v>
      </c>
      <c r="F15" s="67" t="n">
        <f aca="false">SUM(F13:F14)</f>
        <v>4185511</v>
      </c>
      <c r="G15" s="67" t="n">
        <f aca="false">SUM(G13:G14)</f>
        <v>25000</v>
      </c>
      <c r="H15" s="67" t="n">
        <f aca="false">SUM(H13:H14)</f>
        <v>436694</v>
      </c>
      <c r="I15" s="67" t="n">
        <f aca="false">SUM(I13:I14)</f>
        <v>185593</v>
      </c>
      <c r="J15" s="67" t="n">
        <f aca="false">SUM(J13:J14)</f>
        <v>9510</v>
      </c>
      <c r="K15" s="67" t="n">
        <f aca="false">SUM(K13:K14)</f>
        <v>200</v>
      </c>
      <c r="L15" s="67" t="n">
        <f aca="false">SUM(L13:L14)</f>
        <v>25524</v>
      </c>
      <c r="M15" s="67" t="n">
        <f aca="false">SUM(M13:M14)</f>
        <v>110950</v>
      </c>
      <c r="N15" s="67" t="n">
        <f aca="false">SUM(N13:N14)</f>
        <v>26670</v>
      </c>
      <c r="O15" s="67" t="n">
        <f aca="false">SUM(O13:O14)</f>
        <v>1684624</v>
      </c>
      <c r="P15" s="67" t="n">
        <f aca="false">SUM(P13:P14)</f>
        <v>0</v>
      </c>
      <c r="Q15" s="67" t="n">
        <f aca="false">SUM(Q13:Q14)</f>
        <v>10000</v>
      </c>
      <c r="R15" s="67" t="n">
        <f aca="false">SUM(R13:R14)</f>
        <v>1747175</v>
      </c>
      <c r="S15" s="67" t="n">
        <f aca="false">SUM(S13:S14)</f>
        <v>86897</v>
      </c>
      <c r="T15" s="67" t="n">
        <f aca="false">SUM(T13:T14)</f>
        <v>4859327</v>
      </c>
      <c r="U15" s="219" t="n">
        <f aca="false">SUM(U13:U14)</f>
        <v>13487738</v>
      </c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6"/>
    </row>
    <row r="16" customFormat="false" ht="39.95" hidden="false" customHeight="true" outlineLevel="0" collapsed="false">
      <c r="A16" s="69" t="n">
        <v>1</v>
      </c>
      <c r="B16" s="70" t="s">
        <v>195</v>
      </c>
      <c r="C16" s="58" t="s">
        <v>196</v>
      </c>
      <c r="D16" s="59"/>
      <c r="E16" s="59"/>
      <c r="F16" s="59" t="n">
        <f aca="false">3883+1049</f>
        <v>4932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 t="n">
        <v>-4932</v>
      </c>
      <c r="S16" s="59"/>
      <c r="T16" s="60"/>
      <c r="U16" s="218" t="n">
        <f aca="false">SUM(D16:T16)</f>
        <v>0</v>
      </c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6"/>
    </row>
    <row r="17" customFormat="false" ht="39.95" hidden="false" customHeight="true" outlineLevel="0" collapsed="false">
      <c r="A17" s="69" t="n">
        <v>2</v>
      </c>
      <c r="B17" s="70" t="s">
        <v>197</v>
      </c>
      <c r="C17" s="58" t="s">
        <v>198</v>
      </c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 t="n">
        <f aca="false">3900+1053</f>
        <v>4953</v>
      </c>
      <c r="P17" s="59"/>
      <c r="Q17" s="59"/>
      <c r="R17" s="59" t="n">
        <v>-4953</v>
      </c>
      <c r="S17" s="59"/>
      <c r="T17" s="60"/>
      <c r="U17" s="218" t="n">
        <f aca="false">SUM(D17:T17)</f>
        <v>0</v>
      </c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6"/>
    </row>
    <row r="18" customFormat="false" ht="39.95" hidden="false" customHeight="true" outlineLevel="0" collapsed="false">
      <c r="A18" s="69" t="n">
        <v>3</v>
      </c>
      <c r="B18" s="70" t="s">
        <v>199</v>
      </c>
      <c r="C18" s="58" t="s">
        <v>20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f aca="false">7100+1917</f>
        <v>9017</v>
      </c>
      <c r="P18" s="59"/>
      <c r="Q18" s="59"/>
      <c r="R18" s="59" t="n">
        <v>-9017</v>
      </c>
      <c r="S18" s="59"/>
      <c r="T18" s="60"/>
      <c r="U18" s="218" t="n">
        <f aca="false">SUM(D18:T18)</f>
        <v>0</v>
      </c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6"/>
    </row>
    <row r="19" customFormat="false" ht="39.95" hidden="false" customHeight="true" outlineLevel="0" collapsed="false">
      <c r="A19" s="69" t="n">
        <v>4</v>
      </c>
      <c r="B19" s="70" t="s">
        <v>201</v>
      </c>
      <c r="C19" s="58" t="s">
        <v>202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 t="n">
        <v>-203</v>
      </c>
      <c r="S19" s="59"/>
      <c r="T19" s="60" t="n">
        <v>203</v>
      </c>
      <c r="U19" s="218" t="n">
        <f aca="false">SUM(D19:T19)</f>
        <v>0</v>
      </c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6"/>
    </row>
    <row r="20" customFormat="false" ht="39.95" hidden="false" customHeight="true" outlineLevel="0" collapsed="false">
      <c r="A20" s="69" t="n">
        <v>5</v>
      </c>
      <c r="B20" s="70" t="s">
        <v>203</v>
      </c>
      <c r="C20" s="58" t="s">
        <v>204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 t="n">
        <v>-3210</v>
      </c>
      <c r="S20" s="59"/>
      <c r="T20" s="60" t="n">
        <v>3210</v>
      </c>
      <c r="U20" s="218" t="n">
        <f aca="false">SUM(D20:T20)</f>
        <v>0</v>
      </c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6"/>
    </row>
    <row r="21" customFormat="false" ht="24.95" hidden="true" customHeight="true" outlineLevel="0" collapsed="false">
      <c r="A21" s="69" t="n">
        <v>6</v>
      </c>
      <c r="B21" s="70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  <c r="U21" s="218" t="n">
        <f aca="false">SUM(D21:T21)</f>
        <v>0</v>
      </c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6"/>
    </row>
    <row r="22" customFormat="false" ht="24.95" hidden="true" customHeight="true" outlineLevel="0" collapsed="false">
      <c r="A22" s="69" t="n">
        <v>7</v>
      </c>
      <c r="B22" s="220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218" t="n">
        <f aca="false">SUM(D22:T22)</f>
        <v>0</v>
      </c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6"/>
    </row>
    <row r="23" customFormat="false" ht="24.95" hidden="true" customHeight="true" outlineLevel="0" collapsed="false">
      <c r="A23" s="69" t="n">
        <v>8</v>
      </c>
      <c r="B23" s="220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0"/>
      <c r="U23" s="218" t="n">
        <f aca="false">SUM(D23:T23)</f>
        <v>0</v>
      </c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6"/>
    </row>
    <row r="24" customFormat="false" ht="24.95" hidden="true" customHeight="true" outlineLevel="0" collapsed="false">
      <c r="A24" s="69" t="n">
        <v>9</v>
      </c>
      <c r="B24" s="220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0"/>
      <c r="U24" s="218" t="n">
        <f aca="false">SUM(D24:T24)</f>
        <v>0</v>
      </c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6"/>
    </row>
    <row r="25" customFormat="false" ht="24.95" hidden="true" customHeight="true" outlineLevel="0" collapsed="false">
      <c r="A25" s="69" t="n">
        <v>10</v>
      </c>
      <c r="B25" s="220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  <c r="U25" s="218" t="n">
        <f aca="false">SUM(D25:T25)</f>
        <v>0</v>
      </c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6"/>
    </row>
    <row r="26" customFormat="false" ht="24.95" hidden="true" customHeight="true" outlineLevel="0" collapsed="false">
      <c r="A26" s="69" t="n">
        <v>11</v>
      </c>
      <c r="B26" s="220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/>
      <c r="U26" s="218" t="n">
        <f aca="false">SUM(D26:T26)</f>
        <v>0</v>
      </c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6"/>
    </row>
    <row r="27" customFormat="false" ht="24.95" hidden="true" customHeight="true" outlineLevel="0" collapsed="false">
      <c r="A27" s="69" t="n">
        <v>12</v>
      </c>
      <c r="B27" s="220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0"/>
      <c r="U27" s="218" t="n">
        <f aca="false">SUM(D27:T27)</f>
        <v>0</v>
      </c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6"/>
    </row>
    <row r="28" customFormat="false" ht="24.95" hidden="true" customHeight="true" outlineLevel="0" collapsed="false">
      <c r="A28" s="69" t="n">
        <v>13</v>
      </c>
      <c r="B28" s="220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218" t="n">
        <f aca="false">SUM(D28:T28)</f>
        <v>0</v>
      </c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6"/>
    </row>
    <row r="29" customFormat="false" ht="24.95" hidden="true" customHeight="true" outlineLevel="0" collapsed="false">
      <c r="A29" s="69" t="n">
        <v>14</v>
      </c>
      <c r="B29" s="220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0"/>
      <c r="U29" s="218" t="n">
        <f aca="false">SUM(D29:T29)</f>
        <v>0</v>
      </c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/>
    </row>
    <row r="30" customFormat="false" ht="24.95" hidden="true" customHeight="true" outlineLevel="0" collapsed="false">
      <c r="A30" s="69" t="n">
        <v>15</v>
      </c>
      <c r="B30" s="220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60"/>
      <c r="U30" s="218" t="n">
        <f aca="false">SUM(D30:T30)</f>
        <v>0</v>
      </c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6"/>
    </row>
    <row r="31" customFormat="false" ht="24.95" hidden="true" customHeight="true" outlineLevel="0" collapsed="false">
      <c r="A31" s="69" t="n">
        <v>16</v>
      </c>
      <c r="B31" s="221"/>
      <c r="C31" s="12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60"/>
      <c r="U31" s="218" t="n">
        <f aca="false">SUM(D31:T31)</f>
        <v>0</v>
      </c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6"/>
    </row>
    <row r="32" customFormat="false" ht="24.95" hidden="true" customHeight="true" outlineLevel="0" collapsed="false">
      <c r="A32" s="69" t="n">
        <v>17</v>
      </c>
      <c r="B32" s="220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60"/>
      <c r="U32" s="218" t="n">
        <f aca="false">SUM(D32:T32)</f>
        <v>0</v>
      </c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6"/>
    </row>
    <row r="33" customFormat="false" ht="24.95" hidden="true" customHeight="true" outlineLevel="0" collapsed="false">
      <c r="A33" s="69" t="n">
        <v>18</v>
      </c>
      <c r="B33" s="220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218" t="n">
        <f aca="false">SUM(D33:T33)</f>
        <v>0</v>
      </c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6"/>
    </row>
    <row r="34" customFormat="false" ht="24.95" hidden="true" customHeight="true" outlineLevel="0" collapsed="false">
      <c r="A34" s="69" t="n">
        <v>19</v>
      </c>
      <c r="B34" s="220"/>
      <c r="C34" s="75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  <c r="U34" s="218" t="n">
        <f aca="false">SUM(D34:T34)</f>
        <v>0</v>
      </c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6"/>
    </row>
    <row r="35" customFormat="false" ht="24.95" hidden="true" customHeight="true" outlineLevel="0" collapsed="false">
      <c r="A35" s="69" t="n">
        <v>20</v>
      </c>
      <c r="B35" s="220"/>
      <c r="C35" s="75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/>
      <c r="U35" s="218" t="n">
        <f aca="false">SUM(D35:T35)</f>
        <v>0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6"/>
    </row>
    <row r="36" customFormat="false" ht="24.95" hidden="true" customHeight="true" outlineLevel="0" collapsed="false">
      <c r="A36" s="69" t="n">
        <v>21</v>
      </c>
      <c r="B36" s="220"/>
      <c r="C36" s="75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  <c r="U36" s="218" t="n">
        <f aca="false">SUM(D36:T36)</f>
        <v>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6"/>
    </row>
    <row r="37" customFormat="false" ht="30" hidden="false" customHeight="true" outlineLevel="0" collapsed="false">
      <c r="A37" s="69"/>
      <c r="B37" s="220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218" t="n">
        <f aca="false">SUM(D37:T37)</f>
        <v>0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6"/>
    </row>
    <row r="38" customFormat="false" ht="17.25" hidden="false" customHeight="false" outlineLevel="0" collapsed="false">
      <c r="A38" s="69"/>
      <c r="B38" s="222"/>
      <c r="C38" s="223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60"/>
      <c r="U38" s="218"/>
    </row>
    <row r="39" customFormat="false" ht="39.95" hidden="false" customHeight="true" outlineLevel="0" collapsed="false">
      <c r="A39" s="224"/>
      <c r="B39" s="225"/>
      <c r="C39" s="85" t="s">
        <v>80</v>
      </c>
      <c r="D39" s="226" t="n">
        <f aca="false">SUM(D16:D36)+D37</f>
        <v>0</v>
      </c>
      <c r="E39" s="226" t="n">
        <f aca="false">SUM(E16:E36)+E37</f>
        <v>0</v>
      </c>
      <c r="F39" s="226" t="n">
        <f aca="false">SUM(F16:F36)+F37</f>
        <v>4932</v>
      </c>
      <c r="G39" s="226" t="n">
        <f aca="false">SUM(G16:G36)+G37</f>
        <v>0</v>
      </c>
      <c r="H39" s="226" t="n">
        <f aca="false">SUM(H16:H36)+H37</f>
        <v>0</v>
      </c>
      <c r="I39" s="226" t="n">
        <f aca="false">SUM(I16:I36)+I37</f>
        <v>0</v>
      </c>
      <c r="J39" s="226" t="n">
        <f aca="false">SUM(J16:J36)+J37</f>
        <v>0</v>
      </c>
      <c r="K39" s="226" t="n">
        <f aca="false">SUM(K16:K36)+K37</f>
        <v>0</v>
      </c>
      <c r="L39" s="226" t="n">
        <f aca="false">SUM(L16:L36)+L37</f>
        <v>0</v>
      </c>
      <c r="M39" s="226" t="n">
        <f aca="false">SUM(M16:M36)+M37</f>
        <v>0</v>
      </c>
      <c r="N39" s="226" t="n">
        <f aca="false">SUM(N16:N36)+N37</f>
        <v>0</v>
      </c>
      <c r="O39" s="226" t="n">
        <f aca="false">SUM(O16:O36)+O37</f>
        <v>13970</v>
      </c>
      <c r="P39" s="226" t="n">
        <f aca="false">SUM(P16:P36)+P37</f>
        <v>0</v>
      </c>
      <c r="Q39" s="226" t="n">
        <f aca="false">SUM(Q16:Q36)+Q37</f>
        <v>0</v>
      </c>
      <c r="R39" s="226" t="n">
        <f aca="false">SUM(R16:R36)+R37</f>
        <v>-22315</v>
      </c>
      <c r="S39" s="226" t="n">
        <f aca="false">SUM(S16:S36)+S37</f>
        <v>0</v>
      </c>
      <c r="T39" s="226" t="n">
        <f aca="false">SUM(T16:T36)+T37</f>
        <v>3413</v>
      </c>
      <c r="U39" s="226" t="n">
        <f aca="false">SUM(U16:U36)+U37</f>
        <v>0</v>
      </c>
    </row>
    <row r="40" customFormat="false" ht="39.95" hidden="false" customHeight="true" outlineLevel="0" collapsed="false">
      <c r="A40" s="224"/>
      <c r="B40" s="225"/>
      <c r="C40" s="85" t="s">
        <v>81</v>
      </c>
      <c r="D40" s="227" t="n">
        <f aca="false">D15+D39</f>
        <v>80514</v>
      </c>
      <c r="E40" s="227" t="n">
        <f aca="false">E15+E39</f>
        <v>13549</v>
      </c>
      <c r="F40" s="227" t="n">
        <f aca="false">F15+F39</f>
        <v>4190443</v>
      </c>
      <c r="G40" s="227" t="n">
        <f aca="false">G15+G39</f>
        <v>25000</v>
      </c>
      <c r="H40" s="227" t="n">
        <f aca="false">H15+H39</f>
        <v>436694</v>
      </c>
      <c r="I40" s="227" t="n">
        <f aca="false">I15+I39</f>
        <v>185593</v>
      </c>
      <c r="J40" s="227" t="n">
        <f aca="false">J15+J39</f>
        <v>9510</v>
      </c>
      <c r="K40" s="227" t="n">
        <f aca="false">K15+K39</f>
        <v>200</v>
      </c>
      <c r="L40" s="227" t="n">
        <f aca="false">L15+L39</f>
        <v>25524</v>
      </c>
      <c r="M40" s="227" t="n">
        <f aca="false">M15+M39</f>
        <v>110950</v>
      </c>
      <c r="N40" s="227" t="n">
        <f aca="false">N15+N39</f>
        <v>26670</v>
      </c>
      <c r="O40" s="227" t="n">
        <f aca="false">O15+O39</f>
        <v>1698594</v>
      </c>
      <c r="P40" s="227" t="n">
        <f aca="false">P15+P39</f>
        <v>0</v>
      </c>
      <c r="Q40" s="227" t="n">
        <f aca="false">Q15+Q39</f>
        <v>10000</v>
      </c>
      <c r="R40" s="227" t="n">
        <f aca="false">R15+R39</f>
        <v>1724860</v>
      </c>
      <c r="S40" s="227" t="n">
        <f aca="false">S15+S39</f>
        <v>86897</v>
      </c>
      <c r="T40" s="227" t="n">
        <f aca="false">T15+T39</f>
        <v>4862740</v>
      </c>
      <c r="U40" s="228" t="n">
        <f aca="false">U15+U39</f>
        <v>13487738</v>
      </c>
      <c r="V40" s="229" t="n">
        <f aca="false">U40-T40</f>
        <v>8624998</v>
      </c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</row>
    <row r="41" customFormat="false" ht="18" hidden="true" customHeight="false" outlineLevel="0" collapsed="false">
      <c r="A41" s="230"/>
      <c r="B41" s="231" t="s">
        <v>124</v>
      </c>
      <c r="C41" s="232" t="s">
        <v>48</v>
      </c>
      <c r="D41" s="233"/>
      <c r="E41" s="233"/>
      <c r="F41" s="233"/>
      <c r="G41" s="233" t="n">
        <f aca="false">339851</f>
        <v>339851</v>
      </c>
      <c r="H41" s="233"/>
      <c r="I41" s="233"/>
      <c r="J41" s="233"/>
      <c r="K41" s="233"/>
      <c r="L41" s="233" t="n">
        <f aca="false">46076</f>
        <v>46076</v>
      </c>
      <c r="M41" s="233"/>
      <c r="N41" s="233"/>
      <c r="O41" s="233"/>
      <c r="P41" s="233"/>
      <c r="Q41" s="233"/>
      <c r="R41" s="233" t="n">
        <f aca="false">2000969-850000</f>
        <v>1150969</v>
      </c>
      <c r="S41" s="233"/>
      <c r="T41" s="234" t="n">
        <v>14314</v>
      </c>
      <c r="U41" s="235" t="n">
        <f aca="false">SUM(D41:T41)</f>
        <v>1551210</v>
      </c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</row>
    <row r="42" customFormat="false" ht="16.5" hidden="true" customHeight="false" outlineLevel="0" collapsed="false">
      <c r="A42" s="230"/>
      <c r="B42" s="236" t="s">
        <v>205</v>
      </c>
      <c r="C42" s="237" t="s">
        <v>48</v>
      </c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9"/>
      <c r="U42" s="240" t="n">
        <f aca="false">SUM(D42:T42)</f>
        <v>0</v>
      </c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</row>
    <row r="43" customFormat="false" ht="16.5" hidden="true" customHeight="false" outlineLevel="0" collapsed="false">
      <c r="A43" s="230"/>
      <c r="B43" s="236" t="s">
        <v>126</v>
      </c>
      <c r="C43" s="237" t="s">
        <v>48</v>
      </c>
      <c r="D43" s="241"/>
      <c r="E43" s="241"/>
      <c r="F43" s="241" t="n">
        <f aca="false">1888+511+1094+295</f>
        <v>3788</v>
      </c>
      <c r="G43" s="241" t="n">
        <f aca="false">60</f>
        <v>60</v>
      </c>
      <c r="H43" s="241"/>
      <c r="I43" s="241"/>
      <c r="J43" s="241"/>
      <c r="K43" s="241"/>
      <c r="L43" s="241"/>
      <c r="M43" s="241" t="n">
        <v>11330</v>
      </c>
      <c r="N43" s="241"/>
      <c r="O43" s="241"/>
      <c r="P43" s="241" t="n">
        <f aca="false">750000</f>
        <v>750000</v>
      </c>
      <c r="Q43" s="241"/>
      <c r="R43" s="241"/>
      <c r="S43" s="241"/>
      <c r="T43" s="242"/>
      <c r="U43" s="240" t="n">
        <f aca="false">SUM(D43:T43)</f>
        <v>765178</v>
      </c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</row>
    <row r="44" customFormat="false" ht="16.5" hidden="true" customHeight="false" outlineLevel="0" collapsed="false">
      <c r="A44" s="230"/>
      <c r="B44" s="236" t="s">
        <v>206</v>
      </c>
      <c r="C44" s="237" t="s">
        <v>48</v>
      </c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O44" s="241"/>
      <c r="P44" s="241"/>
      <c r="Q44" s="241"/>
      <c r="R44" s="241"/>
      <c r="S44" s="241"/>
      <c r="T44" s="242"/>
      <c r="U44" s="240" t="n">
        <f aca="false">SUM(D44:T44)</f>
        <v>0</v>
      </c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</row>
    <row r="45" customFormat="false" ht="16.5" hidden="true" customHeight="false" outlineLevel="0" collapsed="false">
      <c r="A45" s="230"/>
      <c r="B45" s="236" t="s">
        <v>207</v>
      </c>
      <c r="C45" s="237" t="s">
        <v>48</v>
      </c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2"/>
      <c r="U45" s="240" t="n">
        <f aca="false">SUM(D45:T45)</f>
        <v>0</v>
      </c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</row>
    <row r="46" customFormat="false" ht="16.5" hidden="true" customHeight="false" outlineLevel="0" collapsed="false">
      <c r="A46" s="230"/>
      <c r="B46" s="236" t="s">
        <v>208</v>
      </c>
      <c r="C46" s="237" t="s">
        <v>48</v>
      </c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2"/>
      <c r="U46" s="240" t="n">
        <f aca="false">SUM(D46:T46)</f>
        <v>0</v>
      </c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</row>
    <row r="47" customFormat="false" ht="16.5" hidden="true" customHeight="false" outlineLevel="0" collapsed="false">
      <c r="A47" s="230"/>
      <c r="B47" s="236" t="s">
        <v>209</v>
      </c>
      <c r="C47" s="237" t="s">
        <v>48</v>
      </c>
      <c r="D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2"/>
      <c r="U47" s="240" t="n">
        <f aca="false">SUM(D47:T47)</f>
        <v>0</v>
      </c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</row>
    <row r="48" customFormat="false" ht="16.5" hidden="true" customHeight="false" outlineLevel="0" collapsed="false">
      <c r="A48" s="230"/>
      <c r="B48" s="236" t="s">
        <v>210</v>
      </c>
      <c r="C48" s="237" t="s">
        <v>48</v>
      </c>
      <c r="D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2"/>
      <c r="U48" s="240" t="n">
        <f aca="false">SUM(D48:T48)</f>
        <v>0</v>
      </c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</row>
    <row r="49" customFormat="false" ht="16.5" hidden="true" customHeight="false" outlineLevel="0" collapsed="false">
      <c r="A49" s="230"/>
      <c r="B49" s="236" t="s">
        <v>211</v>
      </c>
      <c r="C49" s="237" t="s">
        <v>48</v>
      </c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2"/>
      <c r="U49" s="240" t="n">
        <f aca="false">SUM(D49:T49)</f>
        <v>0</v>
      </c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</row>
    <row r="50" customFormat="false" ht="16.5" hidden="true" customHeight="false" outlineLevel="0" collapsed="false">
      <c r="A50" s="230"/>
      <c r="B50" s="236" t="s">
        <v>212</v>
      </c>
      <c r="C50" s="237" t="s">
        <v>48</v>
      </c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2"/>
      <c r="U50" s="240" t="n">
        <f aca="false">SUM(D50:T50)</f>
        <v>0</v>
      </c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</row>
    <row r="51" customFormat="false" ht="16.5" hidden="true" customHeight="false" outlineLevel="0" collapsed="false">
      <c r="A51" s="230"/>
      <c r="B51" s="236" t="s">
        <v>213</v>
      </c>
      <c r="C51" s="237" t="s">
        <v>48</v>
      </c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2"/>
      <c r="U51" s="240" t="n">
        <f aca="false">SUM(D51:T51)</f>
        <v>0</v>
      </c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  <c r="BO51" s="183"/>
      <c r="BP51" s="183"/>
    </row>
    <row r="52" customFormat="false" ht="16.5" hidden="true" customHeight="false" outlineLevel="0" collapsed="false">
      <c r="A52" s="230"/>
      <c r="B52" s="236" t="s">
        <v>214</v>
      </c>
      <c r="C52" s="237" t="s">
        <v>48</v>
      </c>
      <c r="D52" s="241"/>
      <c r="E52" s="241"/>
      <c r="F52" s="241" t="n">
        <v>819</v>
      </c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2"/>
      <c r="U52" s="240" t="n">
        <f aca="false">SUM(D52:T52)</f>
        <v>819</v>
      </c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  <c r="BJ52" s="183"/>
      <c r="BK52" s="183"/>
      <c r="BL52" s="183"/>
      <c r="BM52" s="183"/>
      <c r="BN52" s="183"/>
      <c r="BO52" s="183"/>
      <c r="BP52" s="183"/>
    </row>
    <row r="53" customFormat="false" ht="16.5" hidden="true" customHeight="false" outlineLevel="0" collapsed="false">
      <c r="A53" s="230"/>
      <c r="B53" s="236" t="s">
        <v>215</v>
      </c>
      <c r="C53" s="237" t="s">
        <v>48</v>
      </c>
      <c r="D53" s="241"/>
      <c r="E53" s="241"/>
      <c r="F53" s="241" t="n">
        <f aca="false">735+198</f>
        <v>933</v>
      </c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2"/>
      <c r="U53" s="240" t="n">
        <f aca="false">SUM(D53:T53)</f>
        <v>933</v>
      </c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  <c r="BJ53" s="183"/>
      <c r="BK53" s="183"/>
      <c r="BL53" s="183"/>
      <c r="BM53" s="183"/>
      <c r="BN53" s="183"/>
      <c r="BO53" s="183"/>
      <c r="BP53" s="183"/>
    </row>
    <row r="54" customFormat="false" ht="16.5" hidden="true" customHeight="false" outlineLevel="0" collapsed="false">
      <c r="A54" s="230"/>
      <c r="B54" s="236" t="s">
        <v>216</v>
      </c>
      <c r="C54" s="237" t="s">
        <v>48</v>
      </c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2"/>
      <c r="U54" s="240" t="n">
        <f aca="false">SUM(D54:T54)</f>
        <v>0</v>
      </c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  <c r="BJ54" s="183"/>
      <c r="BK54" s="183"/>
      <c r="BL54" s="183"/>
      <c r="BM54" s="183"/>
      <c r="BN54" s="183"/>
      <c r="BO54" s="183"/>
      <c r="BP54" s="183"/>
    </row>
    <row r="55" customFormat="false" ht="16.5" hidden="true" customHeight="false" outlineLevel="0" collapsed="false">
      <c r="A55" s="230"/>
      <c r="B55" s="236" t="s">
        <v>217</v>
      </c>
      <c r="C55" s="237" t="s">
        <v>48</v>
      </c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2"/>
      <c r="U55" s="240" t="n">
        <f aca="false">SUM(D55:T55)</f>
        <v>0</v>
      </c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</row>
    <row r="56" customFormat="false" ht="16.5" hidden="true" customHeight="false" outlineLevel="0" collapsed="false">
      <c r="A56" s="230"/>
      <c r="B56" s="236" t="s">
        <v>218</v>
      </c>
      <c r="C56" s="237" t="s">
        <v>48</v>
      </c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2"/>
      <c r="U56" s="240" t="n">
        <f aca="false">SUM(D56:T56)</f>
        <v>0</v>
      </c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</row>
    <row r="57" customFormat="false" ht="16.5" hidden="true" customHeight="false" outlineLevel="0" collapsed="false">
      <c r="A57" s="230"/>
      <c r="B57" s="236" t="s">
        <v>219</v>
      </c>
      <c r="C57" s="237" t="s">
        <v>48</v>
      </c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2"/>
      <c r="U57" s="240" t="n">
        <f aca="false">SUM(D57:T57)</f>
        <v>0</v>
      </c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</row>
    <row r="58" customFormat="false" ht="16.5" hidden="true" customHeight="false" outlineLevel="0" collapsed="false">
      <c r="A58" s="230"/>
      <c r="B58" s="236" t="s">
        <v>220</v>
      </c>
      <c r="C58" s="237" t="s">
        <v>48</v>
      </c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2"/>
      <c r="U58" s="240" t="n">
        <f aca="false">SUM(D58:T58)</f>
        <v>0</v>
      </c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</row>
    <row r="59" customFormat="false" ht="16.5" hidden="true" customHeight="false" outlineLevel="0" collapsed="false">
      <c r="A59" s="230"/>
      <c r="B59" s="236" t="s">
        <v>221</v>
      </c>
      <c r="C59" s="237" t="s">
        <v>48</v>
      </c>
      <c r="D59" s="241"/>
      <c r="E59" s="241"/>
      <c r="F59" s="241" t="n">
        <f aca="false">3279+886</f>
        <v>4165</v>
      </c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2"/>
      <c r="U59" s="240" t="n">
        <f aca="false">SUM(D59:T59)</f>
        <v>4165</v>
      </c>
      <c r="V59" s="229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  <c r="BJ59" s="183"/>
      <c r="BK59" s="183"/>
      <c r="BL59" s="183"/>
      <c r="BM59" s="183"/>
      <c r="BN59" s="183"/>
      <c r="BO59" s="183"/>
      <c r="BP59" s="183"/>
    </row>
    <row r="60" customFormat="false" ht="16.5" hidden="true" customHeight="false" outlineLevel="0" collapsed="false">
      <c r="A60" s="230"/>
      <c r="B60" s="236" t="s">
        <v>222</v>
      </c>
      <c r="C60" s="237" t="s">
        <v>48</v>
      </c>
      <c r="D60" s="241"/>
      <c r="E60" s="241"/>
      <c r="F60" s="241" t="n">
        <f aca="false">7804+100+27</f>
        <v>7931</v>
      </c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2"/>
      <c r="U60" s="240" t="n">
        <f aca="false">SUM(D60:T60)</f>
        <v>7931</v>
      </c>
      <c r="V60" s="229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  <c r="BJ60" s="183"/>
      <c r="BK60" s="183"/>
      <c r="BL60" s="183"/>
      <c r="BM60" s="183"/>
      <c r="BN60" s="183"/>
      <c r="BO60" s="183"/>
      <c r="BP60" s="183"/>
    </row>
    <row r="61" customFormat="false" ht="16.5" hidden="true" customHeight="false" outlineLevel="0" collapsed="false">
      <c r="A61" s="230"/>
      <c r="B61" s="236" t="s">
        <v>223</v>
      </c>
      <c r="C61" s="237" t="s">
        <v>48</v>
      </c>
      <c r="D61" s="241"/>
      <c r="E61" s="241"/>
      <c r="F61" s="241" t="n">
        <f aca="false">13253+3579</f>
        <v>16832</v>
      </c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2"/>
      <c r="U61" s="240" t="n">
        <f aca="false">SUM(D61:T61)</f>
        <v>16832</v>
      </c>
      <c r="V61" s="229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  <c r="BJ61" s="183"/>
      <c r="BK61" s="183"/>
      <c r="BL61" s="183"/>
      <c r="BM61" s="183"/>
      <c r="BN61" s="183"/>
      <c r="BO61" s="183"/>
      <c r="BP61" s="183"/>
    </row>
    <row r="62" customFormat="false" ht="16.5" hidden="true" customHeight="false" outlineLevel="0" collapsed="false">
      <c r="A62" s="230"/>
      <c r="B62" s="236" t="s">
        <v>224</v>
      </c>
      <c r="C62" s="237" t="s">
        <v>48</v>
      </c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2"/>
      <c r="U62" s="240" t="n">
        <f aca="false">SUM(D62:T62)</f>
        <v>0</v>
      </c>
      <c r="V62" s="229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</row>
    <row r="63" customFormat="false" ht="16.5" hidden="true" customHeight="false" outlineLevel="0" collapsed="false">
      <c r="A63" s="230"/>
      <c r="B63" s="243" t="s">
        <v>225</v>
      </c>
      <c r="C63" s="244" t="s">
        <v>48</v>
      </c>
      <c r="D63" s="241"/>
      <c r="E63" s="241"/>
      <c r="F63" s="241" t="n">
        <f aca="false">872+235</f>
        <v>1107</v>
      </c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2"/>
      <c r="U63" s="240" t="n">
        <f aca="false">SUM(D63:T63)</f>
        <v>1107</v>
      </c>
      <c r="V63" s="229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</row>
    <row r="64" customFormat="false" ht="16.5" hidden="true" customHeight="false" outlineLevel="0" collapsed="false">
      <c r="A64" s="230"/>
      <c r="B64" s="243" t="s">
        <v>226</v>
      </c>
      <c r="C64" s="244" t="s">
        <v>48</v>
      </c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2"/>
      <c r="U64" s="240" t="n">
        <f aca="false">SUM(D64:T64)</f>
        <v>0</v>
      </c>
      <c r="V64" s="229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</row>
    <row r="65" customFormat="false" ht="16.5" hidden="true" customHeight="false" outlineLevel="0" collapsed="false">
      <c r="A65" s="230"/>
      <c r="B65" s="243" t="s">
        <v>227</v>
      </c>
      <c r="C65" s="244" t="s">
        <v>48</v>
      </c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2"/>
      <c r="U65" s="240" t="n">
        <f aca="false">SUM(D65:T65)</f>
        <v>0</v>
      </c>
      <c r="V65" s="229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</row>
    <row r="66" customFormat="false" ht="16.5" hidden="true" customHeight="false" outlineLevel="0" collapsed="false">
      <c r="A66" s="230"/>
      <c r="B66" s="243" t="s">
        <v>228</v>
      </c>
      <c r="C66" s="244" t="s">
        <v>48</v>
      </c>
      <c r="D66" s="241" t="n">
        <v>1015</v>
      </c>
      <c r="E66" s="241" t="n">
        <v>161</v>
      </c>
      <c r="F66" s="241" t="n">
        <v>2089</v>
      </c>
      <c r="G66" s="241"/>
      <c r="H66" s="241"/>
      <c r="I66" s="241"/>
      <c r="J66" s="241"/>
      <c r="K66" s="241"/>
      <c r="L66" s="241"/>
      <c r="M66" s="241"/>
      <c r="N66" s="241" t="n">
        <f aca="false">2031+549</f>
        <v>2580</v>
      </c>
      <c r="O66" s="241" t="n">
        <f aca="false">112+30</f>
        <v>142</v>
      </c>
      <c r="P66" s="241"/>
      <c r="Q66" s="241"/>
      <c r="R66" s="241"/>
      <c r="S66" s="241"/>
      <c r="T66" s="242"/>
      <c r="U66" s="240" t="n">
        <f aca="false">SUM(D66:T66)</f>
        <v>5987</v>
      </c>
      <c r="V66" s="229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</row>
    <row r="67" customFormat="false" ht="16.5" hidden="true" customHeight="false" outlineLevel="0" collapsed="false">
      <c r="A67" s="230"/>
      <c r="B67" s="243" t="s">
        <v>127</v>
      </c>
      <c r="C67" s="244" t="s">
        <v>48</v>
      </c>
      <c r="D67" s="241"/>
      <c r="E67" s="241"/>
      <c r="F67" s="241" t="n">
        <f aca="false">86+357-86</f>
        <v>357</v>
      </c>
      <c r="G67" s="241"/>
      <c r="H67" s="241" t="n">
        <f aca="false">9893</f>
        <v>9893</v>
      </c>
      <c r="I67" s="241" t="n">
        <f aca="false">86</f>
        <v>86</v>
      </c>
      <c r="J67" s="241"/>
      <c r="K67" s="241"/>
      <c r="L67" s="241"/>
      <c r="M67" s="241" t="n">
        <v>229</v>
      </c>
      <c r="N67" s="241"/>
      <c r="O67" s="241"/>
      <c r="P67" s="241"/>
      <c r="Q67" s="241"/>
      <c r="R67" s="241"/>
      <c r="S67" s="241"/>
      <c r="T67" s="242"/>
      <c r="U67" s="240" t="n">
        <f aca="false">SUM(D67:T67)</f>
        <v>10565</v>
      </c>
      <c r="V67" s="229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</row>
    <row r="68" customFormat="false" ht="16.5" hidden="true" customHeight="false" outlineLevel="0" collapsed="false">
      <c r="A68" s="230"/>
      <c r="B68" s="243" t="s">
        <v>229</v>
      </c>
      <c r="C68" s="244" t="s">
        <v>48</v>
      </c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2"/>
      <c r="U68" s="240" t="n">
        <f aca="false">SUM(D68:T68)</f>
        <v>0</v>
      </c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</row>
    <row r="69" customFormat="false" ht="16.5" hidden="true" customHeight="false" outlineLevel="0" collapsed="false">
      <c r="A69" s="230"/>
      <c r="B69" s="97" t="n">
        <v>102</v>
      </c>
      <c r="C69" s="244" t="s">
        <v>48</v>
      </c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2"/>
      <c r="U69" s="240" t="n">
        <f aca="false">SUM(D69:T69)</f>
        <v>0</v>
      </c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</row>
    <row r="70" customFormat="false" ht="16.5" hidden="true" customHeight="false" outlineLevel="0" collapsed="false">
      <c r="A70" s="230"/>
      <c r="B70" s="97" t="n">
        <v>103</v>
      </c>
      <c r="C70" s="244" t="s">
        <v>48</v>
      </c>
      <c r="D70" s="241"/>
      <c r="E70" s="241"/>
      <c r="F70" s="241" t="n">
        <v>82</v>
      </c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2"/>
      <c r="U70" s="240" t="n">
        <f aca="false">SUM(D70:T70)</f>
        <v>82</v>
      </c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</row>
    <row r="71" customFormat="false" ht="16.5" hidden="true" customHeight="false" outlineLevel="0" collapsed="false">
      <c r="A71" s="230"/>
      <c r="B71" s="97" t="n">
        <v>105</v>
      </c>
      <c r="C71" s="244" t="s">
        <v>48</v>
      </c>
      <c r="D71" s="241"/>
      <c r="E71" s="241"/>
      <c r="F71" s="241" t="n">
        <f aca="false">5643+1492</f>
        <v>7135</v>
      </c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2"/>
      <c r="U71" s="240" t="n">
        <f aca="false">SUM(D71:T71)</f>
        <v>7135</v>
      </c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</row>
    <row r="72" customFormat="false" ht="16.5" hidden="true" customHeight="false" outlineLevel="0" collapsed="false">
      <c r="A72" s="230"/>
      <c r="B72" s="97" t="n">
        <v>106</v>
      </c>
      <c r="C72" s="244" t="s">
        <v>48</v>
      </c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2"/>
      <c r="U72" s="240" t="n">
        <f aca="false">SUM(D72:T72)</f>
        <v>0</v>
      </c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</row>
    <row r="73" customFormat="false" ht="16.5" hidden="true" customHeight="false" outlineLevel="0" collapsed="false">
      <c r="A73" s="230"/>
      <c r="B73" s="97" t="n">
        <v>111</v>
      </c>
      <c r="C73" s="244" t="s">
        <v>48</v>
      </c>
      <c r="D73" s="241"/>
      <c r="E73" s="241"/>
      <c r="F73" s="241" t="n">
        <f aca="false">46965+423</f>
        <v>47388</v>
      </c>
      <c r="G73" s="241"/>
      <c r="H73" s="241"/>
      <c r="I73" s="241"/>
      <c r="J73" s="241"/>
      <c r="K73" s="241"/>
      <c r="L73" s="241"/>
      <c r="M73" s="241" t="n">
        <f aca="false">39587</f>
        <v>39587</v>
      </c>
      <c r="N73" s="241"/>
      <c r="O73" s="241"/>
      <c r="P73" s="241"/>
      <c r="Q73" s="241"/>
      <c r="R73" s="241" t="n">
        <v>40000</v>
      </c>
      <c r="S73" s="241"/>
      <c r="T73" s="242"/>
      <c r="U73" s="240" t="n">
        <f aca="false">SUM(D73:T73)</f>
        <v>126975</v>
      </c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  <c r="BM73" s="183"/>
      <c r="BN73" s="183"/>
      <c r="BO73" s="183"/>
      <c r="BP73" s="183"/>
    </row>
    <row r="74" customFormat="false" ht="16.5" hidden="true" customHeight="false" outlineLevel="0" collapsed="false">
      <c r="A74" s="230"/>
      <c r="B74" s="97" t="n">
        <v>112</v>
      </c>
      <c r="C74" s="244" t="s">
        <v>48</v>
      </c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2"/>
      <c r="U74" s="240" t="n">
        <f aca="false">SUM(D74:T74)</f>
        <v>0</v>
      </c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  <c r="BJ74" s="183"/>
      <c r="BK74" s="183"/>
      <c r="BL74" s="183"/>
      <c r="BM74" s="183"/>
      <c r="BN74" s="183"/>
      <c r="BO74" s="183"/>
      <c r="BP74" s="183"/>
    </row>
    <row r="75" customFormat="false" ht="16.5" hidden="true" customHeight="false" outlineLevel="0" collapsed="false">
      <c r="A75" s="230"/>
      <c r="B75" s="97" t="n">
        <v>120</v>
      </c>
      <c r="C75" s="245" t="s">
        <v>48</v>
      </c>
      <c r="D75" s="246"/>
      <c r="E75" s="246"/>
      <c r="F75" s="246" t="n">
        <f aca="false">7674+2073</f>
        <v>9747</v>
      </c>
      <c r="G75" s="246"/>
      <c r="H75" s="246"/>
      <c r="I75" s="247"/>
      <c r="J75" s="247"/>
      <c r="K75" s="247"/>
      <c r="L75" s="247"/>
      <c r="M75" s="247"/>
      <c r="N75" s="247" t="n">
        <f aca="false">591+159</f>
        <v>750</v>
      </c>
      <c r="O75" s="247" t="n">
        <f aca="false">688+186+18248+4927+90551+24449+397+108+39370+10630+48000+12960+169+46+77+21+25661+6928+1233+333+307+83+679+170</f>
        <v>286221</v>
      </c>
      <c r="P75" s="247"/>
      <c r="Q75" s="247"/>
      <c r="R75" s="247"/>
      <c r="S75" s="247"/>
      <c r="T75" s="248"/>
      <c r="U75" s="249" t="n">
        <f aca="false">SUM(D75:T75)</f>
        <v>296718</v>
      </c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N75" s="183"/>
      <c r="BO75" s="183"/>
      <c r="BP75" s="183"/>
    </row>
    <row r="76" customFormat="false" ht="16.5" hidden="true" customHeight="false" outlineLevel="0" collapsed="false">
      <c r="A76" s="230"/>
      <c r="B76" s="97" t="n">
        <v>121</v>
      </c>
      <c r="C76" s="245" t="s">
        <v>48</v>
      </c>
      <c r="D76" s="246"/>
      <c r="E76" s="246"/>
      <c r="F76" s="246" t="n">
        <f aca="false">34260+9250+8057+2175+196+53+135+36+3903+1054+238+62+4952+1337+641+173+308+83</f>
        <v>66913</v>
      </c>
      <c r="G76" s="246"/>
      <c r="H76" s="246"/>
      <c r="I76" s="247"/>
      <c r="J76" s="247"/>
      <c r="K76" s="247"/>
      <c r="L76" s="247"/>
      <c r="M76" s="247"/>
      <c r="N76" s="247"/>
      <c r="O76" s="247" t="n">
        <f aca="false">47341+12782+85901+23194+2220+599+394+107+44041+11891+204499+55216+169+46+4220+1139+92+25+2764+746+3998+1080+168161+45404+7400+1998+10748+2902</f>
        <v>739077</v>
      </c>
      <c r="P76" s="247"/>
      <c r="Q76" s="247"/>
      <c r="R76" s="247"/>
      <c r="S76" s="247"/>
      <c r="T76" s="248"/>
      <c r="U76" s="250" t="n">
        <f aca="false">SUM(D76:T76)</f>
        <v>805990</v>
      </c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N76" s="183"/>
      <c r="BO76" s="183"/>
      <c r="BP76" s="183"/>
    </row>
    <row r="77" customFormat="false" ht="16.5" hidden="true" customHeight="false" outlineLevel="0" collapsed="false">
      <c r="A77" s="230"/>
      <c r="B77" s="97" t="n">
        <v>150</v>
      </c>
      <c r="C77" s="245" t="s">
        <v>48</v>
      </c>
      <c r="D77" s="246"/>
      <c r="E77" s="246"/>
      <c r="F77" s="246" t="n">
        <f aca="false">160+45+1768+478+25682+6934+1200+324+8</f>
        <v>36599</v>
      </c>
      <c r="G77" s="246"/>
      <c r="H77" s="246"/>
      <c r="I77" s="247"/>
      <c r="J77" s="247"/>
      <c r="K77" s="247"/>
      <c r="L77" s="247"/>
      <c r="M77" s="247"/>
      <c r="N77" s="247"/>
      <c r="O77" s="247" t="n">
        <f aca="false">140169+37846</f>
        <v>178015</v>
      </c>
      <c r="P77" s="247"/>
      <c r="Q77" s="247"/>
      <c r="R77" s="247"/>
      <c r="S77" s="247"/>
      <c r="T77" s="248"/>
      <c r="U77" s="250" t="n">
        <f aca="false">SUM(D77:T77)</f>
        <v>214614</v>
      </c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N77" s="183"/>
      <c r="BO77" s="183"/>
      <c r="BP77" s="183"/>
    </row>
    <row r="78" customFormat="false" ht="16.5" hidden="true" customHeight="false" outlineLevel="0" collapsed="false">
      <c r="A78" s="230"/>
      <c r="B78" s="97" t="n">
        <v>151</v>
      </c>
      <c r="C78" s="245" t="s">
        <v>48</v>
      </c>
      <c r="D78" s="246"/>
      <c r="E78" s="246"/>
      <c r="F78" s="246"/>
      <c r="G78" s="246"/>
      <c r="H78" s="246"/>
      <c r="I78" s="247"/>
      <c r="J78" s="247"/>
      <c r="K78" s="247"/>
      <c r="L78" s="247"/>
      <c r="M78" s="247"/>
      <c r="N78" s="247"/>
      <c r="O78" s="247" t="n">
        <f aca="false">1686+455+700+189+1860+502</f>
        <v>5392</v>
      </c>
      <c r="P78" s="247"/>
      <c r="Q78" s="247"/>
      <c r="R78" s="247"/>
      <c r="S78" s="247"/>
      <c r="T78" s="248"/>
      <c r="U78" s="250" t="n">
        <f aca="false">SUM(D78:T78)</f>
        <v>5392</v>
      </c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N78" s="183"/>
      <c r="BO78" s="183"/>
      <c r="BP78" s="183"/>
    </row>
    <row r="79" customFormat="false" ht="16.5" hidden="true" customHeight="false" outlineLevel="0" collapsed="false">
      <c r="A79" s="230"/>
      <c r="B79" s="97" t="n">
        <v>180</v>
      </c>
      <c r="C79" s="245" t="s">
        <v>48</v>
      </c>
      <c r="D79" s="246"/>
      <c r="E79" s="246"/>
      <c r="F79" s="246" t="n">
        <f aca="false">703</f>
        <v>703</v>
      </c>
      <c r="G79" s="246"/>
      <c r="H79" s="246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8"/>
      <c r="U79" s="250" t="n">
        <f aca="false">SUM(D79:T79)</f>
        <v>703</v>
      </c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  <c r="BJ79" s="183"/>
      <c r="BK79" s="183"/>
      <c r="BL79" s="183"/>
      <c r="BM79" s="183"/>
      <c r="BN79" s="183"/>
      <c r="BO79" s="183"/>
      <c r="BP79" s="183"/>
    </row>
    <row r="80" customFormat="false" ht="16.5" hidden="true" customHeight="false" outlineLevel="0" collapsed="false">
      <c r="A80" s="230"/>
      <c r="B80" s="97" t="n">
        <v>190</v>
      </c>
      <c r="C80" s="245" t="s">
        <v>48</v>
      </c>
      <c r="D80" s="246"/>
      <c r="E80" s="246"/>
      <c r="F80" s="246" t="n">
        <f aca="false">829+224</f>
        <v>1053</v>
      </c>
      <c r="G80" s="246"/>
      <c r="H80" s="246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8"/>
      <c r="U80" s="250" t="n">
        <f aca="false">SUM(D80:T80)</f>
        <v>1053</v>
      </c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</row>
    <row r="81" customFormat="false" ht="16.5" hidden="true" customHeight="false" outlineLevel="0" collapsed="false">
      <c r="A81" s="230"/>
      <c r="B81" s="97" t="n">
        <v>200</v>
      </c>
      <c r="C81" s="245" t="s">
        <v>48</v>
      </c>
      <c r="D81" s="246"/>
      <c r="E81" s="246"/>
      <c r="F81" s="246"/>
      <c r="G81" s="246"/>
      <c r="H81" s="246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8"/>
      <c r="U81" s="250" t="n">
        <f aca="false">SUM(D81:T81)</f>
        <v>0</v>
      </c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  <c r="BJ81" s="183"/>
      <c r="BK81" s="183"/>
      <c r="BL81" s="183"/>
      <c r="BM81" s="183"/>
      <c r="BN81" s="183"/>
      <c r="BO81" s="183"/>
      <c r="BP81" s="183"/>
    </row>
    <row r="82" customFormat="false" ht="16.5" hidden="true" customHeight="false" outlineLevel="0" collapsed="false">
      <c r="A82" s="230"/>
      <c r="B82" s="97" t="n">
        <v>210</v>
      </c>
      <c r="C82" s="245" t="s">
        <v>48</v>
      </c>
      <c r="D82" s="246"/>
      <c r="E82" s="246"/>
      <c r="F82" s="246"/>
      <c r="G82" s="246"/>
      <c r="H82" s="246"/>
      <c r="I82" s="247"/>
      <c r="J82" s="247"/>
      <c r="K82" s="247"/>
      <c r="L82" s="247"/>
      <c r="M82" s="247"/>
      <c r="N82" s="251"/>
      <c r="O82" s="247"/>
      <c r="P82" s="247"/>
      <c r="Q82" s="247"/>
      <c r="R82" s="247"/>
      <c r="S82" s="247"/>
      <c r="T82" s="248"/>
      <c r="U82" s="250" t="n">
        <f aca="false">SUM(D82:T82)</f>
        <v>0</v>
      </c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  <c r="BJ82" s="183"/>
      <c r="BK82" s="183"/>
      <c r="BL82" s="183"/>
      <c r="BM82" s="183"/>
      <c r="BN82" s="183"/>
      <c r="BO82" s="183"/>
      <c r="BP82" s="183"/>
    </row>
    <row r="83" customFormat="false" ht="16.5" hidden="true" customHeight="false" outlineLevel="0" collapsed="false">
      <c r="A83" s="230"/>
      <c r="B83" s="97" t="n">
        <v>220</v>
      </c>
      <c r="C83" s="245" t="s">
        <v>48</v>
      </c>
      <c r="D83" s="246"/>
      <c r="E83" s="246"/>
      <c r="F83" s="246" t="n">
        <f aca="false">50+14</f>
        <v>64</v>
      </c>
      <c r="G83" s="246"/>
      <c r="H83" s="246"/>
      <c r="I83" s="247"/>
      <c r="J83" s="247"/>
      <c r="K83" s="247"/>
      <c r="L83" s="247"/>
      <c r="M83" s="247"/>
      <c r="N83" s="251"/>
      <c r="O83" s="247" t="n">
        <f aca="false">137+37</f>
        <v>174</v>
      </c>
      <c r="P83" s="247"/>
      <c r="Q83" s="247"/>
      <c r="R83" s="247"/>
      <c r="S83" s="247"/>
      <c r="T83" s="248"/>
      <c r="U83" s="250" t="n">
        <f aca="false">SUM(D83:T83)</f>
        <v>238</v>
      </c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  <c r="BJ83" s="183"/>
      <c r="BK83" s="183"/>
      <c r="BL83" s="183"/>
      <c r="BM83" s="183"/>
      <c r="BN83" s="183"/>
      <c r="BO83" s="183"/>
      <c r="BP83" s="183"/>
    </row>
    <row r="84" customFormat="false" ht="16.5" hidden="true" customHeight="false" outlineLevel="0" collapsed="false">
      <c r="A84" s="230"/>
      <c r="B84" s="97" t="n">
        <v>407</v>
      </c>
      <c r="C84" s="245" t="s">
        <v>48</v>
      </c>
      <c r="D84" s="246"/>
      <c r="E84" s="246"/>
      <c r="F84" s="246"/>
      <c r="G84" s="246"/>
      <c r="H84" s="246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8"/>
      <c r="U84" s="250" t="n">
        <f aca="false">SUM(D84:T84)</f>
        <v>0</v>
      </c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  <c r="BJ84" s="183"/>
      <c r="BK84" s="183"/>
      <c r="BL84" s="183"/>
      <c r="BM84" s="183"/>
      <c r="BN84" s="183"/>
      <c r="BO84" s="183"/>
      <c r="BP84" s="183"/>
    </row>
    <row r="85" customFormat="false" ht="16.5" hidden="true" customHeight="false" outlineLevel="0" collapsed="false">
      <c r="A85" s="230"/>
      <c r="B85" s="97" t="n">
        <v>408</v>
      </c>
      <c r="C85" s="245" t="s">
        <v>48</v>
      </c>
      <c r="D85" s="246"/>
      <c r="E85" s="246"/>
      <c r="F85" s="246"/>
      <c r="G85" s="246"/>
      <c r="H85" s="246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8"/>
      <c r="U85" s="250" t="n">
        <f aca="false">SUM(D85:T85)</f>
        <v>0</v>
      </c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  <c r="BJ85" s="183"/>
      <c r="BK85" s="183"/>
      <c r="BL85" s="183"/>
      <c r="BM85" s="183"/>
      <c r="BN85" s="183"/>
      <c r="BO85" s="183"/>
      <c r="BP85" s="183"/>
    </row>
    <row r="86" customFormat="false" ht="16.5" hidden="true" customHeight="false" outlineLevel="0" collapsed="false">
      <c r="A86" s="230"/>
      <c r="B86" s="97" t="n">
        <v>409</v>
      </c>
      <c r="C86" s="245" t="s">
        <v>48</v>
      </c>
      <c r="D86" s="246"/>
      <c r="E86" s="246"/>
      <c r="F86" s="246"/>
      <c r="G86" s="246"/>
      <c r="H86" s="246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8"/>
      <c r="U86" s="250" t="n">
        <f aca="false">SUM(D86:T86)</f>
        <v>0</v>
      </c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  <c r="BJ86" s="183"/>
      <c r="BK86" s="183"/>
      <c r="BL86" s="183"/>
      <c r="BM86" s="183"/>
      <c r="BN86" s="183"/>
      <c r="BO86" s="183"/>
      <c r="BP86" s="183"/>
    </row>
    <row r="87" customFormat="false" ht="16.5" hidden="true" customHeight="false" outlineLevel="0" collapsed="false">
      <c r="A87" s="230"/>
      <c r="B87" s="97" t="n">
        <v>410</v>
      </c>
      <c r="C87" s="245" t="s">
        <v>48</v>
      </c>
      <c r="D87" s="246"/>
      <c r="E87" s="246"/>
      <c r="F87" s="246"/>
      <c r="G87" s="246"/>
      <c r="H87" s="246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8"/>
      <c r="U87" s="250" t="n">
        <f aca="false">SUM(D87:T87)</f>
        <v>0</v>
      </c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  <c r="BJ87" s="183"/>
      <c r="BK87" s="183"/>
      <c r="BL87" s="183"/>
      <c r="BM87" s="183"/>
      <c r="BN87" s="183"/>
      <c r="BO87" s="183"/>
      <c r="BP87" s="183"/>
    </row>
    <row r="88" customFormat="false" ht="16.5" hidden="true" customHeight="false" outlineLevel="0" collapsed="false">
      <c r="A88" s="230"/>
      <c r="B88" s="97" t="n">
        <v>411</v>
      </c>
      <c r="C88" s="245" t="s">
        <v>48</v>
      </c>
      <c r="D88" s="246"/>
      <c r="E88" s="246"/>
      <c r="F88" s="246"/>
      <c r="G88" s="246"/>
      <c r="H88" s="246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8"/>
      <c r="U88" s="250" t="n">
        <f aca="false">SUM(D88:T88)</f>
        <v>0</v>
      </c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  <c r="BJ88" s="183"/>
      <c r="BK88" s="183"/>
      <c r="BL88" s="183"/>
      <c r="BM88" s="183"/>
      <c r="BN88" s="183"/>
      <c r="BO88" s="183"/>
      <c r="BP88" s="183"/>
    </row>
    <row r="89" customFormat="false" ht="16.5" hidden="true" customHeight="false" outlineLevel="0" collapsed="false">
      <c r="A89" s="230"/>
      <c r="B89" s="97" t="n">
        <v>412</v>
      </c>
      <c r="C89" s="245" t="s">
        <v>48</v>
      </c>
      <c r="D89" s="246"/>
      <c r="E89" s="246"/>
      <c r="F89" s="246"/>
      <c r="G89" s="246"/>
      <c r="H89" s="246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8"/>
      <c r="U89" s="250" t="n">
        <f aca="false">SUM(D89:T89)</f>
        <v>0</v>
      </c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  <c r="BJ89" s="183"/>
      <c r="BK89" s="183"/>
      <c r="BL89" s="183"/>
      <c r="BM89" s="183"/>
      <c r="BN89" s="183"/>
      <c r="BO89" s="183"/>
      <c r="BP89" s="183"/>
    </row>
    <row r="90" customFormat="false" ht="16.5" hidden="true" customHeight="false" outlineLevel="0" collapsed="false">
      <c r="A90" s="230"/>
      <c r="B90" s="97" t="n">
        <v>413</v>
      </c>
      <c r="C90" s="245" t="s">
        <v>48</v>
      </c>
      <c r="D90" s="246"/>
      <c r="E90" s="246"/>
      <c r="F90" s="246"/>
      <c r="G90" s="246"/>
      <c r="H90" s="246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8"/>
      <c r="U90" s="250" t="n">
        <f aca="false">SUM(D90:T90)</f>
        <v>0</v>
      </c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  <c r="BJ90" s="183"/>
      <c r="BK90" s="183"/>
      <c r="BL90" s="183"/>
      <c r="BM90" s="183"/>
      <c r="BN90" s="183"/>
      <c r="BO90" s="183"/>
      <c r="BP90" s="183"/>
    </row>
    <row r="91" customFormat="false" ht="16.5" hidden="true" customHeight="false" outlineLevel="0" collapsed="false">
      <c r="A91" s="230"/>
      <c r="B91" s="97" t="n">
        <v>414</v>
      </c>
      <c r="C91" s="245" t="s">
        <v>48</v>
      </c>
      <c r="D91" s="246"/>
      <c r="E91" s="246"/>
      <c r="F91" s="246"/>
      <c r="G91" s="246"/>
      <c r="H91" s="246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8"/>
      <c r="U91" s="250" t="n">
        <f aca="false">SUM(D91:T91)</f>
        <v>0</v>
      </c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  <c r="BJ91" s="183"/>
      <c r="BK91" s="183"/>
      <c r="BL91" s="183"/>
      <c r="BM91" s="183"/>
      <c r="BN91" s="183"/>
      <c r="BO91" s="183"/>
      <c r="BP91" s="183"/>
    </row>
    <row r="92" customFormat="false" ht="16.5" hidden="true" customHeight="false" outlineLevel="0" collapsed="false">
      <c r="A92" s="230"/>
      <c r="B92" s="97" t="n">
        <v>415</v>
      </c>
      <c r="C92" s="245" t="s">
        <v>48</v>
      </c>
      <c r="D92" s="246"/>
      <c r="E92" s="246"/>
      <c r="F92" s="246"/>
      <c r="G92" s="246"/>
      <c r="H92" s="246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8"/>
      <c r="U92" s="250" t="n">
        <f aca="false">SUM(D92:T92)</f>
        <v>0</v>
      </c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  <c r="BJ92" s="183"/>
      <c r="BK92" s="183"/>
      <c r="BL92" s="183"/>
      <c r="BM92" s="183"/>
      <c r="BN92" s="183"/>
      <c r="BO92" s="183"/>
      <c r="BP92" s="183"/>
    </row>
    <row r="93" customFormat="false" ht="16.5" hidden="true" customHeight="false" outlineLevel="0" collapsed="false">
      <c r="A93" s="230"/>
      <c r="B93" s="97" t="n">
        <v>416</v>
      </c>
      <c r="C93" s="245" t="s">
        <v>48</v>
      </c>
      <c r="D93" s="246"/>
      <c r="E93" s="246"/>
      <c r="F93" s="246"/>
      <c r="G93" s="246"/>
      <c r="H93" s="246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8"/>
      <c r="U93" s="250" t="n">
        <f aca="false">SUM(D93:T93)</f>
        <v>0</v>
      </c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  <c r="BJ93" s="183"/>
      <c r="BK93" s="183"/>
      <c r="BL93" s="183"/>
      <c r="BM93" s="183"/>
      <c r="BN93" s="183"/>
      <c r="BO93" s="183"/>
      <c r="BP93" s="183"/>
    </row>
    <row r="94" customFormat="false" ht="16.5" hidden="true" customHeight="false" outlineLevel="0" collapsed="false">
      <c r="A94" s="230"/>
      <c r="B94" s="97" t="n">
        <v>418</v>
      </c>
      <c r="C94" s="245" t="s">
        <v>48</v>
      </c>
      <c r="D94" s="252"/>
      <c r="E94" s="252"/>
      <c r="F94" s="252" t="n">
        <f aca="false">2000+540</f>
        <v>2540</v>
      </c>
      <c r="G94" s="252"/>
      <c r="H94" s="252"/>
      <c r="I94" s="253"/>
      <c r="J94" s="253"/>
      <c r="K94" s="253"/>
      <c r="L94" s="253"/>
      <c r="M94" s="253"/>
      <c r="N94" s="253"/>
      <c r="O94" s="253" t="n">
        <f aca="false">75395+20356</f>
        <v>95751</v>
      </c>
      <c r="P94" s="253"/>
      <c r="Q94" s="253"/>
      <c r="R94" s="253"/>
      <c r="S94" s="253"/>
      <c r="T94" s="254"/>
      <c r="U94" s="250" t="n">
        <f aca="false">SUM(D94:T94)</f>
        <v>98291</v>
      </c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  <c r="BJ94" s="183"/>
      <c r="BK94" s="183"/>
      <c r="BL94" s="183"/>
      <c r="BM94" s="183"/>
      <c r="BN94" s="183"/>
      <c r="BO94" s="183"/>
      <c r="BP94" s="183"/>
    </row>
    <row r="95" customFormat="false" ht="16.5" hidden="true" customHeight="false" outlineLevel="0" collapsed="false">
      <c r="A95" s="230"/>
      <c r="B95" s="97" t="n">
        <v>419</v>
      </c>
      <c r="C95" s="245" t="s">
        <v>48</v>
      </c>
      <c r="D95" s="252"/>
      <c r="E95" s="252"/>
      <c r="F95" s="252"/>
      <c r="G95" s="252"/>
      <c r="H95" s="252"/>
      <c r="I95" s="253"/>
      <c r="J95" s="253"/>
      <c r="K95" s="253"/>
      <c r="L95" s="253"/>
      <c r="M95" s="253"/>
      <c r="N95" s="253"/>
      <c r="O95" s="253" t="n">
        <f aca="false">10417+2813</f>
        <v>13230</v>
      </c>
      <c r="P95" s="253"/>
      <c r="Q95" s="253"/>
      <c r="R95" s="253"/>
      <c r="S95" s="253"/>
      <c r="T95" s="254"/>
      <c r="U95" s="250" t="n">
        <f aca="false">SUM(D95:T95)</f>
        <v>13230</v>
      </c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  <c r="BJ95" s="183"/>
      <c r="BK95" s="183"/>
      <c r="BL95" s="183"/>
      <c r="BM95" s="183"/>
      <c r="BN95" s="183"/>
      <c r="BO95" s="183"/>
      <c r="BP95" s="183"/>
    </row>
    <row r="96" customFormat="false" ht="17.25" hidden="true" customHeight="false" outlineLevel="0" collapsed="false">
      <c r="A96" s="255"/>
      <c r="B96" s="256"/>
      <c r="C96" s="257" t="s">
        <v>230</v>
      </c>
      <c r="D96" s="258"/>
      <c r="E96" s="258"/>
      <c r="F96" s="258"/>
      <c r="G96" s="258"/>
      <c r="H96" s="258"/>
      <c r="I96" s="259"/>
      <c r="J96" s="259"/>
      <c r="K96" s="259"/>
      <c r="L96" s="259"/>
      <c r="M96" s="259"/>
      <c r="N96" s="260"/>
      <c r="O96" s="260"/>
      <c r="P96" s="260"/>
      <c r="Q96" s="260"/>
      <c r="R96" s="260"/>
      <c r="S96" s="260"/>
      <c r="T96" s="261"/>
      <c r="U96" s="262" t="n">
        <f aca="false">SUM(D96:T96)</f>
        <v>0</v>
      </c>
      <c r="V96" s="26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  <c r="BJ96" s="183"/>
      <c r="BK96" s="183"/>
      <c r="BL96" s="183"/>
      <c r="BM96" s="183"/>
      <c r="BN96" s="183"/>
      <c r="BO96" s="183"/>
      <c r="BP96" s="183"/>
    </row>
    <row r="97" s="267" customFormat="true" ht="39.95" hidden="false" customHeight="true" outlineLevel="0" collapsed="false">
      <c r="A97" s="264"/>
      <c r="B97" s="265"/>
      <c r="C97" s="75" t="s">
        <v>231</v>
      </c>
      <c r="D97" s="181" t="n">
        <f aca="false">SUM(D41:D96)</f>
        <v>1015</v>
      </c>
      <c r="E97" s="181" t="n">
        <f aca="false">SUM(E41:E96)</f>
        <v>161</v>
      </c>
      <c r="F97" s="181" t="n">
        <f aca="false">SUM(F41:F96)</f>
        <v>210245</v>
      </c>
      <c r="G97" s="181" t="n">
        <f aca="false">SUM(G41:G96)</f>
        <v>339911</v>
      </c>
      <c r="H97" s="181" t="n">
        <f aca="false">SUM(H41:H96)</f>
        <v>9893</v>
      </c>
      <c r="I97" s="181" t="n">
        <f aca="false">SUM(I41:I96)</f>
        <v>86</v>
      </c>
      <c r="J97" s="181"/>
      <c r="K97" s="181" t="n">
        <f aca="false">SUM(K41:K96)</f>
        <v>0</v>
      </c>
      <c r="L97" s="181" t="n">
        <f aca="false">SUM(L41:L96)</f>
        <v>46076</v>
      </c>
      <c r="M97" s="181" t="n">
        <f aca="false">SUM(M41:M96)</f>
        <v>51146</v>
      </c>
      <c r="N97" s="181" t="n">
        <f aca="false">SUM(N41:N96)</f>
        <v>3330</v>
      </c>
      <c r="O97" s="181" t="n">
        <f aca="false">SUM(O41:O96)</f>
        <v>1318002</v>
      </c>
      <c r="P97" s="181" t="n">
        <f aca="false">SUM(P41:P96)</f>
        <v>750000</v>
      </c>
      <c r="Q97" s="181" t="n">
        <f aca="false">SUM(Q41:Q96)</f>
        <v>0</v>
      </c>
      <c r="R97" s="181" t="n">
        <f aca="false">SUM(R41:R96)</f>
        <v>1190969</v>
      </c>
      <c r="S97" s="181" t="n">
        <f aca="false">SUM(S41:S96)</f>
        <v>0</v>
      </c>
      <c r="T97" s="181" t="n">
        <f aca="false">SUM(T41:T96)</f>
        <v>14314</v>
      </c>
      <c r="U97" s="266" t="n">
        <f aca="false">SUM(D97:T97)</f>
        <v>3935148</v>
      </c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  <c r="BJ97" s="183"/>
      <c r="BK97" s="183"/>
      <c r="BL97" s="183"/>
      <c r="BM97" s="183"/>
      <c r="BN97" s="183"/>
      <c r="BO97" s="183"/>
      <c r="BP97" s="183"/>
    </row>
    <row r="98" customFormat="false" ht="39.95" hidden="false" customHeight="true" outlineLevel="0" collapsed="false">
      <c r="A98" s="268"/>
      <c r="B98" s="92" t="s">
        <v>83</v>
      </c>
      <c r="C98" s="85" t="s">
        <v>232</v>
      </c>
      <c r="D98" s="226" t="n">
        <f aca="false">D40+D97</f>
        <v>81529</v>
      </c>
      <c r="E98" s="226" t="n">
        <f aca="false">E40+E97</f>
        <v>13710</v>
      </c>
      <c r="F98" s="227" t="n">
        <f aca="false">F40+F97</f>
        <v>4400688</v>
      </c>
      <c r="G98" s="227" t="n">
        <f aca="false">G40+G97</f>
        <v>364911</v>
      </c>
      <c r="H98" s="227" t="n">
        <f aca="false">H40+H97</f>
        <v>446587</v>
      </c>
      <c r="I98" s="227" t="n">
        <f aca="false">I40+I97</f>
        <v>185679</v>
      </c>
      <c r="J98" s="226" t="n">
        <f aca="false">J40+J97</f>
        <v>9510</v>
      </c>
      <c r="K98" s="226" t="n">
        <f aca="false">K40+K97</f>
        <v>200</v>
      </c>
      <c r="L98" s="226" t="n">
        <f aca="false">L40+L97</f>
        <v>71600</v>
      </c>
      <c r="M98" s="226" t="n">
        <f aca="false">M40+M97</f>
        <v>162096</v>
      </c>
      <c r="N98" s="226" t="n">
        <f aca="false">N40+N97</f>
        <v>30000</v>
      </c>
      <c r="O98" s="227" t="n">
        <f aca="false">O40+O97</f>
        <v>3016596</v>
      </c>
      <c r="P98" s="226" t="n">
        <f aca="false">P40+P97</f>
        <v>750000</v>
      </c>
      <c r="Q98" s="226" t="n">
        <f aca="false">Q40+Q97</f>
        <v>10000</v>
      </c>
      <c r="R98" s="226" t="n">
        <f aca="false">R40+R97</f>
        <v>2915829</v>
      </c>
      <c r="S98" s="226" t="n">
        <f aca="false">S40+S97</f>
        <v>86897</v>
      </c>
      <c r="T98" s="269" t="n">
        <f aca="false">T40+T97</f>
        <v>4877054</v>
      </c>
      <c r="U98" s="270" t="n">
        <f aca="false">U40+U97</f>
        <v>17422886</v>
      </c>
      <c r="V98" s="229" t="n">
        <f aca="false">U98-T98</f>
        <v>12545832</v>
      </c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</row>
    <row r="99" customFormat="false" ht="24" hidden="true" customHeight="true" outlineLevel="0" collapsed="false">
      <c r="A99" s="271"/>
      <c r="B99" s="272"/>
      <c r="C99" s="273" t="s">
        <v>79</v>
      </c>
      <c r="D99" s="274" t="n">
        <f aca="false">D98</f>
        <v>81529</v>
      </c>
      <c r="E99" s="274" t="n">
        <f aca="false">E98</f>
        <v>13710</v>
      </c>
      <c r="F99" s="274" t="n">
        <f aca="false">F98</f>
        <v>4400688</v>
      </c>
      <c r="G99" s="274" t="n">
        <f aca="false">G98</f>
        <v>364911</v>
      </c>
      <c r="H99" s="274" t="n">
        <f aca="false">H98</f>
        <v>446587</v>
      </c>
      <c r="I99" s="274" t="n">
        <f aca="false">I98</f>
        <v>185679</v>
      </c>
      <c r="J99" s="274" t="n">
        <f aca="false">J98</f>
        <v>9510</v>
      </c>
      <c r="K99" s="274" t="n">
        <f aca="false">K98</f>
        <v>200</v>
      </c>
      <c r="L99" s="274" t="n">
        <f aca="false">L98</f>
        <v>71600</v>
      </c>
      <c r="M99" s="274" t="n">
        <f aca="false">M98</f>
        <v>162096</v>
      </c>
      <c r="N99" s="274" t="n">
        <f aca="false">N98</f>
        <v>30000</v>
      </c>
      <c r="O99" s="274" t="n">
        <f aca="false">O98</f>
        <v>3016596</v>
      </c>
      <c r="P99" s="274" t="n">
        <f aca="false">P98</f>
        <v>750000</v>
      </c>
      <c r="Q99" s="274" t="n">
        <f aca="false">Q98</f>
        <v>10000</v>
      </c>
      <c r="R99" s="274" t="n">
        <f aca="false">R98</f>
        <v>2915829</v>
      </c>
      <c r="S99" s="274" t="n">
        <f aca="false">S98</f>
        <v>86897</v>
      </c>
      <c r="T99" s="274" t="n">
        <f aca="false">T98</f>
        <v>4877054</v>
      </c>
      <c r="U99" s="275" t="n">
        <f aca="false">SUM(D99:T99)</f>
        <v>17422886</v>
      </c>
    </row>
    <row r="100" customFormat="false" ht="24" hidden="true" customHeight="true" outlineLevel="0" collapsed="false">
      <c r="A100" s="69" t="n">
        <v>1</v>
      </c>
      <c r="B100" s="78" t="s">
        <v>233</v>
      </c>
      <c r="C100" s="58" t="s">
        <v>84</v>
      </c>
      <c r="D100" s="276"/>
      <c r="E100" s="276"/>
      <c r="F100" s="74"/>
      <c r="G100" s="74"/>
      <c r="H100" s="74"/>
      <c r="I100" s="74"/>
      <c r="J100" s="74"/>
      <c r="K100" s="74"/>
      <c r="L100" s="74"/>
      <c r="M100" s="74"/>
      <c r="N100" s="74"/>
      <c r="O100" s="74" t="n">
        <v>38100</v>
      </c>
      <c r="P100" s="74"/>
      <c r="Q100" s="74"/>
      <c r="R100" s="74"/>
      <c r="S100" s="74"/>
      <c r="T100" s="149"/>
      <c r="U100" s="72" t="n">
        <f aca="false">SUM(D100:T100)</f>
        <v>38100</v>
      </c>
    </row>
    <row r="101" customFormat="false" ht="24" hidden="true" customHeight="true" outlineLevel="0" collapsed="false">
      <c r="A101" s="69" t="n">
        <v>2</v>
      </c>
      <c r="B101" s="57"/>
      <c r="C101" s="58"/>
      <c r="D101" s="276"/>
      <c r="E101" s="276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149"/>
      <c r="U101" s="72" t="n">
        <f aca="false">SUM(D101:T101)</f>
        <v>0</v>
      </c>
    </row>
    <row r="102" customFormat="false" ht="24" hidden="true" customHeight="true" outlineLevel="0" collapsed="false">
      <c r="A102" s="69" t="n">
        <v>3</v>
      </c>
      <c r="B102" s="57"/>
      <c r="C102" s="73"/>
      <c r="D102" s="276"/>
      <c r="E102" s="276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149"/>
      <c r="U102" s="72" t="n">
        <f aca="false">SUM(D102:T102)</f>
        <v>0</v>
      </c>
    </row>
    <row r="103" customFormat="false" ht="24" hidden="true" customHeight="true" outlineLevel="0" collapsed="false">
      <c r="A103" s="69" t="n">
        <v>4</v>
      </c>
      <c r="B103" s="102"/>
      <c r="C103" s="58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149"/>
      <c r="U103" s="72" t="n">
        <f aca="false">SUM(D103:T103)</f>
        <v>0</v>
      </c>
    </row>
    <row r="104" customFormat="false" ht="24" hidden="true" customHeight="true" outlineLevel="0" collapsed="false">
      <c r="A104" s="69" t="n">
        <v>5</v>
      </c>
      <c r="B104" s="102"/>
      <c r="C104" s="58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149"/>
      <c r="U104" s="72" t="n">
        <f aca="false">SUM(D104:T104)</f>
        <v>0</v>
      </c>
    </row>
    <row r="105" customFormat="false" ht="24" hidden="true" customHeight="true" outlineLevel="0" collapsed="false">
      <c r="A105" s="69" t="n">
        <v>6</v>
      </c>
      <c r="B105" s="102"/>
      <c r="C105" s="58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149"/>
      <c r="U105" s="72" t="n">
        <f aca="false">SUM(D105:T105)</f>
        <v>0</v>
      </c>
    </row>
    <row r="106" customFormat="false" ht="24" hidden="true" customHeight="true" outlineLevel="0" collapsed="false">
      <c r="A106" s="69" t="n">
        <v>7</v>
      </c>
      <c r="B106" s="102"/>
      <c r="C106" s="73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149"/>
      <c r="U106" s="72" t="n">
        <f aca="false">SUM(D106:T106)</f>
        <v>0</v>
      </c>
    </row>
    <row r="107" customFormat="false" ht="24" hidden="true" customHeight="true" outlineLevel="0" collapsed="false">
      <c r="A107" s="69" t="n">
        <v>8</v>
      </c>
      <c r="B107" s="102"/>
      <c r="C107" s="73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149"/>
      <c r="U107" s="72" t="n">
        <f aca="false">SUM(D107:T107)</f>
        <v>0</v>
      </c>
    </row>
    <row r="108" customFormat="false" ht="24" hidden="true" customHeight="true" outlineLevel="0" collapsed="false">
      <c r="A108" s="69" t="n">
        <v>9</v>
      </c>
      <c r="B108" s="102"/>
      <c r="C108" s="73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149"/>
      <c r="U108" s="72" t="n">
        <f aca="false">SUM(D108:T108)</f>
        <v>0</v>
      </c>
    </row>
    <row r="109" customFormat="false" ht="24" hidden="true" customHeight="true" outlineLevel="0" collapsed="false">
      <c r="A109" s="69" t="n">
        <v>10</v>
      </c>
      <c r="B109" s="102"/>
      <c r="C109" s="73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149"/>
      <c r="U109" s="72" t="n">
        <f aca="false">SUM(D109:T109)</f>
        <v>0</v>
      </c>
    </row>
    <row r="110" customFormat="false" ht="24" hidden="true" customHeight="true" outlineLevel="0" collapsed="false">
      <c r="A110" s="69" t="n">
        <v>11</v>
      </c>
      <c r="B110" s="128"/>
      <c r="C110" s="129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149"/>
      <c r="U110" s="72" t="n">
        <f aca="false">SUM(D110:T110)</f>
        <v>0</v>
      </c>
    </row>
    <row r="111" customFormat="false" ht="24" hidden="true" customHeight="true" outlineLevel="0" collapsed="false">
      <c r="A111" s="69" t="n">
        <v>12</v>
      </c>
      <c r="B111" s="102"/>
      <c r="C111" s="58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149"/>
      <c r="U111" s="72" t="n">
        <f aca="false">SUM(D111:T111)</f>
        <v>0</v>
      </c>
    </row>
    <row r="112" customFormat="false" ht="24" hidden="true" customHeight="true" outlineLevel="0" collapsed="false">
      <c r="A112" s="69" t="n">
        <v>13</v>
      </c>
      <c r="B112" s="102"/>
      <c r="C112" s="58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149"/>
      <c r="U112" s="72" t="n">
        <f aca="false">SUM(D112:T112)</f>
        <v>0</v>
      </c>
    </row>
    <row r="113" customFormat="false" ht="24" hidden="true" customHeight="true" outlineLevel="0" collapsed="false">
      <c r="A113" s="69" t="n">
        <v>14</v>
      </c>
      <c r="B113" s="102"/>
      <c r="C113" s="73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149"/>
      <c r="U113" s="72" t="n">
        <f aca="false">SUM(D113:T113)</f>
        <v>0</v>
      </c>
    </row>
    <row r="114" customFormat="false" ht="24" hidden="true" customHeight="true" outlineLevel="0" collapsed="false">
      <c r="A114" s="69" t="n">
        <v>15</v>
      </c>
      <c r="B114" s="102"/>
      <c r="C114" s="58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149"/>
      <c r="U114" s="72" t="n">
        <f aca="false">SUM(D114:T114)</f>
        <v>0</v>
      </c>
    </row>
    <row r="115" customFormat="false" ht="24" hidden="true" customHeight="true" outlineLevel="0" collapsed="false">
      <c r="A115" s="69" t="n">
        <v>16</v>
      </c>
      <c r="B115" s="102"/>
      <c r="C115" s="58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149"/>
      <c r="U115" s="72" t="n">
        <f aca="false">SUM(D115:T115)</f>
        <v>0</v>
      </c>
    </row>
    <row r="116" customFormat="false" ht="24" hidden="true" customHeight="true" outlineLevel="0" collapsed="false">
      <c r="A116" s="69" t="n">
        <v>17</v>
      </c>
      <c r="B116" s="102"/>
      <c r="C116" s="73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149"/>
      <c r="U116" s="72" t="n">
        <f aca="false">SUM(D116:T116)</f>
        <v>0</v>
      </c>
    </row>
    <row r="117" customFormat="false" ht="24" hidden="true" customHeight="true" outlineLevel="0" collapsed="false">
      <c r="A117" s="69" t="n">
        <v>18</v>
      </c>
      <c r="B117" s="102"/>
      <c r="C117" s="58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149"/>
      <c r="U117" s="72" t="n">
        <f aca="false">SUM(D117:T117)</f>
        <v>0</v>
      </c>
    </row>
    <row r="118" customFormat="false" ht="24" hidden="true" customHeight="true" outlineLevel="0" collapsed="false">
      <c r="A118" s="69" t="n">
        <v>19</v>
      </c>
      <c r="B118" s="102"/>
      <c r="C118" s="58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149"/>
      <c r="U118" s="72" t="n">
        <f aca="false">SUM(D118:T118)</f>
        <v>0</v>
      </c>
    </row>
    <row r="119" customFormat="false" ht="24" hidden="true" customHeight="true" outlineLevel="0" collapsed="false">
      <c r="A119" s="69" t="n">
        <v>20</v>
      </c>
      <c r="B119" s="102"/>
      <c r="C119" s="58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149"/>
      <c r="U119" s="72" t="n">
        <f aca="false">SUM(D119:T119)</f>
        <v>0</v>
      </c>
    </row>
    <row r="120" customFormat="false" ht="24" hidden="true" customHeight="true" outlineLevel="0" collapsed="false">
      <c r="A120" s="69" t="n">
        <v>21</v>
      </c>
      <c r="B120" s="102"/>
      <c r="C120" s="58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149"/>
      <c r="U120" s="72" t="n">
        <f aca="false">SUM(D120:T120)</f>
        <v>0</v>
      </c>
    </row>
    <row r="121" customFormat="false" ht="24" hidden="true" customHeight="true" outlineLevel="0" collapsed="false">
      <c r="A121" s="69" t="n">
        <v>22</v>
      </c>
      <c r="B121" s="102"/>
      <c r="C121" s="73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149"/>
      <c r="U121" s="72" t="n">
        <f aca="false">SUM(D121:T121)</f>
        <v>0</v>
      </c>
    </row>
    <row r="122" customFormat="false" ht="24" hidden="true" customHeight="true" outlineLevel="0" collapsed="false">
      <c r="A122" s="69" t="n">
        <v>23</v>
      </c>
      <c r="B122" s="102"/>
      <c r="C122" s="58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149"/>
      <c r="U122" s="72" t="n">
        <f aca="false">SUM(D122:T122)</f>
        <v>0</v>
      </c>
    </row>
    <row r="123" customFormat="false" ht="24" hidden="true" customHeight="true" outlineLevel="0" collapsed="false">
      <c r="A123" s="69" t="n">
        <v>24</v>
      </c>
      <c r="B123" s="128"/>
      <c r="C123" s="129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149"/>
      <c r="U123" s="72" t="n">
        <f aca="false">SUM(D123:T123)</f>
        <v>0</v>
      </c>
    </row>
    <row r="124" customFormat="false" ht="24" hidden="true" customHeight="true" outlineLevel="0" collapsed="false">
      <c r="A124" s="69" t="n">
        <v>25</v>
      </c>
      <c r="B124" s="102"/>
      <c r="C124" s="58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149"/>
      <c r="U124" s="72" t="n">
        <f aca="false">SUM(D124:T124)</f>
        <v>0</v>
      </c>
    </row>
    <row r="125" customFormat="false" ht="24" hidden="true" customHeight="true" outlineLevel="0" collapsed="false">
      <c r="A125" s="69" t="n">
        <v>26</v>
      </c>
      <c r="B125" s="102"/>
      <c r="C125" s="58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149"/>
      <c r="U125" s="72" t="n">
        <f aca="false">SUM(D125:T125)</f>
        <v>0</v>
      </c>
    </row>
    <row r="126" customFormat="false" ht="24" hidden="true" customHeight="true" outlineLevel="0" collapsed="false">
      <c r="A126" s="69" t="n">
        <v>27</v>
      </c>
      <c r="B126" s="128"/>
      <c r="C126" s="129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149"/>
      <c r="U126" s="72" t="n">
        <f aca="false">SUM(D126:T126)</f>
        <v>0</v>
      </c>
    </row>
    <row r="127" customFormat="false" ht="24" hidden="true" customHeight="true" outlineLevel="0" collapsed="false">
      <c r="A127" s="69" t="n">
        <v>28</v>
      </c>
      <c r="B127" s="128"/>
      <c r="C127" s="129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149"/>
      <c r="U127" s="72" t="n">
        <f aca="false">SUM(D127:T127)</f>
        <v>0</v>
      </c>
    </row>
    <row r="128" customFormat="false" ht="24" hidden="true" customHeight="true" outlineLevel="0" collapsed="false">
      <c r="A128" s="69" t="n">
        <v>29</v>
      </c>
      <c r="B128" s="128"/>
      <c r="C128" s="58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149"/>
      <c r="U128" s="72" t="n">
        <f aca="false">SUM(D128:T128)</f>
        <v>0</v>
      </c>
    </row>
    <row r="129" customFormat="false" ht="24" hidden="true" customHeight="true" outlineLevel="0" collapsed="false">
      <c r="A129" s="69" t="n">
        <v>30</v>
      </c>
      <c r="B129" s="97"/>
      <c r="C129" s="98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149"/>
      <c r="U129" s="72" t="n">
        <f aca="false">SUM(D129:T129)</f>
        <v>0</v>
      </c>
    </row>
    <row r="130" customFormat="false" ht="24" hidden="true" customHeight="true" outlineLevel="0" collapsed="false">
      <c r="A130" s="69" t="n">
        <v>31</v>
      </c>
      <c r="B130" s="97"/>
      <c r="C130" s="98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149"/>
      <c r="U130" s="72" t="n">
        <f aca="false">SUM(D130:T130)</f>
        <v>0</v>
      </c>
    </row>
    <row r="131" customFormat="false" ht="24" hidden="true" customHeight="true" outlineLevel="0" collapsed="false">
      <c r="A131" s="69" t="n">
        <v>32</v>
      </c>
      <c r="B131" s="97"/>
      <c r="C131" s="98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149"/>
      <c r="U131" s="72" t="n">
        <f aca="false">SUM(D131:T131)</f>
        <v>0</v>
      </c>
    </row>
    <row r="132" customFormat="false" ht="24" hidden="true" customHeight="true" outlineLevel="0" collapsed="false">
      <c r="A132" s="69" t="n">
        <v>33</v>
      </c>
      <c r="B132" s="97"/>
      <c r="C132" s="98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149"/>
      <c r="U132" s="72" t="n">
        <f aca="false">SUM(D132:T132)</f>
        <v>0</v>
      </c>
    </row>
    <row r="133" customFormat="false" ht="24" hidden="true" customHeight="true" outlineLevel="0" collapsed="false">
      <c r="A133" s="69" t="n">
        <v>34</v>
      </c>
      <c r="B133" s="103"/>
      <c r="C133" s="73"/>
      <c r="D133" s="276"/>
      <c r="E133" s="276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149"/>
      <c r="U133" s="72" t="n">
        <f aca="false">SUM(D133:T133)</f>
        <v>0</v>
      </c>
    </row>
    <row r="134" customFormat="false" ht="24" hidden="true" customHeight="true" outlineLevel="0" collapsed="false">
      <c r="A134" s="69" t="n">
        <v>35</v>
      </c>
      <c r="B134" s="103"/>
      <c r="C134" s="73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149"/>
      <c r="U134" s="72" t="n">
        <f aca="false">SUM(D134:T134)</f>
        <v>0</v>
      </c>
    </row>
    <row r="135" customFormat="false" ht="24" hidden="true" customHeight="true" outlineLevel="0" collapsed="false">
      <c r="A135" s="69" t="n">
        <v>36</v>
      </c>
      <c r="B135" s="103"/>
      <c r="C135" s="73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149"/>
      <c r="U135" s="72" t="n">
        <f aca="false">SUM(D135:T135)</f>
        <v>0</v>
      </c>
    </row>
    <row r="136" customFormat="false" ht="24" hidden="true" customHeight="true" outlineLevel="0" collapsed="false">
      <c r="A136" s="69" t="n">
        <v>37</v>
      </c>
      <c r="B136" s="103"/>
      <c r="C136" s="73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149"/>
      <c r="U136" s="72" t="n">
        <f aca="false">SUM(D136:T136)</f>
        <v>0</v>
      </c>
    </row>
    <row r="137" customFormat="false" ht="24" hidden="true" customHeight="true" outlineLevel="0" collapsed="false">
      <c r="A137" s="69" t="n">
        <v>38</v>
      </c>
      <c r="B137" s="103"/>
      <c r="C137" s="58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149"/>
      <c r="U137" s="72" t="n">
        <f aca="false">SUM(D137:T137)</f>
        <v>0</v>
      </c>
    </row>
    <row r="138" customFormat="false" ht="24" hidden="true" customHeight="true" outlineLevel="0" collapsed="false">
      <c r="A138" s="69" t="n">
        <v>39</v>
      </c>
      <c r="B138" s="277"/>
      <c r="C138" s="73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149"/>
      <c r="U138" s="72" t="n">
        <f aca="false">SUM(D138:T138)</f>
        <v>0</v>
      </c>
    </row>
    <row r="139" customFormat="false" ht="24" hidden="true" customHeight="true" outlineLevel="0" collapsed="false">
      <c r="A139" s="69" t="n">
        <v>40</v>
      </c>
      <c r="B139" s="103"/>
      <c r="C139" s="73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149"/>
      <c r="U139" s="72" t="n">
        <f aca="false">SUM(D139:T139)</f>
        <v>0</v>
      </c>
    </row>
    <row r="140" customFormat="false" ht="24" hidden="true" customHeight="true" outlineLevel="0" collapsed="false">
      <c r="A140" s="69" t="n">
        <v>41</v>
      </c>
      <c r="B140" s="103"/>
      <c r="C140" s="73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149"/>
      <c r="U140" s="72" t="n">
        <f aca="false">SUM(D140:T140)</f>
        <v>0</v>
      </c>
    </row>
    <row r="141" customFormat="false" ht="24" hidden="true" customHeight="true" outlineLevel="0" collapsed="false">
      <c r="A141" s="69" t="n">
        <v>42</v>
      </c>
      <c r="B141" s="103"/>
      <c r="C141" s="73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149"/>
      <c r="U141" s="72" t="n">
        <f aca="false">SUM(D141:T141)</f>
        <v>0</v>
      </c>
    </row>
    <row r="142" customFormat="false" ht="24" hidden="true" customHeight="true" outlineLevel="0" collapsed="false">
      <c r="A142" s="69" t="n">
        <v>43</v>
      </c>
      <c r="B142" s="102"/>
      <c r="C142" s="58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149"/>
      <c r="U142" s="72" t="n">
        <f aca="false">SUM(D142:T142)</f>
        <v>0</v>
      </c>
    </row>
    <row r="143" customFormat="false" ht="24" hidden="true" customHeight="true" outlineLevel="0" collapsed="false">
      <c r="A143" s="278" t="n">
        <v>44</v>
      </c>
      <c r="B143" s="103"/>
      <c r="C143" s="108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80"/>
      <c r="U143" s="281" t="n">
        <f aca="false">SUM(D143:T143)</f>
        <v>0</v>
      </c>
    </row>
    <row r="144" customFormat="false" ht="24" hidden="true" customHeight="true" outlineLevel="0" collapsed="false">
      <c r="A144" s="69" t="n">
        <v>45</v>
      </c>
      <c r="B144" s="277"/>
      <c r="C144" s="73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149"/>
      <c r="U144" s="72" t="n">
        <f aca="false">SUM(D144:T144)</f>
        <v>0</v>
      </c>
    </row>
    <row r="145" customFormat="false" ht="24" hidden="true" customHeight="true" outlineLevel="0" collapsed="false">
      <c r="A145" s="69"/>
      <c r="B145" s="103"/>
      <c r="C145" s="73" t="s">
        <v>85</v>
      </c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2" t="n">
        <f aca="false">SUM(D145:T145)</f>
        <v>0</v>
      </c>
    </row>
    <row r="146" customFormat="false" ht="17.25" hidden="true" customHeight="false" outlineLevel="0" collapsed="false">
      <c r="A146" s="69"/>
      <c r="B146" s="103"/>
      <c r="C146" s="108"/>
      <c r="D146" s="282"/>
      <c r="E146" s="282"/>
      <c r="F146" s="59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3"/>
      <c r="U146" s="284" t="n">
        <f aca="false">SUM(D146:T146)</f>
        <v>0</v>
      </c>
    </row>
    <row r="147" customFormat="false" ht="24" hidden="true" customHeight="true" outlineLevel="0" collapsed="false">
      <c r="A147" s="118"/>
      <c r="B147" s="113" t="s">
        <v>86</v>
      </c>
      <c r="C147" s="85" t="s">
        <v>80</v>
      </c>
      <c r="D147" s="285" t="n">
        <f aca="false">SUM(D100:D146)</f>
        <v>0</v>
      </c>
      <c r="E147" s="285" t="n">
        <f aca="false">SUM(E100:E146)</f>
        <v>0</v>
      </c>
      <c r="F147" s="285" t="n">
        <f aca="false">SUM(F100:F146)</f>
        <v>0</v>
      </c>
      <c r="G147" s="285" t="n">
        <f aca="false">SUM(G100:G146)</f>
        <v>0</v>
      </c>
      <c r="H147" s="285" t="n">
        <f aca="false">SUM(H100:H146)</f>
        <v>0</v>
      </c>
      <c r="I147" s="285" t="n">
        <f aca="false">SUM(I100:I146)</f>
        <v>0</v>
      </c>
      <c r="J147" s="285"/>
      <c r="K147" s="285" t="n">
        <f aca="false">SUM(K100:K146)</f>
        <v>0</v>
      </c>
      <c r="L147" s="285" t="n">
        <f aca="false">SUM(L100:L146)</f>
        <v>0</v>
      </c>
      <c r="M147" s="285" t="n">
        <f aca="false">SUM(M100:M146)</f>
        <v>0</v>
      </c>
      <c r="N147" s="285" t="n">
        <f aca="false">SUM(N100:N146)</f>
        <v>0</v>
      </c>
      <c r="O147" s="285" t="n">
        <f aca="false">SUM(O100:O146)</f>
        <v>38100</v>
      </c>
      <c r="P147" s="285" t="n">
        <f aca="false">SUM(P100:P146)</f>
        <v>0</v>
      </c>
      <c r="Q147" s="285" t="n">
        <f aca="false">SUM(Q100:Q146)</f>
        <v>0</v>
      </c>
      <c r="R147" s="285" t="n">
        <f aca="false">SUM(R100:R146)</f>
        <v>0</v>
      </c>
      <c r="S147" s="285" t="n">
        <f aca="false">SUM(S100:S146)</f>
        <v>0</v>
      </c>
      <c r="T147" s="285" t="n">
        <f aca="false">SUM(T100:T146)</f>
        <v>0</v>
      </c>
      <c r="U147" s="286" t="n">
        <f aca="false">SUM(D147:T147)</f>
        <v>38100</v>
      </c>
    </row>
    <row r="148" customFormat="false" ht="16.5" hidden="true" customHeight="true" outlineLevel="0" collapsed="false">
      <c r="A148" s="69"/>
      <c r="B148" s="103"/>
      <c r="C148" s="73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149"/>
      <c r="U148" s="72" t="n">
        <f aca="false">SUM(D148:T148)</f>
        <v>0</v>
      </c>
    </row>
    <row r="149" customFormat="false" ht="16.5" hidden="true" customHeight="false" outlineLevel="0" collapsed="false">
      <c r="A149" s="69"/>
      <c r="B149" s="97"/>
      <c r="C149" s="73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149"/>
      <c r="U149" s="72" t="n">
        <f aca="false">SUM(D149:T149)</f>
        <v>0</v>
      </c>
    </row>
    <row r="150" customFormat="false" ht="16.5" hidden="true" customHeight="false" outlineLevel="0" collapsed="false">
      <c r="A150" s="69"/>
      <c r="B150" s="103"/>
      <c r="C150" s="73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149"/>
      <c r="U150" s="72" t="n">
        <f aca="false">SUM(D150:T150)</f>
        <v>0</v>
      </c>
    </row>
    <row r="151" customFormat="false" ht="16.5" hidden="true" customHeight="false" outlineLevel="0" collapsed="false">
      <c r="A151" s="69"/>
      <c r="B151" s="103"/>
      <c r="C151" s="73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149"/>
      <c r="U151" s="72" t="n">
        <f aca="false">SUM(D151:T151)</f>
        <v>0</v>
      </c>
    </row>
    <row r="152" customFormat="false" ht="16.5" hidden="true" customHeight="false" outlineLevel="0" collapsed="false">
      <c r="A152" s="69"/>
      <c r="B152" s="97"/>
      <c r="C152" s="73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149"/>
      <c r="U152" s="72" t="n">
        <f aca="false">SUM(D152:T152)</f>
        <v>0</v>
      </c>
    </row>
    <row r="153" customFormat="false" ht="16.5" hidden="true" customHeight="false" outlineLevel="0" collapsed="false">
      <c r="A153" s="69"/>
      <c r="B153" s="103"/>
      <c r="C153" s="73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149"/>
      <c r="U153" s="72"/>
    </row>
    <row r="154" customFormat="false" ht="16.5" hidden="true" customHeight="false" outlineLevel="0" collapsed="false">
      <c r="A154" s="69"/>
      <c r="B154" s="103"/>
      <c r="C154" s="73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149"/>
      <c r="U154" s="72"/>
    </row>
    <row r="155" customFormat="false" ht="17.25" hidden="true" customHeight="false" outlineLevel="0" collapsed="false">
      <c r="A155" s="69"/>
      <c r="B155" s="103"/>
      <c r="C155" s="73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149"/>
      <c r="U155" s="72"/>
    </row>
    <row r="156" customFormat="false" ht="18.75" hidden="true" customHeight="false" outlineLevel="0" collapsed="false">
      <c r="A156" s="287"/>
      <c r="B156" s="119" t="s">
        <v>87</v>
      </c>
      <c r="C156" s="85"/>
      <c r="D156" s="285" t="n">
        <f aca="false">SUM(D148:D152)</f>
        <v>0</v>
      </c>
      <c r="E156" s="285" t="n">
        <f aca="false">SUM(E148:E152)</f>
        <v>0</v>
      </c>
      <c r="F156" s="285" t="n">
        <f aca="false">SUM(F148:F152)</f>
        <v>0</v>
      </c>
      <c r="G156" s="285" t="n">
        <f aca="false">SUM(G148:G152)</f>
        <v>0</v>
      </c>
      <c r="H156" s="285" t="n">
        <f aca="false">SUM(H148:H152)</f>
        <v>0</v>
      </c>
      <c r="I156" s="285" t="n">
        <f aca="false">SUM(I148:I152)</f>
        <v>0</v>
      </c>
      <c r="J156" s="285"/>
      <c r="K156" s="285" t="n">
        <f aca="false">SUM(K148:K152)</f>
        <v>0</v>
      </c>
      <c r="L156" s="285" t="n">
        <f aca="false">SUM(L148:L152)</f>
        <v>0</v>
      </c>
      <c r="M156" s="285" t="n">
        <f aca="false">SUM(M148:M152)</f>
        <v>0</v>
      </c>
      <c r="N156" s="285" t="n">
        <f aca="false">SUM(N148:N152)</f>
        <v>0</v>
      </c>
      <c r="O156" s="285" t="n">
        <f aca="false">SUM(O148:O152)</f>
        <v>0</v>
      </c>
      <c r="P156" s="285" t="n">
        <f aca="false">SUM(P148:P152)</f>
        <v>0</v>
      </c>
      <c r="Q156" s="285" t="n">
        <f aca="false">SUM(Q148:Q152)</f>
        <v>0</v>
      </c>
      <c r="R156" s="285" t="n">
        <f aca="false">SUM(R148:R152)</f>
        <v>0</v>
      </c>
      <c r="S156" s="285" t="n">
        <f aca="false">SUM(S148:S152)</f>
        <v>0</v>
      </c>
      <c r="T156" s="285" t="n">
        <f aca="false">SUM(T148:T152)</f>
        <v>0</v>
      </c>
      <c r="U156" s="286" t="n">
        <f aca="false">SUM(U148:U152)</f>
        <v>0</v>
      </c>
    </row>
    <row r="157" customFormat="false" ht="24" hidden="true" customHeight="true" outlineLevel="0" collapsed="false">
      <c r="A157" s="118"/>
      <c r="B157" s="113" t="s">
        <v>88</v>
      </c>
      <c r="C157" s="85" t="s">
        <v>81</v>
      </c>
      <c r="D157" s="116" t="n">
        <f aca="false">D99+D147+D156</f>
        <v>81529</v>
      </c>
      <c r="E157" s="116" t="n">
        <f aca="false">E99+E147+E156</f>
        <v>13710</v>
      </c>
      <c r="F157" s="116" t="n">
        <f aca="false">F99+F147+F156</f>
        <v>4400688</v>
      </c>
      <c r="G157" s="116" t="n">
        <f aca="false">G99+G147+G156</f>
        <v>364911</v>
      </c>
      <c r="H157" s="116" t="n">
        <f aca="false">H99+H147+H156</f>
        <v>446587</v>
      </c>
      <c r="I157" s="116" t="n">
        <f aca="false">I99+I147+I156</f>
        <v>185679</v>
      </c>
      <c r="J157" s="116"/>
      <c r="K157" s="116" t="n">
        <f aca="false">K99+K147+K156</f>
        <v>200</v>
      </c>
      <c r="L157" s="116" t="n">
        <f aca="false">L99+L147+L156</f>
        <v>71600</v>
      </c>
      <c r="M157" s="116" t="n">
        <f aca="false">M99+M147+M156</f>
        <v>162096</v>
      </c>
      <c r="N157" s="116" t="n">
        <f aca="false">N99+N147+N156</f>
        <v>30000</v>
      </c>
      <c r="O157" s="116" t="n">
        <f aca="false">O99+O147+O156</f>
        <v>3054696</v>
      </c>
      <c r="P157" s="116" t="n">
        <f aca="false">P99+P147+P156</f>
        <v>750000</v>
      </c>
      <c r="Q157" s="116" t="n">
        <f aca="false">Q99+Q147+Q156</f>
        <v>10000</v>
      </c>
      <c r="R157" s="116" t="n">
        <f aca="false">R99+R147+R156</f>
        <v>2915829</v>
      </c>
      <c r="S157" s="116" t="n">
        <f aca="false">S99+S147+S156</f>
        <v>86897</v>
      </c>
      <c r="T157" s="116" t="n">
        <f aca="false">T99+T147+T156</f>
        <v>4877054</v>
      </c>
      <c r="U157" s="288" t="n">
        <f aca="false">U99+U147+U156</f>
        <v>17460986</v>
      </c>
    </row>
    <row r="158" customFormat="false" ht="24.95" hidden="true" customHeight="true" outlineLevel="0" collapsed="false">
      <c r="A158" s="120"/>
      <c r="B158" s="121"/>
      <c r="C158" s="289" t="s">
        <v>79</v>
      </c>
      <c r="D158" s="290" t="n">
        <f aca="false">D157</f>
        <v>81529</v>
      </c>
      <c r="E158" s="290" t="n">
        <f aca="false">E157</f>
        <v>13710</v>
      </c>
      <c r="F158" s="290" t="n">
        <f aca="false">F157</f>
        <v>4400688</v>
      </c>
      <c r="G158" s="290" t="n">
        <f aca="false">G157</f>
        <v>364911</v>
      </c>
      <c r="H158" s="290" t="n">
        <f aca="false">H157</f>
        <v>446587</v>
      </c>
      <c r="I158" s="290" t="n">
        <f aca="false">I157</f>
        <v>185679</v>
      </c>
      <c r="J158" s="290"/>
      <c r="K158" s="290" t="n">
        <f aca="false">K157</f>
        <v>200</v>
      </c>
      <c r="L158" s="290" t="n">
        <f aca="false">L157</f>
        <v>71600</v>
      </c>
      <c r="M158" s="290" t="n">
        <f aca="false">M157</f>
        <v>162096</v>
      </c>
      <c r="N158" s="290" t="n">
        <f aca="false">N157</f>
        <v>30000</v>
      </c>
      <c r="O158" s="290" t="n">
        <f aca="false">O157</f>
        <v>3054696</v>
      </c>
      <c r="P158" s="290" t="n">
        <f aca="false">P157</f>
        <v>750000</v>
      </c>
      <c r="Q158" s="290" t="n">
        <f aca="false">Q157</f>
        <v>10000</v>
      </c>
      <c r="R158" s="290" t="n">
        <f aca="false">R157</f>
        <v>2915829</v>
      </c>
      <c r="S158" s="290" t="n">
        <f aca="false">S157</f>
        <v>86897</v>
      </c>
      <c r="T158" s="290" t="n">
        <f aca="false">T157</f>
        <v>4877054</v>
      </c>
      <c r="U158" s="291" t="n">
        <f aca="false">SUM(D158:T158)</f>
        <v>17451476</v>
      </c>
    </row>
    <row r="159" customFormat="false" ht="24.95" hidden="true" customHeight="true" outlineLevel="0" collapsed="false">
      <c r="A159" s="69" t="n">
        <v>1</v>
      </c>
      <c r="B159" s="78" t="s">
        <v>234</v>
      </c>
      <c r="C159" s="58" t="s">
        <v>235</v>
      </c>
      <c r="D159" s="217"/>
      <c r="E159" s="217"/>
      <c r="F159" s="59"/>
      <c r="G159" s="59"/>
      <c r="H159" s="59" t="n">
        <f aca="false">100+50+35</f>
        <v>185</v>
      </c>
      <c r="I159" s="59"/>
      <c r="J159" s="59"/>
      <c r="K159" s="59"/>
      <c r="L159" s="59"/>
      <c r="M159" s="59"/>
      <c r="N159" s="59"/>
      <c r="O159" s="59"/>
      <c r="P159" s="59"/>
      <c r="Q159" s="59"/>
      <c r="R159" s="59" t="n">
        <f aca="false">-185</f>
        <v>-185</v>
      </c>
      <c r="S159" s="59"/>
      <c r="T159" s="60"/>
      <c r="U159" s="218" t="n">
        <f aca="false">SUM(D159:T159)</f>
        <v>0</v>
      </c>
    </row>
    <row r="160" customFormat="false" ht="24.95" hidden="true" customHeight="true" outlineLevel="0" collapsed="false">
      <c r="A160" s="69" t="n">
        <v>2</v>
      </c>
      <c r="B160" s="78" t="s">
        <v>236</v>
      </c>
      <c r="C160" s="58" t="s">
        <v>237</v>
      </c>
      <c r="D160" s="217"/>
      <c r="E160" s="217"/>
      <c r="F160" s="59"/>
      <c r="G160" s="59"/>
      <c r="H160" s="59"/>
      <c r="I160" s="59"/>
      <c r="J160" s="59"/>
      <c r="K160" s="59"/>
      <c r="L160" s="59"/>
      <c r="M160" s="59" t="n">
        <f aca="false">1569</f>
        <v>1569</v>
      </c>
      <c r="N160" s="59"/>
      <c r="O160" s="59"/>
      <c r="P160" s="59"/>
      <c r="Q160" s="59"/>
      <c r="R160" s="59" t="n">
        <f aca="false">-1569</f>
        <v>-1569</v>
      </c>
      <c r="S160" s="59"/>
      <c r="T160" s="60"/>
      <c r="U160" s="218" t="n">
        <f aca="false">SUM(D160:T160)</f>
        <v>0</v>
      </c>
    </row>
    <row r="161" customFormat="false" ht="24.95" hidden="true" customHeight="true" outlineLevel="0" collapsed="false">
      <c r="A161" s="69" t="n">
        <v>3</v>
      </c>
      <c r="B161" s="78" t="s">
        <v>238</v>
      </c>
      <c r="C161" s="58" t="s">
        <v>107</v>
      </c>
      <c r="D161" s="217"/>
      <c r="E161" s="217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 t="n">
        <f aca="false">-4902</f>
        <v>-4902</v>
      </c>
      <c r="S161" s="59"/>
      <c r="T161" s="60" t="n">
        <f aca="false">4902</f>
        <v>4902</v>
      </c>
      <c r="U161" s="218" t="n">
        <f aca="false">SUM(D161:T161)</f>
        <v>0</v>
      </c>
    </row>
    <row r="162" customFormat="false" ht="24.95" hidden="true" customHeight="true" outlineLevel="0" collapsed="false">
      <c r="A162" s="69" t="n">
        <v>4</v>
      </c>
      <c r="B162" s="78" t="s">
        <v>239</v>
      </c>
      <c r="C162" s="58" t="s">
        <v>107</v>
      </c>
      <c r="D162" s="217"/>
      <c r="E162" s="217"/>
      <c r="F162" s="59"/>
      <c r="G162" s="59"/>
      <c r="H162" s="59" t="n">
        <f aca="false">-350</f>
        <v>-350</v>
      </c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60" t="n">
        <f aca="false">350</f>
        <v>350</v>
      </c>
      <c r="U162" s="218" t="n">
        <f aca="false">SUM(D162:T162)</f>
        <v>0</v>
      </c>
    </row>
    <row r="163" customFormat="false" ht="24.95" hidden="true" customHeight="true" outlineLevel="0" collapsed="false">
      <c r="A163" s="69" t="n">
        <v>5</v>
      </c>
      <c r="B163" s="78" t="s">
        <v>240</v>
      </c>
      <c r="C163" s="58" t="s">
        <v>107</v>
      </c>
      <c r="D163" s="217"/>
      <c r="E163" s="217"/>
      <c r="F163" s="59" t="n">
        <f aca="false">-762-800-193</f>
        <v>-1755</v>
      </c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60" t="n">
        <f aca="false">1755</f>
        <v>1755</v>
      </c>
      <c r="U163" s="218" t="n">
        <f aca="false">SUM(D163:T163)</f>
        <v>0</v>
      </c>
    </row>
    <row r="164" customFormat="false" ht="24.95" hidden="true" customHeight="true" outlineLevel="0" collapsed="false">
      <c r="A164" s="69" t="n">
        <v>6</v>
      </c>
      <c r="B164" s="57" t="s">
        <v>241</v>
      </c>
      <c r="C164" s="58" t="s">
        <v>242</v>
      </c>
      <c r="D164" s="217"/>
      <c r="E164" s="217"/>
      <c r="F164" s="59" t="n">
        <f aca="false">1943+526</f>
        <v>2469</v>
      </c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60" t="n">
        <f aca="false">-2469</f>
        <v>-2469</v>
      </c>
      <c r="U164" s="218" t="n">
        <f aca="false">SUM(D164:T164)</f>
        <v>0</v>
      </c>
    </row>
    <row r="165" customFormat="false" ht="24.95" hidden="true" customHeight="true" outlineLevel="0" collapsed="false">
      <c r="A165" s="69" t="n">
        <v>7</v>
      </c>
      <c r="B165" s="102" t="n">
        <v>44</v>
      </c>
      <c r="C165" s="58" t="s">
        <v>243</v>
      </c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 t="n">
        <f aca="false">800</f>
        <v>800</v>
      </c>
      <c r="S165" s="59"/>
      <c r="T165" s="60"/>
      <c r="U165" s="218" t="n">
        <f aca="false">SUM(D165:T165)</f>
        <v>800</v>
      </c>
    </row>
    <row r="166" customFormat="false" ht="24.95" hidden="true" customHeight="true" outlineLevel="0" collapsed="false">
      <c r="A166" s="69" t="n">
        <v>8</v>
      </c>
      <c r="B166" s="102" t="n">
        <v>45</v>
      </c>
      <c r="C166" s="292" t="s">
        <v>244</v>
      </c>
      <c r="D166" s="59"/>
      <c r="E166" s="59"/>
      <c r="F166" s="59"/>
      <c r="G166" s="59"/>
      <c r="H166" s="59" t="n">
        <f aca="false">80</f>
        <v>80</v>
      </c>
      <c r="I166" s="59"/>
      <c r="J166" s="59"/>
      <c r="K166" s="59"/>
      <c r="L166" s="59"/>
      <c r="M166" s="59"/>
      <c r="N166" s="59"/>
      <c r="O166" s="59"/>
      <c r="P166" s="59"/>
      <c r="Q166" s="59"/>
      <c r="R166" s="59" t="n">
        <f aca="false">-80</f>
        <v>-80</v>
      </c>
      <c r="S166" s="59"/>
      <c r="T166" s="60"/>
      <c r="U166" s="218" t="n">
        <f aca="false">SUM(D166:T166)</f>
        <v>0</v>
      </c>
    </row>
    <row r="167" customFormat="false" ht="24.95" hidden="true" customHeight="true" outlineLevel="0" collapsed="false">
      <c r="A167" s="69" t="n">
        <v>9</v>
      </c>
      <c r="B167" s="102" t="n">
        <v>47</v>
      </c>
      <c r="C167" s="58" t="s">
        <v>245</v>
      </c>
      <c r="D167" s="59"/>
      <c r="E167" s="59"/>
      <c r="F167" s="59" t="n">
        <f aca="false">2100+567</f>
        <v>2667</v>
      </c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60" t="n">
        <f aca="false">-2667</f>
        <v>-2667</v>
      </c>
      <c r="U167" s="218" t="n">
        <f aca="false">SUM(D167:T167)</f>
        <v>0</v>
      </c>
    </row>
    <row r="168" customFormat="false" ht="24.95" hidden="true" customHeight="true" outlineLevel="0" collapsed="false">
      <c r="A168" s="69" t="n">
        <v>10</v>
      </c>
      <c r="B168" s="102" t="n">
        <v>51</v>
      </c>
      <c r="C168" s="58" t="s">
        <v>246</v>
      </c>
      <c r="D168" s="59"/>
      <c r="E168" s="59"/>
      <c r="F168" s="59" t="n">
        <f aca="false">47+12</f>
        <v>59</v>
      </c>
      <c r="G168" s="59"/>
      <c r="H168" s="59"/>
      <c r="I168" s="59"/>
      <c r="J168" s="59"/>
      <c r="K168" s="59"/>
      <c r="L168" s="59"/>
      <c r="M168" s="59"/>
      <c r="N168" s="59"/>
      <c r="O168" s="59" t="n">
        <f aca="false">-5245-1416+5198+1404</f>
        <v>-59</v>
      </c>
      <c r="P168" s="59"/>
      <c r="Q168" s="59"/>
      <c r="R168" s="59"/>
      <c r="S168" s="59"/>
      <c r="T168" s="60"/>
      <c r="U168" s="218" t="n">
        <f aca="false">SUM(D168:T168)</f>
        <v>0</v>
      </c>
    </row>
    <row r="169" customFormat="false" ht="24.95" hidden="true" customHeight="true" outlineLevel="0" collapsed="false">
      <c r="A169" s="69" t="n">
        <v>11</v>
      </c>
      <c r="B169" s="128" t="n">
        <v>53</v>
      </c>
      <c r="C169" s="292" t="s">
        <v>244</v>
      </c>
      <c r="D169" s="59"/>
      <c r="E169" s="59"/>
      <c r="F169" s="59"/>
      <c r="G169" s="59"/>
      <c r="H169" s="59" t="n">
        <f aca="false">100</f>
        <v>100</v>
      </c>
      <c r="I169" s="59"/>
      <c r="J169" s="59"/>
      <c r="K169" s="59"/>
      <c r="L169" s="59"/>
      <c r="M169" s="59"/>
      <c r="N169" s="59"/>
      <c r="O169" s="59"/>
      <c r="P169" s="59"/>
      <c r="Q169" s="59"/>
      <c r="R169" s="59" t="n">
        <f aca="false">-100</f>
        <v>-100</v>
      </c>
      <c r="S169" s="59"/>
      <c r="T169" s="60"/>
      <c r="U169" s="218" t="n">
        <f aca="false">SUM(D169:T169)</f>
        <v>0</v>
      </c>
    </row>
    <row r="170" customFormat="false" ht="24.95" hidden="true" customHeight="true" outlineLevel="0" collapsed="false">
      <c r="A170" s="69" t="n">
        <v>12</v>
      </c>
      <c r="B170" s="128" t="n">
        <v>54</v>
      </c>
      <c r="C170" s="292" t="s">
        <v>107</v>
      </c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 t="n">
        <f aca="false">-11570</f>
        <v>-11570</v>
      </c>
      <c r="S170" s="59"/>
      <c r="T170" s="60" t="n">
        <f aca="false">11570</f>
        <v>11570</v>
      </c>
      <c r="U170" s="218" t="n">
        <f aca="false">SUM(D170:T170)</f>
        <v>0</v>
      </c>
    </row>
    <row r="171" customFormat="false" ht="24.95" hidden="true" customHeight="true" outlineLevel="0" collapsed="false">
      <c r="A171" s="69" t="n">
        <v>13</v>
      </c>
      <c r="B171" s="128" t="n">
        <v>56</v>
      </c>
      <c r="C171" s="129" t="s">
        <v>247</v>
      </c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 t="n">
        <f aca="false">3000</f>
        <v>3000</v>
      </c>
      <c r="Q171" s="59"/>
      <c r="R171" s="59" t="n">
        <f aca="false">-3000</f>
        <v>-3000</v>
      </c>
      <c r="S171" s="59"/>
      <c r="T171" s="60"/>
      <c r="U171" s="218" t="n">
        <f aca="false">SUM(D171:T171)</f>
        <v>0</v>
      </c>
    </row>
    <row r="172" customFormat="false" ht="24.95" hidden="true" customHeight="true" outlineLevel="0" collapsed="false">
      <c r="A172" s="69" t="n">
        <v>14</v>
      </c>
      <c r="B172" s="128" t="s">
        <v>91</v>
      </c>
      <c r="C172" s="129" t="s">
        <v>92</v>
      </c>
      <c r="D172" s="59"/>
      <c r="E172" s="59"/>
      <c r="F172" s="59" t="n">
        <f aca="false">37100+10017</f>
        <v>47117</v>
      </c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 t="n">
        <f aca="false">-47117</f>
        <v>-47117</v>
      </c>
      <c r="S172" s="59"/>
      <c r="T172" s="60"/>
      <c r="U172" s="218" t="n">
        <f aca="false">SUM(D172:T172)</f>
        <v>0</v>
      </c>
    </row>
    <row r="173" customFormat="false" ht="24.95" hidden="true" customHeight="true" outlineLevel="0" collapsed="false">
      <c r="A173" s="69" t="n">
        <v>15</v>
      </c>
      <c r="B173" s="128" t="n">
        <v>57</v>
      </c>
      <c r="C173" s="129" t="s">
        <v>93</v>
      </c>
      <c r="D173" s="59"/>
      <c r="E173" s="59"/>
      <c r="F173" s="59" t="n">
        <f aca="false">25</f>
        <v>25</v>
      </c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60"/>
      <c r="U173" s="218" t="n">
        <f aca="false">SUM(D173:T173)</f>
        <v>25</v>
      </c>
    </row>
    <row r="174" customFormat="false" ht="24.95" hidden="true" customHeight="true" outlineLevel="0" collapsed="false">
      <c r="A174" s="69" t="n">
        <v>16</v>
      </c>
      <c r="B174" s="102" t="n">
        <v>58</v>
      </c>
      <c r="C174" s="58" t="s">
        <v>242</v>
      </c>
      <c r="D174" s="59"/>
      <c r="E174" s="59"/>
      <c r="F174" s="59" t="n">
        <f aca="false">569+154</f>
        <v>723</v>
      </c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60" t="n">
        <f aca="false">-723</f>
        <v>-723</v>
      </c>
      <c r="U174" s="218" t="n">
        <f aca="false">SUM(D174:T174)</f>
        <v>0</v>
      </c>
    </row>
    <row r="175" customFormat="false" ht="24.95" hidden="true" customHeight="true" outlineLevel="0" collapsed="false">
      <c r="A175" s="69" t="n">
        <v>17</v>
      </c>
      <c r="B175" s="128" t="n">
        <v>59</v>
      </c>
      <c r="C175" s="129" t="s">
        <v>94</v>
      </c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 t="n">
        <f aca="false">420</f>
        <v>420</v>
      </c>
      <c r="S175" s="59"/>
      <c r="T175" s="60"/>
      <c r="U175" s="218" t="n">
        <f aca="false">SUM(D175:T175)</f>
        <v>420</v>
      </c>
    </row>
    <row r="176" customFormat="false" ht="24.95" hidden="true" customHeight="true" outlineLevel="0" collapsed="false">
      <c r="A176" s="69" t="n">
        <v>18</v>
      </c>
      <c r="B176" s="128" t="n">
        <v>60</v>
      </c>
      <c r="C176" s="58" t="s">
        <v>248</v>
      </c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 t="n">
        <f aca="false">12512.939</f>
        <v>12512.939</v>
      </c>
      <c r="S176" s="59"/>
      <c r="T176" s="60" t="n">
        <f aca="false">-12512.939</f>
        <v>-12512.939</v>
      </c>
      <c r="U176" s="218" t="n">
        <f aca="false">SUM(D176:T176)</f>
        <v>0</v>
      </c>
    </row>
    <row r="177" customFormat="false" ht="24.95" hidden="true" customHeight="true" outlineLevel="0" collapsed="false">
      <c r="A177" s="69" t="n">
        <v>19</v>
      </c>
      <c r="B177" s="102" t="n">
        <v>61</v>
      </c>
      <c r="C177" s="58" t="s">
        <v>95</v>
      </c>
      <c r="D177" s="59"/>
      <c r="E177" s="59"/>
      <c r="F177" s="59" t="n">
        <f aca="false">378</f>
        <v>378</v>
      </c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 t="n">
        <f aca="false">1400</f>
        <v>1400</v>
      </c>
      <c r="S177" s="59"/>
      <c r="T177" s="60"/>
      <c r="U177" s="218" t="n">
        <f aca="false">SUM(D177:T177)</f>
        <v>1778</v>
      </c>
    </row>
    <row r="178" customFormat="false" ht="24.95" hidden="true" customHeight="true" outlineLevel="0" collapsed="false">
      <c r="A178" s="69" t="n">
        <v>20</v>
      </c>
      <c r="B178" s="102" t="n">
        <v>63</v>
      </c>
      <c r="C178" s="58" t="s">
        <v>96</v>
      </c>
      <c r="D178" s="59"/>
      <c r="E178" s="59"/>
      <c r="F178" s="59" t="n">
        <f aca="false">3743+1010</f>
        <v>4753</v>
      </c>
      <c r="G178" s="59"/>
      <c r="H178" s="59"/>
      <c r="I178" s="59"/>
      <c r="J178" s="59"/>
      <c r="K178" s="59"/>
      <c r="L178" s="59"/>
      <c r="M178" s="59"/>
      <c r="N178" s="59"/>
      <c r="O178" s="59" t="n">
        <f aca="false">-3743-1010</f>
        <v>-4753</v>
      </c>
      <c r="P178" s="59"/>
      <c r="Q178" s="59"/>
      <c r="R178" s="59"/>
      <c r="S178" s="59"/>
      <c r="T178" s="60"/>
      <c r="U178" s="218" t="n">
        <f aca="false">SUM(D178:T178)</f>
        <v>0</v>
      </c>
    </row>
    <row r="179" customFormat="false" ht="24.95" hidden="true" customHeight="true" outlineLevel="0" collapsed="false">
      <c r="A179" s="69" t="n">
        <v>21</v>
      </c>
      <c r="B179" s="102" t="n">
        <v>64</v>
      </c>
      <c r="C179" s="292" t="s">
        <v>244</v>
      </c>
      <c r="D179" s="59"/>
      <c r="E179" s="59"/>
      <c r="F179" s="59"/>
      <c r="G179" s="59"/>
      <c r="H179" s="59" t="n">
        <f aca="false">150</f>
        <v>150</v>
      </c>
      <c r="I179" s="59"/>
      <c r="J179" s="59"/>
      <c r="K179" s="59"/>
      <c r="L179" s="59"/>
      <c r="M179" s="59"/>
      <c r="N179" s="59"/>
      <c r="O179" s="59"/>
      <c r="P179" s="59"/>
      <c r="Q179" s="59"/>
      <c r="R179" s="59" t="n">
        <f aca="false">-150</f>
        <v>-150</v>
      </c>
      <c r="S179" s="59"/>
      <c r="T179" s="60"/>
      <c r="U179" s="218" t="n">
        <f aca="false">SUM(D179:T179)</f>
        <v>0</v>
      </c>
    </row>
    <row r="180" customFormat="false" ht="24.95" hidden="true" customHeight="true" outlineLevel="0" collapsed="false">
      <c r="A180" s="69" t="n">
        <v>22</v>
      </c>
      <c r="B180" s="102" t="n">
        <v>65</v>
      </c>
      <c r="C180" s="58" t="s">
        <v>235</v>
      </c>
      <c r="D180" s="59"/>
      <c r="E180" s="59"/>
      <c r="F180" s="59"/>
      <c r="G180" s="59"/>
      <c r="H180" s="59" t="n">
        <f aca="false">100</f>
        <v>100</v>
      </c>
      <c r="I180" s="59"/>
      <c r="J180" s="59"/>
      <c r="K180" s="59"/>
      <c r="L180" s="59"/>
      <c r="M180" s="59"/>
      <c r="N180" s="59"/>
      <c r="O180" s="59"/>
      <c r="P180" s="59"/>
      <c r="Q180" s="59"/>
      <c r="R180" s="59" t="n">
        <f aca="false">-100</f>
        <v>-100</v>
      </c>
      <c r="S180" s="59"/>
      <c r="T180" s="60"/>
      <c r="U180" s="218" t="n">
        <f aca="false">SUM(D180:T180)</f>
        <v>0</v>
      </c>
    </row>
    <row r="181" customFormat="false" ht="24.95" hidden="true" customHeight="true" outlineLevel="0" collapsed="false">
      <c r="A181" s="69" t="n">
        <v>23</v>
      </c>
      <c r="B181" s="102" t="n">
        <v>67</v>
      </c>
      <c r="C181" s="58" t="s">
        <v>107</v>
      </c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 t="n">
        <f aca="false">-1880</f>
        <v>-1880</v>
      </c>
      <c r="S181" s="59"/>
      <c r="T181" s="60" t="n">
        <f aca="false">1880</f>
        <v>1880</v>
      </c>
      <c r="U181" s="218" t="n">
        <f aca="false">SUM(D181:T181)</f>
        <v>0</v>
      </c>
    </row>
    <row r="182" customFormat="false" ht="24.95" hidden="true" customHeight="true" outlineLevel="0" collapsed="false">
      <c r="A182" s="69" t="n">
        <v>24</v>
      </c>
      <c r="B182" s="102" t="n">
        <v>68</v>
      </c>
      <c r="C182" s="58" t="s">
        <v>249</v>
      </c>
      <c r="D182" s="59"/>
      <c r="E182" s="59"/>
      <c r="F182" s="59" t="n">
        <f aca="false">2103+568</f>
        <v>2671</v>
      </c>
      <c r="G182" s="59"/>
      <c r="H182" s="59"/>
      <c r="I182" s="59"/>
      <c r="J182" s="59"/>
      <c r="K182" s="59"/>
      <c r="L182" s="59"/>
      <c r="M182" s="59"/>
      <c r="N182" s="59"/>
      <c r="O182" s="59" t="n">
        <f aca="false">-2103-568</f>
        <v>-2671</v>
      </c>
      <c r="P182" s="59"/>
      <c r="Q182" s="59"/>
      <c r="R182" s="59"/>
      <c r="S182" s="59"/>
      <c r="T182" s="60"/>
      <c r="U182" s="218" t="n">
        <f aca="false">SUM(D182:T182)</f>
        <v>0</v>
      </c>
    </row>
    <row r="183" customFormat="false" ht="24.95" hidden="true" customHeight="true" outlineLevel="0" collapsed="false">
      <c r="A183" s="69" t="n">
        <v>25</v>
      </c>
      <c r="B183" s="102" t="n">
        <v>70</v>
      </c>
      <c r="C183" s="58" t="s">
        <v>250</v>
      </c>
      <c r="D183" s="59"/>
      <c r="E183" s="59"/>
      <c r="F183" s="59" t="n">
        <f aca="false">-709-191</f>
        <v>-900</v>
      </c>
      <c r="G183" s="59" t="n">
        <f aca="false">900</f>
        <v>900</v>
      </c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60"/>
      <c r="U183" s="218" t="n">
        <f aca="false">SUM(D183:T183)</f>
        <v>0</v>
      </c>
    </row>
    <row r="184" customFormat="false" ht="24.95" hidden="true" customHeight="true" outlineLevel="0" collapsed="false">
      <c r="A184" s="69" t="n">
        <v>26</v>
      </c>
      <c r="B184" s="102" t="n">
        <v>72</v>
      </c>
      <c r="C184" s="58" t="s">
        <v>251</v>
      </c>
      <c r="D184" s="59"/>
      <c r="E184" s="59"/>
      <c r="F184" s="59" t="n">
        <f aca="false">-536-145</f>
        <v>-681</v>
      </c>
      <c r="G184" s="59"/>
      <c r="H184" s="59"/>
      <c r="I184" s="59"/>
      <c r="J184" s="59"/>
      <c r="K184" s="59"/>
      <c r="L184" s="59" t="n">
        <f aca="false">681</f>
        <v>681</v>
      </c>
      <c r="M184" s="59"/>
      <c r="N184" s="59"/>
      <c r="O184" s="59"/>
      <c r="P184" s="59"/>
      <c r="Q184" s="59"/>
      <c r="R184" s="59"/>
      <c r="S184" s="59"/>
      <c r="T184" s="60"/>
      <c r="U184" s="218" t="n">
        <f aca="false">SUM(D184:T184)</f>
        <v>0</v>
      </c>
    </row>
    <row r="185" customFormat="false" ht="24.95" hidden="true" customHeight="true" outlineLevel="0" collapsed="false">
      <c r="A185" s="69" t="n">
        <v>27</v>
      </c>
      <c r="B185" s="102" t="n">
        <v>73</v>
      </c>
      <c r="C185" s="58" t="s">
        <v>252</v>
      </c>
      <c r="D185" s="59"/>
      <c r="E185" s="59"/>
      <c r="F185" s="59" t="n">
        <f aca="false">4267+1153</f>
        <v>5420</v>
      </c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 t="n">
        <f aca="false">-5420</f>
        <v>-5420</v>
      </c>
      <c r="S185" s="59"/>
      <c r="T185" s="60"/>
      <c r="U185" s="218" t="n">
        <f aca="false">SUM(D185:T185)</f>
        <v>0</v>
      </c>
    </row>
    <row r="186" customFormat="false" ht="24.95" hidden="true" customHeight="true" outlineLevel="0" collapsed="false">
      <c r="A186" s="69" t="n">
        <v>28</v>
      </c>
      <c r="B186" s="102" t="n">
        <v>74</v>
      </c>
      <c r="C186" s="58" t="s">
        <v>253</v>
      </c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 t="n">
        <f aca="false">300+81</f>
        <v>381</v>
      </c>
      <c r="P186" s="59"/>
      <c r="Q186" s="59"/>
      <c r="R186" s="59"/>
      <c r="S186" s="59"/>
      <c r="T186" s="60"/>
      <c r="U186" s="218" t="n">
        <f aca="false">SUM(D186:T186)</f>
        <v>381</v>
      </c>
    </row>
    <row r="187" customFormat="false" ht="24.95" hidden="true" customHeight="true" outlineLevel="0" collapsed="false">
      <c r="A187" s="69" t="n">
        <v>29</v>
      </c>
      <c r="B187" s="128" t="n">
        <v>75</v>
      </c>
      <c r="C187" s="58" t="s">
        <v>242</v>
      </c>
      <c r="D187" s="59"/>
      <c r="E187" s="59"/>
      <c r="F187" s="59" t="n">
        <f aca="false">1138+308</f>
        <v>1446</v>
      </c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60" t="n">
        <f aca="false">-1446</f>
        <v>-1446</v>
      </c>
      <c r="U187" s="218" t="n">
        <f aca="false">SUM(D187:T187)</f>
        <v>0</v>
      </c>
    </row>
    <row r="188" customFormat="false" ht="24.95" hidden="true" customHeight="true" outlineLevel="0" collapsed="false">
      <c r="A188" s="69" t="n">
        <v>30</v>
      </c>
      <c r="B188" s="102" t="n">
        <v>77</v>
      </c>
      <c r="C188" s="58" t="s">
        <v>254</v>
      </c>
      <c r="D188" s="59"/>
      <c r="E188" s="59"/>
      <c r="F188" s="59" t="n">
        <f aca="false">-630-170</f>
        <v>-800</v>
      </c>
      <c r="G188" s="59" t="n">
        <f aca="false">800</f>
        <v>800</v>
      </c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60"/>
      <c r="U188" s="218" t="n">
        <f aca="false">SUM(D188:T188)</f>
        <v>0</v>
      </c>
    </row>
    <row r="189" customFormat="false" ht="24.95" hidden="true" customHeight="true" outlineLevel="0" collapsed="false">
      <c r="A189" s="69" t="n">
        <v>31</v>
      </c>
      <c r="B189" s="102" t="n">
        <v>78</v>
      </c>
      <c r="C189" s="292" t="s">
        <v>244</v>
      </c>
      <c r="D189" s="59"/>
      <c r="E189" s="59"/>
      <c r="F189" s="59"/>
      <c r="G189" s="59"/>
      <c r="H189" s="59" t="n">
        <f aca="false">250</f>
        <v>250</v>
      </c>
      <c r="I189" s="59"/>
      <c r="J189" s="59"/>
      <c r="K189" s="59"/>
      <c r="L189" s="59"/>
      <c r="M189" s="59"/>
      <c r="N189" s="59"/>
      <c r="O189" s="59"/>
      <c r="P189" s="59"/>
      <c r="Q189" s="59"/>
      <c r="R189" s="59" t="n">
        <f aca="false">-250</f>
        <v>-250</v>
      </c>
      <c r="S189" s="59"/>
      <c r="T189" s="60"/>
      <c r="U189" s="218" t="n">
        <f aca="false">SUM(D189:T189)</f>
        <v>0</v>
      </c>
    </row>
    <row r="190" customFormat="false" ht="24.95" hidden="true" customHeight="true" outlineLevel="0" collapsed="false">
      <c r="A190" s="69" t="n">
        <v>32</v>
      </c>
      <c r="B190" s="102" t="n">
        <v>79</v>
      </c>
      <c r="C190" s="292" t="s">
        <v>107</v>
      </c>
      <c r="D190" s="59"/>
      <c r="E190" s="59"/>
      <c r="F190" s="59"/>
      <c r="G190" s="59"/>
      <c r="H190" s="59" t="n">
        <f aca="false">-450</f>
        <v>-450</v>
      </c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60" t="n">
        <f aca="false">450</f>
        <v>450</v>
      </c>
      <c r="U190" s="218" t="n">
        <f aca="false">SUM(D190:T190)</f>
        <v>0</v>
      </c>
    </row>
    <row r="191" customFormat="false" ht="24.95" hidden="true" customHeight="true" outlineLevel="0" collapsed="false">
      <c r="A191" s="69" t="n">
        <v>33</v>
      </c>
      <c r="B191" s="102" t="n">
        <v>80</v>
      </c>
      <c r="C191" s="292" t="s">
        <v>107</v>
      </c>
      <c r="D191" s="59"/>
      <c r="E191" s="59"/>
      <c r="F191" s="59"/>
      <c r="G191" s="59"/>
      <c r="H191" s="59" t="n">
        <f aca="false">-1280</f>
        <v>-1280</v>
      </c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60" t="n">
        <f aca="false">1280</f>
        <v>1280</v>
      </c>
      <c r="U191" s="218" t="n">
        <f aca="false">SUM(D191:T191)</f>
        <v>0</v>
      </c>
    </row>
    <row r="192" customFormat="false" ht="24.95" hidden="true" customHeight="true" outlineLevel="0" collapsed="false">
      <c r="A192" s="69" t="n">
        <v>34</v>
      </c>
      <c r="B192" s="102" t="n">
        <v>81</v>
      </c>
      <c r="C192" s="292" t="s">
        <v>107</v>
      </c>
      <c r="D192" s="59" t="n">
        <f aca="false">-4642-1493</f>
        <v>-6135</v>
      </c>
      <c r="E192" s="59" t="n">
        <f aca="false">-1658</f>
        <v>-1658</v>
      </c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60" t="n">
        <f aca="false">7793</f>
        <v>7793</v>
      </c>
      <c r="U192" s="218" t="n">
        <f aca="false">SUM(D192:T192)</f>
        <v>0</v>
      </c>
    </row>
    <row r="193" customFormat="false" ht="24.95" hidden="true" customHeight="true" outlineLevel="0" collapsed="false">
      <c r="A193" s="69" t="n">
        <v>35</v>
      </c>
      <c r="B193" s="102" t="n">
        <v>82</v>
      </c>
      <c r="C193" s="292" t="s">
        <v>107</v>
      </c>
      <c r="D193" s="59" t="n">
        <f aca="false">-3812</f>
        <v>-3812</v>
      </c>
      <c r="E193" s="59" t="n">
        <f aca="false">-1029</f>
        <v>-1029</v>
      </c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60" t="n">
        <f aca="false">4841</f>
        <v>4841</v>
      </c>
      <c r="U193" s="218" t="n">
        <f aca="false">SUM(D193:T193)</f>
        <v>0</v>
      </c>
    </row>
    <row r="194" customFormat="false" ht="24.95" hidden="true" customHeight="true" outlineLevel="0" collapsed="false">
      <c r="A194" s="69" t="n">
        <v>36</v>
      </c>
      <c r="B194" s="102" t="n">
        <v>83</v>
      </c>
      <c r="C194" s="292" t="s">
        <v>107</v>
      </c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 t="n">
        <f aca="false">-11849</f>
        <v>-11849</v>
      </c>
      <c r="S194" s="59"/>
      <c r="T194" s="60" t="n">
        <f aca="false">11849</f>
        <v>11849</v>
      </c>
      <c r="U194" s="218" t="n">
        <f aca="false">SUM(D194:T194)</f>
        <v>0</v>
      </c>
    </row>
    <row r="195" customFormat="false" ht="24.95" hidden="true" customHeight="true" outlineLevel="0" collapsed="false">
      <c r="A195" s="69" t="n">
        <v>37</v>
      </c>
      <c r="B195" s="102" t="n">
        <v>84</v>
      </c>
      <c r="C195" s="292" t="s">
        <v>107</v>
      </c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 t="n">
        <f aca="false">-11164</f>
        <v>-11164</v>
      </c>
      <c r="S195" s="59"/>
      <c r="T195" s="60" t="n">
        <f aca="false">11164</f>
        <v>11164</v>
      </c>
      <c r="U195" s="218" t="n">
        <f aca="false">SUM(D195:T195)</f>
        <v>0</v>
      </c>
    </row>
    <row r="196" customFormat="false" ht="24.95" hidden="true" customHeight="true" outlineLevel="0" collapsed="false">
      <c r="A196" s="69" t="n">
        <v>38</v>
      </c>
      <c r="B196" s="102" t="n">
        <v>85</v>
      </c>
      <c r="C196" s="292" t="s">
        <v>107</v>
      </c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 t="n">
        <f aca="false">-54715</f>
        <v>-54715</v>
      </c>
      <c r="S196" s="59"/>
      <c r="T196" s="60" t="n">
        <f aca="false">54715</f>
        <v>54715</v>
      </c>
      <c r="U196" s="218" t="n">
        <f aca="false">SUM(D196:T196)</f>
        <v>0</v>
      </c>
    </row>
    <row r="197" customFormat="false" ht="24.95" hidden="true" customHeight="true" outlineLevel="0" collapsed="false">
      <c r="A197" s="69" t="n">
        <v>39</v>
      </c>
      <c r="B197" s="128" t="n">
        <v>86</v>
      </c>
      <c r="C197" s="129" t="s">
        <v>255</v>
      </c>
      <c r="D197" s="59"/>
      <c r="E197" s="59"/>
      <c r="F197" s="59" t="n">
        <f aca="false">-1800</f>
        <v>-1800</v>
      </c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60" t="n">
        <f aca="false">1800</f>
        <v>1800</v>
      </c>
      <c r="U197" s="218" t="n">
        <f aca="false">SUM(D197:T197)</f>
        <v>0</v>
      </c>
    </row>
    <row r="198" customFormat="false" ht="24.95" hidden="true" customHeight="true" outlineLevel="0" collapsed="false">
      <c r="A198" s="69" t="n">
        <v>40</v>
      </c>
      <c r="B198" s="128" t="n">
        <v>87</v>
      </c>
      <c r="C198" s="58" t="s">
        <v>98</v>
      </c>
      <c r="D198" s="59"/>
      <c r="E198" s="59"/>
      <c r="F198" s="59" t="n">
        <f aca="false">4000</f>
        <v>4000</v>
      </c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60"/>
      <c r="U198" s="218" t="n">
        <f aca="false">SUM(D198:T198)</f>
        <v>4000</v>
      </c>
    </row>
    <row r="199" customFormat="false" ht="24.95" hidden="true" customHeight="true" outlineLevel="0" collapsed="false">
      <c r="A199" s="69" t="n">
        <v>41</v>
      </c>
      <c r="B199" s="97" t="n">
        <v>88</v>
      </c>
      <c r="C199" s="292" t="s">
        <v>244</v>
      </c>
      <c r="D199" s="59"/>
      <c r="E199" s="59"/>
      <c r="F199" s="59"/>
      <c r="G199" s="59"/>
      <c r="H199" s="59" t="n">
        <f aca="false">80</f>
        <v>80</v>
      </c>
      <c r="I199" s="59"/>
      <c r="J199" s="59"/>
      <c r="K199" s="59"/>
      <c r="L199" s="59"/>
      <c r="M199" s="59"/>
      <c r="N199" s="59"/>
      <c r="O199" s="59"/>
      <c r="P199" s="59"/>
      <c r="Q199" s="59"/>
      <c r="R199" s="59" t="n">
        <f aca="false">-80</f>
        <v>-80</v>
      </c>
      <c r="S199" s="59"/>
      <c r="T199" s="60"/>
      <c r="U199" s="218" t="n">
        <f aca="false">SUM(D199:T199)</f>
        <v>0</v>
      </c>
    </row>
    <row r="200" customFormat="false" ht="24.95" hidden="true" customHeight="true" outlineLevel="0" collapsed="false">
      <c r="A200" s="69" t="n">
        <v>42</v>
      </c>
      <c r="B200" s="97" t="n">
        <v>90</v>
      </c>
      <c r="C200" s="98" t="s">
        <v>256</v>
      </c>
      <c r="D200" s="59"/>
      <c r="E200" s="59"/>
      <c r="F200" s="59" t="n">
        <f aca="false">769+208</f>
        <v>977</v>
      </c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60" t="n">
        <f aca="false">-977</f>
        <v>-977</v>
      </c>
      <c r="U200" s="218" t="n">
        <f aca="false">SUM(D200:T200)</f>
        <v>0</v>
      </c>
    </row>
    <row r="201" customFormat="false" ht="24.95" hidden="true" customHeight="true" outlineLevel="0" collapsed="false">
      <c r="A201" s="69" t="n">
        <v>43</v>
      </c>
      <c r="B201" s="97" t="n">
        <v>91</v>
      </c>
      <c r="C201" s="98" t="s">
        <v>257</v>
      </c>
      <c r="D201" s="59"/>
      <c r="E201" s="59"/>
      <c r="F201" s="59" t="n">
        <f aca="false">171+46</f>
        <v>217</v>
      </c>
      <c r="G201" s="59"/>
      <c r="H201" s="59"/>
      <c r="I201" s="59"/>
      <c r="J201" s="59"/>
      <c r="K201" s="59"/>
      <c r="L201" s="59"/>
      <c r="M201" s="59"/>
      <c r="N201" s="59"/>
      <c r="O201" s="59" t="n">
        <f aca="false">-171-46</f>
        <v>-217</v>
      </c>
      <c r="P201" s="59"/>
      <c r="Q201" s="59"/>
      <c r="R201" s="59"/>
      <c r="S201" s="59"/>
      <c r="T201" s="60"/>
      <c r="U201" s="218" t="n">
        <f aca="false">SUM(D201:T201)</f>
        <v>0</v>
      </c>
    </row>
    <row r="202" customFormat="false" ht="24.95" hidden="true" customHeight="true" outlineLevel="0" collapsed="false">
      <c r="A202" s="69" t="n">
        <v>44</v>
      </c>
      <c r="B202" s="97" t="n">
        <v>92</v>
      </c>
      <c r="C202" s="98" t="s">
        <v>258</v>
      </c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 t="n">
        <f aca="false">28000</f>
        <v>28000</v>
      </c>
      <c r="P202" s="59"/>
      <c r="Q202" s="59"/>
      <c r="R202" s="59" t="n">
        <f aca="false">-28000</f>
        <v>-28000</v>
      </c>
      <c r="S202" s="59"/>
      <c r="T202" s="60"/>
      <c r="U202" s="218" t="n">
        <f aca="false">SUM(D202:T202)</f>
        <v>0</v>
      </c>
    </row>
    <row r="203" customFormat="false" ht="24.95" hidden="true" customHeight="true" outlineLevel="0" collapsed="false">
      <c r="A203" s="69" t="n">
        <v>45</v>
      </c>
      <c r="B203" s="103" t="n">
        <v>93</v>
      </c>
      <c r="C203" s="58" t="s">
        <v>259</v>
      </c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 t="n">
        <f aca="false">22830</f>
        <v>22830</v>
      </c>
      <c r="Q203" s="59"/>
      <c r="R203" s="59" t="n">
        <f aca="false">-22830</f>
        <v>-22830</v>
      </c>
      <c r="S203" s="59"/>
      <c r="T203" s="60"/>
      <c r="U203" s="218" t="n">
        <f aca="false">SUM(D203:T203)</f>
        <v>0</v>
      </c>
    </row>
    <row r="204" customFormat="false" ht="24.95" hidden="true" customHeight="true" outlineLevel="0" collapsed="false">
      <c r="A204" s="69" t="n">
        <v>46</v>
      </c>
      <c r="B204" s="103" t="s">
        <v>260</v>
      </c>
      <c r="C204" s="58" t="s">
        <v>261</v>
      </c>
      <c r="D204" s="59"/>
      <c r="E204" s="59"/>
      <c r="F204" s="59" t="n">
        <f aca="false">192+725+20+21880+13</f>
        <v>22830</v>
      </c>
      <c r="G204" s="59"/>
      <c r="H204" s="59"/>
      <c r="I204" s="59"/>
      <c r="J204" s="59"/>
      <c r="K204" s="59"/>
      <c r="L204" s="59"/>
      <c r="M204" s="59"/>
      <c r="N204" s="59"/>
      <c r="O204" s="59"/>
      <c r="P204" s="59" t="n">
        <f aca="false">-22830</f>
        <v>-22830</v>
      </c>
      <c r="Q204" s="59"/>
      <c r="R204" s="59"/>
      <c r="S204" s="59"/>
      <c r="T204" s="60"/>
      <c r="U204" s="218" t="n">
        <f aca="false">SUM(D204:T204)</f>
        <v>0</v>
      </c>
    </row>
    <row r="205" customFormat="false" ht="24.95" hidden="true" customHeight="true" outlineLevel="0" collapsed="false">
      <c r="A205" s="69" t="n">
        <v>47</v>
      </c>
      <c r="B205" s="103" t="n">
        <v>94</v>
      </c>
      <c r="C205" s="58" t="s">
        <v>237</v>
      </c>
      <c r="D205" s="59"/>
      <c r="E205" s="59"/>
      <c r="F205" s="59"/>
      <c r="G205" s="59"/>
      <c r="H205" s="59"/>
      <c r="I205" s="59"/>
      <c r="J205" s="59"/>
      <c r="K205" s="59"/>
      <c r="L205" s="59"/>
      <c r="M205" s="59" t="n">
        <f aca="false">2669</f>
        <v>2669</v>
      </c>
      <c r="N205" s="59"/>
      <c r="O205" s="59"/>
      <c r="P205" s="59"/>
      <c r="Q205" s="59"/>
      <c r="R205" s="59" t="n">
        <f aca="false">-2669</f>
        <v>-2669</v>
      </c>
      <c r="S205" s="59"/>
      <c r="T205" s="60"/>
      <c r="U205" s="218" t="n">
        <f aca="false">SUM(D205:T205)</f>
        <v>0</v>
      </c>
    </row>
    <row r="206" customFormat="false" ht="24.95" hidden="true" customHeight="true" outlineLevel="0" collapsed="false">
      <c r="A206" s="69" t="n">
        <v>48</v>
      </c>
      <c r="B206" s="103" t="n">
        <v>96</v>
      </c>
      <c r="C206" s="58" t="s">
        <v>262</v>
      </c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 t="n">
        <f aca="false">12+3</f>
        <v>15</v>
      </c>
      <c r="O206" s="59" t="n">
        <f aca="false">-34-9+28</f>
        <v>-15</v>
      </c>
      <c r="P206" s="59"/>
      <c r="Q206" s="59"/>
      <c r="R206" s="59"/>
      <c r="S206" s="59"/>
      <c r="T206" s="60"/>
      <c r="U206" s="218" t="n">
        <f aca="false">SUM(D206:T206)</f>
        <v>0</v>
      </c>
    </row>
    <row r="207" customFormat="false" ht="24.95" hidden="true" customHeight="true" outlineLevel="0" collapsed="false">
      <c r="A207" s="69" t="n">
        <v>49</v>
      </c>
      <c r="B207" s="103" t="n">
        <v>99</v>
      </c>
      <c r="C207" s="58" t="s">
        <v>100</v>
      </c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60" t="n">
        <f aca="false">16408.946</f>
        <v>16408.946</v>
      </c>
      <c r="U207" s="218" t="n">
        <f aca="false">SUM(D207:T207)</f>
        <v>16408.946</v>
      </c>
    </row>
    <row r="208" customFormat="false" ht="24.95" hidden="true" customHeight="true" outlineLevel="0" collapsed="false">
      <c r="A208" s="69" t="n">
        <v>50</v>
      </c>
      <c r="B208" s="103" t="n">
        <v>100</v>
      </c>
      <c r="C208" s="58" t="s">
        <v>263</v>
      </c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60" t="n">
        <f aca="false">91808.084</f>
        <v>91808.084</v>
      </c>
      <c r="U208" s="218" t="n">
        <f aca="false">SUM(D208:T208)</f>
        <v>91808.084</v>
      </c>
    </row>
    <row r="209" customFormat="false" ht="24.95" hidden="true" customHeight="true" outlineLevel="0" collapsed="false">
      <c r="A209" s="69" t="n">
        <v>51</v>
      </c>
      <c r="B209" s="103" t="n">
        <v>101</v>
      </c>
      <c r="C209" s="58" t="s">
        <v>102</v>
      </c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60" t="n">
        <f aca="false">17978.519</f>
        <v>17978.519</v>
      </c>
      <c r="U209" s="218" t="n">
        <f aca="false">SUM(D209:T209)</f>
        <v>17978.519</v>
      </c>
    </row>
    <row r="210" customFormat="false" ht="24.95" hidden="true" customHeight="true" outlineLevel="0" collapsed="false">
      <c r="A210" s="69" t="n">
        <v>52</v>
      </c>
      <c r="B210" s="103" t="n">
        <v>102</v>
      </c>
      <c r="C210" s="58" t="s">
        <v>103</v>
      </c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60" t="n">
        <f aca="false">14908.116</f>
        <v>14908.116</v>
      </c>
      <c r="U210" s="218" t="n">
        <f aca="false">SUM(D210:T210)</f>
        <v>14908.116</v>
      </c>
    </row>
    <row r="211" customFormat="false" ht="24.95" hidden="true" customHeight="true" outlineLevel="0" collapsed="false">
      <c r="A211" s="69" t="n">
        <v>53</v>
      </c>
      <c r="B211" s="103" t="n">
        <v>103</v>
      </c>
      <c r="C211" s="73" t="s">
        <v>104</v>
      </c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60" t="n">
        <f aca="false">42800</f>
        <v>42800</v>
      </c>
      <c r="U211" s="218" t="n">
        <f aca="false">SUM(D211:T211)</f>
        <v>42800</v>
      </c>
    </row>
    <row r="212" customFormat="false" ht="24.95" hidden="true" customHeight="true" outlineLevel="0" collapsed="false">
      <c r="A212" s="69" t="n">
        <v>54</v>
      </c>
      <c r="B212" s="103" t="s">
        <v>264</v>
      </c>
      <c r="C212" s="73" t="s">
        <v>265</v>
      </c>
      <c r="D212" s="59"/>
      <c r="E212" s="59"/>
      <c r="F212" s="59" t="n">
        <f aca="false">-101-27</f>
        <v>-128</v>
      </c>
      <c r="G212" s="59"/>
      <c r="H212" s="59"/>
      <c r="I212" s="59"/>
      <c r="J212" s="59"/>
      <c r="K212" s="59"/>
      <c r="L212" s="59"/>
      <c r="M212" s="59"/>
      <c r="N212" s="59"/>
      <c r="O212" s="59" t="n">
        <f aca="false">101+27</f>
        <v>128</v>
      </c>
      <c r="P212" s="59"/>
      <c r="Q212" s="59"/>
      <c r="R212" s="59"/>
      <c r="S212" s="59"/>
      <c r="T212" s="60"/>
      <c r="U212" s="218" t="n">
        <f aca="false">SUM(D212:T212)</f>
        <v>0</v>
      </c>
    </row>
    <row r="213" customFormat="false" ht="24.95" hidden="true" customHeight="true" outlineLevel="0" collapsed="false">
      <c r="A213" s="69" t="n">
        <v>55</v>
      </c>
      <c r="B213" s="103" t="n">
        <v>106</v>
      </c>
      <c r="C213" s="73" t="s">
        <v>105</v>
      </c>
      <c r="D213" s="59"/>
      <c r="E213" s="59"/>
      <c r="F213" s="59" t="n">
        <f aca="false">429+358+201+111</f>
        <v>1099</v>
      </c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60"/>
      <c r="U213" s="218" t="n">
        <f aca="false">SUM(D213:T213)</f>
        <v>1099</v>
      </c>
    </row>
    <row r="214" customFormat="false" ht="24.95" hidden="true" customHeight="true" outlineLevel="0" collapsed="false">
      <c r="A214" s="69" t="n">
        <v>56</v>
      </c>
      <c r="B214" s="103" t="n">
        <v>107</v>
      </c>
      <c r="C214" s="73" t="s">
        <v>266</v>
      </c>
      <c r="D214" s="59"/>
      <c r="E214" s="59"/>
      <c r="F214" s="59" t="n">
        <f aca="false">-120-32</f>
        <v>-152</v>
      </c>
      <c r="G214" s="59"/>
      <c r="H214" s="59"/>
      <c r="I214" s="59"/>
      <c r="J214" s="59"/>
      <c r="K214" s="59"/>
      <c r="L214" s="59"/>
      <c r="M214" s="59"/>
      <c r="N214" s="59" t="n">
        <f aca="false">120+32</f>
        <v>152</v>
      </c>
      <c r="O214" s="59"/>
      <c r="P214" s="59"/>
      <c r="Q214" s="59"/>
      <c r="R214" s="59"/>
      <c r="S214" s="59"/>
      <c r="T214" s="60"/>
      <c r="U214" s="218" t="n">
        <f aca="false">SUM(D214:T214)</f>
        <v>0</v>
      </c>
    </row>
    <row r="215" customFormat="false" ht="24.95" hidden="true" customHeight="true" outlineLevel="0" collapsed="false">
      <c r="A215" s="69" t="n">
        <v>57</v>
      </c>
      <c r="B215" s="130" t="n">
        <v>109</v>
      </c>
      <c r="C215" s="73" t="s">
        <v>259</v>
      </c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 t="n">
        <f aca="false">2883+20117</f>
        <v>23000</v>
      </c>
      <c r="Q215" s="59"/>
      <c r="R215" s="59" t="n">
        <f aca="false">-2883-20117</f>
        <v>-23000</v>
      </c>
      <c r="S215" s="59"/>
      <c r="T215" s="60"/>
      <c r="U215" s="218" t="n">
        <f aca="false">SUM(D215:T215)</f>
        <v>0</v>
      </c>
    </row>
    <row r="216" customFormat="false" ht="24.95" hidden="true" customHeight="true" outlineLevel="0" collapsed="false">
      <c r="A216" s="69" t="n">
        <v>58</v>
      </c>
      <c r="B216" s="103" t="n">
        <v>110</v>
      </c>
      <c r="C216" s="73" t="s">
        <v>106</v>
      </c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 t="n">
        <f aca="false">-2106-569</f>
        <v>-2675</v>
      </c>
      <c r="P216" s="59"/>
      <c r="Q216" s="59"/>
      <c r="R216" s="59"/>
      <c r="S216" s="59"/>
      <c r="T216" s="60"/>
      <c r="U216" s="218" t="n">
        <f aca="false">SUM(D216:T216)</f>
        <v>-2675</v>
      </c>
    </row>
    <row r="217" customFormat="false" ht="24.95" hidden="true" customHeight="true" outlineLevel="0" collapsed="false">
      <c r="A217" s="69" t="n">
        <v>59</v>
      </c>
      <c r="B217" s="130" t="n">
        <v>111</v>
      </c>
      <c r="C217" s="73" t="s">
        <v>267</v>
      </c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 t="n">
        <f aca="false">87366</f>
        <v>87366</v>
      </c>
      <c r="S217" s="59"/>
      <c r="T217" s="60" t="n">
        <f aca="false">-87366</f>
        <v>-87366</v>
      </c>
      <c r="U217" s="218" t="n">
        <f aca="false">SUM(D217:T217)</f>
        <v>0</v>
      </c>
    </row>
    <row r="218" customFormat="false" ht="24.95" hidden="true" customHeight="true" outlineLevel="0" collapsed="false">
      <c r="A218" s="69" t="n">
        <v>60</v>
      </c>
      <c r="B218" s="103" t="n">
        <v>112</v>
      </c>
      <c r="C218" s="73" t="s">
        <v>107</v>
      </c>
      <c r="D218" s="59"/>
      <c r="E218" s="59"/>
      <c r="F218" s="59"/>
      <c r="G218" s="59"/>
      <c r="H218" s="59" t="n">
        <f aca="false">634</f>
        <v>634</v>
      </c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60" t="n">
        <f aca="false">900</f>
        <v>900</v>
      </c>
      <c r="U218" s="218" t="n">
        <f aca="false">SUM(D218:T218)</f>
        <v>1534</v>
      </c>
    </row>
    <row r="219" customFormat="false" ht="24.95" hidden="true" customHeight="true" outlineLevel="0" collapsed="false">
      <c r="A219" s="69" t="n">
        <v>61</v>
      </c>
      <c r="B219" s="103" t="n">
        <v>113</v>
      </c>
      <c r="C219" s="73" t="s">
        <v>107</v>
      </c>
      <c r="D219" s="59"/>
      <c r="E219" s="59"/>
      <c r="F219" s="59" t="n">
        <f aca="false">-4000</f>
        <v>-4000</v>
      </c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60" t="n">
        <f aca="false">1753+1123+2877</f>
        <v>5753</v>
      </c>
      <c r="U219" s="218" t="n">
        <f aca="false">SUM(D219:T219)</f>
        <v>1753</v>
      </c>
    </row>
    <row r="220" customFormat="false" ht="24.95" hidden="true" customHeight="true" outlineLevel="0" collapsed="false">
      <c r="A220" s="69" t="n">
        <v>62</v>
      </c>
      <c r="B220" s="103" t="n">
        <v>114</v>
      </c>
      <c r="C220" s="73" t="s">
        <v>107</v>
      </c>
      <c r="D220" s="59"/>
      <c r="E220" s="59"/>
      <c r="F220" s="59"/>
      <c r="G220" s="59"/>
      <c r="H220" s="59" t="n">
        <f aca="false">-1000</f>
        <v>-1000</v>
      </c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60" t="n">
        <f aca="false">550+450</f>
        <v>1000</v>
      </c>
      <c r="U220" s="218" t="n">
        <f aca="false">SUM(D220:T220)</f>
        <v>0</v>
      </c>
    </row>
    <row r="221" customFormat="false" ht="24.95" hidden="true" customHeight="true" outlineLevel="0" collapsed="false">
      <c r="A221" s="69" t="n">
        <v>63</v>
      </c>
      <c r="B221" s="130" t="n">
        <v>115</v>
      </c>
      <c r="C221" s="73" t="s">
        <v>108</v>
      </c>
      <c r="D221" s="59"/>
      <c r="E221" s="59"/>
      <c r="F221" s="59" t="n">
        <f aca="false">6588+1778</f>
        <v>8366</v>
      </c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 t="n">
        <f aca="false">1274</f>
        <v>1274</v>
      </c>
      <c r="S221" s="59"/>
      <c r="T221" s="60"/>
      <c r="U221" s="218" t="n">
        <f aca="false">SUM(D221:T221)</f>
        <v>9640</v>
      </c>
    </row>
    <row r="222" customFormat="false" ht="24.95" hidden="true" customHeight="true" outlineLevel="0" collapsed="false">
      <c r="A222" s="69" t="n">
        <v>64</v>
      </c>
      <c r="B222" s="103" t="n">
        <v>118</v>
      </c>
      <c r="C222" s="73" t="s">
        <v>268</v>
      </c>
      <c r="D222" s="59"/>
      <c r="E222" s="59"/>
      <c r="F222" s="59"/>
      <c r="G222" s="59"/>
      <c r="H222" s="59"/>
      <c r="I222" s="59"/>
      <c r="J222" s="59"/>
      <c r="K222" s="59"/>
      <c r="L222" s="59" t="n">
        <f aca="false">276</f>
        <v>276</v>
      </c>
      <c r="M222" s="59"/>
      <c r="N222" s="59"/>
      <c r="O222" s="59"/>
      <c r="P222" s="59"/>
      <c r="Q222" s="59"/>
      <c r="R222" s="59"/>
      <c r="S222" s="59"/>
      <c r="T222" s="60"/>
      <c r="U222" s="218" t="n">
        <f aca="false">SUM(D222:T222)</f>
        <v>276</v>
      </c>
    </row>
    <row r="223" customFormat="false" ht="24.95" hidden="true" customHeight="true" outlineLevel="0" collapsed="false">
      <c r="A223" s="69" t="n">
        <v>65</v>
      </c>
      <c r="B223" s="103" t="n">
        <v>119</v>
      </c>
      <c r="C223" s="73" t="s">
        <v>269</v>
      </c>
      <c r="D223" s="59"/>
      <c r="E223" s="59"/>
      <c r="F223" s="59" t="n">
        <f aca="false">-46-13</f>
        <v>-59</v>
      </c>
      <c r="G223" s="59"/>
      <c r="H223" s="59"/>
      <c r="I223" s="59"/>
      <c r="J223" s="59"/>
      <c r="K223" s="59"/>
      <c r="L223" s="59" t="n">
        <f aca="false">59</f>
        <v>59</v>
      </c>
      <c r="M223" s="59"/>
      <c r="N223" s="59"/>
      <c r="O223" s="59"/>
      <c r="P223" s="59"/>
      <c r="Q223" s="59"/>
      <c r="R223" s="59"/>
      <c r="S223" s="59"/>
      <c r="T223" s="60"/>
      <c r="U223" s="218" t="n">
        <f aca="false">SUM(D223:T223)</f>
        <v>0</v>
      </c>
    </row>
    <row r="224" customFormat="false" ht="24.95" hidden="true" customHeight="true" outlineLevel="0" collapsed="false">
      <c r="A224" s="69" t="n">
        <v>66</v>
      </c>
      <c r="B224" s="293" t="n">
        <v>120</v>
      </c>
      <c r="C224" s="98" t="s">
        <v>105</v>
      </c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 t="n">
        <f aca="false">1233.75</f>
        <v>1233.75</v>
      </c>
      <c r="S224" s="59"/>
      <c r="T224" s="60"/>
      <c r="U224" s="218" t="n">
        <f aca="false">SUM(D224:T224)</f>
        <v>1233.75</v>
      </c>
    </row>
    <row r="225" customFormat="false" ht="24.95" hidden="true" customHeight="true" outlineLevel="0" collapsed="false">
      <c r="A225" s="69" t="n">
        <v>67</v>
      </c>
      <c r="B225" s="277" t="n">
        <v>122</v>
      </c>
      <c r="C225" s="73" t="s">
        <v>111</v>
      </c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60" t="n">
        <f aca="false">10000</f>
        <v>10000</v>
      </c>
      <c r="U225" s="218" t="n">
        <f aca="false">SUM(D225:T225)</f>
        <v>10000</v>
      </c>
    </row>
    <row r="226" customFormat="false" ht="20.1" hidden="true" customHeight="true" outlineLevel="0" collapsed="false">
      <c r="A226" s="69"/>
      <c r="B226" s="103"/>
      <c r="C226" s="73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60"/>
      <c r="U226" s="218" t="n">
        <f aca="false">SUM(D226:T226)</f>
        <v>0</v>
      </c>
    </row>
    <row r="227" customFormat="false" ht="20.1" hidden="true" customHeight="true" outlineLevel="0" collapsed="false">
      <c r="A227" s="69"/>
      <c r="B227" s="97"/>
      <c r="C227" s="73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60"/>
      <c r="U227" s="218" t="n">
        <f aca="false">SUM(D227:T227)</f>
        <v>0</v>
      </c>
    </row>
    <row r="228" customFormat="false" ht="20.1" hidden="true" customHeight="true" outlineLevel="0" collapsed="false">
      <c r="A228" s="69"/>
      <c r="B228" s="97"/>
      <c r="C228" s="73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60"/>
      <c r="U228" s="218" t="n">
        <f aca="false">SUM(D228:T228)</f>
        <v>0</v>
      </c>
    </row>
    <row r="229" customFormat="false" ht="20.1" hidden="true" customHeight="true" outlineLevel="0" collapsed="false">
      <c r="A229" s="69"/>
      <c r="B229" s="277"/>
      <c r="C229" s="73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60"/>
      <c r="U229" s="218" t="n">
        <f aca="false">SUM(D229:T229)</f>
        <v>0</v>
      </c>
    </row>
    <row r="230" customFormat="false" ht="20.1" hidden="true" customHeight="true" outlineLevel="0" collapsed="false">
      <c r="A230" s="69"/>
      <c r="B230" s="277"/>
      <c r="C230" s="73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60"/>
      <c r="U230" s="218" t="n">
        <f aca="false">SUM(D230:T230)</f>
        <v>0</v>
      </c>
    </row>
    <row r="231" customFormat="false" ht="20.1" hidden="true" customHeight="true" outlineLevel="0" collapsed="false">
      <c r="A231" s="69"/>
      <c r="B231" s="103"/>
      <c r="C231" s="73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60"/>
      <c r="U231" s="218" t="n">
        <f aca="false">SUM(D231:T231)</f>
        <v>0</v>
      </c>
    </row>
    <row r="232" customFormat="false" ht="20.1" hidden="true" customHeight="true" outlineLevel="0" collapsed="false">
      <c r="A232" s="69"/>
      <c r="B232" s="103"/>
      <c r="C232" s="73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60"/>
      <c r="U232" s="218" t="n">
        <f aca="false">SUM(D232:T232)</f>
        <v>0</v>
      </c>
    </row>
    <row r="233" customFormat="false" ht="20.1" hidden="true" customHeight="true" outlineLevel="0" collapsed="false">
      <c r="A233" s="69"/>
      <c r="B233" s="294"/>
      <c r="C233" s="73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60"/>
      <c r="U233" s="218" t="n">
        <f aca="false">SUM(D233:T233)</f>
        <v>0</v>
      </c>
    </row>
    <row r="234" customFormat="false" ht="20.1" hidden="true" customHeight="true" outlineLevel="0" collapsed="false">
      <c r="A234" s="69"/>
      <c r="B234" s="97"/>
      <c r="C234" s="98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60"/>
      <c r="U234" s="218" t="n">
        <f aca="false">SUM(D234:T234)</f>
        <v>0</v>
      </c>
    </row>
    <row r="235" customFormat="false" ht="20.1" hidden="true" customHeight="true" outlineLevel="0" collapsed="false">
      <c r="A235" s="69"/>
      <c r="B235" s="105"/>
      <c r="C235" s="98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60"/>
      <c r="U235" s="218" t="n">
        <f aca="false">SUM(D235:T235)</f>
        <v>0</v>
      </c>
    </row>
    <row r="236" customFormat="false" ht="20.1" hidden="true" customHeight="true" outlineLevel="0" collapsed="false">
      <c r="A236" s="69"/>
      <c r="B236" s="105"/>
      <c r="C236" s="73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60"/>
      <c r="U236" s="218" t="n">
        <f aca="false">SUM(D236:T236)</f>
        <v>0</v>
      </c>
    </row>
    <row r="237" customFormat="false" ht="20.1" hidden="true" customHeight="true" outlineLevel="0" collapsed="false">
      <c r="A237" s="69"/>
      <c r="B237" s="105"/>
      <c r="C237" s="104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60"/>
      <c r="U237" s="218" t="n">
        <f aca="false">SUM(D237:T237)</f>
        <v>0</v>
      </c>
    </row>
    <row r="238" customFormat="false" ht="20.1" hidden="true" customHeight="true" outlineLevel="0" collapsed="false">
      <c r="A238" s="69"/>
      <c r="B238" s="105"/>
      <c r="C238" s="73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60"/>
      <c r="U238" s="218" t="n">
        <f aca="false">SUM(D238:T238)</f>
        <v>0</v>
      </c>
    </row>
    <row r="239" customFormat="false" ht="20.1" hidden="true" customHeight="true" outlineLevel="0" collapsed="false">
      <c r="A239" s="69"/>
      <c r="B239" s="105"/>
      <c r="C239" s="73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60"/>
      <c r="U239" s="218" t="n">
        <f aca="false">SUM(D239:T239)</f>
        <v>0</v>
      </c>
    </row>
    <row r="240" customFormat="false" ht="20.1" hidden="true" customHeight="true" outlineLevel="0" collapsed="false">
      <c r="A240" s="69"/>
      <c r="B240" s="105"/>
      <c r="C240" s="73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60"/>
      <c r="U240" s="218" t="n">
        <f aca="false">SUM(D240:T240)</f>
        <v>0</v>
      </c>
    </row>
    <row r="241" customFormat="false" ht="20.1" hidden="true" customHeight="true" outlineLevel="0" collapsed="false">
      <c r="A241" s="69"/>
      <c r="B241" s="105"/>
      <c r="C241" s="73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60"/>
      <c r="U241" s="218" t="n">
        <f aca="false">SUM(D241:T241)</f>
        <v>0</v>
      </c>
    </row>
    <row r="242" customFormat="false" ht="20.1" hidden="true" customHeight="true" outlineLevel="0" collapsed="false">
      <c r="A242" s="69"/>
      <c r="B242" s="105"/>
      <c r="C242" s="73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60"/>
      <c r="U242" s="218" t="n">
        <f aca="false">SUM(D242:T242)</f>
        <v>0</v>
      </c>
    </row>
    <row r="243" customFormat="false" ht="20.1" hidden="true" customHeight="true" outlineLevel="0" collapsed="false">
      <c r="A243" s="69"/>
      <c r="B243" s="105"/>
      <c r="C243" s="104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60"/>
      <c r="U243" s="218" t="n">
        <f aca="false">SUM(D243:T243)</f>
        <v>0</v>
      </c>
    </row>
    <row r="244" customFormat="false" ht="20.1" hidden="true" customHeight="true" outlineLevel="0" collapsed="false">
      <c r="A244" s="69"/>
      <c r="B244" s="105"/>
      <c r="C244" s="73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60"/>
      <c r="U244" s="218" t="n">
        <f aca="false">SUM(D244:T244)</f>
        <v>0</v>
      </c>
    </row>
    <row r="245" s="183" customFormat="true" ht="20.1" hidden="true" customHeight="true" outlineLevel="0" collapsed="false">
      <c r="A245" s="69"/>
      <c r="B245" s="105"/>
      <c r="C245" s="98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60"/>
      <c r="U245" s="218" t="n">
        <f aca="false">SUM(D245:T245)</f>
        <v>0</v>
      </c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</row>
    <row r="246" customFormat="false" ht="20.1" hidden="true" customHeight="true" outlineLevel="0" collapsed="false">
      <c r="A246" s="69"/>
      <c r="B246" s="222"/>
      <c r="C246" s="104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60"/>
      <c r="U246" s="218" t="n">
        <f aca="false">SUM(D246:T246)</f>
        <v>0</v>
      </c>
    </row>
    <row r="247" customFormat="false" ht="20.1" hidden="true" customHeight="true" outlineLevel="0" collapsed="false">
      <c r="A247" s="69"/>
      <c r="B247" s="105"/>
      <c r="C247" s="104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60"/>
      <c r="U247" s="218" t="n">
        <f aca="false">SUM(D247:T247)</f>
        <v>0</v>
      </c>
    </row>
    <row r="248" customFormat="false" ht="20.1" hidden="true" customHeight="true" outlineLevel="0" collapsed="false">
      <c r="A248" s="69"/>
      <c r="B248" s="105"/>
      <c r="C248" s="104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60"/>
      <c r="U248" s="218" t="n">
        <f aca="false">SUM(D248:T248)</f>
        <v>0</v>
      </c>
    </row>
    <row r="249" customFormat="false" ht="20.1" hidden="true" customHeight="true" outlineLevel="0" collapsed="false">
      <c r="A249" s="69"/>
      <c r="B249" s="105"/>
      <c r="C249" s="73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60"/>
      <c r="U249" s="218" t="n">
        <f aca="false">SUM(D249:T249)</f>
        <v>0</v>
      </c>
    </row>
    <row r="250" customFormat="false" ht="20.1" hidden="true" customHeight="true" outlineLevel="0" collapsed="false">
      <c r="A250" s="69"/>
      <c r="B250" s="105"/>
      <c r="C250" s="73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60"/>
      <c r="U250" s="218" t="n">
        <f aca="false">SUM(D250:T250)</f>
        <v>0</v>
      </c>
    </row>
    <row r="251" customFormat="false" ht="20.1" hidden="true" customHeight="true" outlineLevel="0" collapsed="false">
      <c r="A251" s="69"/>
      <c r="B251" s="105"/>
      <c r="C251" s="73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60"/>
      <c r="U251" s="218" t="n">
        <f aca="false">SUM(D251:T251)</f>
        <v>0</v>
      </c>
    </row>
    <row r="252" customFormat="false" ht="20.1" hidden="true" customHeight="true" outlineLevel="0" collapsed="false">
      <c r="A252" s="69"/>
      <c r="B252" s="105"/>
      <c r="C252" s="73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60"/>
      <c r="U252" s="218" t="n">
        <f aca="false">SUM(D252:T252)</f>
        <v>0</v>
      </c>
    </row>
    <row r="253" customFormat="false" ht="20.1" hidden="true" customHeight="true" outlineLevel="0" collapsed="false">
      <c r="A253" s="69"/>
      <c r="B253" s="105"/>
      <c r="C253" s="73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60"/>
      <c r="U253" s="218" t="n">
        <f aca="false">SUM(D253:T253)</f>
        <v>0</v>
      </c>
    </row>
    <row r="254" customFormat="false" ht="20.1" hidden="true" customHeight="true" outlineLevel="0" collapsed="false">
      <c r="A254" s="69"/>
      <c r="B254" s="105"/>
      <c r="C254" s="73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60"/>
      <c r="U254" s="218" t="n">
        <f aca="false">SUM(D254:T254)</f>
        <v>0</v>
      </c>
    </row>
    <row r="255" customFormat="false" ht="20.1" hidden="true" customHeight="true" outlineLevel="0" collapsed="false">
      <c r="A255" s="69"/>
      <c r="B255" s="105"/>
      <c r="C255" s="73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60"/>
      <c r="U255" s="218" t="n">
        <f aca="false">SUM(D255:T255)</f>
        <v>0</v>
      </c>
    </row>
    <row r="256" customFormat="false" ht="20.1" hidden="true" customHeight="true" outlineLevel="0" collapsed="false">
      <c r="A256" s="69"/>
      <c r="B256" s="105"/>
      <c r="C256" s="73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60"/>
      <c r="U256" s="218" t="n">
        <f aca="false">SUM(D256:T256)</f>
        <v>0</v>
      </c>
    </row>
    <row r="257" customFormat="false" ht="20.1" hidden="true" customHeight="true" outlineLevel="0" collapsed="false">
      <c r="A257" s="69"/>
      <c r="B257" s="105"/>
      <c r="C257" s="73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60"/>
      <c r="U257" s="218" t="n">
        <f aca="false">SUM(D257:T257)</f>
        <v>0</v>
      </c>
    </row>
    <row r="258" customFormat="false" ht="20.1" hidden="true" customHeight="true" outlineLevel="0" collapsed="false">
      <c r="A258" s="69"/>
      <c r="B258" s="105"/>
      <c r="C258" s="73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60"/>
      <c r="U258" s="218" t="n">
        <f aca="false">SUM(D258:T258)</f>
        <v>0</v>
      </c>
    </row>
    <row r="259" customFormat="false" ht="20.1" hidden="true" customHeight="true" outlineLevel="0" collapsed="false">
      <c r="A259" s="69"/>
      <c r="B259" s="105"/>
      <c r="C259" s="73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60"/>
      <c r="U259" s="218" t="n">
        <f aca="false">SUM(D259:T259)</f>
        <v>0</v>
      </c>
    </row>
    <row r="260" customFormat="false" ht="20.1" hidden="true" customHeight="true" outlineLevel="0" collapsed="false">
      <c r="A260" s="69"/>
      <c r="B260" s="105"/>
      <c r="C260" s="73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60"/>
      <c r="U260" s="218" t="n">
        <f aca="false">SUM(D260:T260)</f>
        <v>0</v>
      </c>
    </row>
    <row r="261" customFormat="false" ht="20.1" hidden="true" customHeight="true" outlineLevel="0" collapsed="false">
      <c r="A261" s="69"/>
      <c r="B261" s="105"/>
      <c r="C261" s="73"/>
      <c r="D261" s="59"/>
      <c r="E261" s="59"/>
      <c r="F261" s="125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60"/>
      <c r="U261" s="218" t="n">
        <f aca="false">SUM(D261:T261)</f>
        <v>0</v>
      </c>
    </row>
    <row r="262" customFormat="false" ht="20.1" hidden="true" customHeight="true" outlineLevel="0" collapsed="false">
      <c r="A262" s="69"/>
      <c r="B262" s="105"/>
      <c r="C262" s="73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60"/>
      <c r="U262" s="218" t="n">
        <f aca="false">SUM(D262:T262)</f>
        <v>0</v>
      </c>
    </row>
    <row r="263" customFormat="false" ht="20.1" hidden="true" customHeight="true" outlineLevel="0" collapsed="false">
      <c r="A263" s="69"/>
      <c r="B263" s="105"/>
      <c r="C263" s="73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60"/>
      <c r="U263" s="218" t="n">
        <f aca="false">SUM(D263:T263)</f>
        <v>0</v>
      </c>
    </row>
    <row r="264" customFormat="false" ht="20.1" hidden="true" customHeight="true" outlineLevel="0" collapsed="false">
      <c r="A264" s="69"/>
      <c r="B264" s="105"/>
      <c r="C264" s="73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60"/>
      <c r="U264" s="218" t="n">
        <f aca="false">SUM(D264:T264)</f>
        <v>0</v>
      </c>
    </row>
    <row r="265" customFormat="false" ht="20.1" hidden="true" customHeight="true" outlineLevel="0" collapsed="false">
      <c r="A265" s="69"/>
      <c r="B265" s="105"/>
      <c r="C265" s="73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60"/>
      <c r="U265" s="218" t="n">
        <f aca="false">SUM(D265:T265)</f>
        <v>0</v>
      </c>
    </row>
    <row r="266" customFormat="false" ht="20.1" hidden="true" customHeight="true" outlineLevel="0" collapsed="false">
      <c r="A266" s="69"/>
      <c r="B266" s="105"/>
      <c r="C266" s="73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60"/>
      <c r="U266" s="218" t="n">
        <f aca="false">SUM(D266:T266)</f>
        <v>0</v>
      </c>
    </row>
    <row r="267" customFormat="false" ht="20.1" hidden="true" customHeight="true" outlineLevel="0" collapsed="false">
      <c r="A267" s="69"/>
      <c r="B267" s="105"/>
      <c r="C267" s="73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60"/>
      <c r="U267" s="218" t="n">
        <f aca="false">SUM(D267:T267)</f>
        <v>0</v>
      </c>
    </row>
    <row r="268" customFormat="false" ht="20.1" hidden="true" customHeight="true" outlineLevel="0" collapsed="false">
      <c r="A268" s="69"/>
      <c r="B268" s="105"/>
      <c r="C268" s="73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60"/>
      <c r="U268" s="218" t="n">
        <f aca="false">SUM(D268:T268)</f>
        <v>0</v>
      </c>
    </row>
    <row r="269" customFormat="false" ht="17.25" hidden="true" customHeight="false" outlineLevel="0" collapsed="false">
      <c r="A269" s="69"/>
      <c r="B269" s="295"/>
      <c r="C269" s="73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60"/>
      <c r="U269" s="218"/>
    </row>
    <row r="270" customFormat="false" ht="24.95" hidden="true" customHeight="true" outlineLevel="0" collapsed="false">
      <c r="A270" s="296"/>
      <c r="B270" s="118" t="s">
        <v>113</v>
      </c>
      <c r="C270" s="85" t="s">
        <v>80</v>
      </c>
      <c r="D270" s="226" t="n">
        <f aca="false">SUM(D159:D269)</f>
        <v>-9947</v>
      </c>
      <c r="E270" s="226" t="n">
        <f aca="false">SUM(E159:E269)</f>
        <v>-2687</v>
      </c>
      <c r="F270" s="226" t="n">
        <f aca="false">SUM(F159:F269)</f>
        <v>94942</v>
      </c>
      <c r="G270" s="226" t="n">
        <f aca="false">SUM(G159:G269)</f>
        <v>1700</v>
      </c>
      <c r="H270" s="226" t="n">
        <f aca="false">SUM(H159:H269)</f>
        <v>-1501</v>
      </c>
      <c r="I270" s="226" t="n">
        <f aca="false">SUM(I159:I269)</f>
        <v>0</v>
      </c>
      <c r="J270" s="226"/>
      <c r="K270" s="226" t="n">
        <f aca="false">SUM(K159:K269)</f>
        <v>0</v>
      </c>
      <c r="L270" s="226" t="n">
        <f aca="false">SUM(L159:L269)</f>
        <v>1016</v>
      </c>
      <c r="M270" s="226" t="n">
        <f aca="false">SUM(M159:M269)</f>
        <v>4238</v>
      </c>
      <c r="N270" s="226" t="n">
        <f aca="false">SUM(N159:N269)</f>
        <v>167</v>
      </c>
      <c r="O270" s="226" t="n">
        <f aca="false">SUM(O159:O269)</f>
        <v>18119</v>
      </c>
      <c r="P270" s="226" t="n">
        <f aca="false">SUM(P159:P269)</f>
        <v>26000</v>
      </c>
      <c r="Q270" s="226" t="n">
        <f aca="false">SUM(Q159:Q269)</f>
        <v>0</v>
      </c>
      <c r="R270" s="226" t="n">
        <f aca="false">SUM(R159:R269)</f>
        <v>-125623.311</v>
      </c>
      <c r="S270" s="226" t="n">
        <f aca="false">SUM(S159:S269)</f>
        <v>0</v>
      </c>
      <c r="T270" s="269" t="n">
        <f aca="false">SUM(T159:T269)</f>
        <v>207744.726</v>
      </c>
      <c r="U270" s="270" t="n">
        <f aca="false">SUM(U159:U269)</f>
        <v>214168.415</v>
      </c>
    </row>
    <row r="271" customFormat="false" ht="30" hidden="true" customHeight="true" outlineLevel="0" collapsed="false">
      <c r="A271" s="118"/>
      <c r="B271" s="297" t="s">
        <v>113</v>
      </c>
      <c r="C271" s="85" t="s">
        <v>81</v>
      </c>
      <c r="D271" s="226" t="n">
        <f aca="false">D157+D270</f>
        <v>71582</v>
      </c>
      <c r="E271" s="226" t="n">
        <f aca="false">E157+E270</f>
        <v>11023</v>
      </c>
      <c r="F271" s="226" t="n">
        <f aca="false">F157+F270</f>
        <v>4495630</v>
      </c>
      <c r="G271" s="226" t="n">
        <f aca="false">G157+G270</f>
        <v>366611</v>
      </c>
      <c r="H271" s="226" t="n">
        <f aca="false">H157+H270</f>
        <v>445086</v>
      </c>
      <c r="I271" s="226" t="n">
        <f aca="false">I157+I270</f>
        <v>185679</v>
      </c>
      <c r="J271" s="226"/>
      <c r="K271" s="226" t="n">
        <f aca="false">K157+K270</f>
        <v>200</v>
      </c>
      <c r="L271" s="226" t="n">
        <f aca="false">L157+L270</f>
        <v>72616</v>
      </c>
      <c r="M271" s="226" t="n">
        <f aca="false">M157+M270</f>
        <v>166334</v>
      </c>
      <c r="N271" s="226" t="n">
        <f aca="false">N157+N270</f>
        <v>30167</v>
      </c>
      <c r="O271" s="226" t="n">
        <f aca="false">O157+O270</f>
        <v>3072815</v>
      </c>
      <c r="P271" s="226" t="n">
        <f aca="false">P157+P270</f>
        <v>776000</v>
      </c>
      <c r="Q271" s="226" t="n">
        <f aca="false">Q157+Q270</f>
        <v>10000</v>
      </c>
      <c r="R271" s="226" t="n">
        <f aca="false">R157+R270</f>
        <v>2790205.689</v>
      </c>
      <c r="S271" s="226" t="n">
        <f aca="false">S157+S270</f>
        <v>86897</v>
      </c>
      <c r="T271" s="226" t="n">
        <f aca="false">T157+T270</f>
        <v>5084798.726</v>
      </c>
      <c r="U271" s="270" t="n">
        <f aca="false">U158+U270</f>
        <v>17665644.415</v>
      </c>
    </row>
    <row r="272" customFormat="false" ht="24.95" hidden="true" customHeight="true" outlineLevel="0" collapsed="false">
      <c r="A272" s="120"/>
      <c r="B272" s="121"/>
      <c r="C272" s="289" t="s">
        <v>79</v>
      </c>
      <c r="D272" s="290" t="n">
        <f aca="false">D271</f>
        <v>71582</v>
      </c>
      <c r="E272" s="290" t="n">
        <f aca="false">E271</f>
        <v>11023</v>
      </c>
      <c r="F272" s="290" t="n">
        <f aca="false">F271</f>
        <v>4495630</v>
      </c>
      <c r="G272" s="290" t="n">
        <f aca="false">G271</f>
        <v>366611</v>
      </c>
      <c r="H272" s="290" t="n">
        <f aca="false">H271</f>
        <v>445086</v>
      </c>
      <c r="I272" s="290" t="n">
        <f aca="false">I271</f>
        <v>185679</v>
      </c>
      <c r="J272" s="290"/>
      <c r="K272" s="290" t="n">
        <f aca="false">K271</f>
        <v>200</v>
      </c>
      <c r="L272" s="290" t="n">
        <f aca="false">L271</f>
        <v>72616</v>
      </c>
      <c r="M272" s="290" t="n">
        <f aca="false">M271</f>
        <v>166334</v>
      </c>
      <c r="N272" s="290" t="n">
        <f aca="false">N271</f>
        <v>30167</v>
      </c>
      <c r="O272" s="290" t="n">
        <f aca="false">O271</f>
        <v>3072815</v>
      </c>
      <c r="P272" s="290" t="n">
        <f aca="false">P271</f>
        <v>776000</v>
      </c>
      <c r="Q272" s="290" t="n">
        <f aca="false">Q271</f>
        <v>10000</v>
      </c>
      <c r="R272" s="290" t="n">
        <f aca="false">R271</f>
        <v>2790205.689</v>
      </c>
      <c r="S272" s="290" t="n">
        <f aca="false">S271</f>
        <v>86897</v>
      </c>
      <c r="T272" s="290" t="n">
        <f aca="false">T271</f>
        <v>5084798.726</v>
      </c>
      <c r="U272" s="291" t="n">
        <f aca="false">SUM(D272:T272)</f>
        <v>17665644.415</v>
      </c>
    </row>
    <row r="273" customFormat="false" ht="24.95" hidden="true" customHeight="true" outlineLevel="0" collapsed="false">
      <c r="A273" s="142" t="n">
        <v>1</v>
      </c>
      <c r="B273" s="137" t="n">
        <v>124</v>
      </c>
      <c r="C273" s="138" t="s">
        <v>107</v>
      </c>
      <c r="D273" s="99"/>
      <c r="E273" s="99"/>
      <c r="F273" s="99" t="n">
        <f aca="false">-2433</f>
        <v>-2433</v>
      </c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 t="n">
        <f aca="false">2433</f>
        <v>2433</v>
      </c>
      <c r="U273" s="72" t="n">
        <f aca="false">SUM(D273:T273)</f>
        <v>0</v>
      </c>
    </row>
    <row r="274" customFormat="false" ht="24.95" hidden="true" customHeight="true" outlineLevel="0" collapsed="false">
      <c r="A274" s="142" t="n">
        <v>2</v>
      </c>
      <c r="B274" s="137" t="n">
        <v>125</v>
      </c>
      <c r="C274" s="138" t="s">
        <v>107</v>
      </c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 t="n">
        <f aca="false">-12894</f>
        <v>-12894</v>
      </c>
      <c r="S274" s="99"/>
      <c r="T274" s="99" t="n">
        <f aca="false">1258+400+11236</f>
        <v>12894</v>
      </c>
      <c r="U274" s="72" t="n">
        <f aca="false">SUM(D274:T274)</f>
        <v>0</v>
      </c>
    </row>
    <row r="275" customFormat="false" ht="24.95" hidden="true" customHeight="true" outlineLevel="0" collapsed="false">
      <c r="A275" s="142" t="n">
        <v>3</v>
      </c>
      <c r="B275" s="137" t="n">
        <v>126</v>
      </c>
      <c r="C275" s="138" t="s">
        <v>235</v>
      </c>
      <c r="D275" s="99"/>
      <c r="E275" s="99"/>
      <c r="F275" s="99"/>
      <c r="G275" s="99"/>
      <c r="H275" s="99" t="n">
        <f aca="false">200</f>
        <v>200</v>
      </c>
      <c r="I275" s="99"/>
      <c r="J275" s="99"/>
      <c r="K275" s="99"/>
      <c r="L275" s="99"/>
      <c r="M275" s="99"/>
      <c r="N275" s="99"/>
      <c r="O275" s="99"/>
      <c r="P275" s="99"/>
      <c r="Q275" s="99"/>
      <c r="R275" s="99" t="n">
        <f aca="false">-200</f>
        <v>-200</v>
      </c>
      <c r="S275" s="99"/>
      <c r="T275" s="99"/>
      <c r="U275" s="72" t="n">
        <f aca="false">SUM(D275:T275)</f>
        <v>0</v>
      </c>
    </row>
    <row r="276" customFormat="false" ht="24.95" hidden="true" customHeight="true" outlineLevel="0" collapsed="false">
      <c r="A276" s="142" t="n">
        <v>4</v>
      </c>
      <c r="B276" s="137" t="n">
        <v>127</v>
      </c>
      <c r="C276" s="138" t="s">
        <v>244</v>
      </c>
      <c r="D276" s="99"/>
      <c r="E276" s="99"/>
      <c r="F276" s="99"/>
      <c r="G276" s="99"/>
      <c r="H276" s="99" t="n">
        <f aca="false">300</f>
        <v>300</v>
      </c>
      <c r="I276" s="99"/>
      <c r="J276" s="99"/>
      <c r="K276" s="99"/>
      <c r="L276" s="99"/>
      <c r="M276" s="99"/>
      <c r="N276" s="99"/>
      <c r="O276" s="99"/>
      <c r="P276" s="99"/>
      <c r="Q276" s="99"/>
      <c r="R276" s="99" t="n">
        <f aca="false">-300</f>
        <v>-300</v>
      </c>
      <c r="S276" s="99"/>
      <c r="T276" s="99"/>
      <c r="U276" s="72" t="n">
        <f aca="false">SUM(D276:T276)</f>
        <v>0</v>
      </c>
    </row>
    <row r="277" customFormat="false" ht="24.95" hidden="true" customHeight="true" outlineLevel="0" collapsed="false">
      <c r="A277" s="142" t="n">
        <v>5</v>
      </c>
      <c r="B277" s="137" t="n">
        <v>128</v>
      </c>
      <c r="C277" s="138" t="s">
        <v>270</v>
      </c>
      <c r="D277" s="99"/>
      <c r="E277" s="99"/>
      <c r="F277" s="99" t="n">
        <f aca="false">150</f>
        <v>150</v>
      </c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 t="n">
        <f aca="false">-150</f>
        <v>-150</v>
      </c>
      <c r="U277" s="72" t="n">
        <f aca="false">SUM(D277:T277)</f>
        <v>0</v>
      </c>
    </row>
    <row r="278" customFormat="false" ht="24.95" hidden="true" customHeight="true" outlineLevel="0" collapsed="false">
      <c r="A278" s="142" t="n">
        <v>6</v>
      </c>
      <c r="B278" s="137" t="n">
        <v>130</v>
      </c>
      <c r="C278" s="138" t="s">
        <v>271</v>
      </c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 t="n">
        <f aca="false">39370+10630</f>
        <v>50000</v>
      </c>
      <c r="P278" s="99"/>
      <c r="Q278" s="99"/>
      <c r="R278" s="99" t="n">
        <f aca="false">-50000</f>
        <v>-50000</v>
      </c>
      <c r="S278" s="99"/>
      <c r="T278" s="99"/>
      <c r="U278" s="72" t="n">
        <f aca="false">SUM(D278:T278)</f>
        <v>0</v>
      </c>
    </row>
    <row r="279" customFormat="false" ht="24.95" hidden="true" customHeight="true" outlineLevel="0" collapsed="false">
      <c r="A279" s="142" t="n">
        <v>7</v>
      </c>
      <c r="B279" s="137" t="n">
        <v>131</v>
      </c>
      <c r="C279" s="138" t="s">
        <v>107</v>
      </c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 t="n">
        <f aca="false">-5605</f>
        <v>-5605</v>
      </c>
      <c r="S279" s="99"/>
      <c r="T279" s="99" t="n">
        <f aca="false">5605</f>
        <v>5605</v>
      </c>
      <c r="U279" s="72" t="n">
        <f aca="false">SUM(D279:T279)</f>
        <v>0</v>
      </c>
    </row>
    <row r="280" customFormat="false" ht="24.95" hidden="true" customHeight="true" outlineLevel="0" collapsed="false">
      <c r="A280" s="142" t="n">
        <v>8</v>
      </c>
      <c r="B280" s="137" t="s">
        <v>272</v>
      </c>
      <c r="C280" s="138" t="s">
        <v>273</v>
      </c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 t="n">
        <f aca="false">3150+850</f>
        <v>4000</v>
      </c>
      <c r="P280" s="99"/>
      <c r="Q280" s="99"/>
      <c r="R280" s="99" t="n">
        <f aca="false">-4000</f>
        <v>-4000</v>
      </c>
      <c r="S280" s="99"/>
      <c r="T280" s="99"/>
      <c r="U280" s="72" t="n">
        <f aca="false">SUM(D280:T280)</f>
        <v>0</v>
      </c>
    </row>
    <row r="281" customFormat="false" ht="24.95" hidden="true" customHeight="true" outlineLevel="0" collapsed="false">
      <c r="A281" s="142" t="n">
        <v>9</v>
      </c>
      <c r="B281" s="137" t="n">
        <v>132</v>
      </c>
      <c r="C281" s="138" t="s">
        <v>274</v>
      </c>
      <c r="D281" s="99"/>
      <c r="E281" s="99"/>
      <c r="F281" s="99" t="n">
        <f aca="false">11323+3057</f>
        <v>14380</v>
      </c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 t="n">
        <f aca="false">-14380</f>
        <v>-14380</v>
      </c>
      <c r="S281" s="99"/>
      <c r="T281" s="99"/>
      <c r="U281" s="72" t="n">
        <f aca="false">SUM(D281:T281)</f>
        <v>0</v>
      </c>
    </row>
    <row r="282" customFormat="false" ht="24.95" hidden="true" customHeight="true" outlineLevel="0" collapsed="false">
      <c r="A282" s="142" t="n">
        <v>10</v>
      </c>
      <c r="B282" s="137" t="n">
        <v>133</v>
      </c>
      <c r="C282" s="138" t="s">
        <v>244</v>
      </c>
      <c r="D282" s="99"/>
      <c r="E282" s="99"/>
      <c r="F282" s="99"/>
      <c r="G282" s="99"/>
      <c r="H282" s="99" t="n">
        <f aca="false">80</f>
        <v>80</v>
      </c>
      <c r="I282" s="99"/>
      <c r="J282" s="99"/>
      <c r="K282" s="99"/>
      <c r="L282" s="99"/>
      <c r="M282" s="99"/>
      <c r="N282" s="99"/>
      <c r="O282" s="99"/>
      <c r="P282" s="99"/>
      <c r="Q282" s="99"/>
      <c r="R282" s="99" t="n">
        <f aca="false">-80</f>
        <v>-80</v>
      </c>
      <c r="S282" s="99"/>
      <c r="T282" s="99"/>
      <c r="U282" s="72" t="n">
        <f aca="false">SUM(D282:T282)</f>
        <v>0</v>
      </c>
    </row>
    <row r="283" customFormat="false" ht="24.95" hidden="true" customHeight="true" outlineLevel="0" collapsed="false">
      <c r="A283" s="142" t="n">
        <v>11</v>
      </c>
      <c r="B283" s="137" t="n">
        <v>135</v>
      </c>
      <c r="C283" s="138" t="s">
        <v>114</v>
      </c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 t="n">
        <f aca="false">3826</f>
        <v>3826</v>
      </c>
      <c r="U283" s="72" t="n">
        <f aca="false">SUM(D283:T283)</f>
        <v>3826</v>
      </c>
    </row>
    <row r="284" customFormat="false" ht="24.95" hidden="true" customHeight="true" outlineLevel="0" collapsed="false">
      <c r="A284" s="142" t="n">
        <v>12</v>
      </c>
      <c r="B284" s="137" t="n">
        <v>136</v>
      </c>
      <c r="C284" s="138" t="s">
        <v>275</v>
      </c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 t="n">
        <f aca="false">3+1</f>
        <v>4</v>
      </c>
      <c r="O284" s="99" t="n">
        <f aca="false">-3-1</f>
        <v>-4</v>
      </c>
      <c r="P284" s="99"/>
      <c r="Q284" s="99"/>
      <c r="R284" s="99"/>
      <c r="S284" s="99"/>
      <c r="T284" s="99"/>
      <c r="U284" s="72" t="n">
        <f aca="false">SUM(D284:T284)</f>
        <v>0</v>
      </c>
    </row>
    <row r="285" customFormat="false" ht="24.95" hidden="true" customHeight="true" outlineLevel="0" collapsed="false">
      <c r="A285" s="142" t="n">
        <v>13</v>
      </c>
      <c r="B285" s="137" t="n">
        <v>137</v>
      </c>
      <c r="C285" s="138" t="s">
        <v>107</v>
      </c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 t="n">
        <f aca="false">-2047</f>
        <v>-2047</v>
      </c>
      <c r="S285" s="99"/>
      <c r="T285" s="99" t="n">
        <f aca="false">2047</f>
        <v>2047</v>
      </c>
      <c r="U285" s="72" t="n">
        <f aca="false">SUM(D285:T285)</f>
        <v>0</v>
      </c>
    </row>
    <row r="286" customFormat="false" ht="24.95" hidden="true" customHeight="true" outlineLevel="0" collapsed="false">
      <c r="A286" s="142" t="n">
        <v>14</v>
      </c>
      <c r="B286" s="137" t="n">
        <v>138</v>
      </c>
      <c r="C286" s="138" t="s">
        <v>107</v>
      </c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 t="n">
        <f aca="false">-2857</f>
        <v>-2857</v>
      </c>
      <c r="S286" s="99"/>
      <c r="T286" s="99" t="n">
        <f aca="false">2857</f>
        <v>2857</v>
      </c>
      <c r="U286" s="72" t="n">
        <f aca="false">SUM(D286:T286)</f>
        <v>0</v>
      </c>
    </row>
    <row r="287" customFormat="false" ht="24.95" hidden="true" customHeight="true" outlineLevel="0" collapsed="false">
      <c r="A287" s="142" t="n">
        <v>15</v>
      </c>
      <c r="B287" s="137" t="n">
        <v>139</v>
      </c>
      <c r="C287" s="138" t="s">
        <v>107</v>
      </c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 t="n">
        <f aca="false">-5646</f>
        <v>-5646</v>
      </c>
      <c r="S287" s="99"/>
      <c r="T287" s="99" t="n">
        <f aca="false">5646</f>
        <v>5646</v>
      </c>
      <c r="U287" s="72" t="n">
        <f aca="false">SUM(D287:T287)</f>
        <v>0</v>
      </c>
    </row>
    <row r="288" customFormat="false" ht="24.95" hidden="true" customHeight="true" outlineLevel="0" collapsed="false">
      <c r="A288" s="142" t="n">
        <v>16</v>
      </c>
      <c r="B288" s="137" t="n">
        <v>140</v>
      </c>
      <c r="C288" s="138" t="s">
        <v>276</v>
      </c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 t="n">
        <f aca="false">-5000</f>
        <v>-5000</v>
      </c>
      <c r="S288" s="99"/>
      <c r="T288" s="99" t="n">
        <f aca="false">5000</f>
        <v>5000</v>
      </c>
      <c r="U288" s="72" t="n">
        <f aca="false">SUM(D288:T288)</f>
        <v>0</v>
      </c>
    </row>
    <row r="289" customFormat="false" ht="24.95" hidden="true" customHeight="true" outlineLevel="0" collapsed="false">
      <c r="A289" s="142" t="n">
        <v>17</v>
      </c>
      <c r="B289" s="137" t="n">
        <v>141</v>
      </c>
      <c r="C289" s="138" t="s">
        <v>277</v>
      </c>
      <c r="D289" s="99"/>
      <c r="E289" s="99"/>
      <c r="F289" s="99" t="n">
        <f aca="false">236+64</f>
        <v>300</v>
      </c>
      <c r="G289" s="99"/>
      <c r="H289" s="99" t="n">
        <f aca="false">-300</f>
        <v>-300</v>
      </c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72" t="n">
        <f aca="false">SUM(D289:T289)</f>
        <v>0</v>
      </c>
    </row>
    <row r="290" customFormat="false" ht="24.95" hidden="true" customHeight="true" outlineLevel="0" collapsed="false">
      <c r="A290" s="142" t="n">
        <v>18</v>
      </c>
      <c r="B290" s="137" t="n">
        <v>144</v>
      </c>
      <c r="C290" s="138" t="s">
        <v>116</v>
      </c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 t="n">
        <f aca="false">2008</f>
        <v>2008</v>
      </c>
      <c r="S290" s="99"/>
      <c r="T290" s="99"/>
      <c r="U290" s="72" t="n">
        <f aca="false">SUM(D290:T290)</f>
        <v>2008</v>
      </c>
    </row>
    <row r="291" customFormat="false" ht="24.95" hidden="true" customHeight="true" outlineLevel="0" collapsed="false">
      <c r="A291" s="142" t="n">
        <v>19</v>
      </c>
      <c r="B291" s="137" t="n">
        <v>146</v>
      </c>
      <c r="C291" s="138" t="s">
        <v>278</v>
      </c>
      <c r="D291" s="99"/>
      <c r="E291" s="99"/>
      <c r="F291" s="99" t="n">
        <f aca="false">-137</f>
        <v>-137</v>
      </c>
      <c r="G291" s="99"/>
      <c r="H291" s="99"/>
      <c r="I291" s="99"/>
      <c r="J291" s="99"/>
      <c r="K291" s="99"/>
      <c r="L291" s="99"/>
      <c r="M291" s="99"/>
      <c r="N291" s="99"/>
      <c r="O291" s="99" t="n">
        <f aca="false">137</f>
        <v>137</v>
      </c>
      <c r="P291" s="99"/>
      <c r="Q291" s="99"/>
      <c r="R291" s="99"/>
      <c r="S291" s="99"/>
      <c r="T291" s="99"/>
      <c r="U291" s="72" t="n">
        <f aca="false">SUM(D291:T291)</f>
        <v>0</v>
      </c>
    </row>
    <row r="292" customFormat="false" ht="24.95" hidden="true" customHeight="true" outlineLevel="0" collapsed="false">
      <c r="A292" s="142" t="n">
        <v>20</v>
      </c>
      <c r="B292" s="137" t="n">
        <v>148</v>
      </c>
      <c r="C292" s="138" t="s">
        <v>107</v>
      </c>
      <c r="D292" s="99"/>
      <c r="E292" s="99"/>
      <c r="F292" s="99"/>
      <c r="G292" s="99"/>
      <c r="H292" s="99" t="n">
        <f aca="false">-1000</f>
        <v>-1000</v>
      </c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 t="n">
        <f aca="false">50+50+900</f>
        <v>1000</v>
      </c>
      <c r="U292" s="72" t="n">
        <f aca="false">SUM(D292:T292)</f>
        <v>0</v>
      </c>
    </row>
    <row r="293" customFormat="false" ht="24.95" hidden="true" customHeight="true" outlineLevel="0" collapsed="false">
      <c r="A293" s="142" t="n">
        <v>21</v>
      </c>
      <c r="B293" s="137" t="n">
        <v>149</v>
      </c>
      <c r="C293" s="138" t="s">
        <v>107</v>
      </c>
      <c r="D293" s="99"/>
      <c r="E293" s="99"/>
      <c r="F293" s="99"/>
      <c r="G293" s="99"/>
      <c r="H293" s="99" t="n">
        <f aca="false">-600</f>
        <v>-600</v>
      </c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 t="n">
        <f aca="false">30+55+40+475</f>
        <v>600</v>
      </c>
      <c r="U293" s="72" t="n">
        <f aca="false">SUM(D293:T293)</f>
        <v>0</v>
      </c>
    </row>
    <row r="294" customFormat="false" ht="24.95" hidden="true" customHeight="true" outlineLevel="0" collapsed="false">
      <c r="A294" s="142" t="n">
        <v>22</v>
      </c>
      <c r="B294" s="137" t="n">
        <v>150</v>
      </c>
      <c r="C294" s="138" t="s">
        <v>107</v>
      </c>
      <c r="D294" s="99"/>
      <c r="E294" s="99"/>
      <c r="F294" s="99"/>
      <c r="G294" s="99"/>
      <c r="H294" s="99" t="n">
        <f aca="false">-4330</f>
        <v>-4330</v>
      </c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 t="n">
        <f aca="false">170+340+200+3620</f>
        <v>4330</v>
      </c>
      <c r="U294" s="72" t="n">
        <f aca="false">SUM(D294:T294)</f>
        <v>0</v>
      </c>
    </row>
    <row r="295" customFormat="false" ht="24.95" hidden="true" customHeight="true" outlineLevel="0" collapsed="false">
      <c r="A295" s="142" t="n">
        <v>23</v>
      </c>
      <c r="B295" s="137" t="n">
        <v>151</v>
      </c>
      <c r="C295" s="138" t="s">
        <v>107</v>
      </c>
      <c r="D295" s="99"/>
      <c r="E295" s="99"/>
      <c r="F295" s="99"/>
      <c r="G295" s="99"/>
      <c r="H295" s="99" t="n">
        <f aca="false">-1000</f>
        <v>-1000</v>
      </c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 t="n">
        <f aca="false">68+83+74+775</f>
        <v>1000</v>
      </c>
      <c r="U295" s="72" t="n">
        <f aca="false">SUM(D295:T295)</f>
        <v>0</v>
      </c>
    </row>
    <row r="296" customFormat="false" ht="24.95" hidden="true" customHeight="true" outlineLevel="0" collapsed="false">
      <c r="A296" s="142" t="n">
        <v>24</v>
      </c>
      <c r="B296" s="137" t="n">
        <v>152</v>
      </c>
      <c r="C296" s="138" t="s">
        <v>107</v>
      </c>
      <c r="D296" s="99"/>
      <c r="E296" s="99"/>
      <c r="F296" s="99"/>
      <c r="G296" s="99"/>
      <c r="H296" s="99" t="n">
        <f aca="false">-1390</f>
        <v>-1390</v>
      </c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 t="n">
        <f aca="false">130+315+945</f>
        <v>1390</v>
      </c>
      <c r="U296" s="72" t="n">
        <f aca="false">SUM(D296:T296)</f>
        <v>0</v>
      </c>
    </row>
    <row r="297" customFormat="false" ht="24.95" hidden="true" customHeight="true" outlineLevel="0" collapsed="false">
      <c r="A297" s="142" t="n">
        <v>25</v>
      </c>
      <c r="B297" s="137" t="n">
        <v>153</v>
      </c>
      <c r="C297" s="138" t="s">
        <v>107</v>
      </c>
      <c r="D297" s="99"/>
      <c r="E297" s="99"/>
      <c r="F297" s="99"/>
      <c r="G297" s="99"/>
      <c r="H297" s="99" t="n">
        <f aca="false">-5000</f>
        <v>-5000</v>
      </c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 t="n">
        <f aca="false">270+340+340+4050</f>
        <v>5000</v>
      </c>
      <c r="U297" s="72" t="n">
        <f aca="false">SUM(D297:T297)</f>
        <v>0</v>
      </c>
    </row>
    <row r="298" customFormat="false" ht="24.95" hidden="true" customHeight="true" outlineLevel="0" collapsed="false">
      <c r="A298" s="142" t="n">
        <v>26</v>
      </c>
      <c r="B298" s="137" t="n">
        <v>154</v>
      </c>
      <c r="C298" s="138" t="s">
        <v>107</v>
      </c>
      <c r="D298" s="99" t="n">
        <f aca="false">-800-500</f>
        <v>-1300</v>
      </c>
      <c r="E298" s="99" t="n">
        <f aca="false">-351</f>
        <v>-351</v>
      </c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 t="n">
        <f aca="false">762+889</f>
        <v>1651</v>
      </c>
      <c r="U298" s="72" t="n">
        <f aca="false">SUM(D298:T298)</f>
        <v>0</v>
      </c>
    </row>
    <row r="299" customFormat="false" ht="24.95" hidden="true" customHeight="true" outlineLevel="0" collapsed="false">
      <c r="A299" s="142" t="n">
        <v>27</v>
      </c>
      <c r="B299" s="137" t="s">
        <v>279</v>
      </c>
      <c r="C299" s="138" t="s">
        <v>107</v>
      </c>
      <c r="D299" s="99"/>
      <c r="E299" s="99"/>
      <c r="F299" s="99"/>
      <c r="G299" s="99"/>
      <c r="H299" s="99" t="n">
        <f aca="false">140074</f>
        <v>140074</v>
      </c>
      <c r="I299" s="99"/>
      <c r="J299" s="99"/>
      <c r="K299" s="99"/>
      <c r="L299" s="99"/>
      <c r="M299" s="99" t="n">
        <f aca="false">8950</f>
        <v>8950</v>
      </c>
      <c r="N299" s="99"/>
      <c r="O299" s="99"/>
      <c r="P299" s="99"/>
      <c r="Q299" s="99"/>
      <c r="R299" s="99"/>
      <c r="S299" s="99"/>
      <c r="T299" s="99" t="n">
        <f aca="false">-56548-3176-83526-5774</f>
        <v>-149024</v>
      </c>
      <c r="U299" s="72" t="n">
        <f aca="false">SUM(D299:T299)</f>
        <v>0</v>
      </c>
    </row>
    <row r="300" customFormat="false" ht="24.95" hidden="true" customHeight="true" outlineLevel="0" collapsed="false">
      <c r="A300" s="142" t="n">
        <v>28</v>
      </c>
      <c r="B300" s="137" t="n">
        <v>155</v>
      </c>
      <c r="C300" s="138" t="s">
        <v>107</v>
      </c>
      <c r="D300" s="99" t="n">
        <f aca="false">-7800</f>
        <v>-7800</v>
      </c>
      <c r="E300" s="99" t="n">
        <f aca="false">-2106</f>
        <v>-2106</v>
      </c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 t="n">
        <f aca="false">381+635+635+8255</f>
        <v>9906</v>
      </c>
      <c r="U300" s="72" t="n">
        <f aca="false">SUM(D300:T300)</f>
        <v>0</v>
      </c>
    </row>
    <row r="301" customFormat="false" ht="24.95" hidden="true" customHeight="true" outlineLevel="0" collapsed="false">
      <c r="A301" s="142" t="n">
        <v>29</v>
      </c>
      <c r="B301" s="137" t="n">
        <v>156</v>
      </c>
      <c r="C301" s="138" t="s">
        <v>107</v>
      </c>
      <c r="D301" s="99" t="n">
        <f aca="false">-7850</f>
        <v>-7850</v>
      </c>
      <c r="E301" s="99" t="n">
        <f aca="false">-2122</f>
        <v>-2122</v>
      </c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 t="n">
        <f aca="false">381+381+381+8829</f>
        <v>9972</v>
      </c>
      <c r="U301" s="72" t="n">
        <f aca="false">SUM(D301:T301)</f>
        <v>0</v>
      </c>
    </row>
    <row r="302" customFormat="false" ht="24.95" hidden="true" customHeight="true" outlineLevel="0" collapsed="false">
      <c r="A302" s="142" t="n">
        <v>30</v>
      </c>
      <c r="B302" s="137" t="n">
        <v>157</v>
      </c>
      <c r="C302" s="138" t="s">
        <v>107</v>
      </c>
      <c r="D302" s="99" t="n">
        <f aca="false">-200</f>
        <v>-200</v>
      </c>
      <c r="E302" s="99" t="n">
        <f aca="false">-54</f>
        <v>-54</v>
      </c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 t="n">
        <f aca="false">254</f>
        <v>254</v>
      </c>
      <c r="U302" s="72" t="n">
        <f aca="false">SUM(D302:T302)</f>
        <v>0</v>
      </c>
    </row>
    <row r="303" customFormat="false" ht="24.95" hidden="true" customHeight="true" outlineLevel="0" collapsed="false">
      <c r="A303" s="142" t="n">
        <v>31</v>
      </c>
      <c r="B303" s="137" t="n">
        <v>158</v>
      </c>
      <c r="C303" s="138" t="s">
        <v>107</v>
      </c>
      <c r="D303" s="99" t="n">
        <f aca="false">-2000</f>
        <v>-2000</v>
      </c>
      <c r="E303" s="99" t="n">
        <f aca="false">-540</f>
        <v>-540</v>
      </c>
      <c r="F303" s="99" t="n">
        <f aca="false">-1000-500</f>
        <v>-1500</v>
      </c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 t="n">
        <f aca="false">4040</f>
        <v>4040</v>
      </c>
      <c r="U303" s="72" t="n">
        <f aca="false">SUM(D303:T303)</f>
        <v>0</v>
      </c>
    </row>
    <row r="304" customFormat="false" ht="24.95" hidden="true" customHeight="true" outlineLevel="0" collapsed="false">
      <c r="A304" s="142" t="n">
        <v>32</v>
      </c>
      <c r="B304" s="137" t="n">
        <v>159</v>
      </c>
      <c r="C304" s="138" t="s">
        <v>107</v>
      </c>
      <c r="D304" s="99"/>
      <c r="E304" s="99"/>
      <c r="F304" s="99" t="n">
        <f aca="false">-585</f>
        <v>-585</v>
      </c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 t="n">
        <f aca="false">585</f>
        <v>585</v>
      </c>
      <c r="U304" s="72" t="n">
        <f aca="false">SUM(D304:T304)</f>
        <v>0</v>
      </c>
    </row>
    <row r="305" customFormat="false" ht="24.95" hidden="true" customHeight="true" outlineLevel="0" collapsed="false">
      <c r="A305" s="142" t="n">
        <v>33</v>
      </c>
      <c r="B305" s="137" t="n">
        <v>160</v>
      </c>
      <c r="C305" s="138" t="s">
        <v>107</v>
      </c>
      <c r="D305" s="99" t="n">
        <f aca="false">-240</f>
        <v>-240</v>
      </c>
      <c r="E305" s="99" t="n">
        <f aca="false">-66</f>
        <v>-66</v>
      </c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 t="n">
        <f aca="false">102+204</f>
        <v>306</v>
      </c>
      <c r="U305" s="72" t="n">
        <f aca="false">SUM(D305:T305)</f>
        <v>0</v>
      </c>
    </row>
    <row r="306" customFormat="false" ht="24.95" hidden="true" customHeight="true" outlineLevel="0" collapsed="false">
      <c r="A306" s="142" t="n">
        <v>34</v>
      </c>
      <c r="B306" s="137" t="n">
        <v>161</v>
      </c>
      <c r="C306" s="138" t="s">
        <v>107</v>
      </c>
      <c r="D306" s="99" t="n">
        <f aca="false">-400</f>
        <v>-400</v>
      </c>
      <c r="E306" s="99" t="n">
        <f aca="false">-110</f>
        <v>-110</v>
      </c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 t="n">
        <f aca="false">102+102+306</f>
        <v>510</v>
      </c>
      <c r="U306" s="72" t="n">
        <f aca="false">SUM(D306:T306)</f>
        <v>0</v>
      </c>
    </row>
    <row r="307" customFormat="false" ht="24.95" hidden="true" customHeight="true" outlineLevel="0" collapsed="false">
      <c r="A307" s="142" t="n">
        <v>35</v>
      </c>
      <c r="B307" s="137" t="n">
        <v>162</v>
      </c>
      <c r="C307" s="138" t="s">
        <v>107</v>
      </c>
      <c r="D307" s="99"/>
      <c r="E307" s="99"/>
      <c r="F307" s="99" t="n">
        <f aca="false">-700</f>
        <v>-700</v>
      </c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 t="n">
        <f aca="false">700</f>
        <v>700</v>
      </c>
      <c r="U307" s="72" t="n">
        <f aca="false">SUM(D307:T307)</f>
        <v>0</v>
      </c>
    </row>
    <row r="308" customFormat="false" ht="24.95" hidden="true" customHeight="true" outlineLevel="0" collapsed="false">
      <c r="A308" s="142" t="n">
        <v>36</v>
      </c>
      <c r="B308" s="137" t="n">
        <v>163</v>
      </c>
      <c r="C308" s="138" t="s">
        <v>280</v>
      </c>
      <c r="D308" s="99"/>
      <c r="E308" s="99"/>
      <c r="F308" s="99" t="n">
        <f aca="false">1800</f>
        <v>1800</v>
      </c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 t="n">
        <f aca="false">-1800</f>
        <v>-1800</v>
      </c>
      <c r="U308" s="72" t="n">
        <f aca="false">SUM(D308:T308)</f>
        <v>0</v>
      </c>
    </row>
    <row r="309" customFormat="false" ht="24.95" hidden="true" customHeight="true" outlineLevel="0" collapsed="false">
      <c r="A309" s="142" t="n">
        <v>37</v>
      </c>
      <c r="B309" s="137" t="n">
        <v>164</v>
      </c>
      <c r="C309" s="138" t="s">
        <v>281</v>
      </c>
      <c r="D309" s="99"/>
      <c r="E309" s="99"/>
      <c r="F309" s="99" t="n">
        <f aca="false">102+26</f>
        <v>128</v>
      </c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 t="n">
        <f aca="false">-128</f>
        <v>-128</v>
      </c>
      <c r="S309" s="99"/>
      <c r="T309" s="99"/>
      <c r="U309" s="72" t="n">
        <f aca="false">SUM(D309:T309)</f>
        <v>0</v>
      </c>
    </row>
    <row r="310" customFormat="false" ht="24.95" hidden="true" customHeight="true" outlineLevel="0" collapsed="false">
      <c r="A310" s="142" t="n">
        <v>38</v>
      </c>
      <c r="B310" s="137" t="n">
        <v>166</v>
      </c>
      <c r="C310" s="138" t="s">
        <v>282</v>
      </c>
      <c r="D310" s="99"/>
      <c r="E310" s="99"/>
      <c r="F310" s="99" t="n">
        <f aca="false">172+45</f>
        <v>217</v>
      </c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 t="n">
        <f aca="false">-217</f>
        <v>-217</v>
      </c>
      <c r="S310" s="99"/>
      <c r="T310" s="99"/>
      <c r="U310" s="72" t="n">
        <f aca="false">SUM(D310:T310)</f>
        <v>0</v>
      </c>
    </row>
    <row r="311" customFormat="false" ht="24.95" hidden="true" customHeight="true" outlineLevel="0" collapsed="false">
      <c r="A311" s="142" t="n">
        <v>39</v>
      </c>
      <c r="B311" s="137" t="n">
        <v>168</v>
      </c>
      <c r="C311" s="138" t="s">
        <v>283</v>
      </c>
      <c r="D311" s="99"/>
      <c r="E311" s="99"/>
      <c r="F311" s="99" t="n">
        <f aca="false">14400+3600+500+4995</f>
        <v>23495</v>
      </c>
      <c r="G311" s="99"/>
      <c r="H311" s="99"/>
      <c r="I311" s="99"/>
      <c r="J311" s="99"/>
      <c r="K311" s="99"/>
      <c r="L311" s="99"/>
      <c r="M311" s="99"/>
      <c r="N311" s="99"/>
      <c r="O311" s="99" t="n">
        <f aca="false">-18500-4995</f>
        <v>-23495</v>
      </c>
      <c r="P311" s="99"/>
      <c r="Q311" s="99"/>
      <c r="R311" s="99"/>
      <c r="S311" s="99"/>
      <c r="T311" s="99"/>
      <c r="U311" s="72" t="n">
        <f aca="false">SUM(D311:T311)</f>
        <v>0</v>
      </c>
    </row>
    <row r="312" customFormat="false" ht="24.95" hidden="true" customHeight="true" outlineLevel="0" collapsed="false">
      <c r="A312" s="142" t="n">
        <v>40</v>
      </c>
      <c r="B312" s="137" t="n">
        <v>169</v>
      </c>
      <c r="C312" s="138" t="s">
        <v>243</v>
      </c>
      <c r="D312" s="99"/>
      <c r="E312" s="99"/>
      <c r="F312" s="99"/>
      <c r="G312" s="99"/>
      <c r="H312" s="99"/>
      <c r="I312" s="99"/>
      <c r="J312" s="99"/>
      <c r="K312" s="99" t="n">
        <f aca="false">100</f>
        <v>100</v>
      </c>
      <c r="L312" s="99"/>
      <c r="M312" s="99"/>
      <c r="N312" s="99"/>
      <c r="O312" s="99"/>
      <c r="P312" s="99"/>
      <c r="Q312" s="99"/>
      <c r="R312" s="99" t="n">
        <f aca="false">575</f>
        <v>575</v>
      </c>
      <c r="S312" s="99"/>
      <c r="T312" s="99"/>
      <c r="U312" s="72" t="n">
        <f aca="false">SUM(D312:T312)</f>
        <v>675</v>
      </c>
    </row>
    <row r="313" customFormat="false" ht="24.95" hidden="true" customHeight="true" outlineLevel="0" collapsed="false">
      <c r="A313" s="142" t="n">
        <v>41</v>
      </c>
      <c r="B313" s="137" t="n">
        <v>172</v>
      </c>
      <c r="C313" s="138" t="s">
        <v>284</v>
      </c>
      <c r="D313" s="99"/>
      <c r="E313" s="99"/>
      <c r="F313" s="99" t="n">
        <f aca="false">320</f>
        <v>320</v>
      </c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 t="n">
        <f aca="false">-320</f>
        <v>-320</v>
      </c>
      <c r="U313" s="72" t="n">
        <f aca="false">SUM(D313:T313)</f>
        <v>0</v>
      </c>
    </row>
    <row r="314" customFormat="false" ht="24.95" hidden="true" customHeight="true" outlineLevel="0" collapsed="false">
      <c r="A314" s="142" t="n">
        <v>42</v>
      </c>
      <c r="B314" s="137" t="n">
        <v>173</v>
      </c>
      <c r="C314" s="138" t="s">
        <v>284</v>
      </c>
      <c r="D314" s="99"/>
      <c r="E314" s="99"/>
      <c r="F314" s="99" t="n">
        <f aca="false">240</f>
        <v>240</v>
      </c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 t="n">
        <f aca="false">-240</f>
        <v>-240</v>
      </c>
      <c r="U314" s="72" t="n">
        <f aca="false">SUM(D314:T314)</f>
        <v>0</v>
      </c>
    </row>
    <row r="315" customFormat="false" ht="24.95" hidden="true" customHeight="true" outlineLevel="0" collapsed="false">
      <c r="A315" s="142" t="n">
        <v>43</v>
      </c>
      <c r="B315" s="137" t="n">
        <v>174</v>
      </c>
      <c r="C315" s="138" t="s">
        <v>284</v>
      </c>
      <c r="D315" s="99"/>
      <c r="E315" s="99"/>
      <c r="F315" s="99" t="n">
        <f aca="false">325+88</f>
        <v>413</v>
      </c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 t="n">
        <f aca="false">-413</f>
        <v>-413</v>
      </c>
      <c r="S315" s="99"/>
      <c r="T315" s="99"/>
      <c r="U315" s="72" t="n">
        <f aca="false">SUM(D315:T315)</f>
        <v>0</v>
      </c>
    </row>
    <row r="316" customFormat="false" ht="24.95" hidden="true" customHeight="true" outlineLevel="0" collapsed="false">
      <c r="A316" s="142" t="n">
        <v>44</v>
      </c>
      <c r="B316" s="137" t="n">
        <v>177</v>
      </c>
      <c r="C316" s="138" t="s">
        <v>285</v>
      </c>
      <c r="D316" s="99"/>
      <c r="E316" s="99"/>
      <c r="F316" s="99" t="n">
        <f aca="false">50+14</f>
        <v>64</v>
      </c>
      <c r="G316" s="99"/>
      <c r="H316" s="99"/>
      <c r="I316" s="99"/>
      <c r="J316" s="99"/>
      <c r="K316" s="99"/>
      <c r="L316" s="99"/>
      <c r="M316" s="99"/>
      <c r="N316" s="99"/>
      <c r="O316" s="99" t="n">
        <f aca="false">137+37</f>
        <v>174</v>
      </c>
      <c r="P316" s="99"/>
      <c r="Q316" s="99"/>
      <c r="R316" s="99" t="n">
        <f aca="false">-238</f>
        <v>-238</v>
      </c>
      <c r="S316" s="99"/>
      <c r="T316" s="99"/>
      <c r="U316" s="72" t="n">
        <f aca="false">SUM(D316:T316)</f>
        <v>0</v>
      </c>
    </row>
    <row r="317" customFormat="false" ht="24.95" hidden="true" customHeight="true" outlineLevel="0" collapsed="false">
      <c r="A317" s="142" t="n">
        <v>45</v>
      </c>
      <c r="B317" s="137" t="n">
        <v>178</v>
      </c>
      <c r="C317" s="138" t="s">
        <v>286</v>
      </c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 t="n">
        <f aca="false">9667.9</f>
        <v>9667.9</v>
      </c>
      <c r="S317" s="99"/>
      <c r="T317" s="99" t="n">
        <f aca="false">-1667.9-8000</f>
        <v>-9667.9</v>
      </c>
      <c r="U317" s="72" t="n">
        <f aca="false">SUM(D317:T317)</f>
        <v>0</v>
      </c>
    </row>
    <row r="318" customFormat="false" ht="24.95" hidden="true" customHeight="true" outlineLevel="0" collapsed="false">
      <c r="A318" s="142" t="n">
        <v>46</v>
      </c>
      <c r="B318" s="137" t="n">
        <v>179</v>
      </c>
      <c r="C318" s="138" t="s">
        <v>107</v>
      </c>
      <c r="D318" s="99" t="n">
        <f aca="false">-100</f>
        <v>-100</v>
      </c>
      <c r="E318" s="99" t="n">
        <f aca="false">-27</f>
        <v>-27</v>
      </c>
      <c r="F318" s="99" t="n">
        <f aca="false">-50</f>
        <v>-50</v>
      </c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 t="n">
        <f aca="false">127+50</f>
        <v>177</v>
      </c>
      <c r="U318" s="72" t="n">
        <f aca="false">SUM(D318:T318)</f>
        <v>0</v>
      </c>
    </row>
    <row r="319" customFormat="false" ht="24.95" hidden="true" customHeight="true" outlineLevel="0" collapsed="false">
      <c r="A319" s="142" t="n">
        <v>47</v>
      </c>
      <c r="B319" s="137" t="n">
        <v>180</v>
      </c>
      <c r="C319" s="138" t="s">
        <v>107</v>
      </c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 t="n">
        <f aca="false">43.475+123.925</f>
        <v>167.4</v>
      </c>
      <c r="U319" s="72" t="n">
        <f aca="false">SUM(D319:T319)</f>
        <v>167.4</v>
      </c>
    </row>
    <row r="320" customFormat="false" ht="24.95" hidden="true" customHeight="true" outlineLevel="0" collapsed="false">
      <c r="A320" s="142" t="n">
        <v>48</v>
      </c>
      <c r="B320" s="137" t="n">
        <v>181</v>
      </c>
      <c r="C320" s="138" t="s">
        <v>287</v>
      </c>
      <c r="D320" s="99"/>
      <c r="E320" s="99"/>
      <c r="F320" s="99" t="n">
        <f aca="false">-3961-1069</f>
        <v>-5030</v>
      </c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 t="n">
        <f aca="false">1495+3535</f>
        <v>5030</v>
      </c>
      <c r="U320" s="72" t="n">
        <f aca="false">SUM(D320:T320)</f>
        <v>0</v>
      </c>
    </row>
    <row r="321" customFormat="false" ht="24.95" hidden="true" customHeight="true" outlineLevel="0" collapsed="false">
      <c r="A321" s="142" t="n">
        <v>49</v>
      </c>
      <c r="B321" s="139" t="n">
        <v>182</v>
      </c>
      <c r="C321" s="138" t="s">
        <v>288</v>
      </c>
      <c r="D321" s="99"/>
      <c r="E321" s="99"/>
      <c r="F321" s="99" t="n">
        <f aca="false">-290-79</f>
        <v>-369</v>
      </c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 t="n">
        <f aca="false">369</f>
        <v>369</v>
      </c>
      <c r="U321" s="72" t="n">
        <f aca="false">SUM(D321:T321)</f>
        <v>0</v>
      </c>
    </row>
    <row r="322" customFormat="false" ht="24.95" hidden="true" customHeight="true" outlineLevel="0" collapsed="false">
      <c r="A322" s="142" t="n">
        <v>50</v>
      </c>
      <c r="B322" s="137" t="n">
        <v>183</v>
      </c>
      <c r="C322" s="138" t="s">
        <v>107</v>
      </c>
      <c r="D322" s="99"/>
      <c r="E322" s="99"/>
      <c r="F322" s="99" t="n">
        <f aca="false">-213</f>
        <v>-213</v>
      </c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 t="n">
        <f aca="false">213</f>
        <v>213</v>
      </c>
      <c r="U322" s="72" t="n">
        <f aca="false">SUM(D322:T322)</f>
        <v>0</v>
      </c>
    </row>
    <row r="323" customFormat="false" ht="24.95" hidden="true" customHeight="true" outlineLevel="0" collapsed="false">
      <c r="A323" s="142" t="n">
        <v>51</v>
      </c>
      <c r="B323" s="137" t="n">
        <v>185</v>
      </c>
      <c r="C323" s="138" t="s">
        <v>289</v>
      </c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 t="n">
        <f aca="false">116+31</f>
        <v>147</v>
      </c>
      <c r="O323" s="99" t="n">
        <f aca="false">-116-31</f>
        <v>-147</v>
      </c>
      <c r="P323" s="99"/>
      <c r="Q323" s="99"/>
      <c r="R323" s="99"/>
      <c r="S323" s="99"/>
      <c r="T323" s="99"/>
      <c r="U323" s="72" t="n">
        <f aca="false">SUM(D323:T323)</f>
        <v>0</v>
      </c>
    </row>
    <row r="324" customFormat="false" ht="24.95" hidden="true" customHeight="true" outlineLevel="0" collapsed="false">
      <c r="A324" s="142" t="n">
        <v>52</v>
      </c>
      <c r="B324" s="137" t="n">
        <v>184</v>
      </c>
      <c r="C324" s="138" t="s">
        <v>290</v>
      </c>
      <c r="D324" s="99"/>
      <c r="E324" s="99"/>
      <c r="F324" s="99" t="n">
        <f aca="false">-63-17</f>
        <v>-80</v>
      </c>
      <c r="G324" s="99"/>
      <c r="H324" s="99"/>
      <c r="I324" s="99"/>
      <c r="J324" s="99"/>
      <c r="K324" s="99"/>
      <c r="L324" s="99"/>
      <c r="M324" s="99"/>
      <c r="N324" s="99"/>
      <c r="O324" s="99" t="n">
        <f aca="false">80</f>
        <v>80</v>
      </c>
      <c r="P324" s="99"/>
      <c r="Q324" s="99"/>
      <c r="R324" s="99"/>
      <c r="S324" s="99"/>
      <c r="T324" s="99"/>
      <c r="U324" s="72" t="n">
        <f aca="false">SUM(D324:T324)</f>
        <v>0</v>
      </c>
    </row>
    <row r="325" customFormat="false" ht="24.95" hidden="true" customHeight="true" outlineLevel="0" collapsed="false">
      <c r="A325" s="142" t="n">
        <v>53</v>
      </c>
      <c r="B325" s="137" t="n">
        <v>186</v>
      </c>
      <c r="C325" s="138" t="s">
        <v>244</v>
      </c>
      <c r="D325" s="99"/>
      <c r="E325" s="99"/>
      <c r="F325" s="99"/>
      <c r="G325" s="99"/>
      <c r="H325" s="99" t="n">
        <f aca="false">150</f>
        <v>150</v>
      </c>
      <c r="I325" s="99"/>
      <c r="J325" s="99"/>
      <c r="K325" s="99"/>
      <c r="L325" s="99"/>
      <c r="M325" s="99"/>
      <c r="N325" s="99"/>
      <c r="O325" s="99"/>
      <c r="P325" s="99"/>
      <c r="Q325" s="99"/>
      <c r="R325" s="99" t="n">
        <f aca="false">-150</f>
        <v>-150</v>
      </c>
      <c r="S325" s="99"/>
      <c r="T325" s="99"/>
      <c r="U325" s="72" t="n">
        <f aca="false">SUM(D325:T325)</f>
        <v>0</v>
      </c>
    </row>
    <row r="326" customFormat="false" ht="24.95" hidden="true" customHeight="true" outlineLevel="0" collapsed="false">
      <c r="A326" s="142" t="n">
        <v>54</v>
      </c>
      <c r="B326" s="137" t="n">
        <v>188</v>
      </c>
      <c r="C326" s="138" t="s">
        <v>291</v>
      </c>
      <c r="D326" s="99"/>
      <c r="E326" s="99"/>
      <c r="F326" s="99" t="n">
        <f aca="false">500</f>
        <v>500</v>
      </c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 t="n">
        <f aca="false">-500</f>
        <v>-500</v>
      </c>
      <c r="S326" s="99"/>
      <c r="T326" s="99"/>
      <c r="U326" s="72" t="n">
        <f aca="false">SUM(D326:T326)</f>
        <v>0</v>
      </c>
    </row>
    <row r="327" customFormat="false" ht="24.95" hidden="true" customHeight="true" outlineLevel="0" collapsed="false">
      <c r="A327" s="142" t="n">
        <v>55</v>
      </c>
      <c r="B327" s="137" t="n">
        <v>190</v>
      </c>
      <c r="C327" s="138" t="s">
        <v>244</v>
      </c>
      <c r="D327" s="99"/>
      <c r="E327" s="99"/>
      <c r="F327" s="99"/>
      <c r="G327" s="99"/>
      <c r="H327" s="99" t="n">
        <f aca="false">80</f>
        <v>80</v>
      </c>
      <c r="I327" s="99"/>
      <c r="J327" s="99"/>
      <c r="K327" s="99"/>
      <c r="L327" s="99"/>
      <c r="M327" s="99"/>
      <c r="N327" s="99"/>
      <c r="O327" s="99"/>
      <c r="P327" s="99"/>
      <c r="Q327" s="99"/>
      <c r="R327" s="99" t="n">
        <f aca="false">-80</f>
        <v>-80</v>
      </c>
      <c r="S327" s="99"/>
      <c r="T327" s="99"/>
      <c r="U327" s="72" t="n">
        <f aca="false">SUM(D327:T327)</f>
        <v>0</v>
      </c>
    </row>
    <row r="328" customFormat="false" ht="24.95" hidden="true" customHeight="true" outlineLevel="0" collapsed="false">
      <c r="A328" s="142" t="n">
        <v>56</v>
      </c>
      <c r="B328" s="137" t="n">
        <v>191</v>
      </c>
      <c r="C328" s="138" t="s">
        <v>292</v>
      </c>
      <c r="D328" s="99"/>
      <c r="E328" s="99"/>
      <c r="F328" s="99" t="n">
        <f aca="false">3775+1019</f>
        <v>4794</v>
      </c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 t="n">
        <f aca="false">-4794</f>
        <v>-4794</v>
      </c>
      <c r="U328" s="72" t="n">
        <f aca="false">SUM(D328:T328)</f>
        <v>0</v>
      </c>
    </row>
    <row r="329" customFormat="false" ht="24.95" hidden="true" customHeight="true" outlineLevel="0" collapsed="false">
      <c r="A329" s="142" t="n">
        <v>57</v>
      </c>
      <c r="B329" s="137" t="n">
        <v>192</v>
      </c>
      <c r="C329" s="138" t="s">
        <v>293</v>
      </c>
      <c r="D329" s="99" t="n">
        <f aca="false">396</f>
        <v>396</v>
      </c>
      <c r="E329" s="99" t="n">
        <f aca="false">107</f>
        <v>107</v>
      </c>
      <c r="F329" s="99" t="n">
        <f aca="false">-317-86</f>
        <v>-403</v>
      </c>
      <c r="G329" s="99"/>
      <c r="H329" s="99"/>
      <c r="I329" s="99"/>
      <c r="J329" s="99"/>
      <c r="K329" s="99"/>
      <c r="L329" s="99"/>
      <c r="M329" s="99"/>
      <c r="N329" s="99"/>
      <c r="O329" s="99" t="n">
        <f aca="false">-78-22</f>
        <v>-100</v>
      </c>
      <c r="P329" s="99"/>
      <c r="Q329" s="99"/>
      <c r="R329" s="99"/>
      <c r="S329" s="99"/>
      <c r="T329" s="99"/>
      <c r="U329" s="72" t="n">
        <f aca="false">SUM(D329:T329)</f>
        <v>0</v>
      </c>
    </row>
    <row r="330" customFormat="false" ht="24.95" hidden="true" customHeight="true" outlineLevel="0" collapsed="false">
      <c r="A330" s="142" t="n">
        <v>58</v>
      </c>
      <c r="B330" s="137" t="n">
        <v>193</v>
      </c>
      <c r="C330" s="138" t="s">
        <v>294</v>
      </c>
      <c r="D330" s="99"/>
      <c r="E330" s="99"/>
      <c r="F330" s="99" t="n">
        <f aca="false">6985</f>
        <v>6985</v>
      </c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 t="n">
        <f aca="false">-6985</f>
        <v>-6985</v>
      </c>
      <c r="S330" s="99"/>
      <c r="T330" s="99"/>
      <c r="U330" s="72" t="n">
        <f aca="false">SUM(D330:T330)</f>
        <v>0</v>
      </c>
    </row>
    <row r="331" customFormat="false" ht="24.95" hidden="true" customHeight="true" outlineLevel="0" collapsed="false">
      <c r="A331" s="142" t="n">
        <v>59</v>
      </c>
      <c r="B331" s="137" t="n">
        <v>194</v>
      </c>
      <c r="C331" s="138" t="s">
        <v>244</v>
      </c>
      <c r="D331" s="99"/>
      <c r="E331" s="99"/>
      <c r="F331" s="99"/>
      <c r="G331" s="99"/>
      <c r="H331" s="99" t="n">
        <f aca="false">50</f>
        <v>50</v>
      </c>
      <c r="I331" s="99"/>
      <c r="J331" s="99"/>
      <c r="K331" s="99"/>
      <c r="L331" s="99"/>
      <c r="M331" s="99"/>
      <c r="N331" s="99"/>
      <c r="O331" s="99"/>
      <c r="P331" s="99"/>
      <c r="Q331" s="99"/>
      <c r="R331" s="99" t="n">
        <f aca="false">-50</f>
        <v>-50</v>
      </c>
      <c r="S331" s="99"/>
      <c r="T331" s="99"/>
      <c r="U331" s="72" t="n">
        <f aca="false">SUM(D331:T331)</f>
        <v>0</v>
      </c>
    </row>
    <row r="332" customFormat="false" ht="24.95" hidden="true" customHeight="true" outlineLevel="0" collapsed="false">
      <c r="A332" s="142" t="n">
        <v>60</v>
      </c>
      <c r="B332" s="137" t="n">
        <v>195</v>
      </c>
      <c r="C332" s="138" t="s">
        <v>295</v>
      </c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 t="n">
        <f aca="false">14950+4037</f>
        <v>18987</v>
      </c>
      <c r="P332" s="99"/>
      <c r="Q332" s="99"/>
      <c r="R332" s="99" t="n">
        <f aca="false">-18987</f>
        <v>-18987</v>
      </c>
      <c r="S332" s="99"/>
      <c r="T332" s="99"/>
      <c r="U332" s="72" t="n">
        <f aca="false">SUM(D332:T332)</f>
        <v>0</v>
      </c>
    </row>
    <row r="333" customFormat="false" ht="24.95" hidden="true" customHeight="true" outlineLevel="0" collapsed="false">
      <c r="A333" s="142" t="n">
        <v>61</v>
      </c>
      <c r="B333" s="137" t="n">
        <v>196</v>
      </c>
      <c r="C333" s="138" t="s">
        <v>289</v>
      </c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 t="n">
        <f aca="false">30+8</f>
        <v>38</v>
      </c>
      <c r="O333" s="99" t="n">
        <f aca="false">-30-8</f>
        <v>-38</v>
      </c>
      <c r="P333" s="99"/>
      <c r="Q333" s="99"/>
      <c r="R333" s="99"/>
      <c r="S333" s="99"/>
      <c r="T333" s="99"/>
      <c r="U333" s="72" t="n">
        <f aca="false">SUM(D333:T333)</f>
        <v>0</v>
      </c>
    </row>
    <row r="334" customFormat="false" ht="24.95" hidden="true" customHeight="true" outlineLevel="0" collapsed="false">
      <c r="A334" s="142" t="n">
        <v>62</v>
      </c>
      <c r="B334" s="137" t="n">
        <v>199</v>
      </c>
      <c r="C334" s="138" t="s">
        <v>119</v>
      </c>
      <c r="D334" s="99"/>
      <c r="E334" s="99"/>
      <c r="F334" s="99"/>
      <c r="G334" s="99"/>
      <c r="H334" s="99"/>
      <c r="I334" s="99" t="n">
        <f aca="false">-2500+2500</f>
        <v>0</v>
      </c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 t="n">
        <f aca="false">16369</f>
        <v>16369</v>
      </c>
      <c r="U334" s="72" t="n">
        <f aca="false">SUM(D334:T334)</f>
        <v>16369</v>
      </c>
    </row>
    <row r="335" customFormat="false" ht="24.95" hidden="true" customHeight="true" outlineLevel="0" collapsed="false">
      <c r="A335" s="142" t="n">
        <v>63</v>
      </c>
      <c r="B335" s="137" t="n">
        <v>200</v>
      </c>
      <c r="C335" s="138" t="s">
        <v>296</v>
      </c>
      <c r="D335" s="99"/>
      <c r="E335" s="99"/>
      <c r="F335" s="99" t="n">
        <f aca="false">-202-55</f>
        <v>-257</v>
      </c>
      <c r="G335" s="99"/>
      <c r="H335" s="99"/>
      <c r="I335" s="99"/>
      <c r="J335" s="99"/>
      <c r="K335" s="99"/>
      <c r="L335" s="99"/>
      <c r="M335" s="99"/>
      <c r="N335" s="99"/>
      <c r="O335" s="99" t="n">
        <f aca="false">202+55</f>
        <v>257</v>
      </c>
      <c r="P335" s="99"/>
      <c r="Q335" s="99"/>
      <c r="R335" s="99"/>
      <c r="S335" s="99"/>
      <c r="T335" s="99"/>
      <c r="U335" s="72" t="n">
        <f aca="false">SUM(D335:T335)</f>
        <v>0</v>
      </c>
    </row>
    <row r="336" customFormat="false" ht="24.95" hidden="true" customHeight="true" outlineLevel="0" collapsed="false">
      <c r="A336" s="142" t="n">
        <v>64</v>
      </c>
      <c r="B336" s="137" t="n">
        <v>201</v>
      </c>
      <c r="C336" s="138" t="s">
        <v>297</v>
      </c>
      <c r="D336" s="99"/>
      <c r="E336" s="99"/>
      <c r="F336" s="99" t="n">
        <f aca="false">80</f>
        <v>80</v>
      </c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 t="n">
        <f aca="false">-80</f>
        <v>-80</v>
      </c>
      <c r="U336" s="72" t="n">
        <f aca="false">SUM(D336:T336)</f>
        <v>0</v>
      </c>
    </row>
    <row r="337" customFormat="false" ht="24.95" hidden="true" customHeight="true" outlineLevel="0" collapsed="false">
      <c r="A337" s="142" t="n">
        <v>65</v>
      </c>
      <c r="B337" s="137" t="n">
        <v>202</v>
      </c>
      <c r="C337" s="138" t="s">
        <v>235</v>
      </c>
      <c r="D337" s="99"/>
      <c r="E337" s="99"/>
      <c r="F337" s="99"/>
      <c r="G337" s="99"/>
      <c r="H337" s="99" t="n">
        <f aca="false">50+100</f>
        <v>150</v>
      </c>
      <c r="I337" s="99"/>
      <c r="J337" s="99"/>
      <c r="K337" s="99"/>
      <c r="L337" s="99"/>
      <c r="M337" s="99"/>
      <c r="N337" s="99"/>
      <c r="O337" s="99"/>
      <c r="P337" s="99"/>
      <c r="Q337" s="99"/>
      <c r="R337" s="99" t="n">
        <f aca="false">-150</f>
        <v>-150</v>
      </c>
      <c r="S337" s="99"/>
      <c r="T337" s="99"/>
      <c r="U337" s="72" t="n">
        <f aca="false">SUM(D337:T337)</f>
        <v>0</v>
      </c>
    </row>
    <row r="338" customFormat="false" ht="24.95" hidden="true" customHeight="true" outlineLevel="0" collapsed="false">
      <c r="A338" s="142" t="n">
        <v>66</v>
      </c>
      <c r="B338" s="137" t="n">
        <v>203</v>
      </c>
      <c r="C338" s="138" t="s">
        <v>298</v>
      </c>
      <c r="D338" s="99"/>
      <c r="E338" s="99"/>
      <c r="F338" s="99" t="n">
        <f aca="false">845+229</f>
        <v>1074</v>
      </c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 t="n">
        <f aca="false">-1074</f>
        <v>-1074</v>
      </c>
      <c r="S338" s="99"/>
      <c r="T338" s="99"/>
      <c r="U338" s="72" t="n">
        <f aca="false">SUM(D338:T338)</f>
        <v>0</v>
      </c>
    </row>
    <row r="339" customFormat="false" ht="24.95" hidden="true" customHeight="true" outlineLevel="0" collapsed="false">
      <c r="A339" s="142" t="n">
        <v>67</v>
      </c>
      <c r="B339" s="137" t="n">
        <v>206</v>
      </c>
      <c r="C339" s="138" t="s">
        <v>299</v>
      </c>
      <c r="D339" s="99"/>
      <c r="E339" s="99"/>
      <c r="F339" s="99" t="n">
        <f aca="false">76+10</f>
        <v>86</v>
      </c>
      <c r="G339" s="99"/>
      <c r="H339" s="99"/>
      <c r="I339" s="99" t="n">
        <f aca="false">-86</f>
        <v>-86</v>
      </c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72" t="n">
        <f aca="false">SUM(D339:T339)</f>
        <v>0</v>
      </c>
    </row>
    <row r="340" customFormat="false" ht="24.95" hidden="true" customHeight="true" outlineLevel="0" collapsed="false">
      <c r="A340" s="142" t="n">
        <v>68</v>
      </c>
      <c r="B340" s="137" t="n">
        <v>207</v>
      </c>
      <c r="C340" s="138" t="s">
        <v>300</v>
      </c>
      <c r="D340" s="99"/>
      <c r="E340" s="99"/>
      <c r="F340" s="99" t="n">
        <f aca="false">10577+2856</f>
        <v>13433</v>
      </c>
      <c r="G340" s="99"/>
      <c r="H340" s="99"/>
      <c r="I340" s="99"/>
      <c r="J340" s="99"/>
      <c r="K340" s="99"/>
      <c r="L340" s="99"/>
      <c r="M340" s="99"/>
      <c r="N340" s="99"/>
      <c r="O340" s="99" t="n">
        <f aca="false">-10577-2856</f>
        <v>-13433</v>
      </c>
      <c r="P340" s="99"/>
      <c r="Q340" s="99"/>
      <c r="R340" s="99"/>
      <c r="S340" s="99"/>
      <c r="T340" s="99"/>
      <c r="U340" s="72" t="n">
        <f aca="false">SUM(D340:T340)</f>
        <v>0</v>
      </c>
    </row>
    <row r="341" customFormat="false" ht="24.95" hidden="true" customHeight="true" outlineLevel="0" collapsed="false">
      <c r="A341" s="142" t="n">
        <v>69</v>
      </c>
      <c r="B341" s="137" t="n">
        <v>215</v>
      </c>
      <c r="C341" s="138" t="s">
        <v>301</v>
      </c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 t="n">
        <f aca="false">-5000</f>
        <v>-5000</v>
      </c>
      <c r="S341" s="99"/>
      <c r="T341" s="99" t="n">
        <f aca="false">5000</f>
        <v>5000</v>
      </c>
      <c r="U341" s="72" t="n">
        <f aca="false">SUM(D341:T341)</f>
        <v>0</v>
      </c>
    </row>
    <row r="342" customFormat="false" ht="24.95" hidden="true" customHeight="true" outlineLevel="0" collapsed="false">
      <c r="A342" s="142" t="n">
        <v>70</v>
      </c>
      <c r="B342" s="137" t="n">
        <v>216</v>
      </c>
      <c r="C342" s="138" t="s">
        <v>302</v>
      </c>
      <c r="D342" s="99"/>
      <c r="E342" s="99"/>
      <c r="F342" s="99" t="n">
        <f aca="false">3000</f>
        <v>3000</v>
      </c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 t="n">
        <f aca="false">-3000</f>
        <v>-3000</v>
      </c>
      <c r="S342" s="99"/>
      <c r="T342" s="99"/>
      <c r="U342" s="72" t="n">
        <f aca="false">SUM(D342:T342)</f>
        <v>0</v>
      </c>
    </row>
    <row r="343" customFormat="false" ht="24.95" hidden="true" customHeight="true" outlineLevel="0" collapsed="false">
      <c r="A343" s="142" t="n">
        <v>71</v>
      </c>
      <c r="B343" s="137" t="n">
        <v>217</v>
      </c>
      <c r="C343" s="138" t="s">
        <v>303</v>
      </c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 t="n">
        <f aca="false">-568</f>
        <v>-568</v>
      </c>
      <c r="S343" s="99"/>
      <c r="T343" s="99" t="n">
        <f aca="false">568</f>
        <v>568</v>
      </c>
      <c r="U343" s="72" t="n">
        <f aca="false">SUM(D343:T343)</f>
        <v>0</v>
      </c>
    </row>
    <row r="344" customFormat="false" ht="24.95" hidden="true" customHeight="true" outlineLevel="0" collapsed="false">
      <c r="A344" s="142" t="n">
        <v>72</v>
      </c>
      <c r="B344" s="137" t="n">
        <v>219</v>
      </c>
      <c r="C344" s="138" t="s">
        <v>120</v>
      </c>
      <c r="D344" s="99"/>
      <c r="E344" s="99"/>
      <c r="F344" s="99" t="n">
        <f aca="false">5200+1404</f>
        <v>6604</v>
      </c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72" t="n">
        <f aca="false">SUM(D344:T344)</f>
        <v>6604</v>
      </c>
    </row>
    <row r="345" customFormat="false" ht="24.95" hidden="true" customHeight="true" outlineLevel="0" collapsed="false">
      <c r="A345" s="142" t="n">
        <v>73</v>
      </c>
      <c r="B345" s="137" t="n">
        <v>220</v>
      </c>
      <c r="C345" s="138" t="s">
        <v>121</v>
      </c>
      <c r="D345" s="99"/>
      <c r="E345" s="99"/>
      <c r="F345" s="99" t="n">
        <f aca="false">-12903-3549-28473-7772</f>
        <v>-52697</v>
      </c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 t="n">
        <f aca="false">36245</f>
        <v>36245</v>
      </c>
      <c r="S345" s="99"/>
      <c r="T345" s="99"/>
      <c r="U345" s="72" t="n">
        <f aca="false">SUM(D345:T345)</f>
        <v>-16452</v>
      </c>
    </row>
    <row r="346" customFormat="false" ht="24.95" hidden="true" customHeight="true" outlineLevel="0" collapsed="false">
      <c r="A346" s="142" t="n">
        <v>74</v>
      </c>
      <c r="B346" s="141" t="n">
        <v>221</v>
      </c>
      <c r="C346" s="138" t="s">
        <v>107</v>
      </c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 t="n">
        <f aca="false">-17885</f>
        <v>-17885</v>
      </c>
      <c r="S346" s="99"/>
      <c r="T346" s="99" t="n">
        <f aca="false">7395+5624+4350+516</f>
        <v>17885</v>
      </c>
      <c r="U346" s="72" t="n">
        <f aca="false">SUM(D346:T346)</f>
        <v>0</v>
      </c>
    </row>
    <row r="347" customFormat="false" ht="24.95" hidden="true" customHeight="true" outlineLevel="0" collapsed="false">
      <c r="A347" s="142" t="n">
        <v>75</v>
      </c>
      <c r="B347" s="137" t="n">
        <v>222</v>
      </c>
      <c r="C347" s="138" t="s">
        <v>304</v>
      </c>
      <c r="D347" s="99"/>
      <c r="E347" s="99"/>
      <c r="F347" s="99" t="n">
        <f aca="false">1695+458</f>
        <v>2153</v>
      </c>
      <c r="G347" s="99"/>
      <c r="H347" s="99"/>
      <c r="I347" s="99"/>
      <c r="J347" s="99"/>
      <c r="K347" s="99"/>
      <c r="L347" s="99"/>
      <c r="M347" s="99"/>
      <c r="N347" s="99" t="n">
        <f aca="false">-2069-559</f>
        <v>-2628</v>
      </c>
      <c r="O347" s="99" t="n">
        <f aca="false">374+101</f>
        <v>475</v>
      </c>
      <c r="P347" s="99"/>
      <c r="Q347" s="99"/>
      <c r="R347" s="99"/>
      <c r="S347" s="99"/>
      <c r="T347" s="99"/>
      <c r="U347" s="72" t="n">
        <f aca="false">SUM(D347:T347)</f>
        <v>0</v>
      </c>
    </row>
    <row r="348" customFormat="false" ht="24.95" hidden="true" customHeight="true" outlineLevel="0" collapsed="false">
      <c r="A348" s="96"/>
      <c r="B348" s="137"/>
      <c r="C348" s="138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72" t="n">
        <f aca="false">SUM(D348:T348)</f>
        <v>0</v>
      </c>
    </row>
    <row r="349" customFormat="false" ht="24.95" hidden="true" customHeight="true" outlineLevel="0" collapsed="false">
      <c r="A349" s="96"/>
      <c r="B349" s="137"/>
      <c r="C349" s="138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72" t="n">
        <f aca="false">SUM(D349:T349)</f>
        <v>0</v>
      </c>
    </row>
    <row r="350" customFormat="false" ht="24.95" hidden="true" customHeight="true" outlineLevel="0" collapsed="false">
      <c r="A350" s="96"/>
      <c r="B350" s="137"/>
      <c r="C350" s="138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72" t="n">
        <f aca="false">SUM(D350:T350)</f>
        <v>0</v>
      </c>
    </row>
    <row r="351" customFormat="false" ht="24.95" hidden="true" customHeight="true" outlineLevel="0" collapsed="false">
      <c r="A351" s="96"/>
      <c r="B351" s="137"/>
      <c r="C351" s="138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72" t="n">
        <f aca="false">SUM(D351:T351)</f>
        <v>0</v>
      </c>
    </row>
    <row r="352" customFormat="false" ht="24.95" hidden="true" customHeight="true" outlineLevel="0" collapsed="false">
      <c r="A352" s="96"/>
      <c r="B352" s="137"/>
      <c r="C352" s="138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72" t="n">
        <f aca="false">SUM(D352:T352)</f>
        <v>0</v>
      </c>
    </row>
    <row r="353" customFormat="false" ht="24.95" hidden="true" customHeight="true" outlineLevel="0" collapsed="false">
      <c r="A353" s="96"/>
      <c r="B353" s="137"/>
      <c r="C353" s="138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72" t="n">
        <f aca="false">SUM(D353:T353)</f>
        <v>0</v>
      </c>
    </row>
    <row r="354" customFormat="false" ht="24.95" hidden="true" customHeight="true" outlineLevel="0" collapsed="false">
      <c r="A354" s="96"/>
      <c r="B354" s="137"/>
      <c r="C354" s="138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72" t="n">
        <f aca="false">SUM(D354:T354)</f>
        <v>0</v>
      </c>
    </row>
    <row r="355" customFormat="false" ht="24.95" hidden="true" customHeight="true" outlineLevel="0" collapsed="false">
      <c r="A355" s="142"/>
      <c r="B355" s="137"/>
      <c r="C355" s="143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266"/>
    </row>
    <row r="356" customFormat="false" ht="24.95" hidden="true" customHeight="true" outlineLevel="0" collapsed="false">
      <c r="A356" s="132"/>
      <c r="B356" s="298" t="n">
        <v>41182</v>
      </c>
      <c r="C356" s="85" t="s">
        <v>80</v>
      </c>
      <c r="D356" s="89" t="n">
        <f aca="false">SUM(D275:D355)</f>
        <v>-19494</v>
      </c>
      <c r="E356" s="89" t="n">
        <f aca="false">SUM(E273:E355)</f>
        <v>-5269</v>
      </c>
      <c r="F356" s="89" t="n">
        <f aca="false">SUM(F273:F355)</f>
        <v>15762</v>
      </c>
      <c r="G356" s="89" t="n">
        <f aca="false">SUM(G273:G355)</f>
        <v>0</v>
      </c>
      <c r="H356" s="89" t="n">
        <f aca="false">SUM(H273:H355)</f>
        <v>127464</v>
      </c>
      <c r="I356" s="89" t="n">
        <f aca="false">SUM(I273:I355)</f>
        <v>-86</v>
      </c>
      <c r="J356" s="89"/>
      <c r="K356" s="89" t="n">
        <f aca="false">SUM(K273:K355)</f>
        <v>100</v>
      </c>
      <c r="L356" s="89" t="n">
        <f aca="false">SUM(L273:L355)</f>
        <v>0</v>
      </c>
      <c r="M356" s="89" t="n">
        <f aca="false">SUM(M273:M355)</f>
        <v>8950</v>
      </c>
      <c r="N356" s="89" t="n">
        <f aca="false">SUM(N273:N355)</f>
        <v>-2439</v>
      </c>
      <c r="O356" s="89" t="n">
        <f aca="false">SUM(O273:O355)</f>
        <v>36893</v>
      </c>
      <c r="P356" s="89" t="n">
        <f aca="false">SUM(P273:P355)</f>
        <v>0</v>
      </c>
      <c r="Q356" s="89" t="n">
        <f aca="false">SUM(Q273:Q355)</f>
        <v>0</v>
      </c>
      <c r="R356" s="89" t="n">
        <f aca="false">SUM(R273:R355)</f>
        <v>-109938.1</v>
      </c>
      <c r="S356" s="89" t="n">
        <f aca="false">SUM(S273:S355)</f>
        <v>0</v>
      </c>
      <c r="T356" s="89" t="n">
        <f aca="false">SUM(T273:T355)</f>
        <v>-38745.5</v>
      </c>
      <c r="U356" s="72" t="n">
        <f aca="false">SUM(U273:U355)</f>
        <v>13197.4</v>
      </c>
    </row>
    <row r="357" customFormat="false" ht="24.95" hidden="true" customHeight="true" outlineLevel="0" collapsed="false">
      <c r="A357" s="118"/>
      <c r="B357" s="135" t="s">
        <v>123</v>
      </c>
      <c r="C357" s="85" t="s">
        <v>81</v>
      </c>
      <c r="D357" s="89" t="n">
        <f aca="false">D272+D356</f>
        <v>52088</v>
      </c>
      <c r="E357" s="89" t="n">
        <f aca="false">E272+E356</f>
        <v>5754</v>
      </c>
      <c r="F357" s="89" t="n">
        <f aca="false">F272+F356</f>
        <v>4511392</v>
      </c>
      <c r="G357" s="89" t="n">
        <f aca="false">G272+G356</f>
        <v>366611</v>
      </c>
      <c r="H357" s="89" t="n">
        <f aca="false">H272+H356</f>
        <v>572550</v>
      </c>
      <c r="I357" s="89" t="n">
        <f aca="false">I272+I356</f>
        <v>185593</v>
      </c>
      <c r="J357" s="89"/>
      <c r="K357" s="89" t="n">
        <f aca="false">K272+K356</f>
        <v>300</v>
      </c>
      <c r="L357" s="89" t="n">
        <f aca="false">L272+L356</f>
        <v>72616</v>
      </c>
      <c r="M357" s="89" t="n">
        <f aca="false">M272+M356</f>
        <v>175284</v>
      </c>
      <c r="N357" s="89" t="n">
        <f aca="false">N272+N356</f>
        <v>27728</v>
      </c>
      <c r="O357" s="89" t="n">
        <f aca="false">O272+O356</f>
        <v>3109708</v>
      </c>
      <c r="P357" s="89" t="n">
        <f aca="false">P272+P356</f>
        <v>776000</v>
      </c>
      <c r="Q357" s="89" t="n">
        <f aca="false">Q272+Q356</f>
        <v>10000</v>
      </c>
      <c r="R357" s="89" t="n">
        <f aca="false">R272+R356</f>
        <v>2680267.589</v>
      </c>
      <c r="S357" s="89" t="n">
        <f aca="false">S272+S356</f>
        <v>86897</v>
      </c>
      <c r="T357" s="89" t="n">
        <f aca="false">T272+T356</f>
        <v>5046053.226</v>
      </c>
      <c r="U357" s="270" t="n">
        <f aca="false">U272+U356</f>
        <v>17678841.815</v>
      </c>
    </row>
    <row r="358" customFormat="false" ht="17.25" hidden="true" customHeight="false" outlineLevel="0" collapsed="false">
      <c r="A358" s="230"/>
      <c r="B358" s="236" t="s">
        <v>124</v>
      </c>
      <c r="C358" s="75" t="s">
        <v>125</v>
      </c>
      <c r="D358" s="299"/>
      <c r="E358" s="299"/>
      <c r="F358" s="299"/>
      <c r="G358" s="299"/>
      <c r="H358" s="299"/>
      <c r="I358" s="299"/>
      <c r="J358" s="299"/>
      <c r="K358" s="299"/>
      <c r="L358" s="299"/>
      <c r="M358" s="299"/>
      <c r="N358" s="299"/>
      <c r="O358" s="299"/>
      <c r="P358" s="299"/>
      <c r="Q358" s="299"/>
      <c r="R358" s="299" t="n">
        <v>-712336</v>
      </c>
      <c r="S358" s="299"/>
      <c r="T358" s="300" t="n">
        <v>206405</v>
      </c>
      <c r="U358" s="72" t="n">
        <f aca="false">SUM(D358:T358)</f>
        <v>-505931</v>
      </c>
    </row>
    <row r="359" customFormat="false" ht="16.5" hidden="true" customHeight="false" outlineLevel="0" collapsed="false">
      <c r="A359" s="230"/>
      <c r="B359" s="301" t="s">
        <v>126</v>
      </c>
      <c r="C359" s="75" t="s">
        <v>125</v>
      </c>
      <c r="D359" s="299"/>
      <c r="E359" s="299"/>
      <c r="F359" s="299" t="n">
        <f aca="false">-13000-52834</f>
        <v>-65834</v>
      </c>
      <c r="G359" s="299"/>
      <c r="H359" s="299"/>
      <c r="I359" s="299"/>
      <c r="J359" s="299"/>
      <c r="K359" s="299"/>
      <c r="L359" s="299"/>
      <c r="M359" s="299"/>
      <c r="N359" s="299"/>
      <c r="O359" s="299"/>
      <c r="P359" s="299"/>
      <c r="Q359" s="299"/>
      <c r="R359" s="299"/>
      <c r="S359" s="299"/>
      <c r="T359" s="300"/>
      <c r="U359" s="72" t="n">
        <f aca="false">SUM(D359:T359)</f>
        <v>-65834</v>
      </c>
    </row>
    <row r="360" customFormat="false" ht="16.5" hidden="true" customHeight="false" outlineLevel="0" collapsed="false">
      <c r="A360" s="230"/>
      <c r="B360" s="301" t="s">
        <v>210</v>
      </c>
      <c r="C360" s="75" t="s">
        <v>125</v>
      </c>
      <c r="D360" s="299"/>
      <c r="E360" s="299"/>
      <c r="F360" s="299" t="n">
        <f aca="false">-30000-30000</f>
        <v>-60000</v>
      </c>
      <c r="G360" s="299"/>
      <c r="H360" s="299"/>
      <c r="I360" s="299"/>
      <c r="J360" s="299"/>
      <c r="K360" s="299"/>
      <c r="L360" s="299"/>
      <c r="M360" s="299"/>
      <c r="N360" s="299"/>
      <c r="O360" s="299"/>
      <c r="P360" s="299"/>
      <c r="Q360" s="299"/>
      <c r="R360" s="299"/>
      <c r="S360" s="299"/>
      <c r="T360" s="300"/>
      <c r="U360" s="72" t="n">
        <f aca="false">SUM(D360:T360)</f>
        <v>-60000</v>
      </c>
    </row>
    <row r="361" customFormat="false" ht="16.5" hidden="true" customHeight="false" outlineLevel="0" collapsed="false">
      <c r="A361" s="230"/>
      <c r="B361" s="301" t="s">
        <v>225</v>
      </c>
      <c r="C361" s="75" t="s">
        <v>125</v>
      </c>
      <c r="D361" s="299" t="n">
        <v>1700</v>
      </c>
      <c r="E361" s="299" t="n">
        <v>459</v>
      </c>
      <c r="F361" s="299" t="n">
        <f aca="false">1350+365</f>
        <v>1715</v>
      </c>
      <c r="G361" s="299"/>
      <c r="H361" s="299" t="n">
        <v>2438</v>
      </c>
      <c r="I361" s="299"/>
      <c r="J361" s="299"/>
      <c r="K361" s="299"/>
      <c r="L361" s="299"/>
      <c r="M361" s="299"/>
      <c r="N361" s="299"/>
      <c r="O361" s="299"/>
      <c r="P361" s="299"/>
      <c r="Q361" s="299"/>
      <c r="R361" s="299"/>
      <c r="S361" s="299"/>
      <c r="T361" s="300"/>
      <c r="U361" s="72" t="n">
        <f aca="false">SUM(D361:T361)</f>
        <v>6312</v>
      </c>
    </row>
    <row r="362" customFormat="false" ht="16.5" hidden="true" customHeight="false" outlineLevel="0" collapsed="false">
      <c r="A362" s="230"/>
      <c r="B362" s="301" t="s">
        <v>228</v>
      </c>
      <c r="C362" s="75" t="s">
        <v>125</v>
      </c>
      <c r="D362" s="299"/>
      <c r="E362" s="299"/>
      <c r="F362" s="299" t="n">
        <f aca="false">8233+2222</f>
        <v>10455</v>
      </c>
      <c r="G362" s="299"/>
      <c r="H362" s="299"/>
      <c r="I362" s="299"/>
      <c r="J362" s="299"/>
      <c r="K362" s="299"/>
      <c r="L362" s="299"/>
      <c r="M362" s="299"/>
      <c r="N362" s="299"/>
      <c r="O362" s="299"/>
      <c r="P362" s="299"/>
      <c r="Q362" s="299"/>
      <c r="R362" s="299"/>
      <c r="S362" s="299"/>
      <c r="T362" s="300"/>
      <c r="U362" s="72" t="n">
        <f aca="false">SUM(D362:T362)</f>
        <v>10455</v>
      </c>
    </row>
    <row r="363" customFormat="false" ht="16.5" hidden="true" customHeight="false" outlineLevel="0" collapsed="false">
      <c r="A363" s="230"/>
      <c r="B363" s="301" t="s">
        <v>305</v>
      </c>
      <c r="C363" s="75" t="s">
        <v>125</v>
      </c>
      <c r="D363" s="299"/>
      <c r="E363" s="299"/>
      <c r="F363" s="299"/>
      <c r="G363" s="299"/>
      <c r="H363" s="299"/>
      <c r="I363" s="299"/>
      <c r="J363" s="299"/>
      <c r="K363" s="299"/>
      <c r="L363" s="299"/>
      <c r="M363" s="299"/>
      <c r="N363" s="299"/>
      <c r="O363" s="299" t="n">
        <f aca="false">-6900-1863-2554-689</f>
        <v>-12006</v>
      </c>
      <c r="P363" s="299"/>
      <c r="Q363" s="299"/>
      <c r="R363" s="299"/>
      <c r="S363" s="299"/>
      <c r="T363" s="300"/>
      <c r="U363" s="72" t="n">
        <f aca="false">SUM(D363:T363)</f>
        <v>-12006</v>
      </c>
    </row>
    <row r="364" customFormat="false" ht="16.5" hidden="true" customHeight="false" outlineLevel="0" collapsed="false">
      <c r="A364" s="230"/>
      <c r="B364" s="301" t="s">
        <v>306</v>
      </c>
      <c r="C364" s="75" t="s">
        <v>125</v>
      </c>
      <c r="D364" s="299"/>
      <c r="E364" s="299"/>
      <c r="F364" s="299" t="n">
        <f aca="false">86+23+1016+274</f>
        <v>1399</v>
      </c>
      <c r="G364" s="299"/>
      <c r="H364" s="299"/>
      <c r="I364" s="299"/>
      <c r="J364" s="299"/>
      <c r="K364" s="299"/>
      <c r="L364" s="299"/>
      <c r="M364" s="299" t="n">
        <v>-1290</v>
      </c>
      <c r="N364" s="299"/>
      <c r="O364" s="299"/>
      <c r="P364" s="299"/>
      <c r="Q364" s="299"/>
      <c r="R364" s="299"/>
      <c r="S364" s="299"/>
      <c r="T364" s="300"/>
      <c r="U364" s="72" t="n">
        <f aca="false">SUM(D364:T364)</f>
        <v>109</v>
      </c>
    </row>
    <row r="365" customFormat="false" ht="16.5" hidden="true" customHeight="false" outlineLevel="0" collapsed="false">
      <c r="A365" s="230"/>
      <c r="B365" s="236" t="s">
        <v>129</v>
      </c>
      <c r="C365" s="75" t="s">
        <v>125</v>
      </c>
      <c r="D365" s="299"/>
      <c r="E365" s="299"/>
      <c r="F365" s="299"/>
      <c r="G365" s="299"/>
      <c r="H365" s="299"/>
      <c r="I365" s="299"/>
      <c r="J365" s="299"/>
      <c r="K365" s="299"/>
      <c r="L365" s="299"/>
      <c r="M365" s="299"/>
      <c r="N365" s="299"/>
      <c r="O365" s="299" t="n">
        <f aca="false">11000+2970</f>
        <v>13970</v>
      </c>
      <c r="P365" s="299"/>
      <c r="Q365" s="299"/>
      <c r="R365" s="299"/>
      <c r="S365" s="299"/>
      <c r="T365" s="300"/>
      <c r="U365" s="72" t="n">
        <f aca="false">SUM(D365:T365)</f>
        <v>13970</v>
      </c>
    </row>
    <row r="366" customFormat="false" ht="16.5" hidden="true" customHeight="false" outlineLevel="0" collapsed="false">
      <c r="A366" s="230"/>
      <c r="B366" s="236" t="s">
        <v>307</v>
      </c>
      <c r="C366" s="75" t="s">
        <v>125</v>
      </c>
      <c r="D366" s="299"/>
      <c r="E366" s="299"/>
      <c r="F366" s="299" t="n">
        <f aca="false">1511+408+1258</f>
        <v>3177</v>
      </c>
      <c r="G366" s="299"/>
      <c r="H366" s="299"/>
      <c r="I366" s="299"/>
      <c r="J366" s="299"/>
      <c r="K366" s="299"/>
      <c r="L366" s="299"/>
      <c r="M366" s="299"/>
      <c r="N366" s="299"/>
      <c r="O366" s="299"/>
      <c r="P366" s="299"/>
      <c r="Q366" s="299"/>
      <c r="R366" s="299"/>
      <c r="S366" s="299"/>
      <c r="T366" s="300"/>
      <c r="U366" s="72" t="n">
        <f aca="false">SUM(D366:T366)</f>
        <v>3177</v>
      </c>
    </row>
    <row r="367" customFormat="false" ht="16.5" hidden="true" customHeight="false" outlineLevel="0" collapsed="false">
      <c r="A367" s="230"/>
      <c r="B367" s="236" t="s">
        <v>308</v>
      </c>
      <c r="C367" s="75" t="s">
        <v>125</v>
      </c>
      <c r="D367" s="299"/>
      <c r="E367" s="299"/>
      <c r="F367" s="299" t="n">
        <f aca="false">787+213</f>
        <v>1000</v>
      </c>
      <c r="G367" s="299"/>
      <c r="H367" s="299"/>
      <c r="I367" s="299"/>
      <c r="J367" s="299"/>
      <c r="K367" s="299"/>
      <c r="L367" s="299"/>
      <c r="M367" s="299"/>
      <c r="N367" s="299"/>
      <c r="O367" s="299"/>
      <c r="P367" s="299"/>
      <c r="Q367" s="299"/>
      <c r="R367" s="299"/>
      <c r="S367" s="299"/>
      <c r="T367" s="300"/>
      <c r="U367" s="72" t="n">
        <f aca="false">SUM(D367:T367)</f>
        <v>1000</v>
      </c>
    </row>
    <row r="368" customFormat="false" ht="16.5" hidden="true" customHeight="false" outlineLevel="0" collapsed="false">
      <c r="A368" s="230"/>
      <c r="B368" s="236" t="s">
        <v>309</v>
      </c>
      <c r="C368" s="75" t="s">
        <v>125</v>
      </c>
      <c r="D368" s="299" t="n">
        <v>-1500</v>
      </c>
      <c r="E368" s="299" t="n">
        <v>-448</v>
      </c>
      <c r="F368" s="299" t="n">
        <f aca="false">-2423-629</f>
        <v>-3052</v>
      </c>
      <c r="G368" s="299"/>
      <c r="H368" s="299"/>
      <c r="I368" s="299"/>
      <c r="J368" s="299"/>
      <c r="K368" s="299"/>
      <c r="L368" s="299"/>
      <c r="M368" s="299"/>
      <c r="N368" s="299"/>
      <c r="O368" s="299"/>
      <c r="P368" s="299"/>
      <c r="Q368" s="299"/>
      <c r="R368" s="299"/>
      <c r="S368" s="299"/>
      <c r="T368" s="300"/>
      <c r="U368" s="72" t="n">
        <f aca="false">SUM(D368:T368)</f>
        <v>-5000</v>
      </c>
    </row>
    <row r="369" customFormat="false" ht="17.25" hidden="true" customHeight="false" outlineLevel="0" collapsed="false">
      <c r="A369" s="69"/>
      <c r="B369" s="277"/>
      <c r="C369" s="73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149"/>
      <c r="U369" s="72"/>
    </row>
    <row r="370" customFormat="false" ht="18.75" hidden="true" customHeight="false" outlineLevel="0" collapsed="false">
      <c r="A370" s="112"/>
      <c r="B370" s="225"/>
      <c r="C370" s="85" t="s">
        <v>133</v>
      </c>
      <c r="D370" s="285" t="n">
        <f aca="false">SUM(D358:D369)</f>
        <v>200</v>
      </c>
      <c r="E370" s="285" t="n">
        <f aca="false">SUM(E358:E369)</f>
        <v>11</v>
      </c>
      <c r="F370" s="285" t="n">
        <f aca="false">SUM(F358:F369)</f>
        <v>-111140</v>
      </c>
      <c r="G370" s="285" t="n">
        <f aca="false">SUM(G358:G369)</f>
        <v>0</v>
      </c>
      <c r="H370" s="285" t="n">
        <f aca="false">SUM(H358:H369)</f>
        <v>2438</v>
      </c>
      <c r="I370" s="285" t="n">
        <f aca="false">SUM(I358:I369)</f>
        <v>0</v>
      </c>
      <c r="J370" s="285"/>
      <c r="K370" s="285" t="n">
        <f aca="false">SUM(K358:K369)</f>
        <v>0</v>
      </c>
      <c r="L370" s="285" t="n">
        <f aca="false">SUM(L358:L369)</f>
        <v>0</v>
      </c>
      <c r="M370" s="285" t="n">
        <f aca="false">SUM(M358:M369)</f>
        <v>-1290</v>
      </c>
      <c r="N370" s="285" t="n">
        <f aca="false">SUM(N358:N369)</f>
        <v>0</v>
      </c>
      <c r="O370" s="285" t="n">
        <f aca="false">SUM(O358:O369)</f>
        <v>1964</v>
      </c>
      <c r="P370" s="285"/>
      <c r="Q370" s="285" t="n">
        <f aca="false">SUM(Q358:Q369)</f>
        <v>0</v>
      </c>
      <c r="R370" s="285" t="n">
        <f aca="false">SUM(R358:R369)</f>
        <v>-712336</v>
      </c>
      <c r="S370" s="285" t="n">
        <f aca="false">SUM(S358:S369)</f>
        <v>0</v>
      </c>
      <c r="T370" s="285" t="n">
        <f aca="false">SUM(T358:T369)</f>
        <v>206405</v>
      </c>
      <c r="U370" s="285" t="n">
        <f aca="false">SUM(U358:U369)</f>
        <v>-613748</v>
      </c>
    </row>
    <row r="371" customFormat="false" ht="9.95" hidden="true" customHeight="true" outlineLevel="0" collapsed="false">
      <c r="A371" s="152"/>
      <c r="B371" s="153"/>
      <c r="C371" s="154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6"/>
    </row>
    <row r="372" customFormat="false" ht="17.25" hidden="true" customHeight="false" outlineLevel="0" collapsed="false">
      <c r="A372" s="43"/>
      <c r="B372" s="157"/>
      <c r="C372" s="158" t="s">
        <v>85</v>
      </c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302"/>
    </row>
    <row r="373" customFormat="false" ht="9.95" hidden="true" customHeight="true" outlineLevel="0" collapsed="false">
      <c r="A373" s="160"/>
      <c r="B373" s="161"/>
      <c r="C373" s="162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4"/>
    </row>
    <row r="374" customFormat="false" ht="24.75" hidden="true" customHeight="true" outlineLevel="0" collapsed="false">
      <c r="A374" s="165"/>
      <c r="B374" s="135" t="s">
        <v>134</v>
      </c>
      <c r="C374" s="85" t="s">
        <v>81</v>
      </c>
      <c r="D374" s="303" t="n">
        <f aca="false">D357+D370</f>
        <v>52288</v>
      </c>
      <c r="E374" s="303" t="n">
        <f aca="false">E357+E370</f>
        <v>5765</v>
      </c>
      <c r="F374" s="303" t="n">
        <f aca="false">F357+F370</f>
        <v>4400252</v>
      </c>
      <c r="G374" s="303" t="n">
        <f aca="false">G357+G370</f>
        <v>366611</v>
      </c>
      <c r="H374" s="303" t="n">
        <f aca="false">H357+H370</f>
        <v>574988</v>
      </c>
      <c r="I374" s="303" t="n">
        <f aca="false">I357+I370</f>
        <v>185593</v>
      </c>
      <c r="J374" s="303"/>
      <c r="K374" s="303" t="n">
        <f aca="false">K357+K370</f>
        <v>300</v>
      </c>
      <c r="L374" s="303" t="n">
        <f aca="false">L357+L370</f>
        <v>72616</v>
      </c>
      <c r="M374" s="303" t="n">
        <f aca="false">M357+M370</f>
        <v>173994</v>
      </c>
      <c r="N374" s="303" t="n">
        <f aca="false">N357+N370</f>
        <v>27728</v>
      </c>
      <c r="O374" s="303" t="n">
        <f aca="false">O357+O370</f>
        <v>3111672</v>
      </c>
      <c r="P374" s="303" t="n">
        <f aca="false">P357+P370</f>
        <v>776000</v>
      </c>
      <c r="Q374" s="303" t="n">
        <f aca="false">Q357+Q370</f>
        <v>10000</v>
      </c>
      <c r="R374" s="303" t="n">
        <f aca="false">R357+R370</f>
        <v>1967931.589</v>
      </c>
      <c r="S374" s="303" t="n">
        <f aca="false">S357+S370</f>
        <v>86897</v>
      </c>
      <c r="T374" s="303" t="n">
        <f aca="false">T357+T370</f>
        <v>5252458.226</v>
      </c>
      <c r="U374" s="303" t="n">
        <f aca="false">U357+U370+U372</f>
        <v>17065093.815</v>
      </c>
      <c r="V374" s="263" t="n">
        <f aca="false">U374-T374</f>
        <v>11812635.589</v>
      </c>
    </row>
    <row r="375" customFormat="false" ht="18" hidden="true" customHeight="true" outlineLevel="0" collapsed="false">
      <c r="A375" s="304"/>
      <c r="B375" s="137"/>
      <c r="C375" s="143"/>
      <c r="D375" s="305"/>
      <c r="E375" s="305"/>
      <c r="F375" s="305"/>
      <c r="G375" s="305"/>
      <c r="H375" s="305"/>
      <c r="I375" s="305"/>
      <c r="J375" s="305"/>
      <c r="K375" s="305"/>
      <c r="L375" s="305"/>
      <c r="M375" s="305"/>
      <c r="N375" s="305"/>
      <c r="O375" s="305"/>
      <c r="P375" s="305"/>
      <c r="Q375" s="305"/>
      <c r="R375" s="305"/>
      <c r="S375" s="305"/>
      <c r="T375" s="305"/>
      <c r="U375" s="306"/>
    </row>
    <row r="376" customFormat="false" ht="18" hidden="true" customHeight="true" outlineLevel="0" collapsed="false">
      <c r="A376" s="120"/>
      <c r="B376" s="121"/>
      <c r="C376" s="289" t="s">
        <v>79</v>
      </c>
      <c r="D376" s="290" t="n">
        <f aca="false">D374</f>
        <v>52288</v>
      </c>
      <c r="E376" s="290" t="n">
        <f aca="false">E374</f>
        <v>5765</v>
      </c>
      <c r="F376" s="290" t="n">
        <f aca="false">F374</f>
        <v>4400252</v>
      </c>
      <c r="G376" s="290" t="n">
        <f aca="false">G374</f>
        <v>366611</v>
      </c>
      <c r="H376" s="290" t="n">
        <f aca="false">H374</f>
        <v>574988</v>
      </c>
      <c r="I376" s="290" t="n">
        <f aca="false">I374</f>
        <v>185593</v>
      </c>
      <c r="J376" s="290"/>
      <c r="K376" s="290" t="n">
        <f aca="false">K374</f>
        <v>300</v>
      </c>
      <c r="L376" s="290" t="n">
        <f aca="false">L374</f>
        <v>72616</v>
      </c>
      <c r="M376" s="290" t="n">
        <f aca="false">M374</f>
        <v>173994</v>
      </c>
      <c r="N376" s="290" t="n">
        <f aca="false">N374</f>
        <v>27728</v>
      </c>
      <c r="O376" s="290" t="n">
        <f aca="false">O374</f>
        <v>3111672</v>
      </c>
      <c r="P376" s="290" t="n">
        <f aca="false">P374</f>
        <v>776000</v>
      </c>
      <c r="Q376" s="290" t="n">
        <f aca="false">Q374</f>
        <v>10000</v>
      </c>
      <c r="R376" s="290" t="n">
        <f aca="false">R374</f>
        <v>1967931.589</v>
      </c>
      <c r="S376" s="290" t="n">
        <f aca="false">S374</f>
        <v>86897</v>
      </c>
      <c r="T376" s="290" t="n">
        <f aca="false">T374</f>
        <v>5252458.226</v>
      </c>
      <c r="U376" s="291" t="n">
        <f aca="false">SUM(D376:T376)+U372</f>
        <v>17065093.815</v>
      </c>
    </row>
    <row r="377" customFormat="false" ht="20.1" hidden="true" customHeight="true" outlineLevel="0" collapsed="false">
      <c r="A377" s="230" t="n">
        <v>1</v>
      </c>
      <c r="B377" s="301" t="s">
        <v>310</v>
      </c>
      <c r="C377" s="75" t="s">
        <v>311</v>
      </c>
      <c r="D377" s="299"/>
      <c r="E377" s="299"/>
      <c r="F377" s="299"/>
      <c r="G377" s="299"/>
      <c r="H377" s="299"/>
      <c r="I377" s="299"/>
      <c r="J377" s="299"/>
      <c r="K377" s="299"/>
      <c r="L377" s="299"/>
      <c r="M377" s="299" t="n">
        <f aca="false">8059</f>
        <v>8059</v>
      </c>
      <c r="N377" s="299"/>
      <c r="O377" s="299"/>
      <c r="P377" s="299"/>
      <c r="Q377" s="299"/>
      <c r="R377" s="299" t="n">
        <f aca="false">-8059</f>
        <v>-8059</v>
      </c>
      <c r="S377" s="299"/>
      <c r="T377" s="300"/>
      <c r="U377" s="72" t="n">
        <f aca="false">SUM(D377:T377)</f>
        <v>0</v>
      </c>
    </row>
    <row r="378" customFormat="false" ht="20.1" hidden="true" customHeight="true" outlineLevel="0" collapsed="false">
      <c r="A378" s="230" t="n">
        <v>2</v>
      </c>
      <c r="B378" s="236" t="s">
        <v>312</v>
      </c>
      <c r="C378" s="75" t="s">
        <v>289</v>
      </c>
      <c r="D378" s="299"/>
      <c r="E378" s="299"/>
      <c r="F378" s="299"/>
      <c r="G378" s="299"/>
      <c r="H378" s="299"/>
      <c r="I378" s="299"/>
      <c r="J378" s="299"/>
      <c r="K378" s="299"/>
      <c r="L378" s="299"/>
      <c r="M378" s="299"/>
      <c r="N378" s="299" t="n">
        <f aca="false">21+5</f>
        <v>26</v>
      </c>
      <c r="O378" s="299" t="n">
        <f aca="false">-21-5</f>
        <v>-26</v>
      </c>
      <c r="P378" s="299"/>
      <c r="Q378" s="299"/>
      <c r="R378" s="299"/>
      <c r="S378" s="299"/>
      <c r="T378" s="300"/>
      <c r="U378" s="72" t="n">
        <f aca="false">SUM(D378:T378)</f>
        <v>0</v>
      </c>
    </row>
    <row r="379" customFormat="false" ht="20.1" hidden="true" customHeight="true" outlineLevel="0" collapsed="false">
      <c r="A379" s="230" t="n">
        <v>3</v>
      </c>
      <c r="B379" s="301" t="s">
        <v>313</v>
      </c>
      <c r="C379" s="75" t="s">
        <v>314</v>
      </c>
      <c r="D379" s="299"/>
      <c r="E379" s="299"/>
      <c r="F379" s="299"/>
      <c r="G379" s="299"/>
      <c r="H379" s="299"/>
      <c r="I379" s="299"/>
      <c r="J379" s="299"/>
      <c r="K379" s="299"/>
      <c r="L379" s="299"/>
      <c r="M379" s="299"/>
      <c r="N379" s="299"/>
      <c r="O379" s="299" t="n">
        <f aca="false">882+238</f>
        <v>1120</v>
      </c>
      <c r="P379" s="299"/>
      <c r="Q379" s="299"/>
      <c r="R379" s="299" t="n">
        <f aca="false">-1120</f>
        <v>-1120</v>
      </c>
      <c r="S379" s="299"/>
      <c r="T379" s="299"/>
      <c r="U379" s="72" t="n">
        <f aca="false">SUM(D379:T379)</f>
        <v>0</v>
      </c>
    </row>
    <row r="380" customFormat="false" ht="20.1" hidden="true" customHeight="true" outlineLevel="0" collapsed="false">
      <c r="A380" s="230" t="n">
        <v>4</v>
      </c>
      <c r="B380" s="301" t="s">
        <v>315</v>
      </c>
      <c r="C380" s="75" t="s">
        <v>316</v>
      </c>
      <c r="D380" s="299"/>
      <c r="E380" s="299"/>
      <c r="F380" s="299" t="n">
        <f aca="false">7900+2133</f>
        <v>10033</v>
      </c>
      <c r="G380" s="299"/>
      <c r="H380" s="299"/>
      <c r="I380" s="299"/>
      <c r="J380" s="299"/>
      <c r="K380" s="299"/>
      <c r="L380" s="299"/>
      <c r="M380" s="299"/>
      <c r="N380" s="299"/>
      <c r="O380" s="299"/>
      <c r="P380" s="299"/>
      <c r="Q380" s="299"/>
      <c r="R380" s="299" t="n">
        <f aca="false">-10033</f>
        <v>-10033</v>
      </c>
      <c r="S380" s="299"/>
      <c r="T380" s="300"/>
      <c r="U380" s="72" t="n">
        <f aca="false">SUM(D380:T380)</f>
        <v>0</v>
      </c>
    </row>
    <row r="381" customFormat="false" ht="20.1" hidden="true" customHeight="true" outlineLevel="0" collapsed="false">
      <c r="A381" s="230" t="n">
        <v>5</v>
      </c>
      <c r="B381" s="301" t="s">
        <v>317</v>
      </c>
      <c r="C381" s="75" t="s">
        <v>107</v>
      </c>
      <c r="D381" s="299"/>
      <c r="E381" s="299"/>
      <c r="F381" s="299"/>
      <c r="G381" s="299"/>
      <c r="H381" s="299"/>
      <c r="I381" s="299"/>
      <c r="J381" s="299"/>
      <c r="K381" s="299"/>
      <c r="L381" s="299"/>
      <c r="M381" s="299"/>
      <c r="N381" s="299"/>
      <c r="O381" s="299"/>
      <c r="P381" s="299"/>
      <c r="Q381" s="299"/>
      <c r="R381" s="299" t="n">
        <f aca="false">-5310</f>
        <v>-5310</v>
      </c>
      <c r="S381" s="299"/>
      <c r="T381" s="300" t="n">
        <f aca="false">5310</f>
        <v>5310</v>
      </c>
      <c r="U381" s="72" t="n">
        <f aca="false">SUM(D381:T381)</f>
        <v>0</v>
      </c>
    </row>
    <row r="382" customFormat="false" ht="20.1" hidden="true" customHeight="true" outlineLevel="0" collapsed="false">
      <c r="A382" s="230" t="n">
        <v>6</v>
      </c>
      <c r="B382" s="301" t="s">
        <v>318</v>
      </c>
      <c r="C382" s="75" t="s">
        <v>107</v>
      </c>
      <c r="D382" s="299"/>
      <c r="E382" s="299"/>
      <c r="F382" s="299"/>
      <c r="G382" s="299"/>
      <c r="H382" s="299"/>
      <c r="I382" s="299"/>
      <c r="J382" s="299"/>
      <c r="K382" s="299"/>
      <c r="L382" s="299"/>
      <c r="M382" s="299"/>
      <c r="N382" s="299"/>
      <c r="O382" s="299"/>
      <c r="P382" s="299"/>
      <c r="Q382" s="299"/>
      <c r="R382" s="299" t="n">
        <f aca="false">-183</f>
        <v>-183</v>
      </c>
      <c r="S382" s="299"/>
      <c r="T382" s="300" t="n">
        <f aca="false">183</f>
        <v>183</v>
      </c>
      <c r="U382" s="72" t="n">
        <f aca="false">SUM(D382:T382)</f>
        <v>0</v>
      </c>
    </row>
    <row r="383" customFormat="false" ht="20.1" hidden="true" customHeight="true" outlineLevel="0" collapsed="false">
      <c r="A383" s="230" t="n">
        <v>7</v>
      </c>
      <c r="B383" s="236" t="s">
        <v>319</v>
      </c>
      <c r="C383" s="75" t="s">
        <v>235</v>
      </c>
      <c r="D383" s="299"/>
      <c r="E383" s="299"/>
      <c r="F383" s="299"/>
      <c r="G383" s="299"/>
      <c r="H383" s="299" t="n">
        <f aca="false">50</f>
        <v>50</v>
      </c>
      <c r="I383" s="299"/>
      <c r="J383" s="299"/>
      <c r="K383" s="299"/>
      <c r="L383" s="299"/>
      <c r="M383" s="299"/>
      <c r="N383" s="299"/>
      <c r="O383" s="299"/>
      <c r="P383" s="299"/>
      <c r="Q383" s="299"/>
      <c r="R383" s="299" t="n">
        <f aca="false">-50</f>
        <v>-50</v>
      </c>
      <c r="S383" s="299"/>
      <c r="T383" s="300"/>
      <c r="U383" s="72" t="n">
        <f aca="false">SUM(D383:T383)</f>
        <v>0</v>
      </c>
    </row>
    <row r="384" customFormat="false" ht="20.1" hidden="true" customHeight="true" outlineLevel="0" collapsed="false">
      <c r="A384" s="230" t="n">
        <v>8</v>
      </c>
      <c r="B384" s="236" t="s">
        <v>320</v>
      </c>
      <c r="C384" s="129" t="s">
        <v>321</v>
      </c>
      <c r="D384" s="299"/>
      <c r="E384" s="299"/>
      <c r="F384" s="299"/>
      <c r="G384" s="299"/>
      <c r="H384" s="299"/>
      <c r="I384" s="299"/>
      <c r="J384" s="299"/>
      <c r="K384" s="299"/>
      <c r="L384" s="299"/>
      <c r="M384" s="299"/>
      <c r="N384" s="299" t="n">
        <f aca="false">-20-5</f>
        <v>-25</v>
      </c>
      <c r="O384" s="299"/>
      <c r="P384" s="299"/>
      <c r="Q384" s="299"/>
      <c r="R384" s="299"/>
      <c r="S384" s="299"/>
      <c r="T384" s="300" t="n">
        <f aca="false">25</f>
        <v>25</v>
      </c>
      <c r="U384" s="72" t="n">
        <f aca="false">SUM(D384:T384)</f>
        <v>0</v>
      </c>
    </row>
    <row r="385" customFormat="false" ht="20.1" hidden="true" customHeight="true" outlineLevel="0" collapsed="false">
      <c r="A385" s="230" t="n">
        <v>9</v>
      </c>
      <c r="B385" s="236" t="s">
        <v>322</v>
      </c>
      <c r="C385" s="75" t="s">
        <v>323</v>
      </c>
      <c r="D385" s="299"/>
      <c r="E385" s="299"/>
      <c r="F385" s="299" t="n">
        <f aca="false">27+3</f>
        <v>30</v>
      </c>
      <c r="G385" s="299"/>
      <c r="H385" s="299" t="n">
        <f aca="false">-30</f>
        <v>-30</v>
      </c>
      <c r="I385" s="299"/>
      <c r="J385" s="299"/>
      <c r="K385" s="299"/>
      <c r="L385" s="299"/>
      <c r="M385" s="299"/>
      <c r="N385" s="299"/>
      <c r="O385" s="299"/>
      <c r="P385" s="299"/>
      <c r="Q385" s="299"/>
      <c r="R385" s="299"/>
      <c r="S385" s="299"/>
      <c r="T385" s="300"/>
      <c r="U385" s="72" t="n">
        <f aca="false">SUM(D385:T385)</f>
        <v>0</v>
      </c>
    </row>
    <row r="386" customFormat="false" ht="20.1" hidden="true" customHeight="true" outlineLevel="0" collapsed="false">
      <c r="A386" s="230" t="n">
        <v>10</v>
      </c>
      <c r="B386" s="236" t="s">
        <v>324</v>
      </c>
      <c r="C386" s="75" t="s">
        <v>107</v>
      </c>
      <c r="D386" s="299" t="n">
        <f aca="false">-4780</f>
        <v>-4780</v>
      </c>
      <c r="E386" s="299" t="n">
        <f aca="false">-1291</f>
        <v>-1291</v>
      </c>
      <c r="F386" s="299" t="n">
        <f aca="false">-3000-1250-15</f>
        <v>-4265</v>
      </c>
      <c r="G386" s="299"/>
      <c r="H386" s="299"/>
      <c r="I386" s="299"/>
      <c r="J386" s="299"/>
      <c r="K386" s="299"/>
      <c r="L386" s="299"/>
      <c r="M386" s="299"/>
      <c r="N386" s="299"/>
      <c r="O386" s="299"/>
      <c r="P386" s="299"/>
      <c r="Q386" s="299"/>
      <c r="R386" s="299"/>
      <c r="S386" s="299"/>
      <c r="T386" s="300" t="n">
        <f aca="false">3015+7321</f>
        <v>10336</v>
      </c>
      <c r="U386" s="72" t="n">
        <f aca="false">SUM(D386:T386)</f>
        <v>0</v>
      </c>
    </row>
    <row r="387" customFormat="false" ht="20.1" hidden="true" customHeight="true" outlineLevel="0" collapsed="false">
      <c r="A387" s="230" t="n">
        <v>11</v>
      </c>
      <c r="B387" s="236" t="s">
        <v>325</v>
      </c>
      <c r="C387" s="75" t="s">
        <v>107</v>
      </c>
      <c r="D387" s="299" t="n">
        <f aca="false">-9460</f>
        <v>-9460</v>
      </c>
      <c r="E387" s="299" t="n">
        <f aca="false">-2299</f>
        <v>-2299</v>
      </c>
      <c r="F387" s="299"/>
      <c r="G387" s="299"/>
      <c r="H387" s="299"/>
      <c r="I387" s="299"/>
      <c r="J387" s="299"/>
      <c r="K387" s="299"/>
      <c r="L387" s="299"/>
      <c r="M387" s="299"/>
      <c r="N387" s="299"/>
      <c r="O387" s="299"/>
      <c r="P387" s="299"/>
      <c r="Q387" s="299"/>
      <c r="R387" s="299"/>
      <c r="S387" s="299"/>
      <c r="T387" s="300" t="n">
        <f aca="false">574+2419+3551+5215</f>
        <v>11759</v>
      </c>
      <c r="U387" s="72" t="n">
        <f aca="false">SUM(D387:T387)</f>
        <v>0</v>
      </c>
    </row>
    <row r="388" customFormat="false" ht="20.1" hidden="true" customHeight="true" outlineLevel="0" collapsed="false">
      <c r="A388" s="230" t="n">
        <v>12</v>
      </c>
      <c r="B388" s="236" t="s">
        <v>326</v>
      </c>
      <c r="C388" s="75" t="s">
        <v>107</v>
      </c>
      <c r="D388" s="299"/>
      <c r="E388" s="299"/>
      <c r="F388" s="299" t="n">
        <f aca="false">-481.2</f>
        <v>-481.2</v>
      </c>
      <c r="G388" s="299"/>
      <c r="H388" s="299"/>
      <c r="I388" s="299"/>
      <c r="J388" s="299"/>
      <c r="K388" s="299"/>
      <c r="L388" s="299"/>
      <c r="M388" s="299"/>
      <c r="N388" s="299"/>
      <c r="O388" s="299"/>
      <c r="P388" s="299"/>
      <c r="Q388" s="299"/>
      <c r="R388" s="299"/>
      <c r="S388" s="299"/>
      <c r="T388" s="300" t="n">
        <f aca="false">108+79.2+294</f>
        <v>481.2</v>
      </c>
      <c r="U388" s="72" t="n">
        <f aca="false">SUM(D388:T388)</f>
        <v>0</v>
      </c>
    </row>
    <row r="389" customFormat="false" ht="20.1" hidden="true" customHeight="true" outlineLevel="0" collapsed="false">
      <c r="A389" s="230" t="n">
        <v>13</v>
      </c>
      <c r="B389" s="236" t="s">
        <v>327</v>
      </c>
      <c r="C389" s="75" t="s">
        <v>107</v>
      </c>
      <c r="D389" s="299" t="n">
        <f aca="false">-24171</f>
        <v>-24171</v>
      </c>
      <c r="E389" s="299" t="n">
        <f aca="false">-6526</f>
        <v>-6526</v>
      </c>
      <c r="F389" s="299"/>
      <c r="G389" s="299"/>
      <c r="H389" s="299"/>
      <c r="I389" s="299"/>
      <c r="J389" s="299"/>
      <c r="K389" s="299"/>
      <c r="L389" s="299"/>
      <c r="M389" s="299"/>
      <c r="N389" s="299"/>
      <c r="O389" s="299"/>
      <c r="P389" s="299"/>
      <c r="Q389" s="299"/>
      <c r="R389" s="299"/>
      <c r="S389" s="299"/>
      <c r="T389" s="300" t="n">
        <f aca="false">2794+27903</f>
        <v>30697</v>
      </c>
      <c r="U389" s="72" t="n">
        <f aca="false">SUM(D389:T389)</f>
        <v>0</v>
      </c>
    </row>
    <row r="390" customFormat="false" ht="20.1" hidden="true" customHeight="true" outlineLevel="0" collapsed="false">
      <c r="A390" s="230" t="n">
        <v>14</v>
      </c>
      <c r="B390" s="236" t="s">
        <v>328</v>
      </c>
      <c r="C390" s="75" t="s">
        <v>107</v>
      </c>
      <c r="D390" s="299"/>
      <c r="E390" s="299"/>
      <c r="F390" s="299"/>
      <c r="G390" s="299"/>
      <c r="H390" s="299"/>
      <c r="I390" s="299" t="n">
        <f aca="false">-11600</f>
        <v>-11600</v>
      </c>
      <c r="J390" s="299"/>
      <c r="K390" s="299"/>
      <c r="L390" s="299"/>
      <c r="M390" s="299"/>
      <c r="N390" s="299"/>
      <c r="O390" s="299"/>
      <c r="P390" s="299"/>
      <c r="Q390" s="299"/>
      <c r="R390" s="299"/>
      <c r="S390" s="299"/>
      <c r="T390" s="300" t="n">
        <f aca="false">1710+904+1345+7641</f>
        <v>11600</v>
      </c>
      <c r="U390" s="72" t="n">
        <f aca="false">SUM(D390:T390)</f>
        <v>0</v>
      </c>
    </row>
    <row r="391" customFormat="false" ht="20.1" hidden="true" customHeight="true" outlineLevel="0" collapsed="false">
      <c r="A391" s="230" t="n">
        <v>15</v>
      </c>
      <c r="B391" s="236" t="s">
        <v>329</v>
      </c>
      <c r="C391" s="75" t="s">
        <v>330</v>
      </c>
      <c r="D391" s="299"/>
      <c r="E391" s="299"/>
      <c r="F391" s="299" t="n">
        <f aca="false">-118-32</f>
        <v>-150</v>
      </c>
      <c r="G391" s="299"/>
      <c r="H391" s="299"/>
      <c r="I391" s="299"/>
      <c r="J391" s="299"/>
      <c r="K391" s="299"/>
      <c r="L391" s="299"/>
      <c r="M391" s="299"/>
      <c r="N391" s="299"/>
      <c r="O391" s="299" t="n">
        <f aca="false">150</f>
        <v>150</v>
      </c>
      <c r="P391" s="299"/>
      <c r="Q391" s="299"/>
      <c r="R391" s="299"/>
      <c r="S391" s="299"/>
      <c r="T391" s="300"/>
      <c r="U391" s="72" t="n">
        <f aca="false">SUM(D391:T391)</f>
        <v>0</v>
      </c>
    </row>
    <row r="392" customFormat="false" ht="20.1" hidden="true" customHeight="true" outlineLevel="0" collapsed="false">
      <c r="A392" s="230" t="n">
        <v>16</v>
      </c>
      <c r="B392" s="236" t="s">
        <v>331</v>
      </c>
      <c r="C392" s="75" t="s">
        <v>332</v>
      </c>
      <c r="D392" s="299"/>
      <c r="E392" s="299"/>
      <c r="F392" s="299" t="n">
        <f aca="false">-354-96</f>
        <v>-450</v>
      </c>
      <c r="G392" s="299"/>
      <c r="H392" s="299"/>
      <c r="I392" s="299"/>
      <c r="J392" s="299"/>
      <c r="K392" s="299"/>
      <c r="L392" s="299"/>
      <c r="M392" s="299"/>
      <c r="N392" s="299"/>
      <c r="O392" s="299"/>
      <c r="P392" s="299"/>
      <c r="Q392" s="299"/>
      <c r="R392" s="299"/>
      <c r="S392" s="299"/>
      <c r="T392" s="300" t="n">
        <f aca="false">450</f>
        <v>450</v>
      </c>
      <c r="U392" s="72" t="n">
        <f aca="false">SUM(D392:T392)</f>
        <v>0</v>
      </c>
    </row>
    <row r="393" customFormat="false" ht="20.1" hidden="true" customHeight="true" outlineLevel="0" collapsed="false">
      <c r="A393" s="230" t="n">
        <v>17</v>
      </c>
      <c r="B393" s="236" t="s">
        <v>333</v>
      </c>
      <c r="C393" s="75" t="s">
        <v>136</v>
      </c>
      <c r="D393" s="299"/>
      <c r="E393" s="299"/>
      <c r="F393" s="299"/>
      <c r="G393" s="299"/>
      <c r="H393" s="299"/>
      <c r="I393" s="299"/>
      <c r="J393" s="299"/>
      <c r="K393" s="299"/>
      <c r="L393" s="299"/>
      <c r="M393" s="299"/>
      <c r="N393" s="299"/>
      <c r="O393" s="299"/>
      <c r="P393" s="299"/>
      <c r="Q393" s="299"/>
      <c r="R393" s="299" t="n">
        <f aca="false">51870</f>
        <v>51870</v>
      </c>
      <c r="S393" s="299"/>
      <c r="T393" s="300"/>
      <c r="U393" s="72" t="n">
        <f aca="false">SUM(D393:T393)</f>
        <v>51870</v>
      </c>
    </row>
    <row r="394" customFormat="false" ht="20.1" hidden="true" customHeight="true" outlineLevel="0" collapsed="false">
      <c r="A394" s="230" t="n">
        <v>18</v>
      </c>
      <c r="B394" s="236" t="s">
        <v>334</v>
      </c>
      <c r="C394" s="75" t="s">
        <v>335</v>
      </c>
      <c r="D394" s="299"/>
      <c r="E394" s="299"/>
      <c r="F394" s="299" t="n">
        <f aca="false">673+182</f>
        <v>855</v>
      </c>
      <c r="G394" s="299"/>
      <c r="H394" s="299"/>
      <c r="I394" s="299"/>
      <c r="J394" s="299"/>
      <c r="K394" s="299"/>
      <c r="L394" s="299"/>
      <c r="M394" s="299"/>
      <c r="N394" s="299" t="n">
        <f aca="false">-673-182</f>
        <v>-855</v>
      </c>
      <c r="O394" s="299"/>
      <c r="P394" s="299"/>
      <c r="Q394" s="299"/>
      <c r="R394" s="299"/>
      <c r="S394" s="299"/>
      <c r="T394" s="300"/>
      <c r="U394" s="72" t="n">
        <f aca="false">SUM(D394:T394)</f>
        <v>0</v>
      </c>
    </row>
    <row r="395" customFormat="false" ht="20.1" hidden="true" customHeight="true" outlineLevel="0" collapsed="false">
      <c r="A395" s="230" t="n">
        <v>19</v>
      </c>
      <c r="B395" s="236" t="s">
        <v>336</v>
      </c>
      <c r="C395" s="75" t="s">
        <v>337</v>
      </c>
      <c r="D395" s="299"/>
      <c r="E395" s="299"/>
      <c r="F395" s="299"/>
      <c r="G395" s="299"/>
      <c r="H395" s="299"/>
      <c r="I395" s="299"/>
      <c r="J395" s="299"/>
      <c r="K395" s="299"/>
      <c r="L395" s="299"/>
      <c r="M395" s="299"/>
      <c r="N395" s="299"/>
      <c r="O395" s="299" t="n">
        <f aca="false">15700+4239</f>
        <v>19939</v>
      </c>
      <c r="P395" s="299"/>
      <c r="Q395" s="299"/>
      <c r="R395" s="299" t="n">
        <f aca="false">-19939</f>
        <v>-19939</v>
      </c>
      <c r="S395" s="299"/>
      <c r="T395" s="300"/>
      <c r="U395" s="72" t="n">
        <f aca="false">SUM(D395:T395)</f>
        <v>0</v>
      </c>
    </row>
    <row r="396" customFormat="false" ht="20.1" hidden="true" customHeight="true" outlineLevel="0" collapsed="false">
      <c r="A396" s="230" t="n">
        <v>20</v>
      </c>
      <c r="B396" s="236" t="s">
        <v>338</v>
      </c>
      <c r="C396" s="75" t="s">
        <v>339</v>
      </c>
      <c r="D396" s="299"/>
      <c r="E396" s="299"/>
      <c r="F396" s="299" t="n">
        <f aca="false">-236-64</f>
        <v>-300</v>
      </c>
      <c r="G396" s="299"/>
      <c r="H396" s="299"/>
      <c r="I396" s="299"/>
      <c r="J396" s="299"/>
      <c r="K396" s="299"/>
      <c r="L396" s="299"/>
      <c r="M396" s="299"/>
      <c r="N396" s="299"/>
      <c r="O396" s="299" t="n">
        <f aca="false">236+64</f>
        <v>300</v>
      </c>
      <c r="P396" s="299"/>
      <c r="Q396" s="299"/>
      <c r="R396" s="299"/>
      <c r="S396" s="299"/>
      <c r="T396" s="300"/>
      <c r="U396" s="72" t="n">
        <f aca="false">SUM(D396:T396)</f>
        <v>0</v>
      </c>
    </row>
    <row r="397" customFormat="false" ht="20.1" hidden="true" customHeight="true" outlineLevel="0" collapsed="false">
      <c r="A397" s="230" t="n">
        <v>21</v>
      </c>
      <c r="B397" s="236" t="s">
        <v>340</v>
      </c>
      <c r="C397" s="75" t="s">
        <v>107</v>
      </c>
      <c r="D397" s="299"/>
      <c r="E397" s="299"/>
      <c r="F397" s="299"/>
      <c r="G397" s="299"/>
      <c r="H397" s="299" t="n">
        <f aca="false">-1800</f>
        <v>-1800</v>
      </c>
      <c r="I397" s="299"/>
      <c r="J397" s="299"/>
      <c r="K397" s="299"/>
      <c r="L397" s="299"/>
      <c r="M397" s="299"/>
      <c r="N397" s="299"/>
      <c r="O397" s="299"/>
      <c r="P397" s="299"/>
      <c r="Q397" s="299"/>
      <c r="R397" s="299"/>
      <c r="S397" s="299"/>
      <c r="T397" s="300" t="n">
        <f aca="false">32+35+40+1693</f>
        <v>1800</v>
      </c>
      <c r="U397" s="72" t="n">
        <f aca="false">SUM(D397:T397)</f>
        <v>0</v>
      </c>
    </row>
    <row r="398" customFormat="false" ht="20.1" hidden="true" customHeight="true" outlineLevel="0" collapsed="false">
      <c r="A398" s="230" t="n">
        <v>22</v>
      </c>
      <c r="B398" s="236" t="s">
        <v>341</v>
      </c>
      <c r="C398" s="75" t="s">
        <v>107</v>
      </c>
      <c r="D398" s="299"/>
      <c r="E398" s="299"/>
      <c r="F398" s="299"/>
      <c r="G398" s="299"/>
      <c r="H398" s="299"/>
      <c r="I398" s="299"/>
      <c r="J398" s="299"/>
      <c r="K398" s="299"/>
      <c r="L398" s="299"/>
      <c r="M398" s="299"/>
      <c r="N398" s="299"/>
      <c r="O398" s="299"/>
      <c r="P398" s="299"/>
      <c r="Q398" s="299"/>
      <c r="R398" s="299" t="n">
        <f aca="false">-2482</f>
        <v>-2482</v>
      </c>
      <c r="S398" s="299"/>
      <c r="T398" s="300" t="n">
        <f aca="false">2482</f>
        <v>2482</v>
      </c>
      <c r="U398" s="72" t="n">
        <f aca="false">SUM(D398:T398)</f>
        <v>0</v>
      </c>
    </row>
    <row r="399" customFormat="false" ht="20.1" hidden="true" customHeight="true" outlineLevel="0" collapsed="false">
      <c r="A399" s="230" t="n">
        <v>23</v>
      </c>
      <c r="B399" s="236" t="s">
        <v>342</v>
      </c>
      <c r="C399" s="75" t="s">
        <v>107</v>
      </c>
      <c r="D399" s="299" t="n">
        <f aca="false">-2034-400</f>
        <v>-2434</v>
      </c>
      <c r="E399" s="299" t="n">
        <f aca="false">-657</f>
        <v>-657</v>
      </c>
      <c r="F399" s="299"/>
      <c r="G399" s="299"/>
      <c r="H399" s="299"/>
      <c r="I399" s="299"/>
      <c r="J399" s="299"/>
      <c r="K399" s="299"/>
      <c r="L399" s="299"/>
      <c r="M399" s="299"/>
      <c r="N399" s="299"/>
      <c r="O399" s="299"/>
      <c r="P399" s="299"/>
      <c r="Q399" s="299"/>
      <c r="R399" s="299"/>
      <c r="S399" s="299"/>
      <c r="T399" s="300" t="n">
        <f aca="false">475+521+660+775+660</f>
        <v>3091</v>
      </c>
      <c r="U399" s="72" t="n">
        <f aca="false">SUM(D399:T399)</f>
        <v>0</v>
      </c>
    </row>
    <row r="400" customFormat="false" ht="20.1" hidden="true" customHeight="true" outlineLevel="0" collapsed="false">
      <c r="A400" s="230" t="n">
        <v>24</v>
      </c>
      <c r="B400" s="236" t="s">
        <v>343</v>
      </c>
      <c r="C400" s="75" t="s">
        <v>107</v>
      </c>
      <c r="D400" s="299"/>
      <c r="E400" s="299"/>
      <c r="F400" s="299" t="n">
        <f aca="false">-540</f>
        <v>-540</v>
      </c>
      <c r="G400" s="299"/>
      <c r="H400" s="299"/>
      <c r="I400" s="299"/>
      <c r="J400" s="299"/>
      <c r="K400" s="299"/>
      <c r="L400" s="299"/>
      <c r="M400" s="299"/>
      <c r="N400" s="299"/>
      <c r="O400" s="299"/>
      <c r="P400" s="299"/>
      <c r="Q400" s="299"/>
      <c r="R400" s="299"/>
      <c r="S400" s="299"/>
      <c r="T400" s="300" t="n">
        <f aca="false">108+79.2+352.8</f>
        <v>540</v>
      </c>
      <c r="U400" s="72" t="n">
        <f aca="false">SUM(D400:T400)</f>
        <v>0</v>
      </c>
    </row>
    <row r="401" customFormat="false" ht="20.1" hidden="true" customHeight="true" outlineLevel="0" collapsed="false">
      <c r="A401" s="230" t="n">
        <v>25</v>
      </c>
      <c r="B401" s="236" t="s">
        <v>344</v>
      </c>
      <c r="C401" s="75" t="s">
        <v>107</v>
      </c>
      <c r="D401" s="299" t="n">
        <f aca="false">-4126</f>
        <v>-4126</v>
      </c>
      <c r="E401" s="299" t="n">
        <f aca="false">-1120</f>
        <v>-1120</v>
      </c>
      <c r="F401" s="299"/>
      <c r="G401" s="299"/>
      <c r="H401" s="299"/>
      <c r="I401" s="299"/>
      <c r="J401" s="299"/>
      <c r="K401" s="299"/>
      <c r="L401" s="299"/>
      <c r="M401" s="299"/>
      <c r="N401" s="299"/>
      <c r="O401" s="299"/>
      <c r="P401" s="299"/>
      <c r="Q401" s="299"/>
      <c r="R401" s="299"/>
      <c r="S401" s="299"/>
      <c r="T401" s="300" t="n">
        <f aca="false">5246</f>
        <v>5246</v>
      </c>
      <c r="U401" s="72" t="n">
        <f aca="false">SUM(D401:T401)</f>
        <v>0</v>
      </c>
    </row>
    <row r="402" customFormat="false" ht="20.1" hidden="true" customHeight="true" outlineLevel="0" collapsed="false">
      <c r="A402" s="230" t="n">
        <v>26</v>
      </c>
      <c r="B402" s="236" t="s">
        <v>345</v>
      </c>
      <c r="C402" s="75" t="s">
        <v>95</v>
      </c>
      <c r="D402" s="299"/>
      <c r="E402" s="299"/>
      <c r="F402" s="299" t="n">
        <f aca="false">324</f>
        <v>324</v>
      </c>
      <c r="G402" s="299"/>
      <c r="H402" s="299"/>
      <c r="I402" s="299"/>
      <c r="J402" s="299"/>
      <c r="K402" s="299"/>
      <c r="L402" s="299"/>
      <c r="M402" s="299"/>
      <c r="N402" s="299"/>
      <c r="O402" s="299"/>
      <c r="P402" s="299"/>
      <c r="Q402" s="299"/>
      <c r="R402" s="299" t="n">
        <f aca="false">1200</f>
        <v>1200</v>
      </c>
      <c r="S402" s="299"/>
      <c r="T402" s="300"/>
      <c r="U402" s="72" t="n">
        <f aca="false">SUM(D402:T402)</f>
        <v>1524</v>
      </c>
    </row>
    <row r="403" customFormat="false" ht="20.1" hidden="true" customHeight="true" outlineLevel="0" collapsed="false">
      <c r="A403" s="230" t="n">
        <v>27</v>
      </c>
      <c r="B403" s="236" t="s">
        <v>346</v>
      </c>
      <c r="C403" s="75" t="s">
        <v>347</v>
      </c>
      <c r="D403" s="299"/>
      <c r="E403" s="299"/>
      <c r="F403" s="299" t="n">
        <f aca="false">-506-137</f>
        <v>-643</v>
      </c>
      <c r="G403" s="299" t="n">
        <f aca="false">643</f>
        <v>643</v>
      </c>
      <c r="H403" s="299"/>
      <c r="I403" s="299"/>
      <c r="J403" s="299"/>
      <c r="K403" s="299"/>
      <c r="L403" s="299"/>
      <c r="M403" s="299"/>
      <c r="N403" s="299"/>
      <c r="O403" s="299"/>
      <c r="P403" s="299"/>
      <c r="Q403" s="299"/>
      <c r="R403" s="299"/>
      <c r="S403" s="299"/>
      <c r="T403" s="300"/>
      <c r="U403" s="72" t="n">
        <f aca="false">SUM(D403:T403)</f>
        <v>0</v>
      </c>
    </row>
    <row r="404" customFormat="false" ht="20.1" hidden="true" customHeight="true" outlineLevel="0" collapsed="false">
      <c r="A404" s="230" t="n">
        <v>28</v>
      </c>
      <c r="B404" s="236" t="s">
        <v>348</v>
      </c>
      <c r="C404" s="75" t="s">
        <v>235</v>
      </c>
      <c r="D404" s="299"/>
      <c r="E404" s="299"/>
      <c r="F404" s="299"/>
      <c r="G404" s="299"/>
      <c r="H404" s="299" t="n">
        <f aca="false">300</f>
        <v>300</v>
      </c>
      <c r="I404" s="299"/>
      <c r="J404" s="307"/>
      <c r="L404" s="299"/>
      <c r="M404" s="299"/>
      <c r="N404" s="299"/>
      <c r="O404" s="299"/>
      <c r="P404" s="299"/>
      <c r="Q404" s="299"/>
      <c r="R404" s="299" t="n">
        <f aca="false">-300</f>
        <v>-300</v>
      </c>
      <c r="S404" s="299"/>
      <c r="T404" s="300"/>
      <c r="U404" s="72" t="n">
        <f aca="false">SUM(D404:T404)</f>
        <v>0</v>
      </c>
    </row>
    <row r="405" customFormat="false" ht="20.1" hidden="true" customHeight="true" outlineLevel="0" collapsed="false">
      <c r="A405" s="230" t="n">
        <v>29</v>
      </c>
      <c r="B405" s="308" t="s">
        <v>349</v>
      </c>
      <c r="C405" s="75" t="s">
        <v>350</v>
      </c>
      <c r="D405" s="299"/>
      <c r="E405" s="299"/>
      <c r="F405" s="299" t="n">
        <f aca="false">-158-42</f>
        <v>-200</v>
      </c>
      <c r="G405" s="299" t="n">
        <f aca="false">200</f>
        <v>200</v>
      </c>
      <c r="H405" s="299"/>
      <c r="I405" s="299"/>
      <c r="J405" s="307"/>
      <c r="L405" s="299"/>
      <c r="M405" s="299"/>
      <c r="N405" s="299"/>
      <c r="O405" s="299"/>
      <c r="P405" s="299"/>
      <c r="Q405" s="299"/>
      <c r="R405" s="299"/>
      <c r="S405" s="299"/>
      <c r="T405" s="300"/>
      <c r="U405" s="72" t="n">
        <f aca="false">SUM(D405:T405)</f>
        <v>0</v>
      </c>
    </row>
    <row r="406" customFormat="false" ht="20.1" hidden="true" customHeight="true" outlineLevel="0" collapsed="false">
      <c r="A406" s="230" t="n">
        <v>30</v>
      </c>
      <c r="B406" s="236" t="s">
        <v>351</v>
      </c>
      <c r="C406" s="75" t="s">
        <v>352</v>
      </c>
      <c r="D406" s="299"/>
      <c r="E406" s="299"/>
      <c r="F406" s="299" t="n">
        <f aca="false">-39-11</f>
        <v>-50</v>
      </c>
      <c r="G406" s="299"/>
      <c r="H406" s="299"/>
      <c r="I406" s="299"/>
      <c r="J406" s="307"/>
      <c r="L406" s="299"/>
      <c r="M406" s="299"/>
      <c r="N406" s="299"/>
      <c r="O406" s="299" t="n">
        <f aca="false">50</f>
        <v>50</v>
      </c>
      <c r="P406" s="299"/>
      <c r="Q406" s="299"/>
      <c r="R406" s="299"/>
      <c r="S406" s="299"/>
      <c r="T406" s="300"/>
      <c r="U406" s="72" t="n">
        <f aca="false">SUM(D406:T406)</f>
        <v>0</v>
      </c>
    </row>
    <row r="407" customFormat="false" ht="20.1" hidden="true" customHeight="true" outlineLevel="0" collapsed="false">
      <c r="A407" s="230" t="n">
        <v>31</v>
      </c>
      <c r="B407" s="236" t="s">
        <v>353</v>
      </c>
      <c r="C407" s="75" t="s">
        <v>354</v>
      </c>
      <c r="D407" s="299"/>
      <c r="E407" s="299"/>
      <c r="F407" s="299" t="n">
        <f aca="false">2861</f>
        <v>2861</v>
      </c>
      <c r="G407" s="299"/>
      <c r="H407" s="299"/>
      <c r="I407" s="299"/>
      <c r="J407" s="299"/>
      <c r="K407" s="299"/>
      <c r="L407" s="299"/>
      <c r="M407" s="299"/>
      <c r="N407" s="299"/>
      <c r="O407" s="299" t="n">
        <f aca="false">-2861</f>
        <v>-2861</v>
      </c>
      <c r="P407" s="299"/>
      <c r="Q407" s="299"/>
      <c r="R407" s="299"/>
      <c r="S407" s="299"/>
      <c r="T407" s="300"/>
      <c r="U407" s="72" t="n">
        <f aca="false">SUM(D407:T407)</f>
        <v>0</v>
      </c>
    </row>
    <row r="408" customFormat="false" ht="20.1" hidden="true" customHeight="true" outlineLevel="0" collapsed="false">
      <c r="A408" s="230" t="n">
        <v>32</v>
      </c>
      <c r="B408" s="236" t="s">
        <v>355</v>
      </c>
      <c r="C408" s="75" t="s">
        <v>356</v>
      </c>
      <c r="D408" s="299"/>
      <c r="E408" s="299"/>
      <c r="F408" s="299"/>
      <c r="G408" s="299"/>
      <c r="H408" s="299"/>
      <c r="I408" s="299"/>
      <c r="J408" s="299"/>
      <c r="K408" s="299"/>
      <c r="L408" s="299"/>
      <c r="M408" s="299"/>
      <c r="N408" s="299"/>
      <c r="O408" s="299"/>
      <c r="P408" s="299"/>
      <c r="Q408" s="299"/>
      <c r="R408" s="299" t="n">
        <f aca="false">-36</f>
        <v>-36</v>
      </c>
      <c r="S408" s="299"/>
      <c r="T408" s="300" t="n">
        <f aca="false">36</f>
        <v>36</v>
      </c>
      <c r="U408" s="72" t="n">
        <f aca="false">SUM(D408:T408)</f>
        <v>0</v>
      </c>
    </row>
    <row r="409" customFormat="false" ht="20.1" hidden="true" customHeight="true" outlineLevel="0" collapsed="false">
      <c r="A409" s="230" t="n">
        <v>33</v>
      </c>
      <c r="B409" s="236" t="s">
        <v>357</v>
      </c>
      <c r="C409" s="75" t="s">
        <v>358</v>
      </c>
      <c r="D409" s="299"/>
      <c r="E409" s="299"/>
      <c r="F409" s="299" t="n">
        <f aca="false">4309+1163</f>
        <v>5472</v>
      </c>
      <c r="G409" s="299"/>
      <c r="H409" s="299"/>
      <c r="I409" s="299"/>
      <c r="J409" s="299"/>
      <c r="K409" s="299"/>
      <c r="L409" s="299"/>
      <c r="M409" s="299"/>
      <c r="N409" s="299"/>
      <c r="O409" s="299" t="n">
        <f aca="false">-4309-1163</f>
        <v>-5472</v>
      </c>
      <c r="P409" s="299"/>
      <c r="Q409" s="299"/>
      <c r="R409" s="299"/>
      <c r="S409" s="299"/>
      <c r="T409" s="300"/>
      <c r="U409" s="72" t="n">
        <f aca="false">SUM(D409:T409)</f>
        <v>0</v>
      </c>
    </row>
    <row r="410" customFormat="false" ht="20.1" hidden="true" customHeight="true" outlineLevel="0" collapsed="false">
      <c r="A410" s="230" t="n">
        <v>34</v>
      </c>
      <c r="B410" s="236" t="s">
        <v>359</v>
      </c>
      <c r="C410" s="75" t="s">
        <v>137</v>
      </c>
      <c r="D410" s="299"/>
      <c r="E410" s="299"/>
      <c r="F410" s="299"/>
      <c r="G410" s="299"/>
      <c r="H410" s="299"/>
      <c r="I410" s="299"/>
      <c r="J410" s="299"/>
      <c r="K410" s="299"/>
      <c r="L410" s="299"/>
      <c r="M410" s="299"/>
      <c r="N410" s="299"/>
      <c r="O410" s="299"/>
      <c r="P410" s="299"/>
      <c r="Q410" s="299"/>
      <c r="R410" s="299" t="n">
        <f aca="false">49009.05</f>
        <v>49009.05</v>
      </c>
      <c r="S410" s="299"/>
      <c r="T410" s="300"/>
      <c r="U410" s="72" t="n">
        <f aca="false">SUM(D410:T410)</f>
        <v>49009.05</v>
      </c>
    </row>
    <row r="411" customFormat="false" ht="20.1" hidden="true" customHeight="true" outlineLevel="0" collapsed="false">
      <c r="A411" s="230" t="n">
        <v>35</v>
      </c>
      <c r="B411" s="236" t="s">
        <v>360</v>
      </c>
      <c r="C411" s="75" t="s">
        <v>361</v>
      </c>
      <c r="D411" s="299"/>
      <c r="E411" s="299"/>
      <c r="F411" s="299" t="n">
        <f aca="false">-419-134-170</f>
        <v>-723</v>
      </c>
      <c r="G411" s="299"/>
      <c r="H411" s="299"/>
      <c r="I411" s="299"/>
      <c r="J411" s="299"/>
      <c r="K411" s="299"/>
      <c r="L411" s="299"/>
      <c r="M411" s="299"/>
      <c r="N411" s="299"/>
      <c r="O411" s="299" t="n">
        <f aca="false">569+154</f>
        <v>723</v>
      </c>
      <c r="P411" s="299"/>
      <c r="Q411" s="299"/>
      <c r="R411" s="299"/>
      <c r="S411" s="299"/>
      <c r="T411" s="300"/>
      <c r="U411" s="72" t="n">
        <f aca="false">SUM(D411:T411)</f>
        <v>0</v>
      </c>
    </row>
    <row r="412" customFormat="false" ht="20.1" hidden="true" customHeight="true" outlineLevel="0" collapsed="false">
      <c r="A412" s="230" t="n">
        <v>36</v>
      </c>
      <c r="B412" s="236" t="s">
        <v>362</v>
      </c>
      <c r="C412" s="75" t="s">
        <v>235</v>
      </c>
      <c r="D412" s="299"/>
      <c r="E412" s="299"/>
      <c r="F412" s="299"/>
      <c r="G412" s="299"/>
      <c r="H412" s="299" t="n">
        <f aca="false">100</f>
        <v>100</v>
      </c>
      <c r="I412" s="299"/>
      <c r="J412" s="299"/>
      <c r="K412" s="299"/>
      <c r="L412" s="299"/>
      <c r="M412" s="299"/>
      <c r="N412" s="299"/>
      <c r="O412" s="299"/>
      <c r="P412" s="299"/>
      <c r="Q412" s="299"/>
      <c r="R412" s="299" t="n">
        <f aca="false">-100</f>
        <v>-100</v>
      </c>
      <c r="S412" s="299"/>
      <c r="T412" s="300"/>
      <c r="U412" s="72" t="n">
        <f aca="false">SUM(D412:T412)</f>
        <v>0</v>
      </c>
    </row>
    <row r="413" customFormat="false" ht="20.1" hidden="true" customHeight="true" outlineLevel="0" collapsed="false">
      <c r="A413" s="230" t="n">
        <v>37</v>
      </c>
      <c r="B413" s="236" t="s">
        <v>363</v>
      </c>
      <c r="C413" s="75" t="s">
        <v>364</v>
      </c>
      <c r="D413" s="299"/>
      <c r="E413" s="299"/>
      <c r="F413" s="299"/>
      <c r="G413" s="299"/>
      <c r="H413" s="299"/>
      <c r="I413" s="299"/>
      <c r="J413" s="299"/>
      <c r="K413" s="299"/>
      <c r="L413" s="299"/>
      <c r="M413" s="299" t="n">
        <f aca="false">30000</f>
        <v>30000</v>
      </c>
      <c r="N413" s="299"/>
      <c r="O413" s="299"/>
      <c r="P413" s="299"/>
      <c r="Q413" s="299"/>
      <c r="R413" s="299" t="n">
        <f aca="false">-30000</f>
        <v>-30000</v>
      </c>
      <c r="S413" s="299"/>
      <c r="T413" s="300"/>
      <c r="U413" s="72" t="n">
        <f aca="false">SUM(D413:T413)</f>
        <v>0</v>
      </c>
    </row>
    <row r="414" customFormat="false" ht="20.1" hidden="true" customHeight="true" outlineLevel="0" collapsed="false">
      <c r="A414" s="230" t="n">
        <v>38</v>
      </c>
      <c r="B414" s="236" t="s">
        <v>365</v>
      </c>
      <c r="C414" s="75" t="s">
        <v>237</v>
      </c>
      <c r="D414" s="299"/>
      <c r="E414" s="299"/>
      <c r="F414" s="299"/>
      <c r="G414" s="299"/>
      <c r="H414" s="299"/>
      <c r="I414" s="299"/>
      <c r="J414" s="299"/>
      <c r="K414" s="299"/>
      <c r="L414" s="299"/>
      <c r="M414" s="299" t="n">
        <f aca="false">4285</f>
        <v>4285</v>
      </c>
      <c r="N414" s="299"/>
      <c r="O414" s="299"/>
      <c r="P414" s="299"/>
      <c r="Q414" s="299"/>
      <c r="R414" s="299" t="n">
        <f aca="false">-4285</f>
        <v>-4285</v>
      </c>
      <c r="S414" s="299"/>
      <c r="T414" s="300"/>
      <c r="U414" s="72" t="n">
        <f aca="false">SUM(D414:T414)</f>
        <v>0</v>
      </c>
    </row>
    <row r="415" customFormat="false" ht="20.1" hidden="true" customHeight="true" outlineLevel="0" collapsed="false">
      <c r="A415" s="230" t="n">
        <v>39</v>
      </c>
      <c r="B415" s="236" t="s">
        <v>366</v>
      </c>
      <c r="C415" s="75" t="s">
        <v>138</v>
      </c>
      <c r="D415" s="299"/>
      <c r="E415" s="299"/>
      <c r="F415" s="299"/>
      <c r="G415" s="299"/>
      <c r="H415" s="299"/>
      <c r="I415" s="299"/>
      <c r="J415" s="299"/>
      <c r="K415" s="299"/>
      <c r="L415" s="299"/>
      <c r="M415" s="299"/>
      <c r="N415" s="299"/>
      <c r="O415" s="299" t="n">
        <f aca="false">21485.234+5801</f>
        <v>27286.234</v>
      </c>
      <c r="P415" s="299"/>
      <c r="Q415" s="299"/>
      <c r="R415" s="299" t="n">
        <f aca="false">32440.838</f>
        <v>32440.838</v>
      </c>
      <c r="S415" s="299"/>
      <c r="T415" s="300"/>
      <c r="U415" s="72" t="n">
        <f aca="false">SUM(D415:T415)</f>
        <v>59727.072</v>
      </c>
    </row>
    <row r="416" customFormat="false" ht="20.1" hidden="true" customHeight="true" outlineLevel="0" collapsed="false">
      <c r="A416" s="230" t="n">
        <v>40</v>
      </c>
      <c r="B416" s="236" t="s">
        <v>367</v>
      </c>
      <c r="C416" s="75" t="s">
        <v>368</v>
      </c>
      <c r="D416" s="299"/>
      <c r="E416" s="299"/>
      <c r="F416" s="299"/>
      <c r="G416" s="299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  <c r="R416" s="299" t="n">
        <f aca="false">-1000</f>
        <v>-1000</v>
      </c>
      <c r="S416" s="299"/>
      <c r="T416" s="300" t="n">
        <f aca="false">1000</f>
        <v>1000</v>
      </c>
      <c r="U416" s="72" t="n">
        <f aca="false">SUM(D416:T416)</f>
        <v>0</v>
      </c>
    </row>
    <row r="417" customFormat="false" ht="20.1" hidden="true" customHeight="true" outlineLevel="0" collapsed="false">
      <c r="A417" s="230" t="n">
        <v>41</v>
      </c>
      <c r="B417" s="308" t="s">
        <v>369</v>
      </c>
      <c r="C417" s="75" t="s">
        <v>370</v>
      </c>
      <c r="D417" s="299"/>
      <c r="E417" s="299"/>
      <c r="F417" s="299"/>
      <c r="G417" s="299"/>
      <c r="H417" s="299"/>
      <c r="I417" s="299" t="n">
        <f aca="false">-254</f>
        <v>-254</v>
      </c>
      <c r="J417" s="299"/>
      <c r="K417" s="299"/>
      <c r="L417" s="299"/>
      <c r="M417" s="299"/>
      <c r="N417" s="299"/>
      <c r="O417" s="299"/>
      <c r="P417" s="299"/>
      <c r="Q417" s="299"/>
      <c r="R417" s="299"/>
      <c r="S417" s="299"/>
      <c r="T417" s="300" t="n">
        <f aca="false">254</f>
        <v>254</v>
      </c>
      <c r="U417" s="72" t="n">
        <f aca="false">SUM(D417:T417)</f>
        <v>0</v>
      </c>
    </row>
    <row r="418" customFormat="false" ht="20.1" hidden="true" customHeight="true" outlineLevel="0" collapsed="false">
      <c r="A418" s="230" t="n">
        <v>42</v>
      </c>
      <c r="B418" s="236" t="s">
        <v>371</v>
      </c>
      <c r="C418" s="75" t="s">
        <v>235</v>
      </c>
      <c r="D418" s="299"/>
      <c r="E418" s="299"/>
      <c r="F418" s="299"/>
      <c r="G418" s="299"/>
      <c r="H418" s="299" t="n">
        <f aca="false">25</f>
        <v>25</v>
      </c>
      <c r="I418" s="299"/>
      <c r="J418" s="299"/>
      <c r="K418" s="299"/>
      <c r="L418" s="299"/>
      <c r="M418" s="299"/>
      <c r="N418" s="299"/>
      <c r="O418" s="299"/>
      <c r="P418" s="299"/>
      <c r="Q418" s="299"/>
      <c r="R418" s="299" t="n">
        <f aca="false">-25</f>
        <v>-25</v>
      </c>
      <c r="S418" s="299"/>
      <c r="T418" s="300"/>
      <c r="U418" s="72" t="n">
        <f aca="false">SUM(D418:T418)</f>
        <v>0</v>
      </c>
    </row>
    <row r="419" customFormat="false" ht="20.1" hidden="true" customHeight="true" outlineLevel="0" collapsed="false">
      <c r="A419" s="230" t="n">
        <v>43</v>
      </c>
      <c r="B419" s="236" t="s">
        <v>372</v>
      </c>
      <c r="C419" s="75" t="s">
        <v>139</v>
      </c>
      <c r="D419" s="299"/>
      <c r="E419" s="299"/>
      <c r="F419" s="299" t="n">
        <f aca="false">300+81</f>
        <v>381</v>
      </c>
      <c r="G419" s="299"/>
      <c r="H419" s="299"/>
      <c r="I419" s="299"/>
      <c r="J419" s="299"/>
      <c r="K419" s="299"/>
      <c r="L419" s="299"/>
      <c r="M419" s="299"/>
      <c r="N419" s="299"/>
      <c r="O419" s="299"/>
      <c r="P419" s="299"/>
      <c r="Q419" s="299"/>
      <c r="R419" s="299"/>
      <c r="S419" s="299"/>
      <c r="T419" s="300"/>
      <c r="U419" s="72" t="n">
        <f aca="false">SUM(D419:T419)</f>
        <v>381</v>
      </c>
    </row>
    <row r="420" customFormat="false" ht="20.1" hidden="true" customHeight="true" outlineLevel="0" collapsed="false">
      <c r="A420" s="230" t="n">
        <v>44</v>
      </c>
      <c r="B420" s="236" t="s">
        <v>373</v>
      </c>
      <c r="C420" s="75" t="s">
        <v>235</v>
      </c>
      <c r="D420" s="299"/>
      <c r="E420" s="299"/>
      <c r="F420" s="299"/>
      <c r="G420" s="299"/>
      <c r="H420" s="299" t="n">
        <f aca="false">100</f>
        <v>100</v>
      </c>
      <c r="I420" s="299"/>
      <c r="J420" s="299"/>
      <c r="K420" s="299"/>
      <c r="L420" s="299"/>
      <c r="M420" s="299"/>
      <c r="N420" s="299"/>
      <c r="O420" s="299"/>
      <c r="P420" s="299"/>
      <c r="Q420" s="299"/>
      <c r="R420" s="299" t="n">
        <f aca="false">-100</f>
        <v>-100</v>
      </c>
      <c r="S420" s="299"/>
      <c r="T420" s="300"/>
      <c r="U420" s="72" t="n">
        <f aca="false">SUM(D420:T420)</f>
        <v>0</v>
      </c>
    </row>
    <row r="421" customFormat="false" ht="20.1" hidden="true" customHeight="true" outlineLevel="0" collapsed="false">
      <c r="A421" s="230" t="n">
        <v>45</v>
      </c>
      <c r="B421" s="236" t="s">
        <v>374</v>
      </c>
      <c r="C421" s="75" t="s">
        <v>375</v>
      </c>
      <c r="D421" s="299"/>
      <c r="E421" s="299"/>
      <c r="F421" s="299" t="n">
        <f aca="false">1354+366</f>
        <v>1720</v>
      </c>
      <c r="G421" s="299"/>
      <c r="H421" s="299"/>
      <c r="I421" s="299"/>
      <c r="J421" s="299"/>
      <c r="K421" s="299"/>
      <c r="L421" s="299"/>
      <c r="M421" s="299"/>
      <c r="N421" s="299"/>
      <c r="O421" s="299"/>
      <c r="P421" s="299"/>
      <c r="Q421" s="299"/>
      <c r="R421" s="299" t="n">
        <f aca="false">-1720</f>
        <v>-1720</v>
      </c>
      <c r="S421" s="299"/>
      <c r="T421" s="300"/>
      <c r="U421" s="72" t="n">
        <f aca="false">SUM(D421:T421)</f>
        <v>0</v>
      </c>
    </row>
    <row r="422" customFormat="false" ht="20.1" hidden="true" customHeight="true" outlineLevel="0" collapsed="false">
      <c r="A422" s="230" t="n">
        <v>46</v>
      </c>
      <c r="B422" s="236" t="s">
        <v>376</v>
      </c>
      <c r="C422" s="75" t="s">
        <v>377</v>
      </c>
      <c r="D422" s="299"/>
      <c r="E422" s="299"/>
      <c r="F422" s="299" t="n">
        <f aca="false">921+249+669+181+575+155</f>
        <v>2750</v>
      </c>
      <c r="G422" s="299"/>
      <c r="H422" s="299" t="n">
        <f aca="false">-2750</f>
        <v>-2750</v>
      </c>
      <c r="I422" s="299"/>
      <c r="J422" s="299"/>
      <c r="K422" s="299"/>
      <c r="L422" s="299"/>
      <c r="M422" s="299"/>
      <c r="N422" s="299"/>
      <c r="O422" s="299"/>
      <c r="P422" s="299"/>
      <c r="Q422" s="299"/>
      <c r="R422" s="299"/>
      <c r="S422" s="299"/>
      <c r="T422" s="300"/>
      <c r="U422" s="72" t="n">
        <f aca="false">SUM(D422:T422)</f>
        <v>0</v>
      </c>
    </row>
    <row r="423" customFormat="false" ht="20.1" hidden="true" customHeight="true" outlineLevel="0" collapsed="false">
      <c r="A423" s="230" t="n">
        <v>47</v>
      </c>
      <c r="B423" s="236" t="s">
        <v>378</v>
      </c>
      <c r="C423" s="75" t="s">
        <v>235</v>
      </c>
      <c r="D423" s="299"/>
      <c r="E423" s="299"/>
      <c r="F423" s="299" t="n">
        <f aca="false">240+787+273</f>
        <v>1300</v>
      </c>
      <c r="G423" s="299"/>
      <c r="H423" s="299"/>
      <c r="I423" s="299"/>
      <c r="J423" s="299"/>
      <c r="K423" s="299"/>
      <c r="L423" s="299"/>
      <c r="M423" s="299"/>
      <c r="N423" s="299"/>
      <c r="O423" s="299"/>
      <c r="P423" s="299"/>
      <c r="Q423" s="299"/>
      <c r="R423" s="299" t="n">
        <f aca="false">-1300</f>
        <v>-1300</v>
      </c>
      <c r="S423" s="299"/>
      <c r="T423" s="300"/>
      <c r="U423" s="72" t="n">
        <f aca="false">SUM(D423:T423)</f>
        <v>0</v>
      </c>
    </row>
    <row r="424" customFormat="false" ht="20.1" hidden="true" customHeight="true" outlineLevel="0" collapsed="false">
      <c r="A424" s="230" t="n">
        <v>48</v>
      </c>
      <c r="B424" s="236" t="s">
        <v>379</v>
      </c>
      <c r="C424" s="75" t="s">
        <v>380</v>
      </c>
      <c r="D424" s="299"/>
      <c r="E424" s="299"/>
      <c r="F424" s="299" t="n">
        <f aca="false">10086+2724</f>
        <v>12810</v>
      </c>
      <c r="G424" s="299"/>
      <c r="H424" s="299"/>
      <c r="I424" s="299"/>
      <c r="J424" s="299"/>
      <c r="K424" s="299"/>
      <c r="L424" s="299"/>
      <c r="M424" s="299"/>
      <c r="N424" s="299"/>
      <c r="O424" s="299" t="n">
        <f aca="false">-10086-2724</f>
        <v>-12810</v>
      </c>
      <c r="P424" s="299"/>
      <c r="Q424" s="299"/>
      <c r="R424" s="299"/>
      <c r="S424" s="299"/>
      <c r="T424" s="300"/>
      <c r="U424" s="72" t="n">
        <f aca="false">SUM(D424:T424)</f>
        <v>0</v>
      </c>
    </row>
    <row r="425" customFormat="false" ht="20.1" hidden="true" customHeight="true" outlineLevel="0" collapsed="false">
      <c r="A425" s="230" t="n">
        <v>49</v>
      </c>
      <c r="B425" s="236" t="s">
        <v>381</v>
      </c>
      <c r="C425" s="75" t="s">
        <v>382</v>
      </c>
      <c r="D425" s="299"/>
      <c r="E425" s="299"/>
      <c r="F425" s="299"/>
      <c r="G425" s="299"/>
      <c r="H425" s="299"/>
      <c r="I425" s="299"/>
      <c r="J425" s="299"/>
      <c r="K425" s="299"/>
      <c r="L425" s="299"/>
      <c r="M425" s="299"/>
      <c r="N425" s="299"/>
      <c r="O425" s="299" t="n">
        <f aca="false">15748+4252</f>
        <v>20000</v>
      </c>
      <c r="P425" s="299"/>
      <c r="Q425" s="299"/>
      <c r="R425" s="299" t="n">
        <f aca="false">-20000</f>
        <v>-20000</v>
      </c>
      <c r="S425" s="299"/>
      <c r="T425" s="300"/>
      <c r="U425" s="72" t="n">
        <f aca="false">SUM(D425:T425)</f>
        <v>0</v>
      </c>
    </row>
    <row r="426" customFormat="false" ht="20.1" hidden="true" customHeight="true" outlineLevel="0" collapsed="false">
      <c r="A426" s="230" t="n">
        <v>50</v>
      </c>
      <c r="B426" s="236" t="s">
        <v>383</v>
      </c>
      <c r="C426" s="75" t="s">
        <v>384</v>
      </c>
      <c r="D426" s="299"/>
      <c r="E426" s="299"/>
      <c r="F426" s="299"/>
      <c r="G426" s="299"/>
      <c r="H426" s="299"/>
      <c r="I426" s="299"/>
      <c r="J426" s="299"/>
      <c r="K426" s="299"/>
      <c r="L426" s="299"/>
      <c r="M426" s="299" t="n">
        <f aca="false">-18669</f>
        <v>-18669</v>
      </c>
      <c r="N426" s="299"/>
      <c r="O426" s="299" t="n">
        <f aca="false">14700+3969</f>
        <v>18669</v>
      </c>
      <c r="P426" s="299"/>
      <c r="Q426" s="299"/>
      <c r="R426" s="299"/>
      <c r="S426" s="299"/>
      <c r="T426" s="300"/>
      <c r="U426" s="72" t="n">
        <f aca="false">SUM(D426:T426)</f>
        <v>0</v>
      </c>
    </row>
    <row r="427" customFormat="false" ht="20.1" hidden="true" customHeight="true" outlineLevel="0" collapsed="false">
      <c r="A427" s="230" t="n">
        <v>51</v>
      </c>
      <c r="B427" s="236" t="s">
        <v>385</v>
      </c>
      <c r="C427" s="75" t="s">
        <v>235</v>
      </c>
      <c r="D427" s="299"/>
      <c r="E427" s="299"/>
      <c r="F427" s="299"/>
      <c r="G427" s="299"/>
      <c r="H427" s="299" t="n">
        <f aca="false">50+50</f>
        <v>100</v>
      </c>
      <c r="I427" s="299"/>
      <c r="J427" s="299"/>
      <c r="K427" s="299"/>
      <c r="L427" s="299"/>
      <c r="M427" s="299"/>
      <c r="N427" s="299"/>
      <c r="O427" s="299"/>
      <c r="P427" s="299"/>
      <c r="Q427" s="299"/>
      <c r="R427" s="299" t="n">
        <f aca="false">-100</f>
        <v>-100</v>
      </c>
      <c r="S427" s="299"/>
      <c r="T427" s="300"/>
      <c r="U427" s="72" t="n">
        <f aca="false">SUM(D427:T427)</f>
        <v>0</v>
      </c>
    </row>
    <row r="428" customFormat="false" ht="20.1" hidden="true" customHeight="true" outlineLevel="0" collapsed="false">
      <c r="A428" s="230" t="n">
        <v>52</v>
      </c>
      <c r="B428" s="236" t="s">
        <v>386</v>
      </c>
      <c r="C428" s="75" t="s">
        <v>107</v>
      </c>
      <c r="D428" s="299"/>
      <c r="E428" s="299"/>
      <c r="F428" s="299" t="n">
        <f aca="false">-328.8</f>
        <v>-328.8</v>
      </c>
      <c r="G428" s="299"/>
      <c r="H428" s="299"/>
      <c r="I428" s="299"/>
      <c r="J428" s="299"/>
      <c r="K428" s="299"/>
      <c r="L428" s="299"/>
      <c r="M428" s="299"/>
      <c r="N428" s="299"/>
      <c r="O428" s="299"/>
      <c r="P428" s="299"/>
      <c r="Q428" s="299"/>
      <c r="R428" s="299"/>
      <c r="S428" s="299"/>
      <c r="T428" s="300" t="n">
        <f aca="false">328.8</f>
        <v>328.8</v>
      </c>
      <c r="U428" s="72" t="n">
        <f aca="false">SUM(D428:T428)</f>
        <v>0</v>
      </c>
    </row>
    <row r="429" customFormat="false" ht="20.1" hidden="true" customHeight="true" outlineLevel="0" collapsed="false">
      <c r="A429" s="230" t="n">
        <v>53</v>
      </c>
      <c r="B429" s="236" t="s">
        <v>387</v>
      </c>
      <c r="C429" s="75" t="s">
        <v>107</v>
      </c>
      <c r="D429" s="299"/>
      <c r="E429" s="299"/>
      <c r="F429" s="299" t="n">
        <f aca="false">-612</f>
        <v>-612</v>
      </c>
      <c r="G429" s="299"/>
      <c r="H429" s="299"/>
      <c r="I429" s="299"/>
      <c r="J429" s="299"/>
      <c r="K429" s="299"/>
      <c r="L429" s="299"/>
      <c r="M429" s="299"/>
      <c r="N429" s="299"/>
      <c r="O429" s="299"/>
      <c r="P429" s="299"/>
      <c r="Q429" s="299"/>
      <c r="R429" s="299"/>
      <c r="S429" s="299"/>
      <c r="T429" s="300" t="n">
        <f aca="false">612</f>
        <v>612</v>
      </c>
      <c r="U429" s="72" t="n">
        <f aca="false">SUM(D429:T429)</f>
        <v>0</v>
      </c>
    </row>
    <row r="430" customFormat="false" ht="20.1" hidden="true" customHeight="true" outlineLevel="0" collapsed="false">
      <c r="A430" s="230" t="n">
        <v>54</v>
      </c>
      <c r="B430" s="236" t="s">
        <v>388</v>
      </c>
      <c r="C430" s="75" t="s">
        <v>107</v>
      </c>
      <c r="D430" s="299"/>
      <c r="E430" s="299"/>
      <c r="F430" s="299"/>
      <c r="G430" s="299"/>
      <c r="H430" s="299" t="n">
        <f aca="false">-700</f>
        <v>-700</v>
      </c>
      <c r="I430" s="299"/>
      <c r="J430" s="299"/>
      <c r="K430" s="299"/>
      <c r="L430" s="299"/>
      <c r="M430" s="299"/>
      <c r="N430" s="299"/>
      <c r="O430" s="299"/>
      <c r="P430" s="299"/>
      <c r="Q430" s="299"/>
      <c r="R430" s="299"/>
      <c r="S430" s="299"/>
      <c r="T430" s="300" t="n">
        <f aca="false">700</f>
        <v>700</v>
      </c>
      <c r="U430" s="72" t="n">
        <f aca="false">SUM(D430:T430)</f>
        <v>0</v>
      </c>
    </row>
    <row r="431" customFormat="false" ht="20.1" hidden="true" customHeight="true" outlineLevel="0" collapsed="false">
      <c r="A431" s="230" t="n">
        <v>55</v>
      </c>
      <c r="B431" s="236" t="s">
        <v>389</v>
      </c>
      <c r="C431" s="75" t="s">
        <v>107</v>
      </c>
      <c r="D431" s="299"/>
      <c r="E431" s="299"/>
      <c r="F431" s="299"/>
      <c r="G431" s="299"/>
      <c r="H431" s="299" t="n">
        <f aca="false">-370</f>
        <v>-370</v>
      </c>
      <c r="I431" s="299"/>
      <c r="J431" s="299"/>
      <c r="K431" s="299"/>
      <c r="L431" s="299"/>
      <c r="M431" s="299"/>
      <c r="N431" s="299"/>
      <c r="O431" s="299"/>
      <c r="P431" s="299"/>
      <c r="Q431" s="299"/>
      <c r="R431" s="299"/>
      <c r="S431" s="299"/>
      <c r="T431" s="300" t="n">
        <f aca="false">370</f>
        <v>370</v>
      </c>
      <c r="U431" s="72" t="n">
        <f aca="false">SUM(D431:T431)</f>
        <v>0</v>
      </c>
    </row>
    <row r="432" customFormat="false" ht="20.1" hidden="true" customHeight="true" outlineLevel="0" collapsed="false">
      <c r="A432" s="230" t="n">
        <v>56</v>
      </c>
      <c r="B432" s="236" t="s">
        <v>390</v>
      </c>
      <c r="C432" s="75" t="s">
        <v>107</v>
      </c>
      <c r="D432" s="299"/>
      <c r="E432" s="299"/>
      <c r="F432" s="299" t="n">
        <f aca="false">-600</f>
        <v>-600</v>
      </c>
      <c r="G432" s="299"/>
      <c r="H432" s="299"/>
      <c r="I432" s="299"/>
      <c r="J432" s="299"/>
      <c r="K432" s="299"/>
      <c r="L432" s="299"/>
      <c r="M432" s="299"/>
      <c r="N432" s="299"/>
      <c r="O432" s="299"/>
      <c r="P432" s="299"/>
      <c r="Q432" s="299"/>
      <c r="R432" s="299"/>
      <c r="S432" s="299"/>
      <c r="T432" s="300" t="n">
        <f aca="false">600</f>
        <v>600</v>
      </c>
      <c r="U432" s="72" t="n">
        <f aca="false">SUM(D432:T432)</f>
        <v>0</v>
      </c>
    </row>
    <row r="433" customFormat="false" ht="20.1" hidden="true" customHeight="true" outlineLevel="0" collapsed="false">
      <c r="A433" s="230" t="n">
        <v>57</v>
      </c>
      <c r="B433" s="236" t="s">
        <v>391</v>
      </c>
      <c r="C433" s="75" t="s">
        <v>107</v>
      </c>
      <c r="D433" s="299"/>
      <c r="E433" s="299"/>
      <c r="F433" s="299"/>
      <c r="G433" s="299"/>
      <c r="H433" s="299"/>
      <c r="I433" s="299" t="n">
        <f aca="false">-630</f>
        <v>-630</v>
      </c>
      <c r="J433" s="299"/>
      <c r="K433" s="299"/>
      <c r="L433" s="299"/>
      <c r="M433" s="299"/>
      <c r="N433" s="299"/>
      <c r="O433" s="299"/>
      <c r="P433" s="299"/>
      <c r="Q433" s="299"/>
      <c r="R433" s="299"/>
      <c r="S433" s="299"/>
      <c r="T433" s="300" t="n">
        <f aca="false">630</f>
        <v>630</v>
      </c>
      <c r="U433" s="72" t="n">
        <f aca="false">SUM(D433:T433)</f>
        <v>0</v>
      </c>
    </row>
    <row r="434" customFormat="false" ht="20.1" hidden="true" customHeight="true" outlineLevel="0" collapsed="false">
      <c r="A434" s="230" t="n">
        <v>58</v>
      </c>
      <c r="B434" s="236" t="s">
        <v>392</v>
      </c>
      <c r="C434" s="75" t="s">
        <v>311</v>
      </c>
      <c r="D434" s="299"/>
      <c r="E434" s="299"/>
      <c r="F434" s="299"/>
      <c r="G434" s="299"/>
      <c r="H434" s="299"/>
      <c r="I434" s="299"/>
      <c r="J434" s="299"/>
      <c r="K434" s="299"/>
      <c r="L434" s="299"/>
      <c r="M434" s="299" t="n">
        <f aca="false">432</f>
        <v>432</v>
      </c>
      <c r="N434" s="299"/>
      <c r="O434" s="299"/>
      <c r="P434" s="299"/>
      <c r="Q434" s="299"/>
      <c r="R434" s="299" t="n">
        <f aca="false">-432</f>
        <v>-432</v>
      </c>
      <c r="S434" s="299"/>
      <c r="T434" s="300"/>
      <c r="U434" s="72" t="n">
        <f aca="false">SUM(D434:T434)</f>
        <v>0</v>
      </c>
    </row>
    <row r="435" customFormat="false" ht="20.1" hidden="true" customHeight="true" outlineLevel="0" collapsed="false">
      <c r="A435" s="230" t="n">
        <v>59</v>
      </c>
      <c r="B435" s="236" t="s">
        <v>393</v>
      </c>
      <c r="C435" s="75" t="s">
        <v>244</v>
      </c>
      <c r="D435" s="299"/>
      <c r="E435" s="299"/>
      <c r="F435" s="299"/>
      <c r="G435" s="299"/>
      <c r="H435" s="299" t="n">
        <f aca="false">750</f>
        <v>750</v>
      </c>
      <c r="I435" s="299"/>
      <c r="J435" s="299"/>
      <c r="K435" s="299"/>
      <c r="L435" s="299"/>
      <c r="M435" s="299"/>
      <c r="N435" s="299"/>
      <c r="O435" s="299"/>
      <c r="P435" s="299"/>
      <c r="Q435" s="299"/>
      <c r="R435" s="299" t="n">
        <f aca="false">-750</f>
        <v>-750</v>
      </c>
      <c r="S435" s="299"/>
      <c r="T435" s="300"/>
      <c r="U435" s="72" t="n">
        <f aca="false">SUM(D435:T435)</f>
        <v>0</v>
      </c>
    </row>
    <row r="436" customFormat="false" ht="20.1" hidden="true" customHeight="true" outlineLevel="0" collapsed="false">
      <c r="A436" s="230" t="n">
        <v>60</v>
      </c>
      <c r="B436" s="236" t="s">
        <v>394</v>
      </c>
      <c r="C436" s="75" t="s">
        <v>235</v>
      </c>
      <c r="D436" s="299"/>
      <c r="E436" s="299"/>
      <c r="F436" s="299"/>
      <c r="G436" s="299"/>
      <c r="H436" s="299" t="n">
        <f aca="false">50+500+1000</f>
        <v>1550</v>
      </c>
      <c r="I436" s="299"/>
      <c r="J436" s="299"/>
      <c r="K436" s="299"/>
      <c r="L436" s="299"/>
      <c r="M436" s="299"/>
      <c r="N436" s="299"/>
      <c r="O436" s="299"/>
      <c r="P436" s="299"/>
      <c r="Q436" s="299"/>
      <c r="R436" s="299" t="n">
        <f aca="false">-1550</f>
        <v>-1550</v>
      </c>
      <c r="S436" s="299"/>
      <c r="T436" s="300"/>
      <c r="U436" s="72" t="n">
        <f aca="false">SUM(D436:T436)</f>
        <v>0</v>
      </c>
    </row>
    <row r="437" customFormat="false" ht="20.1" hidden="true" customHeight="true" outlineLevel="0" collapsed="false">
      <c r="A437" s="230" t="n">
        <v>61</v>
      </c>
      <c r="B437" s="236" t="s">
        <v>395</v>
      </c>
      <c r="C437" s="75" t="s">
        <v>396</v>
      </c>
      <c r="D437" s="299"/>
      <c r="E437" s="299"/>
      <c r="F437" s="299"/>
      <c r="G437" s="299"/>
      <c r="H437" s="299"/>
      <c r="I437" s="299"/>
      <c r="J437" s="299"/>
      <c r="K437" s="299"/>
      <c r="L437" s="299"/>
      <c r="M437" s="299"/>
      <c r="N437" s="299"/>
      <c r="O437" s="299" t="n">
        <f aca="false">1630+370</f>
        <v>2000</v>
      </c>
      <c r="P437" s="299"/>
      <c r="Q437" s="299"/>
      <c r="R437" s="299" t="n">
        <f aca="false">-2000</f>
        <v>-2000</v>
      </c>
      <c r="S437" s="299"/>
      <c r="T437" s="300"/>
      <c r="U437" s="72" t="n">
        <f aca="false">SUM(D437:T437)</f>
        <v>0</v>
      </c>
    </row>
    <row r="438" customFormat="false" ht="20.1" hidden="true" customHeight="true" outlineLevel="0" collapsed="false">
      <c r="A438" s="230" t="n">
        <v>62</v>
      </c>
      <c r="B438" s="236" t="s">
        <v>397</v>
      </c>
      <c r="C438" s="75" t="s">
        <v>398</v>
      </c>
      <c r="D438" s="299"/>
      <c r="E438" s="299"/>
      <c r="F438" s="299" t="n">
        <f aca="false">160</f>
        <v>160</v>
      </c>
      <c r="G438" s="299"/>
      <c r="H438" s="299"/>
      <c r="I438" s="299"/>
      <c r="J438" s="299"/>
      <c r="K438" s="299"/>
      <c r="L438" s="299"/>
      <c r="M438" s="299"/>
      <c r="N438" s="299"/>
      <c r="O438" s="299"/>
      <c r="P438" s="299"/>
      <c r="Q438" s="299"/>
      <c r="R438" s="299"/>
      <c r="S438" s="299"/>
      <c r="T438" s="300" t="n">
        <f aca="false">-160</f>
        <v>-160</v>
      </c>
      <c r="U438" s="72" t="n">
        <f aca="false">SUM(D438:T438)</f>
        <v>0</v>
      </c>
    </row>
    <row r="439" customFormat="false" ht="20.1" hidden="true" customHeight="true" outlineLevel="0" collapsed="false">
      <c r="A439" s="230" t="n">
        <v>63</v>
      </c>
      <c r="B439" s="236" t="s">
        <v>399</v>
      </c>
      <c r="C439" s="75" t="s">
        <v>138</v>
      </c>
      <c r="D439" s="299"/>
      <c r="E439" s="299"/>
      <c r="F439" s="299" t="n">
        <f aca="false">-80</f>
        <v>-80</v>
      </c>
      <c r="G439" s="299"/>
      <c r="H439" s="299"/>
      <c r="I439" s="299"/>
      <c r="J439" s="299"/>
      <c r="K439" s="299"/>
      <c r="L439" s="299"/>
      <c r="M439" s="299"/>
      <c r="N439" s="299"/>
      <c r="O439" s="299" t="n">
        <f aca="false">80</f>
        <v>80</v>
      </c>
      <c r="P439" s="299"/>
      <c r="Q439" s="299"/>
      <c r="R439" s="299"/>
      <c r="S439" s="299"/>
      <c r="T439" s="300"/>
      <c r="U439" s="72" t="n">
        <f aca="false">SUM(D439:T439)</f>
        <v>0</v>
      </c>
    </row>
    <row r="440" customFormat="false" ht="20.1" hidden="true" customHeight="true" outlineLevel="0" collapsed="false">
      <c r="A440" s="230" t="n">
        <v>64</v>
      </c>
      <c r="B440" s="236" t="s">
        <v>400</v>
      </c>
      <c r="C440" s="75" t="s">
        <v>401</v>
      </c>
      <c r="D440" s="299"/>
      <c r="E440" s="299"/>
      <c r="F440" s="299"/>
      <c r="G440" s="299"/>
      <c r="H440" s="299"/>
      <c r="I440" s="299"/>
      <c r="J440" s="299"/>
      <c r="K440" s="299"/>
      <c r="L440" s="299"/>
      <c r="M440" s="299"/>
      <c r="N440" s="299"/>
      <c r="O440" s="299"/>
      <c r="P440" s="299"/>
      <c r="Q440" s="299"/>
      <c r="R440" s="299" t="n">
        <f aca="false">-1478</f>
        <v>-1478</v>
      </c>
      <c r="S440" s="299"/>
      <c r="T440" s="300" t="n">
        <f aca="false">1478</f>
        <v>1478</v>
      </c>
      <c r="U440" s="72" t="n">
        <f aca="false">SUM(D440:T440)</f>
        <v>0</v>
      </c>
    </row>
    <row r="441" customFormat="false" ht="20.1" hidden="true" customHeight="true" outlineLevel="0" collapsed="false">
      <c r="A441" s="230" t="n">
        <v>65</v>
      </c>
      <c r="B441" s="236" t="s">
        <v>402</v>
      </c>
      <c r="C441" s="75" t="s">
        <v>107</v>
      </c>
      <c r="D441" s="299"/>
      <c r="E441" s="299"/>
      <c r="F441" s="299"/>
      <c r="G441" s="299"/>
      <c r="H441" s="299"/>
      <c r="I441" s="299"/>
      <c r="J441" s="299"/>
      <c r="K441" s="299"/>
      <c r="L441" s="299"/>
      <c r="M441" s="299"/>
      <c r="N441" s="299"/>
      <c r="O441" s="299"/>
      <c r="P441" s="299"/>
      <c r="Q441" s="299"/>
      <c r="R441" s="299"/>
      <c r="S441" s="299"/>
      <c r="T441" s="300" t="n">
        <f aca="false">12628.686</f>
        <v>12628.686</v>
      </c>
      <c r="U441" s="72" t="n">
        <f aca="false">SUM(D441:T441)</f>
        <v>12628.686</v>
      </c>
    </row>
    <row r="442" customFormat="false" ht="20.1" hidden="true" customHeight="true" outlineLevel="0" collapsed="false">
      <c r="A442" s="230" t="n">
        <v>66</v>
      </c>
      <c r="B442" s="236" t="s">
        <v>403</v>
      </c>
      <c r="C442" s="75" t="s">
        <v>107</v>
      </c>
      <c r="D442" s="299"/>
      <c r="E442" s="299"/>
      <c r="F442" s="299"/>
      <c r="G442" s="299"/>
      <c r="H442" s="299"/>
      <c r="I442" s="299"/>
      <c r="J442" s="299"/>
      <c r="K442" s="299"/>
      <c r="L442" s="299"/>
      <c r="M442" s="299"/>
      <c r="N442" s="299"/>
      <c r="O442" s="299"/>
      <c r="P442" s="299"/>
      <c r="Q442" s="299"/>
      <c r="R442" s="299"/>
      <c r="S442" s="299"/>
      <c r="T442" s="300" t="n">
        <v>86132.514</v>
      </c>
      <c r="U442" s="72" t="n">
        <f aca="false">SUM(D442:T442)</f>
        <v>86132.514</v>
      </c>
    </row>
    <row r="443" customFormat="false" ht="20.1" hidden="true" customHeight="true" outlineLevel="0" collapsed="false">
      <c r="A443" s="230" t="n">
        <v>67</v>
      </c>
      <c r="B443" s="236" t="s">
        <v>404</v>
      </c>
      <c r="C443" s="75" t="s">
        <v>107</v>
      </c>
      <c r="D443" s="299"/>
      <c r="E443" s="299"/>
      <c r="F443" s="299"/>
      <c r="G443" s="299"/>
      <c r="H443" s="299"/>
      <c r="I443" s="299"/>
      <c r="J443" s="299"/>
      <c r="K443" s="299"/>
      <c r="L443" s="299"/>
      <c r="M443" s="299"/>
      <c r="N443" s="299"/>
      <c r="O443" s="299"/>
      <c r="P443" s="299"/>
      <c r="Q443" s="299"/>
      <c r="R443" s="299"/>
      <c r="S443" s="299"/>
      <c r="T443" s="300" t="n">
        <f aca="false">15576.422</f>
        <v>15576.422</v>
      </c>
      <c r="U443" s="72" t="n">
        <f aca="false">SUM(D443:T443)</f>
        <v>15576.422</v>
      </c>
    </row>
    <row r="444" customFormat="false" ht="20.1" hidden="true" customHeight="true" outlineLevel="0" collapsed="false">
      <c r="A444" s="230" t="n">
        <v>68</v>
      </c>
      <c r="B444" s="236" t="s">
        <v>405</v>
      </c>
      <c r="C444" s="75" t="s">
        <v>406</v>
      </c>
      <c r="D444" s="299" t="n">
        <f aca="false">757.85</f>
        <v>757.85</v>
      </c>
      <c r="E444" s="299" t="n">
        <f aca="false">204.619</f>
        <v>204.619</v>
      </c>
      <c r="F444" s="299"/>
      <c r="G444" s="299"/>
      <c r="H444" s="299"/>
      <c r="I444" s="299"/>
      <c r="J444" s="299"/>
      <c r="K444" s="299"/>
      <c r="L444" s="299"/>
      <c r="M444" s="299"/>
      <c r="N444" s="299"/>
      <c r="O444" s="299"/>
      <c r="P444" s="299"/>
      <c r="Q444" s="299"/>
      <c r="R444" s="299"/>
      <c r="S444" s="299"/>
      <c r="T444" s="300" t="n">
        <f aca="false">12254.122</f>
        <v>12254.122</v>
      </c>
      <c r="U444" s="72" t="n">
        <f aca="false">SUM(D444:T444)</f>
        <v>13216.591</v>
      </c>
    </row>
    <row r="445" customFormat="false" ht="20.1" hidden="true" customHeight="true" outlineLevel="0" collapsed="false">
      <c r="A445" s="230" t="n">
        <v>69</v>
      </c>
      <c r="B445" s="236" t="s">
        <v>407</v>
      </c>
      <c r="C445" s="75" t="s">
        <v>235</v>
      </c>
      <c r="D445" s="299"/>
      <c r="E445" s="299"/>
      <c r="F445" s="299"/>
      <c r="G445" s="299"/>
      <c r="H445" s="299" t="n">
        <f aca="false">540</f>
        <v>540</v>
      </c>
      <c r="I445" s="299"/>
      <c r="J445" s="299"/>
      <c r="K445" s="299"/>
      <c r="L445" s="299"/>
      <c r="M445" s="299"/>
      <c r="N445" s="299"/>
      <c r="O445" s="299"/>
      <c r="P445" s="299"/>
      <c r="Q445" s="299"/>
      <c r="R445" s="299" t="n">
        <f aca="false">-540</f>
        <v>-540</v>
      </c>
      <c r="S445" s="299"/>
      <c r="T445" s="300"/>
      <c r="U445" s="72" t="n">
        <f aca="false">SUM(D445:T445)</f>
        <v>0</v>
      </c>
    </row>
    <row r="446" customFormat="false" ht="20.1" hidden="true" customHeight="true" outlineLevel="0" collapsed="false">
      <c r="A446" s="230" t="n">
        <v>70</v>
      </c>
      <c r="B446" s="236" t="s">
        <v>408</v>
      </c>
      <c r="C446" s="75" t="s">
        <v>409</v>
      </c>
      <c r="D446" s="299"/>
      <c r="E446" s="299"/>
      <c r="F446" s="299"/>
      <c r="G446" s="299"/>
      <c r="H446" s="299"/>
      <c r="I446" s="299"/>
      <c r="J446" s="299"/>
      <c r="K446" s="299"/>
      <c r="L446" s="299"/>
      <c r="M446" s="299"/>
      <c r="N446" s="299"/>
      <c r="O446" s="299" t="n">
        <f aca="false">7100+1917</f>
        <v>9017</v>
      </c>
      <c r="P446" s="299"/>
      <c r="Q446" s="299"/>
      <c r="R446" s="299" t="n">
        <f aca="false">-9017</f>
        <v>-9017</v>
      </c>
      <c r="S446" s="299"/>
      <c r="T446" s="300"/>
      <c r="U446" s="72" t="n">
        <f aca="false">SUM(D446:T446)</f>
        <v>0</v>
      </c>
    </row>
    <row r="447" customFormat="false" ht="20.1" hidden="true" customHeight="true" outlineLevel="0" collapsed="false">
      <c r="A447" s="230" t="n">
        <v>71</v>
      </c>
      <c r="B447" s="236" t="s">
        <v>410</v>
      </c>
      <c r="C447" s="75" t="s">
        <v>143</v>
      </c>
      <c r="D447" s="299"/>
      <c r="E447" s="299"/>
      <c r="F447" s="299"/>
      <c r="G447" s="299"/>
      <c r="H447" s="299"/>
      <c r="I447" s="299"/>
      <c r="J447" s="299"/>
      <c r="K447" s="299"/>
      <c r="L447" s="299"/>
      <c r="M447" s="299"/>
      <c r="N447" s="299"/>
      <c r="O447" s="299"/>
      <c r="P447" s="299"/>
      <c r="Q447" s="299"/>
      <c r="R447" s="299" t="n">
        <f aca="false">844</f>
        <v>844</v>
      </c>
      <c r="S447" s="299"/>
      <c r="T447" s="300"/>
      <c r="U447" s="72" t="n">
        <f aca="false">SUM(D447:T447)</f>
        <v>844</v>
      </c>
    </row>
    <row r="448" customFormat="false" ht="20.1" hidden="true" customHeight="true" outlineLevel="0" collapsed="false">
      <c r="A448" s="230" t="n">
        <v>72</v>
      </c>
      <c r="B448" s="236" t="s">
        <v>411</v>
      </c>
      <c r="C448" s="75" t="s">
        <v>107</v>
      </c>
      <c r="D448" s="299"/>
      <c r="E448" s="299"/>
      <c r="F448" s="299" t="n">
        <f aca="false">-2447.121</f>
        <v>-2447.121</v>
      </c>
      <c r="G448" s="299"/>
      <c r="H448" s="299"/>
      <c r="I448" s="299"/>
      <c r="J448" s="299"/>
      <c r="K448" s="299"/>
      <c r="L448" s="299"/>
      <c r="M448" s="299"/>
      <c r="N448" s="299"/>
      <c r="O448" s="299"/>
      <c r="P448" s="299"/>
      <c r="Q448" s="299"/>
      <c r="R448" s="299"/>
      <c r="S448" s="299"/>
      <c r="T448" s="300" t="n">
        <f aca="false">2447.121</f>
        <v>2447.121</v>
      </c>
      <c r="U448" s="72" t="n">
        <f aca="false">SUM(D448:T448)</f>
        <v>0</v>
      </c>
    </row>
    <row r="449" customFormat="false" ht="20.1" hidden="true" customHeight="true" outlineLevel="0" collapsed="false">
      <c r="A449" s="230" t="n">
        <v>73</v>
      </c>
      <c r="B449" s="236" t="s">
        <v>412</v>
      </c>
      <c r="C449" s="75" t="s">
        <v>107</v>
      </c>
      <c r="D449" s="299"/>
      <c r="E449" s="299"/>
      <c r="F449" s="299"/>
      <c r="G449" s="299"/>
      <c r="H449" s="299"/>
      <c r="I449" s="299"/>
      <c r="J449" s="299"/>
      <c r="K449" s="299"/>
      <c r="L449" s="299"/>
      <c r="M449" s="299"/>
      <c r="N449" s="299"/>
      <c r="O449" s="299"/>
      <c r="P449" s="299"/>
      <c r="Q449" s="299"/>
      <c r="R449" s="299" t="n">
        <f aca="false">-26339</f>
        <v>-26339</v>
      </c>
      <c r="S449" s="299"/>
      <c r="T449" s="300" t="n">
        <f aca="false">26339</f>
        <v>26339</v>
      </c>
      <c r="U449" s="72" t="n">
        <f aca="false">SUM(D449:T449)</f>
        <v>0</v>
      </c>
    </row>
    <row r="450" customFormat="false" ht="20.1" hidden="true" customHeight="true" outlineLevel="0" collapsed="false">
      <c r="A450" s="230" t="n">
        <v>74</v>
      </c>
      <c r="B450" s="308" t="s">
        <v>413</v>
      </c>
      <c r="C450" s="75" t="s">
        <v>107</v>
      </c>
      <c r="D450" s="299"/>
      <c r="E450" s="299"/>
      <c r="F450" s="299" t="n">
        <f aca="false">-316</f>
        <v>-316</v>
      </c>
      <c r="G450" s="299"/>
      <c r="H450" s="299"/>
      <c r="I450" s="299"/>
      <c r="J450" s="299"/>
      <c r="K450" s="299"/>
      <c r="L450" s="299"/>
      <c r="M450" s="299"/>
      <c r="N450" s="299"/>
      <c r="O450" s="299"/>
      <c r="P450" s="299"/>
      <c r="Q450" s="299"/>
      <c r="R450" s="299"/>
      <c r="S450" s="299"/>
      <c r="T450" s="300" t="n">
        <f aca="false">316</f>
        <v>316</v>
      </c>
      <c r="U450" s="72" t="n">
        <f aca="false">SUM(D450:T450)</f>
        <v>0</v>
      </c>
    </row>
    <row r="451" customFormat="false" ht="20.1" hidden="true" customHeight="true" outlineLevel="0" collapsed="false">
      <c r="A451" s="230" t="n">
        <v>75</v>
      </c>
      <c r="B451" s="308" t="s">
        <v>414</v>
      </c>
      <c r="C451" s="75" t="s">
        <v>144</v>
      </c>
      <c r="D451" s="299"/>
      <c r="E451" s="299"/>
      <c r="F451" s="299"/>
      <c r="G451" s="299"/>
      <c r="H451" s="299"/>
      <c r="I451" s="299"/>
      <c r="J451" s="299"/>
      <c r="K451" s="299"/>
      <c r="L451" s="299"/>
      <c r="M451" s="299"/>
      <c r="N451" s="299"/>
      <c r="O451" s="299" t="n">
        <f aca="false">29293+7909.537</f>
        <v>37202.537</v>
      </c>
      <c r="P451" s="299"/>
      <c r="Q451" s="299"/>
      <c r="R451" s="299"/>
      <c r="S451" s="299"/>
      <c r="T451" s="300"/>
      <c r="U451" s="72" t="n">
        <f aca="false">SUM(D451:T451)</f>
        <v>37202.537</v>
      </c>
    </row>
    <row r="452" customFormat="false" ht="20.1" hidden="true" customHeight="true" outlineLevel="0" collapsed="false">
      <c r="A452" s="230" t="n">
        <v>76</v>
      </c>
      <c r="B452" s="308" t="s">
        <v>415</v>
      </c>
      <c r="C452" s="75" t="s">
        <v>145</v>
      </c>
      <c r="D452" s="299"/>
      <c r="E452" s="299"/>
      <c r="F452" s="299" t="n">
        <f aca="false">507.3</f>
        <v>507.3</v>
      </c>
      <c r="G452" s="299"/>
      <c r="H452" s="299"/>
      <c r="I452" s="299"/>
      <c r="J452" s="299"/>
      <c r="K452" s="299"/>
      <c r="L452" s="299"/>
      <c r="M452" s="299"/>
      <c r="N452" s="299"/>
      <c r="O452" s="299"/>
      <c r="P452" s="299"/>
      <c r="Q452" s="299"/>
      <c r="R452" s="299"/>
      <c r="S452" s="299"/>
      <c r="T452" s="300"/>
      <c r="U452" s="72" t="n">
        <f aca="false">SUM(D452:T452)</f>
        <v>507.3</v>
      </c>
    </row>
    <row r="453" customFormat="false" ht="20.1" hidden="true" customHeight="true" outlineLevel="0" collapsed="false">
      <c r="A453" s="230" t="n">
        <v>77</v>
      </c>
      <c r="B453" s="308" t="s">
        <v>416</v>
      </c>
      <c r="C453" s="75" t="s">
        <v>417</v>
      </c>
      <c r="D453" s="299"/>
      <c r="E453" s="299"/>
      <c r="F453" s="299" t="n">
        <f aca="false">-190</f>
        <v>-190</v>
      </c>
      <c r="G453" s="299"/>
      <c r="H453" s="299"/>
      <c r="I453" s="299"/>
      <c r="J453" s="299"/>
      <c r="K453" s="299"/>
      <c r="L453" s="299"/>
      <c r="M453" s="299"/>
      <c r="N453" s="299"/>
      <c r="O453" s="299"/>
      <c r="P453" s="299"/>
      <c r="Q453" s="299"/>
      <c r="R453" s="299"/>
      <c r="S453" s="299"/>
      <c r="T453" s="300" t="n">
        <f aca="false">190</f>
        <v>190</v>
      </c>
      <c r="U453" s="72" t="n">
        <f aca="false">SUM(D453:T453)</f>
        <v>0</v>
      </c>
    </row>
    <row r="454" customFormat="false" ht="20.1" hidden="true" customHeight="true" outlineLevel="0" collapsed="false">
      <c r="A454" s="230" t="n">
        <v>78</v>
      </c>
      <c r="B454" s="308" t="s">
        <v>418</v>
      </c>
      <c r="C454" s="75" t="s">
        <v>138</v>
      </c>
      <c r="D454" s="299"/>
      <c r="E454" s="299"/>
      <c r="F454" s="299" t="n">
        <f aca="false">2000+540</f>
        <v>2540</v>
      </c>
      <c r="G454" s="299"/>
      <c r="H454" s="299"/>
      <c r="I454" s="299"/>
      <c r="J454" s="299"/>
      <c r="K454" s="299"/>
      <c r="L454" s="299"/>
      <c r="M454" s="299"/>
      <c r="N454" s="299"/>
      <c r="O454" s="299"/>
      <c r="P454" s="299"/>
      <c r="Q454" s="299"/>
      <c r="R454" s="299" t="n">
        <f aca="false">-2540</f>
        <v>-2540</v>
      </c>
      <c r="S454" s="299"/>
      <c r="T454" s="300"/>
      <c r="U454" s="72" t="n">
        <f aca="false">SUM(D454:T454)</f>
        <v>0</v>
      </c>
    </row>
    <row r="455" customFormat="false" ht="20.1" hidden="true" customHeight="true" outlineLevel="0" collapsed="false">
      <c r="A455" s="230" t="n">
        <v>79</v>
      </c>
      <c r="B455" s="308" t="s">
        <v>419</v>
      </c>
      <c r="C455" s="75" t="s">
        <v>420</v>
      </c>
      <c r="D455" s="299"/>
      <c r="E455" s="299" t="n">
        <f aca="false">-24+24</f>
        <v>0</v>
      </c>
      <c r="F455" s="299" t="n">
        <f aca="false">-320+1+83+25+196+15</f>
        <v>0</v>
      </c>
      <c r="G455" s="299"/>
      <c r="H455" s="299"/>
      <c r="I455" s="299"/>
      <c r="J455" s="299"/>
      <c r="K455" s="299"/>
      <c r="L455" s="299"/>
      <c r="M455" s="299"/>
      <c r="N455" s="299"/>
      <c r="O455" s="299"/>
      <c r="P455" s="299"/>
      <c r="Q455" s="299"/>
      <c r="R455" s="299"/>
      <c r="S455" s="299"/>
      <c r="T455" s="300"/>
      <c r="U455" s="72" t="n">
        <f aca="false">SUM(D455:T455)</f>
        <v>0</v>
      </c>
    </row>
    <row r="456" customFormat="false" ht="20.1" hidden="true" customHeight="true" outlineLevel="0" collapsed="false">
      <c r="A456" s="230" t="n">
        <v>80</v>
      </c>
      <c r="B456" s="236" t="s">
        <v>421</v>
      </c>
      <c r="C456" s="75" t="s">
        <v>146</v>
      </c>
      <c r="D456" s="299"/>
      <c r="E456" s="299"/>
      <c r="F456" s="299" t="n">
        <f aca="false">614+165+45766-800-216-461.7-1080</f>
        <v>43987.3</v>
      </c>
      <c r="G456" s="299"/>
      <c r="H456" s="299"/>
      <c r="I456" s="299"/>
      <c r="J456" s="299"/>
      <c r="K456" s="299"/>
      <c r="L456" s="299" t="n">
        <f aca="false">-21302-27715</f>
        <v>-49017</v>
      </c>
      <c r="M456" s="299" t="n">
        <f aca="false">-26000-385+21302</f>
        <v>-5083</v>
      </c>
      <c r="N456" s="299" t="n">
        <f aca="false">-1789-482.3</f>
        <v>-2271.3</v>
      </c>
      <c r="O456" s="299"/>
      <c r="P456" s="299"/>
      <c r="Q456" s="299"/>
      <c r="R456" s="299" t="n">
        <f aca="false">-1000</f>
        <v>-1000</v>
      </c>
      <c r="S456" s="299"/>
      <c r="T456" s="300"/>
      <c r="U456" s="72" t="n">
        <f aca="false">SUM(D456:T456)</f>
        <v>-13384</v>
      </c>
    </row>
    <row r="457" customFormat="false" ht="20.1" hidden="true" customHeight="true" outlineLevel="0" collapsed="false">
      <c r="A457" s="230" t="n">
        <v>81</v>
      </c>
      <c r="B457" s="236" t="s">
        <v>422</v>
      </c>
      <c r="C457" s="75" t="s">
        <v>248</v>
      </c>
      <c r="D457" s="299"/>
      <c r="E457" s="299"/>
      <c r="F457" s="299"/>
      <c r="G457" s="299"/>
      <c r="H457" s="299"/>
      <c r="I457" s="299"/>
      <c r="J457" s="299"/>
      <c r="K457" s="299"/>
      <c r="L457" s="299"/>
      <c r="M457" s="299"/>
      <c r="N457" s="299"/>
      <c r="O457" s="299"/>
      <c r="P457" s="299"/>
      <c r="Q457" s="299"/>
      <c r="R457" s="299" t="n">
        <f aca="false">12262</f>
        <v>12262</v>
      </c>
      <c r="S457" s="299"/>
      <c r="T457" s="300" t="n">
        <f aca="false">-12262</f>
        <v>-12262</v>
      </c>
      <c r="U457" s="72" t="n">
        <f aca="false">SUM(D457:T457)</f>
        <v>0</v>
      </c>
    </row>
    <row r="458" customFormat="false" ht="20.1" hidden="true" customHeight="true" outlineLevel="0" collapsed="false">
      <c r="A458" s="230" t="n">
        <v>82</v>
      </c>
      <c r="B458" s="308" t="s">
        <v>423</v>
      </c>
      <c r="C458" s="75" t="s">
        <v>424</v>
      </c>
      <c r="D458" s="299"/>
      <c r="E458" s="299"/>
      <c r="F458" s="299"/>
      <c r="G458" s="299"/>
      <c r="H458" s="299"/>
      <c r="I458" s="299"/>
      <c r="J458" s="299"/>
      <c r="K458" s="299"/>
      <c r="L458" s="299"/>
      <c r="M458" s="299"/>
      <c r="N458" s="299"/>
      <c r="O458" s="299" t="n">
        <f aca="false">11148+3010</f>
        <v>14158</v>
      </c>
      <c r="P458" s="299"/>
      <c r="Q458" s="299"/>
      <c r="R458" s="299" t="n">
        <f aca="false">-14158</f>
        <v>-14158</v>
      </c>
      <c r="S458" s="299"/>
      <c r="T458" s="300"/>
      <c r="U458" s="72" t="n">
        <f aca="false">SUM(D458:T458)</f>
        <v>0</v>
      </c>
    </row>
    <row r="459" customFormat="false" ht="20.1" hidden="true" customHeight="true" outlineLevel="0" collapsed="false">
      <c r="A459" s="230" t="n">
        <v>83</v>
      </c>
      <c r="B459" s="308" t="s">
        <v>425</v>
      </c>
      <c r="C459" s="75" t="s">
        <v>426</v>
      </c>
      <c r="D459" s="299"/>
      <c r="E459" s="299"/>
      <c r="F459" s="299" t="n">
        <f aca="false">-77+65+20+6+10</f>
        <v>24</v>
      </c>
      <c r="G459" s="299"/>
      <c r="H459" s="299"/>
      <c r="I459" s="299"/>
      <c r="J459" s="299"/>
      <c r="K459" s="299"/>
      <c r="L459" s="299"/>
      <c r="M459" s="299"/>
      <c r="N459" s="299"/>
      <c r="O459" s="299" t="n">
        <f aca="false">-24+5-5</f>
        <v>-24</v>
      </c>
      <c r="P459" s="299"/>
      <c r="Q459" s="299"/>
      <c r="R459" s="299"/>
      <c r="S459" s="299"/>
      <c r="T459" s="300"/>
      <c r="U459" s="72" t="n">
        <f aca="false">SUM(D459:T459)</f>
        <v>0</v>
      </c>
    </row>
    <row r="460" customFormat="false" ht="20.1" hidden="true" customHeight="true" outlineLevel="0" collapsed="false">
      <c r="A460" s="230" t="n">
        <v>84</v>
      </c>
      <c r="B460" s="308" t="s">
        <v>427</v>
      </c>
      <c r="C460" s="75" t="s">
        <v>428</v>
      </c>
      <c r="D460" s="299"/>
      <c r="E460" s="299"/>
      <c r="F460" s="299" t="n">
        <f aca="false">5437+1468</f>
        <v>6905</v>
      </c>
      <c r="G460" s="299"/>
      <c r="H460" s="299"/>
      <c r="I460" s="299"/>
      <c r="J460" s="299"/>
      <c r="K460" s="299"/>
      <c r="L460" s="299"/>
      <c r="M460" s="299"/>
      <c r="N460" s="299"/>
      <c r="O460" s="299" t="n">
        <f aca="false">-5437-1468</f>
        <v>-6905</v>
      </c>
      <c r="P460" s="299"/>
      <c r="Q460" s="299"/>
      <c r="R460" s="299"/>
      <c r="S460" s="299"/>
      <c r="T460" s="300"/>
      <c r="U460" s="72" t="n">
        <f aca="false">SUM(D460:T460)</f>
        <v>0</v>
      </c>
    </row>
    <row r="461" customFormat="false" ht="20.1" hidden="true" customHeight="true" outlineLevel="0" collapsed="false">
      <c r="A461" s="230" t="n">
        <v>85</v>
      </c>
      <c r="B461" s="308" t="s">
        <v>429</v>
      </c>
      <c r="C461" s="75" t="s">
        <v>147</v>
      </c>
      <c r="D461" s="299"/>
      <c r="E461" s="299"/>
      <c r="F461" s="299"/>
      <c r="G461" s="299"/>
      <c r="H461" s="299"/>
      <c r="I461" s="299"/>
      <c r="J461" s="299"/>
      <c r="K461" s="299"/>
      <c r="L461" s="299"/>
      <c r="M461" s="299"/>
      <c r="N461" s="299"/>
      <c r="O461" s="299"/>
      <c r="P461" s="299"/>
      <c r="Q461" s="299"/>
      <c r="R461" s="299" t="n">
        <f aca="false">1951.626</f>
        <v>1951.626</v>
      </c>
      <c r="S461" s="299"/>
      <c r="T461" s="300"/>
      <c r="U461" s="72" t="n">
        <f aca="false">SUM(D461:T461)</f>
        <v>1951.626</v>
      </c>
    </row>
    <row r="462" customFormat="false" ht="20.1" hidden="true" customHeight="true" outlineLevel="0" collapsed="false">
      <c r="A462" s="309" t="n">
        <v>86</v>
      </c>
      <c r="B462" s="310" t="s">
        <v>430</v>
      </c>
      <c r="C462" s="75" t="s">
        <v>148</v>
      </c>
      <c r="D462" s="299"/>
      <c r="E462" s="299" t="n">
        <f aca="false">-2768.965</f>
        <v>-2768.965</v>
      </c>
      <c r="F462" s="299"/>
      <c r="G462" s="299"/>
      <c r="H462" s="299"/>
      <c r="I462" s="299"/>
      <c r="J462" s="299"/>
      <c r="K462" s="299"/>
      <c r="L462" s="299"/>
      <c r="M462" s="299"/>
      <c r="N462" s="299"/>
      <c r="O462" s="299"/>
      <c r="P462" s="299"/>
      <c r="Q462" s="299"/>
      <c r="R462" s="299"/>
      <c r="S462" s="299"/>
      <c r="T462" s="300" t="n">
        <f aca="false">-30677.925</f>
        <v>-30677.925</v>
      </c>
      <c r="U462" s="72" t="n">
        <f aca="false">SUM(D462:T462)</f>
        <v>-33446.89</v>
      </c>
    </row>
    <row r="463" customFormat="false" ht="20.1" hidden="true" customHeight="true" outlineLevel="0" collapsed="false">
      <c r="A463" s="311"/>
      <c r="B463" s="308"/>
      <c r="C463" s="75"/>
      <c r="D463" s="299"/>
      <c r="E463" s="299"/>
      <c r="F463" s="299"/>
      <c r="G463" s="299"/>
      <c r="H463" s="299"/>
      <c r="I463" s="299"/>
      <c r="J463" s="299"/>
      <c r="K463" s="299"/>
      <c r="L463" s="299"/>
      <c r="M463" s="299"/>
      <c r="N463" s="299"/>
      <c r="O463" s="299"/>
      <c r="P463" s="299"/>
      <c r="Q463" s="299"/>
      <c r="R463" s="299"/>
      <c r="S463" s="299"/>
      <c r="T463" s="300"/>
      <c r="U463" s="72" t="n">
        <f aca="false">SUM(D463:T463)</f>
        <v>0</v>
      </c>
    </row>
    <row r="464" customFormat="false" ht="16.5" hidden="true" customHeight="true" outlineLevel="0" collapsed="false">
      <c r="A464" s="230"/>
      <c r="B464" s="236"/>
      <c r="C464" s="75"/>
      <c r="D464" s="299"/>
      <c r="E464" s="299"/>
      <c r="F464" s="299"/>
      <c r="G464" s="299"/>
      <c r="H464" s="299"/>
      <c r="I464" s="299"/>
      <c r="J464" s="299"/>
      <c r="K464" s="299"/>
      <c r="L464" s="299"/>
      <c r="M464" s="299"/>
      <c r="N464" s="299"/>
      <c r="O464" s="299"/>
      <c r="P464" s="299"/>
      <c r="Q464" s="299"/>
      <c r="R464" s="299"/>
      <c r="S464" s="299"/>
      <c r="T464" s="300"/>
      <c r="U464" s="72" t="n">
        <f aca="false">SUM(D464:T464)</f>
        <v>0</v>
      </c>
    </row>
    <row r="465" customFormat="false" ht="12" hidden="true" customHeight="true" outlineLevel="0" collapsed="false">
      <c r="A465" s="312"/>
      <c r="B465" s="236"/>
      <c r="C465" s="313"/>
      <c r="D465" s="314"/>
      <c r="E465" s="314"/>
      <c r="F465" s="314"/>
      <c r="G465" s="314"/>
      <c r="H465" s="314"/>
      <c r="I465" s="314"/>
      <c r="J465" s="314"/>
      <c r="K465" s="314"/>
      <c r="L465" s="314"/>
      <c r="M465" s="314"/>
      <c r="N465" s="314"/>
      <c r="O465" s="314"/>
      <c r="P465" s="314"/>
      <c r="Q465" s="314"/>
      <c r="R465" s="314"/>
      <c r="S465" s="314"/>
      <c r="T465" s="315"/>
      <c r="U465" s="281" t="n">
        <f aca="false">SUM(D465:T465)</f>
        <v>0</v>
      </c>
    </row>
    <row r="466" customFormat="false" ht="20.1" hidden="true" customHeight="true" outlineLevel="0" collapsed="false">
      <c r="A466" s="309"/>
      <c r="B466" s="316" t="s">
        <v>431</v>
      </c>
      <c r="C466" s="75" t="s">
        <v>432</v>
      </c>
      <c r="D466" s="299" t="n">
        <f aca="false">648</f>
        <v>648</v>
      </c>
      <c r="E466" s="299" t="n">
        <f aca="false">175</f>
        <v>175</v>
      </c>
      <c r="F466" s="299" t="n">
        <f aca="false">-823</f>
        <v>-823</v>
      </c>
      <c r="G466" s="299"/>
      <c r="H466" s="299"/>
      <c r="I466" s="299"/>
      <c r="J466" s="299"/>
      <c r="K466" s="299"/>
      <c r="L466" s="299"/>
      <c r="M466" s="299"/>
      <c r="N466" s="299"/>
      <c r="O466" s="299"/>
      <c r="P466" s="299"/>
      <c r="Q466" s="299"/>
      <c r="R466" s="299"/>
      <c r="S466" s="299"/>
      <c r="T466" s="300"/>
      <c r="U466" s="72" t="n">
        <f aca="false">SUM(D466:T466)</f>
        <v>0</v>
      </c>
    </row>
    <row r="467" customFormat="false" ht="20.1" hidden="true" customHeight="true" outlineLevel="0" collapsed="false">
      <c r="A467" s="230"/>
      <c r="B467" s="236"/>
      <c r="C467" s="75"/>
      <c r="D467" s="299"/>
      <c r="E467" s="299"/>
      <c r="F467" s="299"/>
      <c r="G467" s="299"/>
      <c r="H467" s="299"/>
      <c r="I467" s="299"/>
      <c r="J467" s="299"/>
      <c r="K467" s="299"/>
      <c r="L467" s="299"/>
      <c r="M467" s="299"/>
      <c r="N467" s="299"/>
      <c r="O467" s="299"/>
      <c r="P467" s="299"/>
      <c r="Q467" s="299"/>
      <c r="R467" s="299"/>
      <c r="S467" s="299"/>
      <c r="T467" s="300"/>
      <c r="U467" s="72" t="n">
        <f aca="false">SUM(D467:T467)</f>
        <v>0</v>
      </c>
    </row>
    <row r="468" customFormat="false" ht="20.1" hidden="true" customHeight="true" outlineLevel="0" collapsed="false">
      <c r="A468" s="230"/>
      <c r="B468" s="236"/>
      <c r="C468" s="75"/>
      <c r="D468" s="299"/>
      <c r="E468" s="299"/>
      <c r="F468" s="299"/>
      <c r="G468" s="299"/>
      <c r="H468" s="299"/>
      <c r="I468" s="299"/>
      <c r="J468" s="299"/>
      <c r="K468" s="299"/>
      <c r="L468" s="299"/>
      <c r="M468" s="299"/>
      <c r="N468" s="299"/>
      <c r="O468" s="299"/>
      <c r="P468" s="299"/>
      <c r="Q468" s="299"/>
      <c r="R468" s="299"/>
      <c r="S468" s="299"/>
      <c r="T468" s="300"/>
      <c r="U468" s="72" t="n">
        <f aca="false">SUM(D468:T468)</f>
        <v>0</v>
      </c>
    </row>
    <row r="469" customFormat="false" ht="20.1" hidden="true" customHeight="true" outlineLevel="0" collapsed="false">
      <c r="A469" s="230"/>
      <c r="B469" s="236"/>
      <c r="C469" s="317" t="s">
        <v>85</v>
      </c>
      <c r="D469" s="299"/>
      <c r="E469" s="299"/>
      <c r="F469" s="299"/>
      <c r="G469" s="299"/>
      <c r="H469" s="299"/>
      <c r="I469" s="299"/>
      <c r="J469" s="299"/>
      <c r="K469" s="299"/>
      <c r="L469" s="299"/>
      <c r="M469" s="299"/>
      <c r="N469" s="299"/>
      <c r="O469" s="299"/>
      <c r="P469" s="299"/>
      <c r="Q469" s="299"/>
      <c r="R469" s="299"/>
      <c r="S469" s="299"/>
      <c r="T469" s="300"/>
      <c r="U469" s="72" t="n">
        <f aca="false">SUM(D469:T469)</f>
        <v>0</v>
      </c>
    </row>
    <row r="470" customFormat="false" ht="15" hidden="true" customHeight="true" outlineLevel="0" collapsed="false">
      <c r="A470" s="230"/>
      <c r="B470" s="236"/>
      <c r="C470" s="75"/>
      <c r="D470" s="299"/>
      <c r="E470" s="299"/>
      <c r="F470" s="299"/>
      <c r="G470" s="299"/>
      <c r="H470" s="299"/>
      <c r="I470" s="299"/>
      <c r="J470" s="299"/>
      <c r="K470" s="299"/>
      <c r="L470" s="299"/>
      <c r="M470" s="299"/>
      <c r="N470" s="299"/>
      <c r="O470" s="299"/>
      <c r="P470" s="299"/>
      <c r="Q470" s="299"/>
      <c r="R470" s="299"/>
      <c r="S470" s="299"/>
      <c r="T470" s="300"/>
      <c r="U470" s="72"/>
    </row>
    <row r="471" customFormat="false" ht="24.95" hidden="true" customHeight="true" outlineLevel="0" collapsed="false">
      <c r="A471" s="112"/>
      <c r="B471" s="135"/>
      <c r="C471" s="85" t="s">
        <v>149</v>
      </c>
      <c r="D471" s="173" t="n">
        <f aca="false">SUM(D377:D470)</f>
        <v>-43565.15</v>
      </c>
      <c r="E471" s="173" t="n">
        <f aca="false">SUM(E377:E470)</f>
        <v>-14282.346</v>
      </c>
      <c r="F471" s="173" t="n">
        <f aca="false">SUM(F377:F470)</f>
        <v>79460.479</v>
      </c>
      <c r="G471" s="173" t="n">
        <f aca="false">SUM(G377:G470)</f>
        <v>843</v>
      </c>
      <c r="H471" s="173" t="n">
        <f aca="false">SUM(H377:H470)</f>
        <v>-2135</v>
      </c>
      <c r="I471" s="173" t="n">
        <f aca="false">SUM(I377:I470)</f>
        <v>-12484</v>
      </c>
      <c r="J471" s="173"/>
      <c r="K471" s="173" t="n">
        <f aca="false">SUM(K377:K470)</f>
        <v>0</v>
      </c>
      <c r="L471" s="173" t="n">
        <f aca="false">SUM(L377:L470)</f>
        <v>-49017</v>
      </c>
      <c r="M471" s="173" t="n">
        <f aca="false">SUM(M377:M470)</f>
        <v>19024</v>
      </c>
      <c r="N471" s="173" t="n">
        <f aca="false">SUM(N377:N470)</f>
        <v>-3125.3</v>
      </c>
      <c r="O471" s="173" t="n">
        <f aca="false">SUM(O377:O470)</f>
        <v>122596.771</v>
      </c>
      <c r="P471" s="173" t="n">
        <f aca="false">SUM(P377:P470)</f>
        <v>0</v>
      </c>
      <c r="Q471" s="173" t="n">
        <f aca="false">SUM(Q377:Q470)</f>
        <v>0</v>
      </c>
      <c r="R471" s="173" t="n">
        <f aca="false">SUM(R377:R470)</f>
        <v>-16368.486</v>
      </c>
      <c r="S471" s="173" t="n">
        <f aca="false">SUM(S377:S470)</f>
        <v>0</v>
      </c>
      <c r="T471" s="173" t="n">
        <f aca="false">SUM(T377:T470)</f>
        <v>202792.94</v>
      </c>
      <c r="U471" s="174" t="n">
        <f aca="false">SUM(B471:T471)</f>
        <v>283739.908</v>
      </c>
    </row>
    <row r="472" customFormat="false" ht="24.95" hidden="true" customHeight="true" outlineLevel="0" collapsed="false">
      <c r="A472" s="112"/>
      <c r="B472" s="135"/>
      <c r="C472" s="85" t="s">
        <v>150</v>
      </c>
      <c r="D472" s="173" t="n">
        <f aca="false">D376+D471</f>
        <v>8722.85</v>
      </c>
      <c r="E472" s="173" t="n">
        <f aca="false">E376+E471</f>
        <v>-8517.346</v>
      </c>
      <c r="F472" s="173" t="n">
        <f aca="false">F376+F471</f>
        <v>4479712.479</v>
      </c>
      <c r="G472" s="173" t="n">
        <f aca="false">G376+G471</f>
        <v>367454</v>
      </c>
      <c r="H472" s="173" t="n">
        <f aca="false">H376+H471</f>
        <v>572853</v>
      </c>
      <c r="I472" s="173" t="n">
        <f aca="false">I376+I471</f>
        <v>173109</v>
      </c>
      <c r="J472" s="173"/>
      <c r="K472" s="173" t="n">
        <f aca="false">K376+K471</f>
        <v>300</v>
      </c>
      <c r="L472" s="318" t="n">
        <f aca="false">L376+L471</f>
        <v>23599</v>
      </c>
      <c r="M472" s="173" t="n">
        <f aca="false">M376+M471</f>
        <v>193018</v>
      </c>
      <c r="N472" s="318" t="n">
        <f aca="false">N376+N471</f>
        <v>24602.7</v>
      </c>
      <c r="O472" s="173" t="n">
        <f aca="false">O376+O471</f>
        <v>3234268.771</v>
      </c>
      <c r="P472" s="173" t="n">
        <f aca="false">P376+P471</f>
        <v>776000</v>
      </c>
      <c r="Q472" s="173" t="n">
        <f aca="false">Q376+Q471</f>
        <v>10000</v>
      </c>
      <c r="R472" s="173" t="n">
        <f aca="false">R376+R471</f>
        <v>1951563.103</v>
      </c>
      <c r="S472" s="173" t="n">
        <f aca="false">S376+S471</f>
        <v>86897</v>
      </c>
      <c r="T472" s="318" t="n">
        <f aca="false">T376+T471</f>
        <v>5455251.166</v>
      </c>
      <c r="U472" s="174" t="n">
        <f aca="false">U376+U471</f>
        <v>17348833.723</v>
      </c>
    </row>
    <row r="473" customFormat="false" ht="17.25" hidden="true" customHeight="false" outlineLevel="0" collapsed="false"/>
    <row r="474" customFormat="false" ht="17.25" hidden="true" customHeight="false" outlineLevel="0" collapsed="false"/>
    <row r="475" customFormat="false" ht="18.75" hidden="true" customHeight="false" outlineLevel="0" collapsed="false">
      <c r="C475" s="2" t="s">
        <v>433</v>
      </c>
      <c r="D475" s="89" t="n">
        <v>12168</v>
      </c>
      <c r="E475" s="89" t="n">
        <v>10245</v>
      </c>
      <c r="F475" s="319" t="n">
        <v>3634202</v>
      </c>
      <c r="G475" s="89" t="n">
        <v>38955</v>
      </c>
      <c r="H475" s="89" t="n">
        <v>249553</v>
      </c>
      <c r="I475" s="89" t="n">
        <v>186830</v>
      </c>
      <c r="J475" s="89"/>
      <c r="K475" s="89" t="n">
        <v>10050</v>
      </c>
      <c r="L475" s="89" t="n">
        <v>2244892</v>
      </c>
      <c r="M475" s="89" t="n">
        <v>174156</v>
      </c>
      <c r="N475" s="89" t="n">
        <v>57247</v>
      </c>
      <c r="O475" s="89" t="n">
        <v>1536999</v>
      </c>
      <c r="P475" s="89" t="n">
        <v>26000</v>
      </c>
      <c r="Q475" s="89" t="n">
        <v>12000</v>
      </c>
      <c r="R475" s="89" t="n">
        <v>353625</v>
      </c>
      <c r="S475" s="89" t="n">
        <v>144828</v>
      </c>
      <c r="T475" s="89" t="n">
        <v>9843670</v>
      </c>
    </row>
    <row r="476" customFormat="false" ht="17.25" hidden="true" customHeight="false" outlineLevel="0" collapsed="false">
      <c r="F476" s="179"/>
    </row>
    <row r="477" customFormat="false" ht="16.5" hidden="true" customHeight="false" outlineLevel="0" collapsed="false">
      <c r="C477" s="2" t="s">
        <v>152</v>
      </c>
      <c r="D477" s="136" t="n">
        <f aca="false">D475-D472</f>
        <v>3445.15</v>
      </c>
      <c r="E477" s="136" t="n">
        <f aca="false">E475-E472</f>
        <v>18762.346</v>
      </c>
      <c r="F477" s="136" t="n">
        <f aca="false">F475-F472</f>
        <v>-845510.479</v>
      </c>
      <c r="G477" s="136" t="n">
        <f aca="false">G475-G472</f>
        <v>-328499</v>
      </c>
      <c r="H477" s="136" t="n">
        <f aca="false">H475-H472</f>
        <v>-323300</v>
      </c>
      <c r="I477" s="136" t="n">
        <f aca="false">I475-I472</f>
        <v>13721</v>
      </c>
      <c r="J477" s="136"/>
      <c r="K477" s="136" t="n">
        <f aca="false">K475-K472</f>
        <v>9750</v>
      </c>
      <c r="L477" s="136" t="n">
        <f aca="false">L475-L472</f>
        <v>2221293</v>
      </c>
      <c r="M477" s="136" t="n">
        <f aca="false">M475-M472</f>
        <v>-18862</v>
      </c>
      <c r="N477" s="136" t="n">
        <f aca="false">N475-N472</f>
        <v>32644.3</v>
      </c>
      <c r="O477" s="136" t="n">
        <f aca="false">O475-O472</f>
        <v>-1697269.771</v>
      </c>
      <c r="P477" s="136" t="n">
        <f aca="false">P475-P472</f>
        <v>-750000</v>
      </c>
      <c r="Q477" s="136" t="n">
        <f aca="false">Q475-Q472</f>
        <v>2000</v>
      </c>
      <c r="R477" s="180" t="n">
        <f aca="false">R475-R472</f>
        <v>-1597938.103</v>
      </c>
      <c r="S477" s="136" t="n">
        <f aca="false">S475-S472</f>
        <v>57931</v>
      </c>
      <c r="T477" s="180" t="n">
        <f aca="false">T475-T472</f>
        <v>4388418.834</v>
      </c>
    </row>
    <row r="478" customFormat="false" ht="17.25" hidden="false" customHeight="false" outlineLevel="0" collapsed="false"/>
  </sheetData>
  <mergeCells count="7">
    <mergeCell ref="A2:U2"/>
    <mergeCell ref="A3:U3"/>
    <mergeCell ref="D5:U5"/>
    <mergeCell ref="D6:K6"/>
    <mergeCell ref="L6:P6"/>
    <mergeCell ref="AD7:AE7"/>
    <mergeCell ref="AD12:AE12"/>
  </mergeCells>
  <printOptions headings="false" gridLines="false" gridLinesSet="true" horizontalCentered="true" verticalCentered="true"/>
  <pageMargins left="0" right="0" top="0.409722222222222" bottom="0.470138888888889" header="0.511811023622047" footer="0.1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7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AA1" activeCellId="0" sqref="A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9" min="15" style="2" width="11.28"/>
    <col collapsed="false" customWidth="true" hidden="false" outlineLevel="0" max="20" min="20" style="2" width="8.7"/>
    <col collapsed="false" customWidth="true" hidden="false" outlineLevel="0" max="21" min="21" style="2" width="9.7"/>
    <col collapsed="false" customWidth="true" hidden="false" outlineLevel="0" max="22" min="22" style="2" width="11.85"/>
    <col collapsed="false" customWidth="true" hidden="false" outlineLevel="0" max="24" min="23" style="2" width="10.71"/>
    <col collapsed="false" customWidth="true" hidden="false" outlineLevel="0" max="25" min="25" style="2" width="12.7"/>
    <col collapsed="false" customWidth="true" hidden="false" outlineLevel="0" max="26" min="26" style="2" width="15.7"/>
    <col collapsed="false" customWidth="true" hidden="false" outlineLevel="0" max="27" min="27" style="2" width="17.14"/>
    <col collapsed="false" customWidth="true" hidden="false" outlineLevel="0" max="28" min="28" style="2" width="10.99"/>
    <col collapsed="false" customWidth="true" hidden="false" outlineLevel="0" max="29" min="29" style="2" width="10.71"/>
    <col collapsed="false" customWidth="false" hidden="false" outlineLevel="0" max="35" min="30" style="2" width="9.14"/>
    <col collapsed="false" customWidth="true" hidden="false" outlineLevel="0" max="37" min="36" style="2" width="10.71"/>
    <col collapsed="false" customWidth="true" hidden="false" outlineLevel="0" max="38" min="38" style="2" width="10.28"/>
    <col collapsed="false" customWidth="true" hidden="false" outlineLevel="0" max="39" min="39" style="2" width="9.99"/>
    <col collapsed="false" customWidth="true" hidden="false" outlineLevel="0" max="40" min="40" style="2" width="10.28"/>
    <col collapsed="false" customWidth="true" hidden="false" outlineLevel="0" max="41" min="41" style="2" width="10.71"/>
    <col collapsed="false" customWidth="true" hidden="false" outlineLevel="0" max="42" min="42" style="2" width="10.56"/>
    <col collapsed="false" customWidth="false" hidden="false" outlineLevel="0" max="46" min="43" style="2" width="9.14"/>
    <col collapsed="false" customWidth="true" hidden="false" outlineLevel="0" max="47" min="47" style="2" width="10.99"/>
    <col collapsed="false" customWidth="false" hidden="false" outlineLevel="0" max="257" min="48" style="2" width="9.14"/>
  </cols>
  <sheetData>
    <row r="1" customFormat="false" ht="20.25" hidden="false" customHeight="true" outlineLevel="0" collapsed="false">
      <c r="Y1" s="3"/>
      <c r="Z1" s="320"/>
      <c r="AA1" s="4" t="s">
        <v>434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0.5" hidden="false" customHeight="true" outlineLevel="0" collapsed="false">
      <c r="A3" s="321" t="s">
        <v>43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</row>
    <row r="4" customFormat="false" ht="39.9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7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  <c r="AA5" s="8" t="s">
        <v>3</v>
      </c>
    </row>
    <row r="6" customFormat="false" ht="17.25" hidden="false" customHeight="false" outlineLevel="0" collapsed="false">
      <c r="A6" s="9"/>
      <c r="B6" s="10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322"/>
      <c r="AA6" s="323"/>
    </row>
    <row r="7" customFormat="false" ht="18" hidden="false" customHeight="true" outlineLevel="0" collapsed="false">
      <c r="A7" s="14"/>
      <c r="B7" s="15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  <c r="M7" s="18"/>
      <c r="N7" s="18"/>
      <c r="O7" s="20"/>
      <c r="P7" s="21"/>
      <c r="Q7" s="21"/>
      <c r="R7" s="21"/>
      <c r="S7" s="21"/>
      <c r="T7" s="20" t="s">
        <v>8</v>
      </c>
      <c r="U7" s="20"/>
      <c r="V7" s="20" t="s">
        <v>9</v>
      </c>
      <c r="W7" s="20"/>
      <c r="X7" s="22" t="s">
        <v>9</v>
      </c>
      <c r="Y7" s="22"/>
      <c r="Z7" s="324" t="s">
        <v>10</v>
      </c>
      <c r="AA7" s="325"/>
    </row>
    <row r="8" customFormat="false" ht="16.5" hidden="false" customHeight="false" outlineLevel="0" collapsed="false">
      <c r="A8" s="14"/>
      <c r="B8" s="15"/>
      <c r="C8" s="16" t="s">
        <v>11</v>
      </c>
      <c r="D8" s="24" t="s">
        <v>12</v>
      </c>
      <c r="E8" s="16" t="s">
        <v>13</v>
      </c>
      <c r="F8" s="19" t="s">
        <v>14</v>
      </c>
      <c r="G8" s="25" t="s">
        <v>15</v>
      </c>
      <c r="H8" s="16" t="s">
        <v>16</v>
      </c>
      <c r="I8" s="16" t="s">
        <v>17</v>
      </c>
      <c r="J8" s="16" t="s">
        <v>13</v>
      </c>
      <c r="K8" s="16" t="s">
        <v>18</v>
      </c>
      <c r="L8" s="25" t="s">
        <v>19</v>
      </c>
      <c r="M8" s="25" t="s">
        <v>20</v>
      </c>
      <c r="N8" s="19" t="s">
        <v>21</v>
      </c>
      <c r="O8" s="25" t="s">
        <v>22</v>
      </c>
      <c r="P8" s="25" t="s">
        <v>23</v>
      </c>
      <c r="Q8" s="25" t="s">
        <v>24</v>
      </c>
      <c r="R8" s="25" t="s">
        <v>436</v>
      </c>
      <c r="S8" s="25" t="s">
        <v>437</v>
      </c>
      <c r="T8" s="27" t="s">
        <v>27</v>
      </c>
      <c r="U8" s="27"/>
      <c r="V8" s="25" t="s">
        <v>28</v>
      </c>
      <c r="W8" s="25"/>
      <c r="X8" s="25" t="s">
        <v>29</v>
      </c>
      <c r="Y8" s="25"/>
      <c r="Z8" s="324" t="s">
        <v>30</v>
      </c>
      <c r="AA8" s="326" t="s">
        <v>438</v>
      </c>
    </row>
    <row r="9" customFormat="false" ht="16.5" hidden="false" customHeight="false" outlineLevel="0" collapsed="false">
      <c r="A9" s="28" t="s">
        <v>31</v>
      </c>
      <c r="B9" s="16"/>
      <c r="C9" s="16" t="s">
        <v>32</v>
      </c>
      <c r="D9" s="25" t="s">
        <v>33</v>
      </c>
      <c r="E9" s="16" t="s">
        <v>34</v>
      </c>
      <c r="F9" s="19" t="s">
        <v>35</v>
      </c>
      <c r="G9" s="25" t="s">
        <v>36</v>
      </c>
      <c r="H9" s="16" t="s">
        <v>37</v>
      </c>
      <c r="I9" s="16" t="s">
        <v>38</v>
      </c>
      <c r="J9" s="16" t="s">
        <v>39</v>
      </c>
      <c r="K9" s="16" t="s">
        <v>40</v>
      </c>
      <c r="L9" s="25" t="s">
        <v>41</v>
      </c>
      <c r="M9" s="25" t="s">
        <v>42</v>
      </c>
      <c r="N9" s="19" t="s">
        <v>43</v>
      </c>
      <c r="O9" s="25" t="s">
        <v>44</v>
      </c>
      <c r="P9" s="25" t="s">
        <v>45</v>
      </c>
      <c r="Q9" s="25" t="s">
        <v>46</v>
      </c>
      <c r="R9" s="25" t="s">
        <v>439</v>
      </c>
      <c r="S9" s="25" t="s">
        <v>44</v>
      </c>
      <c r="T9" s="25"/>
      <c r="U9" s="25"/>
      <c r="V9" s="25" t="s">
        <v>48</v>
      </c>
      <c r="W9" s="25"/>
      <c r="X9" s="29" t="s">
        <v>48</v>
      </c>
      <c r="Y9" s="29"/>
      <c r="Z9" s="324" t="s">
        <v>49</v>
      </c>
      <c r="AA9" s="326" t="s">
        <v>440</v>
      </c>
    </row>
    <row r="10" customFormat="false" ht="16.5" hidden="false" customHeight="false" outlineLevel="0" collapsed="false">
      <c r="A10" s="14"/>
      <c r="B10" s="15"/>
      <c r="C10" s="16" t="s">
        <v>50</v>
      </c>
      <c r="D10" s="25" t="s">
        <v>51</v>
      </c>
      <c r="E10" s="16" t="s">
        <v>52</v>
      </c>
      <c r="F10" s="19" t="s">
        <v>53</v>
      </c>
      <c r="G10" s="25"/>
      <c r="H10" s="16"/>
      <c r="I10" s="16" t="s">
        <v>54</v>
      </c>
      <c r="J10" s="16" t="s">
        <v>55</v>
      </c>
      <c r="K10" s="16"/>
      <c r="L10" s="25" t="s">
        <v>56</v>
      </c>
      <c r="M10" s="25" t="s">
        <v>57</v>
      </c>
      <c r="N10" s="19" t="s">
        <v>58</v>
      </c>
      <c r="O10" s="25" t="s">
        <v>59</v>
      </c>
      <c r="P10" s="25" t="s">
        <v>36</v>
      </c>
      <c r="Q10" s="25" t="s">
        <v>60</v>
      </c>
      <c r="R10" s="25" t="s">
        <v>441</v>
      </c>
      <c r="S10" s="25" t="s">
        <v>59</v>
      </c>
      <c r="T10" s="25" t="s">
        <v>62</v>
      </c>
      <c r="U10" s="25" t="s">
        <v>63</v>
      </c>
      <c r="V10" s="27" t="s">
        <v>64</v>
      </c>
      <c r="W10" s="27"/>
      <c r="X10" s="30" t="s">
        <v>64</v>
      </c>
      <c r="Y10" s="30"/>
      <c r="Z10" s="327" t="s">
        <v>65</v>
      </c>
      <c r="AA10" s="328" t="s">
        <v>442</v>
      </c>
    </row>
    <row r="11" customFormat="false" ht="16.5" hidden="false" customHeight="false" outlineLevel="0" collapsed="false">
      <c r="A11" s="14"/>
      <c r="B11" s="15"/>
      <c r="C11" s="16"/>
      <c r="D11" s="25" t="s">
        <v>66</v>
      </c>
      <c r="E11" s="16"/>
      <c r="F11" s="19"/>
      <c r="G11" s="25"/>
      <c r="H11" s="16"/>
      <c r="I11" s="16" t="s">
        <v>67</v>
      </c>
      <c r="J11" s="16" t="s">
        <v>60</v>
      </c>
      <c r="K11" s="16"/>
      <c r="L11" s="27" t="s">
        <v>68</v>
      </c>
      <c r="M11" s="27" t="s">
        <v>68</v>
      </c>
      <c r="N11" s="19" t="s">
        <v>69</v>
      </c>
      <c r="O11" s="25" t="s">
        <v>443</v>
      </c>
      <c r="P11" s="27"/>
      <c r="Q11" s="27"/>
      <c r="R11" s="27" t="s">
        <v>52</v>
      </c>
      <c r="S11" s="27" t="s">
        <v>443</v>
      </c>
      <c r="T11" s="27"/>
      <c r="U11" s="27"/>
      <c r="V11" s="27" t="s">
        <v>62</v>
      </c>
      <c r="W11" s="27" t="s">
        <v>63</v>
      </c>
      <c r="X11" s="32" t="s">
        <v>62</v>
      </c>
      <c r="Y11" s="30" t="s">
        <v>63</v>
      </c>
      <c r="Z11" s="324"/>
      <c r="AA11" s="328" t="s">
        <v>68</v>
      </c>
    </row>
    <row r="12" customFormat="false" ht="16.5" hidden="true" customHeight="false" outlineLevel="0" collapsed="false">
      <c r="A12" s="33"/>
      <c r="B12" s="34"/>
      <c r="C12" s="35"/>
      <c r="D12" s="24" t="n">
        <v>911</v>
      </c>
      <c r="E12" s="35" t="s">
        <v>71</v>
      </c>
      <c r="F12" s="36" t="n">
        <v>919</v>
      </c>
      <c r="G12" s="24" t="n">
        <v>916</v>
      </c>
      <c r="H12" s="35" t="n">
        <v>922</v>
      </c>
      <c r="I12" s="35" t="n">
        <v>923</v>
      </c>
      <c r="J12" s="35" t="n">
        <v>929</v>
      </c>
      <c r="K12" s="37" t="s">
        <v>72</v>
      </c>
      <c r="L12" s="38" t="n">
        <v>4641</v>
      </c>
      <c r="M12" s="39" t="n">
        <v>4711</v>
      </c>
      <c r="N12" s="36" t="n">
        <v>931.932</v>
      </c>
      <c r="O12" s="24" t="s">
        <v>74</v>
      </c>
      <c r="P12" s="39" t="n">
        <v>4651</v>
      </c>
      <c r="Q12" s="39"/>
      <c r="R12" s="39"/>
      <c r="S12" s="35" t="n">
        <v>4721</v>
      </c>
      <c r="T12" s="39"/>
      <c r="U12" s="35" t="n">
        <v>1943</v>
      </c>
      <c r="V12" s="24" t="n">
        <v>1943</v>
      </c>
      <c r="W12" s="24" t="s">
        <v>75</v>
      </c>
      <c r="X12" s="40" t="n">
        <v>98111</v>
      </c>
      <c r="Y12" s="41" t="n">
        <v>98112</v>
      </c>
      <c r="Z12" s="329"/>
      <c r="AA12" s="330" t="n">
        <v>9411</v>
      </c>
    </row>
    <row r="13" customFormat="false" ht="30" hidden="false" customHeight="true" outlineLevel="0" collapsed="false">
      <c r="A13" s="43" t="n">
        <v>1</v>
      </c>
      <c r="B13" s="44"/>
      <c r="C13" s="44" t="n">
        <v>2</v>
      </c>
      <c r="D13" s="44" t="n">
        <v>3</v>
      </c>
      <c r="E13" s="44" t="n">
        <v>4</v>
      </c>
      <c r="F13" s="44" t="n">
        <v>5</v>
      </c>
      <c r="G13" s="44" t="n">
        <v>6</v>
      </c>
      <c r="H13" s="44" t="n">
        <v>7</v>
      </c>
      <c r="I13" s="44" t="n">
        <v>8</v>
      </c>
      <c r="J13" s="44" t="n">
        <v>9</v>
      </c>
      <c r="K13" s="44" t="n">
        <v>10</v>
      </c>
      <c r="L13" s="44" t="n">
        <v>11</v>
      </c>
      <c r="M13" s="44" t="n">
        <v>12</v>
      </c>
      <c r="N13" s="44" t="n">
        <v>13</v>
      </c>
      <c r="O13" s="44" t="n">
        <v>14</v>
      </c>
      <c r="P13" s="44" t="n">
        <v>15</v>
      </c>
      <c r="Q13" s="44" t="n">
        <v>16</v>
      </c>
      <c r="R13" s="44" t="n">
        <v>17</v>
      </c>
      <c r="S13" s="44" t="n">
        <v>18</v>
      </c>
      <c r="T13" s="44" t="n">
        <v>19</v>
      </c>
      <c r="U13" s="44" t="n">
        <v>20</v>
      </c>
      <c r="V13" s="44" t="n">
        <v>21</v>
      </c>
      <c r="W13" s="44" t="n">
        <v>22</v>
      </c>
      <c r="X13" s="45" t="n">
        <v>23</v>
      </c>
      <c r="Y13" s="46" t="n">
        <v>24</v>
      </c>
      <c r="Z13" s="331" t="n">
        <v>25</v>
      </c>
      <c r="AA13" s="332" t="n">
        <v>26</v>
      </c>
    </row>
    <row r="14" customFormat="false" ht="30" hidden="false" customHeight="true" outlineLevel="0" collapsed="false">
      <c r="A14" s="48"/>
      <c r="B14" s="49"/>
      <c r="C14" s="50" t="s">
        <v>76</v>
      </c>
      <c r="D14" s="51" t="n">
        <v>16100</v>
      </c>
      <c r="E14" s="51" t="n">
        <v>67066</v>
      </c>
      <c r="F14" s="51" t="n">
        <v>2511</v>
      </c>
      <c r="G14" s="51" t="n">
        <v>0</v>
      </c>
      <c r="H14" s="51" t="n">
        <v>0</v>
      </c>
      <c r="I14" s="52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1800</v>
      </c>
      <c r="V14" s="51" t="n">
        <v>0</v>
      </c>
      <c r="W14" s="53" t="n">
        <v>0</v>
      </c>
      <c r="X14" s="53" t="n">
        <v>0</v>
      </c>
      <c r="Y14" s="54" t="n">
        <v>0</v>
      </c>
      <c r="Z14" s="333" t="n">
        <f aca="false">SUM(D14:Y14)</f>
        <v>87477</v>
      </c>
      <c r="AA14" s="334" t="n">
        <v>2456990</v>
      </c>
    </row>
    <row r="15" customFormat="false" ht="20.1" hidden="true" customHeight="true" outlineLevel="0" collapsed="false">
      <c r="A15" s="56"/>
      <c r="B15" s="70"/>
      <c r="C15" s="58" t="s">
        <v>444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/>
      <c r="W15" s="61"/>
      <c r="X15" s="62"/>
      <c r="Y15" s="63"/>
      <c r="Z15" s="335" t="n">
        <f aca="false">SUM(D15:Y15)</f>
        <v>0</v>
      </c>
      <c r="AA15" s="336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6"/>
    </row>
    <row r="16" customFormat="false" ht="20.1" hidden="true" customHeight="true" outlineLevel="0" collapsed="false">
      <c r="A16" s="56"/>
      <c r="B16" s="57" t="s">
        <v>445</v>
      </c>
      <c r="C16" s="50" t="s">
        <v>79</v>
      </c>
      <c r="D16" s="67" t="n">
        <f aca="false">SUM(D14:D15)</f>
        <v>16100</v>
      </c>
      <c r="E16" s="67" t="n">
        <f aca="false">SUM(E14:E15)</f>
        <v>67066</v>
      </c>
      <c r="F16" s="67" t="n">
        <f aca="false">SUM(F14:F15)</f>
        <v>2511</v>
      </c>
      <c r="G16" s="67" t="n">
        <f aca="false">SUM(G14:G15)</f>
        <v>0</v>
      </c>
      <c r="H16" s="67" t="n">
        <f aca="false">SUM(H14:H15)</f>
        <v>0</v>
      </c>
      <c r="I16" s="67" t="n">
        <f aca="false">SUM(I14:I15)</f>
        <v>0</v>
      </c>
      <c r="J16" s="67" t="n">
        <f aca="false">SUM(J14:J15)</f>
        <v>0</v>
      </c>
      <c r="K16" s="67" t="n">
        <f aca="false">SUM(K14:K15)</f>
        <v>0</v>
      </c>
      <c r="L16" s="67" t="n">
        <f aca="false">SUM(L14:L15)</f>
        <v>0</v>
      </c>
      <c r="M16" s="67" t="n">
        <f aca="false">SUM(M14:M15)</f>
        <v>0</v>
      </c>
      <c r="N16" s="67" t="n">
        <f aca="false">SUM(N14:N15)</f>
        <v>0</v>
      </c>
      <c r="O16" s="67" t="n">
        <f aca="false">SUM(O14:O15)</f>
        <v>0</v>
      </c>
      <c r="P16" s="67" t="n">
        <f aca="false">SUM(P14:P15)</f>
        <v>0</v>
      </c>
      <c r="Q16" s="67"/>
      <c r="R16" s="67"/>
      <c r="S16" s="67" t="n">
        <f aca="false">SUM(S14:S15)</f>
        <v>0</v>
      </c>
      <c r="T16" s="67" t="n">
        <f aca="false">SUM(T14:T15)</f>
        <v>0</v>
      </c>
      <c r="U16" s="67" t="n">
        <f aca="false">SUM(U14:U15)</f>
        <v>1800</v>
      </c>
      <c r="V16" s="67" t="n">
        <f aca="false">SUM(V14:V15)</f>
        <v>0</v>
      </c>
      <c r="W16" s="67" t="n">
        <f aca="false">SUM(W14:W15)</f>
        <v>0</v>
      </c>
      <c r="X16" s="67" t="n">
        <f aca="false">SUM(X14:X15)</f>
        <v>0</v>
      </c>
      <c r="Y16" s="67" t="n">
        <f aca="false">SUM(Y14:Y15)</f>
        <v>0</v>
      </c>
      <c r="Z16" s="337" t="n">
        <f aca="false">SUM(Z14:Z15)</f>
        <v>87477</v>
      </c>
      <c r="AA16" s="338" t="n">
        <f aca="false">SUM(AA14:AA15)</f>
        <v>2456990</v>
      </c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6"/>
    </row>
    <row r="17" customFormat="false" ht="39.95" hidden="false" customHeight="true" outlineLevel="0" collapsed="false">
      <c r="A17" s="69" t="n">
        <v>1</v>
      </c>
      <c r="B17" s="70" t="s">
        <v>446</v>
      </c>
      <c r="C17" s="58" t="s">
        <v>202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0"/>
      <c r="W17" s="61"/>
      <c r="X17" s="62"/>
      <c r="Y17" s="71"/>
      <c r="Z17" s="339" t="n">
        <f aca="false">SUM(D17:Y17)</f>
        <v>0</v>
      </c>
      <c r="AA17" s="336" t="n">
        <v>203</v>
      </c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6"/>
    </row>
    <row r="18" customFormat="false" ht="30" hidden="false" customHeight="true" outlineLevel="0" collapsed="false">
      <c r="A18" s="69"/>
      <c r="B18" s="70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61"/>
      <c r="X18" s="62"/>
      <c r="Y18" s="71"/>
      <c r="Z18" s="339" t="n">
        <f aca="false">SUM(D18:Y18)</f>
        <v>0</v>
      </c>
      <c r="AA18" s="336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6"/>
    </row>
    <row r="19" customFormat="false" ht="30" hidden="true" customHeight="true" outlineLevel="0" collapsed="false">
      <c r="A19" s="69" t="n">
        <v>3</v>
      </c>
      <c r="B19" s="220"/>
      <c r="C19" s="5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  <c r="W19" s="61"/>
      <c r="X19" s="62"/>
      <c r="Y19" s="71"/>
      <c r="Z19" s="339" t="n">
        <f aca="false">SUM(D19:Y19)</f>
        <v>0</v>
      </c>
      <c r="AA19" s="336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6"/>
    </row>
    <row r="20" customFormat="false" ht="30" hidden="true" customHeight="true" outlineLevel="0" collapsed="false">
      <c r="A20" s="69" t="n">
        <v>4</v>
      </c>
      <c r="B20" s="221"/>
      <c r="C20" s="12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0"/>
      <c r="W20" s="61"/>
      <c r="X20" s="62"/>
      <c r="Y20" s="71"/>
      <c r="Z20" s="339" t="n">
        <f aca="false">SUM(D20:Y20)</f>
        <v>0</v>
      </c>
      <c r="AA20" s="336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6"/>
    </row>
    <row r="21" customFormat="false" ht="30" hidden="true" customHeight="true" outlineLevel="0" collapsed="false">
      <c r="A21" s="69" t="n">
        <v>5</v>
      </c>
      <c r="B21" s="220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/>
      <c r="W21" s="61"/>
      <c r="X21" s="62"/>
      <c r="Y21" s="71"/>
      <c r="Z21" s="339" t="n">
        <f aca="false">SUM(D21:Y21)</f>
        <v>0</v>
      </c>
      <c r="AA21" s="336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6"/>
    </row>
    <row r="22" customFormat="false" ht="30" hidden="true" customHeight="true" outlineLevel="0" collapsed="false">
      <c r="A22" s="69" t="n">
        <v>6</v>
      </c>
      <c r="B22" s="220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0"/>
      <c r="W22" s="61"/>
      <c r="X22" s="62"/>
      <c r="Y22" s="71"/>
      <c r="Z22" s="339" t="n">
        <f aca="false">SUM(D22:Y22)</f>
        <v>0</v>
      </c>
      <c r="AA22" s="336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6"/>
    </row>
    <row r="23" customFormat="false" ht="9.95" hidden="false" customHeight="true" outlineLevel="0" collapsed="false">
      <c r="A23" s="69"/>
      <c r="B23" s="220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  <c r="W23" s="61"/>
      <c r="X23" s="62"/>
      <c r="Y23" s="71"/>
      <c r="Z23" s="339"/>
      <c r="AA23" s="336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6"/>
    </row>
    <row r="24" customFormat="false" ht="30" hidden="false" customHeight="true" outlineLevel="0" collapsed="false">
      <c r="A24" s="340" t="s">
        <v>447</v>
      </c>
      <c r="B24" s="341"/>
      <c r="C24" s="342" t="s">
        <v>448</v>
      </c>
      <c r="D24" s="59" t="n">
        <f aca="false">SUM(D17:D23)</f>
        <v>0</v>
      </c>
      <c r="E24" s="59" t="n">
        <f aca="false">SUM(E17:E23)</f>
        <v>0</v>
      </c>
      <c r="F24" s="59" t="n">
        <f aca="false">SUM(F17:F23)</f>
        <v>0</v>
      </c>
      <c r="G24" s="59" t="n">
        <f aca="false">SUM(G17:G23)</f>
        <v>0</v>
      </c>
      <c r="H24" s="59" t="n">
        <f aca="false">SUM(H17:H23)</f>
        <v>0</v>
      </c>
      <c r="I24" s="59" t="n">
        <f aca="false">SUM(I17:I23)</f>
        <v>0</v>
      </c>
      <c r="J24" s="59" t="n">
        <f aca="false">SUM(J17:J23)</f>
        <v>0</v>
      </c>
      <c r="K24" s="59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59" t="n">
        <f aca="false">SUM(O17:O23)</f>
        <v>0</v>
      </c>
      <c r="P24" s="59" t="n">
        <f aca="false">SUM(P17:P23)</f>
        <v>0</v>
      </c>
      <c r="Q24" s="59"/>
      <c r="R24" s="59"/>
      <c r="S24" s="59" t="n">
        <f aca="false">SUM(S17:S23)</f>
        <v>0</v>
      </c>
      <c r="T24" s="59" t="n">
        <f aca="false">SUM(T17:T23)</f>
        <v>0</v>
      </c>
      <c r="U24" s="59" t="n">
        <f aca="false">SUM(U17:U23)</f>
        <v>0</v>
      </c>
      <c r="V24" s="59" t="n">
        <f aca="false">SUM(V17:V23)</f>
        <v>0</v>
      </c>
      <c r="W24" s="59" t="n">
        <f aca="false">SUM(W17:W23)</f>
        <v>0</v>
      </c>
      <c r="X24" s="59" t="n">
        <f aca="false">SUM(X17:X23)</f>
        <v>0</v>
      </c>
      <c r="Y24" s="343" t="n">
        <f aca="false">SUM(Y17:Y23)</f>
        <v>0</v>
      </c>
      <c r="Z24" s="344" t="n">
        <f aca="false">SUM(D24:Y24)</f>
        <v>0</v>
      </c>
      <c r="AA24" s="336" t="n">
        <f aca="false">SUM(AA17:AA23)</f>
        <v>203</v>
      </c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6"/>
    </row>
    <row r="25" customFormat="false" ht="9.95" hidden="false" customHeight="true" outlineLevel="0" collapsed="false">
      <c r="A25" s="69"/>
      <c r="B25" s="220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/>
      <c r="W25" s="61"/>
      <c r="X25" s="62"/>
      <c r="Y25" s="71"/>
      <c r="Z25" s="339"/>
      <c r="AA25" s="336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6"/>
    </row>
    <row r="26" customFormat="false" ht="30" hidden="false" customHeight="true" outlineLevel="0" collapsed="false">
      <c r="A26" s="69"/>
      <c r="B26" s="220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/>
      <c r="W26" s="61"/>
      <c r="X26" s="62"/>
      <c r="Y26" s="71"/>
      <c r="Z26" s="339" t="n">
        <f aca="false">SUM(D26:Y26)</f>
        <v>0</v>
      </c>
      <c r="AA26" s="336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6"/>
    </row>
    <row r="27" customFormat="false" ht="30" hidden="true" customHeight="true" outlineLevel="0" collapsed="false">
      <c r="A27" s="69" t="n">
        <v>8</v>
      </c>
      <c r="B27" s="70"/>
      <c r="C27" s="73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/>
      <c r="W27" s="61"/>
      <c r="X27" s="62"/>
      <c r="Y27" s="71"/>
      <c r="Z27" s="339" t="n">
        <f aca="false">SUM(D27:Y27)</f>
        <v>0</v>
      </c>
      <c r="AA27" s="336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6"/>
    </row>
    <row r="28" customFormat="false" ht="30" hidden="true" customHeight="true" outlineLevel="0" collapsed="false">
      <c r="A28" s="69" t="n">
        <v>9</v>
      </c>
      <c r="B28" s="220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/>
      <c r="W28" s="61"/>
      <c r="X28" s="62"/>
      <c r="Y28" s="71"/>
      <c r="Z28" s="339" t="n">
        <f aca="false">SUM(D28:Y28)</f>
        <v>0</v>
      </c>
      <c r="AA28" s="336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6"/>
    </row>
    <row r="29" customFormat="false" ht="9.95" hidden="false" customHeight="true" outlineLevel="0" collapsed="false">
      <c r="A29" s="69"/>
      <c r="B29" s="220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/>
      <c r="W29" s="61"/>
      <c r="X29" s="62"/>
      <c r="Y29" s="71"/>
      <c r="Z29" s="339"/>
      <c r="AA29" s="336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6"/>
    </row>
    <row r="30" customFormat="false" ht="30" hidden="false" customHeight="true" outlineLevel="0" collapsed="false">
      <c r="A30" s="340" t="s">
        <v>449</v>
      </c>
      <c r="B30" s="341"/>
      <c r="C30" s="342" t="s">
        <v>450</v>
      </c>
      <c r="E30" s="59" t="n">
        <f aca="false">SUM(E26:E29)</f>
        <v>0</v>
      </c>
      <c r="F30" s="59" t="n">
        <f aca="false">SUM(F26:F29)</f>
        <v>0</v>
      </c>
      <c r="G30" s="59" t="n">
        <f aca="false">SUM(G26:G29)</f>
        <v>0</v>
      </c>
      <c r="H30" s="59" t="n">
        <f aca="false">SUM(H26:H29)</f>
        <v>0</v>
      </c>
      <c r="I30" s="59" t="n">
        <f aca="false">SUM(I26:I29)</f>
        <v>0</v>
      </c>
      <c r="J30" s="59" t="n">
        <f aca="false">SUM(J26:J29)</f>
        <v>0</v>
      </c>
      <c r="K30" s="59" t="n">
        <f aca="false">SUM(K26:K29)</f>
        <v>0</v>
      </c>
      <c r="L30" s="59" t="n">
        <f aca="false">SUM(L26:L29)</f>
        <v>0</v>
      </c>
      <c r="M30" s="59" t="n">
        <f aca="false">SUM(M26:M29)</f>
        <v>0</v>
      </c>
      <c r="N30" s="59" t="n">
        <f aca="false">SUM(N26:N29)</f>
        <v>0</v>
      </c>
      <c r="O30" s="59" t="n">
        <f aca="false">SUM(O26:O29)</f>
        <v>0</v>
      </c>
      <c r="P30" s="59" t="n">
        <f aca="false">SUM(P26:P29)</f>
        <v>0</v>
      </c>
      <c r="Q30" s="59"/>
      <c r="R30" s="59"/>
      <c r="S30" s="59" t="n">
        <f aca="false">SUM(S26:S29)</f>
        <v>0</v>
      </c>
      <c r="T30" s="59" t="n">
        <f aca="false">SUM(T26:T29)</f>
        <v>0</v>
      </c>
      <c r="U30" s="59" t="n">
        <f aca="false">SUM(U26:U29)</f>
        <v>0</v>
      </c>
      <c r="V30" s="59" t="n">
        <f aca="false">SUM(V26:V29)</f>
        <v>0</v>
      </c>
      <c r="W30" s="59" t="n">
        <f aca="false">SUM(W26:W29)</f>
        <v>0</v>
      </c>
      <c r="X30" s="59" t="n">
        <f aca="false">SUM(X26:X29)</f>
        <v>0</v>
      </c>
      <c r="Y30" s="343" t="n">
        <f aca="false">SUM(Y26:Y29)</f>
        <v>0</v>
      </c>
      <c r="Z30" s="344" t="n">
        <f aca="false">SUM(D30:Y30)</f>
        <v>0</v>
      </c>
      <c r="AA30" s="336" t="n">
        <f aca="false">SUM(AA26:AA29)</f>
        <v>0</v>
      </c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6"/>
    </row>
    <row r="31" customFormat="false" ht="20.1" hidden="false" customHeight="true" outlineLevel="0" collapsed="false">
      <c r="A31" s="77"/>
      <c r="B31" s="78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0"/>
      <c r="W31" s="79"/>
      <c r="X31" s="80"/>
      <c r="Y31" s="81"/>
      <c r="Z31" s="345" t="n">
        <f aca="false">SUM(D31:Y31)</f>
        <v>0</v>
      </c>
      <c r="AA31" s="336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6"/>
    </row>
    <row r="32" customFormat="false" ht="39.95" hidden="false" customHeight="true" outlineLevel="0" collapsed="false">
      <c r="A32" s="83"/>
      <c r="B32" s="84"/>
      <c r="C32" s="85" t="s">
        <v>451</v>
      </c>
      <c r="D32" s="86" t="n">
        <f aca="false">D24+D30</f>
        <v>0</v>
      </c>
      <c r="E32" s="86" t="n">
        <f aca="false">E24+E30</f>
        <v>0</v>
      </c>
      <c r="F32" s="86" t="n">
        <f aca="false">F24+F30</f>
        <v>0</v>
      </c>
      <c r="G32" s="86" t="n">
        <f aca="false">G24+G30</f>
        <v>0</v>
      </c>
      <c r="H32" s="86" t="n">
        <f aca="false">H24+H30</f>
        <v>0</v>
      </c>
      <c r="I32" s="86" t="n">
        <f aca="false">I24+I30</f>
        <v>0</v>
      </c>
      <c r="J32" s="86" t="n">
        <f aca="false">J24+J30</f>
        <v>0</v>
      </c>
      <c r="K32" s="86" t="n">
        <f aca="false">K24+K30</f>
        <v>0</v>
      </c>
      <c r="L32" s="86" t="n">
        <f aca="false">L24+L30</f>
        <v>0</v>
      </c>
      <c r="M32" s="86" t="n">
        <f aca="false">M24+M30</f>
        <v>0</v>
      </c>
      <c r="N32" s="86" t="n">
        <f aca="false">N24+N30</f>
        <v>0</v>
      </c>
      <c r="O32" s="86" t="n">
        <f aca="false">O24+O30</f>
        <v>0</v>
      </c>
      <c r="P32" s="86" t="n">
        <f aca="false">P24+P30</f>
        <v>0</v>
      </c>
      <c r="Q32" s="86" t="n">
        <f aca="false">Q24+Q30</f>
        <v>0</v>
      </c>
      <c r="R32" s="86" t="n">
        <f aca="false">R24+R30</f>
        <v>0</v>
      </c>
      <c r="S32" s="86" t="n">
        <f aca="false">S24+S30</f>
        <v>0</v>
      </c>
      <c r="T32" s="86" t="n">
        <f aca="false">T24+T30</f>
        <v>0</v>
      </c>
      <c r="U32" s="86" t="n">
        <f aca="false">U24+U30</f>
        <v>0</v>
      </c>
      <c r="V32" s="86" t="n">
        <f aca="false">V24+V30</f>
        <v>0</v>
      </c>
      <c r="W32" s="86" t="n">
        <f aca="false">W24+W30</f>
        <v>0</v>
      </c>
      <c r="X32" s="86" t="n">
        <f aca="false">X24+X30</f>
        <v>0</v>
      </c>
      <c r="Y32" s="87" t="n">
        <f aca="false">Y24+Y30</f>
        <v>0</v>
      </c>
      <c r="Z32" s="346" t="n">
        <f aca="false">Z24+Z30</f>
        <v>0</v>
      </c>
      <c r="AA32" s="88" t="n">
        <f aca="false">AA24+AA30</f>
        <v>203</v>
      </c>
    </row>
    <row r="33" customFormat="false" ht="39.95" hidden="false" customHeight="true" outlineLevel="0" collapsed="false">
      <c r="A33" s="83"/>
      <c r="B33" s="84"/>
      <c r="C33" s="85" t="s">
        <v>81</v>
      </c>
      <c r="D33" s="89" t="n">
        <f aca="false">D16+D32</f>
        <v>16100</v>
      </c>
      <c r="E33" s="89" t="n">
        <f aca="false">E16+E32</f>
        <v>67066</v>
      </c>
      <c r="F33" s="89" t="n">
        <f aca="false">F16+F32</f>
        <v>2511</v>
      </c>
      <c r="G33" s="89" t="n">
        <f aca="false">G16+G32</f>
        <v>0</v>
      </c>
      <c r="H33" s="89" t="n">
        <f aca="false">H16+H32</f>
        <v>0</v>
      </c>
      <c r="I33" s="89" t="n">
        <f aca="false">I16+I32</f>
        <v>0</v>
      </c>
      <c r="J33" s="89" t="n">
        <f aca="false">J16+J32</f>
        <v>0</v>
      </c>
      <c r="K33" s="89" t="n">
        <f aca="false">K16+K32</f>
        <v>0</v>
      </c>
      <c r="L33" s="89" t="n">
        <f aca="false">L16+L32</f>
        <v>0</v>
      </c>
      <c r="M33" s="89" t="n">
        <f aca="false">M16+M32</f>
        <v>0</v>
      </c>
      <c r="N33" s="86" t="n">
        <f aca="false">N16+N32</f>
        <v>0</v>
      </c>
      <c r="O33" s="86" t="n">
        <f aca="false">O16+O32</f>
        <v>0</v>
      </c>
      <c r="P33" s="86" t="n">
        <f aca="false">P16+P32</f>
        <v>0</v>
      </c>
      <c r="Q33" s="86" t="n">
        <f aca="false">Q16+Q32</f>
        <v>0</v>
      </c>
      <c r="R33" s="86" t="n">
        <f aca="false">R16+R32</f>
        <v>0</v>
      </c>
      <c r="S33" s="86" t="n">
        <f aca="false">S16+S32</f>
        <v>0</v>
      </c>
      <c r="T33" s="86" t="n">
        <f aca="false">T16+T32</f>
        <v>0</v>
      </c>
      <c r="U33" s="86" t="n">
        <f aca="false">U16+U32</f>
        <v>1800</v>
      </c>
      <c r="V33" s="86" t="n">
        <f aca="false">V16+V32</f>
        <v>0</v>
      </c>
      <c r="W33" s="86" t="n">
        <f aca="false">W16+W32</f>
        <v>0</v>
      </c>
      <c r="X33" s="86" t="n">
        <f aca="false">X16+X32</f>
        <v>0</v>
      </c>
      <c r="Y33" s="86" t="n">
        <f aca="false">Y16+Y32</f>
        <v>0</v>
      </c>
      <c r="Z33" s="346" t="n">
        <f aca="false">SUM(D33:Y33)</f>
        <v>87477</v>
      </c>
      <c r="AA33" s="134" t="n">
        <f aca="false">AA16+AA32</f>
        <v>2457193</v>
      </c>
    </row>
    <row r="34" customFormat="false" ht="15" hidden="true" customHeight="true" outlineLevel="0" collapsed="false">
      <c r="A34" s="83"/>
      <c r="B34" s="84"/>
      <c r="C34" s="85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346"/>
      <c r="AA34" s="134"/>
    </row>
    <row r="35" customFormat="false" ht="39.95" hidden="false" customHeight="true" outlineLevel="0" collapsed="false">
      <c r="A35" s="83"/>
      <c r="B35" s="84"/>
      <c r="C35" s="347" t="s">
        <v>82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6"/>
      <c r="O35" s="86"/>
      <c r="P35" s="86"/>
      <c r="Q35" s="86"/>
      <c r="R35" s="86"/>
      <c r="S35" s="86"/>
      <c r="T35" s="86"/>
      <c r="U35" s="86"/>
      <c r="V35" s="86" t="n">
        <v>30796</v>
      </c>
      <c r="W35" s="86" t="n">
        <v>62402</v>
      </c>
      <c r="X35" s="86"/>
      <c r="Y35" s="86"/>
      <c r="Z35" s="346" t="n">
        <f aca="false">SUM(D35:Y35)</f>
        <v>93198</v>
      </c>
      <c r="AA35" s="134"/>
    </row>
    <row r="36" customFormat="false" ht="15" hidden="true" customHeight="true" outlineLevel="0" collapsed="false">
      <c r="A36" s="83"/>
      <c r="B36" s="84"/>
      <c r="C36" s="347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346"/>
      <c r="AA36" s="134"/>
    </row>
    <row r="37" customFormat="false" ht="39.95" hidden="false" customHeight="true" outlineLevel="0" collapsed="false">
      <c r="A37" s="83"/>
      <c r="B37" s="84"/>
      <c r="C37" s="347" t="s">
        <v>452</v>
      </c>
      <c r="D37" s="89"/>
      <c r="E37" s="89"/>
      <c r="F37" s="89"/>
      <c r="G37" s="89"/>
      <c r="H37" s="89"/>
      <c r="I37" s="89"/>
      <c r="J37" s="89"/>
      <c r="K37" s="89"/>
      <c r="L37" s="89"/>
      <c r="M37" s="86"/>
      <c r="N37" s="86" t="n">
        <v>301284</v>
      </c>
      <c r="O37" s="86"/>
      <c r="P37" s="86"/>
      <c r="Q37" s="86"/>
      <c r="R37" s="86" t="n">
        <v>27052</v>
      </c>
      <c r="S37" s="86"/>
      <c r="T37" s="86"/>
      <c r="U37" s="86"/>
      <c r="V37" s="348"/>
      <c r="W37" s="348"/>
      <c r="X37" s="86"/>
      <c r="Y37" s="89"/>
      <c r="Z37" s="346" t="n">
        <f aca="false">SUM(D37:Y37)</f>
        <v>328336</v>
      </c>
      <c r="AA37" s="134"/>
    </row>
    <row r="38" customFormat="false" ht="15" hidden="true" customHeight="true" outlineLevel="0" collapsed="false">
      <c r="A38" s="83"/>
      <c r="B38" s="84"/>
      <c r="C38" s="347"/>
      <c r="D38" s="89"/>
      <c r="E38" s="89"/>
      <c r="F38" s="89"/>
      <c r="G38" s="89"/>
      <c r="H38" s="89"/>
      <c r="I38" s="89"/>
      <c r="J38" s="89"/>
      <c r="K38" s="89"/>
      <c r="L38" s="89"/>
      <c r="M38" s="86"/>
      <c r="N38" s="86"/>
      <c r="O38" s="86"/>
      <c r="P38" s="86"/>
      <c r="Q38" s="86"/>
      <c r="R38" s="86"/>
      <c r="S38" s="86"/>
      <c r="T38" s="86"/>
      <c r="U38" s="86"/>
      <c r="V38" s="348"/>
      <c r="W38" s="348"/>
      <c r="X38" s="86"/>
      <c r="Y38" s="89"/>
      <c r="Z38" s="346"/>
      <c r="AA38" s="134"/>
    </row>
    <row r="39" customFormat="false" ht="39.95" hidden="false" customHeight="true" outlineLevel="0" collapsed="false">
      <c r="A39" s="83"/>
      <c r="B39" s="349" t="s">
        <v>83</v>
      </c>
      <c r="C39" s="85" t="s">
        <v>81</v>
      </c>
      <c r="D39" s="86" t="n">
        <f aca="false">D33+D35+D37</f>
        <v>16100</v>
      </c>
      <c r="E39" s="86" t="n">
        <f aca="false">E33+E35+E37</f>
        <v>67066</v>
      </c>
      <c r="F39" s="86" t="n">
        <f aca="false">F33+F35+F37</f>
        <v>2511</v>
      </c>
      <c r="G39" s="86" t="n">
        <f aca="false">G33+G35+G37</f>
        <v>0</v>
      </c>
      <c r="H39" s="86" t="n">
        <f aca="false">H33+H35+H37</f>
        <v>0</v>
      </c>
      <c r="I39" s="86" t="n">
        <f aca="false">I33+I35+I37</f>
        <v>0</v>
      </c>
      <c r="J39" s="86" t="n">
        <f aca="false">J33+J35+J37</f>
        <v>0</v>
      </c>
      <c r="K39" s="86" t="n">
        <f aca="false">K33+K35+K37</f>
        <v>0</v>
      </c>
      <c r="L39" s="86" t="n">
        <f aca="false">L33+L35+L37</f>
        <v>0</v>
      </c>
      <c r="M39" s="86" t="n">
        <f aca="false">M33+M35+M37</f>
        <v>0</v>
      </c>
      <c r="N39" s="86" t="n">
        <f aca="false">N33+N35+N37</f>
        <v>301284</v>
      </c>
      <c r="O39" s="86" t="n">
        <f aca="false">O33+O35+O37</f>
        <v>0</v>
      </c>
      <c r="P39" s="86" t="n">
        <f aca="false">P33+P35+P37</f>
        <v>0</v>
      </c>
      <c r="Q39" s="86" t="n">
        <f aca="false">Q33+Q35+Q37</f>
        <v>0</v>
      </c>
      <c r="R39" s="86" t="n">
        <f aca="false">R33+R35+R37</f>
        <v>27052</v>
      </c>
      <c r="S39" s="86" t="n">
        <f aca="false">S33+S35+S37</f>
        <v>0</v>
      </c>
      <c r="T39" s="86" t="n">
        <f aca="false">T33+T35+T37</f>
        <v>0</v>
      </c>
      <c r="U39" s="86" t="n">
        <f aca="false">U33+U35+U37</f>
        <v>1800</v>
      </c>
      <c r="V39" s="86" t="n">
        <f aca="false">V33+V35+V37</f>
        <v>30796</v>
      </c>
      <c r="W39" s="86" t="n">
        <f aca="false">W33+W35+W37</f>
        <v>62402</v>
      </c>
      <c r="X39" s="86" t="n">
        <f aca="false">X33+X35+X37</f>
        <v>0</v>
      </c>
      <c r="Y39" s="89" t="n">
        <f aca="false">Y33+Y35+Y37</f>
        <v>0</v>
      </c>
      <c r="Z39" s="346" t="n">
        <f aca="false">Z33+Z35+Z37</f>
        <v>509011</v>
      </c>
      <c r="AA39" s="134" t="n">
        <f aca="false">AA33+AA37</f>
        <v>2457193</v>
      </c>
    </row>
    <row r="40" customFormat="false" ht="24.95" hidden="true" customHeight="true" outlineLevel="0" collapsed="false">
      <c r="A40" s="48"/>
      <c r="B40" s="49"/>
      <c r="C40" s="50" t="s">
        <v>79</v>
      </c>
      <c r="D40" s="51" t="n">
        <f aca="false">D39</f>
        <v>16100</v>
      </c>
      <c r="E40" s="51" t="n">
        <f aca="false">E39</f>
        <v>67066</v>
      </c>
      <c r="F40" s="51" t="n">
        <f aca="false">F39</f>
        <v>2511</v>
      </c>
      <c r="G40" s="51" t="n">
        <f aca="false">G39</f>
        <v>0</v>
      </c>
      <c r="H40" s="51" t="n">
        <f aca="false">H39</f>
        <v>0</v>
      </c>
      <c r="I40" s="51" t="n">
        <f aca="false">I39</f>
        <v>0</v>
      </c>
      <c r="J40" s="51" t="n">
        <f aca="false">J39</f>
        <v>0</v>
      </c>
      <c r="K40" s="51" t="n">
        <f aca="false">K39</f>
        <v>0</v>
      </c>
      <c r="L40" s="51" t="n">
        <f aca="false">L39</f>
        <v>0</v>
      </c>
      <c r="M40" s="51" t="n">
        <f aca="false">M39</f>
        <v>0</v>
      </c>
      <c r="N40" s="51" t="n">
        <f aca="false">N39</f>
        <v>301284</v>
      </c>
      <c r="O40" s="51" t="n">
        <f aca="false">O39</f>
        <v>0</v>
      </c>
      <c r="P40" s="51" t="n">
        <f aca="false">P39</f>
        <v>0</v>
      </c>
      <c r="Q40" s="51" t="n">
        <f aca="false">Q39</f>
        <v>0</v>
      </c>
      <c r="R40" s="51" t="n">
        <f aca="false">R39</f>
        <v>27052</v>
      </c>
      <c r="S40" s="51" t="n">
        <f aca="false">S39</f>
        <v>0</v>
      </c>
      <c r="T40" s="51" t="n">
        <f aca="false">T39</f>
        <v>0</v>
      </c>
      <c r="U40" s="51" t="n">
        <f aca="false">U39</f>
        <v>1800</v>
      </c>
      <c r="V40" s="51" t="n">
        <f aca="false">V39</f>
        <v>30796</v>
      </c>
      <c r="W40" s="51" t="n">
        <f aca="false">W39</f>
        <v>62402</v>
      </c>
      <c r="X40" s="51" t="n">
        <f aca="false">X39</f>
        <v>0</v>
      </c>
      <c r="Y40" s="51" t="n">
        <f aca="false">Y39</f>
        <v>0</v>
      </c>
      <c r="Z40" s="350" t="n">
        <f aca="false">SUM(D40:Y40)</f>
        <v>509011</v>
      </c>
      <c r="AA40" s="351" t="n">
        <f aca="false">AA39</f>
        <v>2457193</v>
      </c>
    </row>
    <row r="41" customFormat="false" ht="24.95" hidden="true" customHeight="true" outlineLevel="0" collapsed="false">
      <c r="A41" s="96" t="n">
        <v>1</v>
      </c>
      <c r="B41" s="97"/>
      <c r="C41" s="98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6"/>
      <c r="Y41" s="126"/>
      <c r="Z41" s="352" t="n">
        <f aca="false">SUM(D41:Y41)</f>
        <v>0</v>
      </c>
      <c r="AA41" s="353"/>
    </row>
    <row r="42" customFormat="false" ht="24.95" hidden="true" customHeight="true" outlineLevel="0" collapsed="false">
      <c r="A42" s="96" t="n">
        <v>2</v>
      </c>
      <c r="B42" s="102"/>
      <c r="C42" s="98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6"/>
      <c r="Y42" s="126"/>
      <c r="Z42" s="352" t="n">
        <f aca="false">SUM(D42:Y42)</f>
        <v>0</v>
      </c>
      <c r="AA42" s="353"/>
    </row>
    <row r="43" customFormat="false" ht="24.95" hidden="true" customHeight="true" outlineLevel="0" collapsed="false">
      <c r="A43" s="96" t="n">
        <v>3</v>
      </c>
      <c r="B43" s="103"/>
      <c r="C43" s="98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6"/>
      <c r="Y43" s="126"/>
      <c r="Z43" s="352" t="n">
        <f aca="false">SUM(D43:Y43)</f>
        <v>0</v>
      </c>
      <c r="AA43" s="353"/>
    </row>
    <row r="44" customFormat="false" ht="24.95" hidden="true" customHeight="true" outlineLevel="0" collapsed="false">
      <c r="A44" s="96" t="n">
        <v>4</v>
      </c>
      <c r="B44" s="102"/>
      <c r="C44" s="58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6"/>
      <c r="Y44" s="126"/>
      <c r="Z44" s="352" t="n">
        <f aca="false">SUM(D44:Y44)</f>
        <v>0</v>
      </c>
      <c r="AA44" s="353"/>
    </row>
    <row r="45" customFormat="false" ht="24.95" hidden="true" customHeight="true" outlineLevel="0" collapsed="false">
      <c r="A45" s="96" t="n">
        <v>5</v>
      </c>
      <c r="B45" s="97"/>
      <c r="C45" s="98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6"/>
      <c r="Y45" s="126"/>
      <c r="Z45" s="352" t="n">
        <f aca="false">SUM(D45:Y45)</f>
        <v>0</v>
      </c>
      <c r="AA45" s="353"/>
    </row>
    <row r="46" customFormat="false" ht="24.95" hidden="true" customHeight="true" outlineLevel="0" collapsed="false">
      <c r="A46" s="96" t="n">
        <v>6</v>
      </c>
      <c r="B46" s="103"/>
      <c r="C46" s="98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6"/>
      <c r="Y46" s="126"/>
      <c r="Z46" s="352" t="n">
        <f aca="false">SUM(D46:Y46)</f>
        <v>0</v>
      </c>
      <c r="AA46" s="353"/>
    </row>
    <row r="47" customFormat="false" ht="24.95" hidden="true" customHeight="true" outlineLevel="0" collapsed="false">
      <c r="A47" s="96" t="n">
        <v>7</v>
      </c>
      <c r="B47" s="103"/>
      <c r="C47" s="98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6"/>
      <c r="Y47" s="126"/>
      <c r="Z47" s="352" t="n">
        <f aca="false">SUM(D47:Y47)</f>
        <v>0</v>
      </c>
      <c r="AA47" s="353"/>
    </row>
    <row r="48" customFormat="false" ht="24.95" hidden="true" customHeight="true" outlineLevel="0" collapsed="false">
      <c r="A48" s="106" t="n">
        <v>8</v>
      </c>
      <c r="B48" s="293"/>
      <c r="C48" s="58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6"/>
      <c r="Y48" s="126"/>
      <c r="Z48" s="352" t="n">
        <f aca="false">SUM(D48:Y48)</f>
        <v>0</v>
      </c>
      <c r="AA48" s="353"/>
    </row>
    <row r="49" customFormat="false" ht="24.95" hidden="true" customHeight="true" outlineLevel="0" collapsed="false">
      <c r="A49" s="96" t="n">
        <v>9</v>
      </c>
      <c r="B49" s="103"/>
      <c r="C49" s="58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6"/>
      <c r="Y49" s="126"/>
      <c r="Z49" s="352" t="n">
        <f aca="false">SUM(D49:Y49)</f>
        <v>0</v>
      </c>
      <c r="AA49" s="353"/>
    </row>
    <row r="50" customFormat="false" ht="24.95" hidden="true" customHeight="true" outlineLevel="0" collapsed="false">
      <c r="A50" s="106" t="n">
        <v>10</v>
      </c>
      <c r="B50" s="130"/>
      <c r="C50" s="58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6"/>
      <c r="Y50" s="126"/>
      <c r="Z50" s="352" t="n">
        <f aca="false">SUM(D50:Y50)</f>
        <v>0</v>
      </c>
      <c r="AA50" s="353"/>
    </row>
    <row r="51" customFormat="false" ht="24.95" hidden="true" customHeight="true" outlineLevel="0" collapsed="false">
      <c r="A51" s="96" t="n">
        <v>11</v>
      </c>
      <c r="B51" s="97"/>
      <c r="C51" s="58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26"/>
      <c r="Z51" s="352" t="n">
        <f aca="false">SUM(D51:Y51)</f>
        <v>0</v>
      </c>
      <c r="AA51" s="353"/>
    </row>
    <row r="52" customFormat="false" ht="24.95" hidden="true" customHeight="true" outlineLevel="0" collapsed="false">
      <c r="A52" s="96" t="n">
        <v>12</v>
      </c>
      <c r="B52" s="97"/>
      <c r="C52" s="73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26"/>
      <c r="Z52" s="352" t="n">
        <f aca="false">SUM(D52:Y52)</f>
        <v>0</v>
      </c>
      <c r="AA52" s="353"/>
    </row>
    <row r="53" customFormat="false" ht="24.95" hidden="true" customHeight="true" outlineLevel="0" collapsed="false">
      <c r="A53" s="96" t="n">
        <v>13</v>
      </c>
      <c r="B53" s="103"/>
      <c r="C53" s="73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6"/>
      <c r="Y53" s="126"/>
      <c r="Z53" s="352" t="n">
        <f aca="false">SUM(D53:Y53)</f>
        <v>0</v>
      </c>
      <c r="AA53" s="353"/>
    </row>
    <row r="54" customFormat="false" ht="24.95" hidden="true" customHeight="true" outlineLevel="0" collapsed="false">
      <c r="A54" s="96" t="n">
        <v>14</v>
      </c>
      <c r="B54" s="103"/>
      <c r="C54" s="73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6"/>
      <c r="Y54" s="126"/>
      <c r="Z54" s="352" t="n">
        <f aca="false">SUM(D54:Y54)</f>
        <v>0</v>
      </c>
      <c r="AA54" s="353"/>
    </row>
    <row r="55" customFormat="false" ht="24.95" hidden="true" customHeight="true" outlineLevel="0" collapsed="false">
      <c r="A55" s="96" t="n">
        <v>15</v>
      </c>
      <c r="B55" s="103"/>
      <c r="C55" s="104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6"/>
      <c r="Y55" s="126"/>
      <c r="Z55" s="352" t="n">
        <f aca="false">SUM(D55:Y55)</f>
        <v>0</v>
      </c>
      <c r="AA55" s="353"/>
    </row>
    <row r="56" customFormat="false" ht="24.95" hidden="true" customHeight="true" outlineLevel="0" collapsed="false">
      <c r="A56" s="96" t="n">
        <v>16</v>
      </c>
      <c r="B56" s="103"/>
      <c r="C56" s="104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6"/>
      <c r="Y56" s="126"/>
      <c r="Z56" s="352" t="n">
        <f aca="false">SUM(D56:Y56)</f>
        <v>0</v>
      </c>
      <c r="AA56" s="353"/>
    </row>
    <row r="57" customFormat="false" ht="24.95" hidden="true" customHeight="true" outlineLevel="0" collapsed="false">
      <c r="A57" s="96" t="n">
        <v>17</v>
      </c>
      <c r="B57" s="103"/>
      <c r="C57" s="73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6"/>
      <c r="Y57" s="126"/>
      <c r="Z57" s="352" t="n">
        <f aca="false">SUM(D57:Y57)</f>
        <v>0</v>
      </c>
      <c r="AA57" s="353"/>
    </row>
    <row r="58" customFormat="false" ht="24.95" hidden="true" customHeight="true" outlineLevel="0" collapsed="false">
      <c r="A58" s="96" t="n">
        <v>18</v>
      </c>
      <c r="B58" s="103"/>
      <c r="C58" s="73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6"/>
      <c r="Y58" s="126"/>
      <c r="Z58" s="352" t="n">
        <f aca="false">SUM(D58:Y58)</f>
        <v>0</v>
      </c>
      <c r="AA58" s="353"/>
    </row>
    <row r="59" customFormat="false" ht="24.95" hidden="true" customHeight="true" outlineLevel="0" collapsed="false">
      <c r="A59" s="96" t="n">
        <v>19</v>
      </c>
      <c r="B59" s="103"/>
      <c r="C59" s="73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6"/>
      <c r="Y59" s="126"/>
      <c r="Z59" s="352" t="n">
        <f aca="false">SUM(D59:Y59)</f>
        <v>0</v>
      </c>
      <c r="AA59" s="353"/>
    </row>
    <row r="60" customFormat="false" ht="24.95" hidden="true" customHeight="true" outlineLevel="0" collapsed="false">
      <c r="A60" s="96" t="n">
        <v>20</v>
      </c>
      <c r="B60" s="103"/>
      <c r="C60" s="73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6"/>
      <c r="Y60" s="126"/>
      <c r="Z60" s="352" t="n">
        <f aca="false">SUM(D60:Y60)</f>
        <v>0</v>
      </c>
      <c r="AA60" s="353"/>
    </row>
    <row r="61" customFormat="false" ht="9.95" hidden="true" customHeight="true" outlineLevel="0" collapsed="false">
      <c r="A61" s="96"/>
      <c r="B61" s="222"/>
      <c r="C61" s="73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6"/>
      <c r="Y61" s="126"/>
      <c r="Z61" s="352"/>
      <c r="AA61" s="353"/>
    </row>
    <row r="62" customFormat="false" ht="24.95" hidden="true" customHeight="true" outlineLevel="0" collapsed="false">
      <c r="A62" s="340" t="s">
        <v>447</v>
      </c>
      <c r="B62" s="341"/>
      <c r="C62" s="342" t="s">
        <v>448</v>
      </c>
      <c r="D62" s="59" t="n">
        <f aca="false">SUM(D41:D61)</f>
        <v>0</v>
      </c>
      <c r="E62" s="59" t="n">
        <f aca="false">SUM(E41:E61)</f>
        <v>0</v>
      </c>
      <c r="F62" s="59" t="n">
        <f aca="false">SUM(F41:F61)</f>
        <v>0</v>
      </c>
      <c r="G62" s="59" t="n">
        <f aca="false">SUM(G41:G61)</f>
        <v>0</v>
      </c>
      <c r="H62" s="59" t="n">
        <f aca="false">SUM(H41:H61)</f>
        <v>0</v>
      </c>
      <c r="I62" s="59" t="n">
        <f aca="false">SUM(I41:I61)</f>
        <v>0</v>
      </c>
      <c r="J62" s="59" t="n">
        <f aca="false">SUM(J41:J61)</f>
        <v>0</v>
      </c>
      <c r="K62" s="59" t="n">
        <f aca="false">SUM(K41:K61)</f>
        <v>0</v>
      </c>
      <c r="L62" s="59" t="n">
        <f aca="false">SUM(L41:L61)</f>
        <v>0</v>
      </c>
      <c r="M62" s="59" t="n">
        <f aca="false">SUM(M41:M61)</f>
        <v>0</v>
      </c>
      <c r="N62" s="59" t="n">
        <f aca="false">SUM(N41:N61)</f>
        <v>0</v>
      </c>
      <c r="O62" s="59" t="n">
        <f aca="false">SUM(O41:O61)</f>
        <v>0</v>
      </c>
      <c r="P62" s="59" t="n">
        <f aca="false">SUM(P41:P61)</f>
        <v>0</v>
      </c>
      <c r="Q62" s="59"/>
      <c r="R62" s="59"/>
      <c r="S62" s="59" t="n">
        <f aca="false">SUM(S41:S61)</f>
        <v>0</v>
      </c>
      <c r="T62" s="59" t="n">
        <f aca="false">SUM(T41:T61)</f>
        <v>0</v>
      </c>
      <c r="U62" s="59" t="n">
        <f aca="false">SUM(U41:U61)</f>
        <v>0</v>
      </c>
      <c r="V62" s="59" t="n">
        <f aca="false">SUM(V41:V61)</f>
        <v>0</v>
      </c>
      <c r="W62" s="59" t="n">
        <f aca="false">SUM(W41:W61)</f>
        <v>0</v>
      </c>
      <c r="X62" s="59" t="n">
        <f aca="false">SUM(X41:X61)</f>
        <v>0</v>
      </c>
      <c r="Y62" s="59" t="n">
        <f aca="false">SUM(Y41:Y61)</f>
        <v>0</v>
      </c>
      <c r="Z62" s="354" t="n">
        <f aca="false">SUM(D62:Y62)</f>
        <v>0</v>
      </c>
      <c r="AA62" s="336" t="n">
        <f aca="false">SUM(AA41:AA61)</f>
        <v>0</v>
      </c>
    </row>
    <row r="63" customFormat="false" ht="9.95" hidden="true" customHeight="true" outlineLevel="0" collapsed="false">
      <c r="A63" s="355"/>
      <c r="B63" s="356"/>
      <c r="C63" s="104"/>
      <c r="D63" s="59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6"/>
      <c r="Y63" s="126"/>
      <c r="Z63" s="352"/>
      <c r="AA63" s="353"/>
    </row>
    <row r="64" customFormat="false" ht="24.95" hidden="true" customHeight="true" outlineLevel="0" collapsed="false">
      <c r="A64" s="96" t="n">
        <v>12</v>
      </c>
      <c r="B64" s="103"/>
      <c r="C64" s="73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6"/>
      <c r="Y64" s="126"/>
      <c r="Z64" s="352" t="n">
        <f aca="false">SUM(D64:Y64)</f>
        <v>0</v>
      </c>
      <c r="AA64" s="353"/>
    </row>
    <row r="65" customFormat="false" ht="24.95" hidden="true" customHeight="true" outlineLevel="0" collapsed="false">
      <c r="A65" s="106" t="n">
        <v>13</v>
      </c>
      <c r="B65" s="107"/>
      <c r="C65" s="73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6"/>
      <c r="Y65" s="126"/>
      <c r="Z65" s="352" t="n">
        <f aca="false">SUM(D65:Y65)</f>
        <v>0</v>
      </c>
      <c r="AA65" s="353"/>
    </row>
    <row r="66" customFormat="false" ht="24.95" hidden="true" customHeight="true" outlineLevel="0" collapsed="false">
      <c r="A66" s="96" t="n">
        <v>14</v>
      </c>
      <c r="B66" s="105"/>
      <c r="C66" s="58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6"/>
      <c r="Y66" s="126"/>
      <c r="Z66" s="352" t="n">
        <f aca="false">SUM(D66:Y66)</f>
        <v>0</v>
      </c>
      <c r="AA66" s="353"/>
    </row>
    <row r="67" customFormat="false" ht="24.95" hidden="true" customHeight="true" outlineLevel="0" collapsed="false">
      <c r="A67" s="106" t="n">
        <v>15</v>
      </c>
      <c r="B67" s="105"/>
      <c r="C67" s="73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6"/>
      <c r="Y67" s="126"/>
      <c r="Z67" s="352" t="n">
        <f aca="false">SUM(D67:Y67)</f>
        <v>0</v>
      </c>
      <c r="AA67" s="353"/>
    </row>
    <row r="68" customFormat="false" ht="24.95" hidden="true" customHeight="true" outlineLevel="0" collapsed="false">
      <c r="A68" s="96" t="n">
        <v>16</v>
      </c>
      <c r="B68" s="107"/>
      <c r="C68" s="73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6"/>
      <c r="Y68" s="126"/>
      <c r="Z68" s="352" t="n">
        <f aca="false">SUM(D68:Y68)</f>
        <v>0</v>
      </c>
      <c r="AA68" s="353"/>
    </row>
    <row r="69" customFormat="false" ht="24.95" hidden="true" customHeight="true" outlineLevel="0" collapsed="false">
      <c r="A69" s="106" t="n">
        <v>17</v>
      </c>
      <c r="B69" s="105"/>
      <c r="C69" s="58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6"/>
      <c r="Y69" s="126"/>
      <c r="Z69" s="352" t="n">
        <f aca="false">SUM(D69:Y69)</f>
        <v>0</v>
      </c>
      <c r="AA69" s="353"/>
    </row>
    <row r="70" customFormat="false" ht="24.95" hidden="true" customHeight="true" outlineLevel="0" collapsed="false">
      <c r="A70" s="96" t="n">
        <v>18</v>
      </c>
      <c r="B70" s="105"/>
      <c r="C70" s="73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6"/>
      <c r="Y70" s="126"/>
      <c r="Z70" s="352" t="n">
        <f aca="false">SUM(D70:Y70)</f>
        <v>0</v>
      </c>
      <c r="AA70" s="353"/>
    </row>
    <row r="71" customFormat="false" ht="24.95" hidden="true" customHeight="true" outlineLevel="0" collapsed="false">
      <c r="A71" s="106" t="n">
        <v>19</v>
      </c>
      <c r="B71" s="107"/>
      <c r="C71" s="73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6"/>
      <c r="Y71" s="126"/>
      <c r="Z71" s="352" t="n">
        <f aca="false">SUM(D71:Y71)</f>
        <v>0</v>
      </c>
      <c r="AA71" s="353"/>
    </row>
    <row r="72" customFormat="false" ht="24.95" hidden="true" customHeight="true" outlineLevel="0" collapsed="false">
      <c r="A72" s="96" t="n">
        <v>20</v>
      </c>
      <c r="B72" s="107"/>
      <c r="C72" s="73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6"/>
      <c r="Y72" s="126"/>
      <c r="Z72" s="352" t="n">
        <f aca="false">SUM(D72:Y72)</f>
        <v>0</v>
      </c>
      <c r="AA72" s="353"/>
    </row>
    <row r="73" customFormat="false" ht="24.95" hidden="true" customHeight="true" outlineLevel="0" collapsed="false">
      <c r="A73" s="106" t="n">
        <v>21</v>
      </c>
      <c r="B73" s="107"/>
      <c r="C73" s="58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6"/>
      <c r="Y73" s="126"/>
      <c r="Z73" s="352" t="n">
        <f aca="false">SUM(D73:Y73)</f>
        <v>0</v>
      </c>
      <c r="AA73" s="353"/>
    </row>
    <row r="74" customFormat="false" ht="24.95" hidden="true" customHeight="true" outlineLevel="0" collapsed="false">
      <c r="A74" s="96"/>
      <c r="B74" s="105"/>
      <c r="C74" s="73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6"/>
      <c r="Y74" s="126"/>
      <c r="Z74" s="352" t="n">
        <f aca="false">SUM(D74:Y74)</f>
        <v>0</v>
      </c>
      <c r="AA74" s="353"/>
    </row>
    <row r="75" customFormat="false" ht="24.95" hidden="true" customHeight="true" outlineLevel="0" collapsed="false">
      <c r="A75" s="96"/>
      <c r="B75" s="105"/>
      <c r="C75" s="73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6"/>
      <c r="Y75" s="126"/>
      <c r="Z75" s="352" t="n">
        <f aca="false">SUM(D75:Y75)</f>
        <v>0</v>
      </c>
      <c r="AA75" s="353"/>
    </row>
    <row r="76" customFormat="false" ht="24.95" hidden="true" customHeight="true" outlineLevel="0" collapsed="false">
      <c r="A76" s="96"/>
      <c r="B76" s="105"/>
      <c r="C76" s="73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6"/>
      <c r="Y76" s="126"/>
      <c r="Z76" s="352" t="n">
        <f aca="false">SUM(D76:Y76)</f>
        <v>0</v>
      </c>
      <c r="AA76" s="353"/>
    </row>
    <row r="77" customFormat="false" ht="24.95" hidden="true" customHeight="true" outlineLevel="0" collapsed="false">
      <c r="A77" s="96"/>
      <c r="B77" s="105"/>
      <c r="C77" s="73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6"/>
      <c r="Y77" s="126"/>
      <c r="Z77" s="352" t="n">
        <f aca="false">SUM(D77:Y77)</f>
        <v>0</v>
      </c>
      <c r="AA77" s="353"/>
    </row>
    <row r="78" customFormat="false" ht="24.95" hidden="true" customHeight="true" outlineLevel="0" collapsed="false">
      <c r="A78" s="96"/>
      <c r="B78" s="105"/>
      <c r="C78" s="73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6"/>
      <c r="Y78" s="126"/>
      <c r="Z78" s="352" t="n">
        <f aca="false">SUM(D78:Y78)</f>
        <v>0</v>
      </c>
      <c r="AA78" s="353"/>
    </row>
    <row r="79" customFormat="false" ht="24.95" hidden="true" customHeight="true" outlineLevel="0" collapsed="false">
      <c r="A79" s="96"/>
      <c r="B79" s="105"/>
      <c r="C79" s="73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6"/>
      <c r="Y79" s="126"/>
      <c r="Z79" s="352" t="n">
        <f aca="false">SUM(D79:Y79)</f>
        <v>0</v>
      </c>
      <c r="AA79" s="353"/>
    </row>
    <row r="80" customFormat="false" ht="24.95" hidden="true" customHeight="true" outlineLevel="0" collapsed="false">
      <c r="A80" s="96"/>
      <c r="B80" s="105"/>
      <c r="C80" s="73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6"/>
      <c r="Y80" s="126"/>
      <c r="Z80" s="352" t="n">
        <f aca="false">SUM(D80:Y80)</f>
        <v>0</v>
      </c>
      <c r="AA80" s="353"/>
    </row>
    <row r="81" customFormat="false" ht="9.95" hidden="true" customHeight="true" outlineLevel="0" collapsed="false">
      <c r="A81" s="96"/>
      <c r="B81" s="105"/>
      <c r="C81" s="73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6"/>
      <c r="Y81" s="126"/>
      <c r="Z81" s="352"/>
      <c r="AA81" s="353"/>
    </row>
    <row r="82" customFormat="false" ht="24.95" hidden="true" customHeight="true" outlineLevel="0" collapsed="false">
      <c r="A82" s="340" t="s">
        <v>449</v>
      </c>
      <c r="B82" s="341"/>
      <c r="C82" s="342" t="s">
        <v>450</v>
      </c>
      <c r="D82" s="59" t="n">
        <f aca="false">SUM(D64:D81)</f>
        <v>0</v>
      </c>
      <c r="E82" s="59" t="n">
        <f aca="false">SUM(E64:E81)</f>
        <v>0</v>
      </c>
      <c r="F82" s="59" t="n">
        <f aca="false">SUM(F64:F81)</f>
        <v>0</v>
      </c>
      <c r="G82" s="59" t="n">
        <f aca="false">SUM(G64:G81)</f>
        <v>0</v>
      </c>
      <c r="H82" s="59" t="n">
        <f aca="false">SUM(H64:H81)</f>
        <v>0</v>
      </c>
      <c r="I82" s="59" t="n">
        <f aca="false">SUM(I64:I81)</f>
        <v>0</v>
      </c>
      <c r="J82" s="59" t="n">
        <f aca="false">SUM(J64:J81)</f>
        <v>0</v>
      </c>
      <c r="K82" s="59" t="n">
        <f aca="false">SUM(K64:K81)</f>
        <v>0</v>
      </c>
      <c r="L82" s="59" t="n">
        <f aca="false">SUM(L64:L81)</f>
        <v>0</v>
      </c>
      <c r="M82" s="59" t="n">
        <f aca="false">SUM(M64:M81)</f>
        <v>0</v>
      </c>
      <c r="N82" s="59" t="n">
        <f aca="false">SUM(N64:N81)</f>
        <v>0</v>
      </c>
      <c r="O82" s="59" t="n">
        <f aca="false">SUM(O64:O81)</f>
        <v>0</v>
      </c>
      <c r="P82" s="59" t="n">
        <f aca="false">SUM(P64:P81)</f>
        <v>0</v>
      </c>
      <c r="Q82" s="59"/>
      <c r="R82" s="59"/>
      <c r="S82" s="59" t="n">
        <f aca="false">SUM(S64:S81)</f>
        <v>0</v>
      </c>
      <c r="T82" s="59" t="n">
        <f aca="false">SUM(T64:T81)</f>
        <v>0</v>
      </c>
      <c r="U82" s="59" t="n">
        <f aca="false">SUM(U64:U81)</f>
        <v>0</v>
      </c>
      <c r="V82" s="59" t="n">
        <f aca="false">SUM(V64:V81)</f>
        <v>0</v>
      </c>
      <c r="W82" s="59" t="n">
        <f aca="false">SUM(W64:W81)</f>
        <v>0</v>
      </c>
      <c r="X82" s="59" t="n">
        <f aca="false">SUM(X64:X81)</f>
        <v>0</v>
      </c>
      <c r="Y82" s="59" t="n">
        <f aca="false">SUM(Y64:Y81)</f>
        <v>0</v>
      </c>
      <c r="Z82" s="354" t="n">
        <f aca="false">SUM(D82:Y82)</f>
        <v>0</v>
      </c>
      <c r="AA82" s="336" t="n">
        <f aca="false">SUM(AA64:AA81)</f>
        <v>0</v>
      </c>
    </row>
    <row r="83" customFormat="false" ht="9.95" hidden="true" customHeight="true" outlineLevel="0" collapsed="false">
      <c r="A83" s="96"/>
      <c r="B83" s="105"/>
      <c r="C83" s="73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6"/>
      <c r="Y83" s="126"/>
      <c r="Z83" s="352"/>
      <c r="AA83" s="353"/>
    </row>
    <row r="84" customFormat="false" ht="24.95" hidden="true" customHeight="true" outlineLevel="0" collapsed="false">
      <c r="A84" s="96"/>
      <c r="B84" s="105"/>
      <c r="C84" s="73" t="s">
        <v>85</v>
      </c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6"/>
      <c r="Y84" s="126"/>
      <c r="Z84" s="352" t="n">
        <f aca="false">SUM(D84:Y84)</f>
        <v>0</v>
      </c>
      <c r="AA84" s="353"/>
    </row>
    <row r="85" customFormat="false" ht="24.95" hidden="true" customHeight="true" outlineLevel="0" collapsed="false">
      <c r="A85" s="96"/>
      <c r="B85" s="103"/>
      <c r="C85" s="108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8"/>
      <c r="Y85" s="358"/>
      <c r="Z85" s="359"/>
      <c r="AA85" s="360"/>
    </row>
    <row r="86" customFormat="false" ht="24.95" hidden="true" customHeight="true" outlineLevel="0" collapsed="false">
      <c r="A86" s="112"/>
      <c r="B86" s="113" t="s">
        <v>113</v>
      </c>
      <c r="C86" s="85" t="s">
        <v>451</v>
      </c>
      <c r="D86" s="89" t="n">
        <f aca="false">D62+D82</f>
        <v>0</v>
      </c>
      <c r="E86" s="89" t="n">
        <f aca="false">E62+E82</f>
        <v>0</v>
      </c>
      <c r="F86" s="89" t="n">
        <f aca="false">F62+F82</f>
        <v>0</v>
      </c>
      <c r="G86" s="89" t="n">
        <f aca="false">G62+G82</f>
        <v>0</v>
      </c>
      <c r="H86" s="89" t="n">
        <f aca="false">H62+H82</f>
        <v>0</v>
      </c>
      <c r="I86" s="89" t="n">
        <f aca="false">I62+I82</f>
        <v>0</v>
      </c>
      <c r="J86" s="89" t="n">
        <f aca="false">J62+J82</f>
        <v>0</v>
      </c>
      <c r="K86" s="89" t="n">
        <f aca="false">K62+K82</f>
        <v>0</v>
      </c>
      <c r="L86" s="89" t="n">
        <f aca="false">L62+L82</f>
        <v>0</v>
      </c>
      <c r="M86" s="89" t="n">
        <f aca="false">M62+M82</f>
        <v>0</v>
      </c>
      <c r="N86" s="89" t="n">
        <f aca="false">N62+N82</f>
        <v>0</v>
      </c>
      <c r="O86" s="89" t="n">
        <f aca="false">O62+O82</f>
        <v>0</v>
      </c>
      <c r="P86" s="89" t="n">
        <f aca="false">P62+P82</f>
        <v>0</v>
      </c>
      <c r="Q86" s="89"/>
      <c r="R86" s="89"/>
      <c r="S86" s="89" t="n">
        <f aca="false">S62+S82</f>
        <v>0</v>
      </c>
      <c r="T86" s="89" t="n">
        <f aca="false">T62+T82</f>
        <v>0</v>
      </c>
      <c r="U86" s="89" t="n">
        <f aca="false">U62+U82</f>
        <v>0</v>
      </c>
      <c r="V86" s="89" t="n">
        <f aca="false">V62+V82</f>
        <v>0</v>
      </c>
      <c r="W86" s="89" t="n">
        <f aca="false">W62+W82</f>
        <v>0</v>
      </c>
      <c r="X86" s="89" t="n">
        <f aca="false">X62+X82</f>
        <v>0</v>
      </c>
      <c r="Y86" s="89" t="n">
        <f aca="false">Y62+Y82</f>
        <v>0</v>
      </c>
      <c r="Z86" s="361" t="n">
        <f aca="false">Z62+Z82</f>
        <v>0</v>
      </c>
      <c r="AA86" s="134" t="n">
        <f aca="false">AA62+AA82</f>
        <v>0</v>
      </c>
    </row>
    <row r="87" customFormat="false" ht="24.95" hidden="true" customHeight="true" outlineLevel="0" collapsed="false">
      <c r="A87" s="96"/>
      <c r="B87" s="103"/>
      <c r="C87" s="73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60"/>
      <c r="Y87" s="60"/>
      <c r="Z87" s="362" t="n">
        <f aca="false">SUM(D87:Y87)</f>
        <v>0</v>
      </c>
      <c r="AA87" s="336"/>
    </row>
    <row r="88" customFormat="false" ht="24.95" hidden="true" customHeight="true" outlineLevel="0" collapsed="false">
      <c r="A88" s="96"/>
      <c r="B88" s="103"/>
      <c r="C88" s="73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60"/>
      <c r="Y88" s="60"/>
      <c r="Z88" s="362" t="n">
        <f aca="false">SUM(D88:Y88)</f>
        <v>0</v>
      </c>
      <c r="AA88" s="336"/>
    </row>
    <row r="89" customFormat="false" ht="24.95" hidden="true" customHeight="true" outlineLevel="0" collapsed="false">
      <c r="A89" s="96"/>
      <c r="B89" s="97"/>
      <c r="C89" s="73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60"/>
      <c r="Y89" s="60"/>
      <c r="Z89" s="362" t="n">
        <f aca="false">SUM(D89:Y89)</f>
        <v>0</v>
      </c>
      <c r="AA89" s="336"/>
    </row>
    <row r="90" customFormat="false" ht="24.95" hidden="true" customHeight="true" outlineLevel="0" collapsed="false">
      <c r="A90" s="96"/>
      <c r="B90" s="97"/>
      <c r="C90" s="73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60"/>
      <c r="Y90" s="60"/>
      <c r="Z90" s="362" t="n">
        <f aca="false">SUM(D90:Y90)</f>
        <v>0</v>
      </c>
      <c r="AA90" s="336"/>
    </row>
    <row r="91" customFormat="false" ht="24.95" hidden="true" customHeight="true" outlineLevel="0" collapsed="false">
      <c r="A91" s="96"/>
      <c r="B91" s="97"/>
      <c r="C91" s="73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60"/>
      <c r="Y91" s="60"/>
      <c r="Z91" s="362" t="n">
        <f aca="false">SUM(D91:Y91)</f>
        <v>0</v>
      </c>
      <c r="AA91" s="336"/>
    </row>
    <row r="92" customFormat="false" ht="24.95" hidden="true" customHeight="true" outlineLevel="0" collapsed="false">
      <c r="A92" s="96"/>
      <c r="B92" s="97"/>
      <c r="C92" s="73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60"/>
      <c r="Y92" s="60"/>
      <c r="Z92" s="362" t="n">
        <f aca="false">SUM(D92:Y92)</f>
        <v>0</v>
      </c>
      <c r="AA92" s="336"/>
    </row>
    <row r="93" customFormat="false" ht="24.95" hidden="true" customHeight="true" outlineLevel="0" collapsed="false">
      <c r="A93" s="96"/>
      <c r="B93" s="97"/>
      <c r="C93" s="73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60"/>
      <c r="Y93" s="60"/>
      <c r="Z93" s="362" t="n">
        <f aca="false">SUM(D93:Y93)</f>
        <v>0</v>
      </c>
      <c r="AA93" s="336"/>
    </row>
    <row r="94" customFormat="false" ht="24.95" hidden="true" customHeight="true" outlineLevel="0" collapsed="false">
      <c r="A94" s="96"/>
      <c r="B94" s="103"/>
      <c r="C94" s="73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60"/>
      <c r="Y94" s="60"/>
      <c r="Z94" s="362" t="n">
        <f aca="false">SUM(D94:Y94)</f>
        <v>0</v>
      </c>
      <c r="AA94" s="336"/>
    </row>
    <row r="95" customFormat="false" ht="24.95" hidden="true" customHeight="true" outlineLevel="0" collapsed="false">
      <c r="A95" s="96"/>
      <c r="B95" s="103"/>
      <c r="C95" s="73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60"/>
      <c r="Y95" s="60"/>
      <c r="Z95" s="362" t="n">
        <f aca="false">SUM(D95:Y95)</f>
        <v>0</v>
      </c>
      <c r="AA95" s="336"/>
    </row>
    <row r="96" customFormat="false" ht="24.95" hidden="true" customHeight="true" outlineLevel="0" collapsed="false">
      <c r="A96" s="96"/>
      <c r="B96" s="103"/>
      <c r="C96" s="73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60"/>
      <c r="Y96" s="60"/>
      <c r="Z96" s="362" t="n">
        <f aca="false">SUM(D96:Y96)</f>
        <v>0</v>
      </c>
      <c r="AA96" s="336"/>
    </row>
    <row r="97" customFormat="false" ht="24.95" hidden="true" customHeight="true" outlineLevel="0" collapsed="false">
      <c r="A97" s="96"/>
      <c r="B97" s="97"/>
      <c r="C97" s="9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60"/>
      <c r="Y97" s="60"/>
      <c r="Z97" s="362"/>
      <c r="AA97" s="336"/>
    </row>
    <row r="98" customFormat="false" ht="24.95" hidden="true" customHeight="true" outlineLevel="0" collapsed="false">
      <c r="A98" s="118"/>
      <c r="B98" s="119" t="s">
        <v>87</v>
      </c>
      <c r="C98" s="85" t="s">
        <v>80</v>
      </c>
      <c r="D98" s="89" t="n">
        <f aca="false">SUM(D87:D90)</f>
        <v>0</v>
      </c>
      <c r="E98" s="89" t="n">
        <f aca="false">SUM(E87:E90)</f>
        <v>0</v>
      </c>
      <c r="F98" s="89" t="n">
        <f aca="false">SUM(F87:F90)</f>
        <v>0</v>
      </c>
      <c r="G98" s="89" t="n">
        <f aca="false">SUM(G87:G90)</f>
        <v>0</v>
      </c>
      <c r="H98" s="89" t="n">
        <f aca="false">SUM(H87:H90)</f>
        <v>0</v>
      </c>
      <c r="I98" s="89" t="n">
        <f aca="false">SUM(I87:I90)</f>
        <v>0</v>
      </c>
      <c r="J98" s="89" t="n">
        <f aca="false">SUM(J87:J90)</f>
        <v>0</v>
      </c>
      <c r="K98" s="89" t="n">
        <f aca="false">SUM(K87:K90)</f>
        <v>0</v>
      </c>
      <c r="L98" s="89" t="n">
        <f aca="false">SUM(L87:L90)</f>
        <v>0</v>
      </c>
      <c r="M98" s="89" t="n">
        <f aca="false">SUM(M87:M90)</f>
        <v>0</v>
      </c>
      <c r="N98" s="89" t="n">
        <f aca="false">SUM(N87:N90)</f>
        <v>0</v>
      </c>
      <c r="O98" s="89" t="n">
        <f aca="false">SUM(O87:O90)</f>
        <v>0</v>
      </c>
      <c r="P98" s="89" t="n">
        <f aca="false">SUM(P87:P90)</f>
        <v>0</v>
      </c>
      <c r="Q98" s="89"/>
      <c r="R98" s="89"/>
      <c r="S98" s="89" t="n">
        <f aca="false">SUM(S87:S90)</f>
        <v>0</v>
      </c>
      <c r="T98" s="89" t="n">
        <f aca="false">SUM(T87:T90)</f>
        <v>0</v>
      </c>
      <c r="U98" s="89" t="n">
        <f aca="false">SUM(U87:U90)</f>
        <v>0</v>
      </c>
      <c r="V98" s="89" t="n">
        <f aca="false">SUM(V87:V90)</f>
        <v>0</v>
      </c>
      <c r="W98" s="89" t="n">
        <f aca="false">SUM(W87:W90)</f>
        <v>0</v>
      </c>
      <c r="X98" s="89" t="n">
        <f aca="false">SUM(X87:X90)</f>
        <v>0</v>
      </c>
      <c r="Y98" s="363" t="n">
        <f aca="false">SUM(Y87:Y90)</f>
        <v>0</v>
      </c>
      <c r="Z98" s="361" t="n">
        <f aca="false">SUM(Z87:Z90)</f>
        <v>0</v>
      </c>
      <c r="AA98" s="134" t="n">
        <f aca="false">SUM(AA87:AA90)</f>
        <v>0</v>
      </c>
    </row>
    <row r="99" customFormat="false" ht="30" hidden="true" customHeight="true" outlineLevel="0" collapsed="false">
      <c r="A99" s="118"/>
      <c r="B99" s="113" t="s">
        <v>453</v>
      </c>
      <c r="C99" s="85" t="s">
        <v>81</v>
      </c>
      <c r="D99" s="363" t="n">
        <f aca="false">D40+D86+D98</f>
        <v>16100</v>
      </c>
      <c r="E99" s="363" t="n">
        <f aca="false">E40+E86+E98</f>
        <v>67066</v>
      </c>
      <c r="F99" s="363" t="n">
        <f aca="false">F40+F86+F98</f>
        <v>2511</v>
      </c>
      <c r="G99" s="363" t="n">
        <f aca="false">G40+G86+G98</f>
        <v>0</v>
      </c>
      <c r="H99" s="363" t="n">
        <f aca="false">H40+H86+H98</f>
        <v>0</v>
      </c>
      <c r="I99" s="363" t="n">
        <f aca="false">I40+I86+I98</f>
        <v>0</v>
      </c>
      <c r="J99" s="363" t="n">
        <f aca="false">J40+J86+J98</f>
        <v>0</v>
      </c>
      <c r="K99" s="363" t="n">
        <f aca="false">K40+K86+K98</f>
        <v>0</v>
      </c>
      <c r="L99" s="363" t="n">
        <f aca="false">L40+L86+L98</f>
        <v>0</v>
      </c>
      <c r="M99" s="363" t="n">
        <f aca="false">M40+M86+M98</f>
        <v>0</v>
      </c>
      <c r="N99" s="363" t="n">
        <f aca="false">N40+N86+N98</f>
        <v>301284</v>
      </c>
      <c r="O99" s="363" t="n">
        <f aca="false">O40+O86+O98</f>
        <v>0</v>
      </c>
      <c r="P99" s="363" t="n">
        <f aca="false">P40+P86+P98</f>
        <v>0</v>
      </c>
      <c r="Q99" s="363"/>
      <c r="R99" s="363"/>
      <c r="S99" s="363" t="n">
        <f aca="false">S40+S86+S98</f>
        <v>0</v>
      </c>
      <c r="T99" s="363" t="n">
        <f aca="false">T40+T86+T98</f>
        <v>0</v>
      </c>
      <c r="U99" s="363" t="n">
        <f aca="false">U40+U86+U98</f>
        <v>1800</v>
      </c>
      <c r="V99" s="363" t="n">
        <f aca="false">V40+V86+V98</f>
        <v>30796</v>
      </c>
      <c r="W99" s="363" t="n">
        <f aca="false">W40+W86+W98</f>
        <v>62402</v>
      </c>
      <c r="X99" s="363" t="n">
        <f aca="false">X40+X86+X98</f>
        <v>0</v>
      </c>
      <c r="Y99" s="363" t="n">
        <f aca="false">Y40+Y86+Y98</f>
        <v>0</v>
      </c>
      <c r="Z99" s="361" t="n">
        <f aca="false">Z40+Z86+Z98</f>
        <v>509011</v>
      </c>
      <c r="AA99" s="134" t="n">
        <f aca="false">AA40+AA86+AA98</f>
        <v>2457193</v>
      </c>
    </row>
    <row r="100" customFormat="false" ht="24.95" hidden="true" customHeight="true" outlineLevel="0" collapsed="false">
      <c r="A100" s="120"/>
      <c r="B100" s="121"/>
      <c r="C100" s="50" t="s">
        <v>79</v>
      </c>
      <c r="D100" s="51" t="n">
        <f aca="false">D99</f>
        <v>16100</v>
      </c>
      <c r="E100" s="51" t="n">
        <f aca="false">E99</f>
        <v>67066</v>
      </c>
      <c r="F100" s="51" t="n">
        <f aca="false">F99</f>
        <v>2511</v>
      </c>
      <c r="G100" s="51" t="n">
        <f aca="false">G99</f>
        <v>0</v>
      </c>
      <c r="H100" s="51" t="n">
        <f aca="false">H99</f>
        <v>0</v>
      </c>
      <c r="I100" s="51" t="n">
        <f aca="false">I99</f>
        <v>0</v>
      </c>
      <c r="J100" s="51" t="n">
        <f aca="false">J99</f>
        <v>0</v>
      </c>
      <c r="K100" s="51" t="n">
        <f aca="false">K99</f>
        <v>0</v>
      </c>
      <c r="L100" s="51" t="n">
        <f aca="false">L99</f>
        <v>0</v>
      </c>
      <c r="M100" s="51" t="n">
        <f aca="false">M99</f>
        <v>0</v>
      </c>
      <c r="N100" s="51" t="n">
        <f aca="false">N99</f>
        <v>301284</v>
      </c>
      <c r="O100" s="51" t="n">
        <f aca="false">O99</f>
        <v>0</v>
      </c>
      <c r="P100" s="51" t="n">
        <f aca="false">P99</f>
        <v>0</v>
      </c>
      <c r="Q100" s="51"/>
      <c r="R100" s="51"/>
      <c r="S100" s="51" t="n">
        <f aca="false">S99</f>
        <v>0</v>
      </c>
      <c r="T100" s="51" t="n">
        <f aca="false">T99</f>
        <v>0</v>
      </c>
      <c r="U100" s="51" t="n">
        <f aca="false">U99</f>
        <v>1800</v>
      </c>
      <c r="V100" s="51" t="n">
        <f aca="false">V99</f>
        <v>30796</v>
      </c>
      <c r="W100" s="51" t="n">
        <f aca="false">W99</f>
        <v>62402</v>
      </c>
      <c r="X100" s="51" t="n">
        <f aca="false">X99</f>
        <v>0</v>
      </c>
      <c r="Y100" s="51" t="n">
        <f aca="false">Y99</f>
        <v>0</v>
      </c>
      <c r="Z100" s="350" t="n">
        <f aca="false">SUM(D100:Y100)</f>
        <v>481959</v>
      </c>
      <c r="AA100" s="351" t="n">
        <f aca="false">AA99</f>
        <v>2457193</v>
      </c>
    </row>
    <row r="101" customFormat="false" ht="24.95" hidden="true" customHeight="true" outlineLevel="0" collapsed="false">
      <c r="A101" s="96" t="n">
        <v>1</v>
      </c>
      <c r="B101" s="78" t="s">
        <v>454</v>
      </c>
      <c r="C101" s="58" t="s">
        <v>270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100"/>
      <c r="Y101" s="100"/>
      <c r="Z101" s="101" t="n">
        <f aca="false">SUM(D101:Y101)</f>
        <v>0</v>
      </c>
      <c r="AA101" s="364" t="n">
        <f aca="false">-150</f>
        <v>-150</v>
      </c>
    </row>
    <row r="102" customFormat="false" ht="33" hidden="true" customHeight="true" outlineLevel="0" collapsed="false">
      <c r="A102" s="96" t="n">
        <v>2</v>
      </c>
      <c r="B102" s="102" t="s">
        <v>455</v>
      </c>
      <c r="C102" s="58" t="s">
        <v>114</v>
      </c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100"/>
      <c r="Y102" s="100"/>
      <c r="Z102" s="101" t="n">
        <f aca="false">SUM(D102:Y102)</f>
        <v>0</v>
      </c>
      <c r="AA102" s="168" t="n">
        <f aca="false">3826</f>
        <v>3826</v>
      </c>
    </row>
    <row r="103" customFormat="false" ht="33" hidden="true" customHeight="true" outlineLevel="0" collapsed="false">
      <c r="A103" s="96" t="n">
        <v>3</v>
      </c>
      <c r="B103" s="102" t="s">
        <v>456</v>
      </c>
      <c r="C103" s="58" t="s">
        <v>276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100"/>
      <c r="Y103" s="100"/>
      <c r="Z103" s="101" t="n">
        <f aca="false">SUM(D103:Y103)</f>
        <v>0</v>
      </c>
      <c r="AA103" s="168" t="n">
        <f aca="false">5000</f>
        <v>5000</v>
      </c>
    </row>
    <row r="104" customFormat="false" ht="24.95" hidden="true" customHeight="true" outlineLevel="0" collapsed="false">
      <c r="A104" s="96" t="n">
        <v>4</v>
      </c>
      <c r="B104" s="102" t="s">
        <v>457</v>
      </c>
      <c r="C104" s="58" t="s">
        <v>280</v>
      </c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100"/>
      <c r="Y104" s="100"/>
      <c r="Z104" s="101" t="n">
        <f aca="false">SUM(D104:Y104)</f>
        <v>0</v>
      </c>
      <c r="AA104" s="168" t="n">
        <f aca="false">-1800</f>
        <v>-1800</v>
      </c>
    </row>
    <row r="105" customFormat="false" ht="24.95" hidden="true" customHeight="true" outlineLevel="0" collapsed="false">
      <c r="A105" s="96" t="n">
        <v>5</v>
      </c>
      <c r="B105" s="128" t="s">
        <v>458</v>
      </c>
      <c r="C105" s="129" t="s">
        <v>284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100"/>
      <c r="Y105" s="100"/>
      <c r="Z105" s="101" t="n">
        <f aca="false">SUM(D105:Y105)</f>
        <v>0</v>
      </c>
      <c r="AA105" s="168" t="n">
        <f aca="false">-320</f>
        <v>-320</v>
      </c>
    </row>
    <row r="106" customFormat="false" ht="24.95" hidden="true" customHeight="true" outlineLevel="0" collapsed="false">
      <c r="A106" s="96" t="n">
        <v>6</v>
      </c>
      <c r="B106" s="102" t="s">
        <v>459</v>
      </c>
      <c r="C106" s="58" t="s">
        <v>284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100"/>
      <c r="Y106" s="100"/>
      <c r="Z106" s="101" t="n">
        <f aca="false">SUM(D106:Y106)</f>
        <v>0</v>
      </c>
      <c r="AA106" s="168" t="n">
        <f aca="false">-240</f>
        <v>-240</v>
      </c>
    </row>
    <row r="107" customFormat="false" ht="24.95" hidden="true" customHeight="true" outlineLevel="0" collapsed="false">
      <c r="A107" s="96" t="n">
        <v>7</v>
      </c>
      <c r="B107" s="103" t="s">
        <v>460</v>
      </c>
      <c r="C107" s="73" t="s">
        <v>287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100"/>
      <c r="Y107" s="100"/>
      <c r="Z107" s="101" t="n">
        <f aca="false">SUM(D107:Y107)</f>
        <v>0</v>
      </c>
      <c r="AA107" s="168" t="n">
        <f aca="false">1495+3535</f>
        <v>5030</v>
      </c>
    </row>
    <row r="108" customFormat="false" ht="24.95" hidden="true" customHeight="true" outlineLevel="0" collapsed="false">
      <c r="A108" s="96" t="n">
        <v>8</v>
      </c>
      <c r="B108" s="130" t="s">
        <v>461</v>
      </c>
      <c r="C108" s="73" t="s">
        <v>288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100"/>
      <c r="Y108" s="100"/>
      <c r="Z108" s="101" t="n">
        <f aca="false">SUM(D108:Y108)</f>
        <v>0</v>
      </c>
      <c r="AA108" s="168" t="n">
        <f aca="false">369</f>
        <v>369</v>
      </c>
    </row>
    <row r="109" customFormat="false" ht="24.95" hidden="true" customHeight="true" outlineLevel="0" collapsed="false">
      <c r="A109" s="96" t="n">
        <v>9</v>
      </c>
      <c r="B109" s="103" t="s">
        <v>462</v>
      </c>
      <c r="C109" s="73" t="s">
        <v>29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100"/>
      <c r="Y109" s="100"/>
      <c r="Z109" s="101" t="n">
        <f aca="false">SUM(D109:Y109)</f>
        <v>0</v>
      </c>
      <c r="AA109" s="168" t="n">
        <f aca="false">-4794</f>
        <v>-4794</v>
      </c>
    </row>
    <row r="110" customFormat="false" ht="24.95" hidden="true" customHeight="true" outlineLevel="0" collapsed="false">
      <c r="A110" s="96" t="n">
        <v>10</v>
      </c>
      <c r="B110" s="103" t="s">
        <v>463</v>
      </c>
      <c r="C110" s="73" t="s">
        <v>119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100"/>
      <c r="Y110" s="100"/>
      <c r="Z110" s="101" t="n">
        <f aca="false">SUM(D110:Y110)</f>
        <v>0</v>
      </c>
      <c r="AA110" s="168" t="n">
        <f aca="false">16369</f>
        <v>16369</v>
      </c>
    </row>
    <row r="111" customFormat="false" ht="24.95" hidden="true" customHeight="true" outlineLevel="0" collapsed="false">
      <c r="A111" s="96" t="n">
        <v>11</v>
      </c>
      <c r="B111" s="103" t="s">
        <v>464</v>
      </c>
      <c r="C111" s="73" t="s">
        <v>297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100"/>
      <c r="Y111" s="100"/>
      <c r="Z111" s="101" t="n">
        <f aca="false">SUM(D111:Y111)</f>
        <v>0</v>
      </c>
      <c r="AA111" s="168" t="n">
        <f aca="false">-80</f>
        <v>-80</v>
      </c>
    </row>
    <row r="112" customFormat="false" ht="24.95" hidden="true" customHeight="true" outlineLevel="0" collapsed="false">
      <c r="A112" s="96" t="n">
        <v>12</v>
      </c>
      <c r="B112" s="103" t="s">
        <v>465</v>
      </c>
      <c r="C112" s="73" t="s">
        <v>301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100"/>
      <c r="Y112" s="100"/>
      <c r="Z112" s="101" t="n">
        <f aca="false">SUM(D112:Y112)</f>
        <v>0</v>
      </c>
      <c r="AA112" s="168" t="n">
        <f aca="false">5000</f>
        <v>5000</v>
      </c>
    </row>
    <row r="113" customFormat="false" ht="24.95" hidden="true" customHeight="true" outlineLevel="0" collapsed="false">
      <c r="A113" s="96" t="n">
        <v>13</v>
      </c>
      <c r="B113" s="365" t="s">
        <v>466</v>
      </c>
      <c r="C113" s="73" t="s">
        <v>303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100"/>
      <c r="Y113" s="100"/>
      <c r="Z113" s="101" t="n">
        <f aca="false">SUM(D113:Y113)</f>
        <v>0</v>
      </c>
      <c r="AA113" s="168" t="n">
        <f aca="false">568</f>
        <v>568</v>
      </c>
    </row>
    <row r="114" customFormat="false" ht="24.95" hidden="true" customHeight="true" outlineLevel="0" collapsed="false">
      <c r="A114" s="96"/>
      <c r="B114" s="103"/>
      <c r="C114" s="73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100"/>
      <c r="Y114" s="100"/>
      <c r="Z114" s="101" t="n">
        <f aca="false">SUM(D114:Y114)</f>
        <v>0</v>
      </c>
      <c r="AA114" s="168"/>
    </row>
    <row r="115" customFormat="false" ht="24.95" hidden="true" customHeight="true" outlineLevel="0" collapsed="false">
      <c r="A115" s="96"/>
      <c r="B115" s="103"/>
      <c r="C115" s="73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100"/>
      <c r="Y115" s="100"/>
      <c r="Z115" s="101" t="n">
        <f aca="false">SUM(D115:Y115)</f>
        <v>0</v>
      </c>
      <c r="AA115" s="168"/>
    </row>
    <row r="116" customFormat="false" ht="9.95" hidden="true" customHeight="true" outlineLevel="0" collapsed="false">
      <c r="A116" s="96"/>
      <c r="B116" s="222"/>
      <c r="C116" s="73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100"/>
      <c r="Y116" s="100"/>
      <c r="Z116" s="101"/>
      <c r="AA116" s="366"/>
    </row>
    <row r="117" customFormat="false" ht="24.95" hidden="true" customHeight="true" outlineLevel="0" collapsed="false">
      <c r="A117" s="340" t="s">
        <v>447</v>
      </c>
      <c r="B117" s="341"/>
      <c r="C117" s="342" t="s">
        <v>448</v>
      </c>
      <c r="D117" s="99" t="n">
        <f aca="false">SUM(D101:D116)</f>
        <v>0</v>
      </c>
      <c r="E117" s="99" t="n">
        <f aca="false">SUM(E101:E116)</f>
        <v>0</v>
      </c>
      <c r="F117" s="99" t="n">
        <f aca="false">SUM(F101:F116)</f>
        <v>0</v>
      </c>
      <c r="G117" s="99" t="n">
        <f aca="false">SUM(G101:G116)</f>
        <v>0</v>
      </c>
      <c r="H117" s="99" t="n">
        <f aca="false">SUM(H101:H116)</f>
        <v>0</v>
      </c>
      <c r="I117" s="99" t="n">
        <f aca="false">SUM(I101:I116)</f>
        <v>0</v>
      </c>
      <c r="J117" s="99" t="n">
        <f aca="false">SUM(J101:J116)</f>
        <v>0</v>
      </c>
      <c r="K117" s="99" t="n">
        <f aca="false">SUM(K101:K116)</f>
        <v>0</v>
      </c>
      <c r="L117" s="99" t="n">
        <f aca="false">SUM(L101:L116)</f>
        <v>0</v>
      </c>
      <c r="M117" s="99" t="n">
        <f aca="false">SUM(M101:M116)</f>
        <v>0</v>
      </c>
      <c r="N117" s="99" t="n">
        <f aca="false">SUM(N101:N116)</f>
        <v>0</v>
      </c>
      <c r="O117" s="99" t="n">
        <f aca="false">SUM(O101:O116)</f>
        <v>0</v>
      </c>
      <c r="P117" s="99" t="n">
        <f aca="false">SUM(P101:P116)</f>
        <v>0</v>
      </c>
      <c r="Q117" s="99"/>
      <c r="R117" s="99"/>
      <c r="S117" s="99" t="n">
        <f aca="false">SUM(S101:S116)</f>
        <v>0</v>
      </c>
      <c r="T117" s="99" t="n">
        <f aca="false">SUM(T101:T116)</f>
        <v>0</v>
      </c>
      <c r="U117" s="99" t="n">
        <f aca="false">SUM(U101:U116)</f>
        <v>0</v>
      </c>
      <c r="V117" s="99" t="n">
        <f aca="false">SUM(V101:V116)</f>
        <v>0</v>
      </c>
      <c r="W117" s="99" t="n">
        <f aca="false">SUM(W101:W116)</f>
        <v>0</v>
      </c>
      <c r="X117" s="99" t="n">
        <f aca="false">SUM(X101:X116)</f>
        <v>0</v>
      </c>
      <c r="Y117" s="99" t="n">
        <f aca="false">SUM(Y101:Y116)</f>
        <v>0</v>
      </c>
      <c r="Z117" s="367" t="n">
        <f aca="false">SUM(Z101:Z116)</f>
        <v>0</v>
      </c>
      <c r="AA117" s="168" t="n">
        <f aca="false">SUM(AA101:AA116)</f>
        <v>28778</v>
      </c>
    </row>
    <row r="118" customFormat="false" ht="9.95" hidden="true" customHeight="true" outlineLevel="0" collapsed="false">
      <c r="A118" s="96"/>
      <c r="B118" s="103"/>
      <c r="C118" s="73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101"/>
      <c r="AA118" s="366"/>
    </row>
    <row r="119" customFormat="false" ht="24.95" hidden="true" customHeight="true" outlineLevel="0" collapsed="false">
      <c r="A119" s="140" t="n">
        <v>14</v>
      </c>
      <c r="B119" s="365" t="s">
        <v>467</v>
      </c>
      <c r="C119" s="73" t="s">
        <v>468</v>
      </c>
      <c r="D119" s="99"/>
      <c r="E119" s="99" t="n">
        <f aca="false">70</f>
        <v>70</v>
      </c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101" t="n">
        <f aca="false">SUM(D119:Y119)</f>
        <v>70</v>
      </c>
      <c r="AA119" s="366"/>
    </row>
    <row r="120" customFormat="false" ht="24.95" hidden="true" customHeight="true" outlineLevel="0" collapsed="false">
      <c r="A120" s="96"/>
      <c r="B120" s="103"/>
      <c r="C120" s="73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101" t="n">
        <f aca="false">SUM(D120:Y120)</f>
        <v>0</v>
      </c>
      <c r="AA120" s="366"/>
    </row>
    <row r="121" customFormat="false" ht="24.95" hidden="true" customHeight="true" outlineLevel="0" collapsed="false">
      <c r="A121" s="96"/>
      <c r="B121" s="103"/>
      <c r="C121" s="73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101" t="n">
        <f aca="false">SUM(D121:Y121)</f>
        <v>0</v>
      </c>
      <c r="AA121" s="366"/>
    </row>
    <row r="122" customFormat="false" ht="24.95" hidden="true" customHeight="true" outlineLevel="0" collapsed="false">
      <c r="A122" s="96"/>
      <c r="B122" s="105"/>
      <c r="C122" s="73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101" t="n">
        <f aca="false">SUM(D122:Y122)</f>
        <v>0</v>
      </c>
      <c r="AA122" s="366"/>
    </row>
    <row r="123" customFormat="false" ht="9.95" hidden="true" customHeight="true" outlineLevel="0" collapsed="false">
      <c r="A123" s="96"/>
      <c r="B123" s="105"/>
      <c r="C123" s="73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101"/>
      <c r="AA123" s="368"/>
    </row>
    <row r="124" customFormat="false" ht="24.95" hidden="true" customHeight="true" outlineLevel="0" collapsed="false">
      <c r="A124" s="340" t="s">
        <v>449</v>
      </c>
      <c r="B124" s="341"/>
      <c r="C124" s="342" t="s">
        <v>450</v>
      </c>
      <c r="D124" s="99" t="n">
        <f aca="false">SUM(D119:D123)</f>
        <v>0</v>
      </c>
      <c r="E124" s="99" t="n">
        <f aca="false">SUM(E119:E123)</f>
        <v>70</v>
      </c>
      <c r="F124" s="99" t="n">
        <f aca="false">SUM(F119:F123)</f>
        <v>0</v>
      </c>
      <c r="G124" s="99" t="n">
        <f aca="false">SUM(G119:G123)</f>
        <v>0</v>
      </c>
      <c r="H124" s="99" t="n">
        <f aca="false">SUM(H119:H123)</f>
        <v>0</v>
      </c>
      <c r="I124" s="99" t="n">
        <f aca="false">SUM(I119:I123)</f>
        <v>0</v>
      </c>
      <c r="J124" s="99" t="n">
        <f aca="false">SUM(J119:J123)</f>
        <v>0</v>
      </c>
      <c r="K124" s="99" t="n">
        <f aca="false">SUM(K119:K123)</f>
        <v>0</v>
      </c>
      <c r="L124" s="99" t="n">
        <f aca="false">SUM(L119:L123)</f>
        <v>0</v>
      </c>
      <c r="M124" s="99" t="n">
        <f aca="false">SUM(M119:M123)</f>
        <v>0</v>
      </c>
      <c r="N124" s="99" t="n">
        <f aca="false">SUM(N119:N123)</f>
        <v>0</v>
      </c>
      <c r="O124" s="99" t="n">
        <f aca="false">SUM(O119:O123)</f>
        <v>0</v>
      </c>
      <c r="P124" s="99" t="n">
        <f aca="false">SUM(P119:P123)</f>
        <v>0</v>
      </c>
      <c r="Q124" s="99"/>
      <c r="R124" s="99"/>
      <c r="S124" s="99" t="n">
        <f aca="false">SUM(S119:S123)</f>
        <v>0</v>
      </c>
      <c r="T124" s="99" t="n">
        <f aca="false">SUM(T119:T123)</f>
        <v>0</v>
      </c>
      <c r="U124" s="99" t="n">
        <f aca="false">SUM(U119:U123)</f>
        <v>0</v>
      </c>
      <c r="V124" s="99" t="n">
        <f aca="false">SUM(V119:V123)</f>
        <v>0</v>
      </c>
      <c r="W124" s="99" t="n">
        <f aca="false">SUM(W119:W123)</f>
        <v>0</v>
      </c>
      <c r="X124" s="99" t="n">
        <f aca="false">SUM(X119:X123)</f>
        <v>0</v>
      </c>
      <c r="Y124" s="99" t="n">
        <f aca="false">SUM(Y119:Y123)</f>
        <v>0</v>
      </c>
      <c r="Z124" s="367" t="n">
        <f aca="false">SUM(Z119:Z123)</f>
        <v>70</v>
      </c>
      <c r="AA124" s="366"/>
    </row>
    <row r="125" customFormat="false" ht="9.95" hidden="true" customHeight="true" outlineLevel="0" collapsed="false">
      <c r="A125" s="96"/>
      <c r="B125" s="105"/>
      <c r="C125" s="73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101"/>
      <c r="AA125" s="366"/>
    </row>
    <row r="126" customFormat="false" ht="24.95" hidden="true" customHeight="true" outlineLevel="0" collapsed="false">
      <c r="A126" s="96"/>
      <c r="B126" s="97"/>
      <c r="C126" s="98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101"/>
      <c r="AA126" s="366"/>
    </row>
    <row r="127" customFormat="false" ht="24.95" hidden="true" customHeight="true" outlineLevel="0" collapsed="false">
      <c r="A127" s="132"/>
      <c r="B127" s="135" t="s">
        <v>469</v>
      </c>
      <c r="C127" s="85" t="s">
        <v>451</v>
      </c>
      <c r="D127" s="114" t="n">
        <f aca="false">D117+D124</f>
        <v>0</v>
      </c>
      <c r="E127" s="114" t="n">
        <f aca="false">E117+E124</f>
        <v>70</v>
      </c>
      <c r="F127" s="114" t="n">
        <f aca="false">F117+F124</f>
        <v>0</v>
      </c>
      <c r="G127" s="114" t="n">
        <f aca="false">G117+G124</f>
        <v>0</v>
      </c>
      <c r="H127" s="114" t="n">
        <f aca="false">H117+H124</f>
        <v>0</v>
      </c>
      <c r="I127" s="114" t="n">
        <f aca="false">I117+I124</f>
        <v>0</v>
      </c>
      <c r="J127" s="114" t="n">
        <f aca="false">J117+J124</f>
        <v>0</v>
      </c>
      <c r="K127" s="114" t="n">
        <f aca="false">K117+K124</f>
        <v>0</v>
      </c>
      <c r="L127" s="114" t="n">
        <f aca="false">L117+L124</f>
        <v>0</v>
      </c>
      <c r="M127" s="114" t="n">
        <f aca="false">M117+M124</f>
        <v>0</v>
      </c>
      <c r="N127" s="114" t="n">
        <f aca="false">N117+N124</f>
        <v>0</v>
      </c>
      <c r="O127" s="114" t="n">
        <f aca="false">O117+O124</f>
        <v>0</v>
      </c>
      <c r="P127" s="114" t="n">
        <f aca="false">P117+P124</f>
        <v>0</v>
      </c>
      <c r="Q127" s="114"/>
      <c r="R127" s="114"/>
      <c r="S127" s="114" t="n">
        <f aca="false">S117+S124</f>
        <v>0</v>
      </c>
      <c r="T127" s="114" t="n">
        <f aca="false">T117+T124</f>
        <v>0</v>
      </c>
      <c r="U127" s="114" t="n">
        <f aca="false">U117+U124</f>
        <v>0</v>
      </c>
      <c r="V127" s="114" t="n">
        <f aca="false">V117+V124</f>
        <v>0</v>
      </c>
      <c r="W127" s="114" t="n">
        <f aca="false">W117+W124</f>
        <v>0</v>
      </c>
      <c r="X127" s="114" t="n">
        <f aca="false">X117+X124</f>
        <v>0</v>
      </c>
      <c r="Y127" s="114" t="n">
        <f aca="false">Y117+Y124</f>
        <v>0</v>
      </c>
      <c r="Z127" s="117" t="n">
        <f aca="false">Z117+Z124</f>
        <v>70</v>
      </c>
      <c r="AA127" s="369" t="n">
        <f aca="false">AA117+AA124</f>
        <v>28778</v>
      </c>
    </row>
    <row r="128" customFormat="false" ht="24.95" hidden="true" customHeight="true" outlineLevel="0" collapsed="false">
      <c r="A128" s="118"/>
      <c r="B128" s="135" t="s">
        <v>123</v>
      </c>
      <c r="C128" s="85" t="s">
        <v>81</v>
      </c>
      <c r="D128" s="89" t="n">
        <f aca="false">D100+D127</f>
        <v>16100</v>
      </c>
      <c r="E128" s="89" t="n">
        <f aca="false">E100+E127</f>
        <v>67136</v>
      </c>
      <c r="F128" s="89" t="n">
        <f aca="false">F100+F127</f>
        <v>2511</v>
      </c>
      <c r="G128" s="89" t="n">
        <f aca="false">G100+G127</f>
        <v>0</v>
      </c>
      <c r="H128" s="89" t="n">
        <f aca="false">H100+H127</f>
        <v>0</v>
      </c>
      <c r="I128" s="89" t="n">
        <f aca="false">I100+I127</f>
        <v>0</v>
      </c>
      <c r="J128" s="89" t="n">
        <f aca="false">J100+J127</f>
        <v>0</v>
      </c>
      <c r="K128" s="89" t="n">
        <f aca="false">K100+K127</f>
        <v>0</v>
      </c>
      <c r="L128" s="89" t="n">
        <f aca="false">L100+L127</f>
        <v>0</v>
      </c>
      <c r="M128" s="89" t="n">
        <f aca="false">M100+M127</f>
        <v>0</v>
      </c>
      <c r="N128" s="89" t="n">
        <f aca="false">N100+N127</f>
        <v>301284</v>
      </c>
      <c r="O128" s="89" t="n">
        <f aca="false">O100+O127</f>
        <v>0</v>
      </c>
      <c r="P128" s="89" t="n">
        <f aca="false">P100+P127</f>
        <v>0</v>
      </c>
      <c r="Q128" s="89"/>
      <c r="R128" s="89"/>
      <c r="S128" s="89" t="n">
        <f aca="false">S100+S127</f>
        <v>0</v>
      </c>
      <c r="T128" s="89" t="n">
        <f aca="false">T100+T127</f>
        <v>0</v>
      </c>
      <c r="U128" s="89" t="n">
        <f aca="false">U100+U127</f>
        <v>1800</v>
      </c>
      <c r="V128" s="89" t="n">
        <f aca="false">V100+V127</f>
        <v>30796</v>
      </c>
      <c r="W128" s="89" t="n">
        <f aca="false">W100+W127</f>
        <v>62402</v>
      </c>
      <c r="X128" s="89" t="n">
        <f aca="false">X100+X127</f>
        <v>0</v>
      </c>
      <c r="Y128" s="89" t="n">
        <f aca="false">Y100+Y127</f>
        <v>0</v>
      </c>
      <c r="Z128" s="117" t="n">
        <f aca="false">SUM(D128:Y128)</f>
        <v>482029</v>
      </c>
      <c r="AA128" s="369" t="n">
        <f aca="false">AA99+AA127</f>
        <v>2485971</v>
      </c>
      <c r="AB128" s="136"/>
      <c r="AC128" s="136"/>
      <c r="AD128" s="136"/>
    </row>
    <row r="129" customFormat="false" ht="24.95" hidden="true" customHeight="true" outlineLevel="0" collapsed="false">
      <c r="A129" s="96"/>
      <c r="B129" s="147" t="s">
        <v>470</v>
      </c>
      <c r="C129" s="148" t="s">
        <v>125</v>
      </c>
      <c r="D129" s="74" t="n">
        <f aca="false">3000+4000</f>
        <v>7000</v>
      </c>
      <c r="E129" s="74" t="n">
        <f aca="false">-4100</f>
        <v>-4100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149"/>
      <c r="Y129" s="149"/>
      <c r="Z129" s="101" t="n">
        <f aca="false">SUM(D129:Y129)</f>
        <v>2900</v>
      </c>
      <c r="AA129" s="366"/>
    </row>
    <row r="130" customFormat="false" ht="24.95" hidden="true" customHeight="true" outlineLevel="0" collapsed="false">
      <c r="A130" s="96"/>
      <c r="B130" s="147" t="s">
        <v>471</v>
      </c>
      <c r="C130" s="148" t="s">
        <v>125</v>
      </c>
      <c r="D130" s="74"/>
      <c r="E130" s="74" t="n">
        <v>-5306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149"/>
      <c r="Y130" s="149"/>
      <c r="Z130" s="101" t="n">
        <f aca="false">SUM(D130:Y130)</f>
        <v>-5306</v>
      </c>
      <c r="AA130" s="366"/>
    </row>
    <row r="131" customFormat="false" ht="24.95" hidden="true" customHeight="true" outlineLevel="0" collapsed="false">
      <c r="A131" s="96"/>
      <c r="B131" s="147" t="s">
        <v>472</v>
      </c>
      <c r="C131" s="148" t="s">
        <v>125</v>
      </c>
      <c r="D131" s="74" t="n">
        <v>-5935</v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149"/>
      <c r="Y131" s="149"/>
      <c r="Z131" s="101" t="n">
        <f aca="false">SUM(D131:Y131)</f>
        <v>-5935</v>
      </c>
      <c r="AA131" s="366"/>
    </row>
    <row r="132" customFormat="false" ht="24.95" hidden="true" customHeight="true" outlineLevel="0" collapsed="false">
      <c r="A132" s="96"/>
      <c r="B132" s="147"/>
      <c r="C132" s="73" t="s">
        <v>85</v>
      </c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149"/>
      <c r="Y132" s="149"/>
      <c r="Z132" s="101" t="n">
        <f aca="false">SUM(D132:Y132)</f>
        <v>0</v>
      </c>
      <c r="AA132" s="366"/>
    </row>
    <row r="133" customFormat="false" ht="24.95" hidden="true" customHeight="true" outlineLevel="0" collapsed="false">
      <c r="A133" s="96"/>
      <c r="B133" s="147"/>
      <c r="C133" s="148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149"/>
      <c r="Y133" s="149"/>
      <c r="Z133" s="101" t="n">
        <f aca="false">SUM(D133:Y133)</f>
        <v>0</v>
      </c>
      <c r="AA133" s="366"/>
    </row>
    <row r="134" customFormat="false" ht="24.95" hidden="true" customHeight="true" outlineLevel="0" collapsed="false">
      <c r="A134" s="112"/>
      <c r="B134" s="135"/>
      <c r="C134" s="85" t="s">
        <v>133</v>
      </c>
      <c r="D134" s="150" t="n">
        <f aca="false">SUM(D129:D133)</f>
        <v>1065</v>
      </c>
      <c r="E134" s="150" t="n">
        <f aca="false">SUM(E129:E133)</f>
        <v>-9406</v>
      </c>
      <c r="F134" s="150" t="n">
        <f aca="false">SUM(F129:F133)</f>
        <v>0</v>
      </c>
      <c r="G134" s="150" t="n">
        <f aca="false">SUM(G129:G133)</f>
        <v>0</v>
      </c>
      <c r="H134" s="150" t="n">
        <f aca="false">SUM(H129:H133)</f>
        <v>0</v>
      </c>
      <c r="I134" s="150" t="n">
        <f aca="false">SUM(I129:I133)</f>
        <v>0</v>
      </c>
      <c r="J134" s="150" t="n">
        <f aca="false">SUM(J129:J133)</f>
        <v>0</v>
      </c>
      <c r="K134" s="150" t="n">
        <f aca="false">SUM(K129:K133)</f>
        <v>0</v>
      </c>
      <c r="L134" s="150" t="n">
        <f aca="false">SUM(L129:L133)</f>
        <v>0</v>
      </c>
      <c r="M134" s="150" t="n">
        <f aca="false">SUM(M129:M133)</f>
        <v>0</v>
      </c>
      <c r="N134" s="150" t="n">
        <f aca="false">SUM(N129:N133)</f>
        <v>0</v>
      </c>
      <c r="O134" s="150" t="n">
        <f aca="false">SUM(O129:O133)</f>
        <v>0</v>
      </c>
      <c r="P134" s="150" t="n">
        <f aca="false">SUM(P129:P133)</f>
        <v>0</v>
      </c>
      <c r="Q134" s="150"/>
      <c r="R134" s="150"/>
      <c r="S134" s="150" t="n">
        <f aca="false">SUM(S129:S133)</f>
        <v>0</v>
      </c>
      <c r="T134" s="150" t="n">
        <f aca="false">SUM(T129:T133)</f>
        <v>0</v>
      </c>
      <c r="U134" s="150" t="n">
        <f aca="false">SUM(U129:U133)</f>
        <v>0</v>
      </c>
      <c r="V134" s="150" t="n">
        <f aca="false">SUM(V129:V133)</f>
        <v>0</v>
      </c>
      <c r="W134" s="150" t="n">
        <f aca="false">SUM(W129:W133)</f>
        <v>0</v>
      </c>
      <c r="X134" s="150" t="n">
        <f aca="false">SUM(X129:X133)</f>
        <v>0</v>
      </c>
      <c r="Y134" s="370" t="n">
        <f aca="false">SUM(Y129:Y133)</f>
        <v>0</v>
      </c>
      <c r="Z134" s="151" t="n">
        <f aca="false">SUM(D134:Y134)</f>
        <v>-8341</v>
      </c>
      <c r="AA134" s="371" t="n">
        <f aca="false">SUM(AA129:AA133)</f>
        <v>0</v>
      </c>
    </row>
    <row r="135" customFormat="false" ht="9.95" hidden="true" customHeight="true" outlineLevel="0" collapsed="false">
      <c r="A135" s="152"/>
      <c r="B135" s="153"/>
      <c r="C135" s="154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6"/>
      <c r="Z135" s="372"/>
      <c r="AA135" s="373"/>
    </row>
    <row r="136" customFormat="false" ht="24.95" hidden="true" customHeight="true" outlineLevel="0" collapsed="false">
      <c r="A136" s="43"/>
      <c r="B136" s="157"/>
      <c r="C136" s="158" t="s">
        <v>85</v>
      </c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302"/>
      <c r="Z136" s="374"/>
      <c r="AA136" s="375"/>
    </row>
    <row r="137" customFormat="false" ht="9.95" hidden="true" customHeight="true" outlineLevel="0" collapsed="false">
      <c r="A137" s="160"/>
      <c r="B137" s="161"/>
      <c r="C137" s="162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4"/>
      <c r="Z137" s="376"/>
      <c r="AA137" s="377"/>
    </row>
    <row r="138" customFormat="false" ht="24.95" hidden="true" customHeight="true" outlineLevel="0" collapsed="false">
      <c r="A138" s="165"/>
      <c r="B138" s="165" t="s">
        <v>134</v>
      </c>
      <c r="C138" s="85" t="s">
        <v>81</v>
      </c>
      <c r="D138" s="89" t="n">
        <f aca="false">D128+D134</f>
        <v>17165</v>
      </c>
      <c r="E138" s="89" t="n">
        <f aca="false">E128+E134</f>
        <v>57730</v>
      </c>
      <c r="F138" s="89" t="n">
        <f aca="false">F128+F134</f>
        <v>2511</v>
      </c>
      <c r="G138" s="89" t="n">
        <f aca="false">G128+G134</f>
        <v>0</v>
      </c>
      <c r="H138" s="89" t="n">
        <f aca="false">H128+H134</f>
        <v>0</v>
      </c>
      <c r="I138" s="89" t="n">
        <f aca="false">I128+I134</f>
        <v>0</v>
      </c>
      <c r="J138" s="89" t="n">
        <f aca="false">J128+J134</f>
        <v>0</v>
      </c>
      <c r="K138" s="89" t="n">
        <f aca="false">K128+K134</f>
        <v>0</v>
      </c>
      <c r="L138" s="89" t="n">
        <f aca="false">L128+L134</f>
        <v>0</v>
      </c>
      <c r="M138" s="89" t="n">
        <f aca="false">M128+M134</f>
        <v>0</v>
      </c>
      <c r="N138" s="89" t="n">
        <f aca="false">N128+N134</f>
        <v>301284</v>
      </c>
      <c r="O138" s="89" t="n">
        <f aca="false">O128+O134</f>
        <v>0</v>
      </c>
      <c r="P138" s="89" t="n">
        <f aca="false">P128+P134</f>
        <v>0</v>
      </c>
      <c r="Q138" s="89"/>
      <c r="R138" s="89"/>
      <c r="S138" s="89" t="n">
        <f aca="false">S128+S134</f>
        <v>0</v>
      </c>
      <c r="T138" s="89" t="n">
        <f aca="false">T128+T134</f>
        <v>0</v>
      </c>
      <c r="U138" s="89" t="n">
        <f aca="false">U128+U134</f>
        <v>1800</v>
      </c>
      <c r="V138" s="89" t="n">
        <f aca="false">V128+V134</f>
        <v>30796</v>
      </c>
      <c r="W138" s="89" t="n">
        <f aca="false">W128+W134</f>
        <v>62402</v>
      </c>
      <c r="X138" s="89" t="n">
        <f aca="false">X128+X134</f>
        <v>0</v>
      </c>
      <c r="Y138" s="378" t="n">
        <f aca="false">Y128+Y134</f>
        <v>0</v>
      </c>
      <c r="Z138" s="117" t="n">
        <f aca="false">Z128+Z134+Z136</f>
        <v>473688</v>
      </c>
      <c r="AA138" s="379" t="n">
        <f aca="false">AA128+AA134+AA136</f>
        <v>2485971</v>
      </c>
      <c r="AD138" s="136"/>
    </row>
    <row r="139" customFormat="false" ht="24.95" hidden="true" customHeight="true" outlineLevel="0" collapsed="false">
      <c r="A139" s="120"/>
      <c r="B139" s="121"/>
      <c r="C139" s="289" t="s">
        <v>79</v>
      </c>
      <c r="D139" s="51" t="n">
        <f aca="false">D138</f>
        <v>17165</v>
      </c>
      <c r="E139" s="51" t="n">
        <f aca="false">E138</f>
        <v>57730</v>
      </c>
      <c r="F139" s="51" t="n">
        <f aca="false">F138</f>
        <v>2511</v>
      </c>
      <c r="G139" s="51" t="n">
        <f aca="false">G138</f>
        <v>0</v>
      </c>
      <c r="H139" s="51" t="n">
        <f aca="false">H138</f>
        <v>0</v>
      </c>
      <c r="I139" s="51" t="n">
        <f aca="false">I138</f>
        <v>0</v>
      </c>
      <c r="J139" s="51" t="n">
        <f aca="false">J138</f>
        <v>0</v>
      </c>
      <c r="K139" s="51" t="n">
        <f aca="false">K138</f>
        <v>0</v>
      </c>
      <c r="L139" s="51" t="n">
        <f aca="false">L138</f>
        <v>0</v>
      </c>
      <c r="M139" s="51" t="n">
        <f aca="false">M138</f>
        <v>0</v>
      </c>
      <c r="N139" s="51" t="n">
        <f aca="false">N138</f>
        <v>301284</v>
      </c>
      <c r="O139" s="51" t="n">
        <f aca="false">O138</f>
        <v>0</v>
      </c>
      <c r="P139" s="51" t="n">
        <f aca="false">P138</f>
        <v>0</v>
      </c>
      <c r="Q139" s="51"/>
      <c r="R139" s="51"/>
      <c r="S139" s="51" t="n">
        <f aca="false">S138</f>
        <v>0</v>
      </c>
      <c r="T139" s="51" t="n">
        <f aca="false">T138</f>
        <v>0</v>
      </c>
      <c r="U139" s="51" t="n">
        <f aca="false">U138</f>
        <v>1800</v>
      </c>
      <c r="V139" s="51" t="n">
        <f aca="false">V138</f>
        <v>30796</v>
      </c>
      <c r="W139" s="51" t="n">
        <f aca="false">W138</f>
        <v>62402</v>
      </c>
      <c r="X139" s="51" t="n">
        <f aca="false">X138</f>
        <v>0</v>
      </c>
      <c r="Y139" s="51" t="n">
        <f aca="false">Y138</f>
        <v>0</v>
      </c>
      <c r="Z139" s="380" t="n">
        <f aca="false">SUM(D139:Y139)</f>
        <v>473688</v>
      </c>
      <c r="AA139" s="381" t="n">
        <f aca="false">AA138</f>
        <v>2485971</v>
      </c>
    </row>
    <row r="140" customFormat="false" ht="20.1" hidden="true" customHeight="true" outlineLevel="0" collapsed="false">
      <c r="A140" s="96" t="n">
        <v>1</v>
      </c>
      <c r="B140" s="167" t="s">
        <v>473</v>
      </c>
      <c r="C140" s="382" t="s">
        <v>321</v>
      </c>
      <c r="D140" s="383"/>
      <c r="E140" s="99"/>
      <c r="F140" s="99"/>
      <c r="G140" s="99"/>
      <c r="H140" s="16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100"/>
      <c r="Y140" s="100"/>
      <c r="Z140" s="101" t="n">
        <f aca="false">SUM(D140:Y140)</f>
        <v>0</v>
      </c>
      <c r="AA140" s="168" t="n">
        <f aca="false">25</f>
        <v>25</v>
      </c>
    </row>
    <row r="141" customFormat="false" ht="20.1" hidden="true" customHeight="true" outlineLevel="0" collapsed="false">
      <c r="A141" s="106" t="n">
        <v>2</v>
      </c>
      <c r="B141" s="171" t="s">
        <v>474</v>
      </c>
      <c r="C141" s="129" t="s">
        <v>332</v>
      </c>
      <c r="D141" s="99"/>
      <c r="E141" s="99"/>
      <c r="F141" s="99"/>
      <c r="G141" s="99"/>
      <c r="H141" s="16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100"/>
      <c r="Y141" s="100"/>
      <c r="Z141" s="101" t="n">
        <f aca="false">SUM(D141:Y141)</f>
        <v>0</v>
      </c>
      <c r="AA141" s="168" t="n">
        <f aca="false">450</f>
        <v>450</v>
      </c>
    </row>
    <row r="142" customFormat="false" ht="20.1" hidden="true" customHeight="true" outlineLevel="0" collapsed="false">
      <c r="A142" s="96" t="n">
        <v>3</v>
      </c>
      <c r="B142" s="171" t="s">
        <v>475</v>
      </c>
      <c r="C142" s="129" t="s">
        <v>356</v>
      </c>
      <c r="D142" s="99"/>
      <c r="E142" s="99"/>
      <c r="F142" s="99"/>
      <c r="G142" s="99"/>
      <c r="H142" s="16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100"/>
      <c r="Y142" s="100"/>
      <c r="Z142" s="101" t="n">
        <f aca="false">SUM(D142:Y142)</f>
        <v>0</v>
      </c>
      <c r="AA142" s="168" t="n">
        <f aca="false">36</f>
        <v>36</v>
      </c>
    </row>
    <row r="143" customFormat="false" ht="20.1" hidden="true" customHeight="true" outlineLevel="0" collapsed="false">
      <c r="A143" s="106" t="n">
        <v>4</v>
      </c>
      <c r="B143" s="171" t="s">
        <v>476</v>
      </c>
      <c r="C143" s="129" t="s">
        <v>368</v>
      </c>
      <c r="D143" s="99"/>
      <c r="E143" s="99"/>
      <c r="F143" s="99"/>
      <c r="G143" s="99"/>
      <c r="H143" s="16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100"/>
      <c r="Y143" s="100"/>
      <c r="Z143" s="101" t="n">
        <f aca="false">SUM(D143:Y143)</f>
        <v>0</v>
      </c>
      <c r="AA143" s="168" t="n">
        <f aca="false">1000</f>
        <v>1000</v>
      </c>
    </row>
    <row r="144" customFormat="false" ht="20.1" hidden="true" customHeight="true" outlineLevel="0" collapsed="false">
      <c r="A144" s="96" t="n">
        <v>5</v>
      </c>
      <c r="B144" s="170" t="s">
        <v>477</v>
      </c>
      <c r="C144" s="129" t="s">
        <v>370</v>
      </c>
      <c r="D144" s="99"/>
      <c r="E144" s="99"/>
      <c r="F144" s="99"/>
      <c r="G144" s="99"/>
      <c r="H144" s="16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100"/>
      <c r="Y144" s="100"/>
      <c r="Z144" s="101" t="n">
        <f aca="false">SUM(D144:Y144)</f>
        <v>0</v>
      </c>
      <c r="AA144" s="168" t="n">
        <f aca="false">254</f>
        <v>254</v>
      </c>
    </row>
    <row r="145" customFormat="false" ht="20.1" hidden="true" customHeight="true" outlineLevel="0" collapsed="false">
      <c r="A145" s="106" t="n">
        <v>6</v>
      </c>
      <c r="B145" s="170" t="s">
        <v>478</v>
      </c>
      <c r="C145" s="129" t="s">
        <v>398</v>
      </c>
      <c r="D145" s="99"/>
      <c r="E145" s="99"/>
      <c r="F145" s="99"/>
      <c r="G145" s="99"/>
      <c r="H145" s="16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100"/>
      <c r="Y145" s="100"/>
      <c r="Z145" s="101" t="n">
        <f aca="false">SUM(D145:Y145)</f>
        <v>0</v>
      </c>
      <c r="AA145" s="168" t="n">
        <f aca="false">-160</f>
        <v>-160</v>
      </c>
    </row>
    <row r="146" customFormat="false" ht="20.1" hidden="true" customHeight="true" outlineLevel="0" collapsed="false">
      <c r="A146" s="96" t="n">
        <v>7</v>
      </c>
      <c r="B146" s="170" t="s">
        <v>479</v>
      </c>
      <c r="C146" s="129" t="s">
        <v>480</v>
      </c>
      <c r="D146" s="99"/>
      <c r="E146" s="99"/>
      <c r="F146" s="99"/>
      <c r="G146" s="99"/>
      <c r="H146" s="16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100"/>
      <c r="Y146" s="100"/>
      <c r="Z146" s="101" t="n">
        <f aca="false">SUM(D146:Y146)</f>
        <v>0</v>
      </c>
      <c r="AA146" s="168" t="n">
        <f aca="false">1478</f>
        <v>1478</v>
      </c>
    </row>
    <row r="147" customFormat="false" ht="20.1" hidden="true" customHeight="true" outlineLevel="0" collapsed="false">
      <c r="A147" s="106" t="n">
        <v>8</v>
      </c>
      <c r="B147" s="170" t="s">
        <v>481</v>
      </c>
      <c r="C147" s="129" t="s">
        <v>142</v>
      </c>
      <c r="D147" s="99"/>
      <c r="E147" s="99"/>
      <c r="F147" s="99"/>
      <c r="G147" s="99"/>
      <c r="H147" s="16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100"/>
      <c r="Y147" s="100"/>
      <c r="Z147" s="101" t="n">
        <f aca="false">V1426</f>
        <v>0</v>
      </c>
      <c r="AA147" s="168" t="n">
        <f aca="false">12254.122</f>
        <v>12254.122</v>
      </c>
    </row>
    <row r="148" customFormat="false" ht="20.1" hidden="true" customHeight="true" outlineLevel="0" collapsed="false">
      <c r="A148" s="106" t="n">
        <v>9</v>
      </c>
      <c r="B148" s="170" t="s">
        <v>482</v>
      </c>
      <c r="C148" s="129" t="s">
        <v>417</v>
      </c>
      <c r="D148" s="99"/>
      <c r="E148" s="99"/>
      <c r="F148" s="99"/>
      <c r="G148" s="99"/>
      <c r="H148" s="16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100"/>
      <c r="Y148" s="100"/>
      <c r="Z148" s="101" t="n">
        <f aca="false">SUM(D148:Y148)</f>
        <v>0</v>
      </c>
      <c r="AA148" s="168" t="n">
        <v>190</v>
      </c>
    </row>
    <row r="149" customFormat="false" ht="20.1" hidden="true" customHeight="true" outlineLevel="0" collapsed="false">
      <c r="A149" s="106" t="n">
        <v>10</v>
      </c>
      <c r="B149" s="170" t="s">
        <v>483</v>
      </c>
      <c r="C149" s="129" t="s">
        <v>248</v>
      </c>
      <c r="D149" s="99" t="n">
        <f aca="false">2773+603+30+2897+674+3300-50</f>
        <v>10227</v>
      </c>
      <c r="E149" s="99" t="n">
        <f aca="false">300+490+122+20+40+374+79+1015+174+214+101+8-739-686-50-34</f>
        <v>1428</v>
      </c>
      <c r="F149" s="99" t="n">
        <f aca="false">34+281+47</f>
        <v>362</v>
      </c>
      <c r="G149" s="99" t="n">
        <f aca="false">245</f>
        <v>245</v>
      </c>
      <c r="H149" s="16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100"/>
      <c r="Y149" s="100"/>
      <c r="Z149" s="101" t="n">
        <f aca="false">SUM(D149:Y149)</f>
        <v>12262</v>
      </c>
      <c r="AA149" s="168" t="n">
        <f aca="false">-12262</f>
        <v>-12262</v>
      </c>
    </row>
    <row r="150" customFormat="false" ht="20.1" hidden="true" customHeight="true" outlineLevel="0" collapsed="false">
      <c r="A150" s="140" t="n">
        <v>11</v>
      </c>
      <c r="B150" s="172" t="s">
        <v>484</v>
      </c>
      <c r="C150" s="129" t="s">
        <v>148</v>
      </c>
      <c r="D150" s="99"/>
      <c r="E150" s="99"/>
      <c r="F150" s="99"/>
      <c r="G150" s="99"/>
      <c r="H150" s="16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100"/>
      <c r="Y150" s="100"/>
      <c r="Z150" s="101" t="n">
        <f aca="false">SUM(D150:Y150)</f>
        <v>0</v>
      </c>
      <c r="AA150" s="168" t="n">
        <f aca="false">-30677.925</f>
        <v>-30677.925</v>
      </c>
    </row>
    <row r="151" customFormat="false" ht="20.1" hidden="true" customHeight="true" outlineLevel="0" collapsed="false">
      <c r="A151" s="96"/>
      <c r="B151" s="171"/>
      <c r="C151" s="129"/>
      <c r="D151" s="99"/>
      <c r="E151" s="99"/>
      <c r="F151" s="99"/>
      <c r="G151" s="99"/>
      <c r="H151" s="16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100"/>
      <c r="Y151" s="100"/>
      <c r="Z151" s="101" t="n">
        <f aca="false">SUM(D151:Y151)</f>
        <v>0</v>
      </c>
      <c r="AA151" s="168"/>
    </row>
    <row r="152" customFormat="false" ht="20.1" hidden="true" customHeight="true" outlineLevel="0" collapsed="false">
      <c r="A152" s="96"/>
      <c r="B152" s="171"/>
      <c r="C152" s="129"/>
      <c r="D152" s="99"/>
      <c r="E152" s="99"/>
      <c r="F152" s="99"/>
      <c r="G152" s="99"/>
      <c r="H152" s="16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100"/>
      <c r="Y152" s="100"/>
      <c r="Z152" s="101" t="n">
        <f aca="false">SUM(D152:Y152)</f>
        <v>0</v>
      </c>
      <c r="AA152" s="168"/>
    </row>
    <row r="153" customFormat="false" ht="20.1" hidden="true" customHeight="true" outlineLevel="0" collapsed="false">
      <c r="A153" s="96"/>
      <c r="B153" s="171"/>
      <c r="C153" s="129"/>
      <c r="D153" s="99"/>
      <c r="E153" s="99"/>
      <c r="F153" s="99"/>
      <c r="G153" s="99"/>
      <c r="H153" s="16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100"/>
      <c r="Y153" s="100"/>
      <c r="Z153" s="101" t="n">
        <f aca="false">SUM(D153:Y153)</f>
        <v>0</v>
      </c>
      <c r="AA153" s="168"/>
    </row>
    <row r="154" customFormat="false" ht="20.1" hidden="true" customHeight="true" outlineLevel="0" collapsed="false">
      <c r="A154" s="96"/>
      <c r="B154" s="171"/>
      <c r="C154" s="129"/>
      <c r="D154" s="99"/>
      <c r="E154" s="99"/>
      <c r="F154" s="99"/>
      <c r="G154" s="99"/>
      <c r="H154" s="16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100"/>
      <c r="Y154" s="100"/>
      <c r="Z154" s="101" t="n">
        <f aca="false">SUM(D154:Y154)</f>
        <v>0</v>
      </c>
      <c r="AA154" s="168"/>
    </row>
    <row r="155" customFormat="false" ht="20.1" hidden="true" customHeight="true" outlineLevel="0" collapsed="false">
      <c r="A155" s="96"/>
      <c r="B155" s="171"/>
      <c r="C155" s="129"/>
      <c r="D155" s="99"/>
      <c r="E155" s="99"/>
      <c r="F155" s="99"/>
      <c r="G155" s="99"/>
      <c r="H155" s="16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100"/>
      <c r="Y155" s="100"/>
      <c r="Z155" s="101" t="n">
        <f aca="false">SUM(D155:Y155)</f>
        <v>0</v>
      </c>
      <c r="AA155" s="168"/>
    </row>
    <row r="156" customFormat="false" ht="20.1" hidden="true" customHeight="true" outlineLevel="0" collapsed="false">
      <c r="A156" s="96"/>
      <c r="B156" s="171"/>
      <c r="C156" s="129"/>
      <c r="D156" s="99"/>
      <c r="E156" s="99"/>
      <c r="F156" s="99"/>
      <c r="G156" s="99"/>
      <c r="H156" s="16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100"/>
      <c r="Y156" s="100"/>
      <c r="Z156" s="101" t="n">
        <f aca="false">SUM(D156:Y156)</f>
        <v>0</v>
      </c>
      <c r="AA156" s="168"/>
    </row>
    <row r="157" customFormat="false" ht="20.1" hidden="true" customHeight="true" outlineLevel="0" collapsed="false">
      <c r="A157" s="96"/>
      <c r="B157" s="171"/>
      <c r="C157" s="129"/>
      <c r="D157" s="99"/>
      <c r="E157" s="99"/>
      <c r="F157" s="99"/>
      <c r="G157" s="99"/>
      <c r="H157" s="16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100"/>
      <c r="Y157" s="100"/>
      <c r="Z157" s="101"/>
      <c r="AA157" s="384"/>
    </row>
    <row r="158" customFormat="false" ht="20.1" hidden="true" customHeight="true" outlineLevel="0" collapsed="false">
      <c r="A158" s="340" t="s">
        <v>447</v>
      </c>
      <c r="B158" s="341"/>
      <c r="C158" s="342" t="s">
        <v>448</v>
      </c>
      <c r="D158" s="99" t="n">
        <f aca="false">SUM(D140:D157)</f>
        <v>10227</v>
      </c>
      <c r="E158" s="99" t="n">
        <f aca="false">SUM(E140:E157)</f>
        <v>1428</v>
      </c>
      <c r="F158" s="99" t="n">
        <f aca="false">SUM(F140:F157)</f>
        <v>362</v>
      </c>
      <c r="G158" s="99" t="n">
        <f aca="false">SUM(G140:G157)</f>
        <v>245</v>
      </c>
      <c r="H158" s="99" t="n">
        <f aca="false">SUM(H140:H157)</f>
        <v>0</v>
      </c>
      <c r="I158" s="99" t="n">
        <f aca="false">SUM(I140:I157)</f>
        <v>0</v>
      </c>
      <c r="J158" s="99" t="n">
        <f aca="false">SUM(J140:J157)</f>
        <v>0</v>
      </c>
      <c r="K158" s="99" t="n">
        <f aca="false">SUM(K140:K157)</f>
        <v>0</v>
      </c>
      <c r="L158" s="99" t="n">
        <f aca="false">SUM(L140:L157)</f>
        <v>0</v>
      </c>
      <c r="M158" s="99" t="n">
        <f aca="false">SUM(M140:M157)</f>
        <v>0</v>
      </c>
      <c r="N158" s="99" t="n">
        <f aca="false">SUM(N140:N157)</f>
        <v>0</v>
      </c>
      <c r="O158" s="99" t="n">
        <f aca="false">SUM(O140:O157)</f>
        <v>0</v>
      </c>
      <c r="P158" s="99" t="n">
        <f aca="false">SUM(P140:P157)</f>
        <v>0</v>
      </c>
      <c r="Q158" s="99"/>
      <c r="R158" s="99"/>
      <c r="S158" s="99" t="n">
        <f aca="false">SUM(S140:S157)</f>
        <v>0</v>
      </c>
      <c r="T158" s="99" t="n">
        <f aca="false">SUM(T140:T157)</f>
        <v>0</v>
      </c>
      <c r="U158" s="99" t="n">
        <f aca="false">SUM(U140:U157)</f>
        <v>0</v>
      </c>
      <c r="V158" s="99" t="n">
        <f aca="false">SUM(V140:V157)</f>
        <v>0</v>
      </c>
      <c r="W158" s="99" t="n">
        <f aca="false">SUM(W140:W157)</f>
        <v>0</v>
      </c>
      <c r="X158" s="99" t="n">
        <f aca="false">SUM(X140:X157)</f>
        <v>0</v>
      </c>
      <c r="Y158" s="99" t="n">
        <f aca="false">SUM(Y140:Y157)</f>
        <v>0</v>
      </c>
      <c r="Z158" s="367" t="n">
        <f aca="false">SUM(Z140:Z157)</f>
        <v>12262</v>
      </c>
      <c r="AA158" s="168" t="n">
        <f aca="false">SUM(AA140:AA157)</f>
        <v>-27412.803</v>
      </c>
    </row>
    <row r="159" customFormat="false" ht="20.1" hidden="true" customHeight="true" outlineLevel="0" collapsed="false">
      <c r="A159" s="96"/>
      <c r="B159" s="171"/>
      <c r="C159" s="129"/>
      <c r="D159" s="99"/>
      <c r="E159" s="99"/>
      <c r="F159" s="99"/>
      <c r="G159" s="99"/>
      <c r="H159" s="16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100"/>
      <c r="Y159" s="100"/>
      <c r="Z159" s="101"/>
      <c r="AA159" s="384"/>
    </row>
    <row r="160" customFormat="false" ht="20.1" hidden="true" customHeight="true" outlineLevel="0" collapsed="false">
      <c r="A160" s="106" t="n">
        <v>11</v>
      </c>
      <c r="B160" s="130" t="s">
        <v>485</v>
      </c>
      <c r="C160" s="58" t="s">
        <v>486</v>
      </c>
      <c r="D160" s="99"/>
      <c r="E160" s="99" t="n">
        <f aca="false">94</f>
        <v>94</v>
      </c>
      <c r="F160" s="99" t="n">
        <f aca="false">24</f>
        <v>24</v>
      </c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101" t="n">
        <f aca="false">SUM(D160:Y160)</f>
        <v>118</v>
      </c>
      <c r="AA160" s="366"/>
    </row>
    <row r="161" customFormat="false" ht="20.1" hidden="true" customHeight="true" outlineLevel="0" collapsed="false">
      <c r="A161" s="140" t="n">
        <v>12</v>
      </c>
      <c r="B161" s="365" t="s">
        <v>487</v>
      </c>
      <c r="C161" s="58" t="s">
        <v>488</v>
      </c>
      <c r="D161" s="99"/>
      <c r="E161" s="99"/>
      <c r="F161" s="99"/>
      <c r="G161" s="99"/>
      <c r="H161" s="99"/>
      <c r="I161" s="99"/>
      <c r="J161" s="99"/>
      <c r="K161" s="99"/>
      <c r="L161" s="99" t="n">
        <f aca="false">10782</f>
        <v>10782</v>
      </c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101" t="n">
        <f aca="false">SUM(D161:Y161)</f>
        <v>10782</v>
      </c>
      <c r="AA161" s="366"/>
    </row>
    <row r="162" customFormat="false" ht="20.1" hidden="true" customHeight="true" outlineLevel="0" collapsed="false">
      <c r="A162" s="96"/>
      <c r="B162" s="103"/>
      <c r="C162" s="73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101" t="n">
        <f aca="false">SUM(D162:Y162)</f>
        <v>0</v>
      </c>
      <c r="AA162" s="366"/>
    </row>
    <row r="163" customFormat="false" ht="20.1" hidden="true" customHeight="true" outlineLevel="0" collapsed="false">
      <c r="A163" s="96"/>
      <c r="B163" s="105"/>
      <c r="C163" s="73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101" t="n">
        <f aca="false">SUM(D163:Y163)</f>
        <v>0</v>
      </c>
      <c r="AA163" s="366"/>
    </row>
    <row r="164" customFormat="false" ht="20.1" hidden="true" customHeight="true" outlineLevel="0" collapsed="false">
      <c r="A164" s="96"/>
      <c r="B164" s="105"/>
      <c r="C164" s="73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101"/>
      <c r="AA164" s="368"/>
    </row>
    <row r="165" customFormat="false" ht="20.1" hidden="true" customHeight="true" outlineLevel="0" collapsed="false">
      <c r="A165" s="340" t="s">
        <v>449</v>
      </c>
      <c r="B165" s="341"/>
      <c r="C165" s="342" t="s">
        <v>450</v>
      </c>
      <c r="D165" s="99" t="n">
        <f aca="false">SUM(D160:D164)</f>
        <v>0</v>
      </c>
      <c r="E165" s="99" t="n">
        <f aca="false">SUM(E160:E164)</f>
        <v>94</v>
      </c>
      <c r="F165" s="99" t="n">
        <f aca="false">SUM(F160:F164)</f>
        <v>24</v>
      </c>
      <c r="G165" s="99" t="n">
        <f aca="false">SUM(G160:G164)</f>
        <v>0</v>
      </c>
      <c r="H165" s="99" t="n">
        <f aca="false">SUM(H160:H164)</f>
        <v>0</v>
      </c>
      <c r="I165" s="99" t="n">
        <f aca="false">SUM(I160:I164)</f>
        <v>0</v>
      </c>
      <c r="J165" s="99" t="n">
        <f aca="false">SUM(J160:J164)</f>
        <v>0</v>
      </c>
      <c r="K165" s="99" t="n">
        <f aca="false">SUM(K160:K164)</f>
        <v>0</v>
      </c>
      <c r="L165" s="99" t="n">
        <f aca="false">SUM(L160:L164)</f>
        <v>10782</v>
      </c>
      <c r="M165" s="99" t="n">
        <f aca="false">SUM(M160:M164)</f>
        <v>0</v>
      </c>
      <c r="N165" s="99" t="n">
        <f aca="false">SUM(N160:N164)</f>
        <v>0</v>
      </c>
      <c r="O165" s="99" t="n">
        <f aca="false">SUM(O160:O164)</f>
        <v>0</v>
      </c>
      <c r="P165" s="99" t="n">
        <f aca="false">SUM(P160:P164)</f>
        <v>0</v>
      </c>
      <c r="Q165" s="99"/>
      <c r="R165" s="99"/>
      <c r="S165" s="99" t="n">
        <f aca="false">SUM(S160:S164)</f>
        <v>0</v>
      </c>
      <c r="T165" s="99" t="n">
        <f aca="false">SUM(T160:T164)</f>
        <v>0</v>
      </c>
      <c r="U165" s="99" t="n">
        <f aca="false">SUM(U160:U164)</f>
        <v>0</v>
      </c>
      <c r="V165" s="99" t="n">
        <f aca="false">SUM(V160:V164)</f>
        <v>0</v>
      </c>
      <c r="W165" s="99" t="n">
        <f aca="false">SUM(W160:W164)</f>
        <v>0</v>
      </c>
      <c r="X165" s="99" t="n">
        <f aca="false">SUM(X160:X164)</f>
        <v>0</v>
      </c>
      <c r="Y165" s="99" t="n">
        <f aca="false">SUM(Y160:Y164)</f>
        <v>0</v>
      </c>
      <c r="Z165" s="367" t="n">
        <f aca="false">SUM(Z160:Z164)</f>
        <v>10900</v>
      </c>
      <c r="AA165" s="366"/>
    </row>
    <row r="166" customFormat="false" ht="20.1" hidden="true" customHeight="true" outlineLevel="0" collapsed="false">
      <c r="A166" s="96"/>
      <c r="B166" s="105"/>
      <c r="C166" s="73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101"/>
      <c r="AA166" s="366"/>
    </row>
    <row r="167" customFormat="false" ht="20.1" hidden="true" customHeight="true" outlineLevel="0" collapsed="false">
      <c r="A167" s="96"/>
      <c r="B167" s="97"/>
      <c r="C167" s="98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101"/>
      <c r="AA167" s="366"/>
    </row>
    <row r="168" customFormat="false" ht="24.75" hidden="true" customHeight="true" outlineLevel="0" collapsed="false">
      <c r="A168" s="132"/>
      <c r="B168" s="298" t="n">
        <v>41274</v>
      </c>
      <c r="C168" s="85" t="s">
        <v>451</v>
      </c>
      <c r="D168" s="114" t="n">
        <f aca="false">D158+D165</f>
        <v>10227</v>
      </c>
      <c r="E168" s="114" t="n">
        <f aca="false">E158+E165</f>
        <v>1522</v>
      </c>
      <c r="F168" s="114" t="n">
        <f aca="false">F158+F165</f>
        <v>386</v>
      </c>
      <c r="G168" s="114" t="n">
        <f aca="false">G158+G165</f>
        <v>245</v>
      </c>
      <c r="H168" s="114" t="n">
        <f aca="false">H158+H165</f>
        <v>0</v>
      </c>
      <c r="I168" s="114" t="n">
        <f aca="false">I158+I165</f>
        <v>0</v>
      </c>
      <c r="J168" s="114" t="n">
        <f aca="false">J158+J165</f>
        <v>0</v>
      </c>
      <c r="K168" s="114" t="n">
        <f aca="false">K158+K165</f>
        <v>0</v>
      </c>
      <c r="L168" s="114" t="n">
        <f aca="false">L158+L165</f>
        <v>10782</v>
      </c>
      <c r="M168" s="114" t="n">
        <f aca="false">M158+M165</f>
        <v>0</v>
      </c>
      <c r="N168" s="114" t="n">
        <f aca="false">N158+N165</f>
        <v>0</v>
      </c>
      <c r="O168" s="114" t="n">
        <f aca="false">O158+O165</f>
        <v>0</v>
      </c>
      <c r="P168" s="114" t="n">
        <f aca="false">P158+P165</f>
        <v>0</v>
      </c>
      <c r="Q168" s="114"/>
      <c r="R168" s="114"/>
      <c r="S168" s="114" t="n">
        <f aca="false">S158+S165</f>
        <v>0</v>
      </c>
      <c r="T168" s="114" t="n">
        <f aca="false">T158+T165</f>
        <v>0</v>
      </c>
      <c r="U168" s="114" t="n">
        <f aca="false">U158+U165</f>
        <v>0</v>
      </c>
      <c r="V168" s="114" t="n">
        <f aca="false">V158+V165</f>
        <v>0</v>
      </c>
      <c r="W168" s="114" t="n">
        <f aca="false">W158+W165</f>
        <v>0</v>
      </c>
      <c r="X168" s="114" t="n">
        <f aca="false">X158+X165</f>
        <v>0</v>
      </c>
      <c r="Y168" s="114" t="n">
        <f aca="false">Y158+Y165</f>
        <v>0</v>
      </c>
      <c r="Z168" s="117" t="n">
        <f aca="false">Z158+Z165</f>
        <v>23162</v>
      </c>
      <c r="AA168" s="369" t="n">
        <f aca="false">AA158+AA165</f>
        <v>-27412.803</v>
      </c>
    </row>
    <row r="169" customFormat="false" ht="24.75" hidden="true" customHeight="true" outlineLevel="0" collapsed="false">
      <c r="A169" s="118"/>
      <c r="B169" s="135" t="s">
        <v>489</v>
      </c>
      <c r="C169" s="85" t="s">
        <v>81</v>
      </c>
      <c r="D169" s="89" t="n">
        <f aca="false">D139+D168</f>
        <v>27392</v>
      </c>
      <c r="E169" s="89" t="n">
        <f aca="false">E139+E168</f>
        <v>59252</v>
      </c>
      <c r="F169" s="89" t="n">
        <f aca="false">F139+F168</f>
        <v>2897</v>
      </c>
      <c r="G169" s="89" t="n">
        <f aca="false">G139+G168</f>
        <v>245</v>
      </c>
      <c r="H169" s="89" t="n">
        <f aca="false">H139+H168</f>
        <v>0</v>
      </c>
      <c r="I169" s="89" t="n">
        <f aca="false">I139+I168</f>
        <v>0</v>
      </c>
      <c r="J169" s="89" t="n">
        <f aca="false">J139+J168</f>
        <v>0</v>
      </c>
      <c r="K169" s="89" t="n">
        <f aca="false">K139+K168</f>
        <v>0</v>
      </c>
      <c r="L169" s="89" t="n">
        <f aca="false">L139+L168</f>
        <v>10782</v>
      </c>
      <c r="M169" s="89" t="n">
        <f aca="false">M139+M168</f>
        <v>0</v>
      </c>
      <c r="N169" s="89" t="n">
        <f aca="false">N139+N168</f>
        <v>301284</v>
      </c>
      <c r="O169" s="89" t="n">
        <f aca="false">O139+O168</f>
        <v>0</v>
      </c>
      <c r="P169" s="89" t="n">
        <f aca="false">P139+P168</f>
        <v>0</v>
      </c>
      <c r="Q169" s="89"/>
      <c r="R169" s="89"/>
      <c r="S169" s="89" t="n">
        <f aca="false">S139+S168</f>
        <v>0</v>
      </c>
      <c r="T169" s="89" t="n">
        <f aca="false">T139+T168</f>
        <v>0</v>
      </c>
      <c r="U169" s="89" t="n">
        <f aca="false">U139+U168</f>
        <v>1800</v>
      </c>
      <c r="V169" s="89" t="n">
        <f aca="false">V139+V168</f>
        <v>30796</v>
      </c>
      <c r="W169" s="89" t="n">
        <f aca="false">W139+W168</f>
        <v>62402</v>
      </c>
      <c r="X169" s="89" t="n">
        <f aca="false">X139+X168</f>
        <v>0</v>
      </c>
      <c r="Y169" s="89" t="n">
        <f aca="false">Y139+Y168</f>
        <v>0</v>
      </c>
      <c r="Z169" s="117" t="n">
        <f aca="false">SUM(D169:Y169)</f>
        <v>496850</v>
      </c>
      <c r="AA169" s="369" t="n">
        <f aca="false">AA138+AA168</f>
        <v>2458558.197</v>
      </c>
    </row>
    <row r="170" customFormat="false" ht="24.95" hidden="true" customHeight="true" outlineLevel="0" collapsed="false"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</row>
    <row r="171" customFormat="false" ht="24.95" hidden="true" customHeight="true" outlineLevel="0" collapsed="false"/>
    <row r="172" customFormat="false" ht="24.95" hidden="true" customHeight="true" outlineLevel="0" collapsed="false">
      <c r="C172" s="267" t="s">
        <v>151</v>
      </c>
      <c r="D172" s="176" t="n">
        <v>54235</v>
      </c>
      <c r="E172" s="176" t="n">
        <v>116532</v>
      </c>
      <c r="F172" s="176" t="n">
        <v>3752</v>
      </c>
      <c r="G172" s="176" t="n">
        <v>595</v>
      </c>
      <c r="H172" s="176" t="n">
        <v>0</v>
      </c>
      <c r="I172" s="176" t="n">
        <v>0</v>
      </c>
      <c r="J172" s="176" t="n">
        <v>0</v>
      </c>
      <c r="K172" s="176" t="n">
        <v>0</v>
      </c>
      <c r="L172" s="176" t="n">
        <v>22269</v>
      </c>
      <c r="M172" s="176" t="n">
        <v>0</v>
      </c>
      <c r="N172" s="176" t="n">
        <v>0</v>
      </c>
      <c r="O172" s="176" t="n">
        <v>0</v>
      </c>
      <c r="P172" s="176" t="n">
        <v>0</v>
      </c>
      <c r="Q172" s="176"/>
      <c r="R172" s="176"/>
      <c r="S172" s="176" t="n">
        <v>0</v>
      </c>
      <c r="T172" s="176" t="n">
        <v>0</v>
      </c>
      <c r="U172" s="176" t="n">
        <v>3000</v>
      </c>
      <c r="V172" s="176" t="n">
        <v>215762</v>
      </c>
      <c r="W172" s="176" t="n">
        <v>39576</v>
      </c>
      <c r="X172" s="176" t="n">
        <v>0</v>
      </c>
      <c r="Y172" s="176" t="n">
        <v>0</v>
      </c>
      <c r="Z172" s="176" t="n">
        <v>455721</v>
      </c>
      <c r="AA172" s="176" t="n">
        <v>2751515</v>
      </c>
    </row>
    <row r="173" customFormat="false" ht="24.95" hidden="true" customHeight="true" outlineLevel="0" collapsed="false"/>
    <row r="174" customFormat="false" ht="24.95" hidden="true" customHeight="true" outlineLevel="0" collapsed="false">
      <c r="C174" s="2" t="s">
        <v>152</v>
      </c>
      <c r="D174" s="136" t="n">
        <f aca="false">D169-D172</f>
        <v>-26843</v>
      </c>
      <c r="E174" s="136" t="n">
        <f aca="false">E169-E172</f>
        <v>-57280</v>
      </c>
      <c r="F174" s="136" t="n">
        <f aca="false">F169-F172</f>
        <v>-855</v>
      </c>
      <c r="G174" s="136" t="n">
        <f aca="false">G169-G172</f>
        <v>-350</v>
      </c>
      <c r="H174" s="136" t="n">
        <f aca="false">H169-H172</f>
        <v>0</v>
      </c>
      <c r="I174" s="136" t="n">
        <f aca="false">I169-I172</f>
        <v>0</v>
      </c>
      <c r="J174" s="136" t="n">
        <f aca="false">J169-J172</f>
        <v>0</v>
      </c>
      <c r="K174" s="136" t="n">
        <f aca="false">K169-K172</f>
        <v>0</v>
      </c>
      <c r="L174" s="136" t="n">
        <f aca="false">L169-L172</f>
        <v>-11487</v>
      </c>
      <c r="M174" s="136" t="n">
        <f aca="false">M169-M172</f>
        <v>0</v>
      </c>
      <c r="N174" s="136" t="n">
        <f aca="false">N169-N172</f>
        <v>301284</v>
      </c>
      <c r="O174" s="136" t="n">
        <f aca="false">O169-O172</f>
        <v>0</v>
      </c>
      <c r="P174" s="136" t="n">
        <f aca="false">P169-P172</f>
        <v>0</v>
      </c>
      <c r="Q174" s="136"/>
      <c r="R174" s="136"/>
      <c r="S174" s="136" t="n">
        <f aca="false">S169-S172</f>
        <v>0</v>
      </c>
      <c r="T174" s="136" t="n">
        <f aca="false">T169-T172</f>
        <v>0</v>
      </c>
      <c r="U174" s="136" t="n">
        <f aca="false">U169-U172</f>
        <v>-1200</v>
      </c>
      <c r="V174" s="136" t="n">
        <f aca="false">V169-V172</f>
        <v>-184966</v>
      </c>
      <c r="W174" s="136" t="n">
        <f aca="false">W169-W172</f>
        <v>22826</v>
      </c>
      <c r="X174" s="136" t="n">
        <f aca="false">X169-X172</f>
        <v>0</v>
      </c>
      <c r="Y174" s="136" t="n">
        <f aca="false">Y169-Y172</f>
        <v>0</v>
      </c>
      <c r="Z174" s="136" t="n">
        <f aca="false">Z169-Z172</f>
        <v>41129</v>
      </c>
      <c r="AA174" s="136" t="n">
        <f aca="false">AA169-AA172</f>
        <v>-292956.803</v>
      </c>
    </row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467" customFormat="false" ht="16.5" hidden="false" customHeight="false" outlineLevel="0" collapsed="false">
      <c r="I467" s="181" t="n">
        <f aca="false">-10437-1367-86-236+13-6357-200+31+71-310-1500-799-55-443-3970</f>
        <v>-25645</v>
      </c>
    </row>
  </sheetData>
  <mergeCells count="16">
    <mergeCell ref="A2:AA2"/>
    <mergeCell ref="A3:AA3"/>
    <mergeCell ref="D6:Y6"/>
    <mergeCell ref="D7:G7"/>
    <mergeCell ref="H7:K7"/>
    <mergeCell ref="L7:N7"/>
    <mergeCell ref="T7:U7"/>
    <mergeCell ref="V7:W7"/>
    <mergeCell ref="X7:Y7"/>
    <mergeCell ref="T8:U8"/>
    <mergeCell ref="V8:W8"/>
    <mergeCell ref="X8:Y8"/>
    <mergeCell ref="V9:W9"/>
    <mergeCell ref="X9:Y9"/>
    <mergeCell ref="V10:W10"/>
    <mergeCell ref="X10:Y10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3" activeCellId="0" sqref="A3:U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2" width="5.56"/>
    <col collapsed="false" customWidth="true" hidden="true" outlineLevel="0" max="2" min="2" style="1" width="11.13"/>
    <col collapsed="false" customWidth="true" hidden="false" outlineLevel="0" max="3" min="3" style="2" width="57.7"/>
    <col collapsed="false" customWidth="true" hidden="false" outlineLevel="0" max="4" min="4" style="2" width="16.42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true" hidden="false" outlineLevel="0" max="8" min="8" style="2" width="15.7"/>
    <col collapsed="false" customWidth="true" hidden="false" outlineLevel="0" max="9" min="9" style="2" width="14.85"/>
    <col collapsed="false" customWidth="true" hidden="false" outlineLevel="0" max="11" min="10" style="2" width="13.41"/>
    <col collapsed="false" customWidth="true" hidden="false" outlineLevel="0" max="20" min="12" style="2" width="14.99"/>
    <col collapsed="false" customWidth="true" hidden="false" outlineLevel="0" max="21" min="21" style="183" width="18.28"/>
    <col collapsed="false" customWidth="true" hidden="false" outlineLevel="0" max="22" min="22" style="183" width="16.28"/>
    <col collapsed="false" customWidth="true" hidden="false" outlineLevel="0" max="25" min="23" style="183" width="10.41"/>
    <col collapsed="false" customWidth="true" hidden="false" outlineLevel="0" max="26" min="26" style="183" width="12.28"/>
    <col collapsed="false" customWidth="true" hidden="false" outlineLevel="0" max="27" min="27" style="183" width="13.99"/>
    <col collapsed="false" customWidth="true" hidden="false" outlineLevel="0" max="28" min="28" style="183" width="12.28"/>
    <col collapsed="false" customWidth="true" hidden="false" outlineLevel="0" max="30" min="29" style="183" width="10.41"/>
    <col collapsed="false" customWidth="true" hidden="false" outlineLevel="0" max="31" min="31" style="183" width="12.28"/>
    <col collapsed="false" customWidth="false" hidden="false" outlineLevel="0" max="32" min="32" style="183" width="9.14"/>
    <col collapsed="false" customWidth="true" hidden="false" outlineLevel="0" max="34" min="33" style="183" width="10.41"/>
    <col collapsed="false" customWidth="true" hidden="false" outlineLevel="0" max="35" min="35" style="183" width="12.28"/>
    <col collapsed="false" customWidth="true" hidden="false" outlineLevel="0" max="36" min="36" style="183" width="12.7"/>
    <col collapsed="false" customWidth="false" hidden="false" outlineLevel="0" max="257" min="37" style="2" width="9.14"/>
  </cols>
  <sheetData>
    <row r="1" customFormat="false" ht="20.25" hidden="false" customHeight="false" outlineLevel="0" collapsed="false">
      <c r="U1" s="4" t="s">
        <v>490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42" hidden="false" customHeight="true" outlineLevel="0" collapsed="false">
      <c r="A3" s="184" t="s">
        <v>49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</row>
    <row r="4" customFormat="false" ht="39.95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8" t="s">
        <v>3</v>
      </c>
    </row>
    <row r="5" customFormat="false" ht="17.25" hidden="false" customHeight="false" outlineLevel="0" collapsed="false">
      <c r="A5" s="186"/>
      <c r="B5" s="10"/>
      <c r="C5" s="11"/>
      <c r="D5" s="187" t="s">
        <v>155</v>
      </c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</row>
    <row r="6" customFormat="false" ht="17.25" hidden="false" customHeight="true" outlineLevel="0" collapsed="false">
      <c r="A6" s="189"/>
      <c r="B6" s="15"/>
      <c r="C6" s="16"/>
      <c r="D6" s="190" t="s">
        <v>156</v>
      </c>
      <c r="E6" s="190"/>
      <c r="F6" s="190"/>
      <c r="G6" s="190"/>
      <c r="H6" s="190"/>
      <c r="I6" s="190"/>
      <c r="J6" s="190"/>
      <c r="K6" s="190"/>
      <c r="L6" s="191" t="s">
        <v>157</v>
      </c>
      <c r="M6" s="191"/>
      <c r="N6" s="191"/>
      <c r="O6" s="191"/>
      <c r="P6" s="191"/>
      <c r="Q6" s="192"/>
      <c r="R6" s="16"/>
      <c r="S6" s="16"/>
      <c r="T6" s="40"/>
      <c r="U6" s="193" t="s">
        <v>10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88"/>
    </row>
    <row r="7" customFormat="false" ht="17.25" hidden="false" customHeight="false" outlineLevel="0" collapsed="false">
      <c r="A7" s="28" t="s">
        <v>31</v>
      </c>
      <c r="B7" s="15"/>
      <c r="C7" s="16" t="s">
        <v>11</v>
      </c>
      <c r="D7" s="194"/>
      <c r="E7" s="195" t="s">
        <v>158</v>
      </c>
      <c r="F7" s="196"/>
      <c r="G7" s="196" t="s">
        <v>25</v>
      </c>
      <c r="H7" s="196" t="s">
        <v>22</v>
      </c>
      <c r="I7" s="196" t="s">
        <v>159</v>
      </c>
      <c r="J7" s="196" t="s">
        <v>160</v>
      </c>
      <c r="K7" s="197" t="s">
        <v>22</v>
      </c>
      <c r="L7" s="196" t="s">
        <v>25</v>
      </c>
      <c r="M7" s="196" t="s">
        <v>26</v>
      </c>
      <c r="N7" s="196" t="s">
        <v>161</v>
      </c>
      <c r="O7" s="196" t="s">
        <v>162</v>
      </c>
      <c r="P7" s="198" t="s">
        <v>24</v>
      </c>
      <c r="Q7" s="197" t="s">
        <v>26</v>
      </c>
      <c r="R7" s="25"/>
      <c r="S7" s="25"/>
      <c r="T7" s="19" t="s">
        <v>163</v>
      </c>
      <c r="U7" s="199" t="s">
        <v>164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88"/>
    </row>
    <row r="8" customFormat="false" ht="16.5" hidden="false" customHeight="true" outlineLevel="0" collapsed="false">
      <c r="A8" s="14"/>
      <c r="B8" s="15"/>
      <c r="C8" s="16" t="s">
        <v>32</v>
      </c>
      <c r="D8" s="196" t="s">
        <v>165</v>
      </c>
      <c r="E8" s="196" t="s">
        <v>166</v>
      </c>
      <c r="F8" s="196" t="s">
        <v>167</v>
      </c>
      <c r="G8" s="196" t="s">
        <v>47</v>
      </c>
      <c r="H8" s="196" t="s">
        <v>44</v>
      </c>
      <c r="I8" s="196" t="s">
        <v>168</v>
      </c>
      <c r="J8" s="196" t="s">
        <v>169</v>
      </c>
      <c r="K8" s="196" t="s">
        <v>170</v>
      </c>
      <c r="L8" s="196" t="s">
        <v>47</v>
      </c>
      <c r="M8" s="196" t="s">
        <v>44</v>
      </c>
      <c r="N8" s="196" t="s">
        <v>171</v>
      </c>
      <c r="O8" s="196" t="s">
        <v>171</v>
      </c>
      <c r="P8" s="196" t="s">
        <v>172</v>
      </c>
      <c r="Q8" s="196" t="s">
        <v>170</v>
      </c>
      <c r="R8" s="16" t="s">
        <v>173</v>
      </c>
      <c r="S8" s="16" t="s">
        <v>174</v>
      </c>
      <c r="T8" s="19" t="s">
        <v>175</v>
      </c>
      <c r="U8" s="199" t="s">
        <v>49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88"/>
    </row>
    <row r="9" customFormat="false" ht="16.5" hidden="false" customHeight="false" outlineLevel="0" collapsed="false">
      <c r="A9" s="189"/>
      <c r="B9" s="15"/>
      <c r="C9" s="16" t="s">
        <v>50</v>
      </c>
      <c r="D9" s="196" t="s">
        <v>176</v>
      </c>
      <c r="E9" s="196" t="s">
        <v>177</v>
      </c>
      <c r="F9" s="196" t="s">
        <v>171</v>
      </c>
      <c r="G9" s="196" t="s">
        <v>55</v>
      </c>
      <c r="H9" s="196" t="s">
        <v>70</v>
      </c>
      <c r="I9" s="196" t="s">
        <v>178</v>
      </c>
      <c r="J9" s="196" t="s">
        <v>179</v>
      </c>
      <c r="K9" s="196" t="s">
        <v>180</v>
      </c>
      <c r="L9" s="196" t="s">
        <v>61</v>
      </c>
      <c r="M9" s="196" t="s">
        <v>70</v>
      </c>
      <c r="N9" s="196" t="s">
        <v>181</v>
      </c>
      <c r="O9" s="196" t="s">
        <v>181</v>
      </c>
      <c r="P9" s="196" t="s">
        <v>182</v>
      </c>
      <c r="Q9" s="196" t="s">
        <v>180</v>
      </c>
      <c r="R9" s="16"/>
      <c r="S9" s="16" t="s">
        <v>183</v>
      </c>
      <c r="T9" s="19" t="s">
        <v>184</v>
      </c>
      <c r="U9" s="200" t="s">
        <v>185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88"/>
    </row>
    <row r="10" customFormat="false" ht="16.5" hidden="false" customHeight="false" outlineLevel="0" collapsed="false">
      <c r="A10" s="189"/>
      <c r="B10" s="15"/>
      <c r="C10" s="16"/>
      <c r="D10" s="201"/>
      <c r="E10" s="196" t="s">
        <v>186</v>
      </c>
      <c r="F10" s="196"/>
      <c r="G10" s="202" t="s">
        <v>187</v>
      </c>
      <c r="H10" s="203" t="s">
        <v>188</v>
      </c>
      <c r="I10" s="202" t="s">
        <v>43</v>
      </c>
      <c r="J10" s="202"/>
      <c r="K10" s="196"/>
      <c r="L10" s="203" t="s">
        <v>187</v>
      </c>
      <c r="M10" s="196" t="s">
        <v>188</v>
      </c>
      <c r="N10" s="196"/>
      <c r="O10" s="196"/>
      <c r="P10" s="196"/>
      <c r="Q10" s="196"/>
      <c r="R10" s="16"/>
      <c r="S10" s="16"/>
      <c r="T10" s="19"/>
      <c r="U10" s="19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88"/>
    </row>
    <row r="11" customFormat="false" ht="16.5" hidden="true" customHeight="false" outlineLevel="0" collapsed="false">
      <c r="A11" s="204"/>
      <c r="B11" s="34"/>
      <c r="C11" s="35"/>
      <c r="D11" s="36" t="s">
        <v>189</v>
      </c>
      <c r="E11" s="24" t="n">
        <v>53</v>
      </c>
      <c r="F11" s="24" t="s">
        <v>190</v>
      </c>
      <c r="G11" s="25" t="n">
        <v>3731</v>
      </c>
      <c r="H11" s="205" t="n">
        <v>3811</v>
      </c>
      <c r="I11" s="16" t="s">
        <v>191</v>
      </c>
      <c r="J11" s="25" t="n">
        <v>588</v>
      </c>
      <c r="K11" s="35" t="n">
        <v>1932</v>
      </c>
      <c r="L11" s="205" t="n">
        <v>3741</v>
      </c>
      <c r="M11" s="205" t="n">
        <v>3821</v>
      </c>
      <c r="N11" s="205" t="s">
        <v>192</v>
      </c>
      <c r="O11" s="206" t="s">
        <v>193</v>
      </c>
      <c r="P11" s="35" t="s">
        <v>194</v>
      </c>
      <c r="Q11" s="35" t="n">
        <v>1942</v>
      </c>
      <c r="R11" s="35" t="n">
        <v>592</v>
      </c>
      <c r="S11" s="37" t="n">
        <v>4312</v>
      </c>
      <c r="T11" s="36" t="n">
        <v>3711</v>
      </c>
      <c r="U11" s="207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88"/>
    </row>
    <row r="12" customFormat="false" ht="30" hidden="false" customHeight="true" outlineLevel="0" collapsed="false">
      <c r="A12" s="43" t="n">
        <v>1</v>
      </c>
      <c r="B12" s="208"/>
      <c r="C12" s="44" t="n">
        <v>2</v>
      </c>
      <c r="D12" s="44" t="n">
        <v>3</v>
      </c>
      <c r="E12" s="44" t="n">
        <v>4</v>
      </c>
      <c r="F12" s="44" t="n">
        <v>5</v>
      </c>
      <c r="G12" s="44" t="n">
        <v>6</v>
      </c>
      <c r="H12" s="44" t="n">
        <v>7</v>
      </c>
      <c r="I12" s="44" t="n">
        <v>8</v>
      </c>
      <c r="J12" s="44" t="n">
        <v>9</v>
      </c>
      <c r="K12" s="44" t="n">
        <v>10</v>
      </c>
      <c r="L12" s="44" t="n">
        <v>11</v>
      </c>
      <c r="M12" s="44" t="n">
        <v>12</v>
      </c>
      <c r="N12" s="44" t="n">
        <v>13</v>
      </c>
      <c r="O12" s="44" t="n">
        <v>14</v>
      </c>
      <c r="P12" s="44" t="n">
        <v>15</v>
      </c>
      <c r="Q12" s="44" t="n">
        <v>16</v>
      </c>
      <c r="R12" s="44" t="n">
        <v>17</v>
      </c>
      <c r="S12" s="44" t="n">
        <v>18</v>
      </c>
      <c r="T12" s="45" t="n">
        <v>19</v>
      </c>
      <c r="U12" s="46" t="n">
        <v>20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</row>
    <row r="13" s="216" customFormat="true" ht="30" hidden="false" customHeight="true" outlineLevel="0" collapsed="false">
      <c r="A13" s="209"/>
      <c r="B13" s="210"/>
      <c r="C13" s="211" t="s">
        <v>76</v>
      </c>
      <c r="D13" s="67" t="n">
        <v>1351667</v>
      </c>
      <c r="E13" s="67" t="n">
        <v>363913</v>
      </c>
      <c r="F13" s="67" t="n">
        <v>607419</v>
      </c>
      <c r="G13" s="67" t="n">
        <v>0</v>
      </c>
      <c r="H13" s="67" t="n">
        <v>0</v>
      </c>
      <c r="I13" s="67" t="n">
        <v>138296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1270</v>
      </c>
      <c r="O13" s="67" t="n">
        <v>76902</v>
      </c>
      <c r="P13" s="67" t="n">
        <v>0</v>
      </c>
      <c r="Q13" s="67" t="n">
        <v>5000</v>
      </c>
      <c r="R13" s="67" t="n">
        <v>0</v>
      </c>
      <c r="S13" s="67" t="n">
        <v>0</v>
      </c>
      <c r="T13" s="212" t="n">
        <v>0</v>
      </c>
      <c r="U13" s="219" t="n">
        <f aca="false">SUM(D13:T13)</f>
        <v>2544467</v>
      </c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5"/>
    </row>
    <row r="14" customFormat="false" ht="20.1" hidden="true" customHeight="true" outlineLevel="0" collapsed="false">
      <c r="A14" s="77"/>
      <c r="B14" s="70" t="s">
        <v>492</v>
      </c>
      <c r="C14" s="73" t="s">
        <v>78</v>
      </c>
      <c r="D14" s="217"/>
      <c r="E14" s="217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0"/>
      <c r="U14" s="218" t="n">
        <f aca="false">SUM(D14:T14)</f>
        <v>0</v>
      </c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20.1" hidden="true" customHeight="true" outlineLevel="0" collapsed="false">
      <c r="A15" s="56"/>
      <c r="B15" s="57"/>
      <c r="C15" s="50" t="s">
        <v>79</v>
      </c>
      <c r="D15" s="67" t="n">
        <f aca="false">SUM(D13:D14)</f>
        <v>1351667</v>
      </c>
      <c r="E15" s="67" t="n">
        <f aca="false">SUM(E13:E14)</f>
        <v>363913</v>
      </c>
      <c r="F15" s="67" t="n">
        <f aca="false">SUM(F13:F14)</f>
        <v>607419</v>
      </c>
      <c r="G15" s="67" t="n">
        <f aca="false">SUM(G13:G14)</f>
        <v>0</v>
      </c>
      <c r="H15" s="67" t="n">
        <f aca="false">SUM(H13:H14)</f>
        <v>0</v>
      </c>
      <c r="I15" s="67" t="n">
        <f aca="false">SUM(I13:I14)</f>
        <v>138296</v>
      </c>
      <c r="J15" s="67" t="n">
        <f aca="false">SUM(J13:J14)</f>
        <v>0</v>
      </c>
      <c r="K15" s="67" t="n">
        <f aca="false">SUM(K13:K14)</f>
        <v>0</v>
      </c>
      <c r="L15" s="67" t="n">
        <f aca="false">SUM(L13:L14)</f>
        <v>0</v>
      </c>
      <c r="M15" s="67" t="n">
        <f aca="false">SUM(M13:M14)</f>
        <v>0</v>
      </c>
      <c r="N15" s="67" t="n">
        <f aca="false">SUM(N13:N14)</f>
        <v>1270</v>
      </c>
      <c r="O15" s="67" t="n">
        <f aca="false">SUM(O13:O14)</f>
        <v>76902</v>
      </c>
      <c r="P15" s="67" t="n">
        <f aca="false">SUM(P13:P14)</f>
        <v>0</v>
      </c>
      <c r="Q15" s="67" t="n">
        <f aca="false">SUM(Q13:Q14)</f>
        <v>5000</v>
      </c>
      <c r="R15" s="67" t="n">
        <f aca="false">SUM(R13:R14)</f>
        <v>0</v>
      </c>
      <c r="S15" s="67" t="n">
        <f aca="false">SUM(S13:S14)</f>
        <v>0</v>
      </c>
      <c r="T15" s="67" t="n">
        <f aca="false">SUM(T13:T14)</f>
        <v>0</v>
      </c>
      <c r="U15" s="219" t="n">
        <f aca="false">SUM(U13:U14)</f>
        <v>2544467</v>
      </c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6"/>
    </row>
    <row r="16" customFormat="false" ht="39.95" hidden="false" customHeight="true" outlineLevel="0" collapsed="false">
      <c r="A16" s="69" t="n">
        <v>1</v>
      </c>
      <c r="B16" s="70" t="s">
        <v>446</v>
      </c>
      <c r="C16" s="58" t="s">
        <v>202</v>
      </c>
      <c r="D16" s="59"/>
      <c r="E16" s="59"/>
      <c r="F16" s="60" t="n">
        <f aca="false">160+43</f>
        <v>203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60"/>
      <c r="U16" s="218" t="n">
        <f aca="false">SUM(D16:T16)</f>
        <v>203</v>
      </c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6"/>
    </row>
    <row r="17" customFormat="false" ht="30" hidden="false" customHeight="true" outlineLevel="0" collapsed="false">
      <c r="A17" s="69"/>
      <c r="B17" s="70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0"/>
      <c r="U17" s="218" t="n">
        <f aca="false">SUM(D17:T17)</f>
        <v>0</v>
      </c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6"/>
    </row>
    <row r="18" customFormat="false" ht="30" hidden="true" customHeight="true" outlineLevel="0" collapsed="false">
      <c r="A18" s="69" t="n">
        <v>3</v>
      </c>
      <c r="B18" s="220" t="s">
        <v>493</v>
      </c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0"/>
      <c r="U18" s="218" t="n">
        <f aca="false">SUM(D18:T18)</f>
        <v>0</v>
      </c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6"/>
    </row>
    <row r="19" customFormat="false" ht="30" hidden="true" customHeight="true" outlineLevel="0" collapsed="false">
      <c r="A19" s="69" t="n">
        <v>4</v>
      </c>
      <c r="B19" s="221" t="s">
        <v>494</v>
      </c>
      <c r="C19" s="12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0"/>
      <c r="U19" s="218" t="n">
        <f aca="false">SUM(D19:T19)</f>
        <v>0</v>
      </c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6"/>
    </row>
    <row r="20" customFormat="false" ht="30" hidden="true" customHeight="true" outlineLevel="0" collapsed="false">
      <c r="A20" s="69" t="n">
        <v>5</v>
      </c>
      <c r="B20" s="220" t="s">
        <v>495</v>
      </c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  <c r="U20" s="218" t="n">
        <f aca="false">SUM(D20:T20)</f>
        <v>0</v>
      </c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6"/>
    </row>
    <row r="21" customFormat="false" ht="30" hidden="true" customHeight="true" outlineLevel="0" collapsed="false">
      <c r="A21" s="69" t="n">
        <v>6</v>
      </c>
      <c r="B21" s="220" t="s">
        <v>496</v>
      </c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  <c r="U21" s="218" t="n">
        <f aca="false">SUM(D21:T21)</f>
        <v>0</v>
      </c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6"/>
    </row>
    <row r="22" customFormat="false" ht="9.75" hidden="false" customHeight="true" outlineLevel="0" collapsed="false">
      <c r="A22" s="69"/>
      <c r="B22" s="220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218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6"/>
    </row>
    <row r="23" customFormat="false" ht="30" hidden="false" customHeight="true" outlineLevel="0" collapsed="false">
      <c r="A23" s="340" t="s">
        <v>447</v>
      </c>
      <c r="B23" s="341"/>
      <c r="C23" s="342" t="s">
        <v>448</v>
      </c>
      <c r="D23" s="59" t="n">
        <f aca="false">SUM(D16:D21)</f>
        <v>0</v>
      </c>
      <c r="E23" s="59" t="n">
        <f aca="false">SUM(E16:E21)</f>
        <v>0</v>
      </c>
      <c r="F23" s="59" t="n">
        <f aca="false">SUM(F16:F21)</f>
        <v>203</v>
      </c>
      <c r="G23" s="59" t="n">
        <f aca="false">SUM(G16:G21)</f>
        <v>0</v>
      </c>
      <c r="H23" s="59" t="n">
        <f aca="false">SUM(H16:H21)</f>
        <v>0</v>
      </c>
      <c r="I23" s="59" t="n">
        <f aca="false">SUM(I16:I21)</f>
        <v>0</v>
      </c>
      <c r="J23" s="59"/>
      <c r="K23" s="59" t="n">
        <f aca="false">SUM(K16:K21)</f>
        <v>0</v>
      </c>
      <c r="L23" s="59" t="n">
        <f aca="false">SUM(L16:L21)</f>
        <v>0</v>
      </c>
      <c r="M23" s="59" t="n">
        <f aca="false">SUM(M16:M21)</f>
        <v>0</v>
      </c>
      <c r="N23" s="59" t="n">
        <f aca="false">SUM(N16:N21)</f>
        <v>0</v>
      </c>
      <c r="O23" s="59" t="n">
        <f aca="false">SUM(O16:O21)</f>
        <v>0</v>
      </c>
      <c r="P23" s="59" t="n">
        <f aca="false">SUM(P16:P21)</f>
        <v>0</v>
      </c>
      <c r="Q23" s="59" t="n">
        <f aca="false">SUM(Q16:Q21)</f>
        <v>0</v>
      </c>
      <c r="R23" s="59" t="n">
        <f aca="false">SUM(R16:R21)</f>
        <v>0</v>
      </c>
      <c r="S23" s="59" t="n">
        <f aca="false">SUM(S16:S21)</f>
        <v>0</v>
      </c>
      <c r="T23" s="59" t="n">
        <f aca="false">SUM(T16:T21)</f>
        <v>0</v>
      </c>
      <c r="U23" s="385" t="n">
        <f aca="false">SUM(D23:T23)</f>
        <v>203</v>
      </c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6"/>
    </row>
    <row r="24" customFormat="false" ht="28.5" hidden="false" customHeight="true" outlineLevel="0" collapsed="false">
      <c r="A24" s="69"/>
      <c r="B24" s="220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0"/>
      <c r="U24" s="218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6"/>
    </row>
    <row r="25" customFormat="false" ht="30" hidden="true" customHeight="true" outlineLevel="0" collapsed="false">
      <c r="A25" s="69" t="n">
        <v>7</v>
      </c>
      <c r="B25" s="220" t="s">
        <v>497</v>
      </c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/>
      <c r="U25" s="218" t="n">
        <f aca="false">SUM(D25:T25)</f>
        <v>0</v>
      </c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6"/>
    </row>
    <row r="26" customFormat="false" ht="30" hidden="true" customHeight="true" outlineLevel="0" collapsed="false">
      <c r="A26" s="69" t="n">
        <v>8</v>
      </c>
      <c r="B26" s="70" t="s">
        <v>498</v>
      </c>
      <c r="C26" s="73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60"/>
      <c r="U26" s="218" t="n">
        <f aca="false">SUM(D26:T26)</f>
        <v>0</v>
      </c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6"/>
    </row>
    <row r="27" customFormat="false" ht="30" hidden="true" customHeight="true" outlineLevel="0" collapsed="false">
      <c r="A27" s="69" t="n">
        <v>9</v>
      </c>
      <c r="B27" s="220" t="s">
        <v>499</v>
      </c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0"/>
      <c r="U27" s="218" t="n">
        <f aca="false">SUM(D27:T27)</f>
        <v>0</v>
      </c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6"/>
    </row>
    <row r="28" customFormat="false" ht="9.95" hidden="false" customHeight="true" outlineLevel="0" collapsed="false">
      <c r="A28" s="69"/>
      <c r="B28" s="220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  <c r="U28" s="218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6"/>
    </row>
    <row r="29" customFormat="false" ht="30" hidden="false" customHeight="true" outlineLevel="0" collapsed="false">
      <c r="A29" s="340" t="s">
        <v>449</v>
      </c>
      <c r="B29" s="341"/>
      <c r="C29" s="342" t="s">
        <v>450</v>
      </c>
      <c r="D29" s="59" t="n">
        <f aca="false">SUM(D25:D27)</f>
        <v>0</v>
      </c>
      <c r="E29" s="59" t="n">
        <f aca="false">SUM(E25:E27)</f>
        <v>0</v>
      </c>
      <c r="F29" s="59" t="n">
        <f aca="false">SUM(F25:F27)</f>
        <v>0</v>
      </c>
      <c r="G29" s="59" t="n">
        <f aca="false">SUM(G25:G27)</f>
        <v>0</v>
      </c>
      <c r="H29" s="59" t="n">
        <f aca="false">SUM(H25:H27)</f>
        <v>0</v>
      </c>
      <c r="I29" s="59" t="n">
        <f aca="false">SUM(I25:I27)</f>
        <v>0</v>
      </c>
      <c r="J29" s="59"/>
      <c r="K29" s="59" t="n">
        <f aca="false">SUM(K25:K27)</f>
        <v>0</v>
      </c>
      <c r="L29" s="59" t="n">
        <f aca="false">SUM(L25:L27)</f>
        <v>0</v>
      </c>
      <c r="M29" s="59" t="n">
        <f aca="false">SUM(M25:M27)</f>
        <v>0</v>
      </c>
      <c r="N29" s="59" t="n">
        <f aca="false">SUM(N25:N27)</f>
        <v>0</v>
      </c>
      <c r="O29" s="59" t="n">
        <f aca="false">SUM(O25:O27)</f>
        <v>0</v>
      </c>
      <c r="P29" s="59" t="n">
        <f aca="false">SUM(P25:P27)</f>
        <v>0</v>
      </c>
      <c r="Q29" s="59" t="n">
        <f aca="false">SUM(Q25:Q27)</f>
        <v>0</v>
      </c>
      <c r="R29" s="59" t="n">
        <f aca="false">SUM(R25:R27)</f>
        <v>0</v>
      </c>
      <c r="S29" s="59" t="n">
        <f aca="false">SUM(S25:S27)</f>
        <v>0</v>
      </c>
      <c r="T29" s="59" t="n">
        <f aca="false">SUM(T25:T27)</f>
        <v>0</v>
      </c>
      <c r="U29" s="385" t="n">
        <f aca="false">SUM(D29:T29)</f>
        <v>0</v>
      </c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/>
    </row>
    <row r="30" customFormat="false" ht="9.95" hidden="false" customHeight="true" outlineLevel="0" collapsed="false">
      <c r="A30" s="69"/>
      <c r="B30" s="220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60"/>
      <c r="U30" s="218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6"/>
    </row>
    <row r="31" customFormat="false" ht="17.25" hidden="false" customHeight="false" outlineLevel="0" collapsed="false">
      <c r="A31" s="69"/>
      <c r="B31" s="222"/>
      <c r="C31" s="223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60"/>
      <c r="U31" s="218"/>
    </row>
    <row r="32" customFormat="false" ht="39.95" hidden="false" customHeight="true" outlineLevel="0" collapsed="false">
      <c r="A32" s="224"/>
      <c r="B32" s="225"/>
      <c r="C32" s="85" t="s">
        <v>451</v>
      </c>
      <c r="D32" s="226" t="n">
        <f aca="false">D23+D29</f>
        <v>0</v>
      </c>
      <c r="E32" s="226" t="n">
        <f aca="false">E23+E29</f>
        <v>0</v>
      </c>
      <c r="F32" s="226" t="n">
        <f aca="false">F23+F29</f>
        <v>203</v>
      </c>
      <c r="G32" s="226" t="n">
        <f aca="false">G23+G29</f>
        <v>0</v>
      </c>
      <c r="H32" s="226" t="n">
        <f aca="false">H23+H29</f>
        <v>0</v>
      </c>
      <c r="I32" s="226" t="n">
        <f aca="false">I23+I29</f>
        <v>0</v>
      </c>
      <c r="J32" s="226" t="n">
        <f aca="false">J23+J29</f>
        <v>0</v>
      </c>
      <c r="K32" s="226" t="n">
        <f aca="false">K23+K29</f>
        <v>0</v>
      </c>
      <c r="L32" s="226" t="n">
        <f aca="false">L23+L29</f>
        <v>0</v>
      </c>
      <c r="M32" s="226" t="n">
        <f aca="false">M23+M29</f>
        <v>0</v>
      </c>
      <c r="N32" s="226" t="n">
        <f aca="false">N23+N29</f>
        <v>0</v>
      </c>
      <c r="O32" s="226" t="n">
        <f aca="false">O23+O29</f>
        <v>0</v>
      </c>
      <c r="P32" s="226" t="n">
        <f aca="false">P23+P29</f>
        <v>0</v>
      </c>
      <c r="Q32" s="226" t="n">
        <f aca="false">Q23+Q29</f>
        <v>0</v>
      </c>
      <c r="R32" s="226" t="n">
        <f aca="false">R23+R29</f>
        <v>0</v>
      </c>
      <c r="S32" s="226" t="n">
        <f aca="false">S23+S29</f>
        <v>0</v>
      </c>
      <c r="T32" s="226" t="n">
        <f aca="false">T23+T29</f>
        <v>0</v>
      </c>
      <c r="U32" s="226" t="n">
        <f aca="false">U23+U29</f>
        <v>203</v>
      </c>
    </row>
    <row r="33" customFormat="false" ht="39.95" hidden="false" customHeight="true" outlineLevel="0" collapsed="false">
      <c r="A33" s="224"/>
      <c r="B33" s="225"/>
      <c r="C33" s="85" t="s">
        <v>81</v>
      </c>
      <c r="D33" s="227" t="n">
        <f aca="false">D15+D32</f>
        <v>1351667</v>
      </c>
      <c r="E33" s="227" t="n">
        <f aca="false">E15+E32</f>
        <v>363913</v>
      </c>
      <c r="F33" s="227" t="n">
        <f aca="false">F15+F32</f>
        <v>607622</v>
      </c>
      <c r="G33" s="227" t="n">
        <f aca="false">G15+G32</f>
        <v>0</v>
      </c>
      <c r="H33" s="227" t="n">
        <f aca="false">H15+H32</f>
        <v>0</v>
      </c>
      <c r="I33" s="227" t="n">
        <f aca="false">I15+I32</f>
        <v>138296</v>
      </c>
      <c r="J33" s="227" t="n">
        <f aca="false">J15+J32</f>
        <v>0</v>
      </c>
      <c r="K33" s="227" t="n">
        <f aca="false">K15+K32</f>
        <v>0</v>
      </c>
      <c r="L33" s="227" t="n">
        <f aca="false">L15+L32</f>
        <v>0</v>
      </c>
      <c r="M33" s="227" t="n">
        <f aca="false">M15+M32</f>
        <v>0</v>
      </c>
      <c r="N33" s="227" t="n">
        <f aca="false">N15+N32</f>
        <v>1270</v>
      </c>
      <c r="O33" s="227" t="n">
        <f aca="false">O15+O32</f>
        <v>76902</v>
      </c>
      <c r="P33" s="227" t="n">
        <f aca="false">P15+P32</f>
        <v>0</v>
      </c>
      <c r="Q33" s="227" t="n">
        <f aca="false">Q15+Q32</f>
        <v>5000</v>
      </c>
      <c r="R33" s="227" t="n">
        <f aca="false">R15+R32</f>
        <v>0</v>
      </c>
      <c r="S33" s="227" t="n">
        <f aca="false">S15+S32</f>
        <v>0</v>
      </c>
      <c r="T33" s="227" t="n">
        <f aca="false">T15+T32</f>
        <v>0</v>
      </c>
      <c r="U33" s="228" t="n">
        <f aca="false">U15+U32</f>
        <v>2544670</v>
      </c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</row>
    <row r="34" customFormat="false" ht="17.25" hidden="true" customHeight="false" outlineLevel="0" collapsed="false">
      <c r="A34" s="230"/>
      <c r="B34" s="231" t="s">
        <v>205</v>
      </c>
      <c r="C34" s="232" t="s">
        <v>48</v>
      </c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4"/>
      <c r="U34" s="235" t="n">
        <f aca="false">SUM(D34:T34)</f>
        <v>0</v>
      </c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</row>
    <row r="35" customFormat="false" ht="16.5" hidden="true" customHeight="false" outlineLevel="0" collapsed="false">
      <c r="A35" s="230"/>
      <c r="B35" s="236" t="s">
        <v>500</v>
      </c>
      <c r="C35" s="237" t="s">
        <v>48</v>
      </c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2"/>
      <c r="U35" s="240" t="n">
        <f aca="false">SUM(D35:T35)</f>
        <v>0</v>
      </c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</row>
    <row r="36" customFormat="false" ht="16.5" hidden="true" customHeight="false" outlineLevel="0" collapsed="false">
      <c r="A36" s="230"/>
      <c r="B36" s="236" t="s">
        <v>501</v>
      </c>
      <c r="C36" s="237" t="s">
        <v>48</v>
      </c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2"/>
      <c r="U36" s="240" t="n">
        <f aca="false">SUM(D36:T36)</f>
        <v>0</v>
      </c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</row>
    <row r="37" customFormat="false" ht="16.5" hidden="true" customHeight="true" outlineLevel="0" collapsed="false">
      <c r="A37" s="230"/>
      <c r="B37" s="236" t="s">
        <v>470</v>
      </c>
      <c r="C37" s="237" t="s">
        <v>48</v>
      </c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2"/>
      <c r="U37" s="240" t="n">
        <f aca="false">SUM(D37:T37)</f>
        <v>0</v>
      </c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</row>
    <row r="38" customFormat="false" ht="16.5" hidden="true" customHeight="false" outlineLevel="0" collapsed="false">
      <c r="A38" s="230"/>
      <c r="B38" s="236" t="s">
        <v>207</v>
      </c>
      <c r="C38" s="237" t="s">
        <v>48</v>
      </c>
      <c r="D38" s="241"/>
      <c r="E38" s="241"/>
      <c r="F38" s="241" t="n">
        <f aca="false">2314+544</f>
        <v>2858</v>
      </c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2"/>
      <c r="U38" s="240" t="n">
        <f aca="false">SUM(D38:T38)</f>
        <v>2858</v>
      </c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</row>
    <row r="39" customFormat="false" ht="16.5" hidden="true" customHeight="false" outlineLevel="0" collapsed="false">
      <c r="A39" s="230"/>
      <c r="B39" s="236" t="s">
        <v>208</v>
      </c>
      <c r="C39" s="237" t="s">
        <v>48</v>
      </c>
      <c r="D39" s="241"/>
      <c r="E39" s="241"/>
      <c r="F39" s="241" t="n">
        <v>132</v>
      </c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2"/>
      <c r="U39" s="240" t="n">
        <f aca="false">SUM(D39:T39)</f>
        <v>132</v>
      </c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</row>
    <row r="40" customFormat="false" ht="16.5" hidden="true" customHeight="false" outlineLevel="0" collapsed="false">
      <c r="A40" s="230"/>
      <c r="B40" s="236" t="s">
        <v>209</v>
      </c>
      <c r="C40" s="237" t="s">
        <v>48</v>
      </c>
      <c r="D40" s="241"/>
      <c r="E40" s="241"/>
      <c r="F40" s="241" t="n">
        <f aca="false">159+23</f>
        <v>182</v>
      </c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2"/>
      <c r="U40" s="240" t="n">
        <f aca="false">SUM(D40:T40)</f>
        <v>182</v>
      </c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</row>
    <row r="41" customFormat="false" ht="16.5" hidden="true" customHeight="false" outlineLevel="0" collapsed="false">
      <c r="A41" s="230"/>
      <c r="B41" s="236" t="s">
        <v>213</v>
      </c>
      <c r="C41" s="237" t="s">
        <v>48</v>
      </c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2"/>
      <c r="U41" s="240" t="n">
        <f aca="false">SUM(D41:T41)</f>
        <v>0</v>
      </c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</row>
    <row r="42" customFormat="false" ht="16.5" hidden="true" customHeight="false" outlineLevel="0" collapsed="false">
      <c r="A42" s="230"/>
      <c r="B42" s="236" t="s">
        <v>220</v>
      </c>
      <c r="C42" s="237" t="s">
        <v>48</v>
      </c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2"/>
      <c r="U42" s="240" t="n">
        <f aca="false">SUM(D42:T42)</f>
        <v>0</v>
      </c>
      <c r="V42" s="229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</row>
    <row r="43" customFormat="false" ht="16.5" hidden="true" customHeight="false" outlineLevel="0" collapsed="false">
      <c r="A43" s="230"/>
      <c r="B43" s="236" t="s">
        <v>502</v>
      </c>
      <c r="C43" s="237" t="s">
        <v>48</v>
      </c>
      <c r="D43" s="241"/>
      <c r="E43" s="241"/>
      <c r="F43" s="241"/>
      <c r="G43" s="241"/>
      <c r="H43" s="241"/>
      <c r="I43" s="241" t="n">
        <f aca="false">1183</f>
        <v>1183</v>
      </c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2"/>
      <c r="U43" s="240" t="n">
        <f aca="false">SUM(D43:T43)</f>
        <v>1183</v>
      </c>
      <c r="V43" s="229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</row>
    <row r="44" customFormat="false" ht="16.5" hidden="true" customHeight="false" outlineLevel="0" collapsed="false">
      <c r="A44" s="230"/>
      <c r="B44" s="236" t="s">
        <v>229</v>
      </c>
      <c r="C44" s="237" t="s">
        <v>48</v>
      </c>
      <c r="D44" s="241"/>
      <c r="E44" s="241"/>
      <c r="F44" s="241" t="n">
        <f aca="false">5484+1461</f>
        <v>6945</v>
      </c>
      <c r="G44" s="241"/>
      <c r="H44" s="241"/>
      <c r="I44" s="241"/>
      <c r="J44" s="241"/>
      <c r="K44" s="241"/>
      <c r="L44" s="241"/>
      <c r="M44" s="241"/>
      <c r="N44" s="241"/>
      <c r="O44" s="241" t="n">
        <f aca="false">2123+574</f>
        <v>2697</v>
      </c>
      <c r="P44" s="241"/>
      <c r="Q44" s="241"/>
      <c r="R44" s="241"/>
      <c r="S44" s="241"/>
      <c r="T44" s="242"/>
      <c r="U44" s="240" t="n">
        <f aca="false">SUM(D44:T44)</f>
        <v>9642</v>
      </c>
      <c r="V44" s="229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</row>
    <row r="45" customFormat="false" ht="16.5" hidden="true" customHeight="false" outlineLevel="0" collapsed="false">
      <c r="A45" s="230"/>
      <c r="B45" s="236" t="s">
        <v>503</v>
      </c>
      <c r="C45" s="237" t="s">
        <v>48</v>
      </c>
      <c r="D45" s="241"/>
      <c r="E45" s="241"/>
      <c r="F45" s="241" t="n">
        <f aca="false">13223+3570</f>
        <v>16793</v>
      </c>
      <c r="G45" s="241"/>
      <c r="H45" s="241"/>
      <c r="I45" s="241"/>
      <c r="J45" s="241"/>
      <c r="K45" s="241"/>
      <c r="L45" s="241"/>
      <c r="M45" s="241"/>
      <c r="N45" s="241"/>
      <c r="O45" s="241" t="n">
        <f aca="false">50868+8837</f>
        <v>59705</v>
      </c>
      <c r="P45" s="241"/>
      <c r="Q45" s="241"/>
      <c r="R45" s="241"/>
      <c r="S45" s="241"/>
      <c r="T45" s="242"/>
      <c r="U45" s="240" t="n">
        <f aca="false">SUM(D45:T45)</f>
        <v>76498</v>
      </c>
      <c r="V45" s="229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</row>
    <row r="46" customFormat="false" ht="16.5" hidden="true" customHeight="false" outlineLevel="0" collapsed="false">
      <c r="A46" s="230"/>
      <c r="B46" s="167" t="s">
        <v>504</v>
      </c>
      <c r="C46" s="237" t="s">
        <v>48</v>
      </c>
      <c r="D46" s="386"/>
      <c r="E46" s="386"/>
      <c r="F46" s="386" t="n">
        <f aca="false">330+89</f>
        <v>419</v>
      </c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  <c r="R46" s="386"/>
      <c r="S46" s="386"/>
      <c r="T46" s="387"/>
      <c r="U46" s="240" t="n">
        <f aca="false">SUM(D46:T46)</f>
        <v>419</v>
      </c>
      <c r="V46" s="229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</row>
    <row r="47" customFormat="false" ht="16.5" hidden="true" customHeight="false" outlineLevel="0" collapsed="false">
      <c r="A47" s="230"/>
      <c r="B47" s="167" t="s">
        <v>505</v>
      </c>
      <c r="C47" s="237" t="s">
        <v>48</v>
      </c>
      <c r="D47" s="386"/>
      <c r="E47" s="386"/>
      <c r="F47" s="386" t="n">
        <f aca="false">1147+311</f>
        <v>1458</v>
      </c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7"/>
      <c r="U47" s="240" t="n">
        <f aca="false">SUM(D47:T47)</f>
        <v>1458</v>
      </c>
      <c r="V47" s="229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</row>
    <row r="48" customFormat="false" ht="17.25" hidden="true" customHeight="false" outlineLevel="0" collapsed="false">
      <c r="A48" s="230"/>
      <c r="B48" s="388" t="s">
        <v>506</v>
      </c>
      <c r="C48" s="389" t="s">
        <v>48</v>
      </c>
      <c r="D48" s="386"/>
      <c r="E48" s="386"/>
      <c r="F48" s="386" t="n">
        <f aca="false">676+150</f>
        <v>826</v>
      </c>
      <c r="G48" s="386"/>
      <c r="H48" s="386"/>
      <c r="I48" s="386"/>
      <c r="J48" s="386"/>
      <c r="K48" s="386"/>
      <c r="L48" s="386"/>
      <c r="M48" s="386"/>
      <c r="N48" s="386"/>
      <c r="O48" s="386"/>
      <c r="P48" s="386"/>
      <c r="Q48" s="386"/>
      <c r="R48" s="386"/>
      <c r="S48" s="386"/>
      <c r="T48" s="387"/>
      <c r="U48" s="390" t="n">
        <f aca="false">SUM(D48:T48)</f>
        <v>826</v>
      </c>
      <c r="V48" s="229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</row>
    <row r="49" s="267" customFormat="true" ht="39.95" hidden="false" customHeight="true" outlineLevel="0" collapsed="false">
      <c r="A49" s="224"/>
      <c r="B49" s="391"/>
      <c r="C49" s="347" t="s">
        <v>231</v>
      </c>
      <c r="D49" s="392" t="n">
        <f aca="false">SUM(D34:D48)</f>
        <v>0</v>
      </c>
      <c r="E49" s="392" t="n">
        <f aca="false">SUM(E34:E48)</f>
        <v>0</v>
      </c>
      <c r="F49" s="392" t="n">
        <f aca="false">SUM(F34:F48)</f>
        <v>29613</v>
      </c>
      <c r="G49" s="392" t="n">
        <f aca="false">SUM(G34:G48)</f>
        <v>0</v>
      </c>
      <c r="H49" s="392" t="n">
        <f aca="false">SUM(H34:H48)</f>
        <v>0</v>
      </c>
      <c r="I49" s="392" t="n">
        <f aca="false">SUM(I34:I48)</f>
        <v>1183</v>
      </c>
      <c r="J49" s="392"/>
      <c r="K49" s="392" t="n">
        <f aca="false">SUM(K34:K48)</f>
        <v>0</v>
      </c>
      <c r="L49" s="392" t="n">
        <f aca="false">SUM(L34:L48)</f>
        <v>0</v>
      </c>
      <c r="M49" s="392" t="n">
        <f aca="false">SUM(M34:M48)</f>
        <v>0</v>
      </c>
      <c r="N49" s="392" t="n">
        <f aca="false">SUM(N34:N48)</f>
        <v>0</v>
      </c>
      <c r="O49" s="392" t="n">
        <f aca="false">SUM(O34:O48)</f>
        <v>62402</v>
      </c>
      <c r="P49" s="392" t="n">
        <f aca="false">SUM(P34:P48)</f>
        <v>0</v>
      </c>
      <c r="Q49" s="392" t="n">
        <f aca="false">SUM(Q34:Q48)</f>
        <v>0</v>
      </c>
      <c r="R49" s="392" t="n">
        <f aca="false">SUM(R34:R48)</f>
        <v>0</v>
      </c>
      <c r="S49" s="392" t="n">
        <f aca="false">SUM(S34:S48)</f>
        <v>0</v>
      </c>
      <c r="T49" s="392" t="n">
        <f aca="false">SUM(T34:T48)</f>
        <v>0</v>
      </c>
      <c r="U49" s="270" t="n">
        <f aca="false">SUM(D49:T49)</f>
        <v>93198</v>
      </c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</row>
    <row r="50" s="183" customFormat="true" ht="16.5" hidden="true" customHeight="true" outlineLevel="0" collapsed="false">
      <c r="A50" s="393"/>
      <c r="B50" s="394" t="s">
        <v>470</v>
      </c>
      <c r="C50" s="395" t="s">
        <v>507</v>
      </c>
      <c r="D50" s="396"/>
      <c r="E50" s="396"/>
      <c r="F50" s="396" t="n">
        <f aca="false">3000</f>
        <v>3000</v>
      </c>
      <c r="G50" s="396" t="n">
        <f aca="false">153643</f>
        <v>153643</v>
      </c>
      <c r="H50" s="396"/>
      <c r="I50" s="396"/>
      <c r="J50" s="396"/>
      <c r="K50" s="396"/>
      <c r="L50" s="396"/>
      <c r="M50" s="396"/>
      <c r="N50" s="396"/>
      <c r="O50" s="396"/>
      <c r="P50" s="396"/>
      <c r="Q50" s="396" t="n">
        <v>7807</v>
      </c>
      <c r="R50" s="396"/>
      <c r="S50" s="396"/>
      <c r="T50" s="397"/>
      <c r="U50" s="398" t="n">
        <f aca="false">SUM(D50:T50)</f>
        <v>164450</v>
      </c>
    </row>
    <row r="51" s="183" customFormat="true" ht="16.5" hidden="true" customHeight="true" outlineLevel="0" collapsed="false">
      <c r="A51" s="230"/>
      <c r="B51" s="236" t="s">
        <v>208</v>
      </c>
      <c r="C51" s="399" t="s">
        <v>507</v>
      </c>
      <c r="D51" s="400" t="n">
        <v>101887</v>
      </c>
      <c r="E51" s="400" t="n">
        <v>27509</v>
      </c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1"/>
      <c r="U51" s="402" t="n">
        <f aca="false">SUM(D51:T51)</f>
        <v>129396</v>
      </c>
    </row>
    <row r="52" s="183" customFormat="true" ht="16.5" hidden="true" customHeight="true" outlineLevel="0" collapsed="false">
      <c r="A52" s="230"/>
      <c r="B52" s="236" t="s">
        <v>209</v>
      </c>
      <c r="C52" s="399" t="s">
        <v>507</v>
      </c>
      <c r="D52" s="400" t="n">
        <f aca="false">6492+380+636+26+298</f>
        <v>7832</v>
      </c>
      <c r="E52" s="400" t="n">
        <f aca="false">772+45+76+3+36</f>
        <v>932</v>
      </c>
      <c r="F52" s="400" t="n">
        <f aca="false">1236+72+121+5+57</f>
        <v>1491</v>
      </c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1"/>
      <c r="U52" s="402" t="n">
        <f aca="false">SUM(D52:T52)</f>
        <v>10255</v>
      </c>
    </row>
    <row r="53" s="183" customFormat="true" ht="16.5" hidden="true" customHeight="true" outlineLevel="0" collapsed="false">
      <c r="A53" s="230"/>
      <c r="B53" s="236" t="s">
        <v>220</v>
      </c>
      <c r="C53" s="399" t="s">
        <v>507</v>
      </c>
      <c r="D53" s="400" t="n">
        <v>3929</v>
      </c>
      <c r="E53" s="400" t="n">
        <v>1061</v>
      </c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1"/>
      <c r="U53" s="402" t="n">
        <f aca="false">SUM(D53:T53)</f>
        <v>4990</v>
      </c>
    </row>
    <row r="54" s="183" customFormat="true" ht="16.5" hidden="true" customHeight="true" outlineLevel="0" collapsed="false">
      <c r="A54" s="230"/>
      <c r="B54" s="236" t="s">
        <v>503</v>
      </c>
      <c r="C54" s="399" t="s">
        <v>507</v>
      </c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 t="n">
        <v>19245</v>
      </c>
      <c r="P54" s="400"/>
      <c r="Q54" s="400"/>
      <c r="R54" s="400"/>
      <c r="S54" s="400"/>
      <c r="T54" s="401"/>
      <c r="U54" s="402" t="n">
        <f aca="false">SUM(D54:T54)</f>
        <v>19245</v>
      </c>
    </row>
    <row r="55" s="183" customFormat="true" ht="16.5" hidden="true" customHeight="true" outlineLevel="0" collapsed="false">
      <c r="A55" s="230"/>
      <c r="B55" s="97"/>
      <c r="C55" s="399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400"/>
      <c r="O55" s="400"/>
      <c r="P55" s="400"/>
      <c r="Q55" s="400"/>
      <c r="R55" s="400"/>
      <c r="S55" s="400"/>
      <c r="T55" s="401"/>
      <c r="U55" s="402" t="n">
        <f aca="false">SUM(D55:T55)</f>
        <v>0</v>
      </c>
    </row>
    <row r="56" s="183" customFormat="true" ht="39.95" hidden="false" customHeight="true" outlineLevel="0" collapsed="false">
      <c r="A56" s="224"/>
      <c r="B56" s="391"/>
      <c r="C56" s="347" t="s">
        <v>507</v>
      </c>
      <c r="D56" s="392" t="n">
        <f aca="false">SUM(D50:D55)</f>
        <v>113648</v>
      </c>
      <c r="E56" s="392" t="n">
        <f aca="false">SUM(E50:E55)</f>
        <v>29502</v>
      </c>
      <c r="F56" s="392" t="n">
        <f aca="false">SUM(F50:F55)</f>
        <v>4491</v>
      </c>
      <c r="G56" s="392" t="n">
        <f aca="false">SUM(G50:G55)</f>
        <v>153643</v>
      </c>
      <c r="H56" s="392" t="n">
        <f aca="false">SUM(H50:H55)</f>
        <v>0</v>
      </c>
      <c r="I56" s="392" t="n">
        <f aca="false">SUM(I50:I55)</f>
        <v>0</v>
      </c>
      <c r="J56" s="392" t="n">
        <f aca="false">SUM(J50:J55)</f>
        <v>0</v>
      </c>
      <c r="K56" s="392" t="n">
        <f aca="false">SUM(K50:K55)</f>
        <v>0</v>
      </c>
      <c r="L56" s="392" t="n">
        <f aca="false">SUM(L50:L55)</f>
        <v>0</v>
      </c>
      <c r="M56" s="392" t="n">
        <f aca="false">SUM(M50:M55)</f>
        <v>0</v>
      </c>
      <c r="N56" s="392" t="n">
        <f aca="false">SUM(N50:N55)</f>
        <v>0</v>
      </c>
      <c r="O56" s="392" t="n">
        <f aca="false">SUM(O50:O55)</f>
        <v>19245</v>
      </c>
      <c r="P56" s="392" t="n">
        <f aca="false">SUM(P50:P55)</f>
        <v>0</v>
      </c>
      <c r="Q56" s="392" t="n">
        <f aca="false">SUM(Q50:Q55)</f>
        <v>7807</v>
      </c>
      <c r="R56" s="392" t="n">
        <f aca="false">SUM(R50:R55)</f>
        <v>0</v>
      </c>
      <c r="S56" s="392" t="n">
        <f aca="false">SUM(S50:S55)</f>
        <v>0</v>
      </c>
      <c r="T56" s="392" t="n">
        <f aca="false">SUM(T50:T55)</f>
        <v>0</v>
      </c>
      <c r="U56" s="270" t="n">
        <f aca="false">SUM(U50:U55)</f>
        <v>328336</v>
      </c>
    </row>
    <row r="57" s="183" customFormat="true" ht="16.5" hidden="true" customHeight="true" outlineLevel="0" collapsed="false">
      <c r="A57" s="264"/>
      <c r="B57" s="403"/>
      <c r="C57" s="404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6"/>
    </row>
    <row r="58" customFormat="false" ht="39.95" hidden="false" customHeight="true" outlineLevel="0" collapsed="false">
      <c r="A58" s="268"/>
      <c r="B58" s="407"/>
      <c r="C58" s="85" t="s">
        <v>232</v>
      </c>
      <c r="D58" s="226" t="n">
        <f aca="false">D33+D49+D56</f>
        <v>1465315</v>
      </c>
      <c r="E58" s="226" t="n">
        <f aca="false">E33+E49+E56</f>
        <v>393415</v>
      </c>
      <c r="F58" s="226" t="n">
        <f aca="false">F33+F49+F56</f>
        <v>641726</v>
      </c>
      <c r="G58" s="226" t="n">
        <f aca="false">G33+G49+G56</f>
        <v>153643</v>
      </c>
      <c r="H58" s="226" t="n">
        <f aca="false">H33+H49+H56</f>
        <v>0</v>
      </c>
      <c r="I58" s="226" t="n">
        <f aca="false">I33+I49+I56</f>
        <v>139479</v>
      </c>
      <c r="J58" s="226" t="n">
        <f aca="false">J33+J49+J56</f>
        <v>0</v>
      </c>
      <c r="K58" s="226" t="n">
        <f aca="false">K33+K49+K56</f>
        <v>0</v>
      </c>
      <c r="L58" s="226" t="n">
        <f aca="false">L33+L49+L56</f>
        <v>0</v>
      </c>
      <c r="M58" s="226" t="n">
        <f aca="false">M33+M49+M56</f>
        <v>0</v>
      </c>
      <c r="N58" s="226" t="n">
        <f aca="false">N33+N49+N56</f>
        <v>1270</v>
      </c>
      <c r="O58" s="226" t="n">
        <f aca="false">O33+O49+O56</f>
        <v>158549</v>
      </c>
      <c r="P58" s="226" t="n">
        <f aca="false">P33+P49+P56</f>
        <v>0</v>
      </c>
      <c r="Q58" s="226" t="n">
        <f aca="false">Q33+Q49+Q56</f>
        <v>12807</v>
      </c>
      <c r="R58" s="226" t="n">
        <f aca="false">R33+R49+R56</f>
        <v>0</v>
      </c>
      <c r="S58" s="226" t="n">
        <f aca="false">S33+S49+S56</f>
        <v>0</v>
      </c>
      <c r="T58" s="226" t="n">
        <f aca="false">T33+T49+T56</f>
        <v>0</v>
      </c>
      <c r="U58" s="270" t="n">
        <f aca="false">U33+U49+U56</f>
        <v>2966204</v>
      </c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</row>
    <row r="59" customFormat="false" ht="24" hidden="true" customHeight="true" outlineLevel="0" collapsed="false">
      <c r="A59" s="408"/>
      <c r="B59" s="17"/>
      <c r="C59" s="289" t="s">
        <v>79</v>
      </c>
      <c r="D59" s="123" t="n">
        <f aca="false">D58</f>
        <v>1465315</v>
      </c>
      <c r="E59" s="123" t="n">
        <f aca="false">E58</f>
        <v>393415</v>
      </c>
      <c r="F59" s="123" t="n">
        <f aca="false">F58</f>
        <v>641726</v>
      </c>
      <c r="G59" s="123" t="n">
        <f aca="false">G58</f>
        <v>153643</v>
      </c>
      <c r="H59" s="123" t="n">
        <f aca="false">H58</f>
        <v>0</v>
      </c>
      <c r="I59" s="123" t="n">
        <f aca="false">I58</f>
        <v>139479</v>
      </c>
      <c r="J59" s="123"/>
      <c r="K59" s="123" t="n">
        <f aca="false">K58</f>
        <v>0</v>
      </c>
      <c r="L59" s="123" t="n">
        <f aca="false">L58</f>
        <v>0</v>
      </c>
      <c r="M59" s="123" t="n">
        <f aca="false">M58</f>
        <v>0</v>
      </c>
      <c r="N59" s="123" t="n">
        <f aca="false">N58</f>
        <v>1270</v>
      </c>
      <c r="O59" s="123" t="n">
        <f aca="false">O58</f>
        <v>158549</v>
      </c>
      <c r="P59" s="123" t="n">
        <f aca="false">P58</f>
        <v>0</v>
      </c>
      <c r="Q59" s="123" t="n">
        <f aca="false">Q58</f>
        <v>12807</v>
      </c>
      <c r="R59" s="123" t="n">
        <f aca="false">R58</f>
        <v>0</v>
      </c>
      <c r="S59" s="123" t="n">
        <f aca="false">S58</f>
        <v>0</v>
      </c>
      <c r="T59" s="409" t="n">
        <f aca="false">T58</f>
        <v>0</v>
      </c>
      <c r="U59" s="410" t="n">
        <f aca="false">SUM(D59:T59)</f>
        <v>2966204</v>
      </c>
    </row>
    <row r="60" customFormat="false" ht="24" hidden="true" customHeight="true" outlineLevel="0" collapsed="false">
      <c r="A60" s="69" t="n">
        <v>1</v>
      </c>
      <c r="B60" s="97" t="s">
        <v>508</v>
      </c>
      <c r="C60" s="98" t="s">
        <v>509</v>
      </c>
      <c r="D60" s="411"/>
      <c r="E60" s="411"/>
      <c r="F60" s="59" t="n">
        <f aca="false">-1943-526</f>
        <v>-2469</v>
      </c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2"/>
      <c r="R60" s="412"/>
      <c r="S60" s="412"/>
      <c r="T60" s="413" t="n">
        <v>2469</v>
      </c>
      <c r="U60" s="414" t="n">
        <f aca="false">SUM(D60:T60)</f>
        <v>0</v>
      </c>
    </row>
    <row r="61" customFormat="false" ht="24" hidden="true" customHeight="true" outlineLevel="0" collapsed="false">
      <c r="A61" s="69" t="n">
        <v>2</v>
      </c>
      <c r="B61" s="57" t="s">
        <v>510</v>
      </c>
      <c r="C61" s="98" t="s">
        <v>511</v>
      </c>
      <c r="D61" s="217"/>
      <c r="E61" s="217"/>
      <c r="F61" s="59" t="n">
        <f aca="false">-2100-567</f>
        <v>-2667</v>
      </c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60" t="n">
        <v>2667</v>
      </c>
      <c r="U61" s="415" t="n">
        <f aca="false">SUM(D61:T61)</f>
        <v>0</v>
      </c>
    </row>
    <row r="62" customFormat="false" ht="24" hidden="true" customHeight="true" outlineLevel="0" collapsed="false">
      <c r="A62" s="69" t="n">
        <v>3</v>
      </c>
      <c r="B62" s="57" t="s">
        <v>512</v>
      </c>
      <c r="C62" s="98" t="s">
        <v>509</v>
      </c>
      <c r="D62" s="217"/>
      <c r="E62" s="217"/>
      <c r="F62" s="59" t="n">
        <f aca="false">-569-154</f>
        <v>-723</v>
      </c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60" t="n">
        <v>723</v>
      </c>
      <c r="U62" s="415" t="n">
        <f aca="false">SUM(D62:T62)</f>
        <v>0</v>
      </c>
    </row>
    <row r="63" customFormat="false" ht="24" hidden="true" customHeight="true" outlineLevel="0" collapsed="false">
      <c r="A63" s="69" t="n">
        <v>4</v>
      </c>
      <c r="B63" s="102" t="s">
        <v>513</v>
      </c>
      <c r="C63" s="58" t="s">
        <v>248</v>
      </c>
      <c r="D63" s="217"/>
      <c r="E63" s="217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60" t="n">
        <v>12513</v>
      </c>
      <c r="U63" s="415" t="n">
        <f aca="false">SUM(D63:T63)</f>
        <v>12513</v>
      </c>
    </row>
    <row r="64" customFormat="false" ht="24" hidden="true" customHeight="true" outlineLevel="0" collapsed="false">
      <c r="A64" s="69" t="n">
        <v>5</v>
      </c>
      <c r="B64" s="102" t="s">
        <v>514</v>
      </c>
      <c r="C64" s="98" t="s">
        <v>509</v>
      </c>
      <c r="D64" s="59"/>
      <c r="E64" s="59"/>
      <c r="F64" s="59" t="n">
        <f aca="false">-1138-308</f>
        <v>-1446</v>
      </c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60" t="n">
        <v>1446</v>
      </c>
      <c r="U64" s="415" t="n">
        <f aca="false">SUM(D64:T64)</f>
        <v>0</v>
      </c>
    </row>
    <row r="65" customFormat="false" ht="24" hidden="true" customHeight="true" outlineLevel="0" collapsed="false">
      <c r="A65" s="69" t="n">
        <v>6</v>
      </c>
      <c r="B65" s="102" t="s">
        <v>515</v>
      </c>
      <c r="C65" s="98" t="s">
        <v>255</v>
      </c>
      <c r="D65" s="416"/>
      <c r="E65" s="125"/>
      <c r="F65" s="125" t="n">
        <f aca="false">1800</f>
        <v>1800</v>
      </c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59"/>
      <c r="R65" s="59"/>
      <c r="S65" s="59"/>
      <c r="T65" s="60" t="n">
        <v>-1800</v>
      </c>
      <c r="U65" s="415" t="n">
        <f aca="false">SUM(D65:T65)</f>
        <v>0</v>
      </c>
    </row>
    <row r="66" customFormat="false" ht="24" hidden="true" customHeight="true" outlineLevel="0" collapsed="false">
      <c r="A66" s="69" t="n">
        <v>7</v>
      </c>
      <c r="B66" s="102" t="s">
        <v>516</v>
      </c>
      <c r="C66" s="98" t="s">
        <v>509</v>
      </c>
      <c r="D66" s="59"/>
      <c r="E66" s="59"/>
      <c r="F66" s="59" t="n">
        <f aca="false">-769-208</f>
        <v>-977</v>
      </c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60" t="n">
        <v>977</v>
      </c>
      <c r="U66" s="415" t="n">
        <f aca="false">SUM(D66:T66)</f>
        <v>0</v>
      </c>
    </row>
    <row r="67" customFormat="false" ht="24" hidden="true" customHeight="true" outlineLevel="0" collapsed="false">
      <c r="A67" s="355" t="n">
        <v>8</v>
      </c>
      <c r="B67" s="293" t="s">
        <v>517</v>
      </c>
      <c r="C67" s="58" t="s">
        <v>140</v>
      </c>
      <c r="D67" s="59" t="n">
        <f aca="false">8638.674+3100</f>
        <v>11738.674</v>
      </c>
      <c r="E67" s="59" t="n">
        <f aca="false">3169.442</f>
        <v>3169.442</v>
      </c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60" t="n">
        <v>-14908</v>
      </c>
      <c r="U67" s="415" t="n">
        <f aca="false">SUM(D67:T67)</f>
        <v>0.116000000000895</v>
      </c>
    </row>
    <row r="68" customFormat="false" ht="24" hidden="true" customHeight="true" outlineLevel="0" collapsed="false">
      <c r="A68" s="69" t="n">
        <v>9</v>
      </c>
      <c r="B68" s="102" t="s">
        <v>518</v>
      </c>
      <c r="C68" s="73" t="s">
        <v>106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 t="n">
        <f aca="false">2106+569</f>
        <v>2675</v>
      </c>
      <c r="P68" s="59"/>
      <c r="Q68" s="59"/>
      <c r="R68" s="59"/>
      <c r="S68" s="59"/>
      <c r="T68" s="60"/>
      <c r="U68" s="415" t="n">
        <f aca="false">SUM(D68:T68)</f>
        <v>2675</v>
      </c>
    </row>
    <row r="69" customFormat="false" ht="24" hidden="true" customHeight="true" outlineLevel="0" collapsed="false">
      <c r="A69" s="355" t="n">
        <v>10</v>
      </c>
      <c r="B69" s="131" t="s">
        <v>519</v>
      </c>
      <c r="C69" s="73" t="s">
        <v>267</v>
      </c>
      <c r="D69" s="59"/>
      <c r="E69" s="59"/>
      <c r="F69" s="59" t="n">
        <f aca="false">5187+55</f>
        <v>5242</v>
      </c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60" t="n">
        <v>87366</v>
      </c>
      <c r="U69" s="415" t="n">
        <f aca="false">SUM(D69:T69)</f>
        <v>92608</v>
      </c>
    </row>
    <row r="70" customFormat="false" ht="24" hidden="true" customHeight="true" outlineLevel="0" collapsed="false">
      <c r="A70" s="69" t="n">
        <v>11</v>
      </c>
      <c r="B70" s="102" t="s">
        <v>520</v>
      </c>
      <c r="C70" s="73" t="s">
        <v>111</v>
      </c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60" t="n">
        <v>-10000</v>
      </c>
      <c r="U70" s="415" t="n">
        <f aca="false">SUM(D70:T70)</f>
        <v>-10000</v>
      </c>
    </row>
    <row r="71" customFormat="false" ht="24" hidden="true" customHeight="true" outlineLevel="0" collapsed="false">
      <c r="A71" s="69" t="n">
        <v>11</v>
      </c>
      <c r="B71" s="128"/>
      <c r="C71" s="12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60"/>
      <c r="U71" s="415" t="n">
        <f aca="false">SUM(D71:T71)</f>
        <v>0</v>
      </c>
    </row>
    <row r="72" customFormat="false" ht="24" hidden="true" customHeight="true" outlineLevel="0" collapsed="false">
      <c r="A72" s="69" t="n">
        <v>12</v>
      </c>
      <c r="B72" s="102"/>
      <c r="C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60"/>
      <c r="U72" s="415" t="n">
        <f aca="false">SUM(D72:T72)</f>
        <v>0</v>
      </c>
    </row>
    <row r="73" customFormat="false" ht="24" hidden="true" customHeight="true" outlineLevel="0" collapsed="false">
      <c r="A73" s="69" t="n">
        <v>13</v>
      </c>
      <c r="B73" s="102"/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60"/>
      <c r="U73" s="415" t="n">
        <f aca="false">SUM(D73:T73)</f>
        <v>0</v>
      </c>
    </row>
    <row r="74" customFormat="false" ht="24" hidden="true" customHeight="true" outlineLevel="0" collapsed="false">
      <c r="A74" s="69" t="n">
        <v>14</v>
      </c>
      <c r="B74" s="102"/>
      <c r="C74" s="73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60"/>
      <c r="U74" s="415" t="n">
        <f aca="false">SUM(D74:T74)</f>
        <v>0</v>
      </c>
    </row>
    <row r="75" customFormat="false" ht="24" hidden="true" customHeight="true" outlineLevel="0" collapsed="false">
      <c r="A75" s="69" t="n">
        <v>15</v>
      </c>
      <c r="B75" s="102"/>
      <c r="C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60"/>
      <c r="U75" s="415" t="n">
        <f aca="false">SUM(D75:T75)</f>
        <v>0</v>
      </c>
    </row>
    <row r="76" customFormat="false" ht="24" hidden="true" customHeight="true" outlineLevel="0" collapsed="false">
      <c r="A76" s="69" t="n">
        <v>16</v>
      </c>
      <c r="B76" s="102"/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60"/>
      <c r="U76" s="415" t="n">
        <f aca="false">SUM(D76:T76)</f>
        <v>0</v>
      </c>
    </row>
    <row r="77" customFormat="false" ht="24" hidden="true" customHeight="true" outlineLevel="0" collapsed="false">
      <c r="A77" s="69" t="n">
        <v>17</v>
      </c>
      <c r="B77" s="102"/>
      <c r="C77" s="73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60"/>
      <c r="U77" s="415" t="n">
        <f aca="false">SUM(D77:T77)</f>
        <v>0</v>
      </c>
    </row>
    <row r="78" customFormat="false" ht="24" hidden="true" customHeight="true" outlineLevel="0" collapsed="false">
      <c r="A78" s="69" t="n">
        <v>18</v>
      </c>
      <c r="B78" s="102"/>
      <c r="C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60"/>
      <c r="U78" s="415" t="n">
        <f aca="false">SUM(D78:T78)</f>
        <v>0</v>
      </c>
    </row>
    <row r="79" customFormat="false" ht="24" hidden="true" customHeight="true" outlineLevel="0" collapsed="false">
      <c r="A79" s="69" t="n">
        <v>19</v>
      </c>
      <c r="B79" s="102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60"/>
      <c r="U79" s="415" t="n">
        <f aca="false">SUM(D79:T79)</f>
        <v>0</v>
      </c>
    </row>
    <row r="80" customFormat="false" ht="24" hidden="true" customHeight="true" outlineLevel="0" collapsed="false">
      <c r="A80" s="69" t="n">
        <v>20</v>
      </c>
      <c r="B80" s="102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60"/>
      <c r="U80" s="415" t="n">
        <f aca="false">SUM(D80:T80)</f>
        <v>0</v>
      </c>
    </row>
    <row r="81" customFormat="false" ht="9.95" hidden="true" customHeight="true" outlineLevel="0" collapsed="false">
      <c r="A81" s="69"/>
      <c r="B81" s="102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60"/>
      <c r="U81" s="415"/>
    </row>
    <row r="82" customFormat="false" ht="30" hidden="true" customHeight="true" outlineLevel="0" collapsed="false">
      <c r="A82" s="340" t="s">
        <v>447</v>
      </c>
      <c r="B82" s="341"/>
      <c r="C82" s="342" t="s">
        <v>448</v>
      </c>
      <c r="D82" s="59" t="n">
        <f aca="false">SUM(D60:D81)</f>
        <v>11738.674</v>
      </c>
      <c r="E82" s="59" t="n">
        <f aca="false">SUM(E60:E81)</f>
        <v>3169.442</v>
      </c>
      <c r="F82" s="59" t="n">
        <f aca="false">SUM(F60:F81)</f>
        <v>-1240</v>
      </c>
      <c r="G82" s="59" t="n">
        <f aca="false">SUM(G60:G81)</f>
        <v>0</v>
      </c>
      <c r="H82" s="59" t="n">
        <f aca="false">SUM(H60:H81)</f>
        <v>0</v>
      </c>
      <c r="I82" s="59" t="n">
        <f aca="false">SUM(I60:I81)</f>
        <v>0</v>
      </c>
      <c r="J82" s="59"/>
      <c r="K82" s="59" t="n">
        <f aca="false">SUM(K60:K81)</f>
        <v>0</v>
      </c>
      <c r="L82" s="59" t="n">
        <f aca="false">SUM(L60:L81)</f>
        <v>0</v>
      </c>
      <c r="M82" s="59" t="n">
        <f aca="false">SUM(M60:M81)</f>
        <v>0</v>
      </c>
      <c r="N82" s="59" t="n">
        <f aca="false">SUM(N60:N81)</f>
        <v>0</v>
      </c>
      <c r="O82" s="59" t="n">
        <f aca="false">SUM(O60:O81)</f>
        <v>2675</v>
      </c>
      <c r="P82" s="59" t="n">
        <f aca="false">SUM(P60:P81)</f>
        <v>0</v>
      </c>
      <c r="Q82" s="59" t="n">
        <f aca="false">SUM(Q60:Q81)</f>
        <v>0</v>
      </c>
      <c r="R82" s="59" t="n">
        <f aca="false">SUM(R60:R81)</f>
        <v>0</v>
      </c>
      <c r="S82" s="59" t="n">
        <f aca="false">SUM(S60:S81)</f>
        <v>0</v>
      </c>
      <c r="T82" s="60" t="n">
        <f aca="false">SUM(T60:T81)</f>
        <v>81453</v>
      </c>
      <c r="U82" s="417" t="n">
        <f aca="false">SUM(D82:T82)</f>
        <v>97796.116</v>
      </c>
    </row>
    <row r="83" customFormat="false" ht="9.95" hidden="true" customHeight="true" outlineLevel="0" collapsed="false">
      <c r="A83" s="69"/>
      <c r="B83" s="102"/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60"/>
      <c r="U83" s="415"/>
    </row>
    <row r="84" customFormat="false" ht="24" hidden="true" customHeight="true" outlineLevel="0" collapsed="false">
      <c r="A84" s="69" t="n">
        <v>10</v>
      </c>
      <c r="B84" s="102" t="s">
        <v>521</v>
      </c>
      <c r="C84" s="58" t="s">
        <v>522</v>
      </c>
      <c r="D84" s="59"/>
      <c r="E84" s="59"/>
      <c r="F84" s="59" t="n">
        <f aca="false">701+189</f>
        <v>890</v>
      </c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60"/>
      <c r="U84" s="415" t="n">
        <f aca="false">SUM(D84:T84)</f>
        <v>890</v>
      </c>
    </row>
    <row r="85" customFormat="false" ht="24" hidden="true" customHeight="true" outlineLevel="0" collapsed="false">
      <c r="A85" s="355" t="n">
        <v>11</v>
      </c>
      <c r="B85" s="131" t="s">
        <v>523</v>
      </c>
      <c r="C85" s="73" t="s">
        <v>524</v>
      </c>
      <c r="D85" s="59"/>
      <c r="E85" s="59"/>
      <c r="F85" s="59" t="n">
        <f aca="false">-1707-462</f>
        <v>-2169</v>
      </c>
      <c r="G85" s="59"/>
      <c r="H85" s="59"/>
      <c r="I85" s="59"/>
      <c r="J85" s="59"/>
      <c r="K85" s="59"/>
      <c r="L85" s="59"/>
      <c r="M85" s="59"/>
      <c r="N85" s="59"/>
      <c r="O85" s="59" t="n">
        <f aca="false">569+154+569+154+569+154</f>
        <v>2169</v>
      </c>
      <c r="P85" s="59"/>
      <c r="Q85" s="59"/>
      <c r="R85" s="59"/>
      <c r="S85" s="59"/>
      <c r="T85" s="60"/>
      <c r="U85" s="415" t="n">
        <f aca="false">SUM(D85:T85)</f>
        <v>0</v>
      </c>
    </row>
    <row r="86" customFormat="false" ht="24" hidden="true" customHeight="true" outlineLevel="0" collapsed="false">
      <c r="A86" s="69" t="n">
        <v>12</v>
      </c>
      <c r="B86" s="105" t="s">
        <v>525</v>
      </c>
      <c r="C86" s="73" t="s">
        <v>526</v>
      </c>
      <c r="D86" s="59"/>
      <c r="E86" s="59"/>
      <c r="F86" s="59" t="n">
        <f aca="false">1400+378</f>
        <v>1778</v>
      </c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60"/>
      <c r="U86" s="415" t="n">
        <f aca="false">SUM(D86:T86)</f>
        <v>1778</v>
      </c>
    </row>
    <row r="87" customFormat="false" ht="24" hidden="true" customHeight="true" outlineLevel="0" collapsed="false">
      <c r="A87" s="355" t="n">
        <v>13</v>
      </c>
      <c r="B87" s="107" t="s">
        <v>527</v>
      </c>
      <c r="C87" s="73" t="s">
        <v>528</v>
      </c>
      <c r="D87" s="59"/>
      <c r="E87" s="59"/>
      <c r="F87" s="59" t="n">
        <f aca="false">162+270+65</f>
        <v>497</v>
      </c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60"/>
      <c r="U87" s="415" t="n">
        <f aca="false">SUM(D87:T87)</f>
        <v>497</v>
      </c>
    </row>
    <row r="88" customFormat="false" ht="24" hidden="true" customHeight="true" outlineLevel="0" collapsed="false">
      <c r="A88" s="69" t="n">
        <v>14</v>
      </c>
      <c r="B88" s="102" t="s">
        <v>529</v>
      </c>
      <c r="C88" s="58" t="s">
        <v>530</v>
      </c>
      <c r="D88" s="59" t="n">
        <f aca="false">3024</f>
        <v>3024</v>
      </c>
      <c r="E88" s="59" t="n">
        <f aca="false">472</f>
        <v>472</v>
      </c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60"/>
      <c r="U88" s="415" t="n">
        <f aca="false">SUM(D88:T88)</f>
        <v>3496</v>
      </c>
    </row>
    <row r="89" customFormat="false" ht="24" hidden="true" customHeight="true" outlineLevel="0" collapsed="false">
      <c r="A89" s="355" t="n">
        <v>15</v>
      </c>
      <c r="B89" s="102" t="s">
        <v>531</v>
      </c>
      <c r="C89" s="58" t="s">
        <v>532</v>
      </c>
      <c r="D89" s="59"/>
      <c r="E89" s="59"/>
      <c r="F89" s="59" t="n">
        <f aca="false">1100+297</f>
        <v>1397</v>
      </c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60"/>
      <c r="U89" s="415" t="n">
        <f aca="false">SUM(D89:T89)</f>
        <v>1397</v>
      </c>
    </row>
    <row r="90" customFormat="false" ht="24" hidden="true" customHeight="true" outlineLevel="0" collapsed="false">
      <c r="A90" s="69" t="n">
        <v>16</v>
      </c>
      <c r="B90" s="418" t="s">
        <v>533</v>
      </c>
      <c r="C90" s="129" t="s">
        <v>534</v>
      </c>
      <c r="D90" s="59" t="n">
        <f aca="false">-2837</f>
        <v>-2837</v>
      </c>
      <c r="E90" s="59"/>
      <c r="F90" s="59" t="n">
        <f aca="false">4+22+25+1100+30+55+200+900+500+1</f>
        <v>2837</v>
      </c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60"/>
      <c r="U90" s="415" t="n">
        <f aca="false">SUM(D90:T90)</f>
        <v>0</v>
      </c>
    </row>
    <row r="91" customFormat="false" ht="24" hidden="true" customHeight="true" outlineLevel="0" collapsed="false">
      <c r="A91" s="355" t="n">
        <v>17</v>
      </c>
      <c r="B91" s="128" t="s">
        <v>535</v>
      </c>
      <c r="C91" s="73" t="s">
        <v>536</v>
      </c>
      <c r="D91" s="59" t="n">
        <f aca="false">150+270</f>
        <v>420</v>
      </c>
      <c r="E91" s="59" t="n">
        <f aca="false">109.35</f>
        <v>109.35</v>
      </c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60"/>
      <c r="U91" s="415" t="n">
        <f aca="false">SUM(D91:T91)</f>
        <v>529.35</v>
      </c>
    </row>
    <row r="92" customFormat="false" ht="24" hidden="true" customHeight="true" outlineLevel="0" collapsed="false">
      <c r="A92" s="69" t="n">
        <v>18</v>
      </c>
      <c r="B92" s="418" t="s">
        <v>537</v>
      </c>
      <c r="C92" s="58" t="s">
        <v>538</v>
      </c>
      <c r="D92" s="59" t="n">
        <f aca="false">-2000-2500-200-300-120-200-20-40-200-300</f>
        <v>-5880</v>
      </c>
      <c r="E92" s="59" t="n">
        <f aca="false">2000+200+120+20+200</f>
        <v>2540</v>
      </c>
      <c r="F92" s="59" t="n">
        <f aca="false">2500+300+200+40+300</f>
        <v>3340</v>
      </c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60"/>
      <c r="U92" s="415" t="n">
        <f aca="false">SUM(D92:T92)</f>
        <v>0</v>
      </c>
    </row>
    <row r="93" customFormat="false" ht="24" hidden="true" customHeight="true" outlineLevel="0" collapsed="false">
      <c r="A93" s="69"/>
      <c r="B93" s="97"/>
      <c r="C93" s="9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60"/>
      <c r="U93" s="415" t="n">
        <f aca="false">SUM(D93:T93)</f>
        <v>0</v>
      </c>
    </row>
    <row r="94" customFormat="false" ht="24" hidden="true" customHeight="true" outlineLevel="0" collapsed="false">
      <c r="A94" s="69"/>
      <c r="B94" s="97"/>
      <c r="C94" s="9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60"/>
      <c r="U94" s="415" t="n">
        <f aca="false">SUM(D94:T94)</f>
        <v>0</v>
      </c>
    </row>
    <row r="95" customFormat="false" ht="24" hidden="true" customHeight="true" outlineLevel="0" collapsed="false">
      <c r="A95" s="69"/>
      <c r="B95" s="97"/>
      <c r="C95" s="9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60"/>
      <c r="U95" s="415" t="n">
        <f aca="false">SUM(D95:T95)</f>
        <v>0</v>
      </c>
    </row>
    <row r="96" customFormat="false" ht="24" hidden="true" customHeight="true" outlineLevel="0" collapsed="false">
      <c r="A96" s="69"/>
      <c r="B96" s="97"/>
      <c r="C96" s="9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60"/>
      <c r="U96" s="415" t="n">
        <f aca="false">SUM(D96:T96)</f>
        <v>0</v>
      </c>
    </row>
    <row r="97" customFormat="false" ht="24" hidden="true" customHeight="true" outlineLevel="0" collapsed="false">
      <c r="A97" s="69"/>
      <c r="B97" s="103"/>
      <c r="C97" s="73"/>
      <c r="D97" s="217"/>
      <c r="E97" s="217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60"/>
      <c r="U97" s="415" t="n">
        <f aca="false">SUM(D97:T97)</f>
        <v>0</v>
      </c>
    </row>
    <row r="98" customFormat="false" ht="24" hidden="true" customHeight="true" outlineLevel="0" collapsed="false">
      <c r="A98" s="69"/>
      <c r="B98" s="103"/>
      <c r="C98" s="73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60"/>
      <c r="U98" s="415" t="n">
        <f aca="false">SUM(D98:T98)</f>
        <v>0</v>
      </c>
    </row>
    <row r="99" customFormat="false" ht="24" hidden="true" customHeight="true" outlineLevel="0" collapsed="false">
      <c r="A99" s="69"/>
      <c r="B99" s="103"/>
      <c r="C99" s="73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60"/>
      <c r="U99" s="415" t="n">
        <f aca="false">SUM(D99:T99)</f>
        <v>0</v>
      </c>
    </row>
    <row r="100" customFormat="false" ht="24" hidden="true" customHeight="true" outlineLevel="0" collapsed="false">
      <c r="A100" s="69"/>
      <c r="B100" s="103"/>
      <c r="C100" s="73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60"/>
      <c r="U100" s="415" t="n">
        <f aca="false">SUM(D100:T100)</f>
        <v>0</v>
      </c>
    </row>
    <row r="101" customFormat="false" ht="24" hidden="true" customHeight="true" outlineLevel="0" collapsed="false">
      <c r="A101" s="69"/>
      <c r="B101" s="103"/>
      <c r="C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60"/>
      <c r="U101" s="415" t="n">
        <f aca="false">SUM(D101:T101)</f>
        <v>0</v>
      </c>
    </row>
    <row r="102" customFormat="false" ht="9.95" hidden="true" customHeight="true" outlineLevel="0" collapsed="false">
      <c r="A102" s="69"/>
      <c r="B102" s="105"/>
      <c r="C102" s="73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60"/>
      <c r="U102" s="415"/>
    </row>
    <row r="103" customFormat="false" ht="30" hidden="true" customHeight="true" outlineLevel="0" collapsed="false">
      <c r="A103" s="340" t="s">
        <v>449</v>
      </c>
      <c r="B103" s="341"/>
      <c r="C103" s="342" t="s">
        <v>450</v>
      </c>
      <c r="D103" s="59" t="n">
        <f aca="false">SUM(D84:D102)</f>
        <v>-5273</v>
      </c>
      <c r="E103" s="59" t="n">
        <f aca="false">SUM(E84:E102)</f>
        <v>3121.35</v>
      </c>
      <c r="F103" s="59" t="n">
        <f aca="false">SUM(F84:F102)</f>
        <v>8570</v>
      </c>
      <c r="G103" s="59" t="n">
        <f aca="false">SUM(G84:G102)</f>
        <v>0</v>
      </c>
      <c r="H103" s="59" t="n">
        <f aca="false">SUM(H84:H102)</f>
        <v>0</v>
      </c>
      <c r="I103" s="59" t="n">
        <f aca="false">SUM(I84:I102)</f>
        <v>0</v>
      </c>
      <c r="J103" s="59"/>
      <c r="K103" s="59" t="n">
        <f aca="false">SUM(K84:K102)</f>
        <v>0</v>
      </c>
      <c r="L103" s="59" t="n">
        <f aca="false">SUM(L84:L102)</f>
        <v>0</v>
      </c>
      <c r="M103" s="59" t="n">
        <f aca="false">SUM(M84:M102)</f>
        <v>0</v>
      </c>
      <c r="N103" s="59" t="n">
        <f aca="false">SUM(N84:N102)</f>
        <v>0</v>
      </c>
      <c r="O103" s="59" t="n">
        <f aca="false">SUM(O84:O102)</f>
        <v>2169</v>
      </c>
      <c r="P103" s="59" t="n">
        <f aca="false">SUM(P84:P102)</f>
        <v>0</v>
      </c>
      <c r="Q103" s="59" t="n">
        <f aca="false">SUM(Q84:Q102)</f>
        <v>0</v>
      </c>
      <c r="R103" s="59" t="n">
        <f aca="false">SUM(R84:R102)</f>
        <v>0</v>
      </c>
      <c r="S103" s="59" t="n">
        <f aca="false">SUM(S84:S102)</f>
        <v>0</v>
      </c>
      <c r="T103" s="60" t="n">
        <f aca="false">SUM(T84:T102)</f>
        <v>0</v>
      </c>
      <c r="U103" s="417" t="n">
        <f aca="false">SUM(D103:T103)</f>
        <v>8587.35</v>
      </c>
    </row>
    <row r="104" customFormat="false" ht="9.95" hidden="true" customHeight="true" outlineLevel="0" collapsed="false">
      <c r="A104" s="69"/>
      <c r="B104" s="105"/>
      <c r="C104" s="73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60"/>
      <c r="U104" s="415"/>
    </row>
    <row r="105" customFormat="false" ht="24" hidden="true" customHeight="true" outlineLevel="0" collapsed="false">
      <c r="A105" s="69"/>
      <c r="B105" s="103"/>
      <c r="C105" s="73" t="s">
        <v>85</v>
      </c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60"/>
      <c r="U105" s="415" t="n">
        <f aca="false">SUM(D105:T105)</f>
        <v>0</v>
      </c>
    </row>
    <row r="106" customFormat="false" ht="17.25" hidden="true" customHeight="false" outlineLevel="0" collapsed="false">
      <c r="A106" s="69"/>
      <c r="B106" s="103"/>
      <c r="C106" s="108"/>
      <c r="D106" s="282"/>
      <c r="E106" s="282"/>
      <c r="F106" s="59"/>
      <c r="G106" s="282"/>
      <c r="H106" s="282"/>
      <c r="I106" s="282"/>
      <c r="J106" s="282"/>
      <c r="K106" s="282"/>
      <c r="L106" s="282"/>
      <c r="M106" s="282"/>
      <c r="N106" s="282"/>
      <c r="O106" s="282"/>
      <c r="P106" s="282"/>
      <c r="Q106" s="282"/>
      <c r="R106" s="282"/>
      <c r="S106" s="282"/>
      <c r="T106" s="283"/>
      <c r="U106" s="419" t="n">
        <f aca="false">SUM(D106:T106)</f>
        <v>0</v>
      </c>
    </row>
    <row r="107" customFormat="false" ht="30" hidden="true" customHeight="true" outlineLevel="0" collapsed="false">
      <c r="A107" s="118"/>
      <c r="B107" s="113" t="s">
        <v>113</v>
      </c>
      <c r="C107" s="85" t="s">
        <v>451</v>
      </c>
      <c r="D107" s="226" t="n">
        <f aca="false">D82+D103</f>
        <v>6465.674</v>
      </c>
      <c r="E107" s="226" t="n">
        <f aca="false">E82+E103</f>
        <v>6290.792</v>
      </c>
      <c r="F107" s="226" t="n">
        <f aca="false">F82+F103</f>
        <v>7330</v>
      </c>
      <c r="G107" s="226" t="n">
        <f aca="false">G82+G103</f>
        <v>0</v>
      </c>
      <c r="H107" s="226" t="n">
        <f aca="false">H82+H103</f>
        <v>0</v>
      </c>
      <c r="I107" s="226" t="n">
        <f aca="false">I82+I103</f>
        <v>0</v>
      </c>
      <c r="J107" s="226"/>
      <c r="K107" s="226" t="n">
        <f aca="false">K82+K103</f>
        <v>0</v>
      </c>
      <c r="L107" s="226" t="n">
        <f aca="false">L82+L103</f>
        <v>0</v>
      </c>
      <c r="M107" s="226" t="n">
        <f aca="false">M82+M103</f>
        <v>0</v>
      </c>
      <c r="N107" s="226" t="n">
        <f aca="false">N82+N103</f>
        <v>0</v>
      </c>
      <c r="O107" s="226" t="n">
        <f aca="false">O82+O103</f>
        <v>4844</v>
      </c>
      <c r="P107" s="226" t="n">
        <f aca="false">P82+P103</f>
        <v>0</v>
      </c>
      <c r="Q107" s="226" t="n">
        <f aca="false">Q82+Q103</f>
        <v>0</v>
      </c>
      <c r="R107" s="226" t="n">
        <f aca="false">R82+R103</f>
        <v>0</v>
      </c>
      <c r="S107" s="226" t="n">
        <f aca="false">S82+S103</f>
        <v>0</v>
      </c>
      <c r="T107" s="420" t="n">
        <f aca="false">T82+T103</f>
        <v>81453</v>
      </c>
      <c r="U107" s="421" t="n">
        <f aca="false">SUM(D107:T107)</f>
        <v>106383.466</v>
      </c>
    </row>
    <row r="108" customFormat="false" ht="16.5" hidden="true" customHeight="true" outlineLevel="0" collapsed="false">
      <c r="A108" s="69"/>
      <c r="B108" s="103"/>
      <c r="C108" s="73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60"/>
      <c r="U108" s="415" t="n">
        <f aca="false">SUM(D108:T108)</f>
        <v>0</v>
      </c>
    </row>
    <row r="109" customFormat="false" ht="16.5" hidden="true" customHeight="false" outlineLevel="0" collapsed="false">
      <c r="A109" s="69"/>
      <c r="B109" s="97"/>
      <c r="C109" s="73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60"/>
      <c r="U109" s="415" t="n">
        <f aca="false">SUM(D109:T109)</f>
        <v>0</v>
      </c>
    </row>
    <row r="110" customFormat="false" ht="16.5" hidden="true" customHeight="false" outlineLevel="0" collapsed="false">
      <c r="A110" s="69"/>
      <c r="B110" s="103"/>
      <c r="C110" s="73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60"/>
      <c r="U110" s="415" t="n">
        <f aca="false">SUM(D110:T110)</f>
        <v>0</v>
      </c>
    </row>
    <row r="111" customFormat="false" ht="16.5" hidden="true" customHeight="false" outlineLevel="0" collapsed="false">
      <c r="A111" s="69"/>
      <c r="B111" s="103"/>
      <c r="C111" s="73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60"/>
      <c r="U111" s="415" t="n">
        <f aca="false">SUM(D111:T111)</f>
        <v>0</v>
      </c>
    </row>
    <row r="112" customFormat="false" ht="16.5" hidden="true" customHeight="false" outlineLevel="0" collapsed="false">
      <c r="A112" s="69"/>
      <c r="B112" s="97"/>
      <c r="C112" s="73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60"/>
      <c r="U112" s="415" t="n">
        <f aca="false">SUM(D112:T112)</f>
        <v>0</v>
      </c>
    </row>
    <row r="113" customFormat="false" ht="16.5" hidden="true" customHeight="false" outlineLevel="0" collapsed="false">
      <c r="A113" s="69"/>
      <c r="B113" s="103"/>
      <c r="C113" s="73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60"/>
      <c r="U113" s="415" t="n">
        <f aca="false">SUM(D113:T113)</f>
        <v>0</v>
      </c>
    </row>
    <row r="114" customFormat="false" ht="16.5" hidden="true" customHeight="false" outlineLevel="0" collapsed="false">
      <c r="A114" s="69"/>
      <c r="B114" s="103"/>
      <c r="C114" s="73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60"/>
      <c r="U114" s="415" t="n">
        <f aca="false">SUM(D114:T114)</f>
        <v>0</v>
      </c>
    </row>
    <row r="115" customFormat="false" ht="17.25" hidden="true" customHeight="false" outlineLevel="0" collapsed="false">
      <c r="A115" s="69"/>
      <c r="B115" s="103"/>
      <c r="C115" s="73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60"/>
      <c r="U115" s="415"/>
    </row>
    <row r="116" customFormat="false" ht="18.75" hidden="true" customHeight="false" outlineLevel="0" collapsed="false">
      <c r="A116" s="287"/>
      <c r="B116" s="119" t="s">
        <v>87</v>
      </c>
      <c r="C116" s="85"/>
      <c r="D116" s="226" t="n">
        <f aca="false">SUM(D108:D112)</f>
        <v>0</v>
      </c>
      <c r="E116" s="226" t="n">
        <f aca="false">SUM(E108:E112)</f>
        <v>0</v>
      </c>
      <c r="F116" s="226" t="n">
        <f aca="false">SUM(F108:F112)</f>
        <v>0</v>
      </c>
      <c r="G116" s="226" t="n">
        <f aca="false">SUM(G108:G112)</f>
        <v>0</v>
      </c>
      <c r="H116" s="226" t="n">
        <f aca="false">SUM(H108:H112)</f>
        <v>0</v>
      </c>
      <c r="I116" s="226" t="n">
        <f aca="false">SUM(I108:I112)</f>
        <v>0</v>
      </c>
      <c r="J116" s="226"/>
      <c r="K116" s="226" t="n">
        <f aca="false">SUM(K108:K112)</f>
        <v>0</v>
      </c>
      <c r="L116" s="226" t="n">
        <f aca="false">SUM(L108:L112)</f>
        <v>0</v>
      </c>
      <c r="M116" s="226" t="n">
        <f aca="false">SUM(M108:M112)</f>
        <v>0</v>
      </c>
      <c r="N116" s="226" t="n">
        <f aca="false">SUM(N108:N112)</f>
        <v>0</v>
      </c>
      <c r="O116" s="226" t="n">
        <f aca="false">SUM(O108:O112)</f>
        <v>0</v>
      </c>
      <c r="P116" s="226" t="n">
        <f aca="false">SUM(P108:P112)</f>
        <v>0</v>
      </c>
      <c r="Q116" s="226" t="n">
        <f aca="false">SUM(Q108:Q112)</f>
        <v>0</v>
      </c>
      <c r="R116" s="226" t="n">
        <f aca="false">SUM(R108:R112)</f>
        <v>0</v>
      </c>
      <c r="S116" s="226" t="n">
        <f aca="false">SUM(S108:S112)</f>
        <v>0</v>
      </c>
      <c r="T116" s="269" t="n">
        <f aca="false">SUM(T108:T112)</f>
        <v>0</v>
      </c>
      <c r="U116" s="421" t="n">
        <f aca="false">SUM(U108:U112)</f>
        <v>0</v>
      </c>
    </row>
    <row r="117" customFormat="false" ht="30" hidden="true" customHeight="true" outlineLevel="0" collapsed="false">
      <c r="A117" s="118"/>
      <c r="B117" s="422" t="s">
        <v>453</v>
      </c>
      <c r="C117" s="85" t="s">
        <v>81</v>
      </c>
      <c r="D117" s="363" t="n">
        <f aca="false">D59+D107+D116</f>
        <v>1471780.674</v>
      </c>
      <c r="E117" s="363" t="n">
        <f aca="false">E59+E107+E116</f>
        <v>399705.792</v>
      </c>
      <c r="F117" s="363" t="n">
        <f aca="false">F59+F107+F116</f>
        <v>649056</v>
      </c>
      <c r="G117" s="363" t="n">
        <f aca="false">G59+G107+G116</f>
        <v>153643</v>
      </c>
      <c r="H117" s="363" t="n">
        <f aca="false">H59+H107+H116</f>
        <v>0</v>
      </c>
      <c r="I117" s="363" t="n">
        <f aca="false">I59+I107+I116</f>
        <v>139479</v>
      </c>
      <c r="J117" s="363"/>
      <c r="K117" s="363" t="n">
        <f aca="false">K59+K107+K116</f>
        <v>0</v>
      </c>
      <c r="L117" s="363" t="n">
        <f aca="false">L59+L107+L116</f>
        <v>0</v>
      </c>
      <c r="M117" s="363" t="n">
        <f aca="false">M59+M107+M116</f>
        <v>0</v>
      </c>
      <c r="N117" s="363" t="n">
        <f aca="false">N59+N107+N116</f>
        <v>1270</v>
      </c>
      <c r="O117" s="363" t="n">
        <f aca="false">O59+O107+O116</f>
        <v>163393</v>
      </c>
      <c r="P117" s="363" t="n">
        <f aca="false">P59+P107+P116</f>
        <v>0</v>
      </c>
      <c r="Q117" s="363" t="n">
        <f aca="false">Q59+Q107+Q116</f>
        <v>12807</v>
      </c>
      <c r="R117" s="363" t="n">
        <f aca="false">R59+R107+R116</f>
        <v>0</v>
      </c>
      <c r="S117" s="363" t="n">
        <f aca="false">S59+S107+S116</f>
        <v>0</v>
      </c>
      <c r="T117" s="423" t="n">
        <f aca="false">T59+T107+T116</f>
        <v>81453</v>
      </c>
      <c r="U117" s="134" t="n">
        <f aca="false">U59+U107+U116</f>
        <v>3072587.466</v>
      </c>
    </row>
    <row r="118" customFormat="false" ht="24" hidden="true" customHeight="true" outlineLevel="0" collapsed="false">
      <c r="A118" s="408"/>
      <c r="B118" s="424"/>
      <c r="C118" s="289" t="s">
        <v>79</v>
      </c>
      <c r="D118" s="123" t="n">
        <f aca="false">D117</f>
        <v>1471780.674</v>
      </c>
      <c r="E118" s="123" t="n">
        <f aca="false">E117</f>
        <v>399705.792</v>
      </c>
      <c r="F118" s="123" t="n">
        <f aca="false">F117</f>
        <v>649056</v>
      </c>
      <c r="G118" s="123" t="n">
        <f aca="false">G117</f>
        <v>153643</v>
      </c>
      <c r="H118" s="123" t="n">
        <f aca="false">H117</f>
        <v>0</v>
      </c>
      <c r="I118" s="123" t="n">
        <f aca="false">I117</f>
        <v>139479</v>
      </c>
      <c r="J118" s="123"/>
      <c r="K118" s="123" t="n">
        <f aca="false">K117</f>
        <v>0</v>
      </c>
      <c r="L118" s="123" t="n">
        <f aca="false">L117</f>
        <v>0</v>
      </c>
      <c r="M118" s="123" t="n">
        <f aca="false">M117</f>
        <v>0</v>
      </c>
      <c r="N118" s="123" t="n">
        <f aca="false">N117</f>
        <v>1270</v>
      </c>
      <c r="O118" s="123" t="n">
        <f aca="false">O117</f>
        <v>163393</v>
      </c>
      <c r="P118" s="123" t="n">
        <f aca="false">P117</f>
        <v>0</v>
      </c>
      <c r="Q118" s="123" t="n">
        <f aca="false">Q117</f>
        <v>12807</v>
      </c>
      <c r="R118" s="123" t="n">
        <f aca="false">R117</f>
        <v>0</v>
      </c>
      <c r="S118" s="123" t="n">
        <f aca="false">S117</f>
        <v>0</v>
      </c>
      <c r="T118" s="409" t="n">
        <f aca="false">T117</f>
        <v>81453</v>
      </c>
      <c r="U118" s="410" t="n">
        <f aca="false">SUM(D118:T118)</f>
        <v>3072587.466</v>
      </c>
    </row>
    <row r="119" customFormat="false" ht="24" hidden="true" customHeight="true" outlineLevel="0" collapsed="false">
      <c r="A119" s="69" t="n">
        <v>1</v>
      </c>
      <c r="B119" s="78" t="s">
        <v>454</v>
      </c>
      <c r="C119" s="58" t="s">
        <v>270</v>
      </c>
      <c r="D119" s="276"/>
      <c r="E119" s="276"/>
      <c r="F119" s="74" t="n">
        <f aca="false">-150</f>
        <v>-150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149"/>
      <c r="U119" s="425" t="n">
        <f aca="false">SUM(D119:T119)</f>
        <v>-150</v>
      </c>
    </row>
    <row r="120" customFormat="false" ht="24" hidden="true" customHeight="true" outlineLevel="0" collapsed="false">
      <c r="A120" s="69" t="n">
        <v>2</v>
      </c>
      <c r="B120" s="78" t="s">
        <v>455</v>
      </c>
      <c r="C120" s="58" t="s">
        <v>114</v>
      </c>
      <c r="D120" s="276"/>
      <c r="E120" s="276"/>
      <c r="F120" s="74"/>
      <c r="G120" s="74"/>
      <c r="H120" s="74"/>
      <c r="I120" s="74" t="n">
        <f aca="false">3826-425+425</f>
        <v>3826</v>
      </c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149"/>
      <c r="U120" s="425" t="n">
        <f aca="false">SUM(D120:T120)</f>
        <v>3826</v>
      </c>
    </row>
    <row r="121" customFormat="false" ht="24" hidden="true" customHeight="true" outlineLevel="0" collapsed="false">
      <c r="A121" s="69" t="n">
        <v>3</v>
      </c>
      <c r="B121" s="78" t="s">
        <v>456</v>
      </c>
      <c r="C121" s="58" t="s">
        <v>276</v>
      </c>
      <c r="D121" s="276"/>
      <c r="E121" s="276"/>
      <c r="F121" s="74"/>
      <c r="G121" s="74"/>
      <c r="H121" s="74"/>
      <c r="I121" s="74"/>
      <c r="J121" s="74"/>
      <c r="K121" s="74"/>
      <c r="L121" s="74"/>
      <c r="M121" s="74"/>
      <c r="N121" s="74" t="n">
        <f aca="false">3937+1063</f>
        <v>5000</v>
      </c>
      <c r="O121" s="74"/>
      <c r="P121" s="74"/>
      <c r="Q121" s="74"/>
      <c r="R121" s="74"/>
      <c r="S121" s="74"/>
      <c r="T121" s="149"/>
      <c r="U121" s="425" t="n">
        <f aca="false">SUM(D121:T121)</f>
        <v>5000</v>
      </c>
    </row>
    <row r="122" customFormat="false" ht="24" hidden="true" customHeight="true" outlineLevel="0" collapsed="false">
      <c r="A122" s="69" t="n">
        <v>4</v>
      </c>
      <c r="B122" s="57" t="s">
        <v>457</v>
      </c>
      <c r="C122" s="58" t="s">
        <v>280</v>
      </c>
      <c r="D122" s="276"/>
      <c r="E122" s="276"/>
      <c r="F122" s="74" t="n">
        <f aca="false">-1416-384</f>
        <v>-1800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149"/>
      <c r="U122" s="425" t="n">
        <f aca="false">SUM(D122:T122)</f>
        <v>-1800</v>
      </c>
    </row>
    <row r="123" customFormat="false" ht="24" hidden="true" customHeight="true" outlineLevel="0" collapsed="false">
      <c r="A123" s="69" t="n">
        <v>5</v>
      </c>
      <c r="B123" s="102" t="s">
        <v>539</v>
      </c>
      <c r="C123" s="58" t="s">
        <v>284</v>
      </c>
      <c r="D123" s="74"/>
      <c r="E123" s="74"/>
      <c r="F123" s="74" t="n">
        <f aca="false">-252-68</f>
        <v>-320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149"/>
      <c r="U123" s="425" t="n">
        <f aca="false">SUM(D123:T123)</f>
        <v>-320</v>
      </c>
    </row>
    <row r="124" customFormat="false" ht="24" hidden="true" customHeight="true" outlineLevel="0" collapsed="false">
      <c r="A124" s="69" t="n">
        <v>6</v>
      </c>
      <c r="B124" s="102" t="s">
        <v>459</v>
      </c>
      <c r="C124" s="292" t="s">
        <v>284</v>
      </c>
      <c r="D124" s="74"/>
      <c r="E124" s="74"/>
      <c r="F124" s="74" t="n">
        <f aca="false">-189-51</f>
        <v>-240</v>
      </c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149"/>
      <c r="U124" s="425" t="n">
        <f aca="false">SUM(D124:T124)</f>
        <v>-240</v>
      </c>
    </row>
    <row r="125" customFormat="false" ht="24" hidden="true" customHeight="true" outlineLevel="0" collapsed="false">
      <c r="A125" s="69" t="n">
        <v>7</v>
      </c>
      <c r="B125" s="102" t="s">
        <v>460</v>
      </c>
      <c r="C125" s="58" t="s">
        <v>287</v>
      </c>
      <c r="D125" s="74"/>
      <c r="E125" s="74"/>
      <c r="F125" s="74" t="n">
        <f aca="false">30+1110+36+319</f>
        <v>1495</v>
      </c>
      <c r="G125" s="74"/>
      <c r="H125" s="74"/>
      <c r="I125" s="74"/>
      <c r="J125" s="74"/>
      <c r="K125" s="74"/>
      <c r="L125" s="74"/>
      <c r="M125" s="74"/>
      <c r="N125" s="74"/>
      <c r="O125" s="74" t="n">
        <f aca="false">637+172+713+192+1434+387</f>
        <v>3535</v>
      </c>
      <c r="P125" s="74"/>
      <c r="Q125" s="74"/>
      <c r="R125" s="74"/>
      <c r="S125" s="74"/>
      <c r="T125" s="149"/>
      <c r="U125" s="425" t="n">
        <f aca="false">SUM(D125:T125)</f>
        <v>5030</v>
      </c>
    </row>
    <row r="126" customFormat="false" ht="24" hidden="true" customHeight="true" outlineLevel="0" collapsed="false">
      <c r="A126" s="69" t="n">
        <v>8</v>
      </c>
      <c r="B126" s="131" t="s">
        <v>461</v>
      </c>
      <c r="C126" s="58" t="s">
        <v>288</v>
      </c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 t="n">
        <f aca="false">290+79</f>
        <v>369</v>
      </c>
      <c r="P126" s="74"/>
      <c r="Q126" s="74"/>
      <c r="R126" s="74"/>
      <c r="S126" s="74"/>
      <c r="T126" s="149"/>
      <c r="U126" s="425" t="n">
        <f aca="false">SUM(D126:T126)</f>
        <v>369</v>
      </c>
    </row>
    <row r="127" customFormat="false" ht="24" hidden="true" customHeight="true" outlineLevel="0" collapsed="false">
      <c r="A127" s="69" t="n">
        <v>9</v>
      </c>
      <c r="B127" s="128" t="s">
        <v>462</v>
      </c>
      <c r="C127" s="129" t="s">
        <v>292</v>
      </c>
      <c r="D127" s="74"/>
      <c r="E127" s="74"/>
      <c r="F127" s="74" t="n">
        <f aca="false">-3775-1019</f>
        <v>-4794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149"/>
      <c r="U127" s="425" t="n">
        <f aca="false">SUM(D127:T127)</f>
        <v>-4794</v>
      </c>
    </row>
    <row r="128" customFormat="false" ht="24" hidden="true" customHeight="true" outlineLevel="0" collapsed="false">
      <c r="A128" s="69" t="n">
        <v>10</v>
      </c>
      <c r="B128" s="128" t="s">
        <v>463</v>
      </c>
      <c r="C128" s="129" t="s">
        <v>119</v>
      </c>
      <c r="D128" s="74"/>
      <c r="E128" s="74"/>
      <c r="F128" s="74"/>
      <c r="G128" s="74"/>
      <c r="H128" s="74"/>
      <c r="I128" s="74" t="n">
        <f aca="false">113+3608+148+2064+10436-4069+12+1202+16+230+2609</f>
        <v>16369</v>
      </c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149"/>
      <c r="U128" s="425" t="n">
        <f aca="false">SUM(D128:T128)</f>
        <v>16369</v>
      </c>
    </row>
    <row r="129" customFormat="false" ht="24" hidden="true" customHeight="true" outlineLevel="0" collapsed="false">
      <c r="A129" s="69" t="n">
        <v>11</v>
      </c>
      <c r="B129" s="128" t="s">
        <v>464</v>
      </c>
      <c r="C129" s="129" t="s">
        <v>297</v>
      </c>
      <c r="D129" s="74"/>
      <c r="E129" s="74"/>
      <c r="F129" s="74" t="n">
        <f aca="false">-63-17</f>
        <v>-80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149"/>
      <c r="U129" s="425" t="n">
        <f aca="false">SUM(D129:T129)</f>
        <v>-80</v>
      </c>
    </row>
    <row r="130" customFormat="false" ht="24" hidden="true" customHeight="true" outlineLevel="0" collapsed="false">
      <c r="A130" s="69" t="n">
        <v>12</v>
      </c>
      <c r="B130" s="102" t="s">
        <v>465</v>
      </c>
      <c r="C130" s="58" t="s">
        <v>301</v>
      </c>
      <c r="D130" s="74" t="n">
        <f aca="false">3937</f>
        <v>3937</v>
      </c>
      <c r="E130" s="74" t="n">
        <f aca="false">1063</f>
        <v>1063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149"/>
      <c r="U130" s="425" t="n">
        <f aca="false">SUM(D130:T130)</f>
        <v>5000</v>
      </c>
    </row>
    <row r="131" customFormat="false" ht="24" hidden="true" customHeight="true" outlineLevel="0" collapsed="false">
      <c r="A131" s="69" t="n">
        <v>13</v>
      </c>
      <c r="B131" s="426" t="s">
        <v>466</v>
      </c>
      <c r="C131" s="129" t="s">
        <v>303</v>
      </c>
      <c r="D131" s="74"/>
      <c r="E131" s="74"/>
      <c r="F131" s="74" t="n">
        <f aca="false">80+87+16+189+126+35+35-79-3-4+86</f>
        <v>568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149"/>
      <c r="U131" s="425" t="n">
        <f aca="false">SUM(D131:T131)</f>
        <v>568</v>
      </c>
    </row>
    <row r="132" customFormat="false" ht="24" hidden="true" customHeight="true" outlineLevel="0" collapsed="false">
      <c r="A132" s="69"/>
      <c r="B132" s="102"/>
      <c r="C132" s="58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149"/>
      <c r="U132" s="425" t="n">
        <f aca="false">SUM(D132:T132)</f>
        <v>0</v>
      </c>
    </row>
    <row r="133" customFormat="false" ht="9.95" hidden="true" customHeight="true" outlineLevel="0" collapsed="false">
      <c r="A133" s="69"/>
      <c r="B133" s="102"/>
      <c r="C133" s="58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149"/>
      <c r="U133" s="425"/>
    </row>
    <row r="134" customFormat="false" ht="20.1" hidden="true" customHeight="true" outlineLevel="0" collapsed="false">
      <c r="A134" s="340" t="s">
        <v>447</v>
      </c>
      <c r="B134" s="341"/>
      <c r="C134" s="342" t="s">
        <v>448</v>
      </c>
      <c r="D134" s="74" t="n">
        <f aca="false">SUM(D119:D133)</f>
        <v>3937</v>
      </c>
      <c r="E134" s="74" t="n">
        <f aca="false">SUM(E119:E133)</f>
        <v>1063</v>
      </c>
      <c r="F134" s="74" t="n">
        <f aca="false">SUM(F119:F133)</f>
        <v>-5321</v>
      </c>
      <c r="G134" s="74" t="n">
        <f aca="false">SUM(G119:G133)</f>
        <v>0</v>
      </c>
      <c r="H134" s="74" t="n">
        <f aca="false">SUM(H119:H133)</f>
        <v>0</v>
      </c>
      <c r="I134" s="74" t="n">
        <f aca="false">SUM(I119:I133)</f>
        <v>20195</v>
      </c>
      <c r="J134" s="74"/>
      <c r="K134" s="74" t="n">
        <f aca="false">SUM(K119:K133)</f>
        <v>0</v>
      </c>
      <c r="L134" s="74" t="n">
        <f aca="false">SUM(L119:L133)</f>
        <v>0</v>
      </c>
      <c r="M134" s="74" t="n">
        <f aca="false">SUM(M119:M133)</f>
        <v>0</v>
      </c>
      <c r="N134" s="74" t="n">
        <f aca="false">SUM(N119:N133)</f>
        <v>5000</v>
      </c>
      <c r="O134" s="74" t="n">
        <f aca="false">SUM(O119:O133)</f>
        <v>3904</v>
      </c>
      <c r="P134" s="74" t="n">
        <f aca="false">SUM(P119:P133)</f>
        <v>0</v>
      </c>
      <c r="Q134" s="74" t="n">
        <f aca="false">SUM(Q119:Q133)</f>
        <v>0</v>
      </c>
      <c r="R134" s="74" t="n">
        <f aca="false">SUM(R119:R133)</f>
        <v>0</v>
      </c>
      <c r="S134" s="74" t="n">
        <f aca="false">SUM(S119:S133)</f>
        <v>0</v>
      </c>
      <c r="T134" s="149" t="n">
        <f aca="false">SUM(T119:T133)</f>
        <v>0</v>
      </c>
      <c r="U134" s="425" t="n">
        <f aca="false">SUM(D134:T134)</f>
        <v>28778</v>
      </c>
    </row>
    <row r="135" customFormat="false" ht="9.95" hidden="true" customHeight="true" outlineLevel="0" collapsed="false">
      <c r="A135" s="69"/>
      <c r="B135" s="128"/>
      <c r="C135" s="58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149"/>
      <c r="U135" s="425"/>
    </row>
    <row r="136" customFormat="false" ht="24" hidden="true" customHeight="true" outlineLevel="0" collapsed="false">
      <c r="A136" s="355" t="n">
        <v>1</v>
      </c>
      <c r="B136" s="130" t="s">
        <v>540</v>
      </c>
      <c r="C136" s="73" t="s">
        <v>524</v>
      </c>
      <c r="D136" s="74"/>
      <c r="E136" s="74"/>
      <c r="F136" s="74" t="n">
        <f aca="false">-695-188</f>
        <v>-883</v>
      </c>
      <c r="G136" s="74"/>
      <c r="H136" s="74"/>
      <c r="I136" s="74"/>
      <c r="J136" s="74"/>
      <c r="K136" s="74"/>
      <c r="L136" s="74"/>
      <c r="M136" s="74"/>
      <c r="N136" s="74"/>
      <c r="O136" s="74" t="n">
        <f aca="false">729+154</f>
        <v>883</v>
      </c>
      <c r="P136" s="74"/>
      <c r="Q136" s="74"/>
      <c r="R136" s="74"/>
      <c r="S136" s="74"/>
      <c r="T136" s="149"/>
      <c r="U136" s="425" t="n">
        <f aca="false">SUM(D136:T136)</f>
        <v>0</v>
      </c>
    </row>
    <row r="137" customFormat="false" ht="24" hidden="true" customHeight="true" outlineLevel="0" collapsed="false">
      <c r="A137" s="355" t="n">
        <v>2</v>
      </c>
      <c r="B137" s="130" t="s">
        <v>541</v>
      </c>
      <c r="C137" s="73" t="s">
        <v>542</v>
      </c>
      <c r="D137" s="74" t="n">
        <f aca="false">-5430-450-780-12-500</f>
        <v>-7172</v>
      </c>
      <c r="E137" s="74" t="n">
        <f aca="false">2000+150+280+8+200</f>
        <v>2638</v>
      </c>
      <c r="F137" s="74" t="n">
        <f aca="false">3430+300+500+4+300</f>
        <v>4534</v>
      </c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149"/>
      <c r="U137" s="425" t="n">
        <f aca="false">SUM(D137:T137)</f>
        <v>0</v>
      </c>
    </row>
    <row r="138" customFormat="false" ht="24" hidden="true" customHeight="true" outlineLevel="0" collapsed="false">
      <c r="A138" s="69" t="n">
        <v>3</v>
      </c>
      <c r="B138" s="103" t="s">
        <v>467</v>
      </c>
      <c r="C138" s="73" t="s">
        <v>543</v>
      </c>
      <c r="D138" s="74"/>
      <c r="E138" s="74"/>
      <c r="F138" s="74" t="n">
        <f aca="false">55+15</f>
        <v>70</v>
      </c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149"/>
      <c r="U138" s="425" t="n">
        <f aca="false">SUM(D138:T138)</f>
        <v>70</v>
      </c>
    </row>
    <row r="139" customFormat="false" ht="24" hidden="true" customHeight="true" outlineLevel="0" collapsed="false">
      <c r="A139" s="340" t="n">
        <v>4</v>
      </c>
      <c r="B139" s="365" t="s">
        <v>544</v>
      </c>
      <c r="C139" s="73" t="s">
        <v>534</v>
      </c>
      <c r="D139" s="74" t="n">
        <f aca="false">-1067</f>
        <v>-1067</v>
      </c>
      <c r="E139" s="74"/>
      <c r="F139" s="74" t="n">
        <f aca="false">50+21+676+10+50+200+60</f>
        <v>1067</v>
      </c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149"/>
      <c r="U139" s="425" t="n">
        <f aca="false">SUM(D139:T139)</f>
        <v>0</v>
      </c>
    </row>
    <row r="140" customFormat="false" ht="20.1" hidden="true" customHeight="true" outlineLevel="0" collapsed="false">
      <c r="A140" s="69"/>
      <c r="B140" s="97"/>
      <c r="C140" s="98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149"/>
      <c r="U140" s="425" t="n">
        <f aca="false">SUM(D140:T140)</f>
        <v>0</v>
      </c>
    </row>
    <row r="141" customFormat="false" ht="9.95" hidden="true" customHeight="true" outlineLevel="0" collapsed="false">
      <c r="A141" s="69"/>
      <c r="B141" s="105"/>
      <c r="C141" s="73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149"/>
      <c r="U141" s="425" t="n">
        <f aca="false">SUM(D141:T141)</f>
        <v>0</v>
      </c>
    </row>
    <row r="142" customFormat="false" ht="20.1" hidden="true" customHeight="true" outlineLevel="0" collapsed="false">
      <c r="A142" s="340" t="s">
        <v>449</v>
      </c>
      <c r="B142" s="341"/>
      <c r="C142" s="342" t="s">
        <v>450</v>
      </c>
      <c r="D142" s="74" t="n">
        <f aca="false">SUM(D136:D141)</f>
        <v>-8239</v>
      </c>
      <c r="E142" s="74" t="n">
        <f aca="false">SUM(E136:E141)</f>
        <v>2638</v>
      </c>
      <c r="F142" s="74" t="n">
        <f aca="false">SUM(F136:F141)</f>
        <v>4788</v>
      </c>
      <c r="G142" s="74" t="n">
        <f aca="false">SUM(G136:G141)</f>
        <v>0</v>
      </c>
      <c r="H142" s="74" t="n">
        <f aca="false">SUM(H136:H141)</f>
        <v>0</v>
      </c>
      <c r="I142" s="74" t="n">
        <f aca="false">SUM(I136:I141)</f>
        <v>0</v>
      </c>
      <c r="J142" s="74"/>
      <c r="K142" s="74" t="n">
        <f aca="false">SUM(K136:K141)</f>
        <v>0</v>
      </c>
      <c r="L142" s="74" t="n">
        <f aca="false">SUM(L136:L141)</f>
        <v>0</v>
      </c>
      <c r="M142" s="74" t="n">
        <f aca="false">SUM(M136:M141)</f>
        <v>0</v>
      </c>
      <c r="N142" s="74" t="n">
        <f aca="false">SUM(N136:N141)</f>
        <v>0</v>
      </c>
      <c r="O142" s="74" t="n">
        <f aca="false">SUM(O136:O141)</f>
        <v>883</v>
      </c>
      <c r="P142" s="74" t="n">
        <f aca="false">SUM(P136:P141)</f>
        <v>0</v>
      </c>
      <c r="Q142" s="74" t="n">
        <f aca="false">SUM(Q136:Q141)</f>
        <v>0</v>
      </c>
      <c r="R142" s="74" t="n">
        <f aca="false">SUM(R136:R141)</f>
        <v>0</v>
      </c>
      <c r="S142" s="74" t="n">
        <f aca="false">SUM(S136:S141)</f>
        <v>0</v>
      </c>
      <c r="T142" s="149" t="n">
        <f aca="false">SUM(T136:T141)</f>
        <v>0</v>
      </c>
      <c r="U142" s="425" t="n">
        <f aca="false">SUM(D142:T142)</f>
        <v>70</v>
      </c>
    </row>
    <row r="143" customFormat="false" ht="9.95" hidden="true" customHeight="true" outlineLevel="0" collapsed="false">
      <c r="A143" s="69"/>
      <c r="B143" s="105"/>
      <c r="C143" s="73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149"/>
      <c r="U143" s="425" t="n">
        <f aca="false">SUM(D143:T143)</f>
        <v>0</v>
      </c>
    </row>
    <row r="144" customFormat="false" ht="24" hidden="true" customHeight="true" outlineLevel="0" collapsed="false">
      <c r="A144" s="69"/>
      <c r="B144" s="295"/>
      <c r="C144" s="73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149"/>
      <c r="U144" s="425"/>
    </row>
    <row r="145" customFormat="false" ht="30" hidden="true" customHeight="true" outlineLevel="0" collapsed="false">
      <c r="A145" s="118"/>
      <c r="B145" s="298" t="n">
        <v>41182</v>
      </c>
      <c r="C145" s="85" t="s">
        <v>451</v>
      </c>
      <c r="D145" s="285" t="n">
        <f aca="false">D134+D142</f>
        <v>-4302</v>
      </c>
      <c r="E145" s="285" t="n">
        <f aca="false">E134+E142</f>
        <v>3701</v>
      </c>
      <c r="F145" s="285" t="n">
        <f aca="false">F134+F142</f>
        <v>-533</v>
      </c>
      <c r="G145" s="285" t="n">
        <f aca="false">G134+G142</f>
        <v>0</v>
      </c>
      <c r="H145" s="285" t="n">
        <f aca="false">H134+H142</f>
        <v>0</v>
      </c>
      <c r="I145" s="285" t="n">
        <f aca="false">I134+I142</f>
        <v>20195</v>
      </c>
      <c r="J145" s="285"/>
      <c r="K145" s="285" t="n">
        <f aca="false">K134+K142</f>
        <v>0</v>
      </c>
      <c r="L145" s="285" t="n">
        <f aca="false">L134+L142</f>
        <v>0</v>
      </c>
      <c r="M145" s="285" t="n">
        <f aca="false">M134+M142</f>
        <v>0</v>
      </c>
      <c r="N145" s="285" t="n">
        <f aca="false">N134+N142</f>
        <v>5000</v>
      </c>
      <c r="O145" s="285" t="n">
        <f aca="false">O134+O142</f>
        <v>4787</v>
      </c>
      <c r="P145" s="285" t="n">
        <f aca="false">P134+P142</f>
        <v>0</v>
      </c>
      <c r="Q145" s="285" t="n">
        <f aca="false">Q134+Q142</f>
        <v>0</v>
      </c>
      <c r="R145" s="285" t="n">
        <f aca="false">R134+R142</f>
        <v>0</v>
      </c>
      <c r="S145" s="285" t="n">
        <f aca="false">S134+S142</f>
        <v>0</v>
      </c>
      <c r="T145" s="427" t="n">
        <f aca="false">T134+T142</f>
        <v>0</v>
      </c>
      <c r="U145" s="428" t="n">
        <f aca="false">U134+U142</f>
        <v>28848</v>
      </c>
    </row>
    <row r="146" customFormat="false" ht="30" hidden="true" customHeight="true" outlineLevel="0" collapsed="false">
      <c r="A146" s="118"/>
      <c r="B146" s="135" t="s">
        <v>123</v>
      </c>
      <c r="C146" s="85" t="s">
        <v>81</v>
      </c>
      <c r="D146" s="285" t="n">
        <f aca="false">D118+D145</f>
        <v>1467478.674</v>
      </c>
      <c r="E146" s="285" t="n">
        <f aca="false">E118+E145</f>
        <v>403406.792</v>
      </c>
      <c r="F146" s="285" t="n">
        <f aca="false">F118+F145</f>
        <v>648523</v>
      </c>
      <c r="G146" s="285" t="n">
        <f aca="false">G118+G145</f>
        <v>153643</v>
      </c>
      <c r="H146" s="285" t="n">
        <f aca="false">H118+H145</f>
        <v>0</v>
      </c>
      <c r="I146" s="285" t="n">
        <f aca="false">I118+I145</f>
        <v>159674</v>
      </c>
      <c r="J146" s="285"/>
      <c r="K146" s="285" t="n">
        <f aca="false">K118+K145</f>
        <v>0</v>
      </c>
      <c r="L146" s="285" t="n">
        <f aca="false">L118+L145</f>
        <v>0</v>
      </c>
      <c r="M146" s="285" t="n">
        <f aca="false">M118+M145</f>
        <v>0</v>
      </c>
      <c r="N146" s="285" t="n">
        <f aca="false">N118+N145</f>
        <v>6270</v>
      </c>
      <c r="O146" s="285" t="n">
        <f aca="false">O118+O145</f>
        <v>168180</v>
      </c>
      <c r="P146" s="285" t="n">
        <f aca="false">P118+P145</f>
        <v>0</v>
      </c>
      <c r="Q146" s="285" t="n">
        <f aca="false">Q118+Q145</f>
        <v>12807</v>
      </c>
      <c r="R146" s="285" t="n">
        <f aca="false">R118+R145</f>
        <v>0</v>
      </c>
      <c r="S146" s="285" t="n">
        <f aca="false">S118+S145</f>
        <v>0</v>
      </c>
      <c r="T146" s="427" t="n">
        <f aca="false">T118+T145</f>
        <v>81453</v>
      </c>
      <c r="U146" s="428" t="n">
        <f aca="false">U118+U145</f>
        <v>3101435.466</v>
      </c>
      <c r="V146" s="263" t="n">
        <f aca="false">U146-T146</f>
        <v>3019982.466</v>
      </c>
    </row>
    <row r="147" customFormat="false" ht="15.75" hidden="true" customHeight="true" outlineLevel="0" collapsed="false">
      <c r="A147" s="230"/>
      <c r="B147" s="236" t="s">
        <v>470</v>
      </c>
      <c r="C147" s="75" t="s">
        <v>125</v>
      </c>
      <c r="D147" s="299"/>
      <c r="E147" s="299"/>
      <c r="F147" s="299" t="n">
        <f aca="false">5000+200</f>
        <v>5200</v>
      </c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300"/>
      <c r="U147" s="425" t="n">
        <f aca="false">SUM(D147:T147)</f>
        <v>5200</v>
      </c>
    </row>
    <row r="148" customFormat="false" ht="15.75" hidden="true" customHeight="true" outlineLevel="0" collapsed="false">
      <c r="A148" s="230"/>
      <c r="B148" s="301" t="s">
        <v>545</v>
      </c>
      <c r="C148" s="75" t="s">
        <v>125</v>
      </c>
      <c r="D148" s="299"/>
      <c r="E148" s="299"/>
      <c r="F148" s="299" t="n">
        <f aca="false">-10000-10041</f>
        <v>-20041</v>
      </c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300"/>
      <c r="U148" s="425" t="n">
        <f aca="false">SUM(D148:T148)</f>
        <v>-20041</v>
      </c>
    </row>
    <row r="149" customFormat="false" ht="15.75" hidden="true" customHeight="true" outlineLevel="0" collapsed="false">
      <c r="A149" s="230"/>
      <c r="B149" s="301" t="s">
        <v>208</v>
      </c>
      <c r="C149" s="75" t="s">
        <v>125</v>
      </c>
      <c r="D149" s="299"/>
      <c r="E149" s="299"/>
      <c r="F149" s="299" t="n">
        <f aca="false">787+213</f>
        <v>1000</v>
      </c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300"/>
      <c r="U149" s="425" t="n">
        <f aca="false">SUM(D149:T149)</f>
        <v>1000</v>
      </c>
    </row>
    <row r="150" customFormat="false" ht="15.75" hidden="true" customHeight="true" outlineLevel="0" collapsed="false">
      <c r="A150" s="230"/>
      <c r="B150" s="301" t="s">
        <v>505</v>
      </c>
      <c r="C150" s="75" t="s">
        <v>125</v>
      </c>
      <c r="D150" s="299"/>
      <c r="E150" s="299"/>
      <c r="F150" s="299" t="n">
        <f aca="false">4330+1170</f>
        <v>5500</v>
      </c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300"/>
      <c r="U150" s="425" t="n">
        <f aca="false">SUM(D150:T150)</f>
        <v>5500</v>
      </c>
    </row>
    <row r="151" customFormat="false" ht="15.75" hidden="true" customHeight="true" outlineLevel="0" collapsed="false">
      <c r="A151" s="69"/>
      <c r="B151" s="277"/>
      <c r="C151" s="73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149"/>
      <c r="U151" s="425" t="n">
        <f aca="false">SUM(D151:T151)</f>
        <v>0</v>
      </c>
    </row>
    <row r="152" customFormat="false" ht="18.75" hidden="true" customHeight="false" outlineLevel="0" collapsed="false">
      <c r="A152" s="112"/>
      <c r="B152" s="225"/>
      <c r="C152" s="85" t="s">
        <v>133</v>
      </c>
      <c r="D152" s="285" t="n">
        <f aca="false">SUM(D147:D151)</f>
        <v>0</v>
      </c>
      <c r="E152" s="285" t="n">
        <f aca="false">SUM(E147:E151)</f>
        <v>0</v>
      </c>
      <c r="F152" s="285" t="n">
        <f aca="false">SUM(F147:F151)</f>
        <v>-8341</v>
      </c>
      <c r="G152" s="285" t="n">
        <f aca="false">SUM(G147:G151)</f>
        <v>0</v>
      </c>
      <c r="H152" s="285" t="n">
        <f aca="false">SUM(H147:H151)</f>
        <v>0</v>
      </c>
      <c r="I152" s="285" t="n">
        <f aca="false">SUM(I147:I151)</f>
        <v>0</v>
      </c>
      <c r="J152" s="285"/>
      <c r="K152" s="285" t="n">
        <f aca="false">SUM(K147:K151)</f>
        <v>0</v>
      </c>
      <c r="L152" s="285" t="n">
        <f aca="false">SUM(L147:L151)</f>
        <v>0</v>
      </c>
      <c r="M152" s="285" t="n">
        <f aca="false">SUM(M147:M151)</f>
        <v>0</v>
      </c>
      <c r="N152" s="285" t="n">
        <f aca="false">SUM(N147:N151)</f>
        <v>0</v>
      </c>
      <c r="O152" s="285" t="n">
        <f aca="false">SUM(O147:O151)</f>
        <v>0</v>
      </c>
      <c r="P152" s="285"/>
      <c r="Q152" s="285" t="n">
        <f aca="false">SUM(Q147:Q151)</f>
        <v>0</v>
      </c>
      <c r="R152" s="285" t="n">
        <f aca="false">SUM(R147:R151)</f>
        <v>0</v>
      </c>
      <c r="S152" s="285" t="n">
        <f aca="false">SUM(S147:S151)</f>
        <v>0</v>
      </c>
      <c r="T152" s="427" t="n">
        <f aca="false">SUM(T147:T151)</f>
        <v>0</v>
      </c>
      <c r="U152" s="428" t="n">
        <f aca="false">SUM(U147:U151)</f>
        <v>-8341</v>
      </c>
    </row>
    <row r="153" customFormat="false" ht="9.95" hidden="true" customHeight="true" outlineLevel="0" collapsed="false">
      <c r="A153" s="152"/>
      <c r="B153" s="153"/>
      <c r="C153" s="154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372"/>
    </row>
    <row r="154" customFormat="false" ht="17.25" hidden="true" customHeight="false" outlineLevel="0" collapsed="false">
      <c r="A154" s="43"/>
      <c r="B154" s="157"/>
      <c r="C154" s="158" t="s">
        <v>85</v>
      </c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374"/>
    </row>
    <row r="155" customFormat="false" ht="9.95" hidden="true" customHeight="true" outlineLevel="0" collapsed="false">
      <c r="A155" s="160"/>
      <c r="B155" s="161"/>
      <c r="C155" s="162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376"/>
    </row>
    <row r="156" customFormat="false" ht="24.75" hidden="true" customHeight="true" outlineLevel="0" collapsed="false">
      <c r="A156" s="165"/>
      <c r="B156" s="135" t="s">
        <v>134</v>
      </c>
      <c r="C156" s="85" t="s">
        <v>81</v>
      </c>
      <c r="D156" s="303" t="n">
        <f aca="false">D146+D152</f>
        <v>1467478.674</v>
      </c>
      <c r="E156" s="303" t="n">
        <f aca="false">E146+E152+E154</f>
        <v>403406.792</v>
      </c>
      <c r="F156" s="303" t="n">
        <f aca="false">F146+F152+F154</f>
        <v>640182</v>
      </c>
      <c r="G156" s="303" t="n">
        <f aca="false">G146+G152+G154</f>
        <v>153643</v>
      </c>
      <c r="H156" s="303" t="n">
        <f aca="false">H146+H152+H154</f>
        <v>0</v>
      </c>
      <c r="I156" s="303" t="n">
        <f aca="false">I146+I152+I154</f>
        <v>159674</v>
      </c>
      <c r="J156" s="303"/>
      <c r="K156" s="303" t="n">
        <f aca="false">K146+K152+K154</f>
        <v>0</v>
      </c>
      <c r="L156" s="303" t="n">
        <f aca="false">L146+L152+L154</f>
        <v>0</v>
      </c>
      <c r="M156" s="303" t="n">
        <f aca="false">M146+M152</f>
        <v>0</v>
      </c>
      <c r="N156" s="303" t="n">
        <f aca="false">N146+N152</f>
        <v>6270</v>
      </c>
      <c r="O156" s="303" t="n">
        <f aca="false">O146+O152</f>
        <v>168180</v>
      </c>
      <c r="P156" s="303" t="n">
        <f aca="false">P146+P152</f>
        <v>0</v>
      </c>
      <c r="Q156" s="303" t="n">
        <f aca="false">Q146+Q152</f>
        <v>12807</v>
      </c>
      <c r="R156" s="303" t="n">
        <f aca="false">R146+R152</f>
        <v>0</v>
      </c>
      <c r="S156" s="303" t="n">
        <f aca="false">S146+S152</f>
        <v>0</v>
      </c>
      <c r="T156" s="429" t="n">
        <f aca="false">T146+T152</f>
        <v>81453</v>
      </c>
      <c r="U156" s="430" t="n">
        <f aca="false">U146+U152+U154</f>
        <v>3093094.466</v>
      </c>
      <c r="V156" s="263" t="n">
        <f aca="false">U156-T156</f>
        <v>3011641.466</v>
      </c>
    </row>
    <row r="157" customFormat="false" ht="24" hidden="true" customHeight="true" outlineLevel="0" collapsed="false">
      <c r="A157" s="120"/>
      <c r="B157" s="121"/>
      <c r="C157" s="289" t="s">
        <v>79</v>
      </c>
      <c r="D157" s="431" t="n">
        <f aca="false">D156</f>
        <v>1467478.674</v>
      </c>
      <c r="E157" s="431" t="n">
        <f aca="false">E156</f>
        <v>403406.792</v>
      </c>
      <c r="F157" s="431" t="n">
        <f aca="false">F156</f>
        <v>640182</v>
      </c>
      <c r="G157" s="431" t="n">
        <f aca="false">G156</f>
        <v>153643</v>
      </c>
      <c r="H157" s="431" t="n">
        <f aca="false">H156</f>
        <v>0</v>
      </c>
      <c r="I157" s="431" t="n">
        <f aca="false">I156</f>
        <v>159674</v>
      </c>
      <c r="J157" s="431"/>
      <c r="K157" s="431" t="n">
        <f aca="false">K156</f>
        <v>0</v>
      </c>
      <c r="L157" s="431" t="n">
        <f aca="false">L156</f>
        <v>0</v>
      </c>
      <c r="M157" s="431" t="n">
        <f aca="false">M156</f>
        <v>0</v>
      </c>
      <c r="N157" s="431" t="n">
        <f aca="false">N156</f>
        <v>6270</v>
      </c>
      <c r="O157" s="431" t="n">
        <f aca="false">O156</f>
        <v>168180</v>
      </c>
      <c r="P157" s="431" t="n">
        <f aca="false">P156</f>
        <v>0</v>
      </c>
      <c r="Q157" s="431" t="n">
        <f aca="false">Q156</f>
        <v>12807</v>
      </c>
      <c r="R157" s="431" t="n">
        <f aca="false">R156</f>
        <v>0</v>
      </c>
      <c r="S157" s="431" t="n">
        <f aca="false">S156</f>
        <v>0</v>
      </c>
      <c r="T157" s="431" t="n">
        <f aca="false">T156</f>
        <v>81453</v>
      </c>
      <c r="U157" s="432" t="n">
        <f aca="false">SUM(D157:T157)+U154</f>
        <v>3093094.466</v>
      </c>
    </row>
    <row r="158" customFormat="false" ht="20.1" hidden="true" customHeight="true" outlineLevel="0" collapsed="false">
      <c r="A158" s="69" t="n">
        <v>1</v>
      </c>
      <c r="B158" s="78" t="s">
        <v>473</v>
      </c>
      <c r="C158" s="58" t="s">
        <v>321</v>
      </c>
      <c r="D158" s="276"/>
      <c r="E158" s="276"/>
      <c r="F158" s="74"/>
      <c r="G158" s="74"/>
      <c r="H158" s="74"/>
      <c r="I158" s="74"/>
      <c r="J158" s="74"/>
      <c r="K158" s="74"/>
      <c r="L158" s="74"/>
      <c r="M158" s="74"/>
      <c r="N158" s="74"/>
      <c r="O158" s="74" t="n">
        <f aca="false">20+5</f>
        <v>25</v>
      </c>
      <c r="P158" s="74"/>
      <c r="Q158" s="74"/>
      <c r="R158" s="74"/>
      <c r="S158" s="74"/>
      <c r="T158" s="149"/>
      <c r="U158" s="425" t="n">
        <f aca="false">SUM(D158:T158)</f>
        <v>25</v>
      </c>
    </row>
    <row r="159" customFormat="false" ht="20.1" hidden="true" customHeight="true" outlineLevel="0" collapsed="false">
      <c r="A159" s="355" t="n">
        <v>2</v>
      </c>
      <c r="B159" s="78" t="s">
        <v>474</v>
      </c>
      <c r="C159" s="58" t="s">
        <v>332</v>
      </c>
      <c r="D159" s="276"/>
      <c r="E159" s="276"/>
      <c r="F159" s="74"/>
      <c r="G159" s="74"/>
      <c r="H159" s="74"/>
      <c r="I159" s="74"/>
      <c r="J159" s="74"/>
      <c r="K159" s="74"/>
      <c r="L159" s="74"/>
      <c r="M159" s="74"/>
      <c r="N159" s="74" t="n">
        <f aca="false">354+96</f>
        <v>450</v>
      </c>
      <c r="O159" s="74"/>
      <c r="P159" s="74"/>
      <c r="Q159" s="74"/>
      <c r="R159" s="74"/>
      <c r="S159" s="74"/>
      <c r="T159" s="149"/>
      <c r="U159" s="425" t="n">
        <f aca="false">SUM(D159:T159)</f>
        <v>450</v>
      </c>
    </row>
    <row r="160" customFormat="false" ht="20.1" hidden="true" customHeight="true" outlineLevel="0" collapsed="false">
      <c r="A160" s="69" t="n">
        <v>3</v>
      </c>
      <c r="B160" s="78" t="s">
        <v>475</v>
      </c>
      <c r="C160" s="58" t="s">
        <v>356</v>
      </c>
      <c r="D160" s="276"/>
      <c r="E160" s="276"/>
      <c r="F160" s="74" t="n">
        <f aca="false">28+8</f>
        <v>36</v>
      </c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149"/>
      <c r="U160" s="425" t="n">
        <f aca="false">SUM(D160:T160)</f>
        <v>36</v>
      </c>
    </row>
    <row r="161" customFormat="false" ht="20.1" hidden="true" customHeight="true" outlineLevel="0" collapsed="false">
      <c r="A161" s="355" t="n">
        <v>4</v>
      </c>
      <c r="B161" s="57" t="s">
        <v>476</v>
      </c>
      <c r="C161" s="58" t="s">
        <v>368</v>
      </c>
      <c r="D161" s="276"/>
      <c r="E161" s="276"/>
      <c r="F161" s="74" t="n">
        <f aca="false">787+213</f>
        <v>1000</v>
      </c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149"/>
      <c r="U161" s="425" t="n">
        <f aca="false">SUM(D161:T161)</f>
        <v>1000</v>
      </c>
    </row>
    <row r="162" customFormat="false" ht="20.1" hidden="true" customHeight="true" outlineLevel="0" collapsed="false">
      <c r="A162" s="69" t="n">
        <v>5</v>
      </c>
      <c r="B162" s="102" t="s">
        <v>477</v>
      </c>
      <c r="C162" s="58" t="s">
        <v>370</v>
      </c>
      <c r="D162" s="74" t="n">
        <f aca="false">200</f>
        <v>200</v>
      </c>
      <c r="E162" s="74" t="n">
        <f aca="false">54</f>
        <v>54</v>
      </c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149"/>
      <c r="U162" s="425" t="n">
        <f aca="false">SUM(D162:T162)</f>
        <v>254</v>
      </c>
    </row>
    <row r="163" customFormat="false" ht="20.1" hidden="true" customHeight="true" outlineLevel="0" collapsed="false">
      <c r="A163" s="355" t="n">
        <v>6</v>
      </c>
      <c r="B163" s="102" t="s">
        <v>478</v>
      </c>
      <c r="C163" s="292" t="s">
        <v>398</v>
      </c>
      <c r="D163" s="74"/>
      <c r="E163" s="74"/>
      <c r="F163" s="74" t="n">
        <f aca="false">-126-34</f>
        <v>-160</v>
      </c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149"/>
      <c r="U163" s="425" t="n">
        <f aca="false">SUM(D163:T163)</f>
        <v>-160</v>
      </c>
    </row>
    <row r="164" customFormat="false" ht="20.1" hidden="true" customHeight="true" outlineLevel="0" collapsed="false">
      <c r="A164" s="69" t="n">
        <v>7</v>
      </c>
      <c r="B164" s="102" t="s">
        <v>479</v>
      </c>
      <c r="C164" s="58" t="s">
        <v>480</v>
      </c>
      <c r="D164" s="74"/>
      <c r="E164" s="74"/>
      <c r="F164" s="74" t="n">
        <f aca="false">1164+314</f>
        <v>1478</v>
      </c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149"/>
      <c r="U164" s="425" t="n">
        <f aca="false">SUM(D164:T164)</f>
        <v>1478</v>
      </c>
    </row>
    <row r="165" customFormat="false" ht="20.1" hidden="true" customHeight="true" outlineLevel="0" collapsed="false">
      <c r="A165" s="355" t="n">
        <v>8</v>
      </c>
      <c r="B165" s="131" t="s">
        <v>546</v>
      </c>
      <c r="C165" s="58" t="s">
        <v>142</v>
      </c>
      <c r="D165" s="74" t="n">
        <f aca="false">6286.815+3362.1</f>
        <v>9648.915</v>
      </c>
      <c r="E165" s="74" t="n">
        <f aca="false">2605.207</f>
        <v>2605.207</v>
      </c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149"/>
      <c r="U165" s="425" t="n">
        <f aca="false">SUM(D165:T165)</f>
        <v>12254.122</v>
      </c>
    </row>
    <row r="166" customFormat="false" ht="20.1" hidden="true" customHeight="true" outlineLevel="0" collapsed="false">
      <c r="A166" s="355" t="n">
        <v>9</v>
      </c>
      <c r="B166" s="418" t="s">
        <v>482</v>
      </c>
      <c r="C166" s="129" t="s">
        <v>417</v>
      </c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 t="n">
        <f aca="false">190</f>
        <v>190</v>
      </c>
      <c r="P166" s="74"/>
      <c r="Q166" s="74"/>
      <c r="R166" s="74"/>
      <c r="S166" s="74"/>
      <c r="T166" s="149"/>
      <c r="U166" s="425" t="n">
        <f aca="false">SUM(D166:T166)</f>
        <v>190</v>
      </c>
    </row>
    <row r="167" customFormat="false" ht="20.1" hidden="true" customHeight="true" outlineLevel="0" collapsed="false">
      <c r="A167" s="340" t="n">
        <v>10</v>
      </c>
      <c r="B167" s="426" t="s">
        <v>484</v>
      </c>
      <c r="C167" s="129" t="s">
        <v>148</v>
      </c>
      <c r="D167" s="74"/>
      <c r="E167" s="74" t="n">
        <f aca="false">-10478.718</f>
        <v>-10478.718</v>
      </c>
      <c r="F167" s="74"/>
      <c r="G167" s="74"/>
      <c r="H167" s="74"/>
      <c r="I167" s="74" t="n">
        <f aca="false">-8561.85-500-193.44-1672.052-0.5-655.6-449.21-2412.8-97.22-140-371.6-3781.585-8.98-387-243.675-723.695-346.305+4.305+342</f>
        <v>-20199.207</v>
      </c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149"/>
      <c r="U167" s="425" t="n">
        <f aca="false">SUM(D167:T167)</f>
        <v>-30677.925</v>
      </c>
    </row>
    <row r="168" customFormat="false" ht="20.1" hidden="true" customHeight="true" outlineLevel="0" collapsed="false">
      <c r="A168" s="69"/>
      <c r="B168" s="128"/>
      <c r="C168" s="129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149"/>
      <c r="U168" s="425" t="n">
        <f aca="false">SUM(D168:T168)</f>
        <v>0</v>
      </c>
    </row>
    <row r="169" customFormat="false" ht="20.1" hidden="true" customHeight="true" outlineLevel="0" collapsed="false">
      <c r="A169" s="69"/>
      <c r="B169" s="102"/>
      <c r="C169" s="58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149"/>
      <c r="U169" s="425" t="n">
        <f aca="false">SUM(D169:T169)</f>
        <v>0</v>
      </c>
    </row>
    <row r="170" customFormat="false" ht="20.1" hidden="true" customHeight="true" outlineLevel="0" collapsed="false">
      <c r="A170" s="69"/>
      <c r="B170" s="418"/>
      <c r="C170" s="129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149"/>
      <c r="U170" s="425" t="n">
        <f aca="false">SUM(D170:T170)</f>
        <v>0</v>
      </c>
    </row>
    <row r="171" customFormat="false" ht="20.1" hidden="true" customHeight="true" outlineLevel="0" collapsed="false">
      <c r="A171" s="69"/>
      <c r="B171" s="102"/>
      <c r="C171" s="58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149"/>
      <c r="U171" s="425" t="n">
        <f aca="false">SUM(D171:T171)</f>
        <v>0</v>
      </c>
    </row>
    <row r="172" customFormat="false" ht="20.1" hidden="true" customHeight="true" outlineLevel="0" collapsed="false">
      <c r="A172" s="69"/>
      <c r="B172" s="102"/>
      <c r="C172" s="58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149"/>
      <c r="U172" s="425"/>
    </row>
    <row r="173" customFormat="false" ht="20.1" hidden="true" customHeight="true" outlineLevel="0" collapsed="false">
      <c r="A173" s="340" t="s">
        <v>447</v>
      </c>
      <c r="B173" s="341"/>
      <c r="C173" s="342" t="s">
        <v>448</v>
      </c>
      <c r="D173" s="74" t="n">
        <f aca="false">SUM(D158:D172)</f>
        <v>9848.915</v>
      </c>
      <c r="E173" s="74" t="n">
        <f aca="false">SUM(E158:E172)</f>
        <v>-7819.511</v>
      </c>
      <c r="F173" s="74" t="n">
        <f aca="false">SUM(F158:F172)</f>
        <v>2354</v>
      </c>
      <c r="G173" s="74" t="n">
        <f aca="false">SUM(G158:G172)</f>
        <v>0</v>
      </c>
      <c r="H173" s="74" t="n">
        <f aca="false">SUM(H158:H172)</f>
        <v>0</v>
      </c>
      <c r="I173" s="74" t="n">
        <f aca="false">SUM(I158:I172)</f>
        <v>-20199.207</v>
      </c>
      <c r="J173" s="74"/>
      <c r="K173" s="74" t="n">
        <f aca="false">SUM(K158:K172)</f>
        <v>0</v>
      </c>
      <c r="L173" s="74" t="n">
        <f aca="false">SUM(L158:L172)</f>
        <v>0</v>
      </c>
      <c r="M173" s="74" t="n">
        <f aca="false">SUM(M158:M172)</f>
        <v>0</v>
      </c>
      <c r="N173" s="74" t="n">
        <f aca="false">SUM(N158:N172)</f>
        <v>450</v>
      </c>
      <c r="O173" s="74" t="n">
        <f aca="false">SUM(O158:O172)</f>
        <v>215</v>
      </c>
      <c r="P173" s="74" t="n">
        <f aca="false">SUM(P158:P172)</f>
        <v>0</v>
      </c>
      <c r="Q173" s="74" t="n">
        <f aca="false">SUM(Q158:Q172)</f>
        <v>0</v>
      </c>
      <c r="R173" s="74" t="n">
        <f aca="false">SUM(R158:R172)</f>
        <v>0</v>
      </c>
      <c r="S173" s="74" t="n">
        <f aca="false">SUM(S158:S172)</f>
        <v>0</v>
      </c>
      <c r="T173" s="149" t="n">
        <f aca="false">SUM(T158:T172)</f>
        <v>0</v>
      </c>
      <c r="U173" s="425" t="n">
        <f aca="false">SUM(D173:T173)</f>
        <v>-15150.803</v>
      </c>
    </row>
    <row r="174" customFormat="false" ht="20.1" hidden="true" customHeight="true" outlineLevel="0" collapsed="false">
      <c r="A174" s="69"/>
      <c r="D174" s="74"/>
      <c r="E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149"/>
      <c r="U174" s="425"/>
    </row>
    <row r="175" customFormat="false" ht="20.1" hidden="true" customHeight="true" outlineLevel="0" collapsed="false">
      <c r="A175" s="355" t="n">
        <v>1</v>
      </c>
      <c r="B175" s="128" t="s">
        <v>485</v>
      </c>
      <c r="C175" s="58" t="s">
        <v>486</v>
      </c>
      <c r="D175" s="74"/>
      <c r="E175" s="74"/>
      <c r="F175" s="74" t="n">
        <f aca="false">94+24</f>
        <v>118</v>
      </c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149"/>
      <c r="U175" s="425" t="n">
        <f aca="false">SUM(D175:T175)</f>
        <v>118</v>
      </c>
    </row>
    <row r="176" customFormat="false" ht="20.1" hidden="true" customHeight="true" outlineLevel="0" collapsed="false">
      <c r="A176" s="355" t="n">
        <v>2</v>
      </c>
      <c r="B176" s="130" t="s">
        <v>547</v>
      </c>
      <c r="C176" s="73" t="s">
        <v>524</v>
      </c>
      <c r="D176" s="74"/>
      <c r="E176" s="74"/>
      <c r="F176" s="74" t="n">
        <f aca="false">-1138-308</f>
        <v>-1446</v>
      </c>
      <c r="G176" s="74"/>
      <c r="H176" s="74"/>
      <c r="I176" s="74"/>
      <c r="J176" s="74"/>
      <c r="K176" s="74"/>
      <c r="L176" s="74"/>
      <c r="M176" s="74"/>
      <c r="N176" s="74"/>
      <c r="O176" s="74" t="n">
        <f aca="false">569+154+569+154</f>
        <v>1446</v>
      </c>
      <c r="P176" s="74"/>
      <c r="Q176" s="74"/>
      <c r="R176" s="74"/>
      <c r="S176" s="74"/>
      <c r="T176" s="149"/>
      <c r="U176" s="425" t="n">
        <f aca="false">SUM(D176:T176)</f>
        <v>0</v>
      </c>
    </row>
    <row r="177" customFormat="false" ht="20.1" hidden="true" customHeight="true" outlineLevel="0" collapsed="false">
      <c r="A177" s="355" t="n">
        <v>3</v>
      </c>
      <c r="B177" s="103" t="s">
        <v>548</v>
      </c>
      <c r="C177" s="73" t="s">
        <v>549</v>
      </c>
      <c r="D177" s="74"/>
      <c r="E177" s="74"/>
      <c r="F177" s="74" t="n">
        <f aca="false">-465-126</f>
        <v>-591</v>
      </c>
      <c r="G177" s="74"/>
      <c r="H177" s="74"/>
      <c r="I177" s="74"/>
      <c r="J177" s="74"/>
      <c r="K177" s="74"/>
      <c r="L177" s="74"/>
      <c r="M177" s="74"/>
      <c r="N177" s="74"/>
      <c r="O177" s="74" t="n">
        <f aca="false">465+126</f>
        <v>591</v>
      </c>
      <c r="P177" s="74"/>
      <c r="Q177" s="74"/>
      <c r="R177" s="74"/>
      <c r="S177" s="74"/>
      <c r="T177" s="149"/>
      <c r="U177" s="425" t="n">
        <f aca="false">SUM(D177:T177)</f>
        <v>0</v>
      </c>
    </row>
    <row r="178" customFormat="false" ht="20.1" hidden="true" customHeight="true" outlineLevel="0" collapsed="false">
      <c r="A178" s="355" t="n">
        <v>4</v>
      </c>
      <c r="B178" s="130" t="s">
        <v>550</v>
      </c>
      <c r="C178" s="73" t="s">
        <v>551</v>
      </c>
      <c r="D178" s="74"/>
      <c r="E178" s="74"/>
      <c r="F178" s="74" t="n">
        <f aca="false">1444+390</f>
        <v>1834</v>
      </c>
      <c r="G178" s="74"/>
      <c r="H178" s="74"/>
      <c r="I178" s="74"/>
      <c r="J178" s="74"/>
      <c r="K178" s="74"/>
      <c r="L178" s="74"/>
      <c r="M178" s="74"/>
      <c r="N178" s="74"/>
      <c r="O178" s="74" t="n">
        <f aca="false">-1444-390</f>
        <v>-1834</v>
      </c>
      <c r="P178" s="74"/>
      <c r="Q178" s="74"/>
      <c r="R178" s="74"/>
      <c r="S178" s="74"/>
      <c r="T178" s="149"/>
      <c r="U178" s="425" t="n">
        <f aca="false">SUM(D178:T178)</f>
        <v>0</v>
      </c>
    </row>
    <row r="179" customFormat="false" ht="20.1" hidden="true" customHeight="true" outlineLevel="0" collapsed="false">
      <c r="A179" s="355" t="n">
        <v>5</v>
      </c>
      <c r="B179" s="293" t="s">
        <v>552</v>
      </c>
      <c r="C179" s="98" t="s">
        <v>553</v>
      </c>
      <c r="D179" s="74"/>
      <c r="E179" s="74"/>
      <c r="F179" s="74" t="n">
        <f aca="false">-12-3</f>
        <v>-15</v>
      </c>
      <c r="G179" s="74"/>
      <c r="H179" s="74"/>
      <c r="I179" s="74"/>
      <c r="J179" s="74"/>
      <c r="K179" s="74"/>
      <c r="L179" s="74"/>
      <c r="M179" s="74"/>
      <c r="N179" s="74" t="n">
        <f aca="false">12+3</f>
        <v>15</v>
      </c>
      <c r="O179" s="74"/>
      <c r="P179" s="74"/>
      <c r="Q179" s="74"/>
      <c r="R179" s="74"/>
      <c r="S179" s="74"/>
      <c r="T179" s="149"/>
      <c r="U179" s="425" t="n">
        <f aca="false">SUM(D179:T179)</f>
        <v>0</v>
      </c>
    </row>
    <row r="180" customFormat="false" ht="20.1" hidden="true" customHeight="true" outlineLevel="0" collapsed="false">
      <c r="A180" s="355" t="n">
        <v>6</v>
      </c>
      <c r="B180" s="433" t="s">
        <v>554</v>
      </c>
      <c r="C180" s="98" t="s">
        <v>555</v>
      </c>
      <c r="D180" s="74" t="n">
        <f aca="false">-1606</f>
        <v>-1606</v>
      </c>
      <c r="E180" s="74" t="n">
        <f aca="false">-22+22</f>
        <v>0</v>
      </c>
      <c r="F180" s="74" t="n">
        <f aca="false">145+552+511+215+170+10+3</f>
        <v>1606</v>
      </c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149"/>
      <c r="U180" s="425" t="n">
        <f aca="false">SUM(D180:T180)</f>
        <v>0</v>
      </c>
    </row>
    <row r="181" customFormat="false" ht="20.1" hidden="true" customHeight="true" outlineLevel="0" collapsed="false">
      <c r="A181" s="355" t="n">
        <v>7</v>
      </c>
      <c r="B181" s="434" t="s">
        <v>487</v>
      </c>
      <c r="C181" s="98" t="s">
        <v>488</v>
      </c>
      <c r="D181" s="74" t="n">
        <f aca="false">9500</f>
        <v>9500</v>
      </c>
      <c r="E181" s="74" t="n">
        <f aca="false">1282</f>
        <v>1282</v>
      </c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149"/>
      <c r="U181" s="425" t="n">
        <f aca="false">SUM(D181:T181)</f>
        <v>10782</v>
      </c>
    </row>
    <row r="182" customFormat="false" ht="20.1" hidden="true" customHeight="true" outlineLevel="0" collapsed="false">
      <c r="A182" s="355" t="n">
        <v>8</v>
      </c>
      <c r="B182" s="434" t="s">
        <v>556</v>
      </c>
      <c r="C182" s="98" t="s">
        <v>542</v>
      </c>
      <c r="D182" s="74" t="n">
        <f aca="false">-825-1013-60-42-76-61-9-14-162-300</f>
        <v>-2562</v>
      </c>
      <c r="E182" s="74" t="n">
        <f aca="false">825+60+76+9+162</f>
        <v>1132</v>
      </c>
      <c r="F182" s="74" t="n">
        <f aca="false">1013+42+61+14+300</f>
        <v>1430</v>
      </c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149"/>
      <c r="U182" s="425" t="n">
        <f aca="false">SUM(D182:T182)</f>
        <v>0</v>
      </c>
    </row>
    <row r="183" customFormat="false" ht="20.1" hidden="true" customHeight="true" outlineLevel="0" collapsed="false">
      <c r="A183" s="355" t="n">
        <v>9</v>
      </c>
      <c r="B183" s="433" t="s">
        <v>557</v>
      </c>
      <c r="C183" s="98" t="s">
        <v>558</v>
      </c>
      <c r="D183" s="74" t="n">
        <f aca="false">-3238+750+850+850+18+10</f>
        <v>-760</v>
      </c>
      <c r="E183" s="74" t="n">
        <f aca="false">300</f>
        <v>300</v>
      </c>
      <c r="F183" s="74" t="n">
        <f aca="false">460</f>
        <v>460</v>
      </c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149"/>
      <c r="U183" s="425" t="n">
        <f aca="false">SUM(D183:T183)</f>
        <v>0</v>
      </c>
    </row>
    <row r="184" customFormat="false" ht="20.1" hidden="true" customHeight="true" outlineLevel="0" collapsed="false">
      <c r="A184" s="340" t="n">
        <v>10</v>
      </c>
      <c r="B184" s="435" t="s">
        <v>559</v>
      </c>
      <c r="C184" s="98" t="s">
        <v>560</v>
      </c>
      <c r="D184" s="74" t="n">
        <f aca="false">270+380+775+105+170</f>
        <v>1700</v>
      </c>
      <c r="E184" s="74" t="n">
        <f aca="false">130+150</f>
        <v>280</v>
      </c>
      <c r="F184" s="74" t="n">
        <f aca="false">-1980</f>
        <v>-1980</v>
      </c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149"/>
      <c r="U184" s="425" t="n">
        <f aca="false">SUM(D184:T184)</f>
        <v>0</v>
      </c>
    </row>
    <row r="185" customFormat="false" ht="20.1" hidden="true" customHeight="true" outlineLevel="0" collapsed="false">
      <c r="A185" s="69"/>
      <c r="B185" s="434"/>
      <c r="C185" s="98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149"/>
      <c r="U185" s="425"/>
    </row>
    <row r="186" customFormat="false" ht="20.1" hidden="true" customHeight="true" outlineLevel="0" collapsed="false">
      <c r="A186" s="69"/>
      <c r="B186" s="436"/>
      <c r="C186" s="98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149"/>
      <c r="U186" s="425"/>
    </row>
    <row r="187" customFormat="false" ht="20.1" hidden="true" customHeight="true" outlineLevel="0" collapsed="false">
      <c r="A187" s="69"/>
      <c r="B187" s="436"/>
      <c r="C187" s="98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149"/>
      <c r="U187" s="425"/>
    </row>
    <row r="188" customFormat="false" ht="20.1" hidden="true" customHeight="true" outlineLevel="0" collapsed="false">
      <c r="A188" s="69"/>
      <c r="B188" s="105"/>
      <c r="C188" s="73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149"/>
      <c r="U188" s="425" t="n">
        <f aca="false">SUM(D188:T188)</f>
        <v>0</v>
      </c>
    </row>
    <row r="189" customFormat="false" ht="20.1" hidden="true" customHeight="true" outlineLevel="0" collapsed="false">
      <c r="A189" s="340" t="s">
        <v>449</v>
      </c>
      <c r="B189" s="341"/>
      <c r="C189" s="342" t="s">
        <v>450</v>
      </c>
      <c r="D189" s="74" t="n">
        <f aca="false">SUM(D175:D188)</f>
        <v>6272</v>
      </c>
      <c r="E189" s="74" t="n">
        <f aca="false">SUM(E175:E188)</f>
        <v>2994</v>
      </c>
      <c r="F189" s="74" t="n">
        <f aca="false">SUM(F175:F188)</f>
        <v>1416</v>
      </c>
      <c r="G189" s="74" t="n">
        <f aca="false">SUM(G175:G188)</f>
        <v>0</v>
      </c>
      <c r="H189" s="74" t="n">
        <f aca="false">SUM(H175:H188)</f>
        <v>0</v>
      </c>
      <c r="I189" s="74" t="n">
        <f aca="false">SUM(I175:I188)</f>
        <v>0</v>
      </c>
      <c r="J189" s="74"/>
      <c r="K189" s="74" t="n">
        <f aca="false">SUM(K175:K188)</f>
        <v>0</v>
      </c>
      <c r="L189" s="74" t="n">
        <f aca="false">SUM(L175:L188)</f>
        <v>0</v>
      </c>
      <c r="M189" s="74" t="n">
        <f aca="false">SUM(M175:M188)</f>
        <v>0</v>
      </c>
      <c r="N189" s="74" t="n">
        <f aca="false">SUM(N175:N188)</f>
        <v>15</v>
      </c>
      <c r="O189" s="74" t="n">
        <f aca="false">SUM(O175:O188)</f>
        <v>203</v>
      </c>
      <c r="P189" s="74" t="n">
        <f aca="false">SUM(P175:P188)</f>
        <v>0</v>
      </c>
      <c r="Q189" s="74" t="n">
        <f aca="false">SUM(Q175:Q188)</f>
        <v>0</v>
      </c>
      <c r="R189" s="74" t="n">
        <f aca="false">SUM(R175:R188)</f>
        <v>0</v>
      </c>
      <c r="S189" s="74" t="n">
        <f aca="false">SUM(S175:S188)</f>
        <v>0</v>
      </c>
      <c r="T189" s="149" t="n">
        <f aca="false">SUM(T175:T188)</f>
        <v>0</v>
      </c>
      <c r="U189" s="425" t="n">
        <f aca="false">SUM(D189:T189)</f>
        <v>10900</v>
      </c>
    </row>
    <row r="190" customFormat="false" ht="20.1" hidden="true" customHeight="true" outlineLevel="0" collapsed="false">
      <c r="A190" s="69"/>
      <c r="B190" s="105"/>
      <c r="C190" s="73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149"/>
      <c r="U190" s="425" t="n">
        <f aca="false">SUM(D190:T190)</f>
        <v>0</v>
      </c>
    </row>
    <row r="191" customFormat="false" ht="20.1" hidden="true" customHeight="true" outlineLevel="0" collapsed="false">
      <c r="A191" s="69"/>
      <c r="B191" s="295"/>
      <c r="C191" s="73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149"/>
      <c r="U191" s="425"/>
    </row>
    <row r="192" customFormat="false" ht="24.75" hidden="true" customHeight="true" outlineLevel="0" collapsed="false">
      <c r="A192" s="118"/>
      <c r="B192" s="298" t="n">
        <v>41274</v>
      </c>
      <c r="C192" s="85" t="s">
        <v>451</v>
      </c>
      <c r="D192" s="285" t="n">
        <f aca="false">D173+D189</f>
        <v>16120.915</v>
      </c>
      <c r="E192" s="285" t="n">
        <f aca="false">E173+E189</f>
        <v>-4825.511</v>
      </c>
      <c r="F192" s="285" t="n">
        <f aca="false">F173+F189</f>
        <v>3770</v>
      </c>
      <c r="G192" s="285" t="n">
        <f aca="false">G173+G189</f>
        <v>0</v>
      </c>
      <c r="H192" s="285" t="n">
        <f aca="false">H173+H189</f>
        <v>0</v>
      </c>
      <c r="I192" s="285" t="n">
        <f aca="false">I173+I189</f>
        <v>-20199.207</v>
      </c>
      <c r="J192" s="285"/>
      <c r="K192" s="285" t="n">
        <f aca="false">K173+K189</f>
        <v>0</v>
      </c>
      <c r="L192" s="285" t="n">
        <f aca="false">L173+L189</f>
        <v>0</v>
      </c>
      <c r="M192" s="285" t="n">
        <f aca="false">M173+M189</f>
        <v>0</v>
      </c>
      <c r="N192" s="285" t="n">
        <f aca="false">N173+N189</f>
        <v>465</v>
      </c>
      <c r="O192" s="285" t="n">
        <f aca="false">O173+O189</f>
        <v>418</v>
      </c>
      <c r="P192" s="285" t="n">
        <f aca="false">P173+P189</f>
        <v>0</v>
      </c>
      <c r="Q192" s="285" t="n">
        <f aca="false">Q173+Q189</f>
        <v>0</v>
      </c>
      <c r="R192" s="285" t="n">
        <f aca="false">R173+R189</f>
        <v>0</v>
      </c>
      <c r="S192" s="285" t="n">
        <f aca="false">S173+S189</f>
        <v>0</v>
      </c>
      <c r="T192" s="427" t="n">
        <f aca="false">T173+T189</f>
        <v>0</v>
      </c>
      <c r="U192" s="428" t="n">
        <f aca="false">U173+U189</f>
        <v>-4250.803</v>
      </c>
    </row>
    <row r="193" customFormat="false" ht="24.75" hidden="true" customHeight="true" outlineLevel="0" collapsed="false">
      <c r="A193" s="118"/>
      <c r="B193" s="135" t="s">
        <v>561</v>
      </c>
      <c r="C193" s="85" t="s">
        <v>81</v>
      </c>
      <c r="D193" s="285" t="n">
        <f aca="false">D157+D192</f>
        <v>1483599.589</v>
      </c>
      <c r="E193" s="285" t="n">
        <f aca="false">E157+E192</f>
        <v>398581.281</v>
      </c>
      <c r="F193" s="285" t="n">
        <f aca="false">F157+F192</f>
        <v>643952</v>
      </c>
      <c r="G193" s="285" t="n">
        <f aca="false">G157+G192</f>
        <v>153643</v>
      </c>
      <c r="H193" s="285" t="n">
        <f aca="false">H157+H192</f>
        <v>0</v>
      </c>
      <c r="I193" s="285" t="n">
        <f aca="false">I157+I192</f>
        <v>139474.793</v>
      </c>
      <c r="J193" s="285"/>
      <c r="K193" s="285" t="n">
        <f aca="false">K157+K192</f>
        <v>0</v>
      </c>
      <c r="L193" s="285" t="n">
        <f aca="false">L157+L192</f>
        <v>0</v>
      </c>
      <c r="M193" s="285" t="n">
        <f aca="false">M157+M192</f>
        <v>0</v>
      </c>
      <c r="N193" s="285" t="n">
        <f aca="false">N157+N192</f>
        <v>6735</v>
      </c>
      <c r="O193" s="285" t="n">
        <f aca="false">O157+O192</f>
        <v>168598</v>
      </c>
      <c r="P193" s="285" t="n">
        <f aca="false">P157+P192</f>
        <v>0</v>
      </c>
      <c r="Q193" s="285" t="n">
        <f aca="false">Q157+Q192</f>
        <v>12807</v>
      </c>
      <c r="R193" s="285" t="n">
        <f aca="false">R157+R192</f>
        <v>0</v>
      </c>
      <c r="S193" s="285" t="n">
        <f aca="false">S157+S192</f>
        <v>0</v>
      </c>
      <c r="T193" s="437" t="n">
        <f aca="false">T157+T192</f>
        <v>81453</v>
      </c>
      <c r="U193" s="428" t="n">
        <f aca="false">U157+U192</f>
        <v>3088843.663</v>
      </c>
    </row>
    <row r="194" customFormat="false" ht="17.25" hidden="true" customHeight="false" outlineLevel="0" collapsed="false"/>
    <row r="195" customFormat="false" ht="16.5" hidden="true" customHeight="false" outlineLevel="0" collapsed="false"/>
    <row r="196" customFormat="false" ht="17.25" hidden="true" customHeight="false" outlineLevel="0" collapsed="false"/>
    <row r="197" customFormat="false" ht="18" hidden="true" customHeight="false" outlineLevel="0" collapsed="false">
      <c r="C197" s="267" t="s">
        <v>562</v>
      </c>
      <c r="D197" s="438" t="n">
        <v>1712932</v>
      </c>
      <c r="E197" s="439" t="n">
        <v>459174</v>
      </c>
      <c r="F197" s="439" t="n">
        <v>671716</v>
      </c>
      <c r="G197" s="439" t="n">
        <v>30</v>
      </c>
      <c r="H197" s="439" t="n">
        <v>0</v>
      </c>
      <c r="I197" s="439" t="n">
        <v>193303</v>
      </c>
      <c r="J197" s="439"/>
      <c r="K197" s="439" t="n">
        <v>10000</v>
      </c>
      <c r="L197" s="439" t="n">
        <v>0</v>
      </c>
      <c r="M197" s="439" t="n">
        <v>0</v>
      </c>
      <c r="N197" s="439" t="n">
        <v>10465</v>
      </c>
      <c r="O197" s="439" t="n">
        <v>144617</v>
      </c>
      <c r="P197" s="439" t="n">
        <v>0</v>
      </c>
      <c r="Q197" s="439" t="n">
        <v>5000</v>
      </c>
      <c r="R197" s="439" t="n">
        <v>0</v>
      </c>
      <c r="S197" s="439" t="n">
        <v>0</v>
      </c>
      <c r="T197" s="439"/>
      <c r="U197" s="439"/>
    </row>
    <row r="198" customFormat="false" ht="17.25" hidden="true" customHeight="false" outlineLevel="0" collapsed="false">
      <c r="D198" s="440"/>
      <c r="E198" s="440"/>
      <c r="F198" s="440"/>
      <c r="G198" s="440"/>
      <c r="H198" s="440"/>
      <c r="I198" s="440"/>
      <c r="J198" s="440"/>
      <c r="K198" s="440"/>
      <c r="L198" s="440"/>
      <c r="M198" s="440"/>
      <c r="N198" s="440"/>
      <c r="O198" s="440"/>
      <c r="P198" s="440"/>
      <c r="Q198" s="440"/>
      <c r="R198" s="440"/>
      <c r="S198" s="440"/>
      <c r="T198" s="440"/>
      <c r="U198" s="441"/>
    </row>
    <row r="199" customFormat="false" ht="16.5" hidden="true" customHeight="false" outlineLevel="0" collapsed="false">
      <c r="C199" s="2" t="s">
        <v>152</v>
      </c>
      <c r="D199" s="442" t="n">
        <f aca="false">D193-D197</f>
        <v>-229332.411</v>
      </c>
      <c r="E199" s="442" t="n">
        <f aca="false">E193-E197</f>
        <v>-60592.719</v>
      </c>
      <c r="F199" s="442" t="n">
        <f aca="false">F193-F197</f>
        <v>-27764</v>
      </c>
      <c r="G199" s="442" t="n">
        <f aca="false">G193-G197</f>
        <v>153613</v>
      </c>
      <c r="H199" s="442" t="n">
        <f aca="false">H193-H197</f>
        <v>0</v>
      </c>
      <c r="I199" s="442" t="n">
        <f aca="false">I193-I197</f>
        <v>-53828.207</v>
      </c>
      <c r="J199" s="442"/>
      <c r="K199" s="442" t="n">
        <f aca="false">K193-K197</f>
        <v>-10000</v>
      </c>
      <c r="L199" s="442" t="n">
        <f aca="false">L193-L197</f>
        <v>0</v>
      </c>
      <c r="M199" s="442" t="n">
        <f aca="false">M193-M197</f>
        <v>0</v>
      </c>
      <c r="N199" s="442" t="n">
        <f aca="false">N193-N197</f>
        <v>-3730</v>
      </c>
      <c r="O199" s="442" t="n">
        <f aca="false">O193-O197</f>
        <v>23981</v>
      </c>
      <c r="P199" s="442" t="n">
        <f aca="false">P193-P197</f>
        <v>0</v>
      </c>
      <c r="Q199" s="442" t="n">
        <f aca="false">Q193-Q197</f>
        <v>7807</v>
      </c>
      <c r="R199" s="442" t="n">
        <f aca="false">R193-R197</f>
        <v>0</v>
      </c>
      <c r="S199" s="442" t="n">
        <f aca="false">S193-S197</f>
        <v>0</v>
      </c>
      <c r="T199" s="443" t="n">
        <f aca="false">T193-T197</f>
        <v>81453</v>
      </c>
      <c r="U199" s="442" t="n">
        <f aca="false">U193-U197</f>
        <v>3088843.663</v>
      </c>
    </row>
    <row r="200" customFormat="false" ht="17.25" hidden="false" customHeight="false" outlineLevel="0" collapsed="false"/>
  </sheetData>
  <mergeCells count="7">
    <mergeCell ref="A2:U2"/>
    <mergeCell ref="A3:U3"/>
    <mergeCell ref="D5:U5"/>
    <mergeCell ref="D6:K6"/>
    <mergeCell ref="L6:P6"/>
    <mergeCell ref="AD7:AE7"/>
    <mergeCell ref="AD12:AE12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</cp:lastModifiedBy>
  <cp:lastPrinted>2013-05-28T14:18:23Z</cp:lastPrinted>
  <dcterms:modified xsi:type="dcterms:W3CDTF">2013-05-28T14:18:44Z</dcterms:modified>
  <cp:revision>0</cp:revision>
  <dc:subject/>
  <dc:title/>
</cp:coreProperties>
</file>