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externalReferences>
    <externalReference r:id="rId5"/>
  </externalReferences>
  <definedNames>
    <definedName function="false" hidden="false" localSheetId="0" name="_xlnm.Print_Area" vbProcedure="false">Munka1!$A$1:$F$6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ngo:
</t>
        </r>
        <r>
          <rPr>
            <sz val="8"/>
            <color rgb="FF000000"/>
            <rFont val="Tahoma"/>
            <family val="0"/>
            <charset val="238"/>
          </rPr>
          <t xml:space="preserve">251 - K-2276/2011
300 PK-895/2012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3</xdr:row>
                <xdr:rowOff>7</xdr:rowOff>
              </xdr:from>
              <xdr:to>
                <xdr:col>5</xdr:col>
                <xdr:colOff>60</xdr:colOff>
                <xdr:row>147</xdr:row>
                <xdr:rowOff>13</xdr:rowOff>
              </xdr:to>
            </anchor>
          </commentPr>
        </mc:Choice>
        <mc:Fallback/>
      </mc:AlternateContent>
    </comment>
    <comment ref="D1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ngo:
</t>
        </r>
        <r>
          <rPr>
            <sz val="8"/>
            <color rgb="FF000000"/>
            <rFont val="Tahoma"/>
            <family val="0"/>
            <charset val="238"/>
          </rPr>
          <t xml:space="preserve">PK-880/2012
PK-900/20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6</xdr:row>
                <xdr:rowOff>7</xdr:rowOff>
              </xdr:from>
              <xdr:to>
                <xdr:col>5</xdr:col>
                <xdr:colOff>60</xdr:colOff>
                <xdr:row>150</xdr:row>
                <xdr:rowOff>13</xdr:rowOff>
              </xdr:to>
            </anchor>
          </commentPr>
        </mc:Choice>
        <mc:Fallback/>
      </mc:AlternateContent>
    </comment>
    <comment ref="D15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zigetiné Bangó Ildikó:
</t>
        </r>
        <r>
          <rPr>
            <sz val="8"/>
            <color rgb="FF000000"/>
            <rFont val="Tahoma"/>
            <family val="0"/>
            <charset val="238"/>
          </rPr>
          <t xml:space="preserve">Parkolásra elvitt előirányzat visszapótlása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0</xdr:row>
                <xdr:rowOff>7</xdr:rowOff>
              </xdr:from>
              <xdr:to>
                <xdr:col>5</xdr:col>
                <xdr:colOff>60</xdr:colOff>
                <xdr:row>205</xdr:row>
                <xdr:rowOff>13</xdr:rowOff>
              </xdr:to>
            </anchor>
          </commentPr>
        </mc:Choice>
        <mc:Fallback/>
      </mc:AlternateContent>
    </comment>
    <comment ref="D15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log Lászlóné:
</t>
        </r>
        <r>
          <rPr>
            <sz val="8"/>
            <color rgb="FF000000"/>
            <rFont val="Tahoma"/>
            <family val="0"/>
            <charset val="238"/>
          </rPr>
          <t xml:space="preserve">15 - K-218/2012
15 - K-219/2012
15 - K-225/2012
3 - K-271/2012
15 - K-275/2012
19 - K-278/2012
36 - PK-728/2012
6 - PK-761/2012
58 - PK-908/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0</xdr:row>
                <xdr:rowOff>7</xdr:rowOff>
              </xdr:from>
              <xdr:to>
                <xdr:col>5</xdr:col>
                <xdr:colOff>60</xdr:colOff>
                <xdr:row>229</xdr:row>
                <xdr:rowOff>16</xdr:rowOff>
              </xdr:to>
            </anchor>
          </commentPr>
        </mc:Choice>
        <mc:Fallback/>
      </mc:AlternateContent>
    </comment>
    <comment ref="D20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log Lászlóné:
</t>
        </r>
        <r>
          <rPr>
            <sz val="8"/>
            <color rgb="FF000000"/>
            <rFont val="Tahoma"/>
            <family val="0"/>
            <charset val="238"/>
          </rPr>
          <t xml:space="preserve">281 - PK-699/2012.
10 - PK-843/2012.
143 - PK-885/2012.
421 - PK-696/2012.
11 - PK-903/2012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4</xdr:row>
                <xdr:rowOff>7</xdr:rowOff>
              </xdr:from>
              <xdr:to>
                <xdr:col>5</xdr:col>
                <xdr:colOff>60</xdr:colOff>
                <xdr:row>231</xdr:row>
                <xdr:rowOff>1</xdr:rowOff>
              </xdr:to>
            </anchor>
          </commentPr>
        </mc:Choice>
        <mc:Fallback/>
      </mc:AlternateContent>
    </comment>
    <comment ref="D20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log Lászlóné:
</t>
        </r>
        <r>
          <rPr>
            <sz val="8"/>
            <color rgb="FF000000"/>
            <rFont val="Tahoma"/>
            <family val="0"/>
            <charset val="238"/>
          </rPr>
          <t xml:space="preserve">4 - PK-730/2012.
52 - PK-841/2012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5</xdr:row>
                <xdr:rowOff>7</xdr:rowOff>
              </xdr:from>
              <xdr:to>
                <xdr:col>5</xdr:col>
                <xdr:colOff>60</xdr:colOff>
                <xdr:row>222</xdr:row>
                <xdr:rowOff>10</xdr:rowOff>
              </xdr:to>
            </anchor>
          </commentPr>
        </mc:Choice>
        <mc:Fallback/>
      </mc:AlternateContent>
    </comment>
    <comment ref="D20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log Lászlóné:
</t>
        </r>
        <r>
          <rPr>
            <sz val="8"/>
            <color rgb="FF000000"/>
            <rFont val="Tahoma"/>
            <family val="0"/>
            <charset val="238"/>
          </rPr>
          <t xml:space="preserve">25 - PK-744/2012.
66 - PK-745/2012.
20 - PK-758/2012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6</xdr:row>
                <xdr:rowOff>7</xdr:rowOff>
              </xdr:from>
              <xdr:to>
                <xdr:col>5</xdr:col>
                <xdr:colOff>60</xdr:colOff>
                <xdr:row>229</xdr:row>
                <xdr:rowOff>10</xdr:rowOff>
              </xdr:to>
            </anchor>
          </commentPr>
        </mc:Choice>
        <mc:Fallback/>
      </mc:AlternateContent>
    </comment>
    <comment ref="D2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ngo:
</t>
        </r>
        <r>
          <rPr>
            <sz val="8"/>
            <color rgb="FF000000"/>
            <rFont val="Tahoma"/>
            <family val="0"/>
            <charset val="238"/>
          </rPr>
          <t xml:space="preserve">PK-676/2012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7</xdr:row>
                <xdr:rowOff>7</xdr:rowOff>
              </xdr:from>
              <xdr:to>
                <xdr:col>5</xdr:col>
                <xdr:colOff>60</xdr:colOff>
                <xdr:row>231</xdr:row>
                <xdr:rowOff>13</xdr:rowOff>
              </xdr:to>
            </anchor>
          </commentPr>
        </mc:Choice>
        <mc:Fallback/>
      </mc:AlternateContent>
    </comment>
    <comment ref="D2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ngo:
</t>
        </r>
        <r>
          <rPr>
            <sz val="8"/>
            <color rgb="FF000000"/>
            <rFont val="Tahoma"/>
            <family val="0"/>
            <charset val="238"/>
          </rPr>
          <t xml:space="preserve">PK-860/20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7</xdr:row>
                <xdr:rowOff>7</xdr:rowOff>
              </xdr:from>
              <xdr:to>
                <xdr:col>5</xdr:col>
                <xdr:colOff>60</xdr:colOff>
                <xdr:row>231</xdr:row>
                <xdr:rowOff>13</xdr:rowOff>
              </xdr:to>
            </anchor>
          </commentPr>
        </mc:Choice>
        <mc:Fallback/>
      </mc:AlternateContent>
    </comment>
    <comment ref="D2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log Lászlóné:
</t>
        </r>
        <r>
          <rPr>
            <sz val="8"/>
            <color rgb="FF000000"/>
            <rFont val="Tahoma"/>
            <family val="0"/>
            <charset val="238"/>
          </rPr>
          <t xml:space="preserve">29 - PK-622/2012.
15 - PK-889/2012.
6 - PK-890/2012.
15 - PK-891/2012.
16 - PK-904/2012.
25 - PK-905/2012.
43 - PK-907/2012.
80 - PK-906/2012.
3 - PK-886/2012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5</xdr:row>
                <xdr:rowOff>7</xdr:rowOff>
              </xdr:from>
              <xdr:to>
                <xdr:col>5</xdr:col>
                <xdr:colOff>60</xdr:colOff>
                <xdr:row>240</xdr:row>
                <xdr:rowOff>5</xdr:rowOff>
              </xdr:to>
            </anchor>
          </commentPr>
        </mc:Choice>
        <mc:Fallback/>
      </mc:AlternateContent>
    </comment>
    <comment ref="D2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ngo:
</t>
        </r>
        <r>
          <rPr>
            <sz val="8"/>
            <color rgb="FF000000"/>
            <rFont val="Tahoma"/>
            <family val="0"/>
            <charset val="238"/>
          </rPr>
          <t xml:space="preserve">Pk.807/20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2</xdr:row>
                <xdr:rowOff>7</xdr:rowOff>
              </xdr:from>
              <xdr:to>
                <xdr:col>5</xdr:col>
                <xdr:colOff>60</xdr:colOff>
                <xdr:row>234</xdr:row>
                <xdr:rowOff>13</xdr:rowOff>
              </xdr:to>
            </anchor>
          </commentPr>
        </mc:Choice>
        <mc:Fallback/>
      </mc:AlternateContent>
    </comment>
    <comment ref="D2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log Lászlóné:
</t>
        </r>
        <r>
          <rPr>
            <sz val="8"/>
            <color rgb="FF000000"/>
            <rFont val="Tahoma"/>
            <family val="0"/>
            <charset val="238"/>
          </rPr>
          <t xml:space="preserve">76 - PK-699/2012.
2 - PK-843/2012.
39 - PK-885/2012.
1 - PK-730/2012.
14 - PK-841/2012.
114 - PK-696/2012.
3 - PK-903/2012.
7 - PK-744/2012.
3 - PK-745/2012.
1 - PK-758/2012.
5 - PK-860/2012.
8 - PK-622/2012.
4 - PK-889/2012.
2 - PK-890/2012.
4 - PK-891/2012.
4 - PK-904/2012.
7 - PK-905/2012.
12 - PK-907/2012.
21 - PK-906/2012.
1 - PK-886/2012.
47 - PK-807/2012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1</xdr:row>
                <xdr:rowOff>7</xdr:rowOff>
              </xdr:from>
              <xdr:to>
                <xdr:col>5</xdr:col>
                <xdr:colOff>60</xdr:colOff>
                <xdr:row>360</xdr:row>
                <xdr:rowOff>11</xdr:rowOff>
              </xdr:to>
            </anchor>
          </commentPr>
        </mc:Choice>
        <mc:Fallback/>
      </mc:AlternateContent>
    </comment>
    <comment ref="D2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ngo:
</t>
        </r>
        <r>
          <rPr>
            <sz val="8"/>
            <color rgb="FF000000"/>
            <rFont val="Tahoma"/>
            <family val="0"/>
            <charset val="238"/>
          </rPr>
          <t xml:space="preserve">PK-796/20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3</xdr:row>
                <xdr:rowOff>7</xdr:rowOff>
              </xdr:from>
              <xdr:to>
                <xdr:col>5</xdr:col>
                <xdr:colOff>60</xdr:colOff>
                <xdr:row>239</xdr:row>
                <xdr:rowOff>13</xdr:rowOff>
              </xdr:to>
            </anchor>
          </commentPr>
        </mc:Choice>
        <mc:Fallback/>
      </mc:AlternateContent>
    </comment>
    <comment ref="D2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ngo:
</t>
        </r>
        <r>
          <rPr>
            <sz val="8"/>
            <color rgb="FF000000"/>
            <rFont val="Tahoma"/>
            <family val="0"/>
            <charset val="238"/>
          </rPr>
          <t xml:space="preserve">PK-866/20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5</xdr:row>
                <xdr:rowOff>7</xdr:rowOff>
              </xdr:from>
              <xdr:to>
                <xdr:col>5</xdr:col>
                <xdr:colOff>60</xdr:colOff>
                <xdr:row>244</xdr:row>
                <xdr:rowOff>13</xdr:rowOff>
              </xdr:to>
            </anchor>
          </commentPr>
        </mc:Choice>
        <mc:Fallback/>
      </mc:AlternateContent>
    </comment>
    <comment ref="D24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log Lászlóné:
</t>
        </r>
        <r>
          <rPr>
            <sz val="8"/>
            <color rgb="FF000000"/>
            <rFont val="Tahoma"/>
            <family val="0"/>
            <charset val="238"/>
          </rPr>
          <t xml:space="preserve">PK-121/20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8</xdr:row>
                <xdr:rowOff>7</xdr:rowOff>
              </xdr:from>
              <xdr:to>
                <xdr:col>5</xdr:col>
                <xdr:colOff>60</xdr:colOff>
                <xdr:row>246</xdr:row>
                <xdr:rowOff>13</xdr:rowOff>
              </xdr:to>
            </anchor>
          </commentPr>
        </mc:Choice>
        <mc:Fallback/>
      </mc:AlternateContent>
    </comment>
    <comment ref="D24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log Lászlóné:
</t>
        </r>
        <r>
          <rPr>
            <sz val="8"/>
            <color rgb="FF000000"/>
            <rFont val="Tahoma"/>
            <family val="0"/>
            <charset val="238"/>
          </rPr>
          <t xml:space="preserve">PK-121/20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9</xdr:row>
                <xdr:rowOff>7</xdr:rowOff>
              </xdr:from>
              <xdr:to>
                <xdr:col>5</xdr:col>
                <xdr:colOff>60</xdr:colOff>
                <xdr:row>248</xdr:row>
                <xdr:rowOff>13</xdr:rowOff>
              </xdr:to>
            </anchor>
          </commentPr>
        </mc:Choice>
        <mc:Fallback/>
      </mc:AlternateContent>
    </comment>
    <comment ref="D24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ngo:
</t>
        </r>
        <r>
          <rPr>
            <sz val="8"/>
            <color rgb="FF000000"/>
            <rFont val="Tahoma"/>
            <family val="0"/>
            <charset val="238"/>
          </rPr>
          <t xml:space="preserve">K-2115/200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6</xdr:row>
                <xdr:rowOff>7</xdr:rowOff>
              </xdr:from>
              <xdr:to>
                <xdr:col>5</xdr:col>
                <xdr:colOff>60</xdr:colOff>
                <xdr:row>255</xdr:row>
                <xdr:rowOff>13</xdr:rowOff>
              </xdr:to>
            </anchor>
          </commentPr>
        </mc:Choice>
        <mc:Fallback/>
      </mc:AlternateContent>
    </comment>
    <comment ref="D25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ngo:
</t>
        </r>
        <r>
          <rPr>
            <sz val="8"/>
            <color rgb="FF000000"/>
            <rFont val="Tahoma"/>
            <family val="0"/>
            <charset val="238"/>
          </rPr>
          <t xml:space="preserve">PK-899/2012
PK-846/2012
PK-121/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8</xdr:row>
                <xdr:rowOff>7</xdr:rowOff>
              </xdr:from>
              <xdr:to>
                <xdr:col>5</xdr:col>
                <xdr:colOff>60</xdr:colOff>
                <xdr:row>267</xdr:row>
                <xdr:rowOff>13</xdr:rowOff>
              </xdr:to>
            </anchor>
          </commentPr>
        </mc:Choice>
        <mc:Fallback/>
      </mc:AlternateContent>
    </comment>
    <comment ref="D25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zigetiné Bangó Ildikó:
</t>
        </r>
        <r>
          <rPr>
            <sz val="8"/>
            <color rgb="FF000000"/>
            <rFont val="Tahoma"/>
            <family val="0"/>
            <charset val="238"/>
          </rPr>
          <t xml:space="preserve">K-2226/2011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5</xdr:row>
                <xdr:rowOff>7</xdr:rowOff>
              </xdr:from>
              <xdr:to>
                <xdr:col>5</xdr:col>
                <xdr:colOff>60</xdr:colOff>
                <xdr:row>334</xdr:row>
                <xdr:rowOff>13</xdr:rowOff>
              </xdr:to>
            </anchor>
          </commentPr>
        </mc:Choice>
        <mc:Fallback/>
      </mc:AlternateContent>
    </comment>
    <comment ref="D26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ngo:
</t>
        </r>
        <r>
          <rPr>
            <sz val="8"/>
            <color rgb="FF000000"/>
            <rFont val="Tahoma"/>
            <family val="0"/>
            <charset val="238"/>
          </rPr>
          <t xml:space="preserve">PK-73/20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5</xdr:row>
                <xdr:rowOff>7</xdr:rowOff>
              </xdr:from>
              <xdr:to>
                <xdr:col>5</xdr:col>
                <xdr:colOff>60</xdr:colOff>
                <xdr:row>334</xdr:row>
                <xdr:rowOff>13</xdr:rowOff>
              </xdr:to>
            </anchor>
          </commentPr>
        </mc:Choice>
        <mc:Fallback/>
      </mc:AlternateContent>
    </comment>
    <comment ref="D3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zigetiné Bangó Ildikó:
</t>
        </r>
        <r>
          <rPr>
            <sz val="8"/>
            <color rgb="FF000000"/>
            <rFont val="Tahoma"/>
            <family val="0"/>
            <charset val="238"/>
          </rPr>
          <t xml:space="preserve">K-1162/2009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4</xdr:row>
                <xdr:rowOff>7</xdr:rowOff>
              </xdr:from>
              <xdr:to>
                <xdr:col>5</xdr:col>
                <xdr:colOff>60</xdr:colOff>
                <xdr:row>349</xdr:row>
                <xdr:rowOff>13</xdr:rowOff>
              </xdr:to>
            </anchor>
          </commentPr>
        </mc:Choice>
        <mc:Fallback/>
      </mc:AlternateContent>
    </comment>
    <comment ref="D3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zigetiné Bangó Ildikó:
</t>
        </r>
        <r>
          <rPr>
            <sz val="8"/>
            <color rgb="FF000000"/>
            <rFont val="Tahoma"/>
            <family val="0"/>
            <charset val="238"/>
          </rPr>
          <t xml:space="preserve">K1228/2011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4</xdr:row>
                <xdr:rowOff>7</xdr:rowOff>
              </xdr:from>
              <xdr:to>
                <xdr:col>5</xdr:col>
                <xdr:colOff>60</xdr:colOff>
                <xdr:row>359</xdr:row>
                <xdr:rowOff>12</xdr:rowOff>
              </xdr:to>
            </anchor>
          </commentPr>
        </mc:Choice>
        <mc:Fallback/>
      </mc:AlternateContent>
    </comment>
    <comment ref="D3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ngo:
</t>
        </r>
        <r>
          <rPr>
            <sz val="8"/>
            <color rgb="FF000000"/>
            <rFont val="Tahoma"/>
            <family val="0"/>
            <charset val="238"/>
          </rPr>
          <t xml:space="preserve">PK-699/20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4</xdr:row>
                <xdr:rowOff>7</xdr:rowOff>
              </xdr:from>
              <xdr:to>
                <xdr:col>5</xdr:col>
                <xdr:colOff>60</xdr:colOff>
                <xdr:row>349</xdr:row>
                <xdr:rowOff>3</xdr:rowOff>
              </xdr:to>
            </anchor>
          </commentPr>
        </mc:Choice>
        <mc:Fallback/>
      </mc:AlternateContent>
    </comment>
    <comment ref="D3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ngo:
</t>
        </r>
        <r>
          <rPr>
            <sz val="8"/>
            <color rgb="FF000000"/>
            <rFont val="Tahoma"/>
            <family val="0"/>
            <charset val="238"/>
          </rPr>
          <t xml:space="preserve">PK-884/20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4</xdr:row>
                <xdr:rowOff>7</xdr:rowOff>
              </xdr:from>
              <xdr:to>
                <xdr:col>5</xdr:col>
                <xdr:colOff>60</xdr:colOff>
                <xdr:row>360</xdr:row>
                <xdr:rowOff>7</xdr:rowOff>
              </xdr:to>
            </anchor>
          </commentPr>
        </mc:Choice>
        <mc:Fallback/>
      </mc:AlternateContent>
    </comment>
    <comment ref="D34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ngo:
</t>
        </r>
        <r>
          <rPr>
            <sz val="8"/>
            <color rgb="FF000000"/>
            <rFont val="Tahoma"/>
            <family val="0"/>
            <charset val="238"/>
          </rPr>
          <t xml:space="preserve">PK-862/2012
(PK-871, PK872, PK-875/201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5</xdr:row>
                <xdr:rowOff>7</xdr:rowOff>
              </xdr:from>
              <xdr:to>
                <xdr:col>5</xdr:col>
                <xdr:colOff>60</xdr:colOff>
                <xdr:row>360</xdr:row>
                <xdr:rowOff>13</xdr:rowOff>
              </xdr:to>
            </anchor>
          </commentPr>
        </mc:Choice>
        <mc:Fallback/>
      </mc:AlternateContent>
    </comment>
    <comment ref="D35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ngo:
</t>
        </r>
        <r>
          <rPr>
            <sz val="8"/>
            <color rgb="FF000000"/>
            <rFont val="Tahoma"/>
            <family val="0"/>
            <charset val="238"/>
          </rPr>
          <t xml:space="preserve">PK-623/2012
PK-907/20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40</xdr:row>
                <xdr:rowOff>7</xdr:rowOff>
              </xdr:from>
              <xdr:to>
                <xdr:col>5</xdr:col>
                <xdr:colOff>60</xdr:colOff>
                <xdr:row>361</xdr:row>
                <xdr:rowOff>13</xdr:rowOff>
              </xdr:to>
            </anchor>
          </commentPr>
        </mc:Choice>
        <mc:Fallback/>
      </mc:AlternateContent>
    </comment>
    <comment ref="D36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ngo:
</t>
        </r>
        <r>
          <rPr>
            <sz val="8"/>
            <color rgb="FF000000"/>
            <rFont val="Tahoma"/>
            <family val="0"/>
            <charset val="238"/>
          </rPr>
          <t xml:space="preserve">K-920/200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60</xdr:row>
                <xdr:rowOff>7</xdr:rowOff>
              </xdr:from>
              <xdr:to>
                <xdr:col>5</xdr:col>
                <xdr:colOff>60</xdr:colOff>
                <xdr:row>381</xdr:row>
                <xdr:rowOff>13</xdr:rowOff>
              </xdr:to>
            </anchor>
          </commentPr>
        </mc:Choice>
        <mc:Fallback/>
      </mc:AlternateContent>
    </comment>
    <comment ref="D36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ngo:
</t>
        </r>
        <r>
          <rPr>
            <sz val="8"/>
            <color rgb="FF000000"/>
            <rFont val="Tahoma"/>
            <family val="0"/>
            <charset val="238"/>
          </rPr>
          <t xml:space="preserve">PK-243/2012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61</xdr:row>
                <xdr:rowOff>7</xdr:rowOff>
              </xdr:from>
              <xdr:to>
                <xdr:col>5</xdr:col>
                <xdr:colOff>60</xdr:colOff>
                <xdr:row>400</xdr:row>
                <xdr:rowOff>13</xdr:rowOff>
              </xdr:to>
            </anchor>
          </commentPr>
        </mc:Choice>
        <mc:Fallback/>
      </mc:AlternateContent>
    </comment>
    <comment ref="D38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log Lászlóné:
</t>
        </r>
        <r>
          <rPr>
            <sz val="8"/>
            <color rgb="FF000000"/>
            <rFont val="Tahoma"/>
            <family val="0"/>
            <charset val="238"/>
          </rPr>
          <t xml:space="preserve">PK-243/2012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62</xdr:row>
                <xdr:rowOff>7</xdr:rowOff>
              </xdr:from>
              <xdr:to>
                <xdr:col>5</xdr:col>
                <xdr:colOff>60</xdr:colOff>
                <xdr:row>426</xdr:row>
                <xdr:rowOff>13</xdr:rowOff>
              </xdr:to>
            </anchor>
          </commentPr>
        </mc:Choice>
        <mc:Fallback/>
      </mc:AlternateContent>
    </comment>
    <comment ref="D4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ngo:
</t>
        </r>
        <r>
          <rPr>
            <sz val="8"/>
            <color rgb="FF000000"/>
            <rFont val="Tahoma"/>
            <family val="0"/>
            <charset val="238"/>
          </rPr>
          <t xml:space="preserve">PK-796/2012
-2 felvittem dologiba BZ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0</xdr:row>
                <xdr:rowOff>7</xdr:rowOff>
              </xdr:from>
              <xdr:to>
                <xdr:col>5</xdr:col>
                <xdr:colOff>60</xdr:colOff>
                <xdr:row>443</xdr:row>
                <xdr:rowOff>13</xdr:rowOff>
              </xdr:to>
            </anchor>
          </commentPr>
        </mc:Choice>
        <mc:Fallback/>
      </mc:AlternateContent>
    </comment>
    <comment ref="D4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zigetiné Bangó Ildikó:
</t>
        </r>
        <r>
          <rPr>
            <sz val="8"/>
            <color rgb="FF000000"/>
            <rFont val="Tahoma"/>
            <family val="0"/>
            <charset val="238"/>
          </rPr>
          <t xml:space="preserve">K-68/2012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9</xdr:row>
                <xdr:rowOff>7</xdr:rowOff>
              </xdr:from>
              <xdr:to>
                <xdr:col>5</xdr:col>
                <xdr:colOff>60</xdr:colOff>
                <xdr:row>460</xdr:row>
                <xdr:rowOff>13</xdr:rowOff>
              </xdr:to>
            </anchor>
          </commentPr>
        </mc:Choice>
        <mc:Fallback/>
      </mc:AlternateContent>
    </comment>
    <comment ref="D4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zigetiné Bangó Ildikó:
</t>
        </r>
        <r>
          <rPr>
            <sz val="8"/>
            <color rgb="FF000000"/>
            <rFont val="Tahoma"/>
            <family val="0"/>
            <charset val="238"/>
          </rPr>
          <t xml:space="preserve">K-2266/2011 150000Ft
K-2265/2011 750000F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9</xdr:row>
                <xdr:rowOff>7</xdr:rowOff>
              </xdr:from>
              <xdr:to>
                <xdr:col>5</xdr:col>
                <xdr:colOff>60</xdr:colOff>
                <xdr:row>460</xdr:row>
                <xdr:rowOff>13</xdr:rowOff>
              </xdr:to>
            </anchor>
          </commentPr>
        </mc:Choice>
        <mc:Fallback/>
      </mc:AlternateContent>
    </comment>
    <comment ref="D44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zigetiné Bangó Ildikó:
</t>
        </r>
        <r>
          <rPr>
            <sz val="8"/>
            <color rgb="FF000000"/>
            <rFont val="Tahoma"/>
            <family val="0"/>
            <charset val="238"/>
          </rPr>
          <t xml:space="preserve">OK-1003/2012 8262775Ft
K-963/2007 2492925Ft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9</xdr:row>
                <xdr:rowOff>7</xdr:rowOff>
              </xdr:from>
              <xdr:to>
                <xdr:col>5</xdr:col>
                <xdr:colOff>60</xdr:colOff>
                <xdr:row>460</xdr:row>
                <xdr:rowOff>13</xdr:rowOff>
              </xdr:to>
            </anchor>
          </commentPr>
        </mc:Choice>
        <mc:Fallback/>
      </mc:AlternateContent>
    </comment>
    <comment ref="D44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zigetiné Bangó Ildikó:
</t>
        </r>
        <r>
          <rPr>
            <sz val="8"/>
            <color rgb="FF000000"/>
            <rFont val="Tahoma"/>
            <family val="0"/>
            <charset val="238"/>
          </rPr>
          <t xml:space="preserve">K-2267/2011 700000Ft
K-2264/2011 500000Ft
K-2266/2011 300000Ft
K-2269/2011 1000000Ft
K-2201/2011 200000Ft
K-2268/2011  700000F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9</xdr:row>
                <xdr:rowOff>7</xdr:rowOff>
              </xdr:from>
              <xdr:to>
                <xdr:col>5</xdr:col>
                <xdr:colOff>60</xdr:colOff>
                <xdr:row>460</xdr:row>
                <xdr:rowOff>13</xdr:rowOff>
              </xdr:to>
            </anchor>
          </commentPr>
        </mc:Choice>
        <mc:Fallback/>
      </mc:AlternateContent>
    </comment>
    <comment ref="D44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zigetiné Bangó Ildikó:
</t>
        </r>
        <r>
          <rPr>
            <sz val="8"/>
            <color rgb="FF000000"/>
            <rFont val="Tahoma"/>
            <family val="0"/>
            <charset val="238"/>
          </rPr>
          <t xml:space="preserve">irodai igény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44</xdr:row>
                <xdr:rowOff>7</xdr:rowOff>
              </xdr:from>
              <xdr:to>
                <xdr:col>5</xdr:col>
                <xdr:colOff>60</xdr:colOff>
                <xdr:row>483</xdr:row>
                <xdr:rowOff>13</xdr:rowOff>
              </xdr:to>
            </anchor>
          </commentPr>
        </mc:Choice>
        <mc:Fallback/>
      </mc:AlternateContent>
    </comment>
    <comment ref="D6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zigetiné Bangó Ildikó:
</t>
        </r>
        <r>
          <rPr>
            <sz val="8"/>
            <color rgb="FF000000"/>
            <rFont val="Tahoma"/>
            <family val="0"/>
            <charset val="238"/>
          </rPr>
          <t xml:space="preserve">Várakozási övezet bővítésének működtetésér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01</xdr:row>
                <xdr:rowOff>7</xdr:rowOff>
              </xdr:from>
              <xdr:to>
                <xdr:col>5</xdr:col>
                <xdr:colOff>60</xdr:colOff>
                <xdr:row>635</xdr:row>
                <xdr:rowOff>13</xdr:rowOff>
              </xdr:to>
            </anchor>
          </commentPr>
        </mc:Choice>
        <mc:Fallback/>
      </mc:AlternateContent>
    </comment>
    <comment ref="D6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ngo:
</t>
        </r>
        <r>
          <rPr>
            <sz val="8"/>
            <color rgb="FF000000"/>
            <rFont val="Tahoma"/>
            <family val="0"/>
            <charset val="238"/>
          </rPr>
          <t xml:space="preserve">PK-14/20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42</xdr:row>
                <xdr:rowOff>7</xdr:rowOff>
              </xdr:from>
              <xdr:to>
                <xdr:col>5</xdr:col>
                <xdr:colOff>60</xdr:colOff>
                <xdr:row>646</xdr:row>
                <xdr:rowOff>13</xdr:rowOff>
              </xdr:to>
            </anchor>
          </commentPr>
        </mc:Choice>
        <mc:Fallback/>
      </mc:AlternateContent>
    </comment>
    <comment ref="E1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zigetiné Bangó Ildikó:
</t>
        </r>
        <r>
          <rPr>
            <sz val="8"/>
            <color rgb="FF000000"/>
            <rFont val="Tahoma"/>
            <family val="0"/>
            <charset val="238"/>
          </rPr>
          <t xml:space="preserve">szabad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07</xdr:row>
                <xdr:rowOff>8</xdr:rowOff>
              </xdr:from>
              <xdr:to>
                <xdr:col>7</xdr:col>
                <xdr:colOff>16</xdr:colOff>
                <xdr:row>134</xdr:row>
                <xdr:rowOff>13</xdr:rowOff>
              </xdr:to>
            </anchor>
          </commentPr>
        </mc:Choice>
        <mc:Fallback/>
      </mc:AlternateContent>
    </comment>
    <comment ref="E17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zigetiné Bangó Ildikó:
</t>
        </r>
        <r>
          <rPr>
            <sz val="8"/>
            <color rgb="FF000000"/>
            <rFont val="Tahoma"/>
            <family val="0"/>
            <charset val="238"/>
          </rPr>
          <t xml:space="preserve">A régi szerződések maradványa 27%-os áfával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56</xdr:row>
                <xdr:rowOff>7</xdr:rowOff>
              </xdr:from>
              <xdr:to>
                <xdr:col>7</xdr:col>
                <xdr:colOff>16</xdr:colOff>
                <xdr:row>207</xdr:row>
                <xdr:rowOff>13</xdr:rowOff>
              </xdr:to>
            </anchor>
          </commentPr>
        </mc:Choice>
        <mc:Fallback/>
      </mc:AlternateContent>
    </comment>
    <comment ref="E2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ngo:
</t>
        </r>
        <r>
          <rPr>
            <sz val="8"/>
            <color rgb="FF000000"/>
            <rFont val="Tahoma"/>
            <family val="0"/>
            <charset val="238"/>
          </rPr>
          <t xml:space="preserve">Rezeda 10-hez csatorna fedélre Lenke jav alapjá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5</xdr:row>
                <xdr:rowOff>7</xdr:rowOff>
              </xdr:from>
              <xdr:to>
                <xdr:col>7</xdr:col>
                <xdr:colOff>16</xdr:colOff>
                <xdr:row>233</xdr:row>
                <xdr:rowOff>13</xdr:rowOff>
              </xdr:to>
            </anchor>
          </commentPr>
        </mc:Choice>
        <mc:Fallback/>
      </mc:AlternateContent>
    </comment>
    <comment ref="E2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ngo:
</t>
        </r>
        <r>
          <rPr>
            <sz val="8"/>
            <color rgb="FF000000"/>
            <rFont val="Tahoma"/>
            <family val="0"/>
            <charset val="238"/>
          </rPr>
          <t xml:space="preserve">Szigetiné javaslata alapjá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9</xdr:row>
                <xdr:rowOff>7</xdr:rowOff>
              </xdr:from>
              <xdr:to>
                <xdr:col>7</xdr:col>
                <xdr:colOff>16</xdr:colOff>
                <xdr:row>235</xdr:row>
                <xdr:rowOff>13</xdr:rowOff>
              </xdr:to>
            </anchor>
          </commentPr>
        </mc:Choice>
        <mc:Fallback/>
      </mc:AlternateContent>
    </comment>
    <comment ref="E2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log Lászlóné:
</t>
        </r>
        <r>
          <rPr>
            <sz val="8"/>
            <color rgb="FF000000"/>
            <rFont val="Tahoma"/>
            <family val="0"/>
            <charset val="238"/>
          </rPr>
          <t xml:space="preserve">870 Egyéb dologihoz
216 Rezeda 10-he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1</xdr:row>
                <xdr:rowOff>7</xdr:rowOff>
              </xdr:from>
              <xdr:to>
                <xdr:col>7</xdr:col>
                <xdr:colOff>16</xdr:colOff>
                <xdr:row>238</xdr:row>
                <xdr:rowOff>13</xdr:rowOff>
              </xdr:to>
            </anchor>
          </commentPr>
        </mc:Choice>
        <mc:Fallback/>
      </mc:AlternateContent>
    </comment>
    <comment ref="E24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ngo:
</t>
        </r>
        <r>
          <rPr>
            <sz val="8"/>
            <color rgb="FF000000"/>
            <rFont val="Tahoma"/>
            <family val="0"/>
            <charset val="238"/>
          </rPr>
          <t xml:space="preserve">iroda igénye alapján távirati díj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0</xdr:row>
                <xdr:rowOff>7</xdr:rowOff>
              </xdr:from>
              <xdr:to>
                <xdr:col>7</xdr:col>
                <xdr:colOff>16</xdr:colOff>
                <xdr:row>252</xdr:row>
                <xdr:rowOff>13</xdr:rowOff>
              </xdr:to>
            </anchor>
          </commentPr>
        </mc:Choice>
        <mc:Fallback/>
      </mc:AlternateContent>
    </comment>
    <comment ref="E24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ngo:
</t>
        </r>
        <r>
          <rPr>
            <sz val="8"/>
            <color rgb="FF000000"/>
            <rFont val="Tahoma"/>
            <family val="0"/>
            <charset val="238"/>
          </rPr>
          <t xml:space="preserve">iroda igénye alapjá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4</xdr:row>
                <xdr:rowOff>7</xdr:rowOff>
              </xdr:from>
              <xdr:to>
                <xdr:col>7</xdr:col>
                <xdr:colOff>16</xdr:colOff>
                <xdr:row>254</xdr:row>
                <xdr:rowOff>13</xdr:rowOff>
              </xdr:to>
            </anchor>
          </commentPr>
        </mc:Choice>
        <mc:Fallback/>
      </mc:AlternateContent>
    </comment>
    <comment ref="E6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zigetiné Bangó Ildikó:
</t>
        </r>
        <r>
          <rPr>
            <sz val="8"/>
            <color rgb="FF000000"/>
            <rFont val="Tahoma"/>
            <family val="0"/>
            <charset val="238"/>
          </rPr>
          <t xml:space="preserve">Első rész: Törökvészi bülcsőde 7855eFt
Második:Szemlőhegy úti óvoda 6251eF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601</xdr:row>
                <xdr:rowOff>7</xdr:rowOff>
              </xdr:from>
              <xdr:to>
                <xdr:col>7</xdr:col>
                <xdr:colOff>16</xdr:colOff>
                <xdr:row>635</xdr:row>
                <xdr:rowOff>17</xdr:rowOff>
              </xdr:to>
            </anchor>
          </commentPr>
        </mc:Choice>
        <mc:Fallback/>
      </mc:AlternateContent>
    </comment>
    <comment ref="F5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log Lászlóné:
</t>
        </r>
        <r>
          <rPr>
            <sz val="8"/>
            <color rgb="FF000000"/>
            <rFont val="Tahoma"/>
            <family val="0"/>
            <charset val="238"/>
          </rPr>
          <t xml:space="preserve">1491 Munkáltató által fizetett SZ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5</xdr:row>
                <xdr:rowOff>7</xdr:rowOff>
              </xdr:from>
              <xdr:to>
                <xdr:col>8</xdr:col>
                <xdr:colOff>16</xdr:colOff>
                <xdr:row>7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46" uniqueCount="534">
  <si>
    <r>
      <rPr>
        <b val="true"/>
        <sz val="12"/>
        <rFont val="Times New Roman CE"/>
        <family val="1"/>
        <charset val="238"/>
      </rPr>
      <t xml:space="preserve">Javaslat a II. Kerületi Polgármesteri Hivatal 2012. évről áthúzódó kötelezettségei és azok forrásai </t>
    </r>
    <r>
      <rPr>
        <sz val="12"/>
        <rFont val="Times New Roman CE"/>
        <family val="1"/>
        <charset val="238"/>
      </rPr>
      <t xml:space="preserve">(ezer forintban)</t>
    </r>
  </si>
  <si>
    <t xml:space="preserve">Irodakód</t>
  </si>
  <si>
    <t xml:space="preserve">Kiadás jogcíme (munkalap szerinti sor)</t>
  </si>
  <si>
    <t xml:space="preserve">Visszaadandó előirányzatok összesen:</t>
  </si>
  <si>
    <t xml:space="preserve">2012.évi
pénzmaradvány 
terhére </t>
  </si>
  <si>
    <t xml:space="preserve">2012. évi szabad pénzmaradvány
terhére</t>
  </si>
  <si>
    <t xml:space="preserve">2012.évi
le nem utalt tám.
terhére </t>
  </si>
  <si>
    <t xml:space="preserve">001</t>
  </si>
  <si>
    <t xml:space="preserve">Külső személyi jutt.</t>
  </si>
  <si>
    <t xml:space="preserve">Járulékok</t>
  </si>
  <si>
    <t xml:space="preserve">002</t>
  </si>
  <si>
    <t xml:space="preserve">003</t>
  </si>
  <si>
    <t xml:space="preserve">Összesen</t>
  </si>
  <si>
    <t xml:space="preserve">010</t>
  </si>
  <si>
    <t xml:space="preserve">Külső személyi jtt.</t>
  </si>
  <si>
    <t xml:space="preserve">020</t>
  </si>
  <si>
    <t xml:space="preserve">Járulékok repik után</t>
  </si>
  <si>
    <t xml:space="preserve">021</t>
  </si>
  <si>
    <t xml:space="preserve">Köztisztviselők, közalkalmazottak és egyéb bérrendszer alá tart. alapilletménye</t>
  </si>
  <si>
    <t xml:space="preserve">Köztisztviselők, közalaklmazottak pótlékai</t>
  </si>
  <si>
    <t xml:space="preserve">Jutalom</t>
  </si>
  <si>
    <t xml:space="preserve">Céljutalom</t>
  </si>
  <si>
    <t xml:space="preserve">Adójutalék</t>
  </si>
  <si>
    <t xml:space="preserve">Köztisztviselők, közalkalmazottak  egyéb juttatása</t>
  </si>
  <si>
    <t xml:space="preserve">Egyéb bérrenszer alá tart. egyéb juttatásai</t>
  </si>
  <si>
    <t xml:space="preserve">Betegség idejére jutó kifiz.</t>
  </si>
  <si>
    <t xml:space="preserve">Jubileumi jutalom</t>
  </si>
  <si>
    <t xml:space="preserve">Pénztárak befizetései</t>
  </si>
  <si>
    <t xml:space="preserve">Költségtérítések</t>
  </si>
  <si>
    <t xml:space="preserve">Szociális jellegű jutt.</t>
  </si>
  <si>
    <t xml:space="preserve">Részmunkaidősök juttatásai közalkalmazottak</t>
  </si>
  <si>
    <t xml:space="preserve">Állományba tart. Nem rendszeres jutt. </t>
  </si>
  <si>
    <t xml:space="preserve">Felmentett munkavállalók </t>
  </si>
  <si>
    <t xml:space="preserve">Külső személyi juttatások</t>
  </si>
  <si>
    <t xml:space="preserve">Szocilis hozzájárulási adó</t>
  </si>
  <si>
    <t xml:space="preserve">Táppénz-hozzájárulás</t>
  </si>
  <si>
    <t xml:space="preserve">Parkolás</t>
  </si>
  <si>
    <t xml:space="preserve">Köztisztviselők és egyéb bérrendszer alá tart. alapilletménye</t>
  </si>
  <si>
    <t xml:space="preserve">Köztisztviselők és egyéb bérrendszer alá tart.  Pótlékai</t>
  </si>
  <si>
    <t xml:space="preserve">Tb járulék</t>
  </si>
  <si>
    <t xml:space="preserve">Egyéb járulékok</t>
  </si>
  <si>
    <t xml:space="preserve">022</t>
  </si>
  <si>
    <t xml:space="preserve">Üdülési hozzájárulás</t>
  </si>
  <si>
    <t xml:space="preserve">Közlekedési költségtérítés</t>
  </si>
  <si>
    <t xml:space="preserve">Étkezési hozzájárulás</t>
  </si>
  <si>
    <t xml:space="preserve">Nyelvi képzés, iskolakezdési támogatás</t>
  </si>
  <si>
    <t xml:space="preserve">Internet , sport </t>
  </si>
  <si>
    <t xml:space="preserve">Külső szem jtt.</t>
  </si>
  <si>
    <t xml:space="preserve">Járulék</t>
  </si>
  <si>
    <t xml:space="preserve">028</t>
  </si>
  <si>
    <t xml:space="preserve">Köztisztviselők alapilletménye</t>
  </si>
  <si>
    <t xml:space="preserve">Tiszteletdíjak</t>
  </si>
  <si>
    <t xml:space="preserve">032</t>
  </si>
  <si>
    <t xml:space="preserve">Külső szem. jutt.-FIDESZ</t>
  </si>
  <si>
    <t xml:space="preserve">Járulékok-FIDESZ</t>
  </si>
  <si>
    <t xml:space="preserve">040</t>
  </si>
  <si>
    <t xml:space="preserve">Megbízási díjak</t>
  </si>
  <si>
    <t xml:space="preserve">051</t>
  </si>
  <si>
    <t xml:space="preserve">Egyéb juttatások</t>
  </si>
  <si>
    <t xml:space="preserve">Bérjellegű kifiz.  központi </t>
  </si>
  <si>
    <t xml:space="preserve">Szociális hozzájárulási adó</t>
  </si>
  <si>
    <t xml:space="preserve">060</t>
  </si>
  <si>
    <t xml:space="preserve">Állományba nem tartozók megbízási díja</t>
  </si>
  <si>
    <t xml:space="preserve">081</t>
  </si>
  <si>
    <t xml:space="preserve">Végkielégítés Intelig</t>
  </si>
  <si>
    <t xml:space="preserve">Felmentés, végkielégítés</t>
  </si>
  <si>
    <t xml:space="preserve">080</t>
  </si>
  <si>
    <t xml:space="preserve">Egyéb juttatások (Óvodai fejlesztői és integrációs feladatokra)</t>
  </si>
  <si>
    <t xml:space="preserve">Tb járulék </t>
  </si>
  <si>
    <t xml:space="preserve">Munkaerőpiaci hozzájárulás</t>
  </si>
  <si>
    <t xml:space="preserve">090</t>
  </si>
  <si>
    <t xml:space="preserve">Tb járulék ápolási díj után</t>
  </si>
  <si>
    <t xml:space="preserve">101</t>
  </si>
  <si>
    <t xml:space="preserve">106</t>
  </si>
  <si>
    <t xml:space="preserve">210</t>
  </si>
  <si>
    <t xml:space="preserve"> 301-310</t>
  </si>
  <si>
    <t xml:space="preserve">Kisebbségek személyi juttatása</t>
  </si>
  <si>
    <t xml:space="preserve">Egészségügyi hozzájárulás</t>
  </si>
  <si>
    <t xml:space="preserve"> </t>
  </si>
  <si>
    <t xml:space="preserve">412</t>
  </si>
  <si>
    <t xml:space="preserve">Összesen:</t>
  </si>
  <si>
    <t xml:space="preserve">I.</t>
  </si>
  <si>
    <t xml:space="preserve">Személyi juttatások és járulékok mindösszesen</t>
  </si>
  <si>
    <t xml:space="preserve">Dologi kiadások</t>
  </si>
  <si>
    <t xml:space="preserve">Egyéb dologi kiadások</t>
  </si>
  <si>
    <t xml:space="preserve">Parkolási rendszer üzemeltetése tárgyév és bővítmény</t>
  </si>
  <si>
    <t xml:space="preserve">Postai és és egyéb szolgáltatás</t>
  </si>
  <si>
    <t xml:space="preserve">Pénzügyi szolgáltatások</t>
  </si>
  <si>
    <t xml:space="preserve">Egyéb dologi kiadások Önkormányzat</t>
  </si>
  <si>
    <t xml:space="preserve">Egyéb dologi kiadások Hivatal</t>
  </si>
  <si>
    <t xml:space="preserve">012</t>
  </si>
  <si>
    <t xml:space="preserve">Kerület Védelmi Bizottság</t>
  </si>
  <si>
    <t xml:space="preserve">013</t>
  </si>
  <si>
    <t xml:space="preserve">Postai szolgáltatás</t>
  </si>
  <si>
    <t xml:space="preserve">Vásárolt termékek és szolgáltatások  Áfa tartalma</t>
  </si>
  <si>
    <t xml:space="preserve">014</t>
  </si>
  <si>
    <t xml:space="preserve">Testületi, bizottsági ülésekre</t>
  </si>
  <si>
    <t xml:space="preserve">015</t>
  </si>
  <si>
    <t xml:space="preserve">ISO dologi kiadásai</t>
  </si>
  <si>
    <t xml:space="preserve">019</t>
  </si>
  <si>
    <t xml:space="preserve">Számlás megbízások</t>
  </si>
  <si>
    <t xml:space="preserve">KÖRT készítések</t>
  </si>
  <si>
    <t xml:space="preserve">Foglalkoztatás eü. Szolg. Díj</t>
  </si>
  <si>
    <t xml:space="preserve">Kiküldetések, reprezentáció, reklám kiadások</t>
  </si>
  <si>
    <t xml:space="preserve">Kezelési ktg.</t>
  </si>
  <si>
    <t xml:space="preserve">Tanfolyamok, közterületfelügyelők továbbképzése</t>
  </si>
  <si>
    <t xml:space="preserve">Hirdetési díjak</t>
  </si>
  <si>
    <t xml:space="preserve">Éleslátást biztosító szemüveg</t>
  </si>
  <si>
    <t xml:space="preserve">Cafetéria juttatások járuléka</t>
  </si>
  <si>
    <t xml:space="preserve">Munkáltató által fizetett SZJA </t>
  </si>
  <si>
    <t xml:space="preserve">023</t>
  </si>
  <si>
    <t xml:space="preserve">Áfa tartalma</t>
  </si>
  <si>
    <t xml:space="preserve">024</t>
  </si>
  <si>
    <t xml:space="preserve">025</t>
  </si>
  <si>
    <t xml:space="preserve">Polgármesteri keretből -egyéb dologi</t>
  </si>
  <si>
    <t xml:space="preserve">030</t>
  </si>
  <si>
    <t xml:space="preserve">Szakértői díjak</t>
  </si>
  <si>
    <t xml:space="preserve">Fidesz dologi maradvány</t>
  </si>
  <si>
    <t xml:space="preserve">033</t>
  </si>
  <si>
    <t xml:space="preserve">MSZP dologi maradvány</t>
  </si>
  <si>
    <t xml:space="preserve">037</t>
  </si>
  <si>
    <t xml:space="preserve">LMP dologi maradvány</t>
  </si>
  <si>
    <t xml:space="preserve">Gyámhivatal-számlás megbízások</t>
  </si>
  <si>
    <t xml:space="preserve">050</t>
  </si>
  <si>
    <t xml:space="preserve">Pályázatok előkészítése-számlás megbízások</t>
  </si>
  <si>
    <t xml:space="preserve">052</t>
  </si>
  <si>
    <t xml:space="preserve">Kabinet dologi kiadásainak maradványa</t>
  </si>
  <si>
    <t xml:space="preserve">Főépítészi feladatok - 2011. évi feladatok maradvámya</t>
  </si>
  <si>
    <t xml:space="preserve">Főépítészi feladatok - 2010., illetve korábbi évi feladatok maradvámya</t>
  </si>
  <si>
    <t xml:space="preserve">070</t>
  </si>
  <si>
    <t xml:space="preserve">Hatósági bontás </t>
  </si>
  <si>
    <t xml:space="preserve">Óvohelyek rendezése</t>
  </si>
  <si>
    <t xml:space="preserve">Apeh végrehajtási díj</t>
  </si>
  <si>
    <t xml:space="preserve">Láthatósági mellények vásárlása</t>
  </si>
  <si>
    <t xml:space="preserve">085</t>
  </si>
  <si>
    <t xml:space="preserve">Egyéb dologi kiadás  (csekk beszerzés)</t>
  </si>
  <si>
    <t xml:space="preserve">Vásárolt közszolgáltatások: Zölderdő Óvoda INTÉZMÉNYNÉL2012-től</t>
  </si>
  <si>
    <t xml:space="preserve">Karbantartás kisjav. Ingatlanok Hibaelhárítás</t>
  </si>
  <si>
    <t xml:space="preserve">Karbantart.Kisjav.:ingatlanok központi karbantartása</t>
  </si>
  <si>
    <t xml:space="preserve">Őrzési díjak</t>
  </si>
  <si>
    <t xml:space="preserve">Intézmények egyéb doloki kiadásai</t>
  </si>
  <si>
    <t xml:space="preserve">Félúton Alapítvány</t>
  </si>
  <si>
    <t xml:space="preserve">fehér Kereszt Baráti Kör</t>
  </si>
  <si>
    <t xml:space="preserve">MOMO Gyermekvédő Alapítvány</t>
  </si>
  <si>
    <t xml:space="preserve">Jelzőrendszeres hszg.</t>
  </si>
  <si>
    <t xml:space="preserve">Közcélú foglalkoztatás</t>
  </si>
  <si>
    <t xml:space="preserve">Közhasznú KHT.</t>
  </si>
  <si>
    <t xml:space="preserve">Szakértői díjak, egyéb dologi kiadások</t>
  </si>
  <si>
    <t xml:space="preserve">Egyéb szolgáltatás</t>
  </si>
  <si>
    <t xml:space="preserve">Jó Pásztor Nővérek Rendje</t>
  </si>
  <si>
    <t xml:space="preserve">Sotéria Alap</t>
  </si>
  <si>
    <t xml:space="preserve">Vegyszer bezserzés</t>
  </si>
  <si>
    <t xml:space="preserve">Irodaszer, nyomtatvány</t>
  </si>
  <si>
    <t xml:space="preserve">Speciális egyedi nyomtatvány</t>
  </si>
  <si>
    <t xml:space="preserve">Könyvbeszerzés- folyóirat beszerzés</t>
  </si>
  <si>
    <t xml:space="preserve">Egyéb irodai készletbeszerzés (NEMZETISÉGI ÖNK: RÉSZÉRE)</t>
  </si>
  <si>
    <t xml:space="preserve">Egyéb információ hordozó</t>
  </si>
  <si>
    <t xml:space="preserve">Hajtó és kenőanyag besz.</t>
  </si>
  <si>
    <t xml:space="preserve">Kisértékű t.eszk.és szellemi t-kommunikációs eszk.</t>
  </si>
  <si>
    <t xml:space="preserve">Kisértékű t.eszk.és szellemi t-egyéb</t>
  </si>
  <si>
    <t xml:space="preserve">Kisértékű t.eszk.és szellemi t-bútor</t>
  </si>
  <si>
    <t xml:space="preserve">Munkaruha, védőr., formar.</t>
  </si>
  <si>
    <t xml:space="preserve">Egyéb készletbeszerzés</t>
  </si>
  <si>
    <t xml:space="preserve">Nem adatátv.célú távközl. díj</t>
  </si>
  <si>
    <t xml:space="preserve">Egyéb kommunikációs szolgáltatások</t>
  </si>
  <si>
    <t xml:space="preserve">Vásárolt élelmezés</t>
  </si>
  <si>
    <t xml:space="preserve">Bérleti és lízing díjak</t>
  </si>
  <si>
    <t xml:space="preserve">Szállítási szolgáltatások</t>
  </si>
  <si>
    <t xml:space="preserve">Gáz-,villamosenergia, távhő-melegvíz, víz és csatorna díjak</t>
  </si>
  <si>
    <t xml:space="preserve">Karbantartás, kisjavítás</t>
  </si>
  <si>
    <t xml:space="preserve">Kéményseprés</t>
  </si>
  <si>
    <t xml:space="preserve">Takarítás, rovarírtás</t>
  </si>
  <si>
    <t xml:space="preserve">Készletek (jármű, egyéb)</t>
  </si>
  <si>
    <t xml:space="preserve">Munkavédelem, tűzvédelem</t>
  </si>
  <si>
    <t xml:space="preserve">Továbbszámlázott szolgáltatás</t>
  </si>
  <si>
    <t xml:space="preserve">Reprezentáció</t>
  </si>
  <si>
    <t xml:space="preserve">Láthatósági mellények beszerzése</t>
  </si>
  <si>
    <t xml:space="preserve">Adók, díjak és perköltség</t>
  </si>
  <si>
    <t xml:space="preserve">102</t>
  </si>
  <si>
    <t xml:space="preserve">Kisértékű tárgyi eszk kommunikációs eszk.</t>
  </si>
  <si>
    <t xml:space="preserve">Kisértékű tárgyi eszk számítástechnikai eszk.</t>
  </si>
  <si>
    <t xml:space="preserve">Kisértékű vagyoni ért. Jog</t>
  </si>
  <si>
    <t xml:space="preserve">Egyéb készletbeszerzés nyomtatási segédanyag</t>
  </si>
  <si>
    <t xml:space="preserve">Egyéb komm.szolgáltatások</t>
  </si>
  <si>
    <t xml:space="preserve">Szám.techn.eszk.karbantart.</t>
  </si>
  <si>
    <t xml:space="preserve">Nem adatátviteli célú távközlési díjak</t>
  </si>
  <si>
    <t xml:space="preserve">Adatátviteli </t>
  </si>
  <si>
    <t xml:space="preserve">Szoftverfelügyelet</t>
  </si>
  <si>
    <t xml:space="preserve">Programfelügyelet</t>
  </si>
  <si>
    <t xml:space="preserve">Rendszerfelügyelet</t>
  </si>
  <si>
    <t xml:space="preserve">Szervezés, projektmenedzselés</t>
  </si>
  <si>
    <t xml:space="preserve">Bérleti és lízingdíjak</t>
  </si>
  <si>
    <t xml:space="preserve">Karbantartás, kisjav.: kommunikációs eszközök (telefon hálózat)</t>
  </si>
  <si>
    <t xml:space="preserve">Karbantartás kisjav. -  számítástechn.eszk.</t>
  </si>
  <si>
    <t xml:space="preserve">103</t>
  </si>
  <si>
    <t xml:space="preserve">Rét u. dologi</t>
  </si>
  <si>
    <t xml:space="preserve">105</t>
  </si>
  <si>
    <t xml:space="preserve">Készletbeszerzés</t>
  </si>
  <si>
    <t xml:space="preserve">Áht-n kívül továbbszámlázott szolg.</t>
  </si>
  <si>
    <t xml:space="preserve">Illegális hulladék</t>
  </si>
  <si>
    <t xml:space="preserve">Illegális hulladék lerakók felszámolása</t>
  </si>
  <si>
    <t xml:space="preserve">Lakossági veszélyes hulladék gyűjtése</t>
  </si>
  <si>
    <t xml:space="preserve">Szelektív papírgyűjtés</t>
  </si>
  <si>
    <t xml:space="preserve">Karbantartás, kisjavítás, közterület gyömmentesítése</t>
  </si>
  <si>
    <t xml:space="preserve">Úttisztító gépek működtetése</t>
  </si>
  <si>
    <t xml:space="preserve">Kisállat tetemek begyűjtése</t>
  </si>
  <si>
    <t xml:space="preserve">Zajmérés</t>
  </si>
  <si>
    <t xml:space="preserve">Gyepmesteri feladatok</t>
  </si>
  <si>
    <t xml:space="preserve">Szelektív hulladékgyűjtő szigetek takarítása</t>
  </si>
  <si>
    <t xml:space="preserve">Kutyaürülék gyűjtő edények üzemeltetési költsége</t>
  </si>
  <si>
    <t xml:space="preserve">Lakossági gally-aprítékolás</t>
  </si>
  <si>
    <t xml:space="preserve">Apeh végrehajtási díj, repi</t>
  </si>
  <si>
    <t xml:space="preserve">Budai Polgár dologi kiadásai</t>
  </si>
  <si>
    <t xml:space="preserve">111</t>
  </si>
  <si>
    <t xml:space="preserve">Társasházak bonyolítási díja</t>
  </si>
  <si>
    <t xml:space="preserve">Szemétszállítás</t>
  </si>
  <si>
    <t xml:space="preserve">Lakással kapcs. kiad. </t>
  </si>
  <si>
    <t xml:space="preserve">Lakással kapcs. kiad. megtérítése 2010. év, 2011. év</t>
  </si>
  <si>
    <t xml:space="preserve">Piaci lakbér</t>
  </si>
  <si>
    <t xml:space="preserve">Nem lakással kapcs. kiad.</t>
  </si>
  <si>
    <t xml:space="preserve">112</t>
  </si>
  <si>
    <t xml:space="preserve">120</t>
  </si>
  <si>
    <t xml:space="preserve">Graffiti eltávolítása</t>
  </si>
  <si>
    <t xml:space="preserve">Beruh-i közbesz.közzétételi díja</t>
  </si>
  <si>
    <t xml:space="preserve">Pályázati tervdokumentáció</t>
  </si>
  <si>
    <t xml:space="preserve">121</t>
  </si>
  <si>
    <t xml:space="preserve">Adatfeldolgozás</t>
  </si>
  <si>
    <t xml:space="preserve">Egyéb készletek</t>
  </si>
  <si>
    <t xml:space="preserve">Víz- és csatornadíjak</t>
  </si>
  <si>
    <t xml:space="preserve">Villamosenergia</t>
  </si>
  <si>
    <t xml:space="preserve">Közterületi illemhelyek üzemeltetése</t>
  </si>
  <si>
    <t xml:space="preserve">Törökvész és környéke</t>
  </si>
  <si>
    <t xml:space="preserve">Pasaréti-Kuruclesi-Hűvösv.u.kar.</t>
  </si>
  <si>
    <t xml:space="preserve">Máriaremetei-Phidegkuti u. k.</t>
  </si>
  <si>
    <t xml:space="preserve">Parkok, zöldfelületek fenntartása</t>
  </si>
  <si>
    <t xml:space="preserve">Fasorok fenntartása</t>
  </si>
  <si>
    <t xml:space="preserve">Bel-Buda városközpont fenntartása</t>
  </si>
  <si>
    <t xml:space="preserve">Kátyúzás</t>
  </si>
  <si>
    <t xml:space="preserve">Kerékpárutak </t>
  </si>
  <si>
    <t xml:space="preserve">Járdák, lépcsők</t>
  </si>
  <si>
    <t xml:space="preserve">Padok, utca bútorok</t>
  </si>
  <si>
    <t xml:space="preserve">Parkolásgátló oszlpok pótlása</t>
  </si>
  <si>
    <t xml:space="preserve">Kertészeti kisjavítások</t>
  </si>
  <si>
    <t xml:space="preserve">Szökőkutak fenntartása</t>
  </si>
  <si>
    <t xml:space="preserve">Lámpázás, balesetveszély elh.</t>
  </si>
  <si>
    <t xml:space="preserve">Nyomvonalsüllyedések</t>
  </si>
  <si>
    <t xml:space="preserve">Margit krt-i 56-os emlékmű kör. fenntart.</t>
  </si>
  <si>
    <t xml:space="preserve">Mechwart ligeti közvilágítási rendszer karbantartása</t>
  </si>
  <si>
    <t xml:space="preserve">Margit utcai támfalak karbantartása</t>
  </si>
  <si>
    <t xml:space="preserve">Utcanévtábla</t>
  </si>
  <si>
    <t xml:space="preserve">Vízelvezetés, átereszek tisztítása</t>
  </si>
  <si>
    <t xml:space="preserve">Phidegkúti felszíni vízelv. rendszer műk.</t>
  </si>
  <si>
    <t xml:space="preserve">Azonnali beavatkozás közter-en</t>
  </si>
  <si>
    <t xml:space="preserve">Virágvásár</t>
  </si>
  <si>
    <t xml:space="preserve">Közlekedéshatósági eljárások díja</t>
  </si>
  <si>
    <t xml:space="preserve">Vadgesztenyék védelme önk. Int-ben</t>
  </si>
  <si>
    <t xml:space="preserve">Vadgesztenyék védelme lakosságnál</t>
  </si>
  <si>
    <t xml:space="preserve">Karácsonyi díszkivilágítás</t>
  </si>
  <si>
    <t xml:space="preserve">Egyéb szolgáltatások </t>
  </si>
  <si>
    <t xml:space="preserve">Játszószerek állapot felmérése</t>
  </si>
  <si>
    <t xml:space="preserve">Járdalap lakosságnak</t>
  </si>
  <si>
    <t xml:space="preserve">151</t>
  </si>
  <si>
    <t xml:space="preserve">Vegyszer beszerzés</t>
  </si>
  <si>
    <t xml:space="preserve">sokszorosítási anyagok</t>
  </si>
  <si>
    <t xml:space="preserve">Kisértékű t.eszk.és szellemi t</t>
  </si>
  <si>
    <t xml:space="preserve">Informarikai eszköz bérlés</t>
  </si>
  <si>
    <t xml:space="preserve">Postai levél, távirat</t>
  </si>
  <si>
    <t xml:space="preserve">Mosatás (gépkocsi)</t>
  </si>
  <si>
    <t xml:space="preserve">Postai utalások költsége</t>
  </si>
  <si>
    <t xml:space="preserve">Egyéb üzemeltetési, fenntartási szolgáltatás</t>
  </si>
  <si>
    <t xml:space="preserve">Parkolási rendszer üzemeltetése saját</t>
  </si>
  <si>
    <t xml:space="preserve">Munkavédelem </t>
  </si>
  <si>
    <t xml:space="preserve">180</t>
  </si>
  <si>
    <t xml:space="preserve">Gázenergia, villamosenergia, víz-és csatornadíjak, kéményseprés, szemétszállítás</t>
  </si>
  <si>
    <t xml:space="preserve">Életveszély elhárítása</t>
  </si>
  <si>
    <t xml:space="preserve">Kártalanítás, bértelkek</t>
  </si>
  <si>
    <t xml:space="preserve">Máriahegy-Tökhegy</t>
  </si>
  <si>
    <t xml:space="preserve">Telekértékesítéssel őföggő kiadások</t>
  </si>
  <si>
    <t xml:space="preserve">Telekrendezés</t>
  </si>
  <si>
    <t xml:space="preserve">Társasházak közös ktg.</t>
  </si>
  <si>
    <t xml:space="preserve">Ingatlanfenntartással kapcs. kiad.</t>
  </si>
  <si>
    <t xml:space="preserve">Megüresedett önk. épületek hasznosításának előkészítése</t>
  </si>
  <si>
    <t xml:space="preserve">Bontás</t>
  </si>
  <si>
    <t xml:space="preserve">Áh-n belül, kívül továbbszámlázott kiad.</t>
  </si>
  <si>
    <t xml:space="preserve">Perköltség </t>
  </si>
  <si>
    <t xml:space="preserve">190</t>
  </si>
  <si>
    <t xml:space="preserve">Roncs autók elszállítása</t>
  </si>
  <si>
    <t xml:space="preserve">Engedély nélküli reklámtáblák eltávolítása</t>
  </si>
  <si>
    <t xml:space="preserve">200</t>
  </si>
  <si>
    <t xml:space="preserve">Egyéb üzemeltetési, fenntartási kiadások</t>
  </si>
  <si>
    <t xml:space="preserve">Polgári védelem  dologi kiadások maradványa</t>
  </si>
  <si>
    <t xml:space="preserve">220</t>
  </si>
  <si>
    <t xml:space="preserve">Állategészségügy</t>
  </si>
  <si>
    <t xml:space="preserve">301-310</t>
  </si>
  <si>
    <t xml:space="preserve">Kisebbségek</t>
  </si>
  <si>
    <t xml:space="preserve">406</t>
  </si>
  <si>
    <t xml:space="preserve">KEF pályázat önrész</t>
  </si>
  <si>
    <t xml:space="preserve">407</t>
  </si>
  <si>
    <t xml:space="preserve">KEF pályázat</t>
  </si>
  <si>
    <t xml:space="preserve">411</t>
  </si>
  <si>
    <t xml:space="preserve">Bel-Buda rehab-ja</t>
  </si>
  <si>
    <t xml:space="preserve">413</t>
  </si>
  <si>
    <t xml:space="preserve">Polg. Hiv. szervezetfejlesztése</t>
  </si>
  <si>
    <t xml:space="preserve">II.</t>
  </si>
  <si>
    <t xml:space="preserve">Dologi kiadások mindösszesen</t>
  </si>
  <si>
    <t xml:space="preserve">Folyó kiadások</t>
  </si>
  <si>
    <t xml:space="preserve">Adók, díjak és perköltség, normatív visszafizetési kötelezettség</t>
  </si>
  <si>
    <t xml:space="preserve">Adók, díjak és perköltség, Járulék megtakarítás visszafizetési kötelezettség</t>
  </si>
  <si>
    <t xml:space="preserve">Adók, díjak és perköltség, felhalmozási célú hitel kamata</t>
  </si>
  <si>
    <t xml:space="preserve">Munkáltató által fizetett Szja</t>
  </si>
  <si>
    <t xml:space="preserve">Kisebbségek folyó kiadásai</t>
  </si>
  <si>
    <t xml:space="preserve">III.</t>
  </si>
  <si>
    <t xml:space="preserve">Folyó kiadások mindösszesen</t>
  </si>
  <si>
    <t xml:space="preserve">Működési célú pénzeszközátadások</t>
  </si>
  <si>
    <t xml:space="preserve">Környezetvédelmi keret</t>
  </si>
  <si>
    <t xml:space="preserve">Választás-saját keret</t>
  </si>
  <si>
    <t xml:space="preserve">Visszafizetési kötelezettség Önk. felé</t>
  </si>
  <si>
    <t xml:space="preserve">BRFK-térfigyelő műk.</t>
  </si>
  <si>
    <t xml:space="preserve">Drogprevenció</t>
  </si>
  <si>
    <t xml:space="preserve">Bursa Hungarica</t>
  </si>
  <si>
    <t xml:space="preserve">Oktatásf. keret, Közművelődési keret, Sport keret maradványa</t>
  </si>
  <si>
    <t xml:space="preserve">026</t>
  </si>
  <si>
    <t xml:space="preserve">Alpolgármesteri tám.</t>
  </si>
  <si>
    <t xml:space="preserve">Nem önkormányzati int. Támog</t>
  </si>
  <si>
    <t xml:space="preserve">Határon túli isk. támog</t>
  </si>
  <si>
    <t xml:space="preserve">Úthibák miatti kártalanítások</t>
  </si>
  <si>
    <t xml:space="preserve">Habilitációs N.O.</t>
  </si>
  <si>
    <t xml:space="preserve">Magyarok Nagyasszonya Ferences Rendtartomány</t>
  </si>
  <si>
    <t xml:space="preserve">Polgármesteri tám.</t>
  </si>
  <si>
    <t xml:space="preserve">Kisebbségek Műk. C. +Támog. Ért.</t>
  </si>
  <si>
    <t xml:space="preserve">Működési célú pe. átadások + Támog ért. Kiad. mindösszesen:</t>
  </si>
  <si>
    <t xml:space="preserve">Felhalmozási célú pénzeszközátadások</t>
  </si>
  <si>
    <t xml:space="preserve">Helyi támogatás lakásépítéshez-végleges</t>
  </si>
  <si>
    <t xml:space="preserve">Bérlőkijejölési jog</t>
  </si>
  <si>
    <t xml:space="preserve">Szolgálati garázs</t>
  </si>
  <si>
    <t xml:space="preserve">Felhalmozási célú pénzeszközátadás a Fővárosnak</t>
  </si>
  <si>
    <t xml:space="preserve">Társasházak felújítási támogatása</t>
  </si>
  <si>
    <t xml:space="preserve">Társasházak felújítási támogatása </t>
  </si>
  <si>
    <t xml:space="preserve">Társasházak felújítási támogatása önk. rész</t>
  </si>
  <si>
    <t xml:space="preserve">Havaria alap</t>
  </si>
  <si>
    <t xml:space="preserve">Önkormányzati lakásért fizetett pénzbeli térités</t>
  </si>
  <si>
    <t xml:space="preserve">Lakóházak belső udvarainak kertesítése</t>
  </si>
  <si>
    <t xml:space="preserve">Közvilágítás</t>
  </si>
  <si>
    <t xml:space="preserve">Menekültek otthonteremtési tám. BM-nek</t>
  </si>
  <si>
    <t xml:space="preserve">IV.</t>
  </si>
  <si>
    <t xml:space="preserve">Felhalmozási célú pénzeszközátadás + Támog ért. Kiad. mindösszesen</t>
  </si>
  <si>
    <t xml:space="preserve">Felújítások</t>
  </si>
  <si>
    <t xml:space="preserve">Társasház felújítás</t>
  </si>
  <si>
    <t xml:space="preserve">Társasház felújítás bonyolítási díja</t>
  </si>
  <si>
    <t xml:space="preserve">Címlistás felújítások</t>
  </si>
  <si>
    <t xml:space="preserve">Címlistás felújítások bonyolítási díja</t>
  </si>
  <si>
    <t xml:space="preserve">Szociális bérlakás felújítás </t>
  </si>
  <si>
    <t xml:space="preserve">Önkormányzati tul. bérbeadandó lakások felújítása</t>
  </si>
  <si>
    <t xml:space="preserve">Frankel u. 7-9. felújítása</t>
  </si>
  <si>
    <t xml:space="preserve">Irodák padlóburkolat felújítása</t>
  </si>
  <si>
    <t xml:space="preserve">PH -vizesblokkok felújításának előkészítése</t>
  </si>
  <si>
    <t xml:space="preserve">Keleti K. u. 15/a felújítása</t>
  </si>
  <si>
    <t xml:space="preserve">Új irodák kialakítása a Polgármesteri Hivatalban</t>
  </si>
  <si>
    <t xml:space="preserve">PH. IV. emelet felújítása</t>
  </si>
  <si>
    <t xml:space="preserve">Kisjavítások</t>
  </si>
  <si>
    <t xml:space="preserve">Torockó tér felújítása</t>
  </si>
  <si>
    <t xml:space="preserve">Kolozsvári u. sportpályák felújítása</t>
  </si>
  <si>
    <t xml:space="preserve">Gárdonyi Géza u. játszótér felújítása</t>
  </si>
  <si>
    <t xml:space="preserve">Hivatali felújítások összesen:</t>
  </si>
  <si>
    <t xml:space="preserve">V.</t>
  </si>
  <si>
    <t xml:space="preserve">Beruházások (részletezése a 6/a számú mellékletben) </t>
  </si>
  <si>
    <t xml:space="preserve">Műszaki előkészítés B-2503</t>
  </si>
  <si>
    <t xml:space="preserve">Közlekedési kiskorrekció</t>
  </si>
  <si>
    <t xml:space="preserve">Útépítés B-2506</t>
  </si>
  <si>
    <t xml:space="preserve">Földutak szilárd burkolása B-2001</t>
  </si>
  <si>
    <t xml:space="preserve">Járdaépítés B-2505</t>
  </si>
  <si>
    <t xml:space="preserve">408</t>
  </si>
  <si>
    <t xml:space="preserve">Kerékpárutak fejlesztése B-2712</t>
  </si>
  <si>
    <t xml:space="preserve">Parkoló kiépítése Kolozsvári sporttelep mellett B-2748</t>
  </si>
  <si>
    <t xml:space="preserve">Mozgássérültek számára parkolóhelyek kialakítása B-2727</t>
  </si>
  <si>
    <t xml:space="preserve">Behajtásgátló eszközök teleoítése</t>
  </si>
  <si>
    <t xml:space="preserve">Eszter u. - Törökvész út körforgalom kialakítása B-2747</t>
  </si>
  <si>
    <t xml:space="preserve">Fillér u.-Garas u. jelzőlámpa telepítése B-2768</t>
  </si>
  <si>
    <t xml:space="preserve">Forgalomtechn. eszk. láthatóságának  jav. B-2693</t>
  </si>
  <si>
    <t xml:space="preserve">Közter. parkolóhelyek kialakítása, zöld ter. rend. B-2694</t>
  </si>
  <si>
    <t xml:space="preserve">Retek-Dékán u. csomópont átépítése B-2760</t>
  </si>
  <si>
    <t xml:space="preserve">Hvölgyi-Kelemen u. kereszteződés közmű B-2761</t>
  </si>
  <si>
    <t xml:space="preserve">Helyi közutak létesítése összesen:</t>
  </si>
  <si>
    <t xml:space="preserve">Csík Ferenc Ált.Iskola és Gimnázium (pm-ből)</t>
  </si>
  <si>
    <t xml:space="preserve">Műfüves pályák bekerítése</t>
  </si>
  <si>
    <t xml:space="preserve">Fillér u. 70-76 Ált. Isk. beruházása B-2733</t>
  </si>
  <si>
    <t xml:space="preserve">415</t>
  </si>
  <si>
    <t xml:space="preserve">Fillér u. 70-76 Ált. Isk. pályázott beruházása </t>
  </si>
  <si>
    <t xml:space="preserve">Klebelsberg K. Ált. Isk. és Gimn. könyvtárépület</t>
  </si>
  <si>
    <t xml:space="preserve">416</t>
  </si>
  <si>
    <t xml:space="preserve">Klebelsberg K. Ált. Isk. és Gimn. akadálymentesítése B-2759</t>
  </si>
  <si>
    <t xml:space="preserve">Ált. isk. nappali rendszerű oktatás összesen</t>
  </si>
  <si>
    <t xml:space="preserve">410</t>
  </si>
  <si>
    <t xml:space="preserve">Csapadékvíz elvezetés B-2037</t>
  </si>
  <si>
    <t xml:space="preserve">Felszíni vízelvezetés</t>
  </si>
  <si>
    <t xml:space="preserve">Szennyvízcsatorna bekötővezeték kiépítése B-2711</t>
  </si>
  <si>
    <t xml:space="preserve">Szennyvízelvezetés és kezelés összesen:</t>
  </si>
  <si>
    <t xml:space="preserve">Klebelsberg K. Mkp.</t>
  </si>
  <si>
    <t xml:space="preserve">Művelődési központok összesen</t>
  </si>
  <si>
    <t xml:space="preserve">Faültetés a befizetett fapótlási díjból B-2586</t>
  </si>
  <si>
    <t xml:space="preserve">Illemhelyek kihelyezéséhez kapcsolódó közműell.</t>
  </si>
  <si>
    <t xml:space="preserve">Kutyafuttatók kialakítása</t>
  </si>
  <si>
    <t xml:space="preserve">Szabadság u -és Községház u. játszótér</t>
  </si>
  <si>
    <t xml:space="preserve">Kuruclesi út 15. előtti játstér átép.</t>
  </si>
  <si>
    <t xml:space="preserve">Zöldfelületek növelése</t>
  </si>
  <si>
    <t xml:space="preserve">Ivókutak kihelyezése</t>
  </si>
  <si>
    <t xml:space="preserve">Dézsás növények kihelyezése B-2705</t>
  </si>
  <si>
    <t xml:space="preserve">Muskátli tartók kihelyezése B-2706</t>
  </si>
  <si>
    <t xml:space="preserve">Padok és utcai bútorok kihelyezése B-2722</t>
  </si>
  <si>
    <t xml:space="preserve">Kisegítő mezőgazdaságí szolg. (014034)</t>
  </si>
  <si>
    <t xml:space="preserve">Polgári védelem</t>
  </si>
  <si>
    <t xml:space="preserve">Polgári védelem (751670)</t>
  </si>
  <si>
    <t xml:space="preserve">PH. Egyéb beruházás kiadásai B-2668</t>
  </si>
  <si>
    <t xml:space="preserve">Margit krt. irattár gördíthető állvány</t>
  </si>
  <si>
    <t xml:space="preserve">Nyomtató, scenner vásárlás  B-2004</t>
  </si>
  <si>
    <t xml:space="preserve">Kazán vásárlás (2522)</t>
  </si>
  <si>
    <t xml:space="preserve">Új irattár kialakítása (2707) új gördíthető polvrendszerre vissza</t>
  </si>
  <si>
    <t xml:space="preserve">Egyéb gép, berendezés B-2514</t>
  </si>
  <si>
    <t xml:space="preserve">Bérmentesítőgép B-2742</t>
  </si>
  <si>
    <t xml:space="preserve">Kazánház vásárlás</t>
  </si>
  <si>
    <t xml:space="preserve">PH. Szervezetfejlesztéshez kapcsolódó beruh. B-2758</t>
  </si>
  <si>
    <t xml:space="preserve">Jármű vásárlás </t>
  </si>
  <si>
    <t xml:space="preserve">Fénymásolók cseréje B-2511</t>
  </si>
  <si>
    <t xml:space="preserve">Tárgyalók és házasságkötő kialakítása a földszinten</t>
  </si>
  <si>
    <t xml:space="preserve">409</t>
  </si>
  <si>
    <t xml:space="preserve">ÉNO és Családsegítő új helyen történő elh. B-2775</t>
  </si>
  <si>
    <t xml:space="preserve">ÉNO elhelyezése</t>
  </si>
  <si>
    <t xml:space="preserve">Rómer Flóris u. parkoló átépítése</t>
  </si>
  <si>
    <t xml:space="preserve">Pályázatokhoz tervek (2700)</t>
  </si>
  <si>
    <t xml:space="preserve">Beruházásokhoz kapcsolódó közműfejlesztés B-2753</t>
  </si>
  <si>
    <t xml:space="preserve">Beruházási közbeszerzések lebony. Díja</t>
  </si>
  <si>
    <t xml:space="preserve">PH. zsaluzia beszerzése B-2644</t>
  </si>
  <si>
    <t xml:space="preserve">Ügyfélszolgálati központ beruh. B-2696</t>
  </si>
  <si>
    <t xml:space="preserve">Polgármesteri Hivatal főépületében bútorcsere B-2024</t>
  </si>
  <si>
    <t xml:space="preserve">Szoftver vásárlás összesen ( B-2510 )</t>
  </si>
  <si>
    <t xml:space="preserve">Számítógépek vásárlása</t>
  </si>
  <si>
    <t xml:space="preserve">Telefon központ (ügyfél kezelős) B-2690</t>
  </si>
  <si>
    <t xml:space="preserve">Nagy teljesítményű szkenner beszerzése</t>
  </si>
  <si>
    <t xml:space="preserve">Mobil készülék GSM alapú hálózati rendszer</t>
  </si>
  <si>
    <t xml:space="preserve">Hálózatbővítés B-2007</t>
  </si>
  <si>
    <t xml:space="preserve">414</t>
  </si>
  <si>
    <t xml:space="preserve">e-környezetvédelem inform. Fejlesztés B-2740</t>
  </si>
  <si>
    <t xml:space="preserve">Hálózati aktív elemek cseréje</t>
  </si>
  <si>
    <t xml:space="preserve">Projektoros rendszer kialakítása</t>
  </si>
  <si>
    <t xml:space="preserve">Szerver bővítés</t>
  </si>
  <si>
    <t xml:space="preserve">Szerver licencek B-2669</t>
  </si>
  <si>
    <t xml:space="preserve">Storage beszerzés</t>
  </si>
  <si>
    <t xml:space="preserve">Képzőművészeti alkotások  (2648)</t>
  </si>
  <si>
    <t xml:space="preserve">MSZP frakció</t>
  </si>
  <si>
    <t xml:space="preserve">Kerület Kártya bevezetéséhez kapcsolódó beruházások</t>
  </si>
  <si>
    <t xml:space="preserve">FIDESZ frakció beruházások</t>
  </si>
  <si>
    <t xml:space="preserve">Igazgatás összesen:</t>
  </si>
  <si>
    <t xml:space="preserve">Lengyel kisebbségi önk. gép beszerzése</t>
  </si>
  <si>
    <t xml:space="preserve">Kisebbségi Önkormányzatok igazgatása</t>
  </si>
  <si>
    <t xml:space="preserve">Települési vízellátás</t>
  </si>
  <si>
    <t xml:space="preserve">Települési vízellátás összesen:</t>
  </si>
  <si>
    <t xml:space="preserve">Pasaréti úti Gyermekrendelő B-2716</t>
  </si>
  <si>
    <t xml:space="preserve">Szakorvosi rendelő Tölgyfa u. 10. tetőtér B-2743</t>
  </si>
  <si>
    <t xml:space="preserve">Orvosi rendelő Községház u. 12-16  B-2744</t>
  </si>
  <si>
    <t xml:space="preserve">Henger u. Komlex Mozgásszervi Központ kialakítása B-2757</t>
  </si>
  <si>
    <t xml:space="preserve">Háziorvosi Szolgálat összesen:</t>
  </si>
  <si>
    <t xml:space="preserve">Mentőállomás B-2709</t>
  </si>
  <si>
    <t xml:space="preserve">Hűvösvölgyi végállomás rendezése B-2741</t>
  </si>
  <si>
    <t xml:space="preserve">Kisajátítások, kártalanítások (B-2572)</t>
  </si>
  <si>
    <t xml:space="preserve">Úttisztító gépek beszerzése B-2610</t>
  </si>
  <si>
    <t xml:space="preserve">Bel-Buda funkcióbővítő rehab. B-2750</t>
  </si>
  <si>
    <t xml:space="preserve">Ingatlan vásárlás; elővásárlási jog; közös tul. megszűnt. B-2752</t>
  </si>
  <si>
    <t xml:space="preserve">Ingatlan vásárlás B-2698</t>
  </si>
  <si>
    <t xml:space="preserve">Beruházás járulákos munkái B-2762</t>
  </si>
  <si>
    <t xml:space="preserve">Város- és községgazdálkodás összesen:</t>
  </si>
  <si>
    <t xml:space="preserve">Bólyai Óvoda beruházása</t>
  </si>
  <si>
    <t xml:space="preserve">083</t>
  </si>
  <si>
    <t xml:space="preserve">Fűthető sportsátor beszerzése</t>
  </si>
  <si>
    <t xml:space="preserve">Óvodai nevelés összesen:</t>
  </si>
  <si>
    <t xml:space="preserve">Meglévő intézmények akadálymentesítése / 3 bölcsőde</t>
  </si>
  <si>
    <t xml:space="preserve">Hűvösvölgyi út 12. - új bölcsőde kialakítása B-2734</t>
  </si>
  <si>
    <t xml:space="preserve">Mobil bölcsőde kialakítása B-2756</t>
  </si>
  <si>
    <t xml:space="preserve">Bölcsődei ellátás</t>
  </si>
  <si>
    <t xml:space="preserve">Előző évi informatikai normatíva terhére bizt. </t>
  </si>
  <si>
    <t xml:space="preserve">Oktatási célok és egyéb feladatok</t>
  </si>
  <si>
    <t xml:space="preserve">VI.</t>
  </si>
  <si>
    <t xml:space="preserve">Beruházások összesen</t>
  </si>
  <si>
    <t xml:space="preserve">Pénzügyi befektetések kiadásai</t>
  </si>
  <si>
    <t xml:space="preserve">Államkötvény vásárlása</t>
  </si>
  <si>
    <t xml:space="preserve">Részesedések vásárlása</t>
  </si>
  <si>
    <t xml:space="preserve">VII.</t>
  </si>
  <si>
    <t xml:space="preserve">Pénzügyi befektetések kiadásai összesen</t>
  </si>
  <si>
    <t xml:space="preserve">Tartalékok</t>
  </si>
  <si>
    <t xml:space="preserve">000</t>
  </si>
  <si>
    <t xml:space="preserve">Többletbevételből származó tatalék</t>
  </si>
  <si>
    <t xml:space="preserve">Feladattal nem terhelt tartalék-Költségvetési Bizottság</t>
  </si>
  <si>
    <t xml:space="preserve">Polgármester saját kerete</t>
  </si>
  <si>
    <t xml:space="preserve">Alpolgármester saját kerete</t>
  </si>
  <si>
    <t xml:space="preserve">Pályázatokkal kapcsolatos feladatok</t>
  </si>
  <si>
    <t xml:space="preserve">Testvérvárosi kapcsolatok</t>
  </si>
  <si>
    <t xml:space="preserve">Kisebbségi Önkormányzatok működési tartaléka</t>
  </si>
  <si>
    <t xml:space="preserve">Parkoltatási közszolgáltatás kialakítása</t>
  </si>
  <si>
    <t xml:space="preserve">Megszűnt kisebbségi önk. Működési célú tartaléka</t>
  </si>
  <si>
    <t xml:space="preserve">Működési tartalék</t>
  </si>
  <si>
    <t xml:space="preserve">Hűvösvölgyi út 12. alatt épülő bölcsöde működési kerete</t>
  </si>
  <si>
    <t xml:space="preserve">Többletbevételből származó tartalék</t>
  </si>
  <si>
    <t xml:space="preserve">Iskolákban szelektív hulladáékgyűjtés</t>
  </si>
  <si>
    <t xml:space="preserve">Társasházak felújítása </t>
  </si>
  <si>
    <t xml:space="preserve">Működési tartalék Eü. Szolg. ingatlan karbantartás</t>
  </si>
  <si>
    <t xml:space="preserve">PH-hoz rendelt intézmények beruházási kerete</t>
  </si>
  <si>
    <t xml:space="preserve">PH-hoz rendelt intézmények felújítási kerete</t>
  </si>
  <si>
    <t xml:space="preserve">BUDÉP átszervezés egyszeri kiadásaira</t>
  </si>
  <si>
    <t xml:space="preserve">Egészségügyi Szolgálat eszközbeszerzése</t>
  </si>
  <si>
    <t xml:space="preserve">Fejlesztések előkészítése</t>
  </si>
  <si>
    <t xml:space="preserve">Fejlesztések </t>
  </si>
  <si>
    <t xml:space="preserve">Energetikai hatékonyság fokozása (Filér u. Ált.  Isk. ) fel nem használt előlege</t>
  </si>
  <si>
    <t xml:space="preserve">Moszkva tér rendezéséhez Főv. Önkorm-nak</t>
  </si>
  <si>
    <t xml:space="preserve">Talajterhelési díj kötött felhasználású kerete</t>
  </si>
  <si>
    <t xml:space="preserve">Várakozóhelyek megváltása</t>
  </si>
  <si>
    <t xml:space="preserve">Pénzügyi befektetések (lejárt állampapír betétként történő hasznosítása miatt)</t>
  </si>
  <si>
    <t xml:space="preserve">VIII.</t>
  </si>
  <si>
    <t xml:space="preserve">Tartalékok mindösszesen </t>
  </si>
  <si>
    <t xml:space="preserve">Adott kölcsönök</t>
  </si>
  <si>
    <t xml:space="preserve">Dolgozók lakásépítési kölcsöne</t>
  </si>
  <si>
    <t xml:space="preserve">Működési célű kölcsön</t>
  </si>
  <si>
    <t xml:space="preserve">Helyi támogatás</t>
  </si>
  <si>
    <t xml:space="preserve">Szocilis kölcsön</t>
  </si>
  <si>
    <t xml:space="preserve">IX.</t>
  </si>
  <si>
    <t xml:space="preserve">Adott kölcsönök mindösszesen</t>
  </si>
  <si>
    <t xml:space="preserve">Kisebbségek pénzmaradványa</t>
  </si>
  <si>
    <t xml:space="preserve">INTELIG személyi jutt.+járulékok</t>
  </si>
  <si>
    <t xml:space="preserve">INTELIG dologi</t>
  </si>
  <si>
    <t xml:space="preserve">INTELIG beruházás</t>
  </si>
  <si>
    <t xml:space="preserve">XI.</t>
  </si>
  <si>
    <t xml:space="preserve">X.</t>
  </si>
  <si>
    <t xml:space="preserve">Társadalom és szoc. pol. juttatások</t>
  </si>
  <si>
    <t xml:space="preserve">Ellátottak pénzbeli juttatása</t>
  </si>
  <si>
    <t xml:space="preserve">A</t>
  </si>
  <si>
    <t xml:space="preserve">Polgármesteri Hivatal kötelezettséggel terhelt maradványának  felosztási javaslata mindösszesen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sz val="10"/>
      <name val="Times New Roman CE"/>
      <family val="0"/>
      <charset val="238"/>
    </font>
    <font>
      <b val="true"/>
      <sz val="10"/>
      <color rgb="FF008000"/>
      <name val="Times New Roman CE"/>
      <family val="1"/>
      <charset val="238"/>
    </font>
    <font>
      <sz val="10"/>
      <color rgb="FFFF0000"/>
      <name val="Times New Roman CE"/>
      <family val="1"/>
      <charset val="238"/>
    </font>
    <font>
      <sz val="10"/>
      <color rgb="FF008000"/>
      <name val="Times New Roman CE"/>
      <family val="1"/>
      <charset val="238"/>
    </font>
    <font>
      <b val="true"/>
      <i val="true"/>
      <sz val="10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sz val="10"/>
      <color rgb="FF008000"/>
      <name val="Times New Roman CE"/>
      <family val="0"/>
      <charset val="238"/>
    </font>
    <font>
      <sz val="9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2011_eredeti_kv_mlapok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ENZUGY/HUPENZU/2013/P&#201;NZMARADV&#193;NY/Hivatal_maradv_2012_3_oszlop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unka1"/>
      <sheetName val="5 sz. melléklet"/>
      <sheetName val="bevételek"/>
      <sheetName val="6. sz. melléklet"/>
      <sheetName val="Javított 6."/>
      <sheetName val="Int_felúj"/>
      <sheetName val="Hiv_felúj"/>
      <sheetName val="Int_beruh"/>
      <sheetName val="6_a Hiv_beruh"/>
      <sheetName val="ikód nélk 7."/>
    </sheetNames>
    <sheetDataSet>
      <sheetData sheetId="0"/>
      <sheetData sheetId="1"/>
      <sheetData sheetId="2"/>
      <sheetData sheetId="3"/>
      <sheetData sheetId="4"/>
      <sheetData sheetId="5"/>
      <sheetData sheetId="6">
        <row r="20">
          <cell r="H20">
            <v>0</v>
          </cell>
        </row>
      </sheetData>
      <sheetData sheetId="7"/>
      <sheetData sheetId="8">
        <row r="54">
          <cell r="H54">
            <v>42764</v>
          </cell>
          <cell r="I54">
            <v>19638</v>
          </cell>
          <cell r="J54">
            <v>24198</v>
          </cell>
        </row>
      </sheetData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2" activeCellId="0" sqref="I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63.28"/>
    <col collapsed="false" customWidth="true" hidden="false" outlineLevel="0" max="3" min="3" style="3" width="12.28"/>
    <col collapsed="false" customWidth="true" hidden="false" outlineLevel="0" max="6" min="4" style="3" width="14.7"/>
    <col collapsed="false" customWidth="false" hidden="false" outlineLevel="0" max="257" min="7" style="2" width="9.14"/>
  </cols>
  <sheetData>
    <row r="1" s="5" customFormat="true" ht="53.2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2.75" hidden="false" customHeight="false" outlineLevel="0" collapsed="false">
      <c r="A2" s="6"/>
      <c r="B2" s="7"/>
      <c r="C2" s="8"/>
      <c r="D2" s="9"/>
      <c r="E2" s="10"/>
      <c r="F2" s="11"/>
    </row>
    <row r="3" customFormat="false" ht="21.75" hidden="false" customHeight="true" outlineLevel="0" collapsed="false">
      <c r="A3" s="12" t="s">
        <v>1</v>
      </c>
      <c r="B3" s="13" t="s">
        <v>2</v>
      </c>
      <c r="C3" s="14" t="s">
        <v>3</v>
      </c>
      <c r="D3" s="15" t="s">
        <v>4</v>
      </c>
      <c r="E3" s="16" t="s">
        <v>5</v>
      </c>
      <c r="F3" s="17" t="s">
        <v>6</v>
      </c>
    </row>
    <row r="4" customFormat="false" ht="32.25" hidden="false" customHeight="true" outlineLevel="0" collapsed="false">
      <c r="A4" s="12"/>
      <c r="B4" s="13"/>
      <c r="C4" s="14"/>
      <c r="D4" s="15"/>
      <c r="E4" s="16"/>
      <c r="F4" s="17"/>
    </row>
    <row r="5" customFormat="false" ht="12" hidden="true" customHeight="true" outlineLevel="0" collapsed="false">
      <c r="A5" s="1" t="s">
        <v>7</v>
      </c>
      <c r="B5" s="18" t="s">
        <v>8</v>
      </c>
      <c r="C5" s="19" t="n">
        <f aca="false">SUM(D5:F5)</f>
        <v>0</v>
      </c>
      <c r="D5" s="20"/>
      <c r="E5" s="21"/>
      <c r="F5" s="22"/>
    </row>
    <row r="6" customFormat="false" ht="12" hidden="true" customHeight="true" outlineLevel="0" collapsed="false">
      <c r="A6" s="1" t="s">
        <v>7</v>
      </c>
      <c r="B6" s="18" t="s">
        <v>9</v>
      </c>
      <c r="C6" s="19" t="n">
        <f aca="false">SUM(D6:F6)</f>
        <v>0</v>
      </c>
      <c r="D6" s="20"/>
      <c r="E6" s="21"/>
      <c r="F6" s="22"/>
    </row>
    <row r="7" customFormat="false" ht="12" hidden="true" customHeight="true" outlineLevel="0" collapsed="false">
      <c r="A7" s="1" t="s">
        <v>10</v>
      </c>
      <c r="B7" s="18" t="s">
        <v>8</v>
      </c>
      <c r="C7" s="19" t="n">
        <f aca="false">SUM(D7:F7)</f>
        <v>0</v>
      </c>
      <c r="D7" s="20"/>
      <c r="E7" s="21"/>
      <c r="F7" s="22"/>
    </row>
    <row r="8" customFormat="false" ht="12" hidden="true" customHeight="true" outlineLevel="0" collapsed="false">
      <c r="A8" s="1" t="s">
        <v>10</v>
      </c>
      <c r="B8" s="18" t="s">
        <v>9</v>
      </c>
      <c r="C8" s="19" t="n">
        <f aca="false">SUM(D8:F8)</f>
        <v>0</v>
      </c>
      <c r="D8" s="20"/>
      <c r="E8" s="21"/>
      <c r="F8" s="22"/>
    </row>
    <row r="9" customFormat="false" ht="12" hidden="true" customHeight="true" outlineLevel="0" collapsed="false">
      <c r="A9" s="1" t="s">
        <v>11</v>
      </c>
      <c r="B9" s="18" t="s">
        <v>8</v>
      </c>
      <c r="C9" s="19" t="n">
        <f aca="false">SUM(D9:F9)</f>
        <v>0</v>
      </c>
      <c r="D9" s="20"/>
      <c r="E9" s="21"/>
      <c r="F9" s="22"/>
    </row>
    <row r="10" customFormat="false" ht="12" hidden="true" customHeight="true" outlineLevel="0" collapsed="false">
      <c r="A10" s="1" t="s">
        <v>11</v>
      </c>
      <c r="B10" s="18" t="s">
        <v>9</v>
      </c>
      <c r="C10" s="19" t="n">
        <f aca="false">SUM(D10:F10)</f>
        <v>0</v>
      </c>
      <c r="D10" s="20"/>
      <c r="E10" s="21"/>
      <c r="F10" s="22"/>
    </row>
    <row r="11" s="29" customFormat="true" ht="12" hidden="true" customHeight="true" outlineLevel="0" collapsed="false">
      <c r="A11" s="23"/>
      <c r="B11" s="24" t="s">
        <v>12</v>
      </c>
      <c r="C11" s="25" t="n">
        <f aca="false">SUM(C5:C10)</f>
        <v>0</v>
      </c>
      <c r="D11" s="26" t="n">
        <f aca="false">SUM(D5:D10)</f>
        <v>0</v>
      </c>
      <c r="E11" s="27" t="n">
        <f aca="false">SUM(E5:E10)</f>
        <v>0</v>
      </c>
      <c r="F11" s="28"/>
    </row>
    <row r="12" customFormat="false" ht="12" hidden="true" customHeight="true" outlineLevel="0" collapsed="false">
      <c r="A12" s="1" t="s">
        <v>13</v>
      </c>
      <c r="B12" s="30" t="s">
        <v>14</v>
      </c>
      <c r="C12" s="31"/>
      <c r="D12" s="32"/>
      <c r="E12" s="33"/>
      <c r="F12" s="34"/>
    </row>
    <row r="13" customFormat="false" ht="12" hidden="true" customHeight="true" outlineLevel="0" collapsed="false">
      <c r="A13" s="1" t="s">
        <v>13</v>
      </c>
      <c r="B13" s="30" t="s">
        <v>9</v>
      </c>
      <c r="C13" s="31"/>
      <c r="D13" s="35"/>
      <c r="E13" s="33"/>
      <c r="F13" s="36"/>
    </row>
    <row r="14" customFormat="false" ht="12" hidden="true" customHeight="true" outlineLevel="0" collapsed="false">
      <c r="B14" s="24" t="s">
        <v>12</v>
      </c>
      <c r="C14" s="25" t="n">
        <f aca="false">SUM(C12:C13)</f>
        <v>0</v>
      </c>
      <c r="D14" s="37" t="n">
        <f aca="false">SUM(D12:D13)</f>
        <v>0</v>
      </c>
      <c r="E14" s="38" t="n">
        <f aca="false">SUM(E12:E13)</f>
        <v>0</v>
      </c>
      <c r="F14" s="39"/>
    </row>
    <row r="15" customFormat="false" ht="12" hidden="true" customHeight="true" outlineLevel="0" collapsed="false">
      <c r="B15" s="40"/>
      <c r="C15" s="41"/>
      <c r="D15" s="15"/>
      <c r="E15" s="16"/>
      <c r="F15" s="17"/>
    </row>
    <row r="16" customFormat="false" ht="12.6" hidden="true" customHeight="true" outlineLevel="0" collapsed="false">
      <c r="A16" s="1" t="s">
        <v>15</v>
      </c>
      <c r="B16" s="18" t="s">
        <v>16</v>
      </c>
      <c r="C16" s="42"/>
      <c r="D16" s="15"/>
      <c r="E16" s="16"/>
      <c r="F16" s="17"/>
    </row>
    <row r="17" s="29" customFormat="true" ht="12.6" hidden="true" customHeight="true" outlineLevel="0" collapsed="false">
      <c r="A17" s="23"/>
      <c r="B17" s="24" t="s">
        <v>12</v>
      </c>
      <c r="C17" s="43" t="n">
        <f aca="false">SUM(C16)</f>
        <v>0</v>
      </c>
      <c r="D17" s="26" t="n">
        <f aca="false">SUM(D16)</f>
        <v>0</v>
      </c>
      <c r="E17" s="27" t="n">
        <f aca="false">SUM(E16)</f>
        <v>0</v>
      </c>
      <c r="F17" s="28"/>
    </row>
    <row r="18" customFormat="false" ht="12.75" hidden="false" customHeight="false" outlineLevel="0" collapsed="false">
      <c r="A18" s="1" t="s">
        <v>17</v>
      </c>
      <c r="B18" s="2" t="s">
        <v>18</v>
      </c>
      <c r="C18" s="44" t="n">
        <f aca="false">SUM(D18:F18)</f>
        <v>4674</v>
      </c>
      <c r="E18" s="45"/>
      <c r="F18" s="46" t="n">
        <v>4674</v>
      </c>
    </row>
    <row r="19" customFormat="false" ht="12.75" hidden="false" customHeight="false" outlineLevel="0" collapsed="false">
      <c r="A19" s="1" t="s">
        <v>17</v>
      </c>
      <c r="B19" s="2" t="s">
        <v>19</v>
      </c>
      <c r="C19" s="44" t="n">
        <f aca="false">SUM(D19:F19)</f>
        <v>148</v>
      </c>
      <c r="E19" s="45"/>
      <c r="F19" s="46" t="n">
        <f aca="false">80+68</f>
        <v>148</v>
      </c>
    </row>
    <row r="20" customFormat="false" ht="12.75" hidden="false" customHeight="false" outlineLevel="0" collapsed="false">
      <c r="A20" s="1" t="s">
        <v>17</v>
      </c>
      <c r="B20" s="2" t="s">
        <v>20</v>
      </c>
      <c r="C20" s="44" t="n">
        <f aca="false">SUM(D20:F20)</f>
        <v>88824</v>
      </c>
      <c r="E20" s="45"/>
      <c r="F20" s="46" t="n">
        <f aca="false">81619+10322+812-2315-1614</f>
        <v>88824</v>
      </c>
    </row>
    <row r="21" customFormat="false" ht="12.75" hidden="false" customHeight="false" outlineLevel="0" collapsed="false">
      <c r="A21" s="1" t="s">
        <v>17</v>
      </c>
      <c r="B21" s="2" t="s">
        <v>21</v>
      </c>
      <c r="C21" s="44" t="n">
        <f aca="false">SUM(D21:F21)</f>
        <v>6750</v>
      </c>
      <c r="E21" s="45"/>
      <c r="F21" s="46" t="n">
        <v>6750</v>
      </c>
    </row>
    <row r="22" customFormat="false" ht="12.75" hidden="true" customHeight="false" outlineLevel="0" collapsed="false">
      <c r="A22" s="1" t="s">
        <v>17</v>
      </c>
      <c r="B22" s="2" t="s">
        <v>22</v>
      </c>
      <c r="C22" s="44" t="n">
        <f aca="false">SUM(D22:F22)</f>
        <v>0</v>
      </c>
      <c r="E22" s="45"/>
      <c r="F22" s="46"/>
    </row>
    <row r="23" customFormat="false" ht="12.75" hidden="false" customHeight="false" outlineLevel="0" collapsed="false">
      <c r="A23" s="1" t="s">
        <v>17</v>
      </c>
      <c r="B23" s="2" t="s">
        <v>23</v>
      </c>
      <c r="C23" s="44" t="n">
        <f aca="false">SUM(D23:F23)</f>
        <v>667</v>
      </c>
      <c r="E23" s="45"/>
      <c r="F23" s="46" t="n">
        <f aca="false">47+620</f>
        <v>667</v>
      </c>
    </row>
    <row r="24" customFormat="false" ht="12.75" hidden="true" customHeight="false" outlineLevel="0" collapsed="false">
      <c r="A24" s="1" t="s">
        <v>17</v>
      </c>
      <c r="B24" s="2" t="s">
        <v>24</v>
      </c>
      <c r="C24" s="44" t="n">
        <f aca="false">SUM(D24:F24)</f>
        <v>0</v>
      </c>
      <c r="E24" s="45"/>
      <c r="F24" s="46"/>
    </row>
    <row r="25" customFormat="false" ht="12.75" hidden="true" customHeight="false" outlineLevel="0" collapsed="false">
      <c r="A25" s="1" t="s">
        <v>17</v>
      </c>
      <c r="B25" s="2" t="s">
        <v>25</v>
      </c>
      <c r="C25" s="44" t="n">
        <f aca="false">SUM(D25:F25)</f>
        <v>0</v>
      </c>
      <c r="E25" s="45"/>
      <c r="F25" s="46"/>
    </row>
    <row r="26" customFormat="false" ht="12.75" hidden="true" customHeight="false" outlineLevel="0" collapsed="false">
      <c r="A26" s="1" t="s">
        <v>17</v>
      </c>
      <c r="B26" s="2" t="s">
        <v>26</v>
      </c>
      <c r="C26" s="44" t="n">
        <f aca="false">SUM(D26:F26)</f>
        <v>0</v>
      </c>
      <c r="E26" s="45"/>
      <c r="F26" s="46"/>
    </row>
    <row r="27" customFormat="false" ht="12.75" hidden="true" customHeight="false" outlineLevel="0" collapsed="false">
      <c r="A27" s="1" t="s">
        <v>17</v>
      </c>
      <c r="B27" s="2" t="s">
        <v>27</v>
      </c>
      <c r="C27" s="44" t="n">
        <f aca="false">SUM(D27:F27)</f>
        <v>0</v>
      </c>
      <c r="E27" s="45"/>
      <c r="F27" s="46"/>
    </row>
    <row r="28" customFormat="false" ht="12.75" hidden="true" customHeight="false" outlineLevel="0" collapsed="false">
      <c r="A28" s="1" t="s">
        <v>17</v>
      </c>
      <c r="B28" s="2" t="s">
        <v>28</v>
      </c>
      <c r="C28" s="44" t="n">
        <f aca="false">SUM(D28:F28)</f>
        <v>0</v>
      </c>
      <c r="E28" s="45"/>
      <c r="F28" s="46"/>
    </row>
    <row r="29" customFormat="false" ht="12.75" hidden="true" customHeight="false" outlineLevel="0" collapsed="false">
      <c r="A29" s="1" t="s">
        <v>17</v>
      </c>
      <c r="B29" s="2" t="s">
        <v>29</v>
      </c>
      <c r="C29" s="44" t="n">
        <f aca="false">SUM(D29:F29)</f>
        <v>0</v>
      </c>
      <c r="E29" s="45"/>
      <c r="F29" s="46"/>
    </row>
    <row r="30" customFormat="false" ht="12.75" hidden="true" customHeight="false" outlineLevel="0" collapsed="false">
      <c r="A30" s="1" t="s">
        <v>17</v>
      </c>
      <c r="B30" s="2" t="s">
        <v>30</v>
      </c>
      <c r="C30" s="44" t="n">
        <f aca="false">SUM(D30:F30)</f>
        <v>0</v>
      </c>
      <c r="E30" s="45"/>
      <c r="F30" s="46"/>
    </row>
    <row r="31" customFormat="false" ht="12.75" hidden="false" customHeight="false" outlineLevel="0" collapsed="false">
      <c r="A31" s="1" t="s">
        <v>17</v>
      </c>
      <c r="B31" s="2" t="s">
        <v>31</v>
      </c>
      <c r="C31" s="44" t="n">
        <f aca="false">SUM(D31:F31)</f>
        <v>824</v>
      </c>
      <c r="E31" s="45"/>
      <c r="F31" s="46" t="n">
        <f aca="false">707+117</f>
        <v>824</v>
      </c>
    </row>
    <row r="32" customFormat="false" ht="12.75" hidden="true" customHeight="false" outlineLevel="0" collapsed="false">
      <c r="A32" s="1" t="s">
        <v>17</v>
      </c>
      <c r="B32" s="2" t="s">
        <v>32</v>
      </c>
      <c r="C32" s="44" t="n">
        <f aca="false">SUM(D32:F32)</f>
        <v>0</v>
      </c>
      <c r="E32" s="45"/>
      <c r="F32" s="46"/>
    </row>
    <row r="33" customFormat="false" ht="12.75" hidden="true" customHeight="false" outlineLevel="0" collapsed="false">
      <c r="A33" s="1" t="s">
        <v>17</v>
      </c>
      <c r="B33" s="2" t="s">
        <v>33</v>
      </c>
      <c r="C33" s="44" t="n">
        <f aca="false">SUM(D33:F33)</f>
        <v>0</v>
      </c>
      <c r="E33" s="45"/>
      <c r="F33" s="46"/>
    </row>
    <row r="34" customFormat="false" ht="12.75" hidden="true" customHeight="false" outlineLevel="0" collapsed="false">
      <c r="C34" s="44" t="n">
        <f aca="false">SUM(D34:F34)</f>
        <v>0</v>
      </c>
      <c r="E34" s="45"/>
      <c r="F34" s="46"/>
    </row>
    <row r="35" customFormat="false" ht="12.75" hidden="false" customHeight="false" outlineLevel="0" collapsed="false">
      <c r="A35" s="1" t="s">
        <v>17</v>
      </c>
      <c r="B35" s="2" t="s">
        <v>34</v>
      </c>
      <c r="C35" s="44" t="n">
        <f aca="false">SUM(D35:F35)</f>
        <v>27509</v>
      </c>
      <c r="E35" s="45"/>
      <c r="F35" s="46" t="n">
        <f aca="false">28570-1061</f>
        <v>27509</v>
      </c>
    </row>
    <row r="36" customFormat="false" ht="12.75" hidden="true" customHeight="false" outlineLevel="0" collapsed="false">
      <c r="A36" s="1" t="s">
        <v>17</v>
      </c>
      <c r="B36" s="2" t="s">
        <v>35</v>
      </c>
      <c r="C36" s="44" t="n">
        <f aca="false">SUM(D36:F36)</f>
        <v>0</v>
      </c>
      <c r="E36" s="45"/>
      <c r="F36" s="46"/>
    </row>
    <row r="37" customFormat="false" ht="12.75" hidden="true" customHeight="false" outlineLevel="0" collapsed="false">
      <c r="B37" s="47" t="s">
        <v>36</v>
      </c>
      <c r="C37" s="44"/>
      <c r="E37" s="45"/>
      <c r="F37" s="46"/>
    </row>
    <row r="38" customFormat="false" ht="12.75" hidden="true" customHeight="false" outlineLevel="0" collapsed="false">
      <c r="A38" s="1" t="s">
        <v>17</v>
      </c>
      <c r="B38" s="2" t="s">
        <v>37</v>
      </c>
      <c r="C38" s="44" t="n">
        <f aca="false">SUM(D38:F38)</f>
        <v>0</v>
      </c>
      <c r="E38" s="45"/>
      <c r="F38" s="46"/>
    </row>
    <row r="39" customFormat="false" ht="12.75" hidden="true" customHeight="false" outlineLevel="0" collapsed="false">
      <c r="A39" s="1" t="s">
        <v>17</v>
      </c>
      <c r="B39" s="2" t="s">
        <v>38</v>
      </c>
      <c r="C39" s="44" t="n">
        <f aca="false">SUM(D39:F39)</f>
        <v>0</v>
      </c>
      <c r="E39" s="45"/>
      <c r="F39" s="46"/>
    </row>
    <row r="40" customFormat="false" ht="12.75" hidden="true" customHeight="false" outlineLevel="0" collapsed="false">
      <c r="A40" s="1" t="s">
        <v>17</v>
      </c>
      <c r="B40" s="2" t="s">
        <v>21</v>
      </c>
      <c r="C40" s="44" t="n">
        <f aca="false">SUM(D40:F40)</f>
        <v>0</v>
      </c>
      <c r="E40" s="45"/>
      <c r="F40" s="46"/>
    </row>
    <row r="41" customFormat="false" ht="12.75" hidden="true" customHeight="false" outlineLevel="0" collapsed="false">
      <c r="B41" s="2" t="s">
        <v>24</v>
      </c>
      <c r="C41" s="44"/>
      <c r="E41" s="45"/>
      <c r="F41" s="46"/>
    </row>
    <row r="42" customFormat="false" ht="12.75" hidden="true" customHeight="false" outlineLevel="0" collapsed="false">
      <c r="B42" s="2" t="s">
        <v>20</v>
      </c>
      <c r="C42" s="44" t="n">
        <f aca="false">SUM(D42:F42)</f>
        <v>0</v>
      </c>
      <c r="E42" s="45"/>
      <c r="F42" s="46"/>
    </row>
    <row r="43" customFormat="false" ht="12.75" hidden="true" customHeight="false" outlineLevel="0" collapsed="false">
      <c r="C43" s="44" t="n">
        <f aca="false">SUM(D43:F43)</f>
        <v>0</v>
      </c>
      <c r="E43" s="45"/>
      <c r="F43" s="46"/>
    </row>
    <row r="44" customFormat="false" ht="12.75" hidden="true" customHeight="false" outlineLevel="0" collapsed="false">
      <c r="C44" s="44" t="n">
        <f aca="false">SUM(D44:F44)</f>
        <v>0</v>
      </c>
      <c r="E44" s="45"/>
      <c r="F44" s="46"/>
    </row>
    <row r="45" customFormat="false" ht="12.75" hidden="true" customHeight="false" outlineLevel="0" collapsed="false">
      <c r="C45" s="44" t="n">
        <f aca="false">SUM(D45:F45)</f>
        <v>0</v>
      </c>
      <c r="E45" s="45"/>
      <c r="F45" s="46"/>
    </row>
    <row r="46" customFormat="false" ht="12.75" hidden="true" customHeight="false" outlineLevel="0" collapsed="false">
      <c r="C46" s="44" t="n">
        <f aca="false">SUM(D46:F46)</f>
        <v>0</v>
      </c>
      <c r="E46" s="45"/>
      <c r="F46" s="46"/>
    </row>
    <row r="47" customFormat="false" ht="12.75" hidden="true" customHeight="false" outlineLevel="0" collapsed="false">
      <c r="C47" s="44" t="n">
        <f aca="false">SUM(D47:F47)</f>
        <v>0</v>
      </c>
      <c r="E47" s="45"/>
      <c r="F47" s="46"/>
    </row>
    <row r="48" customFormat="false" ht="12.75" hidden="true" customHeight="false" outlineLevel="0" collapsed="false">
      <c r="A48" s="1" t="s">
        <v>17</v>
      </c>
      <c r="B48" s="2" t="s">
        <v>39</v>
      </c>
      <c r="C48" s="44" t="n">
        <f aca="false">SUM(D48:F48)</f>
        <v>0</v>
      </c>
      <c r="E48" s="45"/>
      <c r="F48" s="46"/>
    </row>
    <row r="49" customFormat="false" ht="12.75" hidden="true" customHeight="false" outlineLevel="0" collapsed="false">
      <c r="A49" s="1" t="s">
        <v>17</v>
      </c>
      <c r="B49" s="2" t="s">
        <v>40</v>
      </c>
      <c r="C49" s="44" t="n">
        <f aca="false">SUM(D49:F49)</f>
        <v>0</v>
      </c>
      <c r="E49" s="45"/>
      <c r="F49" s="46"/>
    </row>
    <row r="50" s="49" customFormat="true" ht="12.75" hidden="false" customHeight="false" outlineLevel="0" collapsed="false">
      <c r="A50" s="48" t="s">
        <v>17</v>
      </c>
      <c r="B50" s="49" t="s">
        <v>12</v>
      </c>
      <c r="C50" s="50" t="n">
        <f aca="false">SUM(D50:F50)</f>
        <v>129396</v>
      </c>
      <c r="D50" s="51" t="n">
        <f aca="false">SUM(D18:D49)-D34</f>
        <v>0</v>
      </c>
      <c r="E50" s="52" t="n">
        <f aca="false">SUM(E18:E49)</f>
        <v>0</v>
      </c>
      <c r="F50" s="53" t="n">
        <f aca="false">SUM(F18:F49)-F34</f>
        <v>129396</v>
      </c>
    </row>
    <row r="51" s="49" customFormat="true" ht="12.75" hidden="false" customHeight="false" outlineLevel="0" collapsed="false">
      <c r="A51" s="54" t="s">
        <v>41</v>
      </c>
      <c r="B51" s="2" t="s">
        <v>27</v>
      </c>
      <c r="C51" s="44" t="n">
        <f aca="false">SUM(D51:F51)</f>
        <v>632</v>
      </c>
      <c r="D51" s="55"/>
      <c r="E51" s="56"/>
      <c r="F51" s="57" t="n">
        <f aca="false">564+68</f>
        <v>632</v>
      </c>
    </row>
    <row r="52" s="49" customFormat="true" ht="12.75" hidden="false" customHeight="false" outlineLevel="0" collapsed="false">
      <c r="A52" s="54" t="s">
        <v>41</v>
      </c>
      <c r="B52" s="58" t="s">
        <v>42</v>
      </c>
      <c r="C52" s="44" t="n">
        <f aca="false">SUM(D52:F52)</f>
        <v>20</v>
      </c>
      <c r="D52" s="55"/>
      <c r="E52" s="56"/>
      <c r="F52" s="57" t="n">
        <v>20</v>
      </c>
    </row>
    <row r="53" s="49" customFormat="true" ht="12.75" hidden="false" customHeight="false" outlineLevel="0" collapsed="false">
      <c r="A53" s="54" t="s">
        <v>41</v>
      </c>
      <c r="B53" s="58" t="s">
        <v>43</v>
      </c>
      <c r="C53" s="44" t="n">
        <f aca="false">SUM(D53:F53)</f>
        <v>5932</v>
      </c>
      <c r="D53" s="55"/>
      <c r="E53" s="56"/>
      <c r="F53" s="57" t="n">
        <f aca="false">5367+565</f>
        <v>5932</v>
      </c>
    </row>
    <row r="54" s="49" customFormat="true" ht="12.75" hidden="false" customHeight="false" outlineLevel="0" collapsed="false">
      <c r="A54" s="54" t="s">
        <v>41</v>
      </c>
      <c r="B54" s="58" t="s">
        <v>44</v>
      </c>
      <c r="C54" s="44" t="n">
        <f aca="false">SUM(D54:F54)</f>
        <v>1155</v>
      </c>
      <c r="D54" s="55"/>
      <c r="E54" s="56"/>
      <c r="F54" s="57" t="n">
        <f aca="false">750+275+115+15</f>
        <v>1155</v>
      </c>
    </row>
    <row r="55" s="49" customFormat="true" ht="12.75" hidden="true" customHeight="false" outlineLevel="0" collapsed="false">
      <c r="A55" s="54" t="s">
        <v>41</v>
      </c>
      <c r="B55" s="58" t="s">
        <v>45</v>
      </c>
      <c r="C55" s="44" t="n">
        <f aca="false">SUM(D55:F55)</f>
        <v>0</v>
      </c>
      <c r="D55" s="55"/>
      <c r="E55" s="56"/>
      <c r="F55" s="57"/>
    </row>
    <row r="56" s="49" customFormat="true" ht="12.75" hidden="false" customHeight="false" outlineLevel="0" collapsed="false">
      <c r="A56" s="54" t="s">
        <v>41</v>
      </c>
      <c r="B56" s="58" t="s">
        <v>46</v>
      </c>
      <c r="C56" s="44" t="n">
        <f aca="false">SUM(D56:F56)</f>
        <v>93</v>
      </c>
      <c r="D56" s="55"/>
      <c r="E56" s="56"/>
      <c r="F56" s="57" t="n">
        <v>93</v>
      </c>
    </row>
    <row r="57" s="49" customFormat="true" ht="12.75" hidden="true" customHeight="false" outlineLevel="0" collapsed="false">
      <c r="A57" s="54" t="s">
        <v>41</v>
      </c>
      <c r="B57" s="58" t="s">
        <v>47</v>
      </c>
      <c r="C57" s="44"/>
      <c r="D57" s="55"/>
      <c r="E57" s="56"/>
      <c r="F57" s="57"/>
    </row>
    <row r="58" s="49" customFormat="true" ht="12.75" hidden="false" customHeight="false" outlineLevel="0" collapsed="false">
      <c r="A58" s="54" t="s">
        <v>41</v>
      </c>
      <c r="B58" s="58" t="s">
        <v>48</v>
      </c>
      <c r="C58" s="44" t="n">
        <f aca="false">SUM(D58:F58)</f>
        <v>932</v>
      </c>
      <c r="D58" s="55"/>
      <c r="E58" s="56"/>
      <c r="F58" s="57" t="n">
        <f aca="false">932+1491-1491</f>
        <v>932</v>
      </c>
    </row>
    <row r="59" s="49" customFormat="true" ht="12.75" hidden="false" customHeight="false" outlineLevel="0" collapsed="false">
      <c r="A59" s="48" t="s">
        <v>41</v>
      </c>
      <c r="B59" s="49" t="s">
        <v>12</v>
      </c>
      <c r="C59" s="50" t="n">
        <f aca="false">SUM(D59:F59)</f>
        <v>8764</v>
      </c>
      <c r="D59" s="51" t="n">
        <f aca="false">SUM(D51:D58)</f>
        <v>0</v>
      </c>
      <c r="E59" s="52" t="n">
        <f aca="false">SUM(E51:E58)</f>
        <v>0</v>
      </c>
      <c r="F59" s="53" t="n">
        <f aca="false">SUM(F51:F58)</f>
        <v>8764</v>
      </c>
    </row>
    <row r="60" s="49" customFormat="true" ht="12.75" hidden="true" customHeight="false" outlineLevel="0" collapsed="false">
      <c r="A60" s="54" t="s">
        <v>49</v>
      </c>
      <c r="B60" s="2" t="s">
        <v>50</v>
      </c>
      <c r="C60" s="50"/>
      <c r="D60" s="51"/>
      <c r="E60" s="52"/>
      <c r="F60" s="53"/>
    </row>
    <row r="61" s="49" customFormat="true" ht="12.75" hidden="true" customHeight="false" outlineLevel="0" collapsed="false">
      <c r="A61" s="54" t="s">
        <v>49</v>
      </c>
      <c r="B61" s="2" t="s">
        <v>51</v>
      </c>
      <c r="C61" s="50"/>
      <c r="D61" s="51"/>
      <c r="E61" s="52"/>
      <c r="F61" s="53"/>
    </row>
    <row r="62" s="49" customFormat="true" ht="12.75" hidden="true" customHeight="false" outlineLevel="0" collapsed="false">
      <c r="A62" s="54" t="s">
        <v>49</v>
      </c>
      <c r="B62" s="2" t="s">
        <v>28</v>
      </c>
      <c r="C62" s="50"/>
      <c r="D62" s="51"/>
      <c r="E62" s="52"/>
      <c r="F62" s="53"/>
    </row>
    <row r="63" customFormat="false" ht="12.75" hidden="true" customHeight="false" outlineLevel="0" collapsed="false">
      <c r="A63" s="1" t="s">
        <v>49</v>
      </c>
      <c r="B63" s="2" t="s">
        <v>33</v>
      </c>
      <c r="C63" s="50"/>
      <c r="E63" s="45"/>
      <c r="F63" s="46"/>
    </row>
    <row r="64" customFormat="false" ht="12.75" hidden="true" customHeight="false" outlineLevel="0" collapsed="false">
      <c r="A64" s="1" t="s">
        <v>49</v>
      </c>
      <c r="B64" s="2" t="s">
        <v>9</v>
      </c>
      <c r="C64" s="50"/>
      <c r="E64" s="45"/>
      <c r="F64" s="46"/>
    </row>
    <row r="65" customFormat="false" ht="12.75" hidden="true" customHeight="false" outlineLevel="0" collapsed="false">
      <c r="B65" s="29" t="s">
        <v>12</v>
      </c>
      <c r="C65" s="50" t="n">
        <f aca="false">SUM(D65:F65)</f>
        <v>0</v>
      </c>
      <c r="D65" s="59" t="n">
        <f aca="false">SUM(D63)</f>
        <v>0</v>
      </c>
      <c r="E65" s="60" t="n">
        <f aca="false">SUM(E63)</f>
        <v>0</v>
      </c>
      <c r="F65" s="61" t="n">
        <f aca="false">SUM(F63)</f>
        <v>0</v>
      </c>
    </row>
    <row r="66" customFormat="false" ht="12.75" hidden="true" customHeight="false" outlineLevel="0" collapsed="false">
      <c r="A66" s="1" t="s">
        <v>52</v>
      </c>
      <c r="B66" s="58" t="s">
        <v>53</v>
      </c>
      <c r="C66" s="62"/>
      <c r="D66" s="55"/>
      <c r="E66" s="56"/>
      <c r="F66" s="57"/>
    </row>
    <row r="67" customFormat="false" ht="12.75" hidden="true" customHeight="false" outlineLevel="0" collapsed="false">
      <c r="A67" s="1" t="s">
        <v>52</v>
      </c>
      <c r="B67" s="58" t="s">
        <v>54</v>
      </c>
      <c r="C67" s="62"/>
      <c r="D67" s="55"/>
      <c r="E67" s="56"/>
      <c r="F67" s="57"/>
    </row>
    <row r="68" customFormat="false" ht="12.75" hidden="true" customHeight="false" outlineLevel="0" collapsed="false">
      <c r="B68" s="29" t="s">
        <v>12</v>
      </c>
      <c r="C68" s="50" t="n">
        <f aca="false">SUM(C66:C67)</f>
        <v>0</v>
      </c>
      <c r="D68" s="59" t="n">
        <f aca="false">SUM(D66:D67)</f>
        <v>0</v>
      </c>
      <c r="E68" s="60" t="n">
        <f aca="false">SUM(E66:E67)</f>
        <v>0</v>
      </c>
      <c r="F68" s="61" t="n">
        <f aca="false">SUM(F66:F67)</f>
        <v>0</v>
      </c>
    </row>
    <row r="69" customFormat="false" ht="12.75" hidden="true" customHeight="false" outlineLevel="0" collapsed="false">
      <c r="A69" s="1" t="s">
        <v>55</v>
      </c>
      <c r="B69" s="58" t="s">
        <v>56</v>
      </c>
      <c r="C69" s="62"/>
      <c r="D69" s="55"/>
      <c r="E69" s="56"/>
      <c r="F69" s="57"/>
    </row>
    <row r="70" customFormat="false" ht="13.5" hidden="true" customHeight="true" outlineLevel="0" collapsed="false">
      <c r="A70" s="1" t="s">
        <v>55</v>
      </c>
      <c r="B70" s="2" t="s">
        <v>9</v>
      </c>
      <c r="C70" s="62"/>
      <c r="E70" s="33"/>
      <c r="F70" s="46"/>
    </row>
    <row r="71" s="49" customFormat="true" ht="12.75" hidden="true" customHeight="false" outlineLevel="0" collapsed="false">
      <c r="A71" s="48"/>
      <c r="B71" s="49" t="s">
        <v>12</v>
      </c>
      <c r="C71" s="50" t="n">
        <f aca="false">SUM(D71:F71)</f>
        <v>0</v>
      </c>
      <c r="D71" s="51" t="n">
        <f aca="false">SUM(D69:D70)</f>
        <v>0</v>
      </c>
      <c r="E71" s="52" t="n">
        <f aca="false">SUM(E69:E70)</f>
        <v>0</v>
      </c>
      <c r="F71" s="53"/>
    </row>
    <row r="72" s="49" customFormat="true" ht="12.75" hidden="true" customHeight="false" outlineLevel="0" collapsed="false">
      <c r="A72" s="54" t="s">
        <v>57</v>
      </c>
      <c r="B72" s="2" t="s">
        <v>37</v>
      </c>
      <c r="C72" s="62"/>
      <c r="D72" s="55"/>
      <c r="E72" s="56"/>
      <c r="F72" s="57"/>
    </row>
    <row r="73" s="49" customFormat="true" ht="12.75" hidden="true" customHeight="false" outlineLevel="0" collapsed="false">
      <c r="A73" s="54" t="s">
        <v>57</v>
      </c>
      <c r="B73" s="58" t="s">
        <v>25</v>
      </c>
      <c r="C73" s="62"/>
      <c r="D73" s="55"/>
      <c r="E73" s="56"/>
      <c r="F73" s="57"/>
    </row>
    <row r="74" s="49" customFormat="true" ht="12.75" hidden="false" customHeight="false" outlineLevel="0" collapsed="false">
      <c r="A74" s="54" t="s">
        <v>57</v>
      </c>
      <c r="B74" s="2" t="s">
        <v>20</v>
      </c>
      <c r="C74" s="62" t="n">
        <f aca="false">SUM(D74:F74)</f>
        <v>3929</v>
      </c>
      <c r="D74" s="55"/>
      <c r="E74" s="56"/>
      <c r="F74" s="57" t="n">
        <f aca="false">2315+1614</f>
        <v>3929</v>
      </c>
    </row>
    <row r="75" s="49" customFormat="true" ht="12.75" hidden="true" customHeight="false" outlineLevel="0" collapsed="false">
      <c r="A75" s="54" t="s">
        <v>57</v>
      </c>
      <c r="B75" s="2" t="s">
        <v>58</v>
      </c>
      <c r="C75" s="62" t="n">
        <f aca="false">SUM(D75:F75)</f>
        <v>0</v>
      </c>
      <c r="D75" s="55"/>
      <c r="E75" s="56"/>
      <c r="F75" s="57"/>
    </row>
    <row r="76" s="49" customFormat="true" ht="12.75" hidden="true" customHeight="false" outlineLevel="0" collapsed="false">
      <c r="A76" s="54" t="s">
        <v>57</v>
      </c>
      <c r="B76" s="2" t="s">
        <v>28</v>
      </c>
      <c r="C76" s="62"/>
      <c r="D76" s="55"/>
      <c r="E76" s="56"/>
      <c r="F76" s="57"/>
    </row>
    <row r="77" s="49" customFormat="true" ht="12.75" hidden="true" customHeight="false" outlineLevel="0" collapsed="false">
      <c r="A77" s="54" t="s">
        <v>57</v>
      </c>
      <c r="B77" s="2" t="s">
        <v>29</v>
      </c>
      <c r="C77" s="62"/>
      <c r="D77" s="55"/>
      <c r="E77" s="56"/>
      <c r="F77" s="57"/>
    </row>
    <row r="78" s="49" customFormat="true" ht="12.75" hidden="true" customHeight="false" outlineLevel="0" collapsed="false">
      <c r="A78" s="54" t="s">
        <v>57</v>
      </c>
      <c r="B78" s="2" t="s">
        <v>59</v>
      </c>
      <c r="C78" s="62"/>
      <c r="D78" s="55"/>
      <c r="E78" s="56"/>
      <c r="F78" s="57"/>
    </row>
    <row r="79" s="49" customFormat="true" ht="12.75" hidden="true" customHeight="false" outlineLevel="0" collapsed="false">
      <c r="A79" s="54" t="s">
        <v>57</v>
      </c>
      <c r="B79" s="58" t="s">
        <v>35</v>
      </c>
      <c r="C79" s="62" t="n">
        <f aca="false">SUM(D79:F79)</f>
        <v>0</v>
      </c>
      <c r="D79" s="55"/>
      <c r="E79" s="56"/>
      <c r="F79" s="57"/>
    </row>
    <row r="80" s="49" customFormat="true" ht="12.75" hidden="false" customHeight="false" outlineLevel="0" collapsed="false">
      <c r="A80" s="54" t="s">
        <v>57</v>
      </c>
      <c r="B80" s="58" t="s">
        <v>60</v>
      </c>
      <c r="C80" s="62" t="n">
        <f aca="false">SUM(D80:F80)</f>
        <v>1061</v>
      </c>
      <c r="D80" s="55"/>
      <c r="E80" s="56"/>
      <c r="F80" s="57" t="n">
        <v>1061</v>
      </c>
    </row>
    <row r="81" s="49" customFormat="true" ht="13.5" hidden="false" customHeight="false" outlineLevel="0" collapsed="false">
      <c r="A81" s="48" t="s">
        <v>57</v>
      </c>
      <c r="B81" s="49" t="s">
        <v>12</v>
      </c>
      <c r="C81" s="50" t="n">
        <f aca="false">SUM(D81:F81)</f>
        <v>4990</v>
      </c>
      <c r="D81" s="59" t="n">
        <f aca="false">SUM(D72:D80)</f>
        <v>0</v>
      </c>
      <c r="E81" s="52" t="n">
        <f aca="false">SUM(E72:E80)</f>
        <v>0</v>
      </c>
      <c r="F81" s="61" t="n">
        <f aca="false">SUM(F72:F80)</f>
        <v>4990</v>
      </c>
    </row>
    <row r="82" s="49" customFormat="true" ht="13.5" hidden="true" customHeight="false" outlineLevel="0" collapsed="false">
      <c r="A82" s="54" t="s">
        <v>61</v>
      </c>
      <c r="B82" s="2" t="s">
        <v>62</v>
      </c>
      <c r="C82" s="50"/>
      <c r="D82" s="55"/>
      <c r="E82" s="52"/>
      <c r="F82" s="57"/>
    </row>
    <row r="83" s="49" customFormat="true" ht="13.5" hidden="true" customHeight="false" outlineLevel="0" collapsed="false">
      <c r="A83" s="54" t="s">
        <v>61</v>
      </c>
      <c r="B83" s="2" t="s">
        <v>39</v>
      </c>
      <c r="C83" s="50"/>
      <c r="D83" s="55"/>
      <c r="E83" s="52"/>
      <c r="F83" s="57"/>
    </row>
    <row r="84" s="49" customFormat="true" ht="13.5" hidden="true" customHeight="false" outlineLevel="0" collapsed="false">
      <c r="A84" s="54" t="s">
        <v>61</v>
      </c>
      <c r="B84" s="58" t="s">
        <v>40</v>
      </c>
      <c r="C84" s="50"/>
      <c r="D84" s="55"/>
      <c r="E84" s="52"/>
      <c r="F84" s="57"/>
    </row>
    <row r="85" s="49" customFormat="true" ht="13.5" hidden="true" customHeight="false" outlineLevel="0" collapsed="false">
      <c r="A85" s="48"/>
      <c r="B85" s="49" t="s">
        <v>12</v>
      </c>
      <c r="C85" s="50" t="n">
        <f aca="false">SUM(D85:F85)</f>
        <v>0</v>
      </c>
      <c r="D85" s="59" t="n">
        <f aca="false">SUM(D82:D84)</f>
        <v>0</v>
      </c>
      <c r="E85" s="60" t="n">
        <f aca="false">SUM(E82:E84)</f>
        <v>0</v>
      </c>
      <c r="F85" s="61"/>
    </row>
    <row r="86" s="49" customFormat="true" ht="13.5" hidden="true" customHeight="false" outlineLevel="0" collapsed="false">
      <c r="A86" s="54" t="s">
        <v>63</v>
      </c>
      <c r="B86" s="58" t="s">
        <v>64</v>
      </c>
      <c r="C86" s="50"/>
      <c r="D86" s="55"/>
      <c r="E86" s="52"/>
      <c r="F86" s="57"/>
    </row>
    <row r="87" s="49" customFormat="true" ht="13.5" hidden="true" customHeight="false" outlineLevel="0" collapsed="false">
      <c r="A87" s="54"/>
      <c r="B87" s="58" t="s">
        <v>65</v>
      </c>
      <c r="C87" s="50"/>
      <c r="D87" s="55"/>
      <c r="E87" s="52"/>
      <c r="F87" s="57"/>
    </row>
    <row r="88" s="49" customFormat="true" ht="13.5" hidden="true" customHeight="false" outlineLevel="0" collapsed="false">
      <c r="A88" s="54" t="s">
        <v>66</v>
      </c>
      <c r="B88" s="58" t="s">
        <v>67</v>
      </c>
      <c r="C88" s="62" t="n">
        <f aca="false">SUM(D88:F88)</f>
        <v>0</v>
      </c>
      <c r="D88" s="55"/>
      <c r="E88" s="56"/>
      <c r="F88" s="57"/>
    </row>
    <row r="89" s="49" customFormat="true" ht="13.5" hidden="true" customHeight="false" outlineLevel="0" collapsed="false">
      <c r="A89" s="54" t="s">
        <v>66</v>
      </c>
      <c r="B89" s="58" t="s">
        <v>68</v>
      </c>
      <c r="C89" s="62" t="n">
        <f aca="false">SUM(D89:F89)</f>
        <v>0</v>
      </c>
      <c r="D89" s="55"/>
      <c r="E89" s="56"/>
      <c r="F89" s="57"/>
    </row>
    <row r="90" s="49" customFormat="true" ht="13.5" hidden="true" customHeight="false" outlineLevel="0" collapsed="false">
      <c r="A90" s="54" t="s">
        <v>63</v>
      </c>
      <c r="B90" s="58" t="s">
        <v>69</v>
      </c>
      <c r="C90" s="62" t="n">
        <f aca="false">SUM(D90:F90)</f>
        <v>0</v>
      </c>
      <c r="D90" s="55"/>
      <c r="E90" s="56"/>
      <c r="F90" s="57"/>
    </row>
    <row r="91" s="49" customFormat="true" ht="13.5" hidden="true" customHeight="false" outlineLevel="0" collapsed="false">
      <c r="A91" s="48"/>
      <c r="B91" s="49" t="s">
        <v>12</v>
      </c>
      <c r="C91" s="50" t="n">
        <f aca="false">SUM(D91:F91)</f>
        <v>0</v>
      </c>
      <c r="D91" s="51" t="n">
        <f aca="false">SUM(D86:D90)</f>
        <v>0</v>
      </c>
      <c r="E91" s="52" t="n">
        <f aca="false">SUM(E86:E90)</f>
        <v>0</v>
      </c>
      <c r="F91" s="53"/>
    </row>
    <row r="92" s="49" customFormat="true" ht="13.5" hidden="true" customHeight="false" outlineLevel="0" collapsed="false">
      <c r="A92" s="48" t="s">
        <v>70</v>
      </c>
      <c r="B92" s="49" t="s">
        <v>71</v>
      </c>
      <c r="C92" s="50"/>
      <c r="D92" s="51"/>
      <c r="E92" s="52"/>
      <c r="F92" s="53"/>
    </row>
    <row r="93" s="49" customFormat="true" ht="13.5" hidden="true" customHeight="false" outlineLevel="0" collapsed="false">
      <c r="A93" s="48" t="s">
        <v>72</v>
      </c>
      <c r="B93" s="49" t="s">
        <v>16</v>
      </c>
      <c r="C93" s="50"/>
      <c r="D93" s="51"/>
      <c r="E93" s="52"/>
      <c r="F93" s="53"/>
    </row>
    <row r="94" s="49" customFormat="true" ht="13.5" hidden="true" customHeight="false" outlineLevel="0" collapsed="false">
      <c r="A94" s="54" t="s">
        <v>73</v>
      </c>
      <c r="B94" s="58" t="s">
        <v>33</v>
      </c>
      <c r="C94" s="62"/>
      <c r="D94" s="55"/>
      <c r="E94" s="56"/>
      <c r="F94" s="57"/>
    </row>
    <row r="95" s="49" customFormat="true" ht="13.5" hidden="true" customHeight="false" outlineLevel="0" collapsed="false">
      <c r="A95" s="54" t="s">
        <v>73</v>
      </c>
      <c r="B95" s="2" t="s">
        <v>9</v>
      </c>
      <c r="C95" s="62"/>
      <c r="D95" s="55"/>
      <c r="E95" s="56"/>
      <c r="F95" s="57"/>
    </row>
    <row r="96" s="49" customFormat="true" ht="13.5" hidden="true" customHeight="false" outlineLevel="0" collapsed="false">
      <c r="A96" s="48"/>
      <c r="B96" s="49" t="s">
        <v>12</v>
      </c>
      <c r="C96" s="50" t="n">
        <f aca="false">SUM(D96:F96)</f>
        <v>0</v>
      </c>
      <c r="D96" s="59" t="n">
        <v>0</v>
      </c>
      <c r="E96" s="52" t="n">
        <v>0</v>
      </c>
      <c r="F96" s="61"/>
    </row>
    <row r="97" s="49" customFormat="true" ht="13.5" hidden="true" customHeight="false" outlineLevel="0" collapsed="false">
      <c r="A97" s="54" t="s">
        <v>74</v>
      </c>
      <c r="B97" s="58" t="s">
        <v>33</v>
      </c>
      <c r="C97" s="62"/>
      <c r="D97" s="55"/>
      <c r="E97" s="56"/>
      <c r="F97" s="57"/>
    </row>
    <row r="98" s="49" customFormat="true" ht="13.5" hidden="true" customHeight="false" outlineLevel="0" collapsed="false">
      <c r="A98" s="54" t="s">
        <v>74</v>
      </c>
      <c r="B98" s="58" t="s">
        <v>9</v>
      </c>
      <c r="C98" s="62"/>
      <c r="D98" s="55"/>
      <c r="E98" s="56"/>
      <c r="F98" s="57"/>
    </row>
    <row r="99" s="49" customFormat="true" ht="13.5" hidden="true" customHeight="false" outlineLevel="0" collapsed="false">
      <c r="A99" s="48"/>
      <c r="B99" s="49" t="s">
        <v>12</v>
      </c>
      <c r="C99" s="50" t="n">
        <f aca="false">SUM(D99:F99)</f>
        <v>0</v>
      </c>
      <c r="D99" s="59" t="n">
        <v>0</v>
      </c>
      <c r="E99" s="52" t="n">
        <v>0</v>
      </c>
      <c r="F99" s="61"/>
    </row>
    <row r="100" customFormat="false" ht="13.5" hidden="true" customHeight="false" outlineLevel="0" collapsed="false">
      <c r="A100" s="1" t="s">
        <v>75</v>
      </c>
      <c r="B100" s="2" t="s">
        <v>76</v>
      </c>
      <c r="C100" s="62" t="n">
        <f aca="false">SUM(D100:F100)</f>
        <v>0</v>
      </c>
      <c r="E100" s="45"/>
      <c r="F100" s="46"/>
    </row>
    <row r="101" customFormat="false" ht="13.5" hidden="true" customHeight="false" outlineLevel="0" collapsed="false">
      <c r="A101" s="1" t="s">
        <v>75</v>
      </c>
      <c r="B101" s="2" t="s">
        <v>39</v>
      </c>
      <c r="C101" s="62" t="n">
        <f aca="false">SUM(D101:F101)</f>
        <v>0</v>
      </c>
      <c r="E101" s="45"/>
      <c r="F101" s="46"/>
    </row>
    <row r="102" customFormat="false" ht="13.5" hidden="true" customHeight="false" outlineLevel="0" collapsed="false">
      <c r="A102" s="1" t="s">
        <v>75</v>
      </c>
      <c r="B102" s="2" t="s">
        <v>77</v>
      </c>
      <c r="C102" s="62" t="n">
        <f aca="false">SUM(D102:F102)</f>
        <v>0</v>
      </c>
      <c r="E102" s="45"/>
      <c r="F102" s="46"/>
    </row>
    <row r="103" s="49" customFormat="true" ht="13.5" hidden="true" customHeight="false" outlineLevel="0" collapsed="false">
      <c r="A103" s="63" t="s">
        <v>78</v>
      </c>
      <c r="B103" s="64" t="s">
        <v>12</v>
      </c>
      <c r="C103" s="65" t="n">
        <f aca="false">SUM(D103:F103)</f>
        <v>0</v>
      </c>
      <c r="D103" s="66" t="n">
        <f aca="false">SUM(D100:D102)</f>
        <v>0</v>
      </c>
      <c r="E103" s="67" t="n">
        <f aca="false">SUM(E100:E102)</f>
        <v>0</v>
      </c>
      <c r="F103" s="68"/>
    </row>
    <row r="104" s="49" customFormat="true" ht="13.5" hidden="true" customHeight="false" outlineLevel="0" collapsed="false">
      <c r="A104" s="1" t="s">
        <v>79</v>
      </c>
      <c r="B104" s="2" t="s">
        <v>37</v>
      </c>
      <c r="C104" s="69" t="n">
        <f aca="false">SUM(D104:F104)</f>
        <v>0</v>
      </c>
      <c r="D104" s="3"/>
      <c r="E104" s="45"/>
      <c r="F104" s="46"/>
    </row>
    <row r="105" s="49" customFormat="true" ht="13.5" hidden="true" customHeight="false" outlineLevel="0" collapsed="false">
      <c r="A105" s="1" t="s">
        <v>79</v>
      </c>
      <c r="B105" s="58" t="s">
        <v>33</v>
      </c>
      <c r="C105" s="69" t="n">
        <f aca="false">SUM(D105:F105)</f>
        <v>0</v>
      </c>
      <c r="D105" s="3"/>
      <c r="E105" s="45"/>
      <c r="F105" s="46"/>
    </row>
    <row r="106" s="49" customFormat="true" ht="13.5" hidden="true" customHeight="false" outlineLevel="0" collapsed="false">
      <c r="A106" s="1" t="s">
        <v>79</v>
      </c>
      <c r="B106" s="58" t="s">
        <v>9</v>
      </c>
      <c r="C106" s="69" t="n">
        <f aca="false">SUM(D106:F106)</f>
        <v>0</v>
      </c>
      <c r="D106" s="3"/>
      <c r="E106" s="45"/>
      <c r="F106" s="46"/>
    </row>
    <row r="107" s="49" customFormat="true" ht="13.5" hidden="true" customHeight="false" outlineLevel="0" collapsed="false">
      <c r="A107" s="1"/>
      <c r="B107" s="29" t="s">
        <v>80</v>
      </c>
      <c r="C107" s="65" t="n">
        <f aca="false">SUM(D107:F107)</f>
        <v>0</v>
      </c>
      <c r="D107" s="70" t="n">
        <f aca="false">SUM(D104:D106)</f>
        <v>0</v>
      </c>
      <c r="E107" s="71" t="n">
        <f aca="false">SUM(E104:E106)</f>
        <v>0</v>
      </c>
      <c r="F107" s="72"/>
    </row>
    <row r="108" s="49" customFormat="true" ht="13.5" hidden="false" customHeight="false" outlineLevel="0" collapsed="false">
      <c r="A108" s="73" t="s">
        <v>81</v>
      </c>
      <c r="B108" s="74" t="s">
        <v>82</v>
      </c>
      <c r="C108" s="75" t="n">
        <f aca="false">C11+C14+C17+C50+C65+C68+C71+C81+C85+C91+C92+C93+C96+C99+C103+C107+C59</f>
        <v>143150</v>
      </c>
      <c r="D108" s="76" t="n">
        <f aca="false">D11+D14+D17+D50+D65+D68+D71+D81+D85+D91+D92+D93+D96+D99+D103+D107+D59</f>
        <v>0</v>
      </c>
      <c r="E108" s="77" t="n">
        <f aca="false">E11+E14+E17+E50+E65+E68+E71+E81+E85+E91+E92+E93+E96+E99+E103+E107+E59</f>
        <v>0</v>
      </c>
      <c r="F108" s="78" t="n">
        <f aca="false">F11+F14+F17+F50+F65+F68+F71+F81+F85+F91+F92+F93+F96+F99+F103+F107+F59</f>
        <v>143150</v>
      </c>
    </row>
    <row r="109" s="49" customFormat="true" ht="12.75" hidden="true" customHeight="false" outlineLevel="0" collapsed="false">
      <c r="A109" s="79"/>
      <c r="B109" s="80"/>
      <c r="C109" s="81"/>
      <c r="D109" s="82"/>
      <c r="E109" s="83"/>
      <c r="F109" s="84"/>
    </row>
    <row r="110" s="49" customFormat="true" ht="12.75" hidden="true" customHeight="false" outlineLevel="0" collapsed="false">
      <c r="A110" s="48"/>
      <c r="B110" s="49" t="s">
        <v>83</v>
      </c>
      <c r="C110" s="85"/>
      <c r="D110" s="51"/>
      <c r="E110" s="52"/>
      <c r="F110" s="53"/>
    </row>
    <row r="111" s="58" customFormat="true" ht="12.75" hidden="true" customHeight="false" outlineLevel="0" collapsed="false">
      <c r="A111" s="54" t="s">
        <v>7</v>
      </c>
      <c r="B111" s="86" t="s">
        <v>84</v>
      </c>
      <c r="C111" s="62" t="n">
        <f aca="false">SUM(D111:F111)</f>
        <v>0</v>
      </c>
      <c r="D111" s="55"/>
      <c r="E111" s="56"/>
      <c r="F111" s="57"/>
    </row>
    <row r="112" s="58" customFormat="true" ht="12.75" hidden="true" customHeight="false" outlineLevel="0" collapsed="false">
      <c r="A112" s="54" t="s">
        <v>10</v>
      </c>
      <c r="B112" s="86" t="s">
        <v>84</v>
      </c>
      <c r="C112" s="62" t="n">
        <f aca="false">SUM(D112:F112)</f>
        <v>0</v>
      </c>
      <c r="D112" s="55"/>
      <c r="E112" s="56"/>
      <c r="F112" s="57"/>
    </row>
    <row r="113" s="58" customFormat="true" ht="12.75" hidden="true" customHeight="false" outlineLevel="0" collapsed="false">
      <c r="A113" s="54" t="s">
        <v>11</v>
      </c>
      <c r="B113" s="86" t="s">
        <v>84</v>
      </c>
      <c r="C113" s="62" t="n">
        <f aca="false">SUM(D113:F113)</f>
        <v>0</v>
      </c>
      <c r="D113" s="55"/>
      <c r="E113" s="56"/>
      <c r="F113" s="57"/>
    </row>
    <row r="114" s="49" customFormat="true" ht="12.75" hidden="true" customHeight="false" outlineLevel="0" collapsed="false">
      <c r="A114" s="48"/>
      <c r="B114" s="49" t="s">
        <v>80</v>
      </c>
      <c r="C114" s="85" t="n">
        <f aca="false">SUM(D114:F114)</f>
        <v>0</v>
      </c>
      <c r="D114" s="51" t="n">
        <f aca="false">SUM(D109:D113)</f>
        <v>0</v>
      </c>
      <c r="E114" s="52" t="n">
        <f aca="false">SUM(E109:E113)</f>
        <v>0</v>
      </c>
      <c r="F114" s="53" t="n">
        <f aca="false">SUM(F109:F113)</f>
        <v>0</v>
      </c>
    </row>
    <row r="115" customFormat="false" ht="12.75" hidden="true" customHeight="false" outlineLevel="0" collapsed="false">
      <c r="A115" s="87" t="s">
        <v>13</v>
      </c>
      <c r="B115" s="86" t="s">
        <v>85</v>
      </c>
      <c r="C115" s="88" t="n">
        <f aca="false">SUM(D115:F115)</f>
        <v>0</v>
      </c>
      <c r="D115" s="89"/>
      <c r="E115" s="90"/>
      <c r="F115" s="91"/>
    </row>
    <row r="116" customFormat="false" ht="12.75" hidden="true" customHeight="false" outlineLevel="0" collapsed="false">
      <c r="A116" s="87" t="s">
        <v>13</v>
      </c>
      <c r="B116" s="86" t="s">
        <v>86</v>
      </c>
      <c r="C116" s="88" t="n">
        <f aca="false">SUM(D116:F116)</f>
        <v>0</v>
      </c>
      <c r="D116" s="89"/>
      <c r="E116" s="90"/>
      <c r="F116" s="91"/>
    </row>
    <row r="117" customFormat="false" ht="12.75" hidden="true" customHeight="false" outlineLevel="0" collapsed="false">
      <c r="A117" s="87" t="s">
        <v>13</v>
      </c>
      <c r="B117" s="86" t="s">
        <v>87</v>
      </c>
      <c r="C117" s="88" t="n">
        <f aca="false">SUM(D117:F117)</f>
        <v>0</v>
      </c>
      <c r="D117" s="89"/>
      <c r="E117" s="90"/>
      <c r="F117" s="91"/>
    </row>
    <row r="118" customFormat="false" ht="12.75" hidden="true" customHeight="false" outlineLevel="0" collapsed="false">
      <c r="A118" s="87"/>
      <c r="B118" s="86" t="s">
        <v>88</v>
      </c>
      <c r="C118" s="88" t="n">
        <f aca="false">SUM(D118:F118)</f>
        <v>0</v>
      </c>
      <c r="D118" s="89"/>
      <c r="E118" s="92"/>
      <c r="F118" s="91"/>
    </row>
    <row r="119" customFormat="false" ht="12.75" hidden="false" customHeight="false" outlineLevel="0" collapsed="false">
      <c r="A119" s="87" t="s">
        <v>13</v>
      </c>
      <c r="B119" s="86" t="s">
        <v>89</v>
      </c>
      <c r="C119" s="88" t="n">
        <f aca="false">SUM(D119:F119)</f>
        <v>3000</v>
      </c>
      <c r="D119" s="89"/>
      <c r="E119" s="92"/>
      <c r="F119" s="91" t="n">
        <v>3000</v>
      </c>
    </row>
    <row r="120" customFormat="false" ht="12.75" hidden="false" customHeight="false" outlineLevel="0" collapsed="false">
      <c r="A120" s="93" t="s">
        <v>13</v>
      </c>
      <c r="B120" s="94" t="s">
        <v>80</v>
      </c>
      <c r="C120" s="95" t="n">
        <f aca="false">SUM(D120:F120)</f>
        <v>3000</v>
      </c>
      <c r="D120" s="96" t="n">
        <f aca="false">SUM(D115:D119)</f>
        <v>0</v>
      </c>
      <c r="E120" s="90" t="n">
        <f aca="false">SUM(E115:E119)</f>
        <v>0</v>
      </c>
      <c r="F120" s="97" t="n">
        <f aca="false">SUM(F115:F119)</f>
        <v>3000</v>
      </c>
    </row>
    <row r="121" customFormat="false" ht="12.75" hidden="true" customHeight="false" outlineLevel="0" collapsed="false">
      <c r="A121" s="98" t="s">
        <v>90</v>
      </c>
      <c r="B121" s="86" t="s">
        <v>91</v>
      </c>
      <c r="C121" s="88" t="n">
        <f aca="false">SUM(D121:F121)</f>
        <v>0</v>
      </c>
      <c r="D121" s="89"/>
      <c r="E121" s="90"/>
      <c r="F121" s="91"/>
    </row>
    <row r="122" customFormat="false" ht="12.75" hidden="true" customHeight="false" outlineLevel="0" collapsed="false">
      <c r="A122" s="93" t="s">
        <v>90</v>
      </c>
      <c r="B122" s="94" t="s">
        <v>80</v>
      </c>
      <c r="C122" s="95" t="n">
        <f aca="false">SUM(D122:F122)</f>
        <v>0</v>
      </c>
      <c r="D122" s="96" t="n">
        <f aca="false">SUM(D121)</f>
        <v>0</v>
      </c>
      <c r="E122" s="90" t="n">
        <f aca="false">SUM(E121)</f>
        <v>0</v>
      </c>
      <c r="F122" s="97" t="n">
        <f aca="false">SUM(F121)</f>
        <v>0</v>
      </c>
    </row>
    <row r="123" customFormat="false" ht="12.75" hidden="true" customHeight="false" outlineLevel="0" collapsed="false">
      <c r="A123" s="87" t="s">
        <v>92</v>
      </c>
      <c r="B123" s="99" t="s">
        <v>93</v>
      </c>
      <c r="C123" s="88" t="n">
        <f aca="false">SUM(D123:F123)</f>
        <v>0</v>
      </c>
      <c r="D123" s="100"/>
      <c r="E123" s="101"/>
      <c r="F123" s="102"/>
    </row>
    <row r="124" customFormat="false" ht="12.75" hidden="true" customHeight="false" outlineLevel="0" collapsed="false">
      <c r="A124" s="87" t="s">
        <v>92</v>
      </c>
      <c r="B124" s="99" t="s">
        <v>84</v>
      </c>
      <c r="C124" s="88" t="n">
        <f aca="false">SUM(D124:F124)</f>
        <v>0</v>
      </c>
      <c r="D124" s="100"/>
      <c r="E124" s="101"/>
      <c r="F124" s="102"/>
    </row>
    <row r="125" customFormat="false" ht="12.75" hidden="true" customHeight="false" outlineLevel="0" collapsed="false">
      <c r="A125" s="87" t="s">
        <v>92</v>
      </c>
      <c r="B125" s="86" t="s">
        <v>94</v>
      </c>
      <c r="C125" s="88" t="n">
        <f aca="false">SUM(D125:F125)</f>
        <v>0</v>
      </c>
      <c r="D125" s="100"/>
      <c r="E125" s="101"/>
      <c r="F125" s="102"/>
    </row>
    <row r="126" customFormat="false" ht="12.75" hidden="true" customHeight="false" outlineLevel="0" collapsed="false">
      <c r="A126" s="93" t="s">
        <v>92</v>
      </c>
      <c r="B126" s="103" t="s">
        <v>80</v>
      </c>
      <c r="C126" s="95" t="n">
        <f aca="false">SUM(D126:F126)</f>
        <v>0</v>
      </c>
      <c r="D126" s="96" t="n">
        <f aca="false">SUM(D123:D125)</f>
        <v>0</v>
      </c>
      <c r="E126" s="90" t="n">
        <f aca="false">SUM(E123:E125)</f>
        <v>0</v>
      </c>
      <c r="F126" s="97" t="n">
        <f aca="false">SUM(F123:F125)</f>
        <v>0</v>
      </c>
    </row>
    <row r="127" customFormat="false" ht="12.75" hidden="true" customHeight="false" outlineLevel="0" collapsed="false">
      <c r="A127" s="98" t="s">
        <v>95</v>
      </c>
      <c r="B127" s="104" t="s">
        <v>96</v>
      </c>
      <c r="C127" s="88" t="n">
        <f aca="false">SUM(D127:F127)</f>
        <v>0</v>
      </c>
      <c r="D127" s="89"/>
      <c r="E127" s="92"/>
      <c r="F127" s="91"/>
    </row>
    <row r="128" customFormat="false" ht="12.75" hidden="true" customHeight="false" outlineLevel="0" collapsed="false">
      <c r="A128" s="93" t="s">
        <v>95</v>
      </c>
      <c r="B128" s="103" t="s">
        <v>80</v>
      </c>
      <c r="C128" s="95" t="n">
        <f aca="false">SUM(D128:F128)</f>
        <v>0</v>
      </c>
      <c r="D128" s="96" t="n">
        <f aca="false">SUM(D127)</f>
        <v>0</v>
      </c>
      <c r="E128" s="90" t="n">
        <f aca="false">SUM(E127)</f>
        <v>0</v>
      </c>
      <c r="F128" s="97" t="n">
        <f aca="false">SUM(F127)</f>
        <v>0</v>
      </c>
    </row>
    <row r="129" customFormat="false" ht="12.75" hidden="true" customHeight="false" outlineLevel="0" collapsed="false">
      <c r="A129" s="98" t="s">
        <v>97</v>
      </c>
      <c r="B129" s="104" t="s">
        <v>98</v>
      </c>
      <c r="C129" s="88" t="n">
        <f aca="false">SUM(D129:F129)</f>
        <v>0</v>
      </c>
      <c r="D129" s="89"/>
      <c r="E129" s="90"/>
      <c r="F129" s="91"/>
    </row>
    <row r="130" customFormat="false" ht="12.75" hidden="true" customHeight="false" outlineLevel="0" collapsed="false">
      <c r="A130" s="93" t="s">
        <v>97</v>
      </c>
      <c r="B130" s="103" t="s">
        <v>80</v>
      </c>
      <c r="C130" s="95" t="n">
        <f aca="false">SUM(D130:F130)</f>
        <v>0</v>
      </c>
      <c r="D130" s="96" t="n">
        <f aca="false">SUM(D129)</f>
        <v>0</v>
      </c>
      <c r="E130" s="90" t="n">
        <f aca="false">SUM(E129)</f>
        <v>0</v>
      </c>
      <c r="F130" s="97" t="n">
        <f aca="false">SUM(F129)</f>
        <v>0</v>
      </c>
    </row>
    <row r="131" customFormat="false" ht="12.75" hidden="true" customHeight="false" outlineLevel="0" collapsed="false">
      <c r="A131" s="98" t="s">
        <v>99</v>
      </c>
      <c r="B131" s="86" t="s">
        <v>94</v>
      </c>
      <c r="C131" s="88" t="n">
        <f aca="false">SUM(D131:F131)</f>
        <v>0</v>
      </c>
      <c r="D131" s="89"/>
      <c r="E131" s="92"/>
      <c r="F131" s="91"/>
    </row>
    <row r="132" customFormat="false" ht="12.75" hidden="true" customHeight="false" outlineLevel="0" collapsed="false">
      <c r="A132" s="98" t="s">
        <v>99</v>
      </c>
      <c r="B132" s="99" t="s">
        <v>84</v>
      </c>
      <c r="C132" s="88" t="n">
        <f aca="false">SUM(D132:F132)</f>
        <v>0</v>
      </c>
      <c r="D132" s="89"/>
      <c r="E132" s="92"/>
      <c r="F132" s="91"/>
    </row>
    <row r="133" customFormat="false" ht="12.75" hidden="true" customHeight="false" outlineLevel="0" collapsed="false">
      <c r="A133" s="93"/>
      <c r="B133" s="103" t="s">
        <v>80</v>
      </c>
      <c r="C133" s="95" t="n">
        <f aca="false">SUM(D133:F133)</f>
        <v>0</v>
      </c>
      <c r="D133" s="96" t="n">
        <f aca="false">SUM(D131:D132)</f>
        <v>0</v>
      </c>
      <c r="E133" s="90" t="n">
        <f aca="false">SUM(E131:E132)</f>
        <v>0</v>
      </c>
      <c r="F133" s="97" t="n">
        <f aca="false">SUM(F131:F132)</f>
        <v>0</v>
      </c>
    </row>
    <row r="134" customFormat="false" ht="12.75" hidden="false" customHeight="false" outlineLevel="0" collapsed="false">
      <c r="A134" s="87" t="s">
        <v>15</v>
      </c>
      <c r="B134" s="86" t="s">
        <v>94</v>
      </c>
      <c r="C134" s="88" t="n">
        <f aca="false">SUM(D134:F134)</f>
        <v>544</v>
      </c>
      <c r="D134" s="105" t="n">
        <v>68</v>
      </c>
      <c r="E134" s="101" t="n">
        <v>476</v>
      </c>
      <c r="F134" s="106"/>
    </row>
    <row r="135" customFormat="false" ht="12.75" hidden="false" customHeight="false" outlineLevel="0" collapsed="false">
      <c r="A135" s="87" t="s">
        <v>15</v>
      </c>
      <c r="B135" s="99" t="s">
        <v>100</v>
      </c>
      <c r="C135" s="88" t="n">
        <f aca="false">SUM(D135:F135)</f>
        <v>2314</v>
      </c>
      <c r="D135" s="105" t="n">
        <f aca="false">251+300</f>
        <v>551</v>
      </c>
      <c r="E135" s="101" t="n">
        <v>1763</v>
      </c>
      <c r="F135" s="106"/>
    </row>
    <row r="136" customFormat="false" ht="12.75" hidden="true" customHeight="false" outlineLevel="0" collapsed="false">
      <c r="A136" s="87" t="s">
        <v>15</v>
      </c>
      <c r="B136" s="99" t="s">
        <v>101</v>
      </c>
      <c r="C136" s="88" t="n">
        <f aca="false">SUM(D136:F136)</f>
        <v>0</v>
      </c>
      <c r="D136" s="105"/>
      <c r="E136" s="101"/>
      <c r="F136" s="106"/>
    </row>
    <row r="137" customFormat="false" ht="12.75" hidden="false" customHeight="false" outlineLevel="0" collapsed="false">
      <c r="A137" s="93" t="s">
        <v>15</v>
      </c>
      <c r="B137" s="94" t="s">
        <v>80</v>
      </c>
      <c r="C137" s="95" t="n">
        <f aca="false">SUM(D137:F137)</f>
        <v>2858</v>
      </c>
      <c r="D137" s="96" t="n">
        <f aca="false">SUM(D134:D136)</f>
        <v>619</v>
      </c>
      <c r="E137" s="90" t="n">
        <f aca="false">SUM(E134:E136)</f>
        <v>2239</v>
      </c>
      <c r="F137" s="97" t="n">
        <f aca="false">SUM(F134:F136)</f>
        <v>0</v>
      </c>
    </row>
    <row r="138" s="58" customFormat="true" ht="12.75" hidden="true" customHeight="false" outlineLevel="0" collapsed="false">
      <c r="A138" s="98" t="s">
        <v>17</v>
      </c>
      <c r="B138" s="86" t="s">
        <v>94</v>
      </c>
      <c r="C138" s="88" t="n">
        <f aca="false">SUM(D138:F138)</f>
        <v>0</v>
      </c>
      <c r="D138" s="89" t="n">
        <v>0</v>
      </c>
      <c r="E138" s="92"/>
      <c r="F138" s="91"/>
    </row>
    <row r="139" customFormat="false" ht="12.75" hidden="true" customHeight="false" outlineLevel="0" collapsed="false">
      <c r="A139" s="87" t="s">
        <v>17</v>
      </c>
      <c r="B139" s="86" t="s">
        <v>102</v>
      </c>
      <c r="C139" s="88" t="n">
        <f aca="false">SUM(D139:F139)</f>
        <v>0</v>
      </c>
      <c r="D139" s="100"/>
      <c r="E139" s="101"/>
      <c r="F139" s="102"/>
    </row>
    <row r="140" s="58" customFormat="true" ht="12.75" hidden="true" customHeight="false" outlineLevel="0" collapsed="false">
      <c r="A140" s="98" t="s">
        <v>17</v>
      </c>
      <c r="B140" s="86" t="s">
        <v>103</v>
      </c>
      <c r="C140" s="88"/>
      <c r="D140" s="89"/>
      <c r="E140" s="92"/>
      <c r="F140" s="91"/>
    </row>
    <row r="141" s="58" customFormat="true" ht="12.75" hidden="true" customHeight="false" outlineLevel="0" collapsed="false">
      <c r="A141" s="98" t="s">
        <v>17</v>
      </c>
      <c r="B141" s="86" t="s">
        <v>104</v>
      </c>
      <c r="C141" s="88" t="n">
        <f aca="false">SUM(D141:F141)</f>
        <v>0</v>
      </c>
      <c r="D141" s="89"/>
      <c r="E141" s="92"/>
      <c r="F141" s="91"/>
    </row>
    <row r="142" customFormat="false" ht="12.75" hidden="false" customHeight="false" outlineLevel="0" collapsed="false">
      <c r="A142" s="87" t="s">
        <v>17</v>
      </c>
      <c r="B142" s="99" t="s">
        <v>105</v>
      </c>
      <c r="C142" s="88" t="n">
        <f aca="false">SUM(D142:F142)</f>
        <v>132</v>
      </c>
      <c r="D142" s="100" t="n">
        <f aca="false">78+54</f>
        <v>132</v>
      </c>
      <c r="E142" s="101"/>
      <c r="F142" s="102"/>
    </row>
    <row r="143" customFormat="false" ht="12.75" hidden="true" customHeight="false" outlineLevel="0" collapsed="false">
      <c r="A143" s="87" t="s">
        <v>17</v>
      </c>
      <c r="B143" s="99" t="s">
        <v>106</v>
      </c>
      <c r="C143" s="88" t="n">
        <f aca="false">SUM(D143:F143)</f>
        <v>0</v>
      </c>
      <c r="D143" s="100"/>
      <c r="E143" s="101"/>
      <c r="F143" s="102"/>
    </row>
    <row r="144" customFormat="false" ht="12.75" hidden="true" customHeight="false" outlineLevel="0" collapsed="false">
      <c r="A144" s="87" t="s">
        <v>17</v>
      </c>
      <c r="B144" s="99" t="s">
        <v>100</v>
      </c>
      <c r="C144" s="88"/>
      <c r="D144" s="100"/>
      <c r="E144" s="101"/>
      <c r="F144" s="102"/>
    </row>
    <row r="145" customFormat="false" ht="12.75" hidden="true" customHeight="false" outlineLevel="0" collapsed="false">
      <c r="A145" s="87" t="s">
        <v>17</v>
      </c>
      <c r="B145" s="99" t="s">
        <v>84</v>
      </c>
      <c r="C145" s="88" t="n">
        <f aca="false">SUM(D145:F145)</f>
        <v>0</v>
      </c>
      <c r="D145" s="100"/>
      <c r="E145" s="101"/>
      <c r="F145" s="102"/>
    </row>
    <row r="146" customFormat="false" ht="12.75" hidden="true" customHeight="false" outlineLevel="0" collapsed="false">
      <c r="A146" s="87" t="s">
        <v>17</v>
      </c>
      <c r="B146" s="107" t="s">
        <v>107</v>
      </c>
      <c r="C146" s="88" t="n">
        <f aca="false">SUM(D146:F146)</f>
        <v>0</v>
      </c>
      <c r="D146" s="100"/>
      <c r="E146" s="101"/>
      <c r="F146" s="102"/>
    </row>
    <row r="147" customFormat="false" ht="12.75" hidden="true" customHeight="false" outlineLevel="0" collapsed="false">
      <c r="A147" s="87" t="s">
        <v>17</v>
      </c>
      <c r="B147" s="86" t="s">
        <v>108</v>
      </c>
      <c r="C147" s="88" t="n">
        <f aca="false">SUM(D147:F147)</f>
        <v>0</v>
      </c>
      <c r="D147" s="100"/>
      <c r="E147" s="101"/>
      <c r="F147" s="102"/>
    </row>
    <row r="148" customFormat="false" ht="12.75" hidden="false" customHeight="false" outlineLevel="0" collapsed="false">
      <c r="A148" s="93" t="s">
        <v>17</v>
      </c>
      <c r="B148" s="94" t="s">
        <v>80</v>
      </c>
      <c r="C148" s="95" t="n">
        <f aca="false">SUM(D148:F148)</f>
        <v>132</v>
      </c>
      <c r="D148" s="96" t="n">
        <f aca="false">SUM(D138:D147)</f>
        <v>132</v>
      </c>
      <c r="E148" s="90" t="n">
        <f aca="false">SUM(E138:E146)</f>
        <v>0</v>
      </c>
      <c r="F148" s="97" t="n">
        <f aca="false">SUM(F138:F147)</f>
        <v>0</v>
      </c>
    </row>
    <row r="149" customFormat="false" ht="12.75" hidden="false" customHeight="false" outlineLevel="0" collapsed="false">
      <c r="A149" s="87" t="s">
        <v>41</v>
      </c>
      <c r="B149" s="99" t="s">
        <v>109</v>
      </c>
      <c r="C149" s="88" t="n">
        <f aca="false">SUM(D149:F149)</f>
        <v>1491</v>
      </c>
      <c r="D149" s="100"/>
      <c r="E149" s="101"/>
      <c r="F149" s="102" t="n">
        <v>1491</v>
      </c>
    </row>
    <row r="150" customFormat="false" ht="12.75" hidden="true" customHeight="false" outlineLevel="0" collapsed="false">
      <c r="A150" s="87" t="s">
        <v>110</v>
      </c>
      <c r="B150" s="99" t="s">
        <v>111</v>
      </c>
      <c r="C150" s="88" t="n">
        <f aca="false">SUM(D150:F150)</f>
        <v>0</v>
      </c>
      <c r="D150" s="100"/>
      <c r="E150" s="101"/>
      <c r="F150" s="102"/>
    </row>
    <row r="151" customFormat="false" ht="12.75" hidden="false" customHeight="false" outlineLevel="0" collapsed="false">
      <c r="A151" s="93" t="s">
        <v>41</v>
      </c>
      <c r="B151" s="94" t="s">
        <v>80</v>
      </c>
      <c r="C151" s="95" t="n">
        <f aca="false">SUM(D151:F151)</f>
        <v>1491</v>
      </c>
      <c r="D151" s="96" t="n">
        <f aca="false">SUM(D149:D150)</f>
        <v>0</v>
      </c>
      <c r="E151" s="90" t="n">
        <f aca="false">SUM(E149:E150)</f>
        <v>0</v>
      </c>
      <c r="F151" s="97" t="n">
        <f aca="false">SUM(F149:F150)</f>
        <v>1491</v>
      </c>
    </row>
    <row r="152" s="58" customFormat="true" ht="12.75" hidden="true" customHeight="false" outlineLevel="0" collapsed="false">
      <c r="A152" s="98" t="s">
        <v>112</v>
      </c>
      <c r="B152" s="86" t="s">
        <v>84</v>
      </c>
      <c r="C152" s="88" t="n">
        <f aca="false">SUM(D152:F152)</f>
        <v>0</v>
      </c>
      <c r="D152" s="89"/>
      <c r="E152" s="92"/>
      <c r="F152" s="91"/>
    </row>
    <row r="153" s="29" customFormat="true" ht="12.75" hidden="true" customHeight="false" outlineLevel="0" collapsed="false">
      <c r="A153" s="108" t="s">
        <v>112</v>
      </c>
      <c r="B153" s="109" t="s">
        <v>80</v>
      </c>
      <c r="C153" s="95" t="n">
        <f aca="false">SUM(D153:F153)</f>
        <v>0</v>
      </c>
      <c r="D153" s="110" t="n">
        <f aca="false">SUM(D152)</f>
        <v>0</v>
      </c>
      <c r="E153" s="111" t="n">
        <f aca="false">SUM(E152)</f>
        <v>0</v>
      </c>
      <c r="F153" s="112" t="n">
        <f aca="false">SUM(F152)</f>
        <v>0</v>
      </c>
    </row>
    <row r="154" s="58" customFormat="true" ht="12.75" hidden="true" customHeight="false" outlineLevel="0" collapsed="false">
      <c r="A154" s="98" t="s">
        <v>113</v>
      </c>
      <c r="B154" s="86" t="s">
        <v>114</v>
      </c>
      <c r="C154" s="88" t="n">
        <f aca="false">SUM(D154:F154)</f>
        <v>0</v>
      </c>
      <c r="D154" s="113"/>
      <c r="E154" s="92"/>
      <c r="F154" s="114"/>
    </row>
    <row r="155" s="29" customFormat="true" ht="12.75" hidden="true" customHeight="false" outlineLevel="0" collapsed="false">
      <c r="A155" s="108" t="s">
        <v>113</v>
      </c>
      <c r="B155" s="109" t="s">
        <v>80</v>
      </c>
      <c r="C155" s="95" t="n">
        <f aca="false">SUM(D155:F155)</f>
        <v>0</v>
      </c>
      <c r="D155" s="110" t="n">
        <f aca="false">SUM(D154)</f>
        <v>0</v>
      </c>
      <c r="E155" s="111" t="n">
        <f aca="false">SUM(E154)</f>
        <v>0</v>
      </c>
      <c r="F155" s="112" t="n">
        <f aca="false">SUM(F154)</f>
        <v>0</v>
      </c>
    </row>
    <row r="156" s="58" customFormat="true" ht="12.75" hidden="false" customHeight="false" outlineLevel="0" collapsed="false">
      <c r="A156" s="98" t="s">
        <v>49</v>
      </c>
      <c r="B156" s="86" t="s">
        <v>28</v>
      </c>
      <c r="C156" s="88" t="n">
        <f aca="false">SUM(D156:F156)</f>
        <v>182</v>
      </c>
      <c r="D156" s="113" t="n">
        <f aca="false">15+15+15+3+15+19+36+6+58</f>
        <v>182</v>
      </c>
      <c r="E156" s="92"/>
      <c r="F156" s="114"/>
    </row>
    <row r="157" s="29" customFormat="true" ht="12.75" hidden="false" customHeight="false" outlineLevel="0" collapsed="false">
      <c r="A157" s="108" t="s">
        <v>49</v>
      </c>
      <c r="B157" s="109" t="s">
        <v>80</v>
      </c>
      <c r="C157" s="95" t="n">
        <f aca="false">SUM(D157:F157)</f>
        <v>182</v>
      </c>
      <c r="D157" s="110" t="n">
        <f aca="false">SUM(D156)</f>
        <v>182</v>
      </c>
      <c r="E157" s="111" t="n">
        <f aca="false">SUM(E156)</f>
        <v>0</v>
      </c>
      <c r="F157" s="112" t="n">
        <f aca="false">SUM(F156)</f>
        <v>0</v>
      </c>
    </row>
    <row r="158" s="58" customFormat="true" ht="12.75" hidden="true" customHeight="false" outlineLevel="0" collapsed="false">
      <c r="A158" s="98" t="s">
        <v>115</v>
      </c>
      <c r="B158" s="86" t="s">
        <v>116</v>
      </c>
      <c r="C158" s="88" t="n">
        <f aca="false">SUM(D158:F158)</f>
        <v>0</v>
      </c>
      <c r="D158" s="113" t="n">
        <v>0</v>
      </c>
      <c r="E158" s="92"/>
      <c r="F158" s="114"/>
    </row>
    <row r="159" s="29" customFormat="true" ht="12.75" hidden="true" customHeight="false" outlineLevel="0" collapsed="false">
      <c r="A159" s="108" t="s">
        <v>115</v>
      </c>
      <c r="B159" s="109" t="s">
        <v>80</v>
      </c>
      <c r="C159" s="95" t="n">
        <f aca="false">SUM(D159:F159)</f>
        <v>0</v>
      </c>
      <c r="D159" s="110" t="n">
        <f aca="false">SUM(D158)</f>
        <v>0</v>
      </c>
      <c r="E159" s="111" t="n">
        <f aca="false">SUM(E158)</f>
        <v>0</v>
      </c>
      <c r="F159" s="112" t="n">
        <f aca="false">SUM(F158)</f>
        <v>0</v>
      </c>
    </row>
    <row r="160" customFormat="false" ht="12.75" hidden="true" customHeight="false" outlineLevel="0" collapsed="false">
      <c r="A160" s="87" t="s">
        <v>52</v>
      </c>
      <c r="B160" s="99" t="s">
        <v>117</v>
      </c>
      <c r="C160" s="88" t="n">
        <f aca="false">SUM(D160:F160)</f>
        <v>0</v>
      </c>
      <c r="D160" s="105"/>
      <c r="E160" s="101"/>
      <c r="F160" s="106"/>
    </row>
    <row r="161" customFormat="false" ht="12.75" hidden="true" customHeight="false" outlineLevel="0" collapsed="false">
      <c r="A161" s="87" t="s">
        <v>118</v>
      </c>
      <c r="B161" s="99" t="s">
        <v>119</v>
      </c>
      <c r="C161" s="88" t="n">
        <f aca="false">SUM(D161:F161)</f>
        <v>0</v>
      </c>
      <c r="D161" s="105"/>
      <c r="E161" s="101"/>
      <c r="F161" s="106"/>
    </row>
    <row r="162" s="58" customFormat="true" ht="12.75" hidden="true" customHeight="false" outlineLevel="0" collapsed="false">
      <c r="A162" s="98" t="s">
        <v>120</v>
      </c>
      <c r="B162" s="86" t="s">
        <v>121</v>
      </c>
      <c r="C162" s="88" t="n">
        <f aca="false">SUM(D162:F162)</f>
        <v>0</v>
      </c>
      <c r="D162" s="113"/>
      <c r="E162" s="92"/>
      <c r="F162" s="114"/>
    </row>
    <row r="163" customFormat="false" ht="12.75" hidden="true" customHeight="false" outlineLevel="0" collapsed="false">
      <c r="A163" s="93"/>
      <c r="B163" s="94" t="s">
        <v>80</v>
      </c>
      <c r="C163" s="95" t="n">
        <f aca="false">SUM(D163:F163)</f>
        <v>0</v>
      </c>
      <c r="D163" s="96" t="n">
        <f aca="false">SUM(D160:D162)</f>
        <v>0</v>
      </c>
      <c r="E163" s="90" t="n">
        <f aca="false">SUM(E160:E162)</f>
        <v>0</v>
      </c>
      <c r="F163" s="97"/>
    </row>
    <row r="164" s="58" customFormat="true" ht="12.75" hidden="true" customHeight="false" outlineLevel="0" collapsed="false">
      <c r="A164" s="98" t="s">
        <v>55</v>
      </c>
      <c r="B164" s="86" t="s">
        <v>122</v>
      </c>
      <c r="C164" s="88" t="n">
        <f aca="false">SUM(D164:F164)</f>
        <v>0</v>
      </c>
      <c r="D164" s="89"/>
      <c r="E164" s="92"/>
      <c r="F164" s="91"/>
    </row>
    <row r="165" customFormat="false" ht="12.75" hidden="true" customHeight="false" outlineLevel="0" collapsed="false">
      <c r="A165" s="93" t="s">
        <v>55</v>
      </c>
      <c r="B165" s="94" t="s">
        <v>80</v>
      </c>
      <c r="C165" s="95" t="n">
        <f aca="false">SUM(D165:F165)</f>
        <v>0</v>
      </c>
      <c r="D165" s="96" t="n">
        <f aca="false">SUM(D164)</f>
        <v>0</v>
      </c>
      <c r="E165" s="90" t="n">
        <f aca="false">SUM(E164)</f>
        <v>0</v>
      </c>
      <c r="F165" s="97" t="n">
        <f aca="false">SUM(F164)</f>
        <v>0</v>
      </c>
    </row>
    <row r="166" s="58" customFormat="true" ht="12.75" hidden="true" customHeight="false" outlineLevel="0" collapsed="false">
      <c r="A166" s="98" t="s">
        <v>123</v>
      </c>
      <c r="B166" s="86" t="s">
        <v>124</v>
      </c>
      <c r="C166" s="88" t="n">
        <f aca="false">SUM(D166:F166)</f>
        <v>0</v>
      </c>
      <c r="D166" s="89"/>
      <c r="E166" s="92"/>
      <c r="F166" s="91"/>
    </row>
    <row r="167" customFormat="false" ht="12.75" hidden="true" customHeight="false" outlineLevel="0" collapsed="false">
      <c r="A167" s="93" t="s">
        <v>123</v>
      </c>
      <c r="B167" s="94" t="s">
        <v>80</v>
      </c>
      <c r="C167" s="95" t="n">
        <f aca="false">SUM(C166)</f>
        <v>0</v>
      </c>
      <c r="D167" s="96" t="n">
        <f aca="false">SUM(D166)</f>
        <v>0</v>
      </c>
      <c r="E167" s="90" t="n">
        <f aca="false">SUM(E166)</f>
        <v>0</v>
      </c>
      <c r="F167" s="97"/>
    </row>
    <row r="168" s="58" customFormat="true" ht="12.75" hidden="true" customHeight="false" outlineLevel="0" collapsed="false">
      <c r="A168" s="98" t="s">
        <v>125</v>
      </c>
      <c r="B168" s="86" t="s">
        <v>126</v>
      </c>
      <c r="C168" s="88" t="n">
        <f aca="false">SUM(D168:F168)</f>
        <v>0</v>
      </c>
      <c r="D168" s="89"/>
      <c r="E168" s="92"/>
      <c r="F168" s="91"/>
    </row>
    <row r="169" customFormat="false" ht="12.75" hidden="true" customHeight="false" outlineLevel="0" collapsed="false">
      <c r="A169" s="93" t="s">
        <v>125</v>
      </c>
      <c r="B169" s="94" t="s">
        <v>80</v>
      </c>
      <c r="C169" s="95" t="n">
        <f aca="false">D169+E169</f>
        <v>0</v>
      </c>
      <c r="D169" s="96" t="n">
        <f aca="false">SUM(D168)</f>
        <v>0</v>
      </c>
      <c r="E169" s="90" t="n">
        <f aca="false">SUM(E168)</f>
        <v>0</v>
      </c>
      <c r="F169" s="97"/>
    </row>
    <row r="170" s="58" customFormat="true" ht="12.75" hidden="true" customHeight="false" outlineLevel="0" collapsed="false">
      <c r="A170" s="98" t="s">
        <v>61</v>
      </c>
      <c r="B170" s="86" t="s">
        <v>127</v>
      </c>
      <c r="C170" s="88" t="n">
        <f aca="false">SUM(D170:F170)</f>
        <v>0</v>
      </c>
      <c r="D170" s="89"/>
      <c r="E170" s="92"/>
      <c r="F170" s="91"/>
    </row>
    <row r="171" customFormat="false" ht="12.75" hidden="true" customHeight="false" outlineLevel="0" collapsed="false">
      <c r="A171" s="87" t="s">
        <v>61</v>
      </c>
      <c r="B171" s="99" t="s">
        <v>128</v>
      </c>
      <c r="C171" s="88" t="n">
        <f aca="false">SUM(D171:F171)</f>
        <v>0</v>
      </c>
      <c r="D171" s="100"/>
      <c r="E171" s="101"/>
      <c r="F171" s="102"/>
    </row>
    <row r="172" customFormat="false" ht="12.75" hidden="true" customHeight="false" outlineLevel="0" collapsed="false">
      <c r="A172" s="93" t="s">
        <v>61</v>
      </c>
      <c r="B172" s="94" t="s">
        <v>80</v>
      </c>
      <c r="C172" s="95" t="n">
        <f aca="false">SUM(D172:F172)</f>
        <v>0</v>
      </c>
      <c r="D172" s="96" t="n">
        <f aca="false">SUM(D170:D171)</f>
        <v>0</v>
      </c>
      <c r="E172" s="90" t="n">
        <f aca="false">SUM(E171:E171)</f>
        <v>0</v>
      </c>
      <c r="F172" s="97"/>
    </row>
    <row r="173" customFormat="false" ht="12.75" hidden="true" customHeight="false" outlineLevel="0" collapsed="false">
      <c r="A173" s="87" t="s">
        <v>129</v>
      </c>
      <c r="B173" s="99" t="s">
        <v>130</v>
      </c>
      <c r="C173" s="88" t="n">
        <f aca="false">SUM(D173:F173)</f>
        <v>0</v>
      </c>
      <c r="D173" s="100"/>
      <c r="E173" s="101"/>
      <c r="F173" s="102"/>
    </row>
    <row r="174" customFormat="false" ht="12.75" hidden="true" customHeight="false" outlineLevel="0" collapsed="false">
      <c r="A174" s="87" t="s">
        <v>129</v>
      </c>
      <c r="B174" s="99" t="s">
        <v>131</v>
      </c>
      <c r="C174" s="88" t="n">
        <f aca="false">SUM(D174:F174)</f>
        <v>0</v>
      </c>
      <c r="D174" s="100"/>
      <c r="E174" s="101"/>
      <c r="F174" s="102"/>
    </row>
    <row r="175" customFormat="false" ht="12.75" hidden="true" customHeight="false" outlineLevel="0" collapsed="false">
      <c r="A175" s="87" t="s">
        <v>129</v>
      </c>
      <c r="B175" s="99" t="s">
        <v>132</v>
      </c>
      <c r="C175" s="88" t="n">
        <f aca="false">SUM(D175:F175)</f>
        <v>0</v>
      </c>
      <c r="D175" s="100"/>
      <c r="E175" s="101"/>
      <c r="F175" s="102"/>
    </row>
    <row r="176" customFormat="false" ht="12.75" hidden="true" customHeight="false" outlineLevel="0" collapsed="false">
      <c r="A176" s="87" t="s">
        <v>129</v>
      </c>
      <c r="B176" s="99" t="s">
        <v>100</v>
      </c>
      <c r="C176" s="88" t="n">
        <f aca="false">SUM(D176:F176)</f>
        <v>0</v>
      </c>
      <c r="D176" s="100"/>
      <c r="E176" s="101"/>
      <c r="F176" s="102"/>
    </row>
    <row r="177" customFormat="false" ht="12.75" hidden="true" customHeight="false" outlineLevel="0" collapsed="false">
      <c r="A177" s="87" t="s">
        <v>129</v>
      </c>
      <c r="B177" s="86" t="s">
        <v>94</v>
      </c>
      <c r="C177" s="88" t="n">
        <f aca="false">SUM(D177:F177)</f>
        <v>0</v>
      </c>
      <c r="D177" s="105"/>
      <c r="E177" s="101"/>
      <c r="F177" s="106"/>
    </row>
    <row r="178" customFormat="false" ht="12.75" hidden="true" customHeight="false" outlineLevel="0" collapsed="false">
      <c r="A178" s="93" t="s">
        <v>129</v>
      </c>
      <c r="B178" s="94" t="s">
        <v>80</v>
      </c>
      <c r="C178" s="95" t="n">
        <f aca="false">SUM(D178:F178)</f>
        <v>0</v>
      </c>
      <c r="D178" s="96" t="n">
        <f aca="false">SUM(D173:D177)</f>
        <v>0</v>
      </c>
      <c r="E178" s="90" t="n">
        <f aca="false">SUM(E173:E177)</f>
        <v>0</v>
      </c>
      <c r="F178" s="97" t="n">
        <f aca="false">SUM(F173:F177)</f>
        <v>0</v>
      </c>
    </row>
    <row r="179" customFormat="false" ht="12.75" hidden="true" customHeight="false" outlineLevel="0" collapsed="false">
      <c r="A179" s="93"/>
      <c r="B179" s="99" t="s">
        <v>100</v>
      </c>
      <c r="C179" s="115" t="n">
        <f aca="false">SUM(D179:F179)</f>
        <v>0</v>
      </c>
      <c r="D179" s="89"/>
      <c r="E179" s="90"/>
      <c r="F179" s="91"/>
    </row>
    <row r="180" customFormat="false" ht="12.75" hidden="true" customHeight="false" outlineLevel="0" collapsed="false">
      <c r="A180" s="93"/>
      <c r="B180" s="116" t="s">
        <v>133</v>
      </c>
      <c r="C180" s="115" t="n">
        <f aca="false">SUM(D180:F180)</f>
        <v>0</v>
      </c>
      <c r="D180" s="89"/>
      <c r="E180" s="90"/>
      <c r="F180" s="91"/>
    </row>
    <row r="181" customFormat="false" ht="12.75" hidden="true" customHeight="false" outlineLevel="0" collapsed="false">
      <c r="A181" s="87" t="s">
        <v>66</v>
      </c>
      <c r="B181" s="116" t="s">
        <v>84</v>
      </c>
      <c r="C181" s="115" t="n">
        <f aca="false">SUM(D181:F181)</f>
        <v>0</v>
      </c>
      <c r="D181" s="105"/>
      <c r="E181" s="101"/>
      <c r="F181" s="106"/>
    </row>
    <row r="182" customFormat="false" ht="12.75" hidden="true" customHeight="false" outlineLevel="0" collapsed="false">
      <c r="A182" s="93" t="s">
        <v>66</v>
      </c>
      <c r="B182" s="117" t="s">
        <v>80</v>
      </c>
      <c r="C182" s="118" t="n">
        <f aca="false">SUM(D182:F182)</f>
        <v>0</v>
      </c>
      <c r="D182" s="96" t="n">
        <f aca="false">SUM(D179:D181)</f>
        <v>0</v>
      </c>
      <c r="E182" s="90" t="n">
        <f aca="false">SUM(E181:E181)</f>
        <v>0</v>
      </c>
      <c r="F182" s="97"/>
    </row>
    <row r="183" customFormat="false" ht="12.75" hidden="true" customHeight="false" outlineLevel="0" collapsed="false">
      <c r="A183" s="98" t="s">
        <v>134</v>
      </c>
      <c r="B183" s="119" t="s">
        <v>84</v>
      </c>
      <c r="C183" s="115" t="n">
        <f aca="false">SUM(D183:F183)</f>
        <v>0</v>
      </c>
      <c r="D183" s="96"/>
      <c r="E183" s="90"/>
      <c r="F183" s="97"/>
    </row>
    <row r="184" customFormat="false" ht="12.75" hidden="true" customHeight="false" outlineLevel="0" collapsed="false">
      <c r="A184" s="120"/>
      <c r="B184" s="121" t="s">
        <v>135</v>
      </c>
      <c r="C184" s="115" t="n">
        <f aca="false">SUM(D184:F184)</f>
        <v>0</v>
      </c>
      <c r="D184" s="89"/>
      <c r="E184" s="90"/>
      <c r="F184" s="91"/>
    </row>
    <row r="185" customFormat="false" ht="12.75" hidden="true" customHeight="false" outlineLevel="0" collapsed="false">
      <c r="A185" s="120"/>
      <c r="B185" s="121" t="s">
        <v>136</v>
      </c>
      <c r="C185" s="115" t="n">
        <f aca="false">SUM(D185:F185)</f>
        <v>0</v>
      </c>
      <c r="D185" s="89"/>
      <c r="E185" s="90"/>
      <c r="F185" s="91"/>
    </row>
    <row r="186" customFormat="false" ht="12.75" hidden="true" customHeight="false" outlineLevel="0" collapsed="false">
      <c r="A186" s="120"/>
      <c r="B186" s="122" t="s">
        <v>137</v>
      </c>
      <c r="C186" s="115" t="n">
        <f aca="false">SUM(D186:F186)</f>
        <v>0</v>
      </c>
      <c r="D186" s="89"/>
      <c r="E186" s="90"/>
      <c r="F186" s="91"/>
    </row>
    <row r="187" customFormat="false" ht="12.75" hidden="true" customHeight="false" outlineLevel="0" collapsed="false">
      <c r="A187" s="120"/>
      <c r="B187" s="123" t="s">
        <v>138</v>
      </c>
      <c r="C187" s="115" t="n">
        <f aca="false">SUM(D187:F187)</f>
        <v>0</v>
      </c>
      <c r="D187" s="89"/>
      <c r="E187" s="90"/>
      <c r="F187" s="91"/>
    </row>
    <row r="188" customFormat="false" ht="12.75" hidden="true" customHeight="false" outlineLevel="0" collapsed="false">
      <c r="A188" s="98"/>
      <c r="B188" s="119" t="s">
        <v>139</v>
      </c>
      <c r="C188" s="115" t="n">
        <f aca="false">SUM(D188:F188)</f>
        <v>0</v>
      </c>
      <c r="D188" s="89"/>
      <c r="E188" s="90"/>
      <c r="F188" s="91"/>
    </row>
    <row r="189" customFormat="false" ht="12.75" hidden="true" customHeight="false" outlineLevel="0" collapsed="false">
      <c r="A189" s="98"/>
      <c r="B189" s="119" t="s">
        <v>140</v>
      </c>
      <c r="C189" s="115" t="n">
        <f aca="false">SUM(D189:F189)</f>
        <v>0</v>
      </c>
      <c r="D189" s="89"/>
      <c r="E189" s="90"/>
      <c r="F189" s="91"/>
    </row>
    <row r="190" customFormat="false" ht="12.75" hidden="true" customHeight="false" outlineLevel="0" collapsed="false">
      <c r="A190" s="98" t="s">
        <v>134</v>
      </c>
      <c r="B190" s="124" t="s">
        <v>94</v>
      </c>
      <c r="C190" s="115" t="n">
        <f aca="false">SUM(D190:F190)</f>
        <v>0</v>
      </c>
      <c r="D190" s="96"/>
      <c r="E190" s="90"/>
      <c r="F190" s="97"/>
    </row>
    <row r="191" customFormat="false" ht="12.75" hidden="true" customHeight="false" outlineLevel="0" collapsed="false">
      <c r="A191" s="93" t="s">
        <v>134</v>
      </c>
      <c r="B191" s="117" t="s">
        <v>80</v>
      </c>
      <c r="C191" s="118" t="n">
        <f aca="false">SUM(D191:F191)</f>
        <v>0</v>
      </c>
      <c r="D191" s="96" t="n">
        <f aca="false">SUM(D183:D190)</f>
        <v>0</v>
      </c>
      <c r="E191" s="90" t="n">
        <f aca="false">SUM(E183:E190)</f>
        <v>0</v>
      </c>
      <c r="F191" s="97"/>
    </row>
    <row r="192" s="58" customFormat="true" ht="12.75" hidden="true" customHeight="false" outlineLevel="0" collapsed="false">
      <c r="A192" s="98" t="s">
        <v>70</v>
      </c>
      <c r="B192" s="125" t="s">
        <v>141</v>
      </c>
      <c r="C192" s="115" t="n">
        <f aca="false">SUM(D192:F192)</f>
        <v>0</v>
      </c>
      <c r="D192" s="89"/>
      <c r="E192" s="92"/>
      <c r="F192" s="91"/>
    </row>
    <row r="193" s="58" customFormat="true" ht="12.75" hidden="true" customHeight="false" outlineLevel="0" collapsed="false">
      <c r="A193" s="98" t="s">
        <v>70</v>
      </c>
      <c r="B193" s="126" t="s">
        <v>142</v>
      </c>
      <c r="C193" s="115" t="n">
        <f aca="false">SUM(D193:F193)</f>
        <v>0</v>
      </c>
      <c r="D193" s="89"/>
      <c r="E193" s="92"/>
      <c r="F193" s="91"/>
    </row>
    <row r="194" s="58" customFormat="true" ht="12.75" hidden="true" customHeight="false" outlineLevel="0" collapsed="false">
      <c r="A194" s="98" t="s">
        <v>70</v>
      </c>
      <c r="B194" s="124" t="s">
        <v>143</v>
      </c>
      <c r="C194" s="115" t="n">
        <f aca="false">SUM(D194:F194)</f>
        <v>0</v>
      </c>
      <c r="D194" s="89"/>
      <c r="E194" s="92"/>
      <c r="F194" s="91"/>
    </row>
    <row r="195" s="58" customFormat="true" ht="12.75" hidden="true" customHeight="false" outlineLevel="0" collapsed="false">
      <c r="A195" s="98" t="s">
        <v>70</v>
      </c>
      <c r="B195" s="124" t="s">
        <v>144</v>
      </c>
      <c r="C195" s="115"/>
      <c r="D195" s="89"/>
      <c r="E195" s="92"/>
      <c r="F195" s="91"/>
    </row>
    <row r="196" s="58" customFormat="true" ht="12.75" hidden="true" customHeight="false" outlineLevel="0" collapsed="false">
      <c r="A196" s="98" t="s">
        <v>70</v>
      </c>
      <c r="B196" s="127" t="s">
        <v>145</v>
      </c>
      <c r="C196" s="115" t="n">
        <f aca="false">SUM(D196:F196)</f>
        <v>0</v>
      </c>
      <c r="D196" s="89"/>
      <c r="E196" s="92"/>
      <c r="F196" s="91"/>
    </row>
    <row r="197" s="58" customFormat="true" ht="12.75" hidden="true" customHeight="false" outlineLevel="0" collapsed="false">
      <c r="A197" s="98" t="s">
        <v>70</v>
      </c>
      <c r="B197" s="124" t="s">
        <v>146</v>
      </c>
      <c r="C197" s="88" t="n">
        <f aca="false">SUM(D197:F197)</f>
        <v>0</v>
      </c>
      <c r="D197" s="89"/>
      <c r="E197" s="92"/>
      <c r="F197" s="91"/>
    </row>
    <row r="198" s="58" customFormat="true" ht="12.75" hidden="true" customHeight="false" outlineLevel="0" collapsed="false">
      <c r="A198" s="98" t="s">
        <v>70</v>
      </c>
      <c r="B198" s="86" t="s">
        <v>147</v>
      </c>
      <c r="C198" s="88" t="n">
        <f aca="false">SUM(D198:F198)</f>
        <v>0</v>
      </c>
      <c r="D198" s="89"/>
      <c r="E198" s="92"/>
      <c r="F198" s="91"/>
    </row>
    <row r="199" s="58" customFormat="true" ht="12.75" hidden="true" customHeight="false" outlineLevel="0" collapsed="false">
      <c r="A199" s="98" t="s">
        <v>70</v>
      </c>
      <c r="B199" s="86" t="s">
        <v>148</v>
      </c>
      <c r="C199" s="88" t="n">
        <f aca="false">SUM(D199:F199)</f>
        <v>0</v>
      </c>
      <c r="D199" s="89"/>
      <c r="E199" s="92"/>
      <c r="F199" s="91"/>
    </row>
    <row r="200" s="58" customFormat="true" ht="12.75" hidden="true" customHeight="false" outlineLevel="0" collapsed="false">
      <c r="A200" s="98" t="s">
        <v>70</v>
      </c>
      <c r="B200" s="86" t="s">
        <v>149</v>
      </c>
      <c r="C200" s="88" t="n">
        <f aca="false">SUM(D200:F200)</f>
        <v>0</v>
      </c>
      <c r="D200" s="89"/>
      <c r="E200" s="92"/>
      <c r="F200" s="91"/>
    </row>
    <row r="201" s="58" customFormat="true" ht="12.75" hidden="true" customHeight="false" outlineLevel="0" collapsed="false">
      <c r="A201" s="98" t="s">
        <v>70</v>
      </c>
      <c r="B201" s="2" t="s">
        <v>150</v>
      </c>
      <c r="C201" s="88" t="n">
        <f aca="false">SUM(D201:F201)</f>
        <v>0</v>
      </c>
      <c r="D201" s="89"/>
      <c r="E201" s="92"/>
      <c r="F201" s="91"/>
    </row>
    <row r="202" s="58" customFormat="true" ht="12.75" hidden="true" customHeight="false" outlineLevel="0" collapsed="false">
      <c r="A202" s="98" t="s">
        <v>70</v>
      </c>
      <c r="B202" s="2" t="s">
        <v>100</v>
      </c>
      <c r="C202" s="88" t="n">
        <f aca="false">SUM(D202:F202)</f>
        <v>0</v>
      </c>
      <c r="D202" s="89"/>
      <c r="E202" s="92"/>
      <c r="F202" s="91"/>
    </row>
    <row r="203" s="58" customFormat="true" ht="12.75" hidden="true" customHeight="false" outlineLevel="0" collapsed="false">
      <c r="A203" s="98" t="s">
        <v>70</v>
      </c>
      <c r="B203" s="86" t="s">
        <v>94</v>
      </c>
      <c r="C203" s="88" t="n">
        <f aca="false">SUM(D203:F203)</f>
        <v>0</v>
      </c>
      <c r="D203" s="89"/>
      <c r="E203" s="92"/>
      <c r="F203" s="91"/>
    </row>
    <row r="204" customFormat="false" ht="12.75" hidden="true" customHeight="false" outlineLevel="0" collapsed="false">
      <c r="A204" s="93" t="s">
        <v>70</v>
      </c>
      <c r="B204" s="94" t="s">
        <v>80</v>
      </c>
      <c r="C204" s="95" t="n">
        <f aca="false">SUM(D204:F204)</f>
        <v>0</v>
      </c>
      <c r="D204" s="96" t="n">
        <f aca="false">SUM(D192:D203)</f>
        <v>0</v>
      </c>
      <c r="E204" s="90" t="n">
        <f aca="false">SUM(E192:E203)</f>
        <v>0</v>
      </c>
      <c r="F204" s="97" t="n">
        <f aca="false">SUM(F192:F203)</f>
        <v>0</v>
      </c>
    </row>
    <row r="205" customFormat="false" ht="12.75" hidden="false" customHeight="false" outlineLevel="0" collapsed="false">
      <c r="A205" s="87" t="n">
        <v>101</v>
      </c>
      <c r="B205" s="99" t="s">
        <v>151</v>
      </c>
      <c r="C205" s="88" t="n">
        <f aca="false">SUM(D205:F205)</f>
        <v>0</v>
      </c>
      <c r="D205" s="105"/>
      <c r="E205" s="101"/>
      <c r="F205" s="106"/>
    </row>
    <row r="206" customFormat="false" ht="12.75" hidden="false" customHeight="false" outlineLevel="0" collapsed="false">
      <c r="A206" s="87" t="s">
        <v>72</v>
      </c>
      <c r="B206" s="99" t="s">
        <v>152</v>
      </c>
      <c r="C206" s="88" t="n">
        <f aca="false">SUM(D206:F206)</f>
        <v>866</v>
      </c>
      <c r="D206" s="105" t="n">
        <f aca="false">281+10+143+421+11</f>
        <v>866</v>
      </c>
      <c r="E206" s="101"/>
      <c r="F206" s="106"/>
    </row>
    <row r="207" customFormat="false" ht="12.75" hidden="false" customHeight="false" outlineLevel="0" collapsed="false">
      <c r="A207" s="87" t="s">
        <v>72</v>
      </c>
      <c r="B207" s="99" t="s">
        <v>153</v>
      </c>
      <c r="C207" s="88" t="n">
        <f aca="false">SUM(D207:F207)</f>
        <v>56</v>
      </c>
      <c r="D207" s="105" t="n">
        <f aca="false">4+52</f>
        <v>56</v>
      </c>
      <c r="E207" s="101"/>
      <c r="F207" s="106"/>
    </row>
    <row r="208" customFormat="false" ht="12.75" hidden="false" customHeight="false" outlineLevel="0" collapsed="false">
      <c r="A208" s="87" t="n">
        <v>101</v>
      </c>
      <c r="B208" s="99" t="s">
        <v>154</v>
      </c>
      <c r="C208" s="88" t="n">
        <f aca="false">SUM(D208:F208)</f>
        <v>111</v>
      </c>
      <c r="D208" s="105" t="n">
        <f aca="false">25+66+20</f>
        <v>111</v>
      </c>
      <c r="E208" s="101"/>
      <c r="F208" s="106"/>
    </row>
    <row r="209" customFormat="false" ht="12.75" hidden="true" customHeight="false" outlineLevel="0" collapsed="false">
      <c r="A209" s="87"/>
      <c r="B209" s="128" t="s">
        <v>155</v>
      </c>
      <c r="C209" s="88" t="n">
        <f aca="false">SUM(D209:F209)</f>
        <v>0</v>
      </c>
      <c r="D209" s="105"/>
      <c r="E209" s="101"/>
      <c r="F209" s="106"/>
    </row>
    <row r="210" customFormat="false" ht="12.75" hidden="true" customHeight="false" outlineLevel="0" collapsed="false">
      <c r="A210" s="87" t="s">
        <v>72</v>
      </c>
      <c r="B210" s="99" t="s">
        <v>156</v>
      </c>
      <c r="C210" s="88" t="n">
        <f aca="false">SUM(D210:F210)</f>
        <v>0</v>
      </c>
      <c r="D210" s="105"/>
      <c r="E210" s="101"/>
      <c r="F210" s="106"/>
    </row>
    <row r="211" customFormat="false" ht="12.75" hidden="true" customHeight="false" outlineLevel="0" collapsed="false">
      <c r="A211" s="87" t="n">
        <v>101</v>
      </c>
      <c r="B211" s="99" t="s">
        <v>157</v>
      </c>
      <c r="C211" s="88" t="n">
        <f aca="false">SUM(D211:F211)</f>
        <v>0</v>
      </c>
      <c r="D211" s="105"/>
      <c r="E211" s="101"/>
      <c r="F211" s="106"/>
    </row>
    <row r="212" customFormat="false" ht="12.75" hidden="true" customHeight="false" outlineLevel="0" collapsed="false">
      <c r="A212" s="87" t="s">
        <v>72</v>
      </c>
      <c r="B212" s="99" t="s">
        <v>158</v>
      </c>
      <c r="C212" s="88" t="n">
        <f aca="false">SUM(D212:F212)</f>
        <v>0</v>
      </c>
      <c r="D212" s="105"/>
      <c r="E212" s="101"/>
      <c r="F212" s="106"/>
    </row>
    <row r="213" customFormat="false" ht="12.75" hidden="true" customHeight="false" outlineLevel="0" collapsed="false">
      <c r="A213" s="87"/>
      <c r="B213" s="99" t="s">
        <v>159</v>
      </c>
      <c r="C213" s="88" t="n">
        <f aca="false">SUM(D213:F213)</f>
        <v>0</v>
      </c>
      <c r="D213" s="105"/>
      <c r="E213" s="101"/>
      <c r="F213" s="106"/>
    </row>
    <row r="214" customFormat="false" ht="12.75" hidden="true" customHeight="false" outlineLevel="0" collapsed="false">
      <c r="A214" s="87"/>
      <c r="B214" s="99" t="s">
        <v>160</v>
      </c>
      <c r="C214" s="88" t="n">
        <f aca="false">SUM(D214:F214)</f>
        <v>0</v>
      </c>
      <c r="D214" s="105"/>
      <c r="E214" s="101"/>
      <c r="F214" s="106"/>
    </row>
    <row r="215" customFormat="false" ht="12.75" hidden="true" customHeight="false" outlineLevel="0" collapsed="false">
      <c r="A215" s="87" t="n">
        <v>101</v>
      </c>
      <c r="B215" s="99" t="s">
        <v>161</v>
      </c>
      <c r="C215" s="88" t="n">
        <f aca="false">SUM(D215:F215)</f>
        <v>0</v>
      </c>
      <c r="D215" s="100"/>
      <c r="E215" s="101"/>
      <c r="F215" s="102"/>
    </row>
    <row r="216" customFormat="false" ht="12.75" hidden="false" customHeight="false" outlineLevel="0" collapsed="false">
      <c r="A216" s="87" t="n">
        <v>101</v>
      </c>
      <c r="B216" s="99" t="s">
        <v>162</v>
      </c>
      <c r="C216" s="88" t="n">
        <f aca="false">SUM(D216:F216)</f>
        <v>20</v>
      </c>
      <c r="D216" s="105" t="n">
        <v>20</v>
      </c>
      <c r="E216" s="101"/>
      <c r="F216" s="106"/>
    </row>
    <row r="217" customFormat="false" ht="12.75" hidden="true" customHeight="false" outlineLevel="0" collapsed="false">
      <c r="A217" s="87" t="n">
        <v>101</v>
      </c>
      <c r="B217" s="99" t="s">
        <v>163</v>
      </c>
      <c r="C217" s="88" t="n">
        <f aca="false">SUM(D217:F217)</f>
        <v>0</v>
      </c>
      <c r="D217" s="105"/>
      <c r="E217" s="101"/>
      <c r="F217" s="106"/>
    </row>
    <row r="218" customFormat="false" ht="12.75" hidden="true" customHeight="false" outlineLevel="0" collapsed="false">
      <c r="A218" s="87" t="s">
        <v>72</v>
      </c>
      <c r="B218" s="99" t="s">
        <v>164</v>
      </c>
      <c r="C218" s="88" t="n">
        <f aca="false">SUM(D218:F218)</f>
        <v>0</v>
      </c>
      <c r="D218" s="105"/>
      <c r="E218" s="101"/>
      <c r="F218" s="106"/>
    </row>
    <row r="219" customFormat="false" ht="12.75" hidden="true" customHeight="false" outlineLevel="0" collapsed="false">
      <c r="A219" s="87" t="n">
        <v>101</v>
      </c>
      <c r="B219" s="99" t="s">
        <v>165</v>
      </c>
      <c r="C219" s="88" t="n">
        <f aca="false">SUM(D219:F219)</f>
        <v>0</v>
      </c>
      <c r="D219" s="105"/>
      <c r="E219" s="101"/>
      <c r="F219" s="106"/>
    </row>
    <row r="220" customFormat="false" ht="12.75" hidden="true" customHeight="false" outlineLevel="0" collapsed="false">
      <c r="A220" s="87" t="s">
        <v>72</v>
      </c>
      <c r="B220" s="99" t="s">
        <v>166</v>
      </c>
      <c r="C220" s="88" t="n">
        <f aca="false">SUM(D220:F220)</f>
        <v>0</v>
      </c>
      <c r="D220" s="105"/>
      <c r="E220" s="101"/>
      <c r="F220" s="106"/>
    </row>
    <row r="221" customFormat="false" ht="12.75" hidden="true" customHeight="false" outlineLevel="0" collapsed="false">
      <c r="A221" s="87" t="s">
        <v>72</v>
      </c>
      <c r="B221" s="99" t="s">
        <v>167</v>
      </c>
      <c r="C221" s="88" t="n">
        <f aca="false">SUM(D221:F221)</f>
        <v>0</v>
      </c>
      <c r="D221" s="105"/>
      <c r="E221" s="101"/>
      <c r="F221" s="106"/>
    </row>
    <row r="222" customFormat="false" ht="12.75" hidden="true" customHeight="false" outlineLevel="0" collapsed="false">
      <c r="A222" s="87" t="s">
        <v>72</v>
      </c>
      <c r="B222" s="99" t="s">
        <v>168</v>
      </c>
      <c r="C222" s="88" t="n">
        <f aca="false">SUM(D222:F222)</f>
        <v>0</v>
      </c>
      <c r="D222" s="105"/>
      <c r="E222" s="101"/>
      <c r="F222" s="106"/>
    </row>
    <row r="223" customFormat="false" ht="12.75" hidden="false" customHeight="false" outlineLevel="0" collapsed="false">
      <c r="A223" s="87" t="n">
        <v>101</v>
      </c>
      <c r="B223" s="99" t="s">
        <v>169</v>
      </c>
      <c r="C223" s="88" t="n">
        <f aca="false">SUM(D223:F223)</f>
        <v>1032</v>
      </c>
      <c r="D223" s="129" t="n">
        <f aca="false">29+15+6+15+16+25+43+80+3</f>
        <v>232</v>
      </c>
      <c r="E223" s="101" t="n">
        <v>800</v>
      </c>
      <c r="F223" s="106"/>
    </row>
    <row r="224" customFormat="false" ht="12.75" hidden="true" customHeight="false" outlineLevel="0" collapsed="false">
      <c r="A224" s="87" t="s">
        <v>72</v>
      </c>
      <c r="B224" s="99" t="s">
        <v>170</v>
      </c>
      <c r="C224" s="88" t="n">
        <f aca="false">SUM(D224:F224)</f>
        <v>0</v>
      </c>
      <c r="D224" s="105"/>
      <c r="E224" s="101"/>
      <c r="F224" s="106"/>
    </row>
    <row r="225" customFormat="false" ht="12.75" hidden="true" customHeight="false" outlineLevel="0" collapsed="false">
      <c r="A225" s="87" t="n">
        <v>101</v>
      </c>
      <c r="B225" s="99" t="s">
        <v>171</v>
      </c>
      <c r="C225" s="88" t="n">
        <f aca="false">SUM(D225:F225)</f>
        <v>0</v>
      </c>
      <c r="D225" s="105"/>
      <c r="E225" s="101"/>
      <c r="F225" s="106"/>
    </row>
    <row r="226" customFormat="false" ht="12.75" hidden="true" customHeight="false" outlineLevel="0" collapsed="false">
      <c r="A226" s="87" t="n">
        <v>101</v>
      </c>
      <c r="B226" s="99" t="s">
        <v>139</v>
      </c>
      <c r="C226" s="88" t="n">
        <f aca="false">SUM(D226:F226)</f>
        <v>0</v>
      </c>
      <c r="D226" s="105"/>
      <c r="E226" s="101"/>
      <c r="F226" s="106"/>
    </row>
    <row r="227" customFormat="false" ht="12.75" hidden="true" customHeight="false" outlineLevel="0" collapsed="false">
      <c r="A227" s="87" t="n">
        <v>101</v>
      </c>
      <c r="B227" s="99" t="s">
        <v>172</v>
      </c>
      <c r="C227" s="88" t="n">
        <f aca="false">SUM(D227:F227)</f>
        <v>0</v>
      </c>
      <c r="D227" s="105"/>
      <c r="E227" s="101"/>
      <c r="F227" s="106"/>
    </row>
    <row r="228" customFormat="false" ht="12.75" hidden="true" customHeight="false" outlineLevel="0" collapsed="false">
      <c r="A228" s="87" t="n">
        <v>101</v>
      </c>
      <c r="B228" s="99" t="s">
        <v>173</v>
      </c>
      <c r="C228" s="88" t="n">
        <f aca="false">SUM(D228:F228)</f>
        <v>0</v>
      </c>
      <c r="D228" s="100"/>
      <c r="E228" s="101"/>
      <c r="F228" s="102"/>
    </row>
    <row r="229" customFormat="false" ht="12.75" hidden="true" customHeight="false" outlineLevel="0" collapsed="false">
      <c r="A229" s="87" t="n">
        <v>101</v>
      </c>
      <c r="B229" s="99" t="s">
        <v>148</v>
      </c>
      <c r="C229" s="88" t="n">
        <f aca="false">SUM(D229:F229)</f>
        <v>0</v>
      </c>
      <c r="D229" s="105"/>
      <c r="E229" s="101"/>
      <c r="F229" s="106"/>
    </row>
    <row r="230" customFormat="false" ht="12.75" hidden="false" customHeight="false" outlineLevel="0" collapsed="false">
      <c r="A230" s="87" t="s">
        <v>72</v>
      </c>
      <c r="B230" s="99" t="s">
        <v>174</v>
      </c>
      <c r="C230" s="88" t="n">
        <f aca="false">SUM(D230:F230)</f>
        <v>174</v>
      </c>
      <c r="D230" s="105" t="n">
        <v>174</v>
      </c>
      <c r="E230" s="101"/>
      <c r="F230" s="106"/>
    </row>
    <row r="231" customFormat="false" ht="12.75" hidden="true" customHeight="false" outlineLevel="0" collapsed="false">
      <c r="A231" s="87" t="s">
        <v>72</v>
      </c>
      <c r="B231" s="99" t="s">
        <v>175</v>
      </c>
      <c r="C231" s="88" t="n">
        <f aca="false">SUM(D231:F231)</f>
        <v>0</v>
      </c>
      <c r="D231" s="105"/>
      <c r="E231" s="101"/>
      <c r="F231" s="106"/>
    </row>
    <row r="232" customFormat="false" ht="12.75" hidden="false" customHeight="false" outlineLevel="0" collapsed="false">
      <c r="A232" s="87" t="s">
        <v>72</v>
      </c>
      <c r="B232" s="99" t="s">
        <v>84</v>
      </c>
      <c r="C232" s="88" t="n">
        <f aca="false">SUM(D232:F232)</f>
        <v>3223</v>
      </c>
      <c r="D232" s="105"/>
      <c r="E232" s="101" t="n">
        <v>3223</v>
      </c>
      <c r="F232" s="106"/>
    </row>
    <row r="233" customFormat="false" ht="12.75" hidden="true" customHeight="false" outlineLevel="0" collapsed="false">
      <c r="A233" s="87" t="s">
        <v>72</v>
      </c>
      <c r="B233" s="99" t="s">
        <v>176</v>
      </c>
      <c r="C233" s="88" t="n">
        <f aca="false">SUM(D233:F233)</f>
        <v>0</v>
      </c>
      <c r="D233" s="105"/>
      <c r="E233" s="101"/>
      <c r="F233" s="106"/>
    </row>
    <row r="234" customFormat="false" ht="12.75" hidden="false" customHeight="false" outlineLevel="0" collapsed="false">
      <c r="A234" s="87" t="s">
        <v>72</v>
      </c>
      <c r="B234" s="86" t="s">
        <v>94</v>
      </c>
      <c r="C234" s="88" t="n">
        <f aca="false">SUM(D234:F234)</f>
        <v>1461</v>
      </c>
      <c r="D234" s="129" t="n">
        <f aca="false">76+2+39+1+14+114+3+7+3+1+5+8+4+2+4+4+7+12+21+1+47</f>
        <v>375</v>
      </c>
      <c r="E234" s="101" t="n">
        <f aca="false">870+216</f>
        <v>1086</v>
      </c>
      <c r="F234" s="106"/>
    </row>
    <row r="235" customFormat="false" ht="12.75" hidden="false" customHeight="false" outlineLevel="0" collapsed="false">
      <c r="A235" s="87" t="s">
        <v>72</v>
      </c>
      <c r="B235" s="18" t="s">
        <v>177</v>
      </c>
      <c r="C235" s="88" t="n">
        <f aca="false">SUM(D235:F235)</f>
        <v>2</v>
      </c>
      <c r="D235" s="130" t="n">
        <v>2</v>
      </c>
      <c r="E235" s="101"/>
      <c r="F235" s="106"/>
    </row>
    <row r="236" customFormat="false" ht="12.75" hidden="false" customHeight="false" outlineLevel="0" collapsed="false">
      <c r="A236" s="93" t="n">
        <v>101</v>
      </c>
      <c r="B236" s="94" t="s">
        <v>80</v>
      </c>
      <c r="C236" s="95" t="n">
        <f aca="false">SUM(D236:F236)</f>
        <v>6945</v>
      </c>
      <c r="D236" s="96" t="n">
        <f aca="false">SUM(D205:D235)</f>
        <v>1836</v>
      </c>
      <c r="E236" s="90" t="n">
        <f aca="false">SUM(E205:E235)</f>
        <v>5109</v>
      </c>
      <c r="F236" s="97" t="n">
        <f aca="false">SUM(F205:F235)</f>
        <v>0</v>
      </c>
    </row>
    <row r="237" s="58" customFormat="true" ht="12.75" hidden="true" customHeight="false" outlineLevel="0" collapsed="false">
      <c r="A237" s="98" t="s">
        <v>178</v>
      </c>
      <c r="B237" s="86" t="s">
        <v>156</v>
      </c>
      <c r="C237" s="88" t="n">
        <f aca="false">SUM(D237:F237)</f>
        <v>0</v>
      </c>
      <c r="D237" s="89"/>
      <c r="E237" s="92"/>
      <c r="F237" s="91"/>
    </row>
    <row r="238" s="58" customFormat="true" ht="12.75" hidden="true" customHeight="false" outlineLevel="0" collapsed="false">
      <c r="A238" s="98"/>
      <c r="B238" s="86" t="s">
        <v>179</v>
      </c>
      <c r="C238" s="88" t="n">
        <f aca="false">SUM(D238:F238)</f>
        <v>0</v>
      </c>
      <c r="D238" s="89"/>
      <c r="E238" s="92"/>
      <c r="F238" s="91"/>
    </row>
    <row r="239" s="58" customFormat="true" ht="12.75" hidden="false" customHeight="false" outlineLevel="0" collapsed="false">
      <c r="A239" s="98" t="s">
        <v>178</v>
      </c>
      <c r="B239" s="86" t="s">
        <v>180</v>
      </c>
      <c r="C239" s="88" t="n">
        <f aca="false">SUM(D239:F239)</f>
        <v>1444</v>
      </c>
      <c r="D239" s="89" t="n">
        <v>1444</v>
      </c>
      <c r="E239" s="92"/>
      <c r="F239" s="91"/>
    </row>
    <row r="240" s="58" customFormat="true" ht="12.75" hidden="false" customHeight="false" outlineLevel="0" collapsed="false">
      <c r="A240" s="98" t="s">
        <v>178</v>
      </c>
      <c r="B240" s="86" t="s">
        <v>181</v>
      </c>
      <c r="C240" s="88" t="n">
        <f aca="false">SUM(D240:F240)</f>
        <v>8047</v>
      </c>
      <c r="D240" s="89" t="n">
        <v>8047</v>
      </c>
      <c r="E240" s="92"/>
      <c r="F240" s="91"/>
    </row>
    <row r="241" customFormat="false" ht="12.75" hidden="false" customHeight="false" outlineLevel="0" collapsed="false">
      <c r="A241" s="87" t="n">
        <v>102</v>
      </c>
      <c r="B241" s="99" t="s">
        <v>162</v>
      </c>
      <c r="C241" s="88" t="n">
        <f aca="false">SUM(D241:F241)</f>
        <v>8</v>
      </c>
      <c r="D241" s="89" t="n">
        <v>8</v>
      </c>
      <c r="E241" s="101"/>
      <c r="F241" s="106"/>
    </row>
    <row r="242" customFormat="false" ht="12.75" hidden="true" customHeight="false" outlineLevel="0" collapsed="false">
      <c r="A242" s="87"/>
      <c r="B242" s="99" t="s">
        <v>182</v>
      </c>
      <c r="C242" s="88" t="n">
        <f aca="false">SUM(D242:F242)</f>
        <v>0</v>
      </c>
      <c r="D242" s="105"/>
      <c r="E242" s="101"/>
      <c r="F242" s="106"/>
    </row>
    <row r="243" customFormat="false" ht="12.75" hidden="true" customHeight="false" outlineLevel="0" collapsed="false">
      <c r="A243" s="87" t="n">
        <v>102</v>
      </c>
      <c r="B243" s="99" t="s">
        <v>183</v>
      </c>
      <c r="C243" s="88" t="n">
        <f aca="false">SUM(D243:F243)</f>
        <v>0</v>
      </c>
      <c r="D243" s="105"/>
      <c r="E243" s="101"/>
      <c r="F243" s="106"/>
    </row>
    <row r="244" customFormat="false" ht="12.75" hidden="true" customHeight="false" outlineLevel="0" collapsed="false">
      <c r="A244" s="87" t="n">
        <v>102</v>
      </c>
      <c r="B244" s="99" t="s">
        <v>184</v>
      </c>
      <c r="C244" s="88" t="n">
        <f aca="false">SUM(D244:F244)</f>
        <v>0</v>
      </c>
      <c r="D244" s="105"/>
      <c r="E244" s="101"/>
      <c r="F244" s="106"/>
    </row>
    <row r="245" customFormat="false" ht="12.75" hidden="false" customHeight="false" outlineLevel="0" collapsed="false">
      <c r="A245" s="87" t="s">
        <v>178</v>
      </c>
      <c r="B245" s="99" t="s">
        <v>185</v>
      </c>
      <c r="C245" s="88" t="n">
        <f aca="false">SUM(D245:F245)</f>
        <v>600</v>
      </c>
      <c r="D245" s="105"/>
      <c r="E245" s="101" t="n">
        <v>600</v>
      </c>
      <c r="F245" s="106"/>
    </row>
    <row r="246" customFormat="false" ht="12.75" hidden="true" customHeight="false" outlineLevel="0" collapsed="false">
      <c r="A246" s="87" t="s">
        <v>178</v>
      </c>
      <c r="B246" s="99" t="s">
        <v>186</v>
      </c>
      <c r="C246" s="88" t="n">
        <f aca="false">SUM(D246:F246)</f>
        <v>0</v>
      </c>
      <c r="D246" s="105"/>
      <c r="E246" s="101"/>
      <c r="F246" s="106"/>
    </row>
    <row r="247" customFormat="false" ht="12.75" hidden="false" customHeight="false" outlineLevel="0" collapsed="false">
      <c r="A247" s="131" t="s">
        <v>178</v>
      </c>
      <c r="B247" s="99" t="s">
        <v>187</v>
      </c>
      <c r="C247" s="88" t="n">
        <f aca="false">SUM(D247:F247)</f>
        <v>3000</v>
      </c>
      <c r="D247" s="105"/>
      <c r="E247" s="101" t="n">
        <v>3000</v>
      </c>
      <c r="F247" s="106"/>
    </row>
    <row r="248" customFormat="false" ht="12.75" hidden="true" customHeight="false" outlineLevel="0" collapsed="false">
      <c r="A248" s="131"/>
      <c r="B248" s="99" t="s">
        <v>188</v>
      </c>
      <c r="C248" s="88" t="n">
        <f aca="false">SUM(D248:F248)</f>
        <v>0</v>
      </c>
      <c r="D248" s="105"/>
      <c r="E248" s="101"/>
      <c r="F248" s="106"/>
    </row>
    <row r="249" customFormat="false" ht="12.75" hidden="false" customHeight="false" outlineLevel="0" collapsed="false">
      <c r="A249" s="131" t="s">
        <v>178</v>
      </c>
      <c r="B249" s="99" t="s">
        <v>189</v>
      </c>
      <c r="C249" s="88" t="n">
        <f aca="false">SUM(D249:F249)</f>
        <v>60</v>
      </c>
      <c r="D249" s="105" t="n">
        <v>60</v>
      </c>
      <c r="E249" s="101"/>
      <c r="F249" s="106"/>
    </row>
    <row r="250" customFormat="false" ht="12.75" hidden="true" customHeight="false" outlineLevel="0" collapsed="false">
      <c r="A250" s="131" t="s">
        <v>178</v>
      </c>
      <c r="B250" s="132" t="s">
        <v>190</v>
      </c>
      <c r="C250" s="88" t="n">
        <f aca="false">SUM(D250:F250)</f>
        <v>0</v>
      </c>
      <c r="D250" s="105"/>
      <c r="E250" s="101"/>
      <c r="F250" s="106"/>
    </row>
    <row r="251" customFormat="false" ht="12.75" hidden="true" customHeight="false" outlineLevel="0" collapsed="false">
      <c r="A251" s="87" t="s">
        <v>178</v>
      </c>
      <c r="B251" s="99" t="s">
        <v>191</v>
      </c>
      <c r="C251" s="88" t="n">
        <f aca="false">SUM(D251:F251)</f>
        <v>0</v>
      </c>
      <c r="D251" s="105"/>
      <c r="E251" s="101"/>
      <c r="F251" s="106"/>
    </row>
    <row r="252" customFormat="false" ht="12.75" hidden="true" customHeight="false" outlineLevel="0" collapsed="false">
      <c r="A252" s="131"/>
      <c r="B252" s="132" t="s">
        <v>192</v>
      </c>
      <c r="C252" s="88" t="n">
        <f aca="false">SUM(D252:F252)</f>
        <v>0</v>
      </c>
      <c r="D252" s="105"/>
      <c r="E252" s="101"/>
      <c r="F252" s="106"/>
    </row>
    <row r="253" customFormat="false" ht="12.75" hidden="false" customHeight="false" outlineLevel="0" collapsed="false">
      <c r="A253" s="131" t="s">
        <v>178</v>
      </c>
      <c r="B253" s="132" t="s">
        <v>193</v>
      </c>
      <c r="C253" s="88" t="n">
        <f aca="false">SUM(D253:F253)</f>
        <v>64</v>
      </c>
      <c r="D253" s="105" t="n">
        <f aca="false">11+23+30</f>
        <v>64</v>
      </c>
      <c r="E253" s="101"/>
      <c r="F253" s="106"/>
    </row>
    <row r="254" customFormat="false" ht="12.75" hidden="true" customHeight="false" outlineLevel="0" collapsed="false">
      <c r="A254" s="87" t="s">
        <v>178</v>
      </c>
      <c r="B254" s="99" t="s">
        <v>84</v>
      </c>
      <c r="C254" s="88" t="n">
        <f aca="false">SUM(D254:F254)</f>
        <v>0</v>
      </c>
      <c r="D254" s="100"/>
      <c r="E254" s="101"/>
      <c r="F254" s="102"/>
    </row>
    <row r="255" customFormat="false" ht="12.75" hidden="false" customHeight="false" outlineLevel="0" collapsed="false">
      <c r="A255" s="87" t="s">
        <v>178</v>
      </c>
      <c r="B255" s="86" t="s">
        <v>94</v>
      </c>
      <c r="C255" s="88" t="n">
        <f aca="false">SUM(D255:F255)</f>
        <v>3570</v>
      </c>
      <c r="D255" s="100" t="n">
        <f aca="false">390+2173+2+16+17</f>
        <v>2598</v>
      </c>
      <c r="E255" s="101" t="n">
        <f aca="false">162+810</f>
        <v>972</v>
      </c>
      <c r="F255" s="102"/>
    </row>
    <row r="256" customFormat="false" ht="12.75" hidden="false" customHeight="false" outlineLevel="0" collapsed="false">
      <c r="A256" s="93" t="n">
        <v>102</v>
      </c>
      <c r="B256" s="94" t="s">
        <v>80</v>
      </c>
      <c r="C256" s="95" t="n">
        <f aca="false">SUM(D256:F256)</f>
        <v>16793</v>
      </c>
      <c r="D256" s="96" t="n">
        <f aca="false">SUM(D237:D255)</f>
        <v>12221</v>
      </c>
      <c r="E256" s="90" t="n">
        <f aca="false">SUM(E237:E255)</f>
        <v>4572</v>
      </c>
      <c r="F256" s="97" t="n">
        <f aca="false">SUM(F237:F255)</f>
        <v>0</v>
      </c>
    </row>
    <row r="257" customFormat="false" ht="12.75" hidden="true" customHeight="false" outlineLevel="0" collapsed="false">
      <c r="A257" s="98" t="s">
        <v>194</v>
      </c>
      <c r="B257" s="86" t="s">
        <v>195</v>
      </c>
      <c r="C257" s="88" t="n">
        <f aca="false">SUM(D257:F257)</f>
        <v>0</v>
      </c>
      <c r="D257" s="89"/>
      <c r="E257" s="92"/>
      <c r="F257" s="91"/>
    </row>
    <row r="258" customFormat="false" ht="12.75" hidden="true" customHeight="false" outlineLevel="0" collapsed="false">
      <c r="A258" s="93" t="s">
        <v>194</v>
      </c>
      <c r="B258" s="94" t="s">
        <v>80</v>
      </c>
      <c r="C258" s="95" t="n">
        <f aca="false">SUM(D258:F258)</f>
        <v>0</v>
      </c>
      <c r="D258" s="96" t="n">
        <f aca="false">SUM(D257)</f>
        <v>0</v>
      </c>
      <c r="E258" s="90" t="n">
        <f aca="false">SUM(E257)</f>
        <v>0</v>
      </c>
      <c r="F258" s="97"/>
    </row>
    <row r="259" s="58" customFormat="true" ht="12.75" hidden="true" customHeight="false" outlineLevel="0" collapsed="false">
      <c r="A259" s="98" t="s">
        <v>196</v>
      </c>
      <c r="B259" s="86" t="s">
        <v>197</v>
      </c>
      <c r="C259" s="88" t="n">
        <f aca="false">SUM(D259:F259)</f>
        <v>0</v>
      </c>
      <c r="D259" s="89"/>
      <c r="E259" s="92"/>
      <c r="F259" s="91"/>
    </row>
    <row r="260" s="58" customFormat="true" ht="12.75" hidden="true" customHeight="false" outlineLevel="0" collapsed="false">
      <c r="A260" s="98" t="s">
        <v>196</v>
      </c>
      <c r="B260" s="86" t="s">
        <v>198</v>
      </c>
      <c r="C260" s="88" t="n">
        <f aca="false">SUM(D260:F260)</f>
        <v>0</v>
      </c>
      <c r="D260" s="89"/>
      <c r="E260" s="92"/>
      <c r="F260" s="91"/>
    </row>
    <row r="261" customFormat="false" ht="12.75" hidden="true" customHeight="false" outlineLevel="0" collapsed="false">
      <c r="A261" s="87" t="s">
        <v>196</v>
      </c>
      <c r="B261" s="99" t="s">
        <v>199</v>
      </c>
      <c r="C261" s="88" t="n">
        <f aca="false">SUM(D261:F261)</f>
        <v>0</v>
      </c>
      <c r="D261" s="105"/>
      <c r="E261" s="101"/>
      <c r="F261" s="106"/>
    </row>
    <row r="262" customFormat="false" ht="12.75" hidden="true" customHeight="false" outlineLevel="0" collapsed="false">
      <c r="A262" s="87" t="s">
        <v>196</v>
      </c>
      <c r="B262" s="99" t="s">
        <v>200</v>
      </c>
      <c r="C262" s="88" t="n">
        <f aca="false">SUM(D262:F262)</f>
        <v>0</v>
      </c>
      <c r="D262" s="105"/>
      <c r="E262" s="101"/>
      <c r="F262" s="106"/>
    </row>
    <row r="263" customFormat="false" ht="12.75" hidden="true" customHeight="false" outlineLevel="0" collapsed="false">
      <c r="A263" s="87" t="s">
        <v>196</v>
      </c>
      <c r="B263" s="99" t="s">
        <v>201</v>
      </c>
      <c r="C263" s="88" t="n">
        <f aca="false">SUM(D263:F263)</f>
        <v>0</v>
      </c>
      <c r="D263" s="105"/>
      <c r="E263" s="101"/>
      <c r="F263" s="106"/>
    </row>
    <row r="264" customFormat="false" ht="12.75" hidden="true" customHeight="false" outlineLevel="0" collapsed="false">
      <c r="A264" s="87" t="s">
        <v>196</v>
      </c>
      <c r="B264" s="99" t="s">
        <v>202</v>
      </c>
      <c r="C264" s="88" t="n">
        <f aca="false">SUM(D264:F264)</f>
        <v>0</v>
      </c>
      <c r="D264" s="105"/>
      <c r="E264" s="101"/>
      <c r="F264" s="106"/>
    </row>
    <row r="265" customFormat="false" ht="12.75" hidden="true" customHeight="false" outlineLevel="0" collapsed="false">
      <c r="A265" s="87" t="s">
        <v>196</v>
      </c>
      <c r="B265" s="99" t="s">
        <v>203</v>
      </c>
      <c r="C265" s="88" t="n">
        <f aca="false">SUM(D265:F265)</f>
        <v>0</v>
      </c>
      <c r="D265" s="105"/>
      <c r="E265" s="101"/>
      <c r="F265" s="106"/>
    </row>
    <row r="266" customFormat="false" ht="12.75" hidden="true" customHeight="false" outlineLevel="0" collapsed="false">
      <c r="A266" s="87" t="s">
        <v>196</v>
      </c>
      <c r="B266" s="99" t="s">
        <v>204</v>
      </c>
      <c r="C266" s="88" t="n">
        <f aca="false">SUM(D266:F266)</f>
        <v>0</v>
      </c>
      <c r="D266" s="105"/>
      <c r="E266" s="101"/>
      <c r="F266" s="106"/>
    </row>
    <row r="267" customFormat="false" ht="12.75" hidden="true" customHeight="false" outlineLevel="0" collapsed="false">
      <c r="A267" s="87" t="s">
        <v>196</v>
      </c>
      <c r="B267" s="99" t="s">
        <v>205</v>
      </c>
      <c r="C267" s="88" t="n">
        <f aca="false">SUM(D267:F267)</f>
        <v>0</v>
      </c>
      <c r="D267" s="105"/>
      <c r="E267" s="101"/>
      <c r="F267" s="106"/>
    </row>
    <row r="268" customFormat="false" ht="12.75" hidden="false" customHeight="false" outlineLevel="0" collapsed="false">
      <c r="A268" s="87" t="s">
        <v>196</v>
      </c>
      <c r="B268" s="99" t="s">
        <v>206</v>
      </c>
      <c r="C268" s="88" t="n">
        <f aca="false">SUM(D268:F268)</f>
        <v>330</v>
      </c>
      <c r="D268" s="105" t="n">
        <v>330</v>
      </c>
      <c r="E268" s="101"/>
      <c r="F268" s="106"/>
    </row>
    <row r="269" customFormat="false" ht="12.75" hidden="true" customHeight="false" outlineLevel="0" collapsed="false">
      <c r="A269" s="87" t="s">
        <v>196</v>
      </c>
      <c r="B269" s="99" t="s">
        <v>207</v>
      </c>
      <c r="C269" s="88" t="n">
        <f aca="false">SUM(D269:F269)</f>
        <v>0</v>
      </c>
      <c r="D269" s="100"/>
      <c r="E269" s="101"/>
      <c r="F269" s="102"/>
    </row>
    <row r="270" customFormat="false" ht="12.75" hidden="true" customHeight="false" outlineLevel="0" collapsed="false">
      <c r="A270" s="87" t="s">
        <v>196</v>
      </c>
      <c r="B270" s="99" t="s">
        <v>208</v>
      </c>
      <c r="C270" s="88" t="n">
        <f aca="false">SUM(D270:F270)</f>
        <v>0</v>
      </c>
      <c r="D270" s="100"/>
      <c r="E270" s="101"/>
      <c r="F270" s="102"/>
    </row>
    <row r="271" customFormat="false" ht="12.75" hidden="true" customHeight="false" outlineLevel="0" collapsed="false">
      <c r="A271" s="87" t="s">
        <v>196</v>
      </c>
      <c r="B271" s="99" t="s">
        <v>209</v>
      </c>
      <c r="C271" s="88" t="n">
        <f aca="false">SUM(D271:F271)</f>
        <v>0</v>
      </c>
      <c r="D271" s="100"/>
      <c r="E271" s="101"/>
      <c r="F271" s="102"/>
    </row>
    <row r="272" customFormat="false" ht="12.75" hidden="true" customHeight="false" outlineLevel="0" collapsed="false">
      <c r="A272" s="87"/>
      <c r="B272" s="99" t="s">
        <v>210</v>
      </c>
      <c r="C272" s="88"/>
      <c r="D272" s="100"/>
      <c r="E272" s="101"/>
      <c r="F272" s="102"/>
    </row>
    <row r="273" customFormat="false" ht="12.75" hidden="true" customHeight="false" outlineLevel="0" collapsed="false">
      <c r="A273" s="87" t="s">
        <v>196</v>
      </c>
      <c r="B273" s="99" t="s">
        <v>211</v>
      </c>
      <c r="C273" s="88" t="n">
        <f aca="false">SUM(D273:F273)</f>
        <v>0</v>
      </c>
      <c r="D273" s="100"/>
      <c r="E273" s="101"/>
      <c r="F273" s="102"/>
    </row>
    <row r="274" s="58" customFormat="true" ht="12.75" hidden="false" customHeight="false" outlineLevel="0" collapsed="false">
      <c r="A274" s="98" t="s">
        <v>196</v>
      </c>
      <c r="B274" s="86" t="s">
        <v>94</v>
      </c>
      <c r="C274" s="88" t="n">
        <f aca="false">SUM(D274:F274)</f>
        <v>89</v>
      </c>
      <c r="D274" s="89" t="n">
        <v>89</v>
      </c>
      <c r="E274" s="92"/>
      <c r="F274" s="91"/>
    </row>
    <row r="275" customFormat="false" ht="12.75" hidden="false" customHeight="false" outlineLevel="0" collapsed="false">
      <c r="A275" s="93" t="n">
        <v>105</v>
      </c>
      <c r="B275" s="94" t="s">
        <v>80</v>
      </c>
      <c r="C275" s="95" t="n">
        <f aca="false">SUM(D275:F275)</f>
        <v>419</v>
      </c>
      <c r="D275" s="96" t="n">
        <f aca="false">SUM(D259:D274)</f>
        <v>419</v>
      </c>
      <c r="E275" s="90" t="n">
        <f aca="false">SUM(E259:E274)</f>
        <v>0</v>
      </c>
      <c r="F275" s="97" t="n">
        <f aca="false">SUM(F259:F274)</f>
        <v>0</v>
      </c>
    </row>
    <row r="276" customFormat="false" ht="12.75" hidden="true" customHeight="false" outlineLevel="0" collapsed="false">
      <c r="A276" s="87" t="s">
        <v>73</v>
      </c>
      <c r="B276" s="99" t="s">
        <v>212</v>
      </c>
      <c r="C276" s="88" t="n">
        <f aca="false">SUM(D276:F276)</f>
        <v>0</v>
      </c>
      <c r="D276" s="100"/>
      <c r="E276" s="101"/>
      <c r="F276" s="102"/>
    </row>
    <row r="277" customFormat="false" ht="12.75" hidden="true" customHeight="false" outlineLevel="0" collapsed="false">
      <c r="A277" s="93" t="s">
        <v>73</v>
      </c>
      <c r="B277" s="94" t="s">
        <v>80</v>
      </c>
      <c r="C277" s="133" t="n">
        <f aca="false">SUM(D277:F277)</f>
        <v>0</v>
      </c>
      <c r="D277" s="96" t="n">
        <f aca="false">SUM(D276)</f>
        <v>0</v>
      </c>
      <c r="E277" s="90" t="n">
        <f aca="false">SUM(E276)</f>
        <v>0</v>
      </c>
      <c r="F277" s="97"/>
    </row>
    <row r="278" s="58" customFormat="true" ht="12.75" hidden="true" customHeight="false" outlineLevel="0" collapsed="false">
      <c r="A278" s="98" t="s">
        <v>213</v>
      </c>
      <c r="B278" s="86" t="s">
        <v>214</v>
      </c>
      <c r="C278" s="88" t="n">
        <f aca="false">SUM(D278:F278)</f>
        <v>0</v>
      </c>
      <c r="D278" s="89"/>
      <c r="E278" s="92"/>
      <c r="F278" s="91"/>
    </row>
    <row r="279" s="58" customFormat="true" ht="12.75" hidden="true" customHeight="false" outlineLevel="0" collapsed="false">
      <c r="A279" s="98" t="s">
        <v>213</v>
      </c>
      <c r="B279" s="86" t="s">
        <v>215</v>
      </c>
      <c r="C279" s="88" t="n">
        <f aca="false">SUM(D279:F279)</f>
        <v>0</v>
      </c>
      <c r="D279" s="89"/>
      <c r="E279" s="92"/>
      <c r="F279" s="91"/>
    </row>
    <row r="280" s="58" customFormat="true" ht="12.75" hidden="true" customHeight="false" outlineLevel="0" collapsed="false">
      <c r="A280" s="98" t="s">
        <v>213</v>
      </c>
      <c r="B280" s="86" t="s">
        <v>216</v>
      </c>
      <c r="C280" s="88" t="n">
        <f aca="false">SUM(D280:F280)</f>
        <v>0</v>
      </c>
      <c r="D280" s="89"/>
      <c r="E280" s="92"/>
      <c r="F280" s="91"/>
    </row>
    <row r="281" s="58" customFormat="true" ht="12.75" hidden="true" customHeight="false" outlineLevel="0" collapsed="false">
      <c r="A281" s="98" t="s">
        <v>213</v>
      </c>
      <c r="B281" s="86" t="s">
        <v>217</v>
      </c>
      <c r="C281" s="88" t="n">
        <f aca="false">SUM(D281:F281)</f>
        <v>0</v>
      </c>
      <c r="D281" s="89"/>
      <c r="E281" s="92"/>
      <c r="F281" s="91"/>
    </row>
    <row r="282" s="58" customFormat="true" ht="12.75" hidden="true" customHeight="false" outlineLevel="0" collapsed="false">
      <c r="A282" s="98" t="s">
        <v>213</v>
      </c>
      <c r="B282" s="86" t="s">
        <v>218</v>
      </c>
      <c r="C282" s="88" t="n">
        <f aca="false">SUM(D282:F282)</f>
        <v>0</v>
      </c>
      <c r="D282" s="89"/>
      <c r="E282" s="92"/>
      <c r="F282" s="91"/>
    </row>
    <row r="283" s="58" customFormat="true" ht="12.75" hidden="true" customHeight="false" outlineLevel="0" collapsed="false">
      <c r="A283" s="98" t="s">
        <v>213</v>
      </c>
      <c r="B283" s="86" t="s">
        <v>94</v>
      </c>
      <c r="C283" s="88" t="n">
        <f aca="false">SUM(D283:F283)</f>
        <v>0</v>
      </c>
      <c r="D283" s="89"/>
      <c r="E283" s="92"/>
      <c r="F283" s="91"/>
    </row>
    <row r="284" customFormat="false" ht="12.75" hidden="true" customHeight="false" outlineLevel="0" collapsed="false">
      <c r="A284" s="93" t="s">
        <v>213</v>
      </c>
      <c r="B284" s="94" t="s">
        <v>80</v>
      </c>
      <c r="C284" s="95" t="n">
        <f aca="false">SUM(D284:F284)</f>
        <v>0</v>
      </c>
      <c r="D284" s="96" t="n">
        <f aca="false">SUM(D278:D283)</f>
        <v>0</v>
      </c>
      <c r="E284" s="90" t="n">
        <f aca="false">SUM(E278:E283)</f>
        <v>0</v>
      </c>
      <c r="F284" s="97"/>
    </row>
    <row r="285" customFormat="false" ht="12.75" hidden="true" customHeight="false" outlineLevel="0" collapsed="false">
      <c r="A285" s="87" t="n">
        <v>112</v>
      </c>
      <c r="B285" s="99" t="s">
        <v>219</v>
      </c>
      <c r="C285" s="88" t="n">
        <f aca="false">SUM(D285:F285)</f>
        <v>0</v>
      </c>
      <c r="D285" s="105"/>
      <c r="E285" s="101"/>
      <c r="F285" s="106"/>
    </row>
    <row r="286" customFormat="false" ht="12.75" hidden="true" customHeight="false" outlineLevel="0" collapsed="false">
      <c r="A286" s="87" t="n">
        <v>112</v>
      </c>
      <c r="B286" s="99" t="s">
        <v>84</v>
      </c>
      <c r="C286" s="88" t="n">
        <f aca="false">SUM(D286:F286)</f>
        <v>0</v>
      </c>
      <c r="D286" s="105"/>
      <c r="E286" s="101"/>
      <c r="F286" s="106"/>
    </row>
    <row r="287" customFormat="false" ht="12.75" hidden="true" customHeight="false" outlineLevel="0" collapsed="false">
      <c r="A287" s="87" t="s">
        <v>220</v>
      </c>
      <c r="B287" s="86" t="s">
        <v>94</v>
      </c>
      <c r="C287" s="88" t="n">
        <f aca="false">SUM(D287:F287)</f>
        <v>0</v>
      </c>
      <c r="D287" s="105"/>
      <c r="E287" s="101"/>
      <c r="F287" s="106"/>
    </row>
    <row r="288" customFormat="false" ht="12.75" hidden="true" customHeight="false" outlineLevel="0" collapsed="false">
      <c r="A288" s="93" t="n">
        <v>112</v>
      </c>
      <c r="B288" s="94" t="s">
        <v>80</v>
      </c>
      <c r="C288" s="95" t="n">
        <f aca="false">SUM(D288:F288)</f>
        <v>0</v>
      </c>
      <c r="D288" s="96" t="n">
        <f aca="false">SUM(D285:D287)</f>
        <v>0</v>
      </c>
      <c r="E288" s="90" t="n">
        <f aca="false">SUM(E285:E287)</f>
        <v>0</v>
      </c>
      <c r="F288" s="97"/>
    </row>
    <row r="289" customFormat="false" ht="12.75" hidden="true" customHeight="false" outlineLevel="0" collapsed="false">
      <c r="A289" s="87" t="n">
        <v>120</v>
      </c>
      <c r="B289" s="99" t="s">
        <v>100</v>
      </c>
      <c r="C289" s="88" t="n">
        <f aca="false">SUM(D289:F289)</f>
        <v>0</v>
      </c>
      <c r="D289" s="100"/>
      <c r="E289" s="101"/>
      <c r="F289" s="102"/>
    </row>
    <row r="290" customFormat="false" ht="12.75" hidden="true" customHeight="false" outlineLevel="0" collapsed="false">
      <c r="A290" s="87" t="s">
        <v>221</v>
      </c>
      <c r="B290" s="99" t="s">
        <v>222</v>
      </c>
      <c r="C290" s="88" t="n">
        <f aca="false">SUM(D290:F290)</f>
        <v>0</v>
      </c>
      <c r="D290" s="100"/>
      <c r="E290" s="101"/>
      <c r="F290" s="102"/>
    </row>
    <row r="291" customFormat="false" ht="12.75" hidden="true" customHeight="false" outlineLevel="0" collapsed="false">
      <c r="A291" s="131" t="s">
        <v>221</v>
      </c>
      <c r="B291" s="132" t="s">
        <v>223</v>
      </c>
      <c r="C291" s="115" t="n">
        <f aca="false">SUM(D291:F291)</f>
        <v>0</v>
      </c>
      <c r="D291" s="100"/>
      <c r="E291" s="101"/>
      <c r="F291" s="102"/>
    </row>
    <row r="292" customFormat="false" ht="12.75" hidden="true" customHeight="false" outlineLevel="0" collapsed="false">
      <c r="A292" s="87" t="s">
        <v>221</v>
      </c>
      <c r="B292" s="134" t="s">
        <v>224</v>
      </c>
      <c r="C292" s="88"/>
      <c r="D292" s="100"/>
      <c r="E292" s="101"/>
      <c r="F292" s="102"/>
    </row>
    <row r="293" customFormat="false" ht="12.75" hidden="true" customHeight="false" outlineLevel="0" collapsed="false">
      <c r="A293" s="87" t="s">
        <v>221</v>
      </c>
      <c r="B293" s="86" t="s">
        <v>94</v>
      </c>
      <c r="C293" s="88" t="n">
        <f aca="false">SUM(D293:F293)</f>
        <v>0</v>
      </c>
      <c r="D293" s="100"/>
      <c r="E293" s="101"/>
      <c r="F293" s="102"/>
    </row>
    <row r="294" customFormat="false" ht="12.75" hidden="true" customHeight="false" outlineLevel="0" collapsed="false">
      <c r="A294" s="93" t="n">
        <v>120</v>
      </c>
      <c r="B294" s="94" t="s">
        <v>80</v>
      </c>
      <c r="C294" s="95" t="n">
        <f aca="false">SUM(D294:F294)</f>
        <v>0</v>
      </c>
      <c r="D294" s="96" t="n">
        <f aca="false">SUM(D289:D293)</f>
        <v>0</v>
      </c>
      <c r="E294" s="90" t="n">
        <f aca="false">SUM(E289:E293)</f>
        <v>0</v>
      </c>
      <c r="F294" s="97"/>
    </row>
    <row r="295" customFormat="false" ht="12.75" hidden="true" customHeight="false" outlineLevel="0" collapsed="false">
      <c r="A295" s="98" t="s">
        <v>225</v>
      </c>
      <c r="B295" s="86" t="s">
        <v>226</v>
      </c>
      <c r="C295" s="88" t="n">
        <f aca="false">SUM(D295:F295)</f>
        <v>0</v>
      </c>
      <c r="D295" s="89"/>
      <c r="E295" s="92"/>
      <c r="F295" s="91"/>
    </row>
    <row r="296" customFormat="false" ht="12.75" hidden="true" customHeight="false" outlineLevel="0" collapsed="false">
      <c r="A296" s="98" t="s">
        <v>225</v>
      </c>
      <c r="B296" s="86" t="s">
        <v>227</v>
      </c>
      <c r="C296" s="88" t="n">
        <f aca="false">SUM(D296:F296)</f>
        <v>0</v>
      </c>
      <c r="D296" s="89"/>
      <c r="E296" s="92"/>
      <c r="F296" s="91"/>
    </row>
    <row r="297" customFormat="false" ht="12.75" hidden="true" customHeight="false" outlineLevel="0" collapsed="false">
      <c r="A297" s="98" t="s">
        <v>225</v>
      </c>
      <c r="B297" s="86" t="s">
        <v>228</v>
      </c>
      <c r="C297" s="88" t="n">
        <f aca="false">SUM(D297:F297)</f>
        <v>0</v>
      </c>
      <c r="D297" s="89"/>
      <c r="E297" s="92"/>
      <c r="F297" s="91"/>
    </row>
    <row r="298" customFormat="false" ht="12.75" hidden="true" customHeight="false" outlineLevel="0" collapsed="false">
      <c r="A298" s="98" t="s">
        <v>225</v>
      </c>
      <c r="B298" s="86" t="s">
        <v>229</v>
      </c>
      <c r="C298" s="88" t="n">
        <f aca="false">SUM(D298:F298)</f>
        <v>0</v>
      </c>
      <c r="D298" s="89"/>
      <c r="E298" s="92"/>
      <c r="F298" s="91"/>
    </row>
    <row r="299" customFormat="false" ht="12.75" hidden="true" customHeight="false" outlineLevel="0" collapsed="false">
      <c r="A299" s="87" t="s">
        <v>225</v>
      </c>
      <c r="B299" s="99" t="s">
        <v>230</v>
      </c>
      <c r="C299" s="88" t="n">
        <f aca="false">SUM(D299:D299)</f>
        <v>0</v>
      </c>
      <c r="D299" s="105"/>
      <c r="E299" s="45"/>
      <c r="F299" s="106"/>
    </row>
    <row r="300" customFormat="false" ht="12.75" hidden="true" customHeight="false" outlineLevel="0" collapsed="false">
      <c r="A300" s="87" t="s">
        <v>225</v>
      </c>
      <c r="B300" s="99" t="s">
        <v>191</v>
      </c>
      <c r="C300" s="88" t="n">
        <f aca="false">SUM(D300:D300)</f>
        <v>0</v>
      </c>
      <c r="D300" s="105"/>
      <c r="E300" s="45"/>
      <c r="F300" s="106"/>
    </row>
    <row r="301" customFormat="false" ht="12.75" hidden="true" customHeight="false" outlineLevel="0" collapsed="false">
      <c r="A301" s="87" t="s">
        <v>225</v>
      </c>
      <c r="B301" s="99" t="s">
        <v>231</v>
      </c>
      <c r="C301" s="88" t="n">
        <f aca="false">SUM(D301:D301)</f>
        <v>0</v>
      </c>
      <c r="D301" s="105"/>
      <c r="E301" s="45"/>
      <c r="F301" s="106"/>
    </row>
    <row r="302" customFormat="false" ht="12.75" hidden="true" customHeight="false" outlineLevel="0" collapsed="false">
      <c r="A302" s="87" t="s">
        <v>225</v>
      </c>
      <c r="B302" s="99" t="s">
        <v>232</v>
      </c>
      <c r="C302" s="88" t="n">
        <f aca="false">SUM(D302:D302)</f>
        <v>0</v>
      </c>
      <c r="D302" s="100"/>
      <c r="E302" s="45"/>
      <c r="F302" s="102"/>
    </row>
    <row r="303" customFormat="false" ht="12.75" hidden="true" customHeight="false" outlineLevel="0" collapsed="false">
      <c r="A303" s="87" t="s">
        <v>225</v>
      </c>
      <c r="B303" s="99" t="s">
        <v>233</v>
      </c>
      <c r="C303" s="88" t="n">
        <f aca="false">SUM(D303:D303)</f>
        <v>0</v>
      </c>
      <c r="D303" s="105"/>
      <c r="E303" s="45"/>
      <c r="F303" s="106"/>
    </row>
    <row r="304" customFormat="false" ht="12.75" hidden="true" customHeight="false" outlineLevel="0" collapsed="false">
      <c r="A304" s="87" t="s">
        <v>225</v>
      </c>
      <c r="B304" s="99" t="s">
        <v>234</v>
      </c>
      <c r="C304" s="88" t="n">
        <f aca="false">SUM(D304:F304)</f>
        <v>0</v>
      </c>
      <c r="D304" s="105"/>
      <c r="E304" s="101"/>
      <c r="F304" s="106"/>
    </row>
    <row r="305" customFormat="false" ht="12.75" hidden="true" customHeight="false" outlineLevel="0" collapsed="false">
      <c r="A305" s="87" t="s">
        <v>225</v>
      </c>
      <c r="B305" s="99" t="s">
        <v>235</v>
      </c>
      <c r="C305" s="88" t="n">
        <f aca="false">SUM(D305:F305)</f>
        <v>0</v>
      </c>
      <c r="D305" s="100"/>
      <c r="E305" s="101"/>
      <c r="F305" s="102"/>
    </row>
    <row r="306" customFormat="false" ht="12.75" hidden="true" customHeight="false" outlineLevel="0" collapsed="false">
      <c r="A306" s="87" t="s">
        <v>225</v>
      </c>
      <c r="B306" s="99" t="s">
        <v>236</v>
      </c>
      <c r="C306" s="88"/>
      <c r="D306" s="100"/>
      <c r="E306" s="101"/>
      <c r="F306" s="102"/>
    </row>
    <row r="307" customFormat="false" ht="12.75" hidden="true" customHeight="false" outlineLevel="0" collapsed="false">
      <c r="A307" s="87" t="s">
        <v>225</v>
      </c>
      <c r="B307" s="99" t="s">
        <v>237</v>
      </c>
      <c r="C307" s="88" t="n">
        <f aca="false">SUM(D307:F307)</f>
        <v>0</v>
      </c>
      <c r="D307" s="100"/>
      <c r="E307" s="101"/>
      <c r="F307" s="102"/>
    </row>
    <row r="308" customFormat="false" ht="12.75" hidden="true" customHeight="false" outlineLevel="0" collapsed="false">
      <c r="A308" s="87" t="s">
        <v>225</v>
      </c>
      <c r="B308" s="99" t="s">
        <v>238</v>
      </c>
      <c r="C308" s="88" t="n">
        <f aca="false">SUM(D308:F308)</f>
        <v>0</v>
      </c>
      <c r="D308" s="105"/>
      <c r="E308" s="101"/>
      <c r="F308" s="106"/>
    </row>
    <row r="309" customFormat="false" ht="12.75" hidden="true" customHeight="false" outlineLevel="0" collapsed="false">
      <c r="A309" s="87" t="s">
        <v>225</v>
      </c>
      <c r="B309" s="99" t="s">
        <v>239</v>
      </c>
      <c r="C309" s="88" t="n">
        <f aca="false">SUM(D309:F309)</f>
        <v>0</v>
      </c>
      <c r="D309" s="105"/>
      <c r="E309" s="101"/>
      <c r="F309" s="106"/>
    </row>
    <row r="310" customFormat="false" ht="12.75" hidden="true" customHeight="false" outlineLevel="0" collapsed="false">
      <c r="A310" s="87" t="s">
        <v>225</v>
      </c>
      <c r="B310" s="99" t="s">
        <v>240</v>
      </c>
      <c r="C310" s="88" t="n">
        <f aca="false">SUM(D310:F310)</f>
        <v>0</v>
      </c>
      <c r="D310" s="105"/>
      <c r="E310" s="101"/>
      <c r="F310" s="106"/>
    </row>
    <row r="311" customFormat="false" ht="12.75" hidden="true" customHeight="false" outlineLevel="0" collapsed="false">
      <c r="A311" s="87" t="s">
        <v>225</v>
      </c>
      <c r="B311" s="99" t="s">
        <v>241</v>
      </c>
      <c r="C311" s="88" t="n">
        <f aca="false">SUM(D311:F311)</f>
        <v>0</v>
      </c>
      <c r="D311" s="105"/>
      <c r="E311" s="101"/>
      <c r="F311" s="106"/>
    </row>
    <row r="312" customFormat="false" ht="12.75" hidden="true" customHeight="false" outlineLevel="0" collapsed="false">
      <c r="A312" s="87" t="s">
        <v>225</v>
      </c>
      <c r="B312" s="99" t="s">
        <v>242</v>
      </c>
      <c r="C312" s="88" t="n">
        <f aca="false">SUM(D312:F312)</f>
        <v>0</v>
      </c>
      <c r="D312" s="105"/>
      <c r="E312" s="101"/>
      <c r="F312" s="106"/>
    </row>
    <row r="313" customFormat="false" ht="12.75" hidden="true" customHeight="false" outlineLevel="0" collapsed="false">
      <c r="A313" s="87" t="s">
        <v>225</v>
      </c>
      <c r="B313" s="99" t="s">
        <v>243</v>
      </c>
      <c r="C313" s="88" t="n">
        <f aca="false">SUM(D313:F313)</f>
        <v>0</v>
      </c>
      <c r="D313" s="105"/>
      <c r="E313" s="101"/>
      <c r="F313" s="106"/>
    </row>
    <row r="314" customFormat="false" ht="12.75" hidden="true" customHeight="false" outlineLevel="0" collapsed="false">
      <c r="A314" s="87" t="s">
        <v>225</v>
      </c>
      <c r="B314" s="99" t="s">
        <v>244</v>
      </c>
      <c r="C314" s="88" t="n">
        <f aca="false">SUM(D314:F314)</f>
        <v>0</v>
      </c>
      <c r="D314" s="105"/>
      <c r="E314" s="101"/>
      <c r="F314" s="106"/>
    </row>
    <row r="315" customFormat="false" ht="12.75" hidden="true" customHeight="false" outlineLevel="0" collapsed="false">
      <c r="A315" s="87" t="s">
        <v>225</v>
      </c>
      <c r="B315" s="99" t="s">
        <v>245</v>
      </c>
      <c r="C315" s="88" t="n">
        <f aca="false">SUM(D315:F315)</f>
        <v>0</v>
      </c>
      <c r="D315" s="105"/>
      <c r="E315" s="101"/>
      <c r="F315" s="106"/>
    </row>
    <row r="316" customFormat="false" ht="12.75" hidden="true" customHeight="false" outlineLevel="0" collapsed="false">
      <c r="A316" s="87" t="s">
        <v>225</v>
      </c>
      <c r="B316" s="99" t="s">
        <v>246</v>
      </c>
      <c r="C316" s="88" t="n">
        <f aca="false">SUM(D316:F316)</f>
        <v>0</v>
      </c>
      <c r="D316" s="100"/>
      <c r="E316" s="101"/>
      <c r="F316" s="102"/>
    </row>
    <row r="317" customFormat="false" ht="12.75" hidden="true" customHeight="false" outlineLevel="0" collapsed="false">
      <c r="A317" s="87" t="s">
        <v>225</v>
      </c>
      <c r="B317" s="99" t="s">
        <v>247</v>
      </c>
      <c r="C317" s="88" t="n">
        <f aca="false">SUM(D317:F317)</f>
        <v>0</v>
      </c>
      <c r="D317" s="100"/>
      <c r="E317" s="101"/>
      <c r="F317" s="102"/>
    </row>
    <row r="318" customFormat="false" ht="12.75" hidden="true" customHeight="false" outlineLevel="0" collapsed="false">
      <c r="A318" s="87" t="s">
        <v>225</v>
      </c>
      <c r="B318" s="99" t="s">
        <v>248</v>
      </c>
      <c r="C318" s="88" t="n">
        <f aca="false">SUM(D318:F318)</f>
        <v>0</v>
      </c>
      <c r="D318" s="100"/>
      <c r="E318" s="101"/>
      <c r="F318" s="102"/>
    </row>
    <row r="319" customFormat="false" ht="12.75" hidden="true" customHeight="false" outlineLevel="0" collapsed="false">
      <c r="A319" s="87" t="s">
        <v>225</v>
      </c>
      <c r="B319" s="99" t="s">
        <v>249</v>
      </c>
      <c r="C319" s="88" t="n">
        <f aca="false">SUM(D319:F319)</f>
        <v>0</v>
      </c>
      <c r="D319" s="100"/>
      <c r="E319" s="101"/>
      <c r="F319" s="102"/>
    </row>
    <row r="320" customFormat="false" ht="12.75" hidden="true" customHeight="false" outlineLevel="0" collapsed="false">
      <c r="A320" s="87" t="s">
        <v>225</v>
      </c>
      <c r="B320" s="99" t="s">
        <v>250</v>
      </c>
      <c r="C320" s="88" t="n">
        <f aca="false">SUM(D320:F320)</f>
        <v>0</v>
      </c>
      <c r="D320" s="100"/>
      <c r="E320" s="101"/>
      <c r="F320" s="102"/>
    </row>
    <row r="321" customFormat="false" ht="12.75" hidden="true" customHeight="false" outlineLevel="0" collapsed="false">
      <c r="A321" s="87" t="s">
        <v>225</v>
      </c>
      <c r="B321" s="99" t="s">
        <v>251</v>
      </c>
      <c r="C321" s="88" t="n">
        <f aca="false">SUM(D321:F321)</f>
        <v>0</v>
      </c>
      <c r="D321" s="100"/>
      <c r="E321" s="101"/>
      <c r="F321" s="102"/>
    </row>
    <row r="322" customFormat="false" ht="12.75" hidden="true" customHeight="false" outlineLevel="0" collapsed="false">
      <c r="A322" s="87" t="s">
        <v>225</v>
      </c>
      <c r="B322" s="99" t="s">
        <v>252</v>
      </c>
      <c r="C322" s="88" t="n">
        <f aca="false">SUM(D322:F322)</f>
        <v>0</v>
      </c>
      <c r="D322" s="105"/>
      <c r="E322" s="101"/>
      <c r="F322" s="106"/>
    </row>
    <row r="323" customFormat="false" ht="12.75" hidden="true" customHeight="false" outlineLevel="0" collapsed="false">
      <c r="A323" s="87" t="s">
        <v>225</v>
      </c>
      <c r="B323" s="99" t="s">
        <v>253</v>
      </c>
      <c r="C323" s="88" t="n">
        <f aca="false">SUM(D323:F323)</f>
        <v>0</v>
      </c>
      <c r="D323" s="105"/>
      <c r="E323" s="101"/>
      <c r="F323" s="106"/>
    </row>
    <row r="324" customFormat="false" ht="12.75" hidden="true" customHeight="false" outlineLevel="0" collapsed="false">
      <c r="A324" s="87" t="s">
        <v>225</v>
      </c>
      <c r="B324" s="99" t="s">
        <v>254</v>
      </c>
      <c r="C324" s="88" t="n">
        <f aca="false">SUM(D324:F324)</f>
        <v>0</v>
      </c>
      <c r="D324" s="105"/>
      <c r="E324" s="101"/>
      <c r="F324" s="106"/>
    </row>
    <row r="325" customFormat="false" ht="12.75" hidden="true" customHeight="false" outlineLevel="0" collapsed="false">
      <c r="A325" s="87" t="s">
        <v>225</v>
      </c>
      <c r="B325" s="99" t="s">
        <v>255</v>
      </c>
      <c r="C325" s="88" t="n">
        <f aca="false">SUM(D325:F325)</f>
        <v>0</v>
      </c>
      <c r="D325" s="105"/>
      <c r="E325" s="101"/>
      <c r="F325" s="106"/>
    </row>
    <row r="326" customFormat="false" ht="12.75" hidden="true" customHeight="false" outlineLevel="0" collapsed="false">
      <c r="A326" s="87" t="s">
        <v>225</v>
      </c>
      <c r="B326" s="99" t="s">
        <v>256</v>
      </c>
      <c r="C326" s="88" t="n">
        <f aca="false">SUM(D326:F326)</f>
        <v>0</v>
      </c>
      <c r="D326" s="105"/>
      <c r="E326" s="101"/>
      <c r="F326" s="106"/>
    </row>
    <row r="327" customFormat="false" ht="12.75" hidden="true" customHeight="false" outlineLevel="0" collapsed="false">
      <c r="A327" s="87" t="s">
        <v>225</v>
      </c>
      <c r="B327" s="99" t="s">
        <v>257</v>
      </c>
      <c r="C327" s="88" t="n">
        <f aca="false">SUM(D327:F327)</f>
        <v>0</v>
      </c>
      <c r="D327" s="105"/>
      <c r="E327" s="101"/>
      <c r="F327" s="106"/>
    </row>
    <row r="328" customFormat="false" ht="12.75" hidden="true" customHeight="false" outlineLevel="0" collapsed="false">
      <c r="A328" s="87" t="s">
        <v>225</v>
      </c>
      <c r="B328" s="99" t="s">
        <v>258</v>
      </c>
      <c r="C328" s="88" t="n">
        <f aca="false">SUM(D328:F328)</f>
        <v>0</v>
      </c>
      <c r="D328" s="105"/>
      <c r="E328" s="101"/>
      <c r="F328" s="106"/>
    </row>
    <row r="329" customFormat="false" ht="12.75" hidden="true" customHeight="false" outlineLevel="0" collapsed="false">
      <c r="A329" s="87"/>
      <c r="B329" s="99" t="s">
        <v>100</v>
      </c>
      <c r="C329" s="88" t="n">
        <f aca="false">SUM(D329:F329)</f>
        <v>0</v>
      </c>
      <c r="D329" s="105"/>
      <c r="E329" s="101"/>
      <c r="F329" s="106"/>
    </row>
    <row r="330" customFormat="false" ht="12.75" hidden="true" customHeight="false" outlineLevel="0" collapsed="false">
      <c r="A330" s="87" t="s">
        <v>225</v>
      </c>
      <c r="B330" s="99" t="s">
        <v>259</v>
      </c>
      <c r="C330" s="88" t="n">
        <f aca="false">SUM(D330:F330)</f>
        <v>0</v>
      </c>
      <c r="D330" s="105"/>
      <c r="E330" s="101"/>
      <c r="F330" s="106"/>
    </row>
    <row r="331" customFormat="false" ht="12.75" hidden="true" customHeight="false" outlineLevel="0" collapsed="false">
      <c r="A331" s="87" t="s">
        <v>225</v>
      </c>
      <c r="B331" s="99" t="s">
        <v>260</v>
      </c>
      <c r="C331" s="88" t="n">
        <f aca="false">SUM(D331:F331)</f>
        <v>0</v>
      </c>
      <c r="D331" s="105"/>
      <c r="E331" s="101"/>
      <c r="F331" s="106"/>
    </row>
    <row r="332" customFormat="false" ht="12.75" hidden="true" customHeight="false" outlineLevel="0" collapsed="false">
      <c r="A332" s="87" t="s">
        <v>225</v>
      </c>
      <c r="B332" s="86" t="s">
        <v>94</v>
      </c>
      <c r="C332" s="88" t="n">
        <f aca="false">SUM(D332:F332)</f>
        <v>0</v>
      </c>
      <c r="D332" s="105"/>
      <c r="E332" s="101"/>
      <c r="F332" s="106"/>
    </row>
    <row r="333" s="29" customFormat="true" ht="12.75" hidden="true" customHeight="false" outlineLevel="0" collapsed="false">
      <c r="A333" s="108"/>
      <c r="B333" s="109" t="s">
        <v>80</v>
      </c>
      <c r="C333" s="133" t="n">
        <f aca="false">SUM(D333:F333)</f>
        <v>0</v>
      </c>
      <c r="D333" s="110" t="n">
        <f aca="false">SUM(D295:D332)</f>
        <v>0</v>
      </c>
      <c r="E333" s="111" t="n">
        <f aca="false">SUM(E295:E332)</f>
        <v>0</v>
      </c>
      <c r="F333" s="112"/>
    </row>
    <row r="334" s="29" customFormat="true" ht="12.75" hidden="true" customHeight="false" outlineLevel="0" collapsed="false">
      <c r="A334" s="98" t="s">
        <v>261</v>
      </c>
      <c r="B334" s="99" t="s">
        <v>262</v>
      </c>
      <c r="C334" s="88" t="n">
        <f aca="false">SUM(D334:F334)</f>
        <v>0</v>
      </c>
      <c r="D334" s="110"/>
      <c r="E334" s="111"/>
      <c r="F334" s="112"/>
    </row>
    <row r="335" s="29" customFormat="true" ht="12.75" hidden="false" customHeight="false" outlineLevel="0" collapsed="false">
      <c r="A335" s="98" t="s">
        <v>261</v>
      </c>
      <c r="B335" s="99" t="s">
        <v>152</v>
      </c>
      <c r="C335" s="88" t="n">
        <f aca="false">SUM(D335:F335)</f>
        <v>40</v>
      </c>
      <c r="D335" s="113" t="n">
        <v>40</v>
      </c>
      <c r="E335" s="111"/>
      <c r="F335" s="114"/>
    </row>
    <row r="336" s="29" customFormat="true" ht="12.75" hidden="false" customHeight="false" outlineLevel="0" collapsed="false">
      <c r="A336" s="98" t="s">
        <v>261</v>
      </c>
      <c r="B336" s="99" t="s">
        <v>153</v>
      </c>
      <c r="C336" s="88" t="n">
        <f aca="false">SUM(D336:F336)</f>
        <v>88</v>
      </c>
      <c r="D336" s="113" t="n">
        <v>88</v>
      </c>
      <c r="E336" s="111"/>
      <c r="F336" s="114"/>
    </row>
    <row r="337" s="29" customFormat="true" ht="12.75" hidden="true" customHeight="false" outlineLevel="0" collapsed="false">
      <c r="A337" s="98" t="s">
        <v>261</v>
      </c>
      <c r="B337" s="99" t="s">
        <v>263</v>
      </c>
      <c r="C337" s="88" t="n">
        <f aca="false">SUM(D337:F337)</f>
        <v>0</v>
      </c>
      <c r="D337" s="110"/>
      <c r="E337" s="111"/>
      <c r="F337" s="112"/>
    </row>
    <row r="338" s="29" customFormat="true" ht="12.75" hidden="true" customHeight="false" outlineLevel="0" collapsed="false">
      <c r="A338" s="98" t="s">
        <v>261</v>
      </c>
      <c r="B338" s="99" t="s">
        <v>156</v>
      </c>
      <c r="C338" s="88" t="n">
        <f aca="false">SUM(D338:F338)</f>
        <v>0</v>
      </c>
      <c r="D338" s="110"/>
      <c r="E338" s="111"/>
      <c r="F338" s="112"/>
    </row>
    <row r="339" s="29" customFormat="true" ht="12.75" hidden="true" customHeight="false" outlineLevel="0" collapsed="false">
      <c r="A339" s="98" t="s">
        <v>261</v>
      </c>
      <c r="B339" s="99" t="s">
        <v>157</v>
      </c>
      <c r="C339" s="88" t="n">
        <f aca="false">SUM(D339:F339)</f>
        <v>0</v>
      </c>
      <c r="D339" s="110"/>
      <c r="E339" s="111"/>
      <c r="F339" s="112"/>
    </row>
    <row r="340" s="29" customFormat="true" ht="12.75" hidden="true" customHeight="false" outlineLevel="0" collapsed="false">
      <c r="A340" s="98" t="s">
        <v>261</v>
      </c>
      <c r="B340" s="99" t="s">
        <v>264</v>
      </c>
      <c r="C340" s="88" t="n">
        <f aca="false">SUM(D340:F340)</f>
        <v>0</v>
      </c>
      <c r="D340" s="110"/>
      <c r="E340" s="111"/>
      <c r="F340" s="112"/>
    </row>
    <row r="341" s="29" customFormat="true" ht="12.75" hidden="false" customHeight="false" outlineLevel="0" collapsed="false">
      <c r="A341" s="98" t="s">
        <v>261</v>
      </c>
      <c r="B341" s="99" t="s">
        <v>161</v>
      </c>
      <c r="C341" s="88" t="n">
        <f aca="false">SUM(D341:F341)</f>
        <v>979</v>
      </c>
      <c r="D341" s="113" t="n">
        <f aca="false">91+(888)</f>
        <v>979</v>
      </c>
      <c r="E341" s="111"/>
      <c r="F341" s="114"/>
    </row>
    <row r="342" s="29" customFormat="true" ht="12.75" hidden="true" customHeight="false" outlineLevel="0" collapsed="false">
      <c r="A342" s="98" t="s">
        <v>261</v>
      </c>
      <c r="B342" s="99" t="s">
        <v>162</v>
      </c>
      <c r="C342" s="88" t="n">
        <f aca="false">SUM(D342:F342)</f>
        <v>0</v>
      </c>
      <c r="D342" s="113"/>
      <c r="E342" s="111"/>
      <c r="F342" s="114"/>
    </row>
    <row r="343" s="29" customFormat="true" ht="12.75" hidden="true" customHeight="false" outlineLevel="0" collapsed="false">
      <c r="A343" s="98" t="s">
        <v>261</v>
      </c>
      <c r="B343" s="99" t="s">
        <v>163</v>
      </c>
      <c r="C343" s="88" t="n">
        <f aca="false">SUM(D343:F343)</f>
        <v>0</v>
      </c>
      <c r="D343" s="110"/>
      <c r="E343" s="111"/>
      <c r="F343" s="112"/>
    </row>
    <row r="344" s="29" customFormat="true" ht="12.75" hidden="true" customHeight="false" outlineLevel="0" collapsed="false">
      <c r="A344" s="98" t="s">
        <v>261</v>
      </c>
      <c r="B344" s="99" t="s">
        <v>164</v>
      </c>
      <c r="C344" s="88" t="n">
        <f aca="false">SUM(D344:F344)</f>
        <v>0</v>
      </c>
      <c r="D344" s="110"/>
      <c r="E344" s="111"/>
      <c r="F344" s="112"/>
    </row>
    <row r="345" s="29" customFormat="true" ht="12.75" hidden="true" customHeight="false" outlineLevel="0" collapsed="false">
      <c r="A345" s="98" t="s">
        <v>261</v>
      </c>
      <c r="B345" s="99" t="s">
        <v>165</v>
      </c>
      <c r="C345" s="88" t="n">
        <f aca="false">SUM(D345:F345)</f>
        <v>0</v>
      </c>
      <c r="D345" s="110"/>
      <c r="E345" s="111"/>
      <c r="F345" s="112"/>
    </row>
    <row r="346" s="29" customFormat="true" ht="12.75" hidden="true" customHeight="false" outlineLevel="0" collapsed="false">
      <c r="A346" s="98" t="s">
        <v>261</v>
      </c>
      <c r="B346" s="99" t="s">
        <v>166</v>
      </c>
      <c r="C346" s="88" t="n">
        <f aca="false">SUM(D346:F346)</f>
        <v>0</v>
      </c>
      <c r="D346" s="110"/>
      <c r="E346" s="111"/>
      <c r="F346" s="112"/>
    </row>
    <row r="347" s="29" customFormat="true" ht="12.75" hidden="true" customHeight="false" outlineLevel="0" collapsed="false">
      <c r="A347" s="98" t="s">
        <v>261</v>
      </c>
      <c r="B347" s="99" t="s">
        <v>265</v>
      </c>
      <c r="C347" s="88" t="n">
        <f aca="false">SUM(D347:F347)</f>
        <v>0</v>
      </c>
      <c r="D347" s="113"/>
      <c r="E347" s="111"/>
      <c r="F347" s="114"/>
    </row>
    <row r="348" s="29" customFormat="true" ht="12.75" hidden="true" customHeight="false" outlineLevel="0" collapsed="false">
      <c r="A348" s="98" t="s">
        <v>261</v>
      </c>
      <c r="B348" s="99" t="s">
        <v>167</v>
      </c>
      <c r="C348" s="88" t="n">
        <f aca="false">SUM(D348:F348)</f>
        <v>0</v>
      </c>
      <c r="D348" s="113"/>
      <c r="E348" s="111"/>
      <c r="F348" s="114"/>
    </row>
    <row r="349" s="29" customFormat="true" ht="12.75" hidden="true" customHeight="false" outlineLevel="0" collapsed="false">
      <c r="A349" s="98" t="s">
        <v>261</v>
      </c>
      <c r="B349" s="99" t="s">
        <v>168</v>
      </c>
      <c r="C349" s="88" t="n">
        <f aca="false">SUM(D349:F349)</f>
        <v>0</v>
      </c>
      <c r="D349" s="110"/>
      <c r="E349" s="111"/>
      <c r="F349" s="112"/>
    </row>
    <row r="350" s="29" customFormat="true" ht="12.75" hidden="false" customHeight="false" outlineLevel="0" collapsed="false">
      <c r="A350" s="98" t="s">
        <v>261</v>
      </c>
      <c r="B350" s="99" t="s">
        <v>169</v>
      </c>
      <c r="C350" s="88" t="n">
        <f aca="false">SUM(D350:F350)</f>
        <v>40</v>
      </c>
      <c r="D350" s="113" t="n">
        <f aca="false">28+12</f>
        <v>40</v>
      </c>
      <c r="E350" s="111"/>
      <c r="F350" s="114"/>
    </row>
    <row r="351" s="29" customFormat="true" ht="12.75" hidden="true" customHeight="false" outlineLevel="0" collapsed="false">
      <c r="A351" s="98" t="s">
        <v>261</v>
      </c>
      <c r="B351" s="99" t="s">
        <v>170</v>
      </c>
      <c r="C351" s="88" t="n">
        <f aca="false">SUM(D351:F351)</f>
        <v>0</v>
      </c>
      <c r="D351" s="110"/>
      <c r="E351" s="111"/>
      <c r="F351" s="112"/>
    </row>
    <row r="352" s="29" customFormat="true" ht="12.75" hidden="true" customHeight="false" outlineLevel="0" collapsed="false">
      <c r="A352" s="98" t="s">
        <v>261</v>
      </c>
      <c r="B352" s="99" t="s">
        <v>171</v>
      </c>
      <c r="C352" s="88" t="n">
        <f aca="false">SUM(D352:F352)</f>
        <v>0</v>
      </c>
      <c r="D352" s="110"/>
      <c r="E352" s="111"/>
      <c r="F352" s="112"/>
    </row>
    <row r="353" s="29" customFormat="true" ht="12.75" hidden="true" customHeight="false" outlineLevel="0" collapsed="false">
      <c r="A353" s="98" t="s">
        <v>261</v>
      </c>
      <c r="B353" s="99" t="s">
        <v>139</v>
      </c>
      <c r="C353" s="88" t="n">
        <f aca="false">SUM(D353:F353)</f>
        <v>0</v>
      </c>
      <c r="D353" s="110"/>
      <c r="E353" s="111"/>
      <c r="F353" s="112"/>
    </row>
    <row r="354" s="29" customFormat="true" ht="12.75" hidden="true" customHeight="false" outlineLevel="0" collapsed="false">
      <c r="A354" s="98" t="s">
        <v>261</v>
      </c>
      <c r="B354" s="99" t="s">
        <v>266</v>
      </c>
      <c r="C354" s="88" t="n">
        <f aca="false">SUM(D354:F354)</f>
        <v>0</v>
      </c>
      <c r="D354" s="110"/>
      <c r="E354" s="111"/>
      <c r="F354" s="112"/>
    </row>
    <row r="355" s="29" customFormat="true" ht="12.75" hidden="true" customHeight="false" outlineLevel="0" collapsed="false">
      <c r="A355" s="98" t="s">
        <v>261</v>
      </c>
      <c r="B355" s="99" t="s">
        <v>267</v>
      </c>
      <c r="C355" s="88" t="n">
        <f aca="false">SUM(D355:F355)</f>
        <v>0</v>
      </c>
      <c r="D355" s="110"/>
      <c r="E355" s="111"/>
      <c r="F355" s="112"/>
    </row>
    <row r="356" s="29" customFormat="true" ht="12.75" hidden="true" customHeight="false" outlineLevel="0" collapsed="false">
      <c r="A356" s="98" t="s">
        <v>261</v>
      </c>
      <c r="B356" s="99" t="s">
        <v>268</v>
      </c>
      <c r="C356" s="88" t="n">
        <f aca="false">SUM(D356:F356)</f>
        <v>0</v>
      </c>
      <c r="D356" s="110"/>
      <c r="E356" s="111"/>
      <c r="F356" s="112"/>
    </row>
    <row r="357" s="29" customFormat="true" ht="12.75" hidden="true" customHeight="false" outlineLevel="0" collapsed="false">
      <c r="A357" s="98" t="s">
        <v>261</v>
      </c>
      <c r="B357" s="99" t="s">
        <v>269</v>
      </c>
      <c r="C357" s="88" t="n">
        <f aca="false">SUM(D357:F357)</f>
        <v>0</v>
      </c>
      <c r="D357" s="110"/>
      <c r="E357" s="111"/>
      <c r="F357" s="112"/>
    </row>
    <row r="358" s="29" customFormat="true" ht="12.75" hidden="true" customHeight="false" outlineLevel="0" collapsed="false">
      <c r="A358" s="98" t="s">
        <v>261</v>
      </c>
      <c r="B358" s="99" t="s">
        <v>270</v>
      </c>
      <c r="C358" s="88" t="n">
        <f aca="false">SUM(D358:F358)</f>
        <v>0</v>
      </c>
      <c r="D358" s="110"/>
      <c r="E358" s="111"/>
      <c r="F358" s="112"/>
    </row>
    <row r="359" s="29" customFormat="true" ht="12.75" hidden="true" customHeight="false" outlineLevel="0" collapsed="false">
      <c r="A359" s="98" t="s">
        <v>261</v>
      </c>
      <c r="B359" s="99" t="s">
        <v>271</v>
      </c>
      <c r="C359" s="88" t="n">
        <f aca="false">SUM(D359:F359)</f>
        <v>0</v>
      </c>
      <c r="D359" s="113"/>
      <c r="E359" s="111"/>
      <c r="F359" s="114"/>
    </row>
    <row r="360" s="29" customFormat="true" ht="12.75" hidden="false" customHeight="false" outlineLevel="0" collapsed="false">
      <c r="A360" s="98" t="s">
        <v>261</v>
      </c>
      <c r="B360" s="86" t="s">
        <v>94</v>
      </c>
      <c r="C360" s="88" t="n">
        <f aca="false">SUM(D360:F360)</f>
        <v>311</v>
      </c>
      <c r="D360" s="113" t="n">
        <f aca="false">24+8+25+(240)+11+3</f>
        <v>311</v>
      </c>
      <c r="E360" s="111"/>
      <c r="F360" s="114"/>
    </row>
    <row r="361" s="29" customFormat="true" ht="12.75" hidden="false" customHeight="false" outlineLevel="0" collapsed="false">
      <c r="A361" s="108" t="s">
        <v>261</v>
      </c>
      <c r="B361" s="109" t="s">
        <v>80</v>
      </c>
      <c r="C361" s="135" t="n">
        <f aca="false">SUM(C334:C360)</f>
        <v>1458</v>
      </c>
      <c r="D361" s="59" t="n">
        <f aca="false">SUM(D334:D360)</f>
        <v>1458</v>
      </c>
      <c r="E361" s="60" t="n">
        <f aca="false">SUM(E334:E360)</f>
        <v>0</v>
      </c>
      <c r="F361" s="61" t="n">
        <f aca="false">SUM(F334:F360)</f>
        <v>0</v>
      </c>
    </row>
    <row r="362" s="58" customFormat="true" ht="12.75" hidden="false" customHeight="false" outlineLevel="0" collapsed="false">
      <c r="A362" s="98" t="s">
        <v>272</v>
      </c>
      <c r="B362" s="86" t="s">
        <v>226</v>
      </c>
      <c r="C362" s="88" t="n">
        <f aca="false">SUM(D362:F362)</f>
        <v>116</v>
      </c>
      <c r="D362" s="89" t="n">
        <v>116</v>
      </c>
      <c r="E362" s="92"/>
      <c r="F362" s="91"/>
    </row>
    <row r="363" s="58" customFormat="true" ht="12.75" hidden="false" customHeight="false" outlineLevel="0" collapsed="false">
      <c r="A363" s="98" t="s">
        <v>272</v>
      </c>
      <c r="B363" s="86" t="s">
        <v>273</v>
      </c>
      <c r="C363" s="88" t="n">
        <f aca="false">SUM(D363:F363)</f>
        <v>560</v>
      </c>
      <c r="D363" s="89" t="n">
        <v>560</v>
      </c>
      <c r="E363" s="92"/>
      <c r="F363" s="91"/>
    </row>
    <row r="364" s="58" customFormat="true" ht="12.75" hidden="true" customHeight="false" outlineLevel="0" collapsed="false">
      <c r="A364" s="98" t="s">
        <v>272</v>
      </c>
      <c r="B364" s="86" t="s">
        <v>169</v>
      </c>
      <c r="C364" s="88" t="n">
        <f aca="false">SUM(D364:F364)</f>
        <v>0</v>
      </c>
      <c r="D364" s="89"/>
      <c r="E364" s="92"/>
      <c r="F364" s="91"/>
    </row>
    <row r="365" s="58" customFormat="true" ht="12.75" hidden="true" customHeight="false" outlineLevel="0" collapsed="false">
      <c r="A365" s="98" t="s">
        <v>272</v>
      </c>
      <c r="B365" s="86" t="s">
        <v>274</v>
      </c>
      <c r="C365" s="88" t="n">
        <f aca="false">SUM(D365:F365)</f>
        <v>0</v>
      </c>
      <c r="D365" s="89"/>
      <c r="E365" s="92"/>
      <c r="F365" s="91"/>
    </row>
    <row r="366" s="58" customFormat="true" ht="12.75" hidden="true" customHeight="false" outlineLevel="0" collapsed="false">
      <c r="A366" s="98" t="s">
        <v>272</v>
      </c>
      <c r="B366" s="86" t="s">
        <v>215</v>
      </c>
      <c r="C366" s="88" t="n">
        <f aca="false">SUM(D366:F366)</f>
        <v>0</v>
      </c>
      <c r="D366" s="89"/>
      <c r="E366" s="92"/>
      <c r="F366" s="91"/>
    </row>
    <row r="367" s="58" customFormat="true" ht="12.75" hidden="true" customHeight="false" outlineLevel="0" collapsed="false">
      <c r="A367" s="98" t="s">
        <v>272</v>
      </c>
      <c r="B367" s="86" t="s">
        <v>139</v>
      </c>
      <c r="C367" s="88" t="n">
        <f aca="false">SUM(D367:F367)</f>
        <v>0</v>
      </c>
      <c r="D367" s="89"/>
      <c r="E367" s="92"/>
      <c r="F367" s="91"/>
    </row>
    <row r="368" s="58" customFormat="true" ht="12.75" hidden="true" customHeight="false" outlineLevel="0" collapsed="false">
      <c r="A368" s="98" t="s">
        <v>272</v>
      </c>
      <c r="B368" s="86" t="s">
        <v>275</v>
      </c>
      <c r="C368" s="88" t="n">
        <f aca="false">SUM(D368:F368)</f>
        <v>0</v>
      </c>
      <c r="D368" s="89"/>
      <c r="E368" s="92"/>
      <c r="F368" s="91"/>
    </row>
    <row r="369" s="58" customFormat="true" ht="12.75" hidden="true" customHeight="false" outlineLevel="0" collapsed="false">
      <c r="A369" s="98" t="s">
        <v>272</v>
      </c>
      <c r="B369" s="86" t="s">
        <v>276</v>
      </c>
      <c r="C369" s="88" t="n">
        <f aca="false">SUM(D369:F369)</f>
        <v>0</v>
      </c>
      <c r="D369" s="89"/>
      <c r="E369" s="92"/>
      <c r="F369" s="91"/>
    </row>
    <row r="370" s="58" customFormat="true" ht="12.75" hidden="true" customHeight="false" outlineLevel="0" collapsed="false">
      <c r="A370" s="98" t="s">
        <v>272</v>
      </c>
      <c r="B370" s="86" t="s">
        <v>277</v>
      </c>
      <c r="C370" s="88" t="n">
        <f aca="false">SUM(D370:F370)</f>
        <v>0</v>
      </c>
      <c r="D370" s="89"/>
      <c r="E370" s="92"/>
      <c r="F370" s="91"/>
    </row>
    <row r="371" s="58" customFormat="true" ht="12.75" hidden="true" customHeight="false" outlineLevel="0" collapsed="false">
      <c r="A371" s="98" t="s">
        <v>272</v>
      </c>
      <c r="B371" s="86" t="s">
        <v>278</v>
      </c>
      <c r="C371" s="88" t="n">
        <f aca="false">SUM(D371:F371)</f>
        <v>0</v>
      </c>
      <c r="D371" s="89"/>
      <c r="E371" s="92"/>
      <c r="F371" s="91"/>
    </row>
    <row r="372" s="58" customFormat="true" ht="12.75" hidden="true" customHeight="false" outlineLevel="0" collapsed="false">
      <c r="A372" s="98" t="s">
        <v>272</v>
      </c>
      <c r="B372" s="86" t="s">
        <v>116</v>
      </c>
      <c r="C372" s="88" t="n">
        <f aca="false">SUM(D372:F372)</f>
        <v>0</v>
      </c>
      <c r="D372" s="89"/>
      <c r="E372" s="92"/>
      <c r="F372" s="91"/>
    </row>
    <row r="373" s="58" customFormat="true" ht="12.75" hidden="true" customHeight="false" outlineLevel="0" collapsed="false">
      <c r="A373" s="98" t="s">
        <v>272</v>
      </c>
      <c r="B373" s="86" t="s">
        <v>279</v>
      </c>
      <c r="C373" s="88" t="n">
        <f aca="false">SUM(D373:F373)</f>
        <v>0</v>
      </c>
      <c r="D373" s="89"/>
      <c r="E373" s="92"/>
      <c r="F373" s="91"/>
    </row>
    <row r="374" s="58" customFormat="true" ht="12.75" hidden="true" customHeight="false" outlineLevel="0" collapsed="false">
      <c r="A374" s="98" t="s">
        <v>272</v>
      </c>
      <c r="B374" s="86" t="s">
        <v>280</v>
      </c>
      <c r="C374" s="88" t="n">
        <f aca="false">SUM(D374:F374)</f>
        <v>0</v>
      </c>
      <c r="D374" s="89"/>
      <c r="E374" s="92"/>
      <c r="F374" s="91"/>
    </row>
    <row r="375" s="58" customFormat="true" ht="12.75" hidden="true" customHeight="false" outlineLevel="0" collapsed="false">
      <c r="A375" s="98" t="s">
        <v>272</v>
      </c>
      <c r="B375" s="86" t="s">
        <v>281</v>
      </c>
      <c r="C375" s="88" t="n">
        <f aca="false">SUM(D375:F375)</f>
        <v>0</v>
      </c>
      <c r="D375" s="89"/>
      <c r="E375" s="92"/>
      <c r="F375" s="91"/>
    </row>
    <row r="376" s="58" customFormat="true" ht="12.75" hidden="true" customHeight="false" outlineLevel="0" collapsed="false">
      <c r="A376" s="98" t="s">
        <v>272</v>
      </c>
      <c r="B376" s="86" t="s">
        <v>282</v>
      </c>
      <c r="C376" s="88" t="n">
        <f aca="false">SUM(D376:F376)</f>
        <v>0</v>
      </c>
      <c r="D376" s="89"/>
      <c r="E376" s="92"/>
      <c r="F376" s="91"/>
    </row>
    <row r="377" s="58" customFormat="true" ht="12.75" hidden="true" customHeight="false" outlineLevel="0" collapsed="false">
      <c r="A377" s="98" t="s">
        <v>272</v>
      </c>
      <c r="B377" s="86" t="s">
        <v>258</v>
      </c>
      <c r="C377" s="88" t="n">
        <f aca="false">SUM(D377:F377)</f>
        <v>0</v>
      </c>
      <c r="D377" s="89"/>
      <c r="E377" s="92"/>
      <c r="F377" s="91"/>
    </row>
    <row r="378" s="58" customFormat="true" ht="12.75" hidden="true" customHeight="false" outlineLevel="0" collapsed="false">
      <c r="A378" s="98" t="s">
        <v>272</v>
      </c>
      <c r="B378" s="86" t="s">
        <v>100</v>
      </c>
      <c r="C378" s="88" t="n">
        <f aca="false">SUM(D378:F378)</f>
        <v>0</v>
      </c>
      <c r="D378" s="89"/>
      <c r="E378" s="92"/>
      <c r="F378" s="91"/>
    </row>
    <row r="379" s="58" customFormat="true" ht="12.75" hidden="true" customHeight="false" outlineLevel="0" collapsed="false">
      <c r="A379" s="98" t="s">
        <v>272</v>
      </c>
      <c r="B379" s="86" t="s">
        <v>283</v>
      </c>
      <c r="C379" s="88" t="n">
        <f aca="false">SUM(D379:F379)</f>
        <v>0</v>
      </c>
      <c r="D379" s="89"/>
      <c r="E379" s="92"/>
      <c r="F379" s="91"/>
    </row>
    <row r="380" s="58" customFormat="true" ht="12.75" hidden="true" customHeight="false" outlineLevel="0" collapsed="false">
      <c r="A380" s="98" t="s">
        <v>272</v>
      </c>
      <c r="B380" s="86" t="s">
        <v>284</v>
      </c>
      <c r="C380" s="88" t="n">
        <f aca="false">SUM(D380:F380)</f>
        <v>0</v>
      </c>
      <c r="D380" s="89"/>
      <c r="E380" s="92"/>
      <c r="F380" s="91"/>
    </row>
    <row r="381" s="58" customFormat="true" ht="12.75" hidden="false" customHeight="false" outlineLevel="0" collapsed="false">
      <c r="A381" s="98" t="s">
        <v>272</v>
      </c>
      <c r="B381" s="86" t="s">
        <v>94</v>
      </c>
      <c r="C381" s="88" t="n">
        <f aca="false">SUM(D381:F381)</f>
        <v>150</v>
      </c>
      <c r="D381" s="89" t="n">
        <v>150</v>
      </c>
      <c r="E381" s="92"/>
      <c r="F381" s="91"/>
    </row>
    <row r="382" customFormat="false" ht="12.75" hidden="false" customHeight="false" outlineLevel="0" collapsed="false">
      <c r="A382" s="93" t="n">
        <v>180</v>
      </c>
      <c r="B382" s="94" t="s">
        <v>80</v>
      </c>
      <c r="C382" s="95" t="n">
        <f aca="false">SUM(D382:F382)</f>
        <v>826</v>
      </c>
      <c r="D382" s="96" t="n">
        <f aca="false">SUM(D362:D381)</f>
        <v>826</v>
      </c>
      <c r="E382" s="90" t="n">
        <f aca="false">SUM(E362:E381)</f>
        <v>0</v>
      </c>
      <c r="F382" s="97" t="n">
        <f aca="false">SUM(F362:F381)</f>
        <v>0</v>
      </c>
    </row>
    <row r="383" s="58" customFormat="true" ht="12.75" hidden="true" customHeight="false" outlineLevel="0" collapsed="false">
      <c r="A383" s="98" t="s">
        <v>285</v>
      </c>
      <c r="B383" s="86" t="s">
        <v>286</v>
      </c>
      <c r="C383" s="88" t="n">
        <f aca="false">SUM(D383:F383)</f>
        <v>0</v>
      </c>
      <c r="D383" s="89"/>
      <c r="E383" s="92"/>
      <c r="F383" s="91"/>
    </row>
    <row r="384" s="58" customFormat="true" ht="12.75" hidden="true" customHeight="false" outlineLevel="0" collapsed="false">
      <c r="A384" s="98" t="s">
        <v>285</v>
      </c>
      <c r="B384" s="86" t="s">
        <v>287</v>
      </c>
      <c r="C384" s="88" t="n">
        <f aca="false">SUM(D384:F384)</f>
        <v>0</v>
      </c>
      <c r="D384" s="89"/>
      <c r="E384" s="92"/>
      <c r="F384" s="91"/>
    </row>
    <row r="385" s="58" customFormat="true" ht="12.75" hidden="true" customHeight="false" outlineLevel="0" collapsed="false">
      <c r="A385" s="98" t="s">
        <v>285</v>
      </c>
      <c r="B385" s="86" t="s">
        <v>94</v>
      </c>
      <c r="C385" s="88" t="n">
        <f aca="false">SUM(D385:F385)</f>
        <v>0</v>
      </c>
      <c r="D385" s="89"/>
      <c r="E385" s="92"/>
      <c r="F385" s="91"/>
    </row>
    <row r="386" customFormat="false" ht="12.75" hidden="true" customHeight="false" outlineLevel="0" collapsed="false">
      <c r="A386" s="93" t="s">
        <v>285</v>
      </c>
      <c r="B386" s="94" t="s">
        <v>80</v>
      </c>
      <c r="C386" s="95" t="n">
        <f aca="false">SUM(D386:F386)</f>
        <v>0</v>
      </c>
      <c r="D386" s="96" t="n">
        <f aca="false">SUM(D383:D385)</f>
        <v>0</v>
      </c>
      <c r="E386" s="90" t="n">
        <f aca="false">SUM(E384:E385)</f>
        <v>0</v>
      </c>
      <c r="F386" s="97" t="n">
        <f aca="false">SUM(F383:F385)</f>
        <v>0</v>
      </c>
    </row>
    <row r="387" customFormat="false" ht="12.75" hidden="true" customHeight="false" outlineLevel="0" collapsed="false">
      <c r="A387" s="87" t="s">
        <v>288</v>
      </c>
      <c r="B387" s="99" t="s">
        <v>289</v>
      </c>
      <c r="C387" s="88"/>
      <c r="D387" s="100"/>
      <c r="E387" s="101"/>
      <c r="F387" s="102"/>
    </row>
    <row r="388" customFormat="false" ht="12.75" hidden="true" customHeight="false" outlineLevel="0" collapsed="false">
      <c r="A388" s="93" t="n">
        <v>200</v>
      </c>
      <c r="B388" s="94" t="s">
        <v>80</v>
      </c>
      <c r="C388" s="95" t="n">
        <f aca="false">SUM(D388:F388)</f>
        <v>0</v>
      </c>
      <c r="D388" s="96" t="n">
        <f aca="false">SUM(D387)</f>
        <v>0</v>
      </c>
      <c r="E388" s="90" t="n">
        <f aca="false">SUM(E387)</f>
        <v>0</v>
      </c>
      <c r="F388" s="97" t="n">
        <f aca="false">SUM(F387)</f>
        <v>0</v>
      </c>
    </row>
    <row r="389" customFormat="false" ht="12.75" hidden="true" customHeight="false" outlineLevel="0" collapsed="false">
      <c r="A389" s="87" t="n">
        <v>210</v>
      </c>
      <c r="B389" s="99" t="s">
        <v>290</v>
      </c>
      <c r="C389" s="88" t="n">
        <f aca="false">SUM(D389:F389)</f>
        <v>0</v>
      </c>
      <c r="D389" s="100"/>
      <c r="E389" s="101"/>
      <c r="F389" s="102"/>
    </row>
    <row r="390" customFormat="false" ht="12.75" hidden="true" customHeight="false" outlineLevel="0" collapsed="false">
      <c r="A390" s="93" t="n">
        <v>210</v>
      </c>
      <c r="B390" s="94" t="s">
        <v>80</v>
      </c>
      <c r="C390" s="95" t="n">
        <f aca="false">SUM(D390:F390)</f>
        <v>0</v>
      </c>
      <c r="D390" s="96" t="n">
        <f aca="false">SUM(D389)</f>
        <v>0</v>
      </c>
      <c r="E390" s="90" t="n">
        <f aca="false">SUM(E389)</f>
        <v>0</v>
      </c>
      <c r="F390" s="97" t="n">
        <f aca="false">SUM(F389)</f>
        <v>0</v>
      </c>
    </row>
    <row r="391" s="58" customFormat="true" ht="12.75" hidden="true" customHeight="false" outlineLevel="0" collapsed="false">
      <c r="A391" s="98" t="s">
        <v>291</v>
      </c>
      <c r="B391" s="86" t="s">
        <v>292</v>
      </c>
      <c r="C391" s="88" t="n">
        <f aca="false">SUM(D391:F391)</f>
        <v>0</v>
      </c>
      <c r="D391" s="89"/>
      <c r="E391" s="92"/>
      <c r="F391" s="91"/>
    </row>
    <row r="392" customFormat="false" ht="12.75" hidden="true" customHeight="false" outlineLevel="0" collapsed="false">
      <c r="A392" s="93" t="s">
        <v>291</v>
      </c>
      <c r="B392" s="94" t="s">
        <v>80</v>
      </c>
      <c r="C392" s="95" t="n">
        <f aca="false">SUM(D392:F392)</f>
        <v>0</v>
      </c>
      <c r="D392" s="96" t="n">
        <f aca="false">SUM(D391)</f>
        <v>0</v>
      </c>
      <c r="E392" s="90" t="n">
        <f aca="false">SUM(E391)</f>
        <v>0</v>
      </c>
      <c r="F392" s="97" t="n">
        <f aca="false">SUM(F391)</f>
        <v>0</v>
      </c>
    </row>
    <row r="393" customFormat="false" ht="12.75" hidden="true" customHeight="false" outlineLevel="0" collapsed="false">
      <c r="A393" s="87" t="s">
        <v>293</v>
      </c>
      <c r="B393" s="99" t="s">
        <v>294</v>
      </c>
      <c r="C393" s="88" t="n">
        <f aca="false">SUM(D393:F393)</f>
        <v>0</v>
      </c>
      <c r="D393" s="100"/>
      <c r="E393" s="101"/>
      <c r="F393" s="102"/>
    </row>
    <row r="394" customFormat="false" ht="12.75" hidden="true" customHeight="false" outlineLevel="0" collapsed="false">
      <c r="A394" s="48" t="s">
        <v>293</v>
      </c>
      <c r="B394" s="94" t="s">
        <v>80</v>
      </c>
      <c r="C394" s="95" t="n">
        <f aca="false">SUM(D394:F394)</f>
        <v>0</v>
      </c>
      <c r="D394" s="96" t="n">
        <f aca="false">SUM(D393)</f>
        <v>0</v>
      </c>
      <c r="E394" s="90" t="n">
        <f aca="false">SUM(E393)</f>
        <v>0</v>
      </c>
      <c r="F394" s="97" t="n">
        <f aca="false">SUM(F393)</f>
        <v>0</v>
      </c>
    </row>
    <row r="395" customFormat="false" ht="12.75" hidden="true" customHeight="false" outlineLevel="0" collapsed="false">
      <c r="A395" s="48" t="s">
        <v>295</v>
      </c>
      <c r="B395" s="94" t="s">
        <v>296</v>
      </c>
      <c r="C395" s="95" t="n">
        <f aca="false">SUM(D395:F395)</f>
        <v>0</v>
      </c>
      <c r="D395" s="96"/>
      <c r="E395" s="90" t="n">
        <v>0</v>
      </c>
      <c r="F395" s="97"/>
    </row>
    <row r="396" customFormat="false" ht="12.75" hidden="true" customHeight="false" outlineLevel="0" collapsed="false">
      <c r="A396" s="63" t="s">
        <v>297</v>
      </c>
      <c r="B396" s="136" t="s">
        <v>298</v>
      </c>
      <c r="C396" s="137" t="n">
        <f aca="false">SUM(D396:F396)</f>
        <v>0</v>
      </c>
      <c r="D396" s="138"/>
      <c r="E396" s="139"/>
      <c r="F396" s="140"/>
    </row>
    <row r="397" customFormat="false" ht="12.75" hidden="true" customHeight="false" outlineLevel="0" collapsed="false">
      <c r="A397" s="48" t="s">
        <v>299</v>
      </c>
      <c r="B397" s="94" t="s">
        <v>300</v>
      </c>
      <c r="C397" s="95" t="n">
        <f aca="false">SUM(D397:F397)</f>
        <v>0</v>
      </c>
      <c r="D397" s="96"/>
      <c r="E397" s="90" t="n">
        <v>0</v>
      </c>
      <c r="F397" s="97"/>
    </row>
    <row r="398" customFormat="false" ht="12.75" hidden="true" customHeight="false" outlineLevel="0" collapsed="false">
      <c r="A398" s="48" t="s">
        <v>301</v>
      </c>
      <c r="B398" s="94" t="s">
        <v>302</v>
      </c>
      <c r="C398" s="95" t="n">
        <f aca="false">SUM(D398:F398)</f>
        <v>0</v>
      </c>
      <c r="D398" s="96"/>
      <c r="E398" s="90" t="n">
        <v>0</v>
      </c>
      <c r="F398" s="97"/>
    </row>
    <row r="399" customFormat="false" ht="12.75" hidden="true" customHeight="false" outlineLevel="0" collapsed="false">
      <c r="A399" s="48" t="s">
        <v>295</v>
      </c>
      <c r="B399" s="94" t="s">
        <v>296</v>
      </c>
      <c r="C399" s="95" t="n">
        <f aca="false">SUM(D399:F399)</f>
        <v>0</v>
      </c>
      <c r="D399" s="96"/>
      <c r="E399" s="90" t="n">
        <v>0</v>
      </c>
      <c r="F399" s="97"/>
    </row>
    <row r="400" customFormat="false" ht="12.75" hidden="true" customHeight="false" outlineLevel="0" collapsed="false">
      <c r="A400" s="63" t="s">
        <v>297</v>
      </c>
      <c r="B400" s="136" t="s">
        <v>298</v>
      </c>
      <c r="C400" s="137" t="n">
        <f aca="false">SUM(D400:F400)</f>
        <v>0</v>
      </c>
      <c r="D400" s="138"/>
      <c r="E400" s="139"/>
      <c r="F400" s="140"/>
    </row>
    <row r="401" customFormat="false" ht="12.75" hidden="false" customHeight="false" outlineLevel="0" collapsed="false">
      <c r="A401" s="141" t="s">
        <v>303</v>
      </c>
      <c r="B401" s="142" t="s">
        <v>304</v>
      </c>
      <c r="C401" s="143" t="n">
        <f aca="false">C114+C120+C122+C126+C133+C128+C130+C137+C148+C151+C153+C155+C157+C159+C163+C165+C169+C172+C166+C178+C182+C204+C236+C256+C275+C277+C284+C288+C294+C333+C382+C386+C388+C390+C392+C394+C395+C396+C397+C398+C399+C400+C258+C191+C361</f>
        <v>34104</v>
      </c>
      <c r="D401" s="144" t="n">
        <f aca="false">D114+D120+D122+D126+D133+D128+D130+D137+D148+D151+D153+D155+D157+D159+D163+D165+D169+D172+D166+D178+D182+D204+D236+D256+D275+D277+D284+D288+D294+D333+D382+D386+D388+D390+D392+D394+D395+D396+D397+D398+D399+D400+D258+D191+D361</f>
        <v>17693</v>
      </c>
      <c r="E401" s="145" t="n">
        <f aca="false">E114+E120+E122+E126+E133+E128+E130+E137+E148+E151+E153+E155+E157+E159+E163+E165+E169+E172+E166+E178+E182+E204+E236+E256+E275+E277+E284+E288+E294+E333+E382+E386+E388+E390+E392+E394+E395+E396+E397+E398+E399+E400+E258+E191+E361</f>
        <v>11920</v>
      </c>
      <c r="F401" s="146" t="n">
        <f aca="false">F114+F120+F122+F126+F133+F128+F130+F137+F148+F151+F153+F155+F157+F159+F163+F165+F169+F172+F166+F178+F182+F204+F236+F256+F275+F277+F284+F288+F294+F333+F382+F386+F388+F390+F392+F394+F395+F396+F397+F398+F399+F400+F258+F191+F361</f>
        <v>4491</v>
      </c>
    </row>
    <row r="402" customFormat="false" ht="12.75" hidden="true" customHeight="false" outlineLevel="0" collapsed="false">
      <c r="A402" s="147"/>
      <c r="B402" s="5"/>
      <c r="C402" s="148"/>
      <c r="D402" s="149"/>
      <c r="E402" s="150"/>
      <c r="F402" s="151"/>
    </row>
    <row r="403" customFormat="false" ht="12.75" hidden="true" customHeight="false" outlineLevel="0" collapsed="false">
      <c r="B403" s="49" t="s">
        <v>305</v>
      </c>
      <c r="C403" s="44"/>
      <c r="E403" s="45"/>
      <c r="F403" s="46"/>
    </row>
    <row r="404" customFormat="false" ht="12.75" hidden="true" customHeight="false" outlineLevel="0" collapsed="false">
      <c r="A404" s="1" t="s">
        <v>13</v>
      </c>
      <c r="B404" s="18" t="s">
        <v>306</v>
      </c>
      <c r="C404" s="44" t="n">
        <f aca="false">SUM(D404:F404)</f>
        <v>0</v>
      </c>
      <c r="D404" s="130"/>
      <c r="E404" s="21"/>
      <c r="F404" s="152"/>
    </row>
    <row r="405" customFormat="false" ht="12.75" hidden="true" customHeight="false" outlineLevel="0" collapsed="false">
      <c r="A405" s="1" t="s">
        <v>13</v>
      </c>
      <c r="B405" s="18" t="s">
        <v>307</v>
      </c>
      <c r="C405" s="44" t="n">
        <f aca="false">SUM(D405:F405)</f>
        <v>0</v>
      </c>
      <c r="D405" s="130"/>
      <c r="E405" s="21"/>
      <c r="F405" s="152"/>
    </row>
    <row r="406" customFormat="false" ht="12.75" hidden="true" customHeight="false" outlineLevel="0" collapsed="false">
      <c r="B406" s="18" t="s">
        <v>308</v>
      </c>
      <c r="C406" s="44"/>
      <c r="D406" s="130"/>
      <c r="E406" s="21"/>
      <c r="F406" s="152"/>
    </row>
    <row r="407" customFormat="false" ht="12.75" hidden="true" customHeight="false" outlineLevel="0" collapsed="false">
      <c r="A407" s="1" t="s">
        <v>55</v>
      </c>
      <c r="B407" s="18" t="s">
        <v>177</v>
      </c>
      <c r="C407" s="44"/>
      <c r="D407" s="130"/>
      <c r="E407" s="21"/>
      <c r="F407" s="152"/>
    </row>
    <row r="408" customFormat="false" ht="12.75" hidden="true" customHeight="false" outlineLevel="0" collapsed="false">
      <c r="A408" s="1" t="s">
        <v>99</v>
      </c>
      <c r="B408" s="18" t="s">
        <v>177</v>
      </c>
      <c r="C408" s="44" t="n">
        <f aca="false">SUM(D408:F408)</f>
        <v>0</v>
      </c>
      <c r="D408" s="130"/>
      <c r="E408" s="153"/>
      <c r="F408" s="152"/>
    </row>
    <row r="409" customFormat="false" ht="12.75" hidden="true" customHeight="false" outlineLevel="0" collapsed="false">
      <c r="A409" s="1" t="s">
        <v>15</v>
      </c>
      <c r="B409" s="18" t="s">
        <v>177</v>
      </c>
      <c r="C409" s="44" t="n">
        <f aca="false">SUM(D409:F409)</f>
        <v>0</v>
      </c>
      <c r="D409" s="130"/>
      <c r="E409" s="153"/>
      <c r="F409" s="152"/>
    </row>
    <row r="410" customFormat="false" ht="12.75" hidden="true" customHeight="false" outlineLevel="0" collapsed="false">
      <c r="A410" s="1" t="s">
        <v>17</v>
      </c>
      <c r="B410" s="18" t="s">
        <v>177</v>
      </c>
      <c r="C410" s="44" t="n">
        <f aca="false">SUM(D410:F410)</f>
        <v>0</v>
      </c>
      <c r="D410" s="130"/>
      <c r="E410" s="153"/>
      <c r="F410" s="152"/>
    </row>
    <row r="411" customFormat="false" ht="12.75" hidden="true" customHeight="false" outlineLevel="0" collapsed="false">
      <c r="A411" s="1" t="s">
        <v>41</v>
      </c>
      <c r="B411" s="18" t="s">
        <v>177</v>
      </c>
      <c r="C411" s="44" t="n">
        <f aca="false">SUM(D411:F411)</f>
        <v>0</v>
      </c>
      <c r="D411" s="130"/>
      <c r="E411" s="21"/>
      <c r="F411" s="152"/>
    </row>
    <row r="412" customFormat="false" ht="12.75" hidden="true" customHeight="false" outlineLevel="0" collapsed="false">
      <c r="A412" s="1" t="s">
        <v>112</v>
      </c>
      <c r="B412" s="18" t="s">
        <v>177</v>
      </c>
      <c r="C412" s="44" t="n">
        <f aca="false">SUM(D412:F412)</f>
        <v>0</v>
      </c>
      <c r="D412" s="130"/>
      <c r="E412" s="21"/>
      <c r="F412" s="152"/>
    </row>
    <row r="413" customFormat="false" ht="12.75" hidden="true" customHeight="false" outlineLevel="0" collapsed="false">
      <c r="A413" s="1" t="s">
        <v>49</v>
      </c>
      <c r="B413" s="18" t="s">
        <v>177</v>
      </c>
      <c r="C413" s="44" t="n">
        <f aca="false">SUM(D413:F413)</f>
        <v>0</v>
      </c>
      <c r="D413" s="130"/>
      <c r="E413" s="21"/>
      <c r="F413" s="152"/>
    </row>
    <row r="414" customFormat="false" ht="12.75" hidden="true" customHeight="false" outlineLevel="0" collapsed="false">
      <c r="A414" s="1" t="s">
        <v>52</v>
      </c>
      <c r="B414" s="18" t="s">
        <v>177</v>
      </c>
      <c r="C414" s="44" t="n">
        <f aca="false">SUM(D414:F414)</f>
        <v>0</v>
      </c>
      <c r="D414" s="130" t="n">
        <v>0</v>
      </c>
      <c r="E414" s="21"/>
      <c r="F414" s="152"/>
    </row>
    <row r="415" customFormat="false" ht="12.75" hidden="true" customHeight="false" outlineLevel="0" collapsed="false">
      <c r="A415" s="1" t="s">
        <v>55</v>
      </c>
      <c r="B415" s="18" t="s">
        <v>177</v>
      </c>
      <c r="C415" s="44" t="n">
        <f aca="false">SUM(D415:F415)</f>
        <v>0</v>
      </c>
      <c r="D415" s="130" t="n">
        <v>0</v>
      </c>
      <c r="E415" s="21"/>
      <c r="F415" s="152"/>
    </row>
    <row r="416" customFormat="false" ht="12.75" hidden="true" customHeight="false" outlineLevel="0" collapsed="false">
      <c r="A416" s="1" t="s">
        <v>57</v>
      </c>
      <c r="B416" s="18" t="s">
        <v>177</v>
      </c>
      <c r="C416" s="44" t="n">
        <f aca="false">SUM(D416:F416)</f>
        <v>0</v>
      </c>
      <c r="D416" s="130"/>
      <c r="E416" s="21"/>
      <c r="F416" s="152"/>
    </row>
    <row r="417" customFormat="false" ht="12.75" hidden="true" customHeight="false" outlineLevel="0" collapsed="false">
      <c r="A417" s="1" t="s">
        <v>129</v>
      </c>
      <c r="B417" s="18" t="s">
        <v>177</v>
      </c>
      <c r="C417" s="44" t="n">
        <f aca="false">SUM(D417:F417)</f>
        <v>0</v>
      </c>
      <c r="D417" s="130"/>
      <c r="E417" s="21"/>
      <c r="F417" s="152"/>
    </row>
    <row r="418" customFormat="false" ht="12.75" hidden="true" customHeight="false" outlineLevel="0" collapsed="false">
      <c r="A418" s="1" t="s">
        <v>134</v>
      </c>
      <c r="B418" s="18" t="s">
        <v>177</v>
      </c>
      <c r="C418" s="44" t="n">
        <f aca="false">SUM(D418:F418)</f>
        <v>0</v>
      </c>
      <c r="D418" s="130"/>
      <c r="E418" s="21"/>
      <c r="F418" s="152"/>
    </row>
    <row r="419" customFormat="false" ht="12.75" hidden="true" customHeight="false" outlineLevel="0" collapsed="false">
      <c r="A419" s="1" t="s">
        <v>72</v>
      </c>
      <c r="B419" s="18" t="s">
        <v>177</v>
      </c>
      <c r="C419" s="44" t="n">
        <f aca="false">SUM(D419:F419)</f>
        <v>0</v>
      </c>
      <c r="D419" s="130" t="n">
        <f aca="false">2-2</f>
        <v>0</v>
      </c>
      <c r="E419" s="21"/>
      <c r="F419" s="152"/>
    </row>
    <row r="420" customFormat="false" ht="12.75" hidden="true" customHeight="false" outlineLevel="0" collapsed="false">
      <c r="A420" s="1" t="s">
        <v>194</v>
      </c>
      <c r="B420" s="18" t="s">
        <v>177</v>
      </c>
      <c r="C420" s="44" t="n">
        <f aca="false">SUM(D420:F420)</f>
        <v>0</v>
      </c>
      <c r="D420" s="130"/>
      <c r="E420" s="21"/>
      <c r="F420" s="152"/>
    </row>
    <row r="421" customFormat="false" ht="12.75" hidden="true" customHeight="false" outlineLevel="0" collapsed="false">
      <c r="A421" s="1" t="s">
        <v>70</v>
      </c>
      <c r="B421" s="18" t="s">
        <v>177</v>
      </c>
      <c r="C421" s="44" t="n">
        <f aca="false">SUM(D421:F421)</f>
        <v>0</v>
      </c>
      <c r="D421" s="130"/>
      <c r="E421" s="21"/>
      <c r="F421" s="152"/>
    </row>
    <row r="422" customFormat="false" ht="12.75" hidden="true" customHeight="false" outlineLevel="0" collapsed="false">
      <c r="A422" s="1" t="s">
        <v>74</v>
      </c>
      <c r="B422" s="18" t="s">
        <v>309</v>
      </c>
      <c r="C422" s="44" t="n">
        <f aca="false">SUM(D422:F422)</f>
        <v>0</v>
      </c>
      <c r="D422" s="130"/>
      <c r="E422" s="21"/>
      <c r="F422" s="152"/>
    </row>
    <row r="423" customFormat="false" ht="12.75" hidden="true" customHeight="false" outlineLevel="0" collapsed="false">
      <c r="A423" s="1" t="s">
        <v>297</v>
      </c>
      <c r="B423" s="18" t="s">
        <v>177</v>
      </c>
      <c r="C423" s="44" t="n">
        <f aca="false">SUM(D423:F423)</f>
        <v>0</v>
      </c>
      <c r="D423" s="130"/>
      <c r="E423" s="21"/>
      <c r="F423" s="152"/>
    </row>
    <row r="424" customFormat="false" ht="12.75" hidden="true" customHeight="false" outlineLevel="0" collapsed="false">
      <c r="A424" s="1" t="s">
        <v>261</v>
      </c>
      <c r="B424" s="18" t="s">
        <v>177</v>
      </c>
      <c r="C424" s="44" t="n">
        <f aca="false">SUM(D424:F424)</f>
        <v>0</v>
      </c>
      <c r="D424" s="130"/>
      <c r="E424" s="21"/>
      <c r="F424" s="152"/>
    </row>
    <row r="425" customFormat="false" ht="12.75" hidden="true" customHeight="false" outlineLevel="0" collapsed="false">
      <c r="A425" s="1" t="s">
        <v>293</v>
      </c>
      <c r="B425" s="18" t="s">
        <v>310</v>
      </c>
      <c r="C425" s="44" t="n">
        <f aca="false">SUM(D425:F425)</f>
        <v>0</v>
      </c>
      <c r="D425" s="130"/>
      <c r="E425" s="21"/>
      <c r="F425" s="152"/>
    </row>
    <row r="426" customFormat="false" ht="12.75" hidden="true" customHeight="false" outlineLevel="0" collapsed="false">
      <c r="A426" s="141" t="s">
        <v>311</v>
      </c>
      <c r="B426" s="154" t="s">
        <v>312</v>
      </c>
      <c r="C426" s="155" t="n">
        <f aca="false">SUM(D426:F426)</f>
        <v>0</v>
      </c>
      <c r="D426" s="156" t="n">
        <f aca="false">SUM(D404:D425)</f>
        <v>0</v>
      </c>
      <c r="E426" s="157" t="n">
        <f aca="false">SUM(E404:E425)</f>
        <v>0</v>
      </c>
      <c r="F426" s="158" t="n">
        <f aca="false">SUM(F404:F425)</f>
        <v>0</v>
      </c>
    </row>
    <row r="427" customFormat="false" ht="12.75" hidden="false" customHeight="false" outlineLevel="0" collapsed="false">
      <c r="B427" s="29" t="s">
        <v>313</v>
      </c>
      <c r="C427" s="44"/>
      <c r="E427" s="45"/>
      <c r="F427" s="46"/>
    </row>
    <row r="428" customFormat="false" ht="12.75" hidden="true" customHeight="false" outlineLevel="0" collapsed="false">
      <c r="A428" s="1" t="s">
        <v>196</v>
      </c>
      <c r="B428" s="2" t="s">
        <v>314</v>
      </c>
      <c r="C428" s="44" t="n">
        <f aca="false">SUM(D428:F428)</f>
        <v>0</v>
      </c>
      <c r="E428" s="45"/>
      <c r="F428" s="46"/>
    </row>
    <row r="429" customFormat="false" ht="12.75" hidden="true" customHeight="false" outlineLevel="0" collapsed="false">
      <c r="A429" s="1" t="s">
        <v>10</v>
      </c>
      <c r="B429" s="2" t="s">
        <v>315</v>
      </c>
      <c r="C429" s="44"/>
      <c r="E429" s="45"/>
      <c r="F429" s="46"/>
    </row>
    <row r="430" customFormat="false" ht="12.75" hidden="false" customHeight="false" outlineLevel="0" collapsed="false">
      <c r="A430" s="1" t="s">
        <v>13</v>
      </c>
      <c r="B430" s="2" t="s">
        <v>316</v>
      </c>
      <c r="C430" s="44" t="n">
        <f aca="false">SUM(D430:F430)</f>
        <v>148690</v>
      </c>
      <c r="E430" s="45"/>
      <c r="F430" s="46" t="n">
        <f aca="false">156643-3000-4953</f>
        <v>148690</v>
      </c>
    </row>
    <row r="431" customFormat="false" ht="12.75" hidden="true" customHeight="false" outlineLevel="0" collapsed="false">
      <c r="A431" s="1" t="s">
        <v>15</v>
      </c>
      <c r="B431" s="2" t="s">
        <v>317</v>
      </c>
      <c r="C431" s="44"/>
      <c r="E431" s="45"/>
      <c r="F431" s="46"/>
    </row>
    <row r="432" customFormat="false" ht="12.75" hidden="true" customHeight="false" outlineLevel="0" collapsed="false">
      <c r="A432" s="1" t="s">
        <v>66</v>
      </c>
      <c r="B432" s="2" t="s">
        <v>318</v>
      </c>
      <c r="C432" s="44" t="n">
        <f aca="false">SUM(D432:F432)</f>
        <v>0</v>
      </c>
      <c r="E432" s="45"/>
      <c r="F432" s="46"/>
    </row>
    <row r="433" customFormat="false" ht="12.75" hidden="true" customHeight="false" outlineLevel="0" collapsed="false">
      <c r="A433" s="1" t="s">
        <v>66</v>
      </c>
      <c r="B433" s="2" t="s">
        <v>319</v>
      </c>
      <c r="C433" s="44" t="n">
        <f aca="false">SUM(D433:F433)</f>
        <v>0</v>
      </c>
      <c r="E433" s="45"/>
      <c r="F433" s="46"/>
    </row>
    <row r="434" customFormat="false" ht="12.75" hidden="true" customHeight="false" outlineLevel="0" collapsed="false">
      <c r="A434" s="1" t="s">
        <v>66</v>
      </c>
      <c r="B434" s="2" t="s">
        <v>320</v>
      </c>
      <c r="C434" s="44" t="n">
        <f aca="false">SUM(D434:F434)</f>
        <v>0</v>
      </c>
      <c r="E434" s="45"/>
      <c r="F434" s="46"/>
    </row>
    <row r="435" customFormat="false" ht="12.75" hidden="true" customHeight="false" outlineLevel="0" collapsed="false">
      <c r="A435" s="1" t="s">
        <v>321</v>
      </c>
      <c r="B435" s="2" t="s">
        <v>322</v>
      </c>
      <c r="C435" s="44" t="n">
        <f aca="false">SUM(D435:F435)</f>
        <v>0</v>
      </c>
      <c r="E435" s="45"/>
      <c r="F435" s="46"/>
    </row>
    <row r="436" customFormat="false" ht="12.75" hidden="true" customHeight="false" outlineLevel="0" collapsed="false">
      <c r="A436" s="1" t="s">
        <v>66</v>
      </c>
      <c r="B436" s="2" t="s">
        <v>323</v>
      </c>
      <c r="C436" s="44" t="n">
        <f aca="false">SUM(D436:F436)</f>
        <v>0</v>
      </c>
      <c r="E436" s="45"/>
      <c r="F436" s="46"/>
    </row>
    <row r="437" customFormat="false" ht="12.75" hidden="true" customHeight="false" outlineLevel="0" collapsed="false">
      <c r="A437" s="1" t="s">
        <v>66</v>
      </c>
      <c r="B437" s="2" t="s">
        <v>324</v>
      </c>
      <c r="C437" s="44" t="n">
        <f aca="false">SUM(D437:F437)</f>
        <v>0</v>
      </c>
      <c r="E437" s="45"/>
      <c r="F437" s="46"/>
    </row>
    <row r="438" customFormat="false" ht="12.75" hidden="true" customHeight="false" outlineLevel="0" collapsed="false">
      <c r="A438" s="87" t="s">
        <v>225</v>
      </c>
      <c r="B438" s="2" t="s">
        <v>325</v>
      </c>
      <c r="C438" s="44" t="n">
        <f aca="false">SUM(D438:F438)</f>
        <v>0</v>
      </c>
      <c r="E438" s="45"/>
      <c r="F438" s="46"/>
    </row>
    <row r="439" customFormat="false" ht="12.75" hidden="true" customHeight="false" outlineLevel="0" collapsed="false">
      <c r="A439" s="1" t="s">
        <v>70</v>
      </c>
      <c r="B439" s="2" t="s">
        <v>326</v>
      </c>
      <c r="C439" s="44" t="n">
        <f aca="false">SUM(D439:F439)</f>
        <v>0</v>
      </c>
      <c r="E439" s="45"/>
      <c r="F439" s="46"/>
    </row>
    <row r="440" customFormat="false" ht="12.75" hidden="true" customHeight="false" outlineLevel="0" collapsed="false">
      <c r="A440" s="1" t="s">
        <v>70</v>
      </c>
      <c r="B440" s="2" t="s">
        <v>327</v>
      </c>
      <c r="C440" s="44" t="n">
        <f aca="false">SUM(D440:F440)</f>
        <v>0</v>
      </c>
      <c r="D440" s="100"/>
      <c r="E440" s="45"/>
      <c r="F440" s="102"/>
    </row>
    <row r="441" customFormat="false" ht="12.75" hidden="true" customHeight="false" outlineLevel="0" collapsed="false">
      <c r="A441" s="1" t="s">
        <v>113</v>
      </c>
      <c r="B441" s="2" t="s">
        <v>328</v>
      </c>
      <c r="C441" s="44" t="n">
        <f aca="false">SUM(D441:F441)</f>
        <v>0</v>
      </c>
      <c r="E441" s="45"/>
      <c r="F441" s="46"/>
    </row>
    <row r="442" customFormat="false" ht="12.75" hidden="true" customHeight="false" outlineLevel="0" collapsed="false">
      <c r="A442" s="1" t="s">
        <v>293</v>
      </c>
      <c r="B442" s="2" t="s">
        <v>329</v>
      </c>
      <c r="C442" s="44" t="n">
        <f aca="false">SUM(D442:F442)</f>
        <v>0</v>
      </c>
      <c r="E442" s="56"/>
      <c r="F442" s="46"/>
    </row>
    <row r="443" customFormat="false" ht="12.75" hidden="false" customHeight="false" outlineLevel="0" collapsed="false">
      <c r="A443" s="159" t="s">
        <v>311</v>
      </c>
      <c r="B443" s="160" t="s">
        <v>330</v>
      </c>
      <c r="C443" s="155" t="n">
        <f aca="false">SUM(D443:F443)</f>
        <v>148690</v>
      </c>
      <c r="D443" s="156" t="n">
        <f aca="false">SUM(D428:D442)</f>
        <v>0</v>
      </c>
      <c r="E443" s="157" t="n">
        <f aca="false">SUM(E428:E442)</f>
        <v>0</v>
      </c>
      <c r="F443" s="158" t="n">
        <f aca="false">SUM(F428:F442)</f>
        <v>148690</v>
      </c>
    </row>
    <row r="444" customFormat="false" ht="12.75" hidden="false" customHeight="false" outlineLevel="0" collapsed="false">
      <c r="C444" s="44"/>
      <c r="E444" s="45"/>
      <c r="F444" s="46"/>
    </row>
    <row r="445" customFormat="false" ht="12.75" hidden="false" customHeight="false" outlineLevel="0" collapsed="false">
      <c r="B445" s="29" t="s">
        <v>331</v>
      </c>
      <c r="C445" s="44"/>
      <c r="E445" s="45"/>
      <c r="F445" s="46"/>
    </row>
    <row r="446" customFormat="false" ht="12.75" hidden="true" customHeight="false" outlineLevel="0" collapsed="false">
      <c r="A446" s="1" t="s">
        <v>70</v>
      </c>
      <c r="B446" s="2" t="s">
        <v>332</v>
      </c>
      <c r="C446" s="44" t="n">
        <f aca="false">SUM(D446:F446)</f>
        <v>0</v>
      </c>
      <c r="E446" s="45"/>
      <c r="F446" s="46"/>
    </row>
    <row r="447" customFormat="false" ht="12.75" hidden="true" customHeight="false" outlineLevel="0" collapsed="false">
      <c r="A447" s="1" t="s">
        <v>213</v>
      </c>
      <c r="B447" s="2" t="s">
        <v>333</v>
      </c>
      <c r="C447" s="44" t="n">
        <f aca="false">SUM(D447:F447)</f>
        <v>0</v>
      </c>
      <c r="E447" s="45"/>
      <c r="F447" s="46"/>
    </row>
    <row r="448" customFormat="false" ht="12.75" hidden="true" customHeight="false" outlineLevel="0" collapsed="false">
      <c r="A448" s="1" t="s">
        <v>220</v>
      </c>
      <c r="B448" s="2" t="s">
        <v>334</v>
      </c>
      <c r="C448" s="44"/>
      <c r="E448" s="45"/>
      <c r="F448" s="46"/>
    </row>
    <row r="449" customFormat="false" ht="12.75" hidden="true" customHeight="false" outlineLevel="0" collapsed="false">
      <c r="A449" s="1" t="n">
        <v>111</v>
      </c>
      <c r="B449" s="2" t="s">
        <v>335</v>
      </c>
      <c r="C449" s="44" t="n">
        <f aca="false">SUM(D449:F449)</f>
        <v>0</v>
      </c>
      <c r="E449" s="45"/>
      <c r="F449" s="46"/>
    </row>
    <row r="450" customFormat="false" ht="12.75" hidden="true" customHeight="false" outlineLevel="0" collapsed="false">
      <c r="A450" s="1" t="s">
        <v>213</v>
      </c>
      <c r="B450" s="2" t="s">
        <v>336</v>
      </c>
      <c r="C450" s="44" t="n">
        <f aca="false">SUM(D450:F450)</f>
        <v>0</v>
      </c>
      <c r="E450" s="45"/>
      <c r="F450" s="46"/>
    </row>
    <row r="451" customFormat="false" ht="12.75" hidden="true" customHeight="false" outlineLevel="0" collapsed="false">
      <c r="A451" s="1" t="s">
        <v>13</v>
      </c>
      <c r="B451" s="2" t="s">
        <v>337</v>
      </c>
      <c r="C451" s="44" t="n">
        <f aca="false">SUM(D451:F451)</f>
        <v>0</v>
      </c>
      <c r="E451" s="45"/>
      <c r="F451" s="46"/>
    </row>
    <row r="452" customFormat="false" ht="12.75" hidden="true" customHeight="false" outlineLevel="0" collapsed="false">
      <c r="A452" s="1" t="s">
        <v>213</v>
      </c>
      <c r="B452" s="2" t="s">
        <v>338</v>
      </c>
      <c r="C452" s="44" t="n">
        <f aca="false">SUM(D452:F452)</f>
        <v>0</v>
      </c>
      <c r="E452" s="45"/>
      <c r="F452" s="46"/>
    </row>
    <row r="453" customFormat="false" ht="12.75" hidden="true" customHeight="false" outlineLevel="0" collapsed="false">
      <c r="A453" s="1" t="s">
        <v>13</v>
      </c>
      <c r="B453" s="2" t="s">
        <v>338</v>
      </c>
      <c r="C453" s="44" t="n">
        <f aca="false">SUM(D453:F453)</f>
        <v>0</v>
      </c>
      <c r="E453" s="45"/>
      <c r="F453" s="46"/>
    </row>
    <row r="454" customFormat="false" ht="12.75" hidden="true" customHeight="false" outlineLevel="0" collapsed="false">
      <c r="A454" s="1" t="s">
        <v>213</v>
      </c>
      <c r="B454" s="2" t="s">
        <v>339</v>
      </c>
      <c r="C454" s="44" t="n">
        <f aca="false">SUM(D454:F454)</f>
        <v>0</v>
      </c>
      <c r="E454" s="45"/>
      <c r="F454" s="46"/>
    </row>
    <row r="455" customFormat="false" ht="12.75" hidden="true" customHeight="false" outlineLevel="0" collapsed="false">
      <c r="A455" s="1" t="s">
        <v>13</v>
      </c>
      <c r="B455" s="2" t="s">
        <v>339</v>
      </c>
      <c r="C455" s="44" t="n">
        <f aca="false">SUM(D455:F455)</f>
        <v>0</v>
      </c>
      <c r="E455" s="45"/>
      <c r="F455" s="46"/>
    </row>
    <row r="456" customFormat="false" ht="12.75" hidden="true" customHeight="false" outlineLevel="0" collapsed="false">
      <c r="A456" s="1" t="s">
        <v>213</v>
      </c>
      <c r="B456" s="2" t="s">
        <v>340</v>
      </c>
      <c r="C456" s="44" t="n">
        <f aca="false">SUM(D456:F456)</f>
        <v>0</v>
      </c>
      <c r="D456" s="100"/>
      <c r="E456" s="161"/>
      <c r="F456" s="102"/>
    </row>
    <row r="457" customFormat="false" ht="12.75" hidden="true" customHeight="false" outlineLevel="0" collapsed="false">
      <c r="A457" s="1" t="s">
        <v>225</v>
      </c>
      <c r="B457" s="18" t="s">
        <v>341</v>
      </c>
      <c r="C457" s="44" t="n">
        <f aca="false">SUM(D457:F457)</f>
        <v>0</v>
      </c>
      <c r="D457" s="100"/>
      <c r="E457" s="101"/>
      <c r="F457" s="102"/>
    </row>
    <row r="458" customFormat="false" ht="12.75" hidden="true" customHeight="false" outlineLevel="0" collapsed="false">
      <c r="B458" s="18" t="s">
        <v>342</v>
      </c>
      <c r="C458" s="44" t="n">
        <f aca="false">SUM(D458:F458)</f>
        <v>0</v>
      </c>
      <c r="D458" s="100"/>
      <c r="E458" s="101"/>
      <c r="F458" s="102"/>
    </row>
    <row r="459" customFormat="false" ht="12.75" hidden="true" customHeight="false" outlineLevel="0" collapsed="false">
      <c r="B459" s="18" t="s">
        <v>343</v>
      </c>
      <c r="C459" s="44" t="n">
        <f aca="false">SUM(D459:F459)</f>
        <v>0</v>
      </c>
      <c r="D459" s="100"/>
      <c r="E459" s="101"/>
      <c r="F459" s="102"/>
    </row>
    <row r="460" customFormat="false" ht="12.75" hidden="true" customHeight="false" outlineLevel="0" collapsed="false">
      <c r="A460" s="1" t="s">
        <v>293</v>
      </c>
      <c r="B460" s="18" t="s">
        <v>294</v>
      </c>
      <c r="C460" s="44" t="n">
        <f aca="false">SUM(D460:F460)</f>
        <v>0</v>
      </c>
      <c r="D460" s="100"/>
      <c r="E460" s="101"/>
      <c r="F460" s="102"/>
    </row>
    <row r="461" customFormat="false" ht="12.75" hidden="false" customHeight="false" outlineLevel="0" collapsed="false">
      <c r="A461" s="159" t="s">
        <v>344</v>
      </c>
      <c r="B461" s="160" t="s">
        <v>345</v>
      </c>
      <c r="C461" s="155" t="n">
        <f aca="false">SUM(D461:F461)</f>
        <v>0</v>
      </c>
      <c r="D461" s="156" t="n">
        <f aca="false">SUM(D446:D460)</f>
        <v>0</v>
      </c>
      <c r="E461" s="157" t="n">
        <f aca="false">SUM(E446:E460)</f>
        <v>0</v>
      </c>
      <c r="F461" s="158" t="n">
        <f aca="false">SUM(F446:F460)</f>
        <v>0</v>
      </c>
    </row>
    <row r="462" customFormat="false" ht="12.75" hidden="false" customHeight="false" outlineLevel="0" collapsed="false">
      <c r="A462" s="162"/>
      <c r="B462" s="163" t="s">
        <v>346</v>
      </c>
      <c r="C462" s="164"/>
      <c r="D462" s="165"/>
      <c r="E462" s="166"/>
      <c r="F462" s="167"/>
    </row>
    <row r="463" s="58" customFormat="true" ht="12.75" hidden="true" customHeight="false" outlineLevel="0" collapsed="false">
      <c r="A463" s="168" t="n">
        <v>200</v>
      </c>
      <c r="B463" s="169" t="s">
        <v>347</v>
      </c>
      <c r="C463" s="44" t="n">
        <f aca="false">SUM(D463:F463)</f>
        <v>0</v>
      </c>
      <c r="D463" s="170"/>
      <c r="E463" s="171"/>
      <c r="F463" s="172"/>
    </row>
    <row r="464" s="58" customFormat="true" ht="12.75" hidden="true" customHeight="false" outlineLevel="0" collapsed="false">
      <c r="A464" s="168"/>
      <c r="B464" s="169" t="s">
        <v>348</v>
      </c>
      <c r="C464" s="44" t="n">
        <f aca="false">SUM(D464:F464)</f>
        <v>0</v>
      </c>
      <c r="D464" s="170"/>
      <c r="E464" s="171"/>
      <c r="F464" s="172"/>
    </row>
    <row r="465" s="58" customFormat="true" ht="12.75" hidden="true" customHeight="false" outlineLevel="0" collapsed="false">
      <c r="A465" s="168" t="n">
        <v>200</v>
      </c>
      <c r="B465" s="169" t="s">
        <v>349</v>
      </c>
      <c r="C465" s="44" t="n">
        <f aca="false">SUM(D465:F465)</f>
        <v>0</v>
      </c>
      <c r="D465" s="170"/>
      <c r="E465" s="171"/>
      <c r="F465" s="172"/>
    </row>
    <row r="466" s="58" customFormat="true" ht="12.75" hidden="true" customHeight="false" outlineLevel="0" collapsed="false">
      <c r="A466" s="168"/>
      <c r="B466" s="169" t="s">
        <v>350</v>
      </c>
      <c r="C466" s="44" t="n">
        <f aca="false">SUM(D466:F466)</f>
        <v>0</v>
      </c>
      <c r="D466" s="170"/>
      <c r="E466" s="171"/>
      <c r="F466" s="172"/>
    </row>
    <row r="467" customFormat="false" ht="12.75" hidden="true" customHeight="false" outlineLevel="0" collapsed="false">
      <c r="A467" s="162"/>
      <c r="B467" s="163" t="s">
        <v>80</v>
      </c>
      <c r="C467" s="50" t="n">
        <f aca="false">SUM(D467:F467)</f>
        <v>0</v>
      </c>
      <c r="D467" s="173" t="n">
        <f aca="false">SUM(D463:D466)</f>
        <v>0</v>
      </c>
      <c r="E467" s="174" t="n">
        <f aca="false">SUM(E463:E466)</f>
        <v>0</v>
      </c>
      <c r="F467" s="175"/>
    </row>
    <row r="468" customFormat="false" ht="12.75" hidden="true" customHeight="false" outlineLevel="0" collapsed="false">
      <c r="A468" s="176" t="s">
        <v>213</v>
      </c>
      <c r="B468" s="2" t="s">
        <v>351</v>
      </c>
      <c r="C468" s="44" t="n">
        <f aca="false">SUM(D468:F468)</f>
        <v>0</v>
      </c>
      <c r="E468" s="45"/>
      <c r="F468" s="46"/>
    </row>
    <row r="469" customFormat="false" ht="12.75" hidden="true" customHeight="false" outlineLevel="0" collapsed="false">
      <c r="A469" s="176" t="s">
        <v>213</v>
      </c>
      <c r="B469" s="2" t="s">
        <v>352</v>
      </c>
      <c r="C469" s="44" t="n">
        <f aca="false">SUM(D469:F469)</f>
        <v>0</v>
      </c>
      <c r="E469" s="45"/>
      <c r="F469" s="46"/>
    </row>
    <row r="470" customFormat="false" ht="12.75" hidden="true" customHeight="false" outlineLevel="0" collapsed="false">
      <c r="B470" s="51" t="s">
        <v>80</v>
      </c>
      <c r="C470" s="50" t="n">
        <f aca="false">SUM(D470:F470)</f>
        <v>0</v>
      </c>
      <c r="D470" s="51" t="n">
        <f aca="false">SUM(D468:D469)</f>
        <v>0</v>
      </c>
      <c r="E470" s="52" t="n">
        <f aca="false">SUM(E468:E469)</f>
        <v>0</v>
      </c>
      <c r="F470" s="53"/>
    </row>
    <row r="471" customFormat="false" ht="12.75" hidden="true" customHeight="false" outlineLevel="0" collapsed="false">
      <c r="A471" s="1" t="s">
        <v>72</v>
      </c>
      <c r="B471" s="2" t="s">
        <v>353</v>
      </c>
      <c r="C471" s="44" t="n">
        <f aca="false">SUM(D471:F471)</f>
        <v>0</v>
      </c>
      <c r="D471" s="100"/>
      <c r="E471" s="45"/>
      <c r="F471" s="102"/>
    </row>
    <row r="472" customFormat="false" ht="12.75" hidden="true" customHeight="false" outlineLevel="0" collapsed="false">
      <c r="A472" s="1" t="s">
        <v>72</v>
      </c>
      <c r="B472" s="2" t="s">
        <v>354</v>
      </c>
      <c r="C472" s="44" t="n">
        <f aca="false">SUM(D472:F472)</f>
        <v>0</v>
      </c>
      <c r="D472" s="100"/>
      <c r="E472" s="45"/>
      <c r="F472" s="102"/>
    </row>
    <row r="473" customFormat="false" ht="12.75" hidden="true" customHeight="false" outlineLevel="0" collapsed="false">
      <c r="A473" s="1" t="s">
        <v>221</v>
      </c>
      <c r="B473" s="2" t="s">
        <v>355</v>
      </c>
      <c r="C473" s="44" t="n">
        <f aca="false">SUM(D473:F473)</f>
        <v>0</v>
      </c>
      <c r="D473" s="100"/>
      <c r="E473" s="45"/>
      <c r="F473" s="102"/>
    </row>
    <row r="474" customFormat="false" ht="12.75" hidden="true" customHeight="false" outlineLevel="0" collapsed="false">
      <c r="A474" s="1" t="s">
        <v>72</v>
      </c>
      <c r="B474" s="2" t="s">
        <v>356</v>
      </c>
      <c r="C474" s="44" t="n">
        <f aca="false">SUM(D474:F474)</f>
        <v>0</v>
      </c>
      <c r="D474" s="100"/>
      <c r="E474" s="45"/>
      <c r="F474" s="102"/>
    </row>
    <row r="475" customFormat="false" ht="12.75" hidden="true" customHeight="false" outlineLevel="0" collapsed="false">
      <c r="A475" s="1" t="s">
        <v>221</v>
      </c>
      <c r="B475" s="2" t="s">
        <v>357</v>
      </c>
      <c r="C475" s="44" t="n">
        <f aca="false">SUM(D475:F475)</f>
        <v>0</v>
      </c>
      <c r="D475" s="100"/>
      <c r="E475" s="45"/>
      <c r="F475" s="102"/>
    </row>
    <row r="476" customFormat="false" ht="12.75" hidden="true" customHeight="false" outlineLevel="0" collapsed="false">
      <c r="A476" s="1" t="s">
        <v>221</v>
      </c>
      <c r="B476" s="2" t="s">
        <v>358</v>
      </c>
      <c r="C476" s="44" t="n">
        <f aca="false">SUM(D476:F476)</f>
        <v>0</v>
      </c>
      <c r="D476" s="100"/>
      <c r="E476" s="45"/>
      <c r="F476" s="102"/>
    </row>
    <row r="477" customFormat="false" ht="12.75" hidden="true" customHeight="false" outlineLevel="0" collapsed="false">
      <c r="B477" s="51" t="s">
        <v>80</v>
      </c>
      <c r="C477" s="50" t="n">
        <f aca="false">SUM(D477:F477)</f>
        <v>0</v>
      </c>
      <c r="D477" s="96" t="n">
        <f aca="false">SUM(D472:D476)</f>
        <v>0</v>
      </c>
      <c r="E477" s="90" t="n">
        <f aca="false">SUM(E473:E476)</f>
        <v>0</v>
      </c>
      <c r="F477" s="97"/>
    </row>
    <row r="478" customFormat="false" ht="12.75" hidden="true" customHeight="false" outlineLevel="0" collapsed="false">
      <c r="A478" s="87" t="s">
        <v>225</v>
      </c>
      <c r="B478" s="3" t="s">
        <v>359</v>
      </c>
      <c r="C478" s="44" t="n">
        <f aca="false">SUM(D478:F478)</f>
        <v>0</v>
      </c>
      <c r="D478" s="100"/>
      <c r="E478" s="45"/>
      <c r="F478" s="102"/>
    </row>
    <row r="479" customFormat="false" ht="12.75" hidden="true" customHeight="false" outlineLevel="0" collapsed="false">
      <c r="A479" s="87" t="s">
        <v>225</v>
      </c>
      <c r="B479" s="3" t="s">
        <v>360</v>
      </c>
      <c r="C479" s="44" t="n">
        <f aca="false">SUM(D479:F479)</f>
        <v>0</v>
      </c>
      <c r="D479" s="100"/>
      <c r="E479" s="45"/>
      <c r="F479" s="102"/>
    </row>
    <row r="480" customFormat="false" ht="12.75" hidden="true" customHeight="false" outlineLevel="0" collapsed="false">
      <c r="A480" s="87" t="s">
        <v>225</v>
      </c>
      <c r="B480" s="3" t="s">
        <v>361</v>
      </c>
      <c r="C480" s="44" t="n">
        <f aca="false">SUM(D480:F480)</f>
        <v>0</v>
      </c>
      <c r="D480" s="100"/>
      <c r="E480" s="45"/>
      <c r="F480" s="102"/>
    </row>
    <row r="481" customFormat="false" ht="12.75" hidden="true" customHeight="false" outlineLevel="0" collapsed="false">
      <c r="A481" s="87" t="s">
        <v>225</v>
      </c>
      <c r="B481" s="2" t="s">
        <v>362</v>
      </c>
      <c r="C481" s="44" t="n">
        <f aca="false">SUM(D481:F481)</f>
        <v>0</v>
      </c>
      <c r="E481" s="101"/>
      <c r="F481" s="46"/>
    </row>
    <row r="482" customFormat="false" ht="12.75" hidden="true" customHeight="false" outlineLevel="0" collapsed="false">
      <c r="B482" s="51" t="s">
        <v>80</v>
      </c>
      <c r="C482" s="50" t="n">
        <f aca="false">SUM(D482:F482)</f>
        <v>0</v>
      </c>
      <c r="D482" s="51" t="n">
        <f aca="false">SUM(D478:D481)</f>
        <v>0</v>
      </c>
      <c r="E482" s="52" t="n">
        <f aca="false">SUM(E478:E481)</f>
        <v>0</v>
      </c>
      <c r="F482" s="53"/>
    </row>
    <row r="483" customFormat="false" ht="12.75" hidden="false" customHeight="false" outlineLevel="0" collapsed="false">
      <c r="B483" s="51" t="s">
        <v>363</v>
      </c>
      <c r="C483" s="50" t="n">
        <f aca="false">SUM(D483:F483)</f>
        <v>0</v>
      </c>
      <c r="D483" s="96" t="n">
        <f aca="false">[1]Hiv_felúj!H20</f>
        <v>0</v>
      </c>
      <c r="E483" s="60"/>
      <c r="F483" s="97"/>
    </row>
    <row r="484" customFormat="false" ht="12.75" hidden="false" customHeight="false" outlineLevel="0" collapsed="false">
      <c r="A484" s="159" t="s">
        <v>364</v>
      </c>
      <c r="B484" s="156" t="s">
        <v>363</v>
      </c>
      <c r="C484" s="155" t="n">
        <f aca="false">SUM(D484:F484)</f>
        <v>0</v>
      </c>
      <c r="D484" s="156" t="n">
        <f aca="false">SUM(D483+D482+D477+D470+D467)</f>
        <v>0</v>
      </c>
      <c r="E484" s="157" t="n">
        <f aca="false">E482+E477+E470+E467</f>
        <v>0</v>
      </c>
      <c r="F484" s="158" t="n">
        <f aca="false">SUM(F483+F482+F477+F470+F467)</f>
        <v>0</v>
      </c>
    </row>
    <row r="485" customFormat="false" ht="12.75" hidden="false" customHeight="false" outlineLevel="0" collapsed="false">
      <c r="C485" s="44"/>
      <c r="E485" s="45"/>
      <c r="F485" s="46"/>
    </row>
    <row r="486" customFormat="false" ht="12.75" hidden="false" customHeight="false" outlineLevel="0" collapsed="false">
      <c r="B486" s="49" t="s">
        <v>365</v>
      </c>
      <c r="C486" s="85" t="n">
        <f aca="false">SUM(D486:F486)</f>
        <v>86600</v>
      </c>
      <c r="D486" s="51" t="n">
        <f aca="false">'[1]6_a Hiv_beruh'!H54</f>
        <v>42764</v>
      </c>
      <c r="E486" s="45" t="n">
        <f aca="false">'[1]6_a Hiv_beruh'!I54</f>
        <v>19638</v>
      </c>
      <c r="F486" s="91" t="n">
        <f aca="false">'[1]6_a Hiv_beruh'!J54</f>
        <v>24198</v>
      </c>
    </row>
    <row r="487" customFormat="false" ht="12.75" hidden="true" customHeight="false" outlineLevel="0" collapsed="false">
      <c r="A487" s="1" t="s">
        <v>225</v>
      </c>
      <c r="B487" s="2" t="s">
        <v>366</v>
      </c>
      <c r="C487" s="44" t="n">
        <f aca="false">SUM(D487:F487)</f>
        <v>0</v>
      </c>
      <c r="E487" s="45"/>
      <c r="F487" s="46"/>
    </row>
    <row r="488" customFormat="false" ht="12.75" hidden="true" customHeight="false" outlineLevel="0" collapsed="false">
      <c r="A488" s="1" t="s">
        <v>225</v>
      </c>
      <c r="B488" s="2" t="s">
        <v>367</v>
      </c>
      <c r="C488" s="44" t="n">
        <f aca="false">SUM(D488:F488)</f>
        <v>0</v>
      </c>
      <c r="E488" s="45"/>
      <c r="F488" s="46"/>
    </row>
    <row r="489" customFormat="false" ht="12.75" hidden="true" customHeight="false" outlineLevel="0" collapsed="false">
      <c r="A489" s="1" t="s">
        <v>225</v>
      </c>
      <c r="B489" s="3" t="s">
        <v>368</v>
      </c>
      <c r="C489" s="44" t="n">
        <f aca="false">SUM(D489:F489)</f>
        <v>0</v>
      </c>
      <c r="D489" s="100"/>
      <c r="E489" s="177"/>
      <c r="F489" s="102"/>
    </row>
    <row r="490" customFormat="false" ht="12.75" hidden="true" customHeight="false" outlineLevel="0" collapsed="false">
      <c r="A490" s="1" t="s">
        <v>225</v>
      </c>
      <c r="B490" s="3" t="s">
        <v>369</v>
      </c>
      <c r="C490" s="44" t="n">
        <f aca="false">SUM(D490:F490)</f>
        <v>0</v>
      </c>
      <c r="D490" s="100"/>
      <c r="E490" s="177"/>
      <c r="F490" s="102"/>
    </row>
    <row r="491" customFormat="false" ht="12.75" hidden="true" customHeight="false" outlineLevel="0" collapsed="false">
      <c r="A491" s="1" t="s">
        <v>225</v>
      </c>
      <c r="B491" s="3" t="s">
        <v>370</v>
      </c>
      <c r="C491" s="44" t="n">
        <f aca="false">SUM(D491:F491)</f>
        <v>0</v>
      </c>
      <c r="D491" s="100"/>
      <c r="E491" s="177"/>
      <c r="F491" s="102"/>
    </row>
    <row r="492" customFormat="false" ht="12.75" hidden="true" customHeight="false" outlineLevel="0" collapsed="false">
      <c r="A492" s="1" t="s">
        <v>371</v>
      </c>
      <c r="B492" s="3" t="s">
        <v>372</v>
      </c>
      <c r="C492" s="44" t="n">
        <f aca="false">SUM(D492:F492)</f>
        <v>0</v>
      </c>
      <c r="D492" s="100"/>
      <c r="E492" s="177"/>
      <c r="F492" s="102"/>
    </row>
    <row r="493" customFormat="false" ht="12.75" hidden="true" customHeight="false" outlineLevel="0" collapsed="false">
      <c r="A493" s="1" t="s">
        <v>225</v>
      </c>
      <c r="B493" s="3" t="s">
        <v>373</v>
      </c>
      <c r="C493" s="44" t="n">
        <f aca="false">SUM(D493:F493)</f>
        <v>0</v>
      </c>
      <c r="D493" s="100"/>
      <c r="E493" s="177"/>
      <c r="F493" s="102"/>
    </row>
    <row r="494" customFormat="false" ht="12.75" hidden="true" customHeight="false" outlineLevel="0" collapsed="false">
      <c r="A494" s="1" t="s">
        <v>225</v>
      </c>
      <c r="B494" s="3" t="s">
        <v>374</v>
      </c>
      <c r="C494" s="44" t="n">
        <f aca="false">SUM(D494:F494)</f>
        <v>0</v>
      </c>
      <c r="D494" s="100"/>
      <c r="E494" s="45"/>
      <c r="F494" s="102"/>
    </row>
    <row r="495" customFormat="false" ht="12.75" hidden="true" customHeight="false" outlineLevel="0" collapsed="false">
      <c r="A495" s="1" t="s">
        <v>225</v>
      </c>
      <c r="B495" s="3" t="s">
        <v>375</v>
      </c>
      <c r="C495" s="44" t="n">
        <f aca="false">SUM(D495:F495)</f>
        <v>0</v>
      </c>
      <c r="D495" s="100"/>
      <c r="E495" s="45"/>
      <c r="F495" s="102"/>
    </row>
    <row r="496" customFormat="false" ht="12.75" hidden="true" customHeight="false" outlineLevel="0" collapsed="false">
      <c r="A496" s="1" t="s">
        <v>225</v>
      </c>
      <c r="B496" s="3" t="s">
        <v>376</v>
      </c>
      <c r="C496" s="44" t="n">
        <f aca="false">SUM(D496:F496)</f>
        <v>0</v>
      </c>
      <c r="D496" s="100"/>
      <c r="E496" s="45"/>
      <c r="F496" s="102"/>
    </row>
    <row r="497" customFormat="false" ht="12.75" hidden="true" customHeight="false" outlineLevel="0" collapsed="false">
      <c r="A497" s="1" t="s">
        <v>225</v>
      </c>
      <c r="B497" s="3" t="s">
        <v>377</v>
      </c>
      <c r="C497" s="44" t="n">
        <f aca="false">SUM(D497:F497)</f>
        <v>0</v>
      </c>
      <c r="D497" s="100"/>
      <c r="E497" s="45"/>
      <c r="F497" s="102"/>
    </row>
    <row r="498" customFormat="false" ht="12.75" hidden="true" customHeight="false" outlineLevel="0" collapsed="false">
      <c r="A498" s="1" t="s">
        <v>225</v>
      </c>
      <c r="B498" s="3" t="s">
        <v>378</v>
      </c>
      <c r="C498" s="44" t="n">
        <f aca="false">SUM(D498:F498)</f>
        <v>0</v>
      </c>
      <c r="D498" s="100"/>
      <c r="E498" s="45"/>
      <c r="F498" s="102"/>
    </row>
    <row r="499" customFormat="false" ht="12.75" hidden="true" customHeight="false" outlineLevel="0" collapsed="false">
      <c r="A499" s="1" t="s">
        <v>225</v>
      </c>
      <c r="B499" s="3" t="s">
        <v>379</v>
      </c>
      <c r="C499" s="44" t="n">
        <f aca="false">SUM(D499:F499)</f>
        <v>0</v>
      </c>
      <c r="D499" s="100"/>
      <c r="E499" s="45"/>
      <c r="F499" s="102"/>
    </row>
    <row r="500" customFormat="false" ht="12.75" hidden="true" customHeight="false" outlineLevel="0" collapsed="false">
      <c r="A500" s="1" t="s">
        <v>225</v>
      </c>
      <c r="B500" s="3" t="s">
        <v>380</v>
      </c>
      <c r="C500" s="44" t="n">
        <f aca="false">SUM(D500:F500)</f>
        <v>0</v>
      </c>
      <c r="D500" s="100"/>
      <c r="E500" s="45"/>
      <c r="F500" s="102"/>
    </row>
    <row r="501" customFormat="false" ht="12.75" hidden="true" customHeight="false" outlineLevel="0" collapsed="false">
      <c r="A501" s="1" t="s">
        <v>225</v>
      </c>
      <c r="B501" s="3" t="s">
        <v>381</v>
      </c>
      <c r="C501" s="44" t="n">
        <f aca="false">SUM(D501:F501)</f>
        <v>0</v>
      </c>
      <c r="D501" s="100"/>
      <c r="E501" s="45"/>
      <c r="F501" s="102"/>
    </row>
    <row r="502" customFormat="false" ht="13.5" hidden="true" customHeight="false" outlineLevel="0" collapsed="false">
      <c r="A502" s="48"/>
      <c r="B502" s="178" t="s">
        <v>382</v>
      </c>
      <c r="C502" s="50" t="n">
        <f aca="false">SUM(D502:F502)</f>
        <v>0</v>
      </c>
      <c r="D502" s="51" t="n">
        <f aca="false">SUM(D487:D501)</f>
        <v>0</v>
      </c>
      <c r="E502" s="52" t="n">
        <f aca="false">SUM(E487:E501)</f>
        <v>0</v>
      </c>
      <c r="F502" s="53"/>
    </row>
    <row r="503" customFormat="false" ht="12.75" hidden="true" customHeight="false" outlineLevel="0" collapsed="false">
      <c r="A503" s="1" t="s">
        <v>221</v>
      </c>
      <c r="B503" s="2" t="s">
        <v>383</v>
      </c>
      <c r="C503" s="44" t="n">
        <f aca="false">SUM(D503:F503)</f>
        <v>0</v>
      </c>
      <c r="E503" s="179"/>
      <c r="F503" s="46"/>
    </row>
    <row r="504" customFormat="false" ht="12.75" hidden="true" customHeight="false" outlineLevel="0" collapsed="false">
      <c r="A504" s="1" t="s">
        <v>221</v>
      </c>
      <c r="B504" s="2" t="s">
        <v>384</v>
      </c>
      <c r="C504" s="44" t="n">
        <f aca="false">SUM(D504:F504)</f>
        <v>0</v>
      </c>
      <c r="E504" s="45"/>
      <c r="F504" s="46"/>
    </row>
    <row r="505" customFormat="false" ht="12.75" hidden="true" customHeight="false" outlineLevel="0" collapsed="false">
      <c r="A505" s="1" t="s">
        <v>221</v>
      </c>
      <c r="B505" s="2" t="s">
        <v>385</v>
      </c>
      <c r="C505" s="44" t="n">
        <f aca="false">SUM(D505:F505)</f>
        <v>0</v>
      </c>
      <c r="E505" s="45"/>
      <c r="F505" s="46"/>
    </row>
    <row r="506" customFormat="false" ht="12.75" hidden="true" customHeight="false" outlineLevel="0" collapsed="false">
      <c r="A506" s="1" t="s">
        <v>386</v>
      </c>
      <c r="B506" s="2" t="s">
        <v>387</v>
      </c>
      <c r="C506" s="44" t="n">
        <f aca="false">SUM(D506:F506)</f>
        <v>0</v>
      </c>
      <c r="E506" s="45"/>
      <c r="F506" s="46"/>
    </row>
    <row r="507" customFormat="false" ht="12.75" hidden="true" customHeight="false" outlineLevel="0" collapsed="false">
      <c r="A507" s="1" t="s">
        <v>221</v>
      </c>
      <c r="B507" s="2" t="s">
        <v>388</v>
      </c>
      <c r="C507" s="44"/>
      <c r="E507" s="45"/>
      <c r="F507" s="46"/>
    </row>
    <row r="508" customFormat="false" ht="12.75" hidden="true" customHeight="false" outlineLevel="0" collapsed="false">
      <c r="A508" s="1" t="s">
        <v>389</v>
      </c>
      <c r="B508" s="2" t="s">
        <v>390</v>
      </c>
      <c r="C508" s="44" t="n">
        <f aca="false">SUM(D508:F508)</f>
        <v>0</v>
      </c>
      <c r="E508" s="45"/>
      <c r="F508" s="46"/>
    </row>
    <row r="509" customFormat="false" ht="13.5" hidden="true" customHeight="false" outlineLevel="0" collapsed="false">
      <c r="A509" s="180"/>
      <c r="B509" s="181" t="s">
        <v>391</v>
      </c>
      <c r="C509" s="50" t="n">
        <f aca="false">SUM(D509:F509)</f>
        <v>0</v>
      </c>
      <c r="D509" s="59" t="n">
        <f aca="false">SUM(D503:D508)</f>
        <v>0</v>
      </c>
      <c r="E509" s="60" t="n">
        <f aca="false">SUM(E503:E508)</f>
        <v>0</v>
      </c>
      <c r="F509" s="61"/>
    </row>
    <row r="510" customFormat="false" ht="12.75" hidden="true" customHeight="false" outlineLevel="0" collapsed="false">
      <c r="A510" s="1" t="s">
        <v>392</v>
      </c>
      <c r="B510" s="2" t="s">
        <v>393</v>
      </c>
      <c r="C510" s="44" t="n">
        <f aca="false">SUM(D510:F510)</f>
        <v>0</v>
      </c>
      <c r="E510" s="182"/>
      <c r="F510" s="46"/>
    </row>
    <row r="511" customFormat="false" ht="12.75" hidden="true" customHeight="false" outlineLevel="0" collapsed="false">
      <c r="A511" s="1" t="s">
        <v>225</v>
      </c>
      <c r="B511" s="2" t="s">
        <v>394</v>
      </c>
      <c r="C511" s="44" t="n">
        <f aca="false">SUM(D511:F511)</f>
        <v>0</v>
      </c>
      <c r="E511" s="182"/>
      <c r="F511" s="46"/>
    </row>
    <row r="512" customFormat="false" ht="12.75" hidden="true" customHeight="false" outlineLevel="0" collapsed="false">
      <c r="A512" s="1" t="s">
        <v>225</v>
      </c>
      <c r="B512" s="2" t="s">
        <v>395</v>
      </c>
      <c r="C512" s="44" t="n">
        <f aca="false">SUM(D512:F512)</f>
        <v>0</v>
      </c>
      <c r="E512" s="45"/>
      <c r="F512" s="46"/>
    </row>
    <row r="513" customFormat="false" ht="13.5" hidden="true" customHeight="false" outlineLevel="0" collapsed="false">
      <c r="B513" s="181" t="s">
        <v>396</v>
      </c>
      <c r="C513" s="50" t="n">
        <f aca="false">SUM(D513:F513)</f>
        <v>0</v>
      </c>
      <c r="D513" s="183" t="n">
        <f aca="false">SUM(D510:D512)</f>
        <v>0</v>
      </c>
      <c r="E513" s="184" t="n">
        <f aca="false">SUM(E510:E512)</f>
        <v>0</v>
      </c>
      <c r="F513" s="185"/>
    </row>
    <row r="514" customFormat="false" ht="12.75" hidden="true" customHeight="false" outlineLevel="0" collapsed="false">
      <c r="A514" s="1" t="s">
        <v>221</v>
      </c>
      <c r="B514" s="58" t="s">
        <v>397</v>
      </c>
      <c r="C514" s="44" t="n">
        <f aca="false">SUM(D514:F514)</f>
        <v>0</v>
      </c>
      <c r="D514" s="100"/>
      <c r="E514" s="101"/>
      <c r="F514" s="102"/>
    </row>
    <row r="515" customFormat="false" ht="13.5" hidden="true" customHeight="false" outlineLevel="0" collapsed="false">
      <c r="A515" s="180"/>
      <c r="B515" s="181" t="s">
        <v>398</v>
      </c>
      <c r="C515" s="50" t="n">
        <f aca="false">SUM(D515:F515)</f>
        <v>0</v>
      </c>
      <c r="D515" s="59" t="n">
        <f aca="false">SUM(D514)</f>
        <v>0</v>
      </c>
      <c r="E515" s="60" t="n">
        <f aca="false">SUM(E514)</f>
        <v>0</v>
      </c>
      <c r="F515" s="61"/>
    </row>
    <row r="516" customFormat="false" ht="12.75" hidden="true" customHeight="false" outlineLevel="0" collapsed="false">
      <c r="A516" s="176" t="s">
        <v>225</v>
      </c>
      <c r="B516" s="2" t="s">
        <v>399</v>
      </c>
      <c r="C516" s="44" t="n">
        <f aca="false">SUM(D516:F516)</f>
        <v>0</v>
      </c>
      <c r="D516" s="100"/>
      <c r="E516" s="45"/>
      <c r="F516" s="102"/>
    </row>
    <row r="517" customFormat="false" ht="12.75" hidden="true" customHeight="false" outlineLevel="0" collapsed="false">
      <c r="A517" s="176" t="s">
        <v>225</v>
      </c>
      <c r="B517" s="2" t="s">
        <v>400</v>
      </c>
      <c r="C517" s="44" t="n">
        <f aca="false">SUM(D517:F517)</f>
        <v>0</v>
      </c>
      <c r="D517" s="100"/>
      <c r="E517" s="45"/>
      <c r="F517" s="102"/>
    </row>
    <row r="518" customFormat="false" ht="12.75" hidden="true" customHeight="false" outlineLevel="0" collapsed="false">
      <c r="A518" s="176" t="s">
        <v>225</v>
      </c>
      <c r="B518" s="2" t="s">
        <v>401</v>
      </c>
      <c r="C518" s="44" t="n">
        <f aca="false">SUM(D518:F518)</f>
        <v>0</v>
      </c>
      <c r="D518" s="100"/>
      <c r="E518" s="45"/>
      <c r="F518" s="102"/>
    </row>
    <row r="519" customFormat="false" ht="12.75" hidden="true" customHeight="false" outlineLevel="0" collapsed="false">
      <c r="A519" s="176" t="s">
        <v>225</v>
      </c>
      <c r="B519" s="2" t="s">
        <v>402</v>
      </c>
      <c r="C519" s="44" t="n">
        <f aca="false">SUM(D519:F519)</f>
        <v>0</v>
      </c>
      <c r="D519" s="100"/>
      <c r="E519" s="45"/>
      <c r="F519" s="102"/>
    </row>
    <row r="520" customFormat="false" ht="12.75" hidden="true" customHeight="false" outlineLevel="0" collapsed="false">
      <c r="A520" s="176" t="s">
        <v>225</v>
      </c>
      <c r="B520" s="2" t="s">
        <v>403</v>
      </c>
      <c r="C520" s="44" t="n">
        <f aca="false">SUM(D520:F520)</f>
        <v>0</v>
      </c>
      <c r="E520" s="45"/>
      <c r="F520" s="46"/>
    </row>
    <row r="521" customFormat="false" ht="12.75" hidden="true" customHeight="false" outlineLevel="0" collapsed="false">
      <c r="A521" s="176" t="s">
        <v>225</v>
      </c>
      <c r="B521" s="2" t="s">
        <v>404</v>
      </c>
      <c r="C521" s="44" t="n">
        <f aca="false">SUM(D521:F521)</f>
        <v>0</v>
      </c>
      <c r="E521" s="45"/>
      <c r="F521" s="46"/>
    </row>
    <row r="522" customFormat="false" ht="12.75" hidden="true" customHeight="false" outlineLevel="0" collapsed="false">
      <c r="A522" s="176" t="s">
        <v>225</v>
      </c>
      <c r="B522" s="2" t="s">
        <v>405</v>
      </c>
      <c r="C522" s="44" t="n">
        <f aca="false">SUM(D522:F522)</f>
        <v>0</v>
      </c>
      <c r="D522" s="3" t="n">
        <v>0</v>
      </c>
      <c r="E522" s="45"/>
      <c r="F522" s="46"/>
    </row>
    <row r="523" customFormat="false" ht="12.75" hidden="true" customHeight="false" outlineLevel="0" collapsed="false">
      <c r="A523" s="176" t="s">
        <v>225</v>
      </c>
      <c r="B523" s="2" t="s">
        <v>406</v>
      </c>
      <c r="C523" s="44" t="n">
        <f aca="false">SUM(D523:F523)</f>
        <v>0</v>
      </c>
      <c r="D523" s="3" t="n">
        <v>0</v>
      </c>
      <c r="E523" s="45"/>
      <c r="F523" s="46"/>
    </row>
    <row r="524" customFormat="false" ht="12.75" hidden="true" customHeight="false" outlineLevel="0" collapsed="false">
      <c r="A524" s="176" t="s">
        <v>225</v>
      </c>
      <c r="B524" s="2" t="s">
        <v>407</v>
      </c>
      <c r="C524" s="44" t="n">
        <f aca="false">SUM(D524:F524)</f>
        <v>0</v>
      </c>
      <c r="D524" s="3" t="n">
        <v>0</v>
      </c>
      <c r="E524" s="179"/>
      <c r="F524" s="46"/>
    </row>
    <row r="525" customFormat="false" ht="12.75" hidden="true" customHeight="false" outlineLevel="0" collapsed="false">
      <c r="A525" s="176" t="s">
        <v>225</v>
      </c>
      <c r="B525" s="2" t="s">
        <v>408</v>
      </c>
      <c r="C525" s="44" t="n">
        <f aca="false">SUM(D525:F525)</f>
        <v>0</v>
      </c>
      <c r="D525" s="3" t="n">
        <v>0</v>
      </c>
      <c r="E525" s="45"/>
      <c r="F525" s="46"/>
    </row>
    <row r="526" customFormat="false" ht="13.5" hidden="true" customHeight="false" outlineLevel="0" collapsed="false">
      <c r="A526" s="186"/>
      <c r="B526" s="181" t="s">
        <v>409</v>
      </c>
      <c r="C526" s="50" t="n">
        <f aca="false">SUM(D526:F526)</f>
        <v>0</v>
      </c>
      <c r="D526" s="59" t="n">
        <f aca="false">SUM(D516:D525)</f>
        <v>0</v>
      </c>
      <c r="E526" s="60" t="n">
        <f aca="false">SUM(E516:E525)</f>
        <v>0</v>
      </c>
      <c r="F526" s="61"/>
    </row>
    <row r="527" customFormat="false" ht="12.75" hidden="true" customHeight="false" outlineLevel="0" collapsed="false">
      <c r="A527" s="1" t="s">
        <v>74</v>
      </c>
      <c r="B527" s="2" t="s">
        <v>410</v>
      </c>
      <c r="C527" s="44" t="n">
        <f aca="false">SUM(D527:F527)</f>
        <v>0</v>
      </c>
      <c r="E527" s="182"/>
      <c r="F527" s="46"/>
    </row>
    <row r="528" customFormat="false" ht="13.5" hidden="true" customHeight="false" outlineLevel="0" collapsed="false">
      <c r="A528" s="186"/>
      <c r="B528" s="181" t="s">
        <v>411</v>
      </c>
      <c r="C528" s="50" t="n">
        <f aca="false">SUM(D528:F528)</f>
        <v>0</v>
      </c>
      <c r="D528" s="59" t="n">
        <f aca="false">SUM(D527)</f>
        <v>0</v>
      </c>
      <c r="E528" s="60" t="n">
        <f aca="false">SUM(E527)</f>
        <v>0</v>
      </c>
      <c r="F528" s="61"/>
    </row>
    <row r="529" customFormat="false" ht="12.75" hidden="true" customHeight="false" outlineLevel="0" collapsed="false">
      <c r="A529" s="187" t="s">
        <v>72</v>
      </c>
      <c r="B529" s="188" t="s">
        <v>412</v>
      </c>
      <c r="C529" s="44" t="n">
        <f aca="false">SUM(D529:F529)</f>
        <v>0</v>
      </c>
      <c r="D529" s="100" t="n">
        <v>0</v>
      </c>
      <c r="E529" s="161"/>
      <c r="F529" s="102"/>
    </row>
    <row r="530" customFormat="false" ht="12.75" hidden="true" customHeight="false" outlineLevel="0" collapsed="false">
      <c r="A530" s="187" t="s">
        <v>72</v>
      </c>
      <c r="B530" s="188" t="s">
        <v>413</v>
      </c>
      <c r="C530" s="44" t="n">
        <f aca="false">SUM(D530:F530)</f>
        <v>0</v>
      </c>
      <c r="D530" s="100"/>
      <c r="E530" s="45"/>
      <c r="F530" s="102"/>
    </row>
    <row r="531" customFormat="false" ht="12.75" hidden="true" customHeight="false" outlineLevel="0" collapsed="false">
      <c r="A531" s="187" t="s">
        <v>178</v>
      </c>
      <c r="B531" s="188" t="s">
        <v>414</v>
      </c>
      <c r="C531" s="44" t="n">
        <f aca="false">SUM(D531:F531)</f>
        <v>0</v>
      </c>
      <c r="D531" s="100"/>
      <c r="E531" s="177"/>
      <c r="F531" s="102"/>
    </row>
    <row r="532" customFormat="false" ht="12.75" hidden="true" customHeight="false" outlineLevel="0" collapsed="false">
      <c r="A532" s="187" t="s">
        <v>72</v>
      </c>
      <c r="B532" s="188" t="s">
        <v>415</v>
      </c>
      <c r="C532" s="44" t="n">
        <f aca="false">SUM(D532:F532)</f>
        <v>0</v>
      </c>
      <c r="D532" s="100"/>
      <c r="E532" s="179" t="n">
        <v>0</v>
      </c>
      <c r="F532" s="102"/>
    </row>
    <row r="533" customFormat="false" ht="12.75" hidden="true" customHeight="false" outlineLevel="0" collapsed="false">
      <c r="A533" s="187" t="s">
        <v>72</v>
      </c>
      <c r="B533" s="188" t="s">
        <v>416</v>
      </c>
      <c r="C533" s="44" t="n">
        <f aca="false">SUM(D533:F533)</f>
        <v>0</v>
      </c>
      <c r="D533" s="100"/>
      <c r="E533" s="45"/>
      <c r="F533" s="102"/>
    </row>
    <row r="534" customFormat="false" ht="12.75" hidden="true" customHeight="false" outlineLevel="0" collapsed="false">
      <c r="A534" s="187" t="s">
        <v>72</v>
      </c>
      <c r="B534" s="188" t="s">
        <v>417</v>
      </c>
      <c r="C534" s="44" t="n">
        <f aca="false">SUM(D534:F534)</f>
        <v>0</v>
      </c>
      <c r="D534" s="100"/>
      <c r="E534" s="45"/>
      <c r="F534" s="102"/>
    </row>
    <row r="535" customFormat="false" ht="12.75" hidden="true" customHeight="false" outlineLevel="0" collapsed="false">
      <c r="A535" s="187" t="s">
        <v>72</v>
      </c>
      <c r="B535" s="188" t="s">
        <v>418</v>
      </c>
      <c r="C535" s="44" t="n">
        <f aca="false">SUM(D535:F535)</f>
        <v>0</v>
      </c>
      <c r="D535" s="100"/>
      <c r="E535" s="45"/>
      <c r="F535" s="102"/>
    </row>
    <row r="536" customFormat="false" ht="12.75" hidden="true" customHeight="false" outlineLevel="0" collapsed="false">
      <c r="A536" s="187" t="s">
        <v>72</v>
      </c>
      <c r="B536" s="188" t="s">
        <v>419</v>
      </c>
      <c r="C536" s="44"/>
      <c r="D536" s="100"/>
      <c r="E536" s="45"/>
      <c r="F536" s="102"/>
    </row>
    <row r="537" customFormat="false" ht="12.75" hidden="true" customHeight="false" outlineLevel="0" collapsed="false">
      <c r="A537" s="187" t="s">
        <v>301</v>
      </c>
      <c r="B537" s="188" t="s">
        <v>420</v>
      </c>
      <c r="C537" s="44" t="n">
        <f aca="false">SUM(D537:F537)</f>
        <v>0</v>
      </c>
      <c r="D537" s="100"/>
      <c r="E537" s="45"/>
      <c r="F537" s="102"/>
    </row>
    <row r="538" customFormat="false" ht="12.75" hidden="true" customHeight="false" outlineLevel="0" collapsed="false">
      <c r="A538" s="187" t="s">
        <v>72</v>
      </c>
      <c r="B538" s="188" t="s">
        <v>421</v>
      </c>
      <c r="C538" s="44" t="n">
        <f aca="false">SUM(D538:F538)</f>
        <v>0</v>
      </c>
      <c r="D538" s="100"/>
      <c r="E538" s="45"/>
      <c r="F538" s="102"/>
    </row>
    <row r="539" customFormat="false" ht="12.75" hidden="true" customHeight="false" outlineLevel="0" collapsed="false">
      <c r="A539" s="187" t="s">
        <v>72</v>
      </c>
      <c r="B539" s="188" t="s">
        <v>422</v>
      </c>
      <c r="C539" s="44" t="n">
        <f aca="false">SUM(D539:F539)</f>
        <v>0</v>
      </c>
      <c r="D539" s="100"/>
      <c r="E539" s="45"/>
      <c r="F539" s="102"/>
    </row>
    <row r="540" customFormat="false" ht="12.75" hidden="true" customHeight="false" outlineLevel="0" collapsed="false">
      <c r="A540" s="187" t="s">
        <v>221</v>
      </c>
      <c r="B540" s="188" t="s">
        <v>423</v>
      </c>
      <c r="C540" s="44" t="n">
        <f aca="false">SUM(D540:F540)</f>
        <v>0</v>
      </c>
      <c r="D540" s="100"/>
      <c r="E540" s="45"/>
      <c r="F540" s="102"/>
    </row>
    <row r="541" customFormat="false" ht="12.75" hidden="true" customHeight="false" outlineLevel="0" collapsed="false">
      <c r="A541" s="187" t="s">
        <v>424</v>
      </c>
      <c r="B541" s="188" t="s">
        <v>425</v>
      </c>
      <c r="C541" s="44" t="n">
        <f aca="false">SUM(D541:F541)</f>
        <v>0</v>
      </c>
      <c r="D541" s="100"/>
      <c r="E541" s="177"/>
      <c r="F541" s="102"/>
    </row>
    <row r="542" customFormat="false" ht="12.75" hidden="true" customHeight="false" outlineLevel="0" collapsed="false">
      <c r="A542" s="187" t="s">
        <v>221</v>
      </c>
      <c r="B542" s="188" t="s">
        <v>426</v>
      </c>
      <c r="C542" s="44" t="n">
        <f aca="false">SUM(D542:F542)</f>
        <v>0</v>
      </c>
      <c r="D542" s="100"/>
      <c r="E542" s="45"/>
      <c r="F542" s="102"/>
    </row>
    <row r="543" customFormat="false" ht="12.75" hidden="true" customHeight="false" outlineLevel="0" collapsed="false">
      <c r="A543" s="187" t="s">
        <v>225</v>
      </c>
      <c r="B543" s="188" t="s">
        <v>427</v>
      </c>
      <c r="C543" s="44" t="n">
        <f aca="false">SUM(D543:F543)</f>
        <v>0</v>
      </c>
      <c r="D543" s="100"/>
      <c r="E543" s="45"/>
      <c r="F543" s="102"/>
    </row>
    <row r="544" customFormat="false" ht="12.75" hidden="true" customHeight="false" outlineLevel="0" collapsed="false">
      <c r="A544" s="189" t="s">
        <v>125</v>
      </c>
      <c r="B544" s="2" t="s">
        <v>428</v>
      </c>
      <c r="C544" s="44" t="n">
        <f aca="false">SUM(D544:F544)</f>
        <v>0</v>
      </c>
      <c r="E544" s="45"/>
      <c r="F544" s="46"/>
    </row>
    <row r="545" customFormat="false" ht="12.75" hidden="true" customHeight="false" outlineLevel="0" collapsed="false">
      <c r="A545" s="189" t="s">
        <v>221</v>
      </c>
      <c r="B545" s="2" t="s">
        <v>429</v>
      </c>
      <c r="C545" s="44" t="n">
        <f aca="false">SUM(D545:F545)</f>
        <v>0</v>
      </c>
      <c r="E545" s="45"/>
      <c r="F545" s="46"/>
    </row>
    <row r="546" customFormat="false" ht="12.75" hidden="true" customHeight="false" outlineLevel="0" collapsed="false">
      <c r="A546" s="189" t="s">
        <v>221</v>
      </c>
      <c r="B546" s="2" t="s">
        <v>430</v>
      </c>
      <c r="C546" s="44" t="n">
        <f aca="false">SUM(D546:F546)</f>
        <v>0</v>
      </c>
      <c r="E546" s="45"/>
      <c r="F546" s="46"/>
    </row>
    <row r="547" customFormat="false" ht="12.75" hidden="true" customHeight="false" outlineLevel="0" collapsed="false">
      <c r="A547" s="187" t="s">
        <v>72</v>
      </c>
      <c r="B547" s="2" t="s">
        <v>431</v>
      </c>
      <c r="C547" s="44" t="n">
        <f aca="false">SUM(D547:F547)</f>
        <v>0</v>
      </c>
      <c r="E547" s="179"/>
      <c r="F547" s="46"/>
    </row>
    <row r="548" customFormat="false" ht="12.75" hidden="true" customHeight="false" outlineLevel="0" collapsed="false">
      <c r="A548" s="187" t="s">
        <v>221</v>
      </c>
      <c r="B548" s="2" t="s">
        <v>432</v>
      </c>
      <c r="C548" s="44" t="n">
        <f aca="false">SUM(D548:F548)</f>
        <v>0</v>
      </c>
      <c r="E548" s="45"/>
      <c r="F548" s="46"/>
    </row>
    <row r="549" customFormat="false" ht="12.75" hidden="true" customHeight="false" outlineLevel="0" collapsed="false">
      <c r="A549" s="187" t="s">
        <v>72</v>
      </c>
      <c r="B549" s="99" t="s">
        <v>433</v>
      </c>
      <c r="C549" s="44" t="n">
        <f aca="false">SUM(D549:F549)</f>
        <v>0</v>
      </c>
      <c r="E549" s="179"/>
      <c r="F549" s="46"/>
    </row>
    <row r="550" customFormat="false" ht="12.75" hidden="true" customHeight="false" outlineLevel="0" collapsed="false">
      <c r="A550" s="187" t="s">
        <v>178</v>
      </c>
      <c r="B550" s="132" t="s">
        <v>434</v>
      </c>
      <c r="C550" s="44" t="n">
        <f aca="false">SUM(D550:F550)</f>
        <v>0</v>
      </c>
      <c r="E550" s="177"/>
      <c r="F550" s="46"/>
    </row>
    <row r="551" customFormat="false" ht="12.75" hidden="true" customHeight="false" outlineLevel="0" collapsed="false">
      <c r="A551" s="187" t="s">
        <v>178</v>
      </c>
      <c r="B551" s="132" t="s">
        <v>435</v>
      </c>
      <c r="C551" s="44"/>
      <c r="E551" s="177"/>
      <c r="F551" s="46"/>
    </row>
    <row r="552" customFormat="false" ht="12.75" hidden="true" customHeight="false" outlineLevel="0" collapsed="false">
      <c r="A552" s="187" t="s">
        <v>178</v>
      </c>
      <c r="B552" s="132" t="s">
        <v>436</v>
      </c>
      <c r="C552" s="44" t="n">
        <f aca="false">SUM(D552:F552)</f>
        <v>0</v>
      </c>
      <c r="E552" s="45"/>
      <c r="F552" s="46"/>
    </row>
    <row r="553" customFormat="false" ht="12.75" hidden="true" customHeight="false" outlineLevel="0" collapsed="false">
      <c r="A553" s="187"/>
      <c r="B553" s="132" t="s">
        <v>437</v>
      </c>
      <c r="C553" s="44" t="n">
        <f aca="false">SUM(D553:F553)</f>
        <v>0</v>
      </c>
      <c r="E553" s="45"/>
      <c r="F553" s="46"/>
    </row>
    <row r="554" customFormat="false" ht="12.75" hidden="true" customHeight="false" outlineLevel="0" collapsed="false">
      <c r="A554" s="187" t="s">
        <v>178</v>
      </c>
      <c r="B554" s="188" t="s">
        <v>438</v>
      </c>
      <c r="C554" s="44" t="n">
        <f aca="false">SUM(D554:F554)</f>
        <v>0</v>
      </c>
      <c r="E554" s="45"/>
      <c r="F554" s="46"/>
    </row>
    <row r="555" customFormat="false" ht="12.75" hidden="true" customHeight="false" outlineLevel="0" collapsed="false">
      <c r="A555" s="187" t="s">
        <v>178</v>
      </c>
      <c r="B555" s="190" t="s">
        <v>439</v>
      </c>
      <c r="C555" s="44" t="n">
        <f aca="false">SUM(D555:F555)</f>
        <v>0</v>
      </c>
      <c r="E555" s="45"/>
      <c r="F555" s="46"/>
    </row>
    <row r="556" customFormat="false" ht="12.75" hidden="true" customHeight="false" outlineLevel="0" collapsed="false">
      <c r="A556" s="187" t="s">
        <v>440</v>
      </c>
      <c r="B556" s="190" t="s">
        <v>441</v>
      </c>
      <c r="C556" s="44" t="n">
        <f aca="false">SUM(D556:F556)</f>
        <v>0</v>
      </c>
      <c r="E556" s="45"/>
      <c r="F556" s="46"/>
    </row>
    <row r="557" customFormat="false" ht="12.75" hidden="true" customHeight="false" outlineLevel="0" collapsed="false">
      <c r="A557" s="187" t="s">
        <v>178</v>
      </c>
      <c r="B557" s="190" t="s">
        <v>442</v>
      </c>
      <c r="C557" s="44" t="n">
        <f aca="false">SUM(D557:F557)</f>
        <v>0</v>
      </c>
      <c r="E557" s="45"/>
      <c r="F557" s="46"/>
    </row>
    <row r="558" customFormat="false" ht="12.75" hidden="true" customHeight="false" outlineLevel="0" collapsed="false">
      <c r="A558" s="187" t="s">
        <v>178</v>
      </c>
      <c r="B558" s="190" t="s">
        <v>443</v>
      </c>
      <c r="C558" s="44"/>
      <c r="E558" s="45"/>
      <c r="F558" s="46"/>
    </row>
    <row r="559" customFormat="false" ht="12.75" hidden="true" customHeight="false" outlineLevel="0" collapsed="false">
      <c r="A559" s="187" t="s">
        <v>178</v>
      </c>
      <c r="B559" s="190" t="s">
        <v>444</v>
      </c>
      <c r="C559" s="44" t="n">
        <f aca="false">SUM(D559:F559)</f>
        <v>0</v>
      </c>
      <c r="E559" s="45"/>
      <c r="F559" s="46"/>
    </row>
    <row r="560" customFormat="false" ht="12.75" hidden="true" customHeight="false" outlineLevel="0" collapsed="false">
      <c r="A560" s="187" t="s">
        <v>178</v>
      </c>
      <c r="B560" s="190" t="s">
        <v>445</v>
      </c>
      <c r="C560" s="44" t="n">
        <f aca="false">SUM(D560:F560)</f>
        <v>0</v>
      </c>
      <c r="E560" s="45"/>
      <c r="F560" s="46"/>
    </row>
    <row r="561" customFormat="false" ht="12.75" hidden="true" customHeight="false" outlineLevel="0" collapsed="false">
      <c r="A561" s="187" t="s">
        <v>178</v>
      </c>
      <c r="B561" s="190" t="s">
        <v>446</v>
      </c>
      <c r="C561" s="44" t="n">
        <f aca="false">SUM(D561:F561)</f>
        <v>0</v>
      </c>
      <c r="E561" s="45"/>
      <c r="F561" s="46"/>
    </row>
    <row r="562" customFormat="false" ht="12.75" hidden="true" customHeight="false" outlineLevel="0" collapsed="false">
      <c r="A562" s="187" t="s">
        <v>66</v>
      </c>
      <c r="B562" s="190" t="s">
        <v>447</v>
      </c>
      <c r="C562" s="44" t="n">
        <f aca="false">SUM(D562:F562)</f>
        <v>0</v>
      </c>
      <c r="E562" s="45"/>
      <c r="F562" s="46"/>
    </row>
    <row r="563" customFormat="false" ht="12.75" hidden="true" customHeight="false" outlineLevel="0" collapsed="false">
      <c r="A563" s="187" t="s">
        <v>118</v>
      </c>
      <c r="B563" s="190" t="s">
        <v>448</v>
      </c>
      <c r="C563" s="44" t="n">
        <f aca="false">SUM(D563:F563)</f>
        <v>0</v>
      </c>
      <c r="E563" s="45"/>
      <c r="F563" s="46"/>
    </row>
    <row r="564" customFormat="false" ht="12.75" hidden="true" customHeight="false" outlineLevel="0" collapsed="false">
      <c r="A564" s="187" t="s">
        <v>125</v>
      </c>
      <c r="B564" s="190" t="s">
        <v>449</v>
      </c>
      <c r="C564" s="44" t="n">
        <f aca="false">SUM(D564:F564)</f>
        <v>0</v>
      </c>
      <c r="E564" s="45"/>
      <c r="F564" s="46"/>
    </row>
    <row r="565" customFormat="false" ht="12.75" hidden="true" customHeight="false" outlineLevel="0" collapsed="false">
      <c r="A565" s="191" t="s">
        <v>52</v>
      </c>
      <c r="B565" s="2" t="s">
        <v>450</v>
      </c>
      <c r="C565" s="44" t="n">
        <f aca="false">SUM(D565:F565)</f>
        <v>0</v>
      </c>
      <c r="D565" s="55" t="n">
        <v>0</v>
      </c>
      <c r="E565" s="56"/>
      <c r="F565" s="57"/>
    </row>
    <row r="566" customFormat="false" ht="13.5" hidden="true" customHeight="false" outlineLevel="0" collapsed="false">
      <c r="A566" s="192"/>
      <c r="B566" s="178" t="s">
        <v>451</v>
      </c>
      <c r="C566" s="50" t="n">
        <f aca="false">SUM(D566:F566)</f>
        <v>0</v>
      </c>
      <c r="D566" s="59" t="n">
        <f aca="false">SUM(D529:D565)</f>
        <v>0</v>
      </c>
      <c r="E566" s="60" t="n">
        <f aca="false">SUM(E529:E565)</f>
        <v>0</v>
      </c>
      <c r="F566" s="61"/>
    </row>
    <row r="567" customFormat="false" ht="13.5" hidden="true" customHeight="false" outlineLevel="0" collapsed="false">
      <c r="A567" s="192"/>
      <c r="B567" s="58" t="s">
        <v>452</v>
      </c>
      <c r="C567" s="50"/>
      <c r="D567" s="59"/>
      <c r="E567" s="60"/>
      <c r="F567" s="61"/>
    </row>
    <row r="568" customFormat="false" ht="13.5" hidden="true" customHeight="false" outlineLevel="0" collapsed="false">
      <c r="A568" s="192"/>
      <c r="B568" s="178" t="s">
        <v>453</v>
      </c>
      <c r="C568" s="50" t="e">
        <f aca="false">D568+#REF!</f>
        <v>#VALUE!</v>
      </c>
      <c r="D568" s="59" t="n">
        <f aca="false">SUM(D567)</f>
        <v>0</v>
      </c>
      <c r="E568" s="60" t="n">
        <f aca="false">SUM(E567)</f>
        <v>0</v>
      </c>
      <c r="F568" s="61"/>
    </row>
    <row r="569" customFormat="false" ht="13.5" hidden="true" customHeight="false" outlineLevel="0" collapsed="false">
      <c r="A569" s="192"/>
      <c r="B569" s="58" t="s">
        <v>454</v>
      </c>
      <c r="C569" s="62" t="e">
        <f aca="false">SUM(D569,#REF!)</f>
        <v>#REF!</v>
      </c>
      <c r="D569" s="55"/>
      <c r="E569" s="56"/>
      <c r="F569" s="57"/>
    </row>
    <row r="570" customFormat="false" ht="13.5" hidden="true" customHeight="false" outlineLevel="0" collapsed="false">
      <c r="A570" s="192"/>
      <c r="B570" s="181" t="s">
        <v>455</v>
      </c>
      <c r="C570" s="50" t="e">
        <f aca="false">SUM(D570,#REF!)</f>
        <v>#REF!</v>
      </c>
      <c r="D570" s="59" t="n">
        <f aca="false">SUM(D569)</f>
        <v>0</v>
      </c>
      <c r="E570" s="60" t="n">
        <f aca="false">SUM(E569)</f>
        <v>0</v>
      </c>
      <c r="F570" s="61"/>
    </row>
    <row r="571" s="58" customFormat="true" ht="12.75" hidden="true" customHeight="false" outlineLevel="0" collapsed="false">
      <c r="A571" s="191" t="s">
        <v>221</v>
      </c>
      <c r="B571" s="58" t="s">
        <v>456</v>
      </c>
      <c r="C571" s="62" t="n">
        <f aca="false">SUM(D571:F571)</f>
        <v>0</v>
      </c>
      <c r="D571" s="55"/>
      <c r="E571" s="193"/>
      <c r="F571" s="57"/>
    </row>
    <row r="572" s="58" customFormat="true" ht="12.75" hidden="true" customHeight="false" outlineLevel="0" collapsed="false">
      <c r="A572" s="191" t="s">
        <v>221</v>
      </c>
      <c r="B572" s="58" t="s">
        <v>457</v>
      </c>
      <c r="C572" s="62" t="n">
        <f aca="false">SUM(D572:F572)</f>
        <v>0</v>
      </c>
      <c r="D572" s="55"/>
      <c r="E572" s="193"/>
      <c r="F572" s="57"/>
    </row>
    <row r="573" s="58" customFormat="true" ht="12.75" hidden="true" customHeight="false" outlineLevel="0" collapsed="false">
      <c r="A573" s="191" t="s">
        <v>221</v>
      </c>
      <c r="B573" s="58" t="s">
        <v>458</v>
      </c>
      <c r="C573" s="62" t="n">
        <f aca="false">SUM(D573:F573)</f>
        <v>0</v>
      </c>
      <c r="D573" s="55"/>
      <c r="E573" s="193"/>
      <c r="F573" s="57"/>
    </row>
    <row r="574" s="58" customFormat="true" ht="12.75" hidden="true" customHeight="false" outlineLevel="0" collapsed="false">
      <c r="A574" s="191" t="s">
        <v>221</v>
      </c>
      <c r="B574" s="58" t="s">
        <v>459</v>
      </c>
      <c r="C574" s="62" t="n">
        <f aca="false">SUM(D574:F574)</f>
        <v>0</v>
      </c>
      <c r="D574" s="55"/>
      <c r="E574" s="193"/>
      <c r="F574" s="57"/>
    </row>
    <row r="575" customFormat="false" ht="13.5" hidden="true" customHeight="false" outlineLevel="0" collapsed="false">
      <c r="A575" s="192"/>
      <c r="B575" s="181" t="s">
        <v>460</v>
      </c>
      <c r="C575" s="50" t="n">
        <f aca="false">SUM(D575:F575)</f>
        <v>0</v>
      </c>
      <c r="D575" s="59" t="n">
        <f aca="false">SUM(D571:D574)</f>
        <v>0</v>
      </c>
      <c r="E575" s="60" t="n">
        <f aca="false">SUM(E571:E574)</f>
        <v>0</v>
      </c>
      <c r="F575" s="61"/>
    </row>
    <row r="576" customFormat="false" ht="12" hidden="true" customHeight="true" outlineLevel="0" collapsed="false">
      <c r="A576" s="187" t="s">
        <v>221</v>
      </c>
      <c r="B576" s="188" t="s">
        <v>461</v>
      </c>
      <c r="C576" s="44" t="n">
        <f aca="false">SUM(D576:F576)</f>
        <v>0</v>
      </c>
      <c r="E576" s="101"/>
      <c r="F576" s="46"/>
    </row>
    <row r="577" customFormat="false" ht="12" hidden="true" customHeight="true" outlineLevel="0" collapsed="false">
      <c r="A577" s="187" t="s">
        <v>272</v>
      </c>
      <c r="B577" s="188" t="s">
        <v>462</v>
      </c>
      <c r="C577" s="44" t="n">
        <f aca="false">SUM(D577:F577)</f>
        <v>0</v>
      </c>
      <c r="D577" s="100"/>
      <c r="E577" s="45"/>
      <c r="F577" s="102"/>
    </row>
    <row r="578" customFormat="false" ht="12" hidden="true" customHeight="true" outlineLevel="0" collapsed="false">
      <c r="A578" s="189" t="s">
        <v>129</v>
      </c>
      <c r="B578" s="188" t="s">
        <v>463</v>
      </c>
      <c r="C578" s="194" t="n">
        <f aca="false">SUM(D578:F578)</f>
        <v>0</v>
      </c>
      <c r="D578" s="100"/>
      <c r="E578" s="45"/>
      <c r="F578" s="102"/>
    </row>
    <row r="579" customFormat="false" ht="12" hidden="true" customHeight="true" outlineLevel="0" collapsed="false">
      <c r="A579" s="187" t="s">
        <v>196</v>
      </c>
      <c r="B579" s="188" t="s">
        <v>464</v>
      </c>
      <c r="C579" s="44" t="n">
        <f aca="false">SUM(D579:F579)</f>
        <v>0</v>
      </c>
      <c r="D579" s="100"/>
      <c r="E579" s="45"/>
      <c r="F579" s="102"/>
    </row>
    <row r="580" customFormat="false" ht="12" hidden="true" customHeight="true" outlineLevel="0" collapsed="false">
      <c r="A580" s="187" t="s">
        <v>79</v>
      </c>
      <c r="B580" s="2" t="s">
        <v>465</v>
      </c>
      <c r="C580" s="44" t="n">
        <f aca="false">SUM(D580:F580)</f>
        <v>0</v>
      </c>
      <c r="E580" s="45"/>
      <c r="F580" s="46"/>
    </row>
    <row r="581" customFormat="false" ht="12" hidden="true" customHeight="true" outlineLevel="0" collapsed="false">
      <c r="A581" s="187" t="s">
        <v>272</v>
      </c>
      <c r="B581" s="195" t="s">
        <v>466</v>
      </c>
      <c r="C581" s="44" t="n">
        <f aca="false">SUM(D581:F581)</f>
        <v>0</v>
      </c>
      <c r="D581" s="100"/>
      <c r="E581" s="45"/>
      <c r="F581" s="102"/>
    </row>
    <row r="582" customFormat="false" ht="12" hidden="true" customHeight="true" outlineLevel="0" collapsed="false">
      <c r="A582" s="187" t="s">
        <v>272</v>
      </c>
      <c r="B582" s="2" t="s">
        <v>467</v>
      </c>
      <c r="C582" s="44" t="n">
        <f aca="false">SUM(D582:F582)</f>
        <v>0</v>
      </c>
      <c r="E582" s="45"/>
      <c r="F582" s="46"/>
    </row>
    <row r="583" customFormat="false" ht="12" hidden="true" customHeight="true" outlineLevel="0" collapsed="false">
      <c r="A583" s="187" t="s">
        <v>221</v>
      </c>
      <c r="B583" s="196" t="s">
        <v>468</v>
      </c>
      <c r="C583" s="44" t="n">
        <f aca="false">SUM(D583:F583)</f>
        <v>0</v>
      </c>
      <c r="E583" s="45"/>
      <c r="F583" s="46"/>
    </row>
    <row r="584" customFormat="false" ht="13.5" hidden="true" customHeight="false" outlineLevel="0" collapsed="false">
      <c r="A584" s="180"/>
      <c r="B584" s="197" t="s">
        <v>469</v>
      </c>
      <c r="C584" s="50" t="n">
        <f aca="false">SUM(D584:F584)</f>
        <v>0</v>
      </c>
      <c r="D584" s="59" t="n">
        <f aca="false">SUM(D576:D583)</f>
        <v>0</v>
      </c>
      <c r="E584" s="60" t="n">
        <f aca="false">SUM(E576:E583)</f>
        <v>0</v>
      </c>
      <c r="F584" s="61"/>
    </row>
    <row r="585" customFormat="false" ht="12.75" hidden="true" customHeight="false" outlineLevel="0" collapsed="false">
      <c r="A585" s="54" t="s">
        <v>221</v>
      </c>
      <c r="B585" s="195" t="s">
        <v>470</v>
      </c>
      <c r="C585" s="62" t="n">
        <f aca="false">SUM(D585:F585)</f>
        <v>0</v>
      </c>
      <c r="D585" s="55"/>
      <c r="E585" s="56"/>
      <c r="F585" s="57"/>
    </row>
    <row r="586" customFormat="false" ht="12.75" hidden="true" customHeight="false" outlineLevel="0" collapsed="false">
      <c r="A586" s="54" t="s">
        <v>471</v>
      </c>
      <c r="B586" s="195" t="s">
        <v>472</v>
      </c>
      <c r="C586" s="62" t="n">
        <f aca="false">SUM(D586:F586)</f>
        <v>0</v>
      </c>
      <c r="D586" s="59"/>
      <c r="E586" s="60"/>
      <c r="F586" s="61"/>
    </row>
    <row r="587" customFormat="false" ht="13.5" hidden="true" customHeight="false" outlineLevel="0" collapsed="false">
      <c r="A587" s="54"/>
      <c r="B587" s="181" t="s">
        <v>473</v>
      </c>
      <c r="C587" s="50" t="n">
        <f aca="false">SUM(D587:F587)</f>
        <v>0</v>
      </c>
      <c r="D587" s="59" t="n">
        <f aca="false">SUM(D585:D586)</f>
        <v>0</v>
      </c>
      <c r="E587" s="60" t="n">
        <f aca="false">SUM(E585:E586)</f>
        <v>0</v>
      </c>
      <c r="F587" s="61"/>
    </row>
    <row r="588" customFormat="false" ht="12.75" hidden="true" customHeight="false" outlineLevel="0" collapsed="false">
      <c r="A588" s="54" t="s">
        <v>221</v>
      </c>
      <c r="B588" s="195" t="s">
        <v>474</v>
      </c>
      <c r="C588" s="62" t="n">
        <f aca="false">SUM(D588:F588)</f>
        <v>0</v>
      </c>
      <c r="D588" s="59"/>
      <c r="E588" s="56"/>
      <c r="F588" s="61"/>
    </row>
    <row r="589" customFormat="false" ht="12.75" hidden="true" customHeight="false" outlineLevel="0" collapsed="false">
      <c r="A589" s="54" t="s">
        <v>221</v>
      </c>
      <c r="B589" s="195" t="s">
        <v>475</v>
      </c>
      <c r="C589" s="62" t="n">
        <f aca="false">SUM(D589:F589)</f>
        <v>0</v>
      </c>
      <c r="D589" s="55"/>
      <c r="E589" s="56"/>
      <c r="F589" s="57"/>
    </row>
    <row r="590" customFormat="false" ht="12.75" hidden="true" customHeight="false" outlineLevel="0" collapsed="false">
      <c r="A590" s="54" t="s">
        <v>471</v>
      </c>
      <c r="B590" s="195" t="s">
        <v>476</v>
      </c>
      <c r="C590" s="62" t="n">
        <f aca="false">SUM(D590:F590)</f>
        <v>0</v>
      </c>
      <c r="D590" s="55"/>
      <c r="E590" s="56"/>
      <c r="F590" s="57"/>
    </row>
    <row r="591" customFormat="false" ht="13.5" hidden="true" customHeight="false" outlineLevel="0" collapsed="false">
      <c r="A591" s="180"/>
      <c r="B591" s="181" t="s">
        <v>477</v>
      </c>
      <c r="C591" s="50" t="n">
        <f aca="false">SUM(D591:F591)</f>
        <v>0</v>
      </c>
      <c r="D591" s="59" t="n">
        <f aca="false">SUM(D588:D590)</f>
        <v>0</v>
      </c>
      <c r="E591" s="60" t="n">
        <f aca="false">SUM(E588:E590)</f>
        <v>0</v>
      </c>
      <c r="F591" s="61"/>
    </row>
    <row r="592" customFormat="false" ht="12.75" hidden="true" customHeight="false" outlineLevel="0" collapsed="false">
      <c r="A592" s="54" t="s">
        <v>66</v>
      </c>
      <c r="B592" s="195" t="s">
        <v>478</v>
      </c>
      <c r="C592" s="62" t="n">
        <f aca="false">SUM(D592:F592)</f>
        <v>0</v>
      </c>
      <c r="D592" s="55" t="n">
        <v>0</v>
      </c>
      <c r="E592" s="56"/>
      <c r="F592" s="57"/>
    </row>
    <row r="593" customFormat="false" ht="13.5" hidden="true" customHeight="false" outlineLevel="0" collapsed="false">
      <c r="A593" s="180"/>
      <c r="B593" s="181" t="s">
        <v>479</v>
      </c>
      <c r="C593" s="50" t="n">
        <f aca="false">SUM(D593:F593)</f>
        <v>0</v>
      </c>
      <c r="D593" s="59" t="n">
        <f aca="false">SUM(D592)</f>
        <v>0</v>
      </c>
      <c r="E593" s="60" t="n">
        <f aca="false">SUM(E592)</f>
        <v>0</v>
      </c>
      <c r="F593" s="61"/>
    </row>
    <row r="594" customFormat="false" ht="13.5" hidden="false" customHeight="false" outlineLevel="0" collapsed="false">
      <c r="A594" s="180"/>
      <c r="B594" s="197"/>
      <c r="C594" s="50"/>
      <c r="D594" s="59"/>
      <c r="E594" s="60"/>
      <c r="F594" s="61"/>
    </row>
    <row r="595" customFormat="false" ht="12.75" hidden="false" customHeight="false" outlineLevel="0" collapsed="false">
      <c r="A595" s="141" t="s">
        <v>480</v>
      </c>
      <c r="B595" s="160" t="s">
        <v>481</v>
      </c>
      <c r="C595" s="155" t="n">
        <f aca="false">D595+E595+F595</f>
        <v>86600</v>
      </c>
      <c r="D595" s="156" t="n">
        <f aca="false">SUM(D486:D594)</f>
        <v>42764</v>
      </c>
      <c r="E595" s="157" t="n">
        <f aca="false">SUM(E486:E594)</f>
        <v>19638</v>
      </c>
      <c r="F595" s="158" t="n">
        <f aca="false">SUM(F486:F594)</f>
        <v>24198</v>
      </c>
    </row>
    <row r="596" s="99" customFormat="true" ht="12.75" hidden="false" customHeight="false" outlineLevel="0" collapsed="false">
      <c r="A596" s="93"/>
      <c r="B596" s="94"/>
      <c r="C596" s="95"/>
      <c r="D596" s="96"/>
      <c r="E596" s="90"/>
      <c r="F596" s="97"/>
    </row>
    <row r="597" s="99" customFormat="true" ht="12.75" hidden="false" customHeight="false" outlineLevel="0" collapsed="false">
      <c r="A597" s="93"/>
      <c r="B597" s="94" t="s">
        <v>482</v>
      </c>
      <c r="C597" s="95"/>
      <c r="D597" s="96"/>
      <c r="E597" s="90"/>
      <c r="F597" s="97"/>
    </row>
    <row r="598" s="86" customFormat="true" ht="12.75" hidden="true" customHeight="false" outlineLevel="0" collapsed="false">
      <c r="A598" s="98" t="s">
        <v>13</v>
      </c>
      <c r="B598" s="86" t="s">
        <v>483</v>
      </c>
      <c r="C598" s="88" t="n">
        <f aca="false">SUM(D598:F598)</f>
        <v>0</v>
      </c>
      <c r="D598" s="89"/>
      <c r="E598" s="92"/>
      <c r="F598" s="91"/>
    </row>
    <row r="599" s="86" customFormat="true" ht="12.75" hidden="true" customHeight="false" outlineLevel="0" collapsed="false">
      <c r="A599" s="98" t="s">
        <v>13</v>
      </c>
      <c r="B599" s="86" t="s">
        <v>484</v>
      </c>
      <c r="C599" s="88"/>
      <c r="D599" s="89"/>
      <c r="E599" s="92"/>
      <c r="F599" s="91"/>
    </row>
    <row r="600" customFormat="false" ht="12.75" hidden="false" customHeight="false" outlineLevel="0" collapsed="false">
      <c r="A600" s="141" t="s">
        <v>485</v>
      </c>
      <c r="B600" s="160" t="s">
        <v>486</v>
      </c>
      <c r="C600" s="155" t="n">
        <f aca="false">SUM(D600:F600)</f>
        <v>0</v>
      </c>
      <c r="D600" s="156" t="n">
        <f aca="false">SUM(D598:D599)</f>
        <v>0</v>
      </c>
      <c r="E600" s="157" t="n">
        <f aca="false">SUM(E598:E599)</f>
        <v>0</v>
      </c>
      <c r="F600" s="158"/>
    </row>
    <row r="601" s="94" customFormat="true" ht="12.75" hidden="false" customHeight="false" outlineLevel="0" collapsed="false">
      <c r="A601" s="198"/>
      <c r="C601" s="95"/>
      <c r="D601" s="96"/>
      <c r="E601" s="90"/>
      <c r="F601" s="97"/>
    </row>
    <row r="602" customFormat="false" ht="12.75" hidden="false" customHeight="false" outlineLevel="0" collapsed="false">
      <c r="B602" s="49" t="s">
        <v>487</v>
      </c>
      <c r="C602" s="44"/>
      <c r="E602" s="45"/>
      <c r="F602" s="46"/>
    </row>
    <row r="603" customFormat="false" ht="12.75" hidden="true" customHeight="false" outlineLevel="0" collapsed="false">
      <c r="A603" s="1" t="s">
        <v>488</v>
      </c>
      <c r="B603" s="58" t="s">
        <v>489</v>
      </c>
      <c r="C603" s="44"/>
      <c r="E603" s="45"/>
      <c r="F603" s="46"/>
    </row>
    <row r="604" customFormat="false" ht="12.75" hidden="true" customHeight="false" outlineLevel="0" collapsed="false">
      <c r="A604" s="1" t="s">
        <v>13</v>
      </c>
      <c r="B604" s="58" t="s">
        <v>490</v>
      </c>
      <c r="C604" s="44" t="n">
        <f aca="false">SUM(D604:F604)</f>
        <v>0</v>
      </c>
      <c r="E604" s="45"/>
      <c r="F604" s="46"/>
    </row>
    <row r="605" customFormat="false" ht="12.75" hidden="true" customHeight="false" outlineLevel="0" collapsed="false">
      <c r="A605" s="199" t="s">
        <v>113</v>
      </c>
      <c r="B605" s="195" t="s">
        <v>491</v>
      </c>
      <c r="C605" s="44" t="n">
        <f aca="false">SUM(D605:F605)</f>
        <v>0</v>
      </c>
      <c r="D605" s="200"/>
      <c r="E605" s="201"/>
      <c r="F605" s="202"/>
    </row>
    <row r="606" customFormat="false" ht="12.75" hidden="true" customHeight="false" outlineLevel="0" collapsed="false">
      <c r="A606" s="199" t="s">
        <v>321</v>
      </c>
      <c r="B606" s="195" t="s">
        <v>492</v>
      </c>
      <c r="C606" s="44" t="n">
        <f aca="false">SUM(D606:F606)</f>
        <v>0</v>
      </c>
      <c r="D606" s="200"/>
      <c r="E606" s="201"/>
      <c r="F606" s="202"/>
    </row>
    <row r="607" customFormat="false" ht="12.75" hidden="true" customHeight="false" outlineLevel="0" collapsed="false">
      <c r="A607" s="199" t="s">
        <v>125</v>
      </c>
      <c r="B607" s="195" t="s">
        <v>493</v>
      </c>
      <c r="C607" s="44" t="n">
        <f aca="false">SUM(D607:F607)</f>
        <v>0</v>
      </c>
      <c r="D607" s="200"/>
      <c r="E607" s="201"/>
      <c r="F607" s="202"/>
    </row>
    <row r="608" customFormat="false" ht="12.75" hidden="true" customHeight="false" outlineLevel="0" collapsed="false">
      <c r="A608" s="199"/>
      <c r="B608" s="195" t="s">
        <v>494</v>
      </c>
      <c r="C608" s="44" t="n">
        <f aca="false">SUM(D608:F608)</f>
        <v>0</v>
      </c>
      <c r="D608" s="200"/>
      <c r="E608" s="201"/>
      <c r="F608" s="202"/>
    </row>
    <row r="609" customFormat="false" ht="12.75" hidden="true" customHeight="false" outlineLevel="0" collapsed="false">
      <c r="A609" s="199" t="s">
        <v>293</v>
      </c>
      <c r="B609" s="195" t="s">
        <v>495</v>
      </c>
      <c r="C609" s="44" t="n">
        <f aca="false">SUM(D609:F609)</f>
        <v>0</v>
      </c>
      <c r="D609" s="200"/>
      <c r="E609" s="201"/>
      <c r="F609" s="202"/>
    </row>
    <row r="610" customFormat="false" ht="12.75" hidden="true" customHeight="false" outlineLevel="0" collapsed="false">
      <c r="A610" s="199"/>
      <c r="B610" s="195" t="s">
        <v>496</v>
      </c>
      <c r="C610" s="44" t="n">
        <f aca="false">SUM(D610:F610)</f>
        <v>0</v>
      </c>
      <c r="D610" s="200"/>
      <c r="E610" s="201"/>
      <c r="F610" s="202"/>
    </row>
    <row r="611" customFormat="false" ht="12.75" hidden="true" customHeight="false" outlineLevel="0" collapsed="false">
      <c r="A611" s="203" t="s">
        <v>488</v>
      </c>
      <c r="B611" s="204" t="s">
        <v>497</v>
      </c>
      <c r="C611" s="44" t="n">
        <f aca="false">SUM(D611:F611)</f>
        <v>0</v>
      </c>
      <c r="D611" s="200"/>
      <c r="E611" s="201"/>
      <c r="F611" s="202"/>
    </row>
    <row r="612" customFormat="false" ht="12.75" hidden="true" customHeight="false" outlineLevel="0" collapsed="false">
      <c r="A612" s="199" t="s">
        <v>488</v>
      </c>
      <c r="B612" s="195" t="s">
        <v>498</v>
      </c>
      <c r="C612" s="44" t="n">
        <f aca="false">SUM(D612:F612)</f>
        <v>0</v>
      </c>
      <c r="E612" s="201"/>
      <c r="F612" s="46"/>
    </row>
    <row r="613" customFormat="false" ht="12.75" hidden="true" customHeight="false" outlineLevel="0" collapsed="false">
      <c r="A613" s="199" t="s">
        <v>488</v>
      </c>
      <c r="B613" s="195" t="s">
        <v>499</v>
      </c>
      <c r="C613" s="44" t="n">
        <f aca="false">SUM(D613:F613)</f>
        <v>0</v>
      </c>
      <c r="E613" s="201"/>
      <c r="F613" s="46"/>
    </row>
    <row r="614" customFormat="false" ht="12.75" hidden="true" customHeight="false" outlineLevel="0" collapsed="false">
      <c r="A614" s="199" t="s">
        <v>488</v>
      </c>
      <c r="B614" s="128" t="s">
        <v>500</v>
      </c>
      <c r="C614" s="44" t="n">
        <f aca="false">SUM(D614:F614)</f>
        <v>0</v>
      </c>
      <c r="E614" s="201"/>
      <c r="F614" s="46"/>
    </row>
    <row r="615" customFormat="false" ht="12.75" hidden="true" customHeight="false" outlineLevel="0" collapsed="false">
      <c r="A615" s="199" t="s">
        <v>488</v>
      </c>
      <c r="B615" s="195" t="s">
        <v>501</v>
      </c>
      <c r="C615" s="44" t="n">
        <f aca="false">SUM(D615:F615)</f>
        <v>0</v>
      </c>
      <c r="E615" s="201"/>
      <c r="F615" s="46"/>
    </row>
    <row r="616" customFormat="false" ht="12.75" hidden="true" customHeight="false" outlineLevel="0" collapsed="false">
      <c r="A616" s="199" t="s">
        <v>488</v>
      </c>
      <c r="B616" s="195" t="s">
        <v>502</v>
      </c>
      <c r="C616" s="44" t="n">
        <f aca="false">SUM(D616:F616)</f>
        <v>0</v>
      </c>
      <c r="E616" s="201"/>
      <c r="F616" s="46"/>
    </row>
    <row r="617" customFormat="false" ht="12.75" hidden="true" customHeight="false" outlineLevel="0" collapsed="false">
      <c r="A617" s="199" t="s">
        <v>488</v>
      </c>
      <c r="B617" s="195" t="s">
        <v>503</v>
      </c>
      <c r="C617" s="44" t="n">
        <f aca="false">SUM(D617:F617)</f>
        <v>0</v>
      </c>
      <c r="E617" s="201"/>
      <c r="F617" s="46"/>
    </row>
    <row r="618" customFormat="false" ht="12.75" hidden="true" customHeight="false" outlineLevel="0" collapsed="false">
      <c r="A618" s="199" t="s">
        <v>488</v>
      </c>
      <c r="B618" s="195" t="s">
        <v>504</v>
      </c>
      <c r="C618" s="44" t="n">
        <f aca="false">SUM(D618:F618)</f>
        <v>0</v>
      </c>
      <c r="E618" s="201"/>
      <c r="F618" s="46"/>
    </row>
    <row r="619" customFormat="false" ht="12.75" hidden="true" customHeight="false" outlineLevel="0" collapsed="false">
      <c r="A619" s="199" t="s">
        <v>488</v>
      </c>
      <c r="B619" s="18" t="s">
        <v>505</v>
      </c>
      <c r="C619" s="44" t="n">
        <f aca="false">SUM(D619:F619)</f>
        <v>0</v>
      </c>
      <c r="E619" s="201"/>
      <c r="F619" s="46"/>
    </row>
    <row r="620" customFormat="false" ht="12.75" hidden="true" customHeight="false" outlineLevel="0" collapsed="false">
      <c r="A620" s="199"/>
      <c r="B620" s="18" t="s">
        <v>506</v>
      </c>
      <c r="C620" s="44"/>
      <c r="E620" s="201"/>
      <c r="F620" s="46"/>
    </row>
    <row r="621" customFormat="false" ht="12.75" hidden="true" customHeight="false" outlineLevel="0" collapsed="false">
      <c r="A621" s="1" t="s">
        <v>488</v>
      </c>
      <c r="B621" s="195" t="s">
        <v>507</v>
      </c>
      <c r="C621" s="44" t="n">
        <f aca="false">SUM(D621:F621)</f>
        <v>0</v>
      </c>
      <c r="E621" s="45"/>
      <c r="F621" s="46"/>
    </row>
    <row r="622" customFormat="false" ht="12.75" hidden="true" customHeight="false" outlineLevel="0" collapsed="false">
      <c r="A622" s="1" t="s">
        <v>488</v>
      </c>
      <c r="B622" s="195" t="s">
        <v>508</v>
      </c>
      <c r="C622" s="44" t="n">
        <f aca="false">SUM(D622:F622)</f>
        <v>0</v>
      </c>
      <c r="E622" s="45"/>
      <c r="F622" s="46"/>
    </row>
    <row r="623" customFormat="false" ht="12.75" hidden="true" customHeight="false" outlineLevel="0" collapsed="false">
      <c r="A623" s="199" t="s">
        <v>488</v>
      </c>
      <c r="B623" s="18" t="s">
        <v>509</v>
      </c>
      <c r="C623" s="44" t="n">
        <f aca="false">SUM(D623:F623)</f>
        <v>0</v>
      </c>
      <c r="E623" s="45"/>
      <c r="F623" s="46"/>
    </row>
    <row r="624" customFormat="false" ht="12.75" hidden="true" customHeight="false" outlineLevel="0" collapsed="false">
      <c r="A624" s="199" t="s">
        <v>488</v>
      </c>
      <c r="B624" s="18" t="s">
        <v>510</v>
      </c>
      <c r="C624" s="44" t="n">
        <f aca="false">SUM(D624:F624)</f>
        <v>0</v>
      </c>
      <c r="D624" s="200"/>
      <c r="E624" s="201"/>
      <c r="F624" s="202"/>
    </row>
    <row r="625" customFormat="false" ht="12.75" hidden="true" customHeight="false" outlineLevel="0" collapsed="false">
      <c r="A625" s="199" t="s">
        <v>488</v>
      </c>
      <c r="B625" s="18" t="s">
        <v>511</v>
      </c>
      <c r="C625" s="44" t="n">
        <f aca="false">SUM(D625:F625)</f>
        <v>0</v>
      </c>
      <c r="D625" s="200"/>
      <c r="E625" s="201"/>
      <c r="F625" s="202"/>
    </row>
    <row r="626" customFormat="false" ht="12.75" hidden="true" customHeight="false" outlineLevel="0" collapsed="false">
      <c r="A626" s="199"/>
      <c r="B626" s="18" t="s">
        <v>512</v>
      </c>
      <c r="C626" s="44"/>
      <c r="D626" s="200"/>
      <c r="E626" s="201"/>
      <c r="F626" s="202"/>
    </row>
    <row r="627" customFormat="false" ht="12.75" hidden="true" customHeight="false" outlineLevel="0" collapsed="false">
      <c r="A627" s="199" t="s">
        <v>488</v>
      </c>
      <c r="B627" s="195" t="s">
        <v>513</v>
      </c>
      <c r="C627" s="44" t="n">
        <f aca="false">SUM(D627:F627)</f>
        <v>0</v>
      </c>
      <c r="D627" s="200"/>
      <c r="E627" s="201"/>
      <c r="F627" s="202"/>
    </row>
    <row r="628" customFormat="false" ht="12.75" hidden="true" customHeight="false" outlineLevel="0" collapsed="false">
      <c r="A628" s="199" t="s">
        <v>488</v>
      </c>
      <c r="B628" s="195" t="s">
        <v>514</v>
      </c>
      <c r="C628" s="44" t="n">
        <f aca="false">SUM(D628:F628)</f>
        <v>0</v>
      </c>
      <c r="D628" s="200"/>
      <c r="E628" s="201"/>
      <c r="F628" s="202"/>
    </row>
    <row r="629" customFormat="false" ht="12.75" hidden="false" customHeight="false" outlineLevel="0" collapsed="false">
      <c r="A629" s="205" t="s">
        <v>515</v>
      </c>
      <c r="B629" s="206" t="s">
        <v>516</v>
      </c>
      <c r="C629" s="207" t="n">
        <f aca="false">SUM(D629:F629)</f>
        <v>0</v>
      </c>
      <c r="D629" s="208" t="n">
        <f aca="false">SUM(D603:D628)</f>
        <v>0</v>
      </c>
      <c r="E629" s="209" t="n">
        <f aca="false">SUM(E604:E628)</f>
        <v>0</v>
      </c>
      <c r="F629" s="210"/>
    </row>
    <row r="630" customFormat="false" ht="12.75" hidden="false" customHeight="false" outlineLevel="0" collapsed="false">
      <c r="B630" s="49" t="s">
        <v>517</v>
      </c>
      <c r="C630" s="85"/>
      <c r="E630" s="45"/>
      <c r="F630" s="46"/>
    </row>
    <row r="631" customFormat="false" ht="12.75" hidden="false" customHeight="false" outlineLevel="0" collapsed="false">
      <c r="A631" s="1" t="s">
        <v>13</v>
      </c>
      <c r="B631" s="58" t="s">
        <v>518</v>
      </c>
      <c r="C631" s="44" t="n">
        <f aca="false">SUM(D631:F631)</f>
        <v>7807</v>
      </c>
      <c r="E631" s="45"/>
      <c r="F631" s="46" t="n">
        <v>7807</v>
      </c>
    </row>
    <row r="632" customFormat="false" ht="12.75" hidden="true" customHeight="false" outlineLevel="0" collapsed="false">
      <c r="A632" s="1" t="s">
        <v>134</v>
      </c>
      <c r="B632" s="211" t="s">
        <v>518</v>
      </c>
      <c r="C632" s="85"/>
      <c r="E632" s="45"/>
      <c r="F632" s="46"/>
    </row>
    <row r="633" customFormat="false" ht="12.75" hidden="true" customHeight="false" outlineLevel="0" collapsed="false">
      <c r="A633" s="1" t="s">
        <v>70</v>
      </c>
      <c r="B633" s="211" t="s">
        <v>519</v>
      </c>
      <c r="C633" s="85"/>
      <c r="E633" s="45"/>
      <c r="F633" s="46"/>
    </row>
    <row r="634" customFormat="false" ht="12.75" hidden="true" customHeight="false" outlineLevel="0" collapsed="false">
      <c r="A634" s="1" t="s">
        <v>70</v>
      </c>
      <c r="B634" s="211" t="s">
        <v>520</v>
      </c>
      <c r="C634" s="85"/>
      <c r="E634" s="45"/>
      <c r="F634" s="46"/>
    </row>
    <row r="635" customFormat="false" ht="12.75" hidden="true" customHeight="false" outlineLevel="0" collapsed="false">
      <c r="A635" s="212" t="n">
        <v>90</v>
      </c>
      <c r="B635" s="213" t="s">
        <v>521</v>
      </c>
      <c r="C635" s="85"/>
      <c r="E635" s="45"/>
      <c r="F635" s="46"/>
    </row>
    <row r="636" customFormat="false" ht="12.75" hidden="false" customHeight="false" outlineLevel="0" collapsed="false">
      <c r="A636" s="141" t="s">
        <v>522</v>
      </c>
      <c r="B636" s="160" t="s">
        <v>523</v>
      </c>
      <c r="C636" s="155" t="n">
        <f aca="false">SUM(D636:F636)</f>
        <v>7807</v>
      </c>
      <c r="D636" s="156" t="n">
        <f aca="false">SUM(D631:D635)</f>
        <v>0</v>
      </c>
      <c r="E636" s="157" t="n">
        <f aca="false">SUM(E631:E635)</f>
        <v>0</v>
      </c>
      <c r="F636" s="158" t="n">
        <f aca="false">SUM(F631:F635)</f>
        <v>7807</v>
      </c>
    </row>
    <row r="637" customFormat="false" ht="12.75" hidden="true" customHeight="false" outlineLevel="0" collapsed="false">
      <c r="A637" s="214"/>
      <c r="B637" s="215" t="s">
        <v>524</v>
      </c>
      <c r="C637" s="216"/>
      <c r="D637" s="217"/>
      <c r="E637" s="218"/>
      <c r="F637" s="219"/>
    </row>
    <row r="638" customFormat="false" ht="12.75" hidden="true" customHeight="false" outlineLevel="0" collapsed="false">
      <c r="A638" s="214"/>
      <c r="B638" s="220" t="s">
        <v>525</v>
      </c>
      <c r="C638" s="221" t="n">
        <f aca="false">SUM(D638:F638)</f>
        <v>0</v>
      </c>
      <c r="D638" s="222" t="n">
        <f aca="false">156864-156864</f>
        <v>0</v>
      </c>
      <c r="E638" s="223"/>
      <c r="F638" s="224"/>
    </row>
    <row r="639" customFormat="false" ht="12.75" hidden="true" customHeight="false" outlineLevel="0" collapsed="false">
      <c r="A639" s="214"/>
      <c r="B639" s="220" t="s">
        <v>526</v>
      </c>
      <c r="C639" s="221" t="n">
        <f aca="false">SUM(D639:F639)</f>
        <v>0</v>
      </c>
      <c r="D639" s="222"/>
      <c r="E639" s="223"/>
      <c r="F639" s="224"/>
    </row>
    <row r="640" customFormat="false" ht="12.75" hidden="true" customHeight="false" outlineLevel="0" collapsed="false">
      <c r="A640" s="214"/>
      <c r="B640" s="220" t="s">
        <v>527</v>
      </c>
      <c r="C640" s="221" t="n">
        <f aca="false">SUM(D640:F640)</f>
        <v>0</v>
      </c>
      <c r="D640" s="222" t="n">
        <f aca="false">128-128</f>
        <v>0</v>
      </c>
      <c r="E640" s="223"/>
      <c r="F640" s="224"/>
    </row>
    <row r="641" customFormat="false" ht="12.75" hidden="true" customHeight="false" outlineLevel="0" collapsed="false">
      <c r="A641" s="214"/>
      <c r="B641" s="220"/>
      <c r="C641" s="221" t="n">
        <f aca="false">SUM(D641:F641)</f>
        <v>0</v>
      </c>
      <c r="D641" s="222"/>
      <c r="E641" s="223"/>
      <c r="F641" s="224"/>
    </row>
    <row r="642" customFormat="false" ht="12.75" hidden="true" customHeight="false" outlineLevel="0" collapsed="false">
      <c r="A642" s="225" t="s">
        <v>528</v>
      </c>
      <c r="B642" s="226" t="s">
        <v>524</v>
      </c>
      <c r="C642" s="227" t="n">
        <f aca="false">SUM(D642:F642)</f>
        <v>0</v>
      </c>
      <c r="D642" s="228" t="n">
        <f aca="false">SUM(D638:D641)</f>
        <v>0</v>
      </c>
      <c r="E642" s="229" t="n">
        <f aca="false">SUM(E638:E641)</f>
        <v>0</v>
      </c>
      <c r="F642" s="230" t="n">
        <f aca="false">SUM(F638:F641)</f>
        <v>0</v>
      </c>
    </row>
    <row r="643" customFormat="false" ht="12.75" hidden="false" customHeight="false" outlineLevel="0" collapsed="false">
      <c r="A643" s="231"/>
      <c r="B643" s="136"/>
      <c r="C643" s="137"/>
      <c r="D643" s="138"/>
      <c r="E643" s="232"/>
      <c r="F643" s="140"/>
    </row>
    <row r="644" customFormat="false" ht="12.75" hidden="false" customHeight="false" outlineLevel="0" collapsed="false">
      <c r="A644" s="225" t="s">
        <v>529</v>
      </c>
      <c r="B644" s="226" t="s">
        <v>530</v>
      </c>
      <c r="C644" s="227" t="n">
        <f aca="false">SUM(D644:F644)</f>
        <v>1183</v>
      </c>
      <c r="D644" s="228" t="n">
        <v>1183</v>
      </c>
      <c r="E644" s="233" t="n">
        <v>0</v>
      </c>
      <c r="F644" s="230" t="n">
        <v>0</v>
      </c>
    </row>
    <row r="645" s="188" customFormat="true" ht="12.75" hidden="false" customHeight="false" outlineLevel="0" collapsed="false">
      <c r="A645" s="214"/>
      <c r="B645" s="215"/>
      <c r="C645" s="216"/>
      <c r="D645" s="217"/>
      <c r="E645" s="218"/>
      <c r="F645" s="219"/>
    </row>
    <row r="646" customFormat="false" ht="12.75" hidden="false" customHeight="false" outlineLevel="0" collapsed="false">
      <c r="A646" s="225" t="s">
        <v>528</v>
      </c>
      <c r="B646" s="226" t="s">
        <v>531</v>
      </c>
      <c r="C646" s="227" t="n">
        <f aca="false">SUM(D646:F646)</f>
        <v>0</v>
      </c>
      <c r="D646" s="228" t="n">
        <v>0</v>
      </c>
      <c r="E646" s="233" t="n">
        <v>0</v>
      </c>
      <c r="F646" s="230" t="n">
        <v>0</v>
      </c>
    </row>
    <row r="647" customFormat="false" ht="12.75" hidden="false" customHeight="false" outlineLevel="0" collapsed="false">
      <c r="A647" s="93"/>
      <c r="B647" s="94"/>
      <c r="C647" s="95"/>
      <c r="D647" s="96"/>
      <c r="E647" s="101"/>
      <c r="F647" s="97"/>
    </row>
    <row r="648" customFormat="false" ht="13.5" hidden="false" customHeight="false" outlineLevel="0" collapsed="false">
      <c r="A648" s="234"/>
      <c r="B648" s="235"/>
      <c r="C648" s="236"/>
      <c r="D648" s="237"/>
      <c r="E648" s="238"/>
      <c r="F648" s="239"/>
    </row>
    <row r="649" customFormat="false" ht="33.75" hidden="false" customHeight="true" outlineLevel="0" collapsed="false">
      <c r="A649" s="240" t="s">
        <v>532</v>
      </c>
      <c r="B649" s="241" t="s">
        <v>533</v>
      </c>
      <c r="C649" s="242" t="n">
        <f aca="false">C629+C595+C484+C461+C443+C426+C401+C108+C636+C642+C644+C646+C600</f>
        <v>421534</v>
      </c>
      <c r="D649" s="243" t="n">
        <f aca="false">D629+D595+D484+D461+D443+D426+D401+D108+D636+D642+D644+D646+D600</f>
        <v>61640</v>
      </c>
      <c r="E649" s="244" t="n">
        <f aca="false">E629+E595+E484+E461+E443+E426+E401+E108+E636+E642+E644+E646+E600</f>
        <v>31558</v>
      </c>
      <c r="F649" s="245" t="n">
        <f aca="false">F629+F595+F484+F461+F443+F426+F401+F108+F636+F642+F644+F646+F600</f>
        <v>328336</v>
      </c>
    </row>
    <row r="650" customFormat="false" ht="15" hidden="false" customHeight="true" outlineLevel="0" collapsed="false">
      <c r="A650" s="246"/>
      <c r="B650" s="247"/>
      <c r="C650" s="248"/>
      <c r="D650" s="249" t="n">
        <f aca="false">SUM(D649:E649)</f>
        <v>93198</v>
      </c>
      <c r="E650" s="249"/>
      <c r="F650" s="250"/>
    </row>
    <row r="651" customFormat="false" ht="14.25" hidden="false" customHeight="false" outlineLevel="0" collapsed="false">
      <c r="A651" s="251"/>
      <c r="B651" s="252"/>
      <c r="C651" s="253"/>
      <c r="D651" s="254"/>
      <c r="E651" s="255"/>
      <c r="F651" s="255"/>
    </row>
  </sheetData>
  <mergeCells count="8">
    <mergeCell ref="A1:F1"/>
    <mergeCell ref="A3:A4"/>
    <mergeCell ref="B3:B4"/>
    <mergeCell ref="C3:C4"/>
    <mergeCell ref="D3:D4"/>
    <mergeCell ref="E3:E4"/>
    <mergeCell ref="F3:F4"/>
    <mergeCell ref="D650:E650"/>
  </mergeCells>
  <printOptions headings="false" gridLines="false" gridLinesSet="true" horizontalCentered="true" verticalCentered="false"/>
  <pageMargins left="0.7875" right="0.7875" top="0.590972222222222" bottom="0.196527777777778" header="0.315277777777778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 6. számú melléklet</oddHeader>
    <oddFooter/>
  </headerFooter>
  <rowBreaks count="1" manualBreakCount="1">
    <brk id="65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8T13:15:08Z</dcterms:created>
  <dc:creator>bango</dc:creator>
  <dc:description/>
  <dc:language>en-US</dc:language>
  <cp:lastModifiedBy>bango</cp:lastModifiedBy>
  <cp:lastPrinted>2013-05-28T14:01:21Z</cp:lastPrinted>
  <dcterms:modified xsi:type="dcterms:W3CDTF">2013-05-28T14:01:29Z</dcterms:modified>
  <cp:revision>0</cp:revision>
  <dc:subject/>
  <dc:title/>
</cp:coreProperties>
</file>