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." sheetId="1" state="visible" r:id="rId2"/>
    <sheet name="1b." sheetId="2" state="visible" r:id="rId3"/>
    <sheet name="1c." sheetId="3" state="visible" r:id="rId4"/>
    <sheet name="1d." sheetId="4" state="visible" r:id="rId5"/>
    <sheet name="1e" sheetId="5" state="visible" r:id="rId6"/>
    <sheet name="1f" sheetId="6" state="visible" r:id="rId7"/>
  </sheets>
  <definedNames>
    <definedName function="false" hidden="false" localSheetId="0" name="_xlnm.Print_Titles" vbProcedure="false">'1a.'!$1:$6</definedName>
    <definedName function="false" hidden="false" localSheetId="1" name="_xlnm.Print_Titles" vbProcedure="false">'1b.'!$1:$6</definedName>
    <definedName function="false" hidden="false" localSheetId="2" name="_xlnm.Print_Titles" vbProcedure="false">'1c.'!$1:$6</definedName>
    <definedName function="false" hidden="false" localSheetId="3" name="_xlnm.Print_Titles" vbProcedure="false">'1d.'!$1:$6</definedName>
    <definedName function="false" hidden="false" localSheetId="4" name="_xlnm.Print_Titles" vbProcedure="false">1e!$1:$6</definedName>
    <definedName function="false" hidden="false" localSheetId="5" name="_xlnm.Print_Titles" vbProcedure="false">1f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7">
  <si>
    <r>
      <rPr>
        <sz val="10"/>
        <rFont val="Times New Roman"/>
        <family val="1"/>
        <charset val="238"/>
      </rPr>
      <t xml:space="preserve">Döntéshozó: </t>
    </r>
    <r>
      <rPr>
        <b val="true"/>
        <sz val="10"/>
        <rFont val="Times New Roman"/>
        <family val="1"/>
        <charset val="238"/>
      </rPr>
      <t xml:space="preserve">Költségvetési Bizottság</t>
    </r>
  </si>
  <si>
    <t xml:space="preserve">1/a melléklet</t>
  </si>
  <si>
    <t xml:space="preserve">A 9/2012. (II.23.) önk-i rendelet 8. § (5) bekezdés b) pontjában biztosított jogkörben eljárva 2012. évben hozott döntések</t>
  </si>
  <si>
    <t xml:space="preserve">eFt-ban</t>
  </si>
  <si>
    <t xml:space="preserve">Sor-</t>
  </si>
  <si>
    <t xml:space="preserve">Határozat</t>
  </si>
  <si>
    <t xml:space="preserve">Csökkentett jogcím</t>
  </si>
  <si>
    <t xml:space="preserve">IK</t>
  </si>
  <si>
    <t xml:space="preserve">Csökkentés </t>
  </si>
  <si>
    <t xml:space="preserve">Megemelt jogcím</t>
  </si>
  <si>
    <t xml:space="preserve">Emelés</t>
  </si>
  <si>
    <t xml:space="preserve">Kv-i rendeletre</t>
  </si>
  <si>
    <t xml:space="preserve">szám</t>
  </si>
  <si>
    <t xml:space="preserve">száma</t>
  </si>
  <si>
    <t xml:space="preserve">tárgya</t>
  </si>
  <si>
    <t xml:space="preserve">(munkalap szerint, Irodakóddal)</t>
  </si>
  <si>
    <t xml:space="preserve">összege</t>
  </si>
  <si>
    <t xml:space="preserve">gyakorolt hatása</t>
  </si>
  <si>
    <t xml:space="preserve">I. félév összesen: 10 799 eFt</t>
  </si>
  <si>
    <t xml:space="preserve">II. félév</t>
  </si>
  <si>
    <t xml:space="preserve">1.</t>
  </si>
  <si>
    <t xml:space="preserve">191/2012. (IX. 17.)
EIM-195</t>
  </si>
  <si>
    <t xml:space="preserve">Behajtásgátló eszközök telepítése sorra</t>
  </si>
  <si>
    <t xml:space="preserve">Tartalékok:
Feladattal nem terhelt tartalék</t>
  </si>
  <si>
    <t xml:space="preserve">Beruházási kiadások:
Behajtásgátló eszközök telepítése</t>
  </si>
  <si>
    <t xml:space="preserve">a rendelet 4. számú tábla 18. oszlopának 7. sora,
és a
rendelet 16. számú tábla I/6. sora csökkent,
és a
rendelet 4. számú tábla 14. oszlopának 2. sora,
és a
rendelet 15. számú tábla III/B/13. sora nőtt </t>
  </si>
  <si>
    <t xml:space="preserve">2.</t>
  </si>
  <si>
    <t xml:space="preserve">212/2012. (X. 18.)
EIM-232</t>
  </si>
  <si>
    <t xml:space="preserve">Eü. Szolg.eszközbeszerzése</t>
  </si>
  <si>
    <t xml:space="preserve">Egészségügyi Szolg.
(felhalmozási)</t>
  </si>
  <si>
    <t xml:space="preserve">a rendelet 4. számú tábla 18. oszlopának 7. sora,
és a
rendelet 16. számú tábla I/6. sora csökkent,
és a
rendelet 6. számú tábla 6. oszlopának II. sora nőtt </t>
  </si>
  <si>
    <t xml:space="preserve">Összesen:</t>
  </si>
  <si>
    <t xml:space="preserve">Mindösszesen</t>
  </si>
  <si>
    <r>
      <rPr>
        <sz val="10"/>
        <rFont val="Times New Roman"/>
        <family val="1"/>
        <charset val="238"/>
      </rPr>
      <t xml:space="preserve">Döntéshozó: </t>
    </r>
    <r>
      <rPr>
        <b val="true"/>
        <u val="single"/>
        <sz val="10"/>
        <rFont val="Times New Roman"/>
        <family val="1"/>
        <charset val="238"/>
      </rPr>
      <t xml:space="preserve">Költségvetési Bizottság</t>
    </r>
  </si>
  <si>
    <t xml:space="preserve">1/b melléklet</t>
  </si>
  <si>
    <t xml:space="preserve">A 9/2012. (II.23.) önk-i rendelet 8. § (5) bekezdés c) pontjában biztosított jogkörben eljárva 2012. évben hozott döntések</t>
  </si>
  <si>
    <t xml:space="preserve">186/2012. (IX. 17.)
EIM-192</t>
  </si>
  <si>
    <t xml:space="preserve">LMP Frakciókeret</t>
  </si>
  <si>
    <t xml:space="preserve">Beruházási kiadások:
Egyéb gépek, ber. felsz. vásárlása</t>
  </si>
  <si>
    <t xml:space="preserve">Személyi juttatás:
Áll-ba nem tart. megbízási díja</t>
  </si>
  <si>
    <t xml:space="preserve">a rendelet 4. számú tábla 14. oszlopának 11. sora,
és a
rendelet 15. számú tábla III/K/1. sora csökkent,
és a
rendelet 4. számú tábla 4. oszlopának 11. sora nőtt,</t>
  </si>
  <si>
    <t xml:space="preserve">Dologi kiadások:
Egyéb dologi </t>
  </si>
  <si>
    <t xml:space="preserve">Munkaadót terhelő járulékok:</t>
  </si>
  <si>
    <t xml:space="preserve">és a
rendelet 4. számú tábla 6. oszlopának 11. sora csökkent,
és a
rendelet 4. számú tábla 5. oszlopának 11. sora nőtt,</t>
  </si>
  <si>
    <t xml:space="preserve">194/2012. (IX. 24.)
EIM-200</t>
  </si>
  <si>
    <t xml:space="preserve">MSZP Frakciókeret</t>
  </si>
  <si>
    <t xml:space="preserve">Beruházási kiadások:
Ügyvit. és sztechn. eszk.vás.lét. </t>
  </si>
  <si>
    <t xml:space="preserve">a rendelet 4. számú tábla 6. oszlopának 11. sora csökkent,
és a
rendelet 4. számú tábla 14. oszlopának 11. sora,
és a
rendelet 15. számú tábla III/K/3. sora nőtt</t>
  </si>
  <si>
    <t xml:space="preserve">3.</t>
  </si>
  <si>
    <t xml:space="preserve">222/2012. (XI. 6.)
EIM-248</t>
  </si>
  <si>
    <t xml:space="preserve">a rendelet 4. számú tábla 6. oszlopának 11. sora csökkent,
és a
rendelet 4. számú tábla 14. oszlopának 11. sora,
és a
rendelet 15. számú tábla K/1. sora nőtt</t>
  </si>
  <si>
    <t xml:space="preserve">1/c melléklet</t>
  </si>
  <si>
    <t xml:space="preserve">A 9/2012. (II.23.) önk-i rendelet 8. § (5) bekezdés d) pontjában biztosított jogkörben eljárva 2012. évben hozott döntések</t>
  </si>
  <si>
    <t xml:space="preserve">168/2012. (VII. 10.)
EIM-131</t>
  </si>
  <si>
    <r>
      <rPr>
        <u val="single"/>
        <sz val="9"/>
        <rFont val="Times New Roman"/>
        <family val="1"/>
        <charset val="238"/>
      </rPr>
      <t xml:space="preserve">Klebelsberg K. Ált. Iskola
</t>
    </r>
    <r>
      <rPr>
        <sz val="9"/>
        <rFont val="Times New Roman"/>
        <family val="1"/>
        <charset val="238"/>
      </rPr>
      <t xml:space="preserve">Bútor, kötelező eszköz, gép, berend., informatikai eszköz beszerzés</t>
    </r>
  </si>
  <si>
    <t xml:space="preserve">Tartalékok:
Működési</t>
  </si>
  <si>
    <t xml:space="preserve">Intézményfinanszírozás
(működési)</t>
  </si>
  <si>
    <t xml:space="preserve">a rendelet 4. számú tábla 19. oszlopának 7. sora,
és a
rendelet 7. tábla III. sorának 16. oszlopa nőtt</t>
  </si>
  <si>
    <t xml:space="preserve">242/2012. (XII. 19.)
EIM-312</t>
  </si>
  <si>
    <t xml:space="preserve">Eü. Szolgálat</t>
  </si>
  <si>
    <t xml:space="preserve">Egészségügyi Szolg.
(működési)</t>
  </si>
  <si>
    <t xml:space="preserve">a rendelet 4. számú tábla 19. oszlopának 7. sora,
és a
rendelet 
16. számú tábla II/a/2. sora csökkent,
és a
rendelet 6. számú tábla 6. oszlopának I. sora nőtt </t>
  </si>
  <si>
    <t xml:space="preserve">1/d melléklet</t>
  </si>
  <si>
    <t xml:space="preserve">A 9/2012. (II.23.) önk-i rendelet 8. § (5) bekezdés e) pontjában biztosított jogkörben eljárva 2012. évben hozott döntések</t>
  </si>
  <si>
    <t xml:space="preserve">I. félév összesen 94 777 eFt</t>
  </si>
  <si>
    <t xml:space="preserve">164/2012. (VII. 10.)
EIM-130 </t>
  </si>
  <si>
    <t xml:space="preserve">Törökvész úti bölcsőde kapacitásbővítés</t>
  </si>
  <si>
    <t xml:space="preserve">Tartalékok:
Fejlesztések</t>
  </si>
  <si>
    <t xml:space="preserve">Beruháézási kiadások:
Törökvész u. bölcsőde</t>
  </si>
  <si>
    <t xml:space="preserve">a rendelet 4. számú tábla 20. oszlopának 7. sora,
és a 
rendelet 16. számú tábla II/b/4. sora csökkent,
és a
rendelet 4. számú tábla 14. oszlopának 17. sora,
és a
rendelet 15. számú tábla III/H/1. sora nőtt</t>
  </si>
  <si>
    <t xml:space="preserve">165/2012. (VII. 10.)
EIM-131/A</t>
  </si>
  <si>
    <t xml:space="preserve">Virágárok u. 15. Óvoda kapacitásbővítés</t>
  </si>
  <si>
    <t xml:space="preserve">Beruházási kiadások:
Virágárok Óvoda</t>
  </si>
  <si>
    <t xml:space="preserve">a rendelet 4. számú tábla 20. oszlopának 7. sora,
és a 
rendelet 16. számú tábla II/b/4. sora csökkent,
és a
rendelet 4. számú tábla 14. oszlopának 12. sora,
és a
rendelet 15. számú tábla III/F/4. sora nőtt</t>
  </si>
  <si>
    <t xml:space="preserve">179/2012. (VII. 23.)
EIM-140 </t>
  </si>
  <si>
    <t xml:space="preserve">Polg. Hiv. II. em. ablakcsere, aljzat és parketta</t>
  </si>
  <si>
    <t xml:space="preserve">Intézményfinanszírozás:
Polg.Hiv.
(működési)</t>
  </si>
  <si>
    <t xml:space="preserve">a rendelet 4. számú tábla 20. oszlopának 7. sora,
és a 
rendelet 16. számú tábla II/b/4. sora csökkent,
és a
rendelet 5. számú tábla 26. oszlopának I/3. sora nőtt,</t>
  </si>
  <si>
    <t xml:space="preserve">4.</t>
  </si>
  <si>
    <t xml:space="preserve">183/2012. (VIII. 30.)
EIM-177 </t>
  </si>
  <si>
    <t xml:space="preserve">Állatorvosi nyilvántartó rendszer vásárlás</t>
  </si>
  <si>
    <t xml:space="preserve">Beruházási kiadások:
Egyedi szoftverek beszerzése</t>
  </si>
  <si>
    <t xml:space="preserve">a rendelet 4. számú tábla 20. oszlopának 7. sora,
és a 
rendelet 16. számú tábla II/b/4. sora csökkent,
és a
rendelet 4. számú tábla 14. oszlopának 16. sora,
és a
rendelet 15. számú tábla III/C/3. sora,</t>
  </si>
  <si>
    <t xml:space="preserve">5.</t>
  </si>
  <si>
    <t xml:space="preserve">Dologi kiadások:
Programfelügyelet, karbantartás</t>
  </si>
  <si>
    <t xml:space="preserve">és a
rendelet 4. számú tábla 6. oszlopának 16. sora nőtt</t>
  </si>
  <si>
    <t xml:space="preserve">206/2012. (X. 8.)
EIM-228</t>
  </si>
  <si>
    <t xml:space="preserve">Kapy-Csatárka-Tvész u. körforgalom kialakítása</t>
  </si>
  <si>
    <t xml:space="preserve">Beruházási kiadások:
Körforg.Kapy-Csatárka-Tvész</t>
  </si>
  <si>
    <t xml:space="preserve">a rendelet 4. számú tábla 20. oszlopának 7. sora,
és a 
rendelet 16. számú tábla II/b/4. sora csökkent,
és a
rendelet 4. számú tábla 14. oszlopának 2. sora,
és a
rendelet 15. számú tábla III/B/14. sora nőtt</t>
  </si>
  <si>
    <t xml:space="preserve">6.</t>
  </si>
  <si>
    <t xml:space="preserve">207/2012. (X. 8.)
EIM-229</t>
  </si>
  <si>
    <t xml:space="preserve">Temető u-i ingatlanon bontás, tereprendezés</t>
  </si>
  <si>
    <t xml:space="preserve">Dologi kiadások:
Bontás (Mária-hegy, Tök-hegy)</t>
  </si>
  <si>
    <t xml:space="preserve">a rendelet 4. számú tábla 20. oszlopának 7. sora,
és a 
rendelet 16. számú tábla II/b/4. sora csökkent,
és a
rendelet 4. számú tábla 6. oszlopának 8. sora nőtt</t>
  </si>
  <si>
    <t xml:space="preserve">7.</t>
  </si>
  <si>
    <t xml:space="preserve">223/2012. (XI. 6.)
EIM-247</t>
  </si>
  <si>
    <t xml:space="preserve">59072 hrsz., Temető u. életveszély elhárítása</t>
  </si>
  <si>
    <t xml:space="preserve">Beruházási kiadások:
Ingatlan vásárlás</t>
  </si>
  <si>
    <t xml:space="preserve">a rendelet 4. számú tábla 20. oszlopának 7. sora,
és a 
rendelet 16. számú tábla II/b/4. sora csökkent,
és a
rendelet 4. számú tábla 14. oszlopának 8. sora,
és a
rendelet 15. számú tábla III/D/9. sora nőtt</t>
  </si>
  <si>
    <t xml:space="preserve">Mindösszesen:</t>
  </si>
  <si>
    <t xml:space="preserve">1/e melléklet</t>
  </si>
  <si>
    <t xml:space="preserve">A 9/2012. (II.23.) önk-i rendelet 8. § (5) bekezdés f) pontjában biztosított jogkörben eljárva 2012. évben hozott döntések</t>
  </si>
  <si>
    <t xml:space="preserve">I. félév 11 570 eFt</t>
  </si>
  <si>
    <t xml:space="preserve">199-205/2012 (X. 8.)
EIM-231</t>
  </si>
  <si>
    <t xml:space="preserve">Átcsoportosítás:
Intézményi felújításokra</t>
  </si>
  <si>
    <t xml:space="preserve">Tartalékok:
PH-hoz rendelt intézmények felújítási kerete</t>
  </si>
  <si>
    <t xml:space="preserve">Intézményfinanszírozás
(felhalmozási)</t>
  </si>
  <si>
    <t xml:space="preserve">a rendelet 4. számú tábla 20. oszlopának 7. sora,
és a
rendelet 
16. számú tábla II/b/5. sora csökkent,
és a
rendelet 7. számú tábla III. sorának 16. oszlopa nőtt</t>
  </si>
  <si>
    <t xml:space="preserve">224/2012 (XI. 6.)
EIM-251</t>
  </si>
  <si>
    <t xml:space="preserve">Mindösszesen: </t>
  </si>
  <si>
    <t xml:space="preserve">1/f melléklet</t>
  </si>
  <si>
    <t xml:space="preserve">A 9/2012. (II.23.) önk-i rendelet 8. § (5) bekezdés g) pontjában biztosított jogkörben eljárva 2012. évben hozott döntések</t>
  </si>
  <si>
    <t xml:space="preserve">174 - 178/2012
(VII. 23.)
EIM-139</t>
  </si>
  <si>
    <t xml:space="preserve">Átcsoportosítás:
Eü.Szolg.ingatlan karbantartás</t>
  </si>
  <si>
    <t xml:space="preserve">Tartalékok:
Eü.Szolg. Ingatlan karbantartás</t>
  </si>
  <si>
    <t xml:space="preserve">a rendelet 4. számú tábla 19. oszlopának 7. sora,
és a
rendelet 
16. számú tábla II/b/5. sora csökkent,
és a
rendelet 6. számú tábla 6. oszlopának I. sora nőt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u val="singl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26.7"/>
    <col collapsed="false" customWidth="true" hidden="false" outlineLevel="0" max="4" min="4" style="1" width="20.7"/>
    <col collapsed="false" customWidth="true" hidden="true" outlineLevel="0" max="5" min="5" style="1" width="6.41"/>
    <col collapsed="false" customWidth="true" hidden="false" outlineLevel="0" max="6" min="6" style="1" width="12.7"/>
    <col collapsed="false" customWidth="true" hidden="false" outlineLevel="0" max="7" min="7" style="1" width="20.7"/>
    <col collapsed="false" customWidth="true" hidden="true" outlineLevel="0" max="8" min="8" style="1" width="5.71"/>
    <col collapsed="false" customWidth="true" hidden="false" outlineLevel="0" max="9" min="9" style="1" width="12.7"/>
    <col collapsed="false" customWidth="true" hidden="false" outlineLevel="0" max="10" min="10" style="1" width="38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/>
      <c r="B1" s="2" t="s">
        <v>0</v>
      </c>
      <c r="J1" s="3" t="s">
        <v>1</v>
      </c>
    </row>
    <row r="2" customFormat="false" ht="22.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J3" s="3" t="s">
        <v>3</v>
      </c>
    </row>
    <row r="4" customFormat="false" ht="12.7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</row>
    <row r="5" customFormat="false" ht="12.75" hidden="false" customHeight="false" outlineLevel="0" collapsed="false">
      <c r="A5" s="8" t="s">
        <v>12</v>
      </c>
      <c r="B5" s="7" t="s">
        <v>13</v>
      </c>
      <c r="C5" s="7" t="s">
        <v>14</v>
      </c>
      <c r="D5" s="9" t="s">
        <v>15</v>
      </c>
      <c r="E5" s="9"/>
      <c r="F5" s="8" t="s">
        <v>16</v>
      </c>
      <c r="G5" s="9" t="s">
        <v>15</v>
      </c>
      <c r="H5" s="9"/>
      <c r="I5" s="8" t="s">
        <v>16</v>
      </c>
      <c r="J5" s="8" t="s">
        <v>17</v>
      </c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/>
      <c r="F6" s="10" t="n">
        <v>5</v>
      </c>
      <c r="G6" s="10" t="n">
        <v>6</v>
      </c>
      <c r="H6" s="10"/>
      <c r="I6" s="10" t="n">
        <v>7</v>
      </c>
      <c r="J6" s="10" t="n">
        <v>8</v>
      </c>
    </row>
    <row r="7" customFormat="false" ht="15.7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9.5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85.5" hidden="false" customHeight="true" outlineLevel="0" collapsed="false">
      <c r="A9" s="13" t="s">
        <v>20</v>
      </c>
      <c r="B9" s="14" t="s">
        <v>21</v>
      </c>
      <c r="C9" s="15" t="s">
        <v>22</v>
      </c>
      <c r="D9" s="16" t="s">
        <v>23</v>
      </c>
      <c r="E9" s="17"/>
      <c r="F9" s="18" t="n">
        <v>18987</v>
      </c>
      <c r="G9" s="19" t="s">
        <v>24</v>
      </c>
      <c r="H9" s="18"/>
      <c r="I9" s="18" t="n">
        <v>18987</v>
      </c>
      <c r="J9" s="16" t="s">
        <v>25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63" hidden="false" customHeight="true" outlineLevel="0" collapsed="false">
      <c r="A10" s="13" t="s">
        <v>26</v>
      </c>
      <c r="B10" s="14" t="s">
        <v>27</v>
      </c>
      <c r="C10" s="15" t="s">
        <v>28</v>
      </c>
      <c r="D10" s="16" t="s">
        <v>23</v>
      </c>
      <c r="E10" s="17"/>
      <c r="F10" s="18" t="n">
        <v>183</v>
      </c>
      <c r="G10" s="19" t="s">
        <v>29</v>
      </c>
      <c r="H10" s="18"/>
      <c r="I10" s="18" t="n">
        <v>183</v>
      </c>
      <c r="J10" s="16" t="s">
        <v>3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2.75" hidden="false" customHeight="false" outlineLevel="0" collapsed="false">
      <c r="G11" s="21" t="s">
        <v>31</v>
      </c>
      <c r="H11" s="21"/>
      <c r="I11" s="22" t="n">
        <f aca="false">SUM(I9:I10)</f>
        <v>19170</v>
      </c>
    </row>
    <row r="12" customFormat="false" ht="12.75" hidden="false" customHeight="false" outlineLevel="0" collapsed="false">
      <c r="G12" s="21" t="s">
        <v>32</v>
      </c>
      <c r="H12" s="21"/>
      <c r="I12" s="22" t="n">
        <f aca="false">I11+10799</f>
        <v>29969</v>
      </c>
    </row>
  </sheetData>
  <mergeCells count="4">
    <mergeCell ref="B2:J2"/>
    <mergeCell ref="B4:C4"/>
    <mergeCell ref="A7:J7"/>
    <mergeCell ref="A8:J8"/>
  </mergeCells>
  <printOptions headings="false" gridLines="false" gridLinesSet="true" horizontalCentered="true" verticalCentered="false"/>
  <pageMargins left="0.196527777777778" right="0.196527777777778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26.7"/>
    <col collapsed="false" customWidth="true" hidden="false" outlineLevel="0" max="4" min="4" style="1" width="20.7"/>
    <col collapsed="false" customWidth="true" hidden="true" outlineLevel="0" max="5" min="5" style="1" width="7.28"/>
    <col collapsed="false" customWidth="true" hidden="false" outlineLevel="0" max="6" min="6" style="1" width="12.7"/>
    <col collapsed="false" customWidth="true" hidden="false" outlineLevel="0" max="7" min="7" style="1" width="20.7"/>
    <col collapsed="false" customWidth="true" hidden="true" outlineLevel="0" max="8" min="8" style="1" width="7.7"/>
    <col collapsed="false" customWidth="true" hidden="false" outlineLevel="0" max="9" min="9" style="1" width="12.7"/>
    <col collapsed="false" customWidth="true" hidden="false" outlineLevel="0" max="10" min="10" style="1" width="38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3" t="s">
        <v>33</v>
      </c>
      <c r="B1" s="20"/>
      <c r="C1" s="20"/>
      <c r="D1" s="20"/>
      <c r="E1" s="20"/>
      <c r="F1" s="20"/>
      <c r="G1" s="20"/>
      <c r="H1" s="20"/>
      <c r="I1" s="20"/>
      <c r="J1" s="3" t="s">
        <v>34</v>
      </c>
    </row>
    <row r="2" customFormat="false" ht="22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A3" s="24"/>
      <c r="B3" s="20"/>
      <c r="C3" s="20"/>
      <c r="D3" s="20"/>
      <c r="E3" s="20"/>
      <c r="F3" s="20"/>
      <c r="G3" s="20"/>
      <c r="H3" s="20"/>
      <c r="I3" s="20"/>
      <c r="J3" s="25" t="s">
        <v>3</v>
      </c>
    </row>
    <row r="4" customFormat="false" ht="12.7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</row>
    <row r="5" customFormat="false" ht="12.75" hidden="false" customHeight="false" outlineLevel="0" collapsed="false">
      <c r="A5" s="8" t="s">
        <v>12</v>
      </c>
      <c r="B5" s="7" t="s">
        <v>13</v>
      </c>
      <c r="C5" s="7" t="s">
        <v>14</v>
      </c>
      <c r="D5" s="9" t="s">
        <v>15</v>
      </c>
      <c r="E5" s="9"/>
      <c r="F5" s="8" t="s">
        <v>16</v>
      </c>
      <c r="G5" s="9" t="s">
        <v>15</v>
      </c>
      <c r="H5" s="9"/>
      <c r="I5" s="8" t="s">
        <v>16</v>
      </c>
      <c r="J5" s="8" t="s">
        <v>17</v>
      </c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/>
      <c r="F6" s="10" t="n">
        <v>5</v>
      </c>
      <c r="G6" s="10" t="n">
        <v>6</v>
      </c>
      <c r="H6" s="10"/>
      <c r="I6" s="10" t="n">
        <v>7</v>
      </c>
      <c r="J6" s="10" t="n">
        <v>8</v>
      </c>
    </row>
    <row r="7" customFormat="false" ht="18.75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69.75" hidden="false" customHeight="true" outlineLevel="0" collapsed="false">
      <c r="A8" s="26" t="s">
        <v>20</v>
      </c>
      <c r="B8" s="14" t="s">
        <v>36</v>
      </c>
      <c r="C8" s="14" t="s">
        <v>37</v>
      </c>
      <c r="D8" s="16" t="s">
        <v>38</v>
      </c>
      <c r="E8" s="17"/>
      <c r="F8" s="18" t="n">
        <v>100</v>
      </c>
      <c r="G8" s="16" t="s">
        <v>39</v>
      </c>
      <c r="H8" s="16"/>
      <c r="I8" s="18" t="n">
        <v>396</v>
      </c>
      <c r="J8" s="16" t="s">
        <v>40</v>
      </c>
    </row>
    <row r="9" customFormat="false" ht="76.5" hidden="false" customHeight="true" outlineLevel="0" collapsed="false">
      <c r="A9" s="27"/>
      <c r="B9" s="14"/>
      <c r="C9" s="14"/>
      <c r="D9" s="16" t="s">
        <v>41</v>
      </c>
      <c r="E9" s="17"/>
      <c r="F9" s="18" t="n">
        <v>403</v>
      </c>
      <c r="G9" s="16" t="s">
        <v>42</v>
      </c>
      <c r="H9" s="16"/>
      <c r="I9" s="18" t="n">
        <v>107</v>
      </c>
      <c r="J9" s="16" t="s">
        <v>43</v>
      </c>
    </row>
    <row r="10" customFormat="false" ht="70.5" hidden="false" customHeight="true" outlineLevel="0" collapsed="false">
      <c r="A10" s="13" t="s">
        <v>26</v>
      </c>
      <c r="B10" s="14" t="s">
        <v>44</v>
      </c>
      <c r="C10" s="15" t="s">
        <v>45</v>
      </c>
      <c r="D10" s="16" t="s">
        <v>41</v>
      </c>
      <c r="E10" s="17"/>
      <c r="F10" s="18" t="n">
        <v>257</v>
      </c>
      <c r="G10" s="16" t="s">
        <v>46</v>
      </c>
      <c r="H10" s="16"/>
      <c r="I10" s="18" t="n">
        <v>257</v>
      </c>
      <c r="J10" s="16" t="s">
        <v>47</v>
      </c>
    </row>
    <row r="11" customFormat="false" ht="70.5" hidden="false" customHeight="true" outlineLevel="0" collapsed="false">
      <c r="A11" s="13" t="s">
        <v>48</v>
      </c>
      <c r="B11" s="14" t="s">
        <v>49</v>
      </c>
      <c r="C11" s="15" t="s">
        <v>37</v>
      </c>
      <c r="D11" s="16" t="s">
        <v>41</v>
      </c>
      <c r="E11" s="17"/>
      <c r="F11" s="18" t="n">
        <v>300</v>
      </c>
      <c r="G11" s="16" t="s">
        <v>46</v>
      </c>
      <c r="H11" s="16"/>
      <c r="I11" s="18" t="n">
        <v>300</v>
      </c>
      <c r="J11" s="16" t="s">
        <v>50</v>
      </c>
    </row>
  </sheetData>
  <mergeCells count="5">
    <mergeCell ref="A2:J2"/>
    <mergeCell ref="B4:C4"/>
    <mergeCell ref="A7:J7"/>
    <mergeCell ref="B8:B9"/>
    <mergeCell ref="C8:C9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26.7"/>
    <col collapsed="false" customWidth="true" hidden="false" outlineLevel="0" max="4" min="4" style="1" width="20.7"/>
    <col collapsed="false" customWidth="true" hidden="false" outlineLevel="0" max="5" min="5" style="1" width="12.7"/>
    <col collapsed="false" customWidth="true" hidden="false" outlineLevel="0" max="6" min="6" style="1" width="20.7"/>
    <col collapsed="false" customWidth="true" hidden="false" outlineLevel="0" max="7" min="7" style="1" width="12.7"/>
    <col collapsed="false" customWidth="true" hidden="false" outlineLevel="0" max="8" min="8" style="1" width="38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33</v>
      </c>
      <c r="H1" s="3" t="s">
        <v>51</v>
      </c>
    </row>
    <row r="2" customFormat="false" ht="22.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H3" s="3" t="s">
        <v>3</v>
      </c>
    </row>
    <row r="4" customFormat="false" ht="12.7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12.75" hidden="false" customHeight="false" outlineLevel="0" collapsed="false">
      <c r="A5" s="8" t="s">
        <v>12</v>
      </c>
      <c r="B5" s="7" t="s">
        <v>13</v>
      </c>
      <c r="C5" s="7" t="s">
        <v>14</v>
      </c>
      <c r="D5" s="9" t="s">
        <v>15</v>
      </c>
      <c r="E5" s="8" t="s">
        <v>16</v>
      </c>
      <c r="F5" s="9" t="s">
        <v>15</v>
      </c>
      <c r="G5" s="8" t="s">
        <v>16</v>
      </c>
      <c r="H5" s="8" t="s">
        <v>17</v>
      </c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</row>
    <row r="7" customFormat="false" ht="17.25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  <c r="H7" s="12"/>
    </row>
    <row r="8" customFormat="false" ht="60" hidden="false" customHeight="true" outlineLevel="0" collapsed="false">
      <c r="A8" s="13" t="s">
        <v>20</v>
      </c>
      <c r="B8" s="14" t="s">
        <v>53</v>
      </c>
      <c r="C8" s="28" t="s">
        <v>54</v>
      </c>
      <c r="D8" s="16" t="s">
        <v>55</v>
      </c>
      <c r="E8" s="18" t="n">
        <v>5605</v>
      </c>
      <c r="F8" s="29" t="s">
        <v>56</v>
      </c>
      <c r="G8" s="18" t="n">
        <v>5605</v>
      </c>
      <c r="H8" s="16" t="s">
        <v>57</v>
      </c>
    </row>
    <row r="9" customFormat="false" ht="74.25" hidden="false" customHeight="true" outlineLevel="0" collapsed="false">
      <c r="A9" s="13" t="s">
        <v>26</v>
      </c>
      <c r="B9" s="14" t="s">
        <v>58</v>
      </c>
      <c r="C9" s="15" t="s">
        <v>59</v>
      </c>
      <c r="D9" s="16" t="s">
        <v>55</v>
      </c>
      <c r="E9" s="18" t="n">
        <v>26339</v>
      </c>
      <c r="F9" s="29" t="s">
        <v>60</v>
      </c>
      <c r="G9" s="18" t="n">
        <v>26339</v>
      </c>
      <c r="H9" s="16" t="s">
        <v>61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 t="s">
        <v>31</v>
      </c>
      <c r="G10" s="22" t="n">
        <f aca="false">SUM(G8:G9)</f>
        <v>31944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</sheetData>
  <mergeCells count="3">
    <mergeCell ref="A2:H2"/>
    <mergeCell ref="B4:C4"/>
    <mergeCell ref="A7:H7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26.7"/>
    <col collapsed="false" customWidth="true" hidden="false" outlineLevel="0" max="4" min="4" style="1" width="20.7"/>
    <col collapsed="false" customWidth="true" hidden="false" outlineLevel="0" max="5" min="5" style="1" width="12.7"/>
    <col collapsed="false" customWidth="true" hidden="false" outlineLevel="0" max="6" min="6" style="1" width="20.7"/>
    <col collapsed="false" customWidth="true" hidden="false" outlineLevel="0" max="7" min="7" style="1" width="12.7"/>
    <col collapsed="false" customWidth="true" hidden="false" outlineLevel="0" max="8" min="8" style="1" width="38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33</v>
      </c>
      <c r="H1" s="3" t="s">
        <v>62</v>
      </c>
    </row>
    <row r="2" customFormat="false" ht="22.5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H3" s="3" t="s">
        <v>3</v>
      </c>
    </row>
    <row r="4" customFormat="false" ht="12.7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12.75" hidden="false" customHeight="false" outlineLevel="0" collapsed="false">
      <c r="A5" s="8" t="s">
        <v>12</v>
      </c>
      <c r="B5" s="7" t="s">
        <v>13</v>
      </c>
      <c r="C5" s="7" t="s">
        <v>14</v>
      </c>
      <c r="D5" s="9" t="s">
        <v>15</v>
      </c>
      <c r="E5" s="8" t="s">
        <v>16</v>
      </c>
      <c r="F5" s="9" t="s">
        <v>15</v>
      </c>
      <c r="G5" s="8" t="s">
        <v>16</v>
      </c>
      <c r="H5" s="8" t="s">
        <v>17</v>
      </c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</row>
    <row r="7" customFormat="false" ht="15" hidden="false" customHeight="true" outlineLevel="0" collapsed="false">
      <c r="A7" s="11" t="s">
        <v>64</v>
      </c>
      <c r="B7" s="11"/>
      <c r="C7" s="11"/>
      <c r="D7" s="11"/>
      <c r="E7" s="11"/>
      <c r="F7" s="11"/>
      <c r="G7" s="11"/>
      <c r="H7" s="11"/>
    </row>
    <row r="8" customFormat="false" ht="19.5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</row>
    <row r="9" customFormat="false" ht="82.5" hidden="false" customHeight="true" outlineLevel="0" collapsed="false">
      <c r="A9" s="13" t="s">
        <v>20</v>
      </c>
      <c r="B9" s="14" t="s">
        <v>65</v>
      </c>
      <c r="C9" s="30" t="s">
        <v>66</v>
      </c>
      <c r="D9" s="16" t="s">
        <v>67</v>
      </c>
      <c r="E9" s="18" t="n">
        <v>50000</v>
      </c>
      <c r="F9" s="16" t="s">
        <v>68</v>
      </c>
      <c r="G9" s="18" t="n">
        <v>50000</v>
      </c>
      <c r="H9" s="16" t="s">
        <v>69</v>
      </c>
    </row>
    <row r="10" customFormat="false" ht="82.5" hidden="false" customHeight="true" outlineLevel="0" collapsed="false">
      <c r="A10" s="13" t="s">
        <v>26</v>
      </c>
      <c r="B10" s="14" t="s">
        <v>70</v>
      </c>
      <c r="C10" s="30" t="s">
        <v>71</v>
      </c>
      <c r="D10" s="16" t="s">
        <v>67</v>
      </c>
      <c r="E10" s="18" t="n">
        <v>4000</v>
      </c>
      <c r="F10" s="16" t="s">
        <v>72</v>
      </c>
      <c r="G10" s="18" t="n">
        <v>4000</v>
      </c>
      <c r="H10" s="16" t="s">
        <v>73</v>
      </c>
    </row>
    <row r="11" customFormat="false" ht="70.5" hidden="false" customHeight="true" outlineLevel="0" collapsed="false">
      <c r="A11" s="13" t="s">
        <v>48</v>
      </c>
      <c r="B11" s="14" t="s">
        <v>74</v>
      </c>
      <c r="C11" s="30" t="s">
        <v>75</v>
      </c>
      <c r="D11" s="16" t="s">
        <v>67</v>
      </c>
      <c r="E11" s="18" t="n">
        <v>5000</v>
      </c>
      <c r="F11" s="16" t="s">
        <v>76</v>
      </c>
      <c r="G11" s="18" t="n">
        <v>5000</v>
      </c>
      <c r="H11" s="16" t="s">
        <v>77</v>
      </c>
    </row>
    <row r="12" customFormat="false" ht="78.75" hidden="false" customHeight="true" outlineLevel="0" collapsed="false">
      <c r="A12" s="16" t="s">
        <v>78</v>
      </c>
      <c r="B12" s="16" t="s">
        <v>79</v>
      </c>
      <c r="C12" s="16" t="s">
        <v>80</v>
      </c>
      <c r="D12" s="16" t="s">
        <v>67</v>
      </c>
      <c r="E12" s="31" t="n">
        <v>238</v>
      </c>
      <c r="F12" s="16" t="s">
        <v>81</v>
      </c>
      <c r="G12" s="18" t="n">
        <v>174</v>
      </c>
      <c r="H12" s="16" t="s">
        <v>82</v>
      </c>
    </row>
    <row r="13" customFormat="false" ht="37.5" hidden="false" customHeight="true" outlineLevel="0" collapsed="false">
      <c r="A13" s="16" t="s">
        <v>83</v>
      </c>
      <c r="B13" s="16"/>
      <c r="C13" s="16"/>
      <c r="D13" s="16"/>
      <c r="E13" s="31"/>
      <c r="F13" s="16" t="s">
        <v>84</v>
      </c>
      <c r="G13" s="18" t="n">
        <v>64</v>
      </c>
      <c r="H13" s="16" t="s">
        <v>85</v>
      </c>
    </row>
    <row r="14" customFormat="false" ht="81.75" hidden="false" customHeight="true" outlineLevel="0" collapsed="false">
      <c r="A14" s="13" t="s">
        <v>83</v>
      </c>
      <c r="B14" s="14" t="s">
        <v>86</v>
      </c>
      <c r="C14" s="30" t="s">
        <v>87</v>
      </c>
      <c r="D14" s="16" t="s">
        <v>67</v>
      </c>
      <c r="E14" s="18" t="n">
        <v>1120</v>
      </c>
      <c r="F14" s="16" t="s">
        <v>88</v>
      </c>
      <c r="G14" s="18" t="n">
        <v>1120</v>
      </c>
      <c r="H14" s="16" t="s">
        <v>89</v>
      </c>
    </row>
    <row r="15" customFormat="false" ht="58.5" hidden="false" customHeight="true" outlineLevel="0" collapsed="false">
      <c r="A15" s="13" t="s">
        <v>90</v>
      </c>
      <c r="B15" s="14" t="s">
        <v>91</v>
      </c>
      <c r="C15" s="30" t="s">
        <v>92</v>
      </c>
      <c r="D15" s="16" t="s">
        <v>67</v>
      </c>
      <c r="E15" s="18" t="n">
        <v>10033</v>
      </c>
      <c r="F15" s="16" t="s">
        <v>93</v>
      </c>
      <c r="G15" s="18" t="n">
        <v>10033</v>
      </c>
      <c r="H15" s="16" t="s">
        <v>94</v>
      </c>
    </row>
    <row r="16" customFormat="false" ht="80.25" hidden="false" customHeight="true" outlineLevel="0" collapsed="false">
      <c r="A16" s="13" t="s">
        <v>95</v>
      </c>
      <c r="B16" s="14" t="s">
        <v>96</v>
      </c>
      <c r="C16" s="30" t="s">
        <v>97</v>
      </c>
      <c r="D16" s="16" t="s">
        <v>67</v>
      </c>
      <c r="E16" s="18" t="n">
        <v>19939</v>
      </c>
      <c r="F16" s="16" t="s">
        <v>98</v>
      </c>
      <c r="G16" s="18" t="n">
        <v>19939</v>
      </c>
      <c r="H16" s="16" t="s">
        <v>99</v>
      </c>
    </row>
    <row r="17" customFormat="false" ht="12.75" hidden="false" customHeight="false" outlineLevel="0" collapsed="false">
      <c r="E17" s="20"/>
      <c r="F17" s="32" t="s">
        <v>31</v>
      </c>
      <c r="G17" s="33" t="n">
        <f aca="false">SUM(G9:G16)</f>
        <v>90330</v>
      </c>
    </row>
    <row r="18" customFormat="false" ht="12.75" hidden="false" customHeight="false" outlineLevel="0" collapsed="false">
      <c r="E18" s="20"/>
      <c r="F18" s="32" t="s">
        <v>100</v>
      </c>
      <c r="G18" s="33" t="n">
        <f aca="false">G17+94777</f>
        <v>185107</v>
      </c>
    </row>
  </sheetData>
  <mergeCells count="9">
    <mergeCell ref="A2:H2"/>
    <mergeCell ref="B4:C4"/>
    <mergeCell ref="A7:H7"/>
    <mergeCell ref="A8:H8"/>
    <mergeCell ref="A12:A13"/>
    <mergeCell ref="B12:B13"/>
    <mergeCell ref="C12:C13"/>
    <mergeCell ref="D12:D13"/>
    <mergeCell ref="E12:E13"/>
  </mergeCells>
  <printOptions headings="false" gridLines="false" gridLinesSet="true" horizontalCentered="true" verticalCentered="true"/>
  <pageMargins left="0.39375" right="0.39375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26.7"/>
    <col collapsed="false" customWidth="true" hidden="false" outlineLevel="0" max="4" min="4" style="1" width="20.7"/>
    <col collapsed="false" customWidth="true" hidden="false" outlineLevel="0" max="5" min="5" style="1" width="12.7"/>
    <col collapsed="false" customWidth="true" hidden="false" outlineLevel="0" max="6" min="6" style="1" width="20.7"/>
    <col collapsed="false" customWidth="true" hidden="false" outlineLevel="0" max="7" min="7" style="1" width="12.7"/>
    <col collapsed="false" customWidth="true" hidden="false" outlineLevel="0" max="8" min="8" style="1" width="38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33</v>
      </c>
      <c r="H1" s="3" t="s">
        <v>101</v>
      </c>
    </row>
    <row r="2" customFormat="false" ht="22.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H3" s="3" t="s">
        <v>3</v>
      </c>
    </row>
    <row r="4" customFormat="false" ht="12.7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12.75" hidden="false" customHeight="false" outlineLevel="0" collapsed="false">
      <c r="A5" s="8" t="s">
        <v>12</v>
      </c>
      <c r="B5" s="7" t="s">
        <v>13</v>
      </c>
      <c r="C5" s="7" t="s">
        <v>14</v>
      </c>
      <c r="D5" s="9" t="s">
        <v>15</v>
      </c>
      <c r="E5" s="8" t="s">
        <v>16</v>
      </c>
      <c r="F5" s="9" t="s">
        <v>15</v>
      </c>
      <c r="G5" s="8" t="s">
        <v>16</v>
      </c>
      <c r="H5" s="8" t="s">
        <v>17</v>
      </c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</row>
    <row r="7" customFormat="false" ht="21" hidden="false" customHeight="true" outlineLevel="0" collapsed="false">
      <c r="A7" s="11" t="s">
        <v>103</v>
      </c>
      <c r="B7" s="11"/>
      <c r="C7" s="11"/>
      <c r="D7" s="11"/>
      <c r="E7" s="11"/>
      <c r="F7" s="11"/>
      <c r="G7" s="11"/>
      <c r="H7" s="11"/>
    </row>
    <row r="8" customFormat="false" ht="19.5" hidden="false" customHeight="true" outlineLevel="0" collapsed="false">
      <c r="A8" s="12" t="s">
        <v>19</v>
      </c>
      <c r="B8" s="12"/>
      <c r="C8" s="12"/>
      <c r="D8" s="12"/>
      <c r="E8" s="12"/>
      <c r="F8" s="12"/>
      <c r="G8" s="12"/>
      <c r="H8" s="12"/>
    </row>
    <row r="9" customFormat="false" ht="81" hidden="false" customHeight="true" outlineLevel="0" collapsed="false">
      <c r="A9" s="13" t="s">
        <v>20</v>
      </c>
      <c r="B9" s="14" t="s">
        <v>104</v>
      </c>
      <c r="C9" s="15" t="s">
        <v>105</v>
      </c>
      <c r="D9" s="16" t="s">
        <v>106</v>
      </c>
      <c r="E9" s="18" t="n">
        <v>5310</v>
      </c>
      <c r="F9" s="19" t="s">
        <v>107</v>
      </c>
      <c r="G9" s="18" t="n">
        <v>5310</v>
      </c>
      <c r="H9" s="16" t="s">
        <v>108</v>
      </c>
    </row>
    <row r="10" customFormat="false" ht="81" hidden="false" customHeight="true" outlineLevel="0" collapsed="false">
      <c r="A10" s="13" t="s">
        <v>26</v>
      </c>
      <c r="B10" s="14" t="s">
        <v>109</v>
      </c>
      <c r="C10" s="15" t="s">
        <v>105</v>
      </c>
      <c r="D10" s="16" t="s">
        <v>106</v>
      </c>
      <c r="E10" s="18" t="n">
        <v>2482</v>
      </c>
      <c r="F10" s="19" t="s">
        <v>107</v>
      </c>
      <c r="G10" s="18" t="n">
        <v>2482</v>
      </c>
      <c r="H10" s="16" t="s">
        <v>108</v>
      </c>
    </row>
    <row r="11" customFormat="false" ht="12.75" hidden="false" customHeight="false" outlineLevel="0" collapsed="false">
      <c r="F11" s="34" t="s">
        <v>31</v>
      </c>
      <c r="G11" s="35" t="n">
        <f aca="false">SUM(G9:G10)</f>
        <v>7792</v>
      </c>
    </row>
    <row r="12" customFormat="false" ht="12.75" hidden="false" customHeight="false" outlineLevel="0" collapsed="false">
      <c r="F12" s="34" t="s">
        <v>110</v>
      </c>
      <c r="G12" s="35" t="n">
        <f aca="false">11570+G11</f>
        <v>19362</v>
      </c>
    </row>
  </sheetData>
  <mergeCells count="4">
    <mergeCell ref="A2:H2"/>
    <mergeCell ref="B4:C4"/>
    <mergeCell ref="A7:H7"/>
    <mergeCell ref="A8:H8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26.7"/>
    <col collapsed="false" customWidth="true" hidden="false" outlineLevel="0" max="4" min="4" style="1" width="20.7"/>
    <col collapsed="false" customWidth="true" hidden="false" outlineLevel="0" max="5" min="5" style="1" width="12.7"/>
    <col collapsed="false" customWidth="true" hidden="false" outlineLevel="0" max="6" min="6" style="1" width="20.7"/>
    <col collapsed="false" customWidth="true" hidden="false" outlineLevel="0" max="7" min="7" style="1" width="12.7"/>
    <col collapsed="false" customWidth="true" hidden="false" outlineLevel="0" max="8" min="8" style="1" width="38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33</v>
      </c>
      <c r="H1" s="3" t="s">
        <v>111</v>
      </c>
    </row>
    <row r="2" customFormat="false" ht="22.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H3" s="3" t="s">
        <v>3</v>
      </c>
    </row>
    <row r="4" customFormat="false" ht="12.7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12.75" hidden="false" customHeight="false" outlineLevel="0" collapsed="false">
      <c r="A5" s="8" t="s">
        <v>12</v>
      </c>
      <c r="B5" s="7" t="s">
        <v>13</v>
      </c>
      <c r="C5" s="7" t="s">
        <v>14</v>
      </c>
      <c r="D5" s="9" t="s">
        <v>15</v>
      </c>
      <c r="E5" s="8" t="s">
        <v>16</v>
      </c>
      <c r="F5" s="9" t="s">
        <v>15</v>
      </c>
      <c r="G5" s="8" t="s">
        <v>16</v>
      </c>
      <c r="H5" s="8" t="s">
        <v>17</v>
      </c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</row>
    <row r="7" customFormat="false" ht="18.75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  <c r="H7" s="12"/>
    </row>
    <row r="8" customFormat="false" ht="81" hidden="false" customHeight="true" outlineLevel="0" collapsed="false">
      <c r="A8" s="13" t="s">
        <v>20</v>
      </c>
      <c r="B8" s="14" t="s">
        <v>113</v>
      </c>
      <c r="C8" s="15" t="s">
        <v>114</v>
      </c>
      <c r="D8" s="16" t="s">
        <v>115</v>
      </c>
      <c r="E8" s="18" t="n">
        <v>5646</v>
      </c>
      <c r="F8" s="16" t="s">
        <v>60</v>
      </c>
      <c r="G8" s="18" t="n">
        <v>5646</v>
      </c>
      <c r="H8" s="16" t="s">
        <v>116</v>
      </c>
    </row>
  </sheetData>
  <mergeCells count="3">
    <mergeCell ref="A2:H2"/>
    <mergeCell ref="B4:C4"/>
    <mergeCell ref="A7:H7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9:44:29Z</dcterms:created>
  <dc:creator>Balogh</dc:creator>
  <dc:description/>
  <dc:language>en-US</dc:language>
  <cp:lastModifiedBy>romvary</cp:lastModifiedBy>
  <cp:lastPrinted>2013-04-15T08:53:43Z</cp:lastPrinted>
  <dcterms:modified xsi:type="dcterms:W3CDTF">2013-04-19T08:37:47Z</dcterms:modified>
  <cp:revision>0</cp:revision>
  <dc:subject/>
  <dc:title/>
</cp:coreProperties>
</file>