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1" activeTab="7"/>
  </bookViews>
  <sheets>
    <sheet name="záradékos mérleg" sheetId="1" state="hidden" r:id="rId2"/>
    <sheet name="mérleg" sheetId="2" state="visible" r:id="rId3"/>
    <sheet name="pfj" sheetId="3" state="visible" r:id="rId4"/>
    <sheet name="pmk " sheetId="4" state="visible" r:id="rId5"/>
    <sheet name="vmk" sheetId="5" state="visible" r:id="rId6"/>
    <sheet name="pfe" sheetId="6" state="visible" r:id="rId7"/>
    <sheet name="MFM" sheetId="7" state="visible" r:id="rId8"/>
    <sheet name="vagyonkimutatás " sheetId="8" state="visible" r:id="rId9"/>
  </sheets>
  <externalReferences>
    <externalReference r:id="rId10"/>
    <externalReference r:id="rId11"/>
    <externalReference r:id="rId12"/>
  </externalReferences>
  <definedNames>
    <definedName function="false" hidden="false" localSheetId="1" name="_xlnm.Print_Area" vbProcedure="false">mérleg!$A$1:$H$31</definedName>
    <definedName function="false" hidden="false" localSheetId="6" name="_xlnm.Print_Area" vbProcedure="false">MFM!$A$1:$H$45</definedName>
    <definedName function="false" hidden="false" localSheetId="5" name="_xlnm.Print_Area" vbProcedure="false">pfe!$A$1:$C$27</definedName>
    <definedName function="false" hidden="false" localSheetId="2" name="_xlnm.Print_Area" vbProcedure="false">pfj!$A$1:$E$60</definedName>
    <definedName function="false" hidden="false" localSheetId="3" name="_xlnm.Print_Area" vbProcedure="false">'pmk '!$A$1:$H$21</definedName>
    <definedName function="false" hidden="false" localSheetId="7" name="_xlnm.Print_Area" vbProcedure="false">'vagyonkimutatás '!$A$1:$D$154</definedName>
    <definedName function="false" hidden="false" localSheetId="4" name="_xlnm.Print_Area" vbProcedure="false">vmk!$A$1:$H$22</definedName>
    <definedName function="false" hidden="false" localSheetId="0" name="_xlnm.Print_Area" vbProcedure="false">'záradékos mérleg'!$A$1:$H$68</definedName>
    <definedName function="false" hidden="false" name="_4__sz__sor_részletezése" vbProcedure="false">'[1]'!$T$3</definedName>
    <definedName function="false" hidden="false" localSheetId="1" name="_4__sz__sor_részletezése" vbProcedure="false">'[3]'!$T$3</definedName>
    <definedName function="false" hidden="false" localSheetId="2" name="_4__sz__sor_részletezése" vbProcedure="false">'[3]'!$T$3</definedName>
    <definedName function="false" hidden="false" localSheetId="4" name="_4__sz__sor_részletezése" vbProcedure="false">'[2]'!$T$3</definedName>
    <definedName function="false" hidden="false" localSheetId="7" name="_4__sz__sor_részletezé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06">
  <si>
    <t xml:space="preserve">2012. évi Egyszerűsített Mérlege</t>
  </si>
  <si>
    <t xml:space="preserve">Ezer forintban</t>
  </si>
  <si>
    <t xml:space="preserve">E S Z K Ö Z Ö K</t>
  </si>
  <si>
    <t xml:space="preserve">Előző évi költségvetési beszámoló záró adatai</t>
  </si>
  <si>
    <t xml:space="preserve">Auditálási eltérések ( ± )</t>
  </si>
  <si>
    <t xml:space="preserve">Előző évi auditált egyszerűsített beszámoló záró adatai</t>
  </si>
  <si>
    <t xml:space="preserve">Tárgyévi költségvetési beszámoló </t>
  </si>
  <si>
    <t xml:space="preserve">Tárgyévi auditált egyszerűsített beszámoló záró adatai</t>
  </si>
  <si>
    <t xml:space="preserve">1.</t>
  </si>
  <si>
    <t xml:space="preserve">A) BEFEKTETETT ESZKÖZÖK </t>
  </si>
  <si>
    <t xml:space="preserve">2.</t>
  </si>
  <si>
    <t xml:space="preserve">l.   Immateriális javak</t>
  </si>
  <si>
    <t xml:space="preserve">3.</t>
  </si>
  <si>
    <t xml:space="preserve">ll.  Tárgyi eszközök</t>
  </si>
  <si>
    <t xml:space="preserve">4.</t>
  </si>
  <si>
    <t xml:space="preserve">lll. Befektetett pénzügyi eszközök</t>
  </si>
  <si>
    <t xml:space="preserve">5.</t>
  </si>
  <si>
    <t xml:space="preserve">IV. Üzemeltetésre, kezelésre átadott, koncesszióba, vagyonkezelésbe adott, illetve vagyonkezelésbe vett eszközök</t>
  </si>
  <si>
    <t xml:space="preserve">6.</t>
  </si>
  <si>
    <t xml:space="preserve">B) FORGÓESZKÖZÖK </t>
  </si>
  <si>
    <t xml:space="preserve">7.</t>
  </si>
  <si>
    <t xml:space="preserve">l.   Készletek</t>
  </si>
  <si>
    <t xml:space="preserve">8.</t>
  </si>
  <si>
    <t xml:space="preserve">ll.  Követelések</t>
  </si>
  <si>
    <t xml:space="preserve">9.</t>
  </si>
  <si>
    <t xml:space="preserve">lll. Értékpapírok</t>
  </si>
  <si>
    <t xml:space="preserve">10.</t>
  </si>
  <si>
    <t xml:space="preserve">IV.Pénzeszközök</t>
  </si>
  <si>
    <t xml:space="preserve">11.</t>
  </si>
  <si>
    <t xml:space="preserve">V. Egyéb aktív pénzügyi elszámolások</t>
  </si>
  <si>
    <t xml:space="preserve">12.</t>
  </si>
  <si>
    <t xml:space="preserve">ESZKÖZÖK ÖSSZESEN</t>
  </si>
  <si>
    <t xml:space="preserve"> </t>
  </si>
  <si>
    <t xml:space="preserve">F O R R Á S O K</t>
  </si>
  <si>
    <t xml:space="preserve">13.</t>
  </si>
  <si>
    <t xml:space="preserve">D) SAJÁT TŐKE </t>
  </si>
  <si>
    <t xml:space="preserve">14.</t>
  </si>
  <si>
    <t xml:space="preserve">1. Tartós tőke</t>
  </si>
  <si>
    <t xml:space="preserve">15.</t>
  </si>
  <si>
    <t xml:space="preserve">2. Tőkeváltozások</t>
  </si>
  <si>
    <t xml:space="preserve">16.</t>
  </si>
  <si>
    <t xml:space="preserve">3. Értékelési tartalék</t>
  </si>
  <si>
    <t xml:space="preserve">17.</t>
  </si>
  <si>
    <t xml:space="preserve">E) TARTALÉKOK </t>
  </si>
  <si>
    <t xml:space="preserve">18.</t>
  </si>
  <si>
    <t xml:space="preserve">l. Költségvetési tartalékok</t>
  </si>
  <si>
    <t xml:space="preserve">19.</t>
  </si>
  <si>
    <t xml:space="preserve">ll. Vállalkozási tartalékok</t>
  </si>
  <si>
    <t xml:space="preserve">20.</t>
  </si>
  <si>
    <t xml:space="preserve">F) KÖTELEZETTSÉGEK </t>
  </si>
  <si>
    <t xml:space="preserve">21.</t>
  </si>
  <si>
    <t xml:space="preserve">l. Hosszú lejáratú kötelezettségek</t>
  </si>
  <si>
    <t xml:space="preserve">22.</t>
  </si>
  <si>
    <t xml:space="preserve">ll. Rövid lejáratú kötelezettségek</t>
  </si>
  <si>
    <t xml:space="preserve">23.</t>
  </si>
  <si>
    <t xml:space="preserve">lll. Egyéb passzív pénzügyi elszámolások</t>
  </si>
  <si>
    <t xml:space="preserve">24.</t>
  </si>
  <si>
    <t xml:space="preserve">FORRÁSOK ÖSSZESEN</t>
  </si>
  <si>
    <t xml:space="preserve">Budapest, 2013. </t>
  </si>
  <si>
    <t xml:space="preserve">Vélemény
A könyvvizsgálat során a …………………… Önkormányzat 2012. évi egyszerűsített összevont éves költségvetési beszámolóját, annak részeit és tételeit, azok könyvelési és bizonylati alátámasztását az érvényes nemzeti könyvvizsgálati standardokban foglaltak szerint felülvizsgáltuk, és ennek alapján elegendő és megfelelő bizonyosságot szereztünk arról, hogy az egyszerűsített összevont éves költségvetési beszámolót a számviteli törvényben, illetve az államháztartás szervezetei beszámolási és könyvvezetési kötelezettségének sajátosságairól szóló 249/2000. (XII. 24.) Korm. rendeletben foglaltak és az általános számviteli elvek szerint készítették el.
Véleményünk szerint az egyszerűsített összevont éves költségvetési beszámoló megbízható és valós képet ad …………………. Önkormányzat 2012. évi költségvetése teljesítéséről, a 2012. december 31-én fennálló vagyoni, pénzügyi és jövedelmi helyzetéről a számviteli törvényben, illetve az államháztartás szervezetei beszámolási és könyvvezetési kötelezettségének sajátosságairól szóló 249/2000. (XII. 24.) Korm. rendeletben foglaltakkal összhangban.
Az önkormányzati ingatlankataszter nyilvántartásban, valamint a zárszámadáshoz készített vagyonkimutatásban szereplő értékadatok az egyszerűsített összevont éves költségvetési beszámoló adataival összhangban vannak.
</t>
  </si>
  <si>
    <t xml:space="preserve">dr. Szebellédi István
kamarai tag könyvvizsgáló
C.C.Audit Könyvvizsgáló ügyvezetője</t>
  </si>
  <si>
    <t xml:space="preserve"> Kamarai tag könyvvizsgáló neve: dr. Szebellédi István
 Kamarai tagsági szám: 002431
 Képviseletre jogosult neve: dr. Szebellédi István
 Könyvvizsgáló cég neve: C.C. Audit Könyvvizsgáló Kft. 
 Könyvvizsgáló cég címe: 1148 Budapest, Fogarasi út 58.
 Nyilvántartásba vételi szám: 000062
</t>
  </si>
  <si>
    <t xml:space="preserve">2012. évi Egyszerűsített Pénzforgalmi Jelentése</t>
  </si>
  <si>
    <t xml:space="preserve">Sorszám</t>
  </si>
  <si>
    <t xml:space="preserve">Megnevezés</t>
  </si>
  <si>
    <t xml:space="preserve">Eredeti</t>
  </si>
  <si>
    <t xml:space="preserve">Módosított</t>
  </si>
  <si>
    <t xml:space="preserve">Teljesítés</t>
  </si>
  <si>
    <t xml:space="preserve">előirányzat</t>
  </si>
  <si>
    <t xml:space="preserve">A</t>
  </si>
  <si>
    <t xml:space="preserve">B</t>
  </si>
  <si>
    <t xml:space="preserve">C</t>
  </si>
  <si>
    <t xml:space="preserve">D</t>
  </si>
  <si>
    <t xml:space="preserve">E</t>
  </si>
  <si>
    <t xml:space="preserve">01.</t>
  </si>
  <si>
    <t xml:space="preserve"> Személyi juttatások   </t>
  </si>
  <si>
    <t xml:space="preserve">02.</t>
  </si>
  <si>
    <t xml:space="preserve"> Munkaadókat terhelő járulékok   </t>
  </si>
  <si>
    <t xml:space="preserve">03.</t>
  </si>
  <si>
    <t xml:space="preserve"> Dologi és egyéb folyó kiadások   </t>
  </si>
  <si>
    <t xml:space="preserve">04.</t>
  </si>
  <si>
    <t xml:space="preserve"> Működési célú támogatásértékű kiadások, egyéb támogatások   </t>
  </si>
  <si>
    <t xml:space="preserve">05.</t>
  </si>
  <si>
    <t xml:space="preserve"> Államháztartáson kívülre végleges működési pénzeszközátadások   </t>
  </si>
  <si>
    <t xml:space="preserve">06.</t>
  </si>
  <si>
    <t xml:space="preserve"> Ellátottak pénzbeli juttatásai   </t>
  </si>
  <si>
    <t xml:space="preserve">07.</t>
  </si>
  <si>
    <t xml:space="preserve"> Felújítás   </t>
  </si>
  <si>
    <t xml:space="preserve">08.</t>
  </si>
  <si>
    <t xml:space="preserve"> Felhalmozási kiadások   </t>
  </si>
  <si>
    <t xml:space="preserve">09.</t>
  </si>
  <si>
    <t xml:space="preserve"> Felhalmozási célú támogatásértékű kiadások, egyéb támogatások   </t>
  </si>
  <si>
    <t xml:space="preserve"> Államháztartáson kívülre végleges felhalmozási pénzeszközátadások   </t>
  </si>
  <si>
    <t xml:space="preserve"> Hosszú lejáratú kölcsönök nyújtása   </t>
  </si>
  <si>
    <t xml:space="preserve"> Rövid lejáratú kölcsönök nyújtása   </t>
  </si>
  <si>
    <t xml:space="preserve"> Költségvetési pénzforgalmi kiadások összesen (01+...+12)   </t>
  </si>
  <si>
    <t xml:space="preserve"> Hosszú lejáratú hitelek törlesztése</t>
  </si>
  <si>
    <t xml:space="preserve"> Rövid lejáratú hitelek törlesztése   </t>
  </si>
  <si>
    <t xml:space="preserve">15-ből likvidhitelek kiadása</t>
  </si>
  <si>
    <t xml:space="preserve"> Tartós hitelviszonyt megtestesítő értékpapírok kiadásai   </t>
  </si>
  <si>
    <t xml:space="preserve"> Forgatási célú hitelviszonyt megtestesítő értékpapírok kiadásai   </t>
  </si>
  <si>
    <t xml:space="preserve"> Finanszírozási kiadások összesen (14+15+17+18)   </t>
  </si>
  <si>
    <t xml:space="preserve"> Pénzforgalmi kiadások (13+19)   </t>
  </si>
  <si>
    <t xml:space="preserve"> Pénzforgalom nélküli kiadások   </t>
  </si>
  <si>
    <t xml:space="preserve"> Kiegyenlítő, függő, átfutó kiadások</t>
  </si>
  <si>
    <t xml:space="preserve"> Kiadások összesen (20+21+22)   </t>
  </si>
  <si>
    <t xml:space="preserve"> Intézményi működési bevételek   </t>
  </si>
  <si>
    <t xml:space="preserve">25.</t>
  </si>
  <si>
    <t xml:space="preserve"> Önkormányzatok sajátos működési bevétele   </t>
  </si>
  <si>
    <t xml:space="preserve">26.</t>
  </si>
  <si>
    <t xml:space="preserve"> Működési célú támogatásértékű bevételek, egyéb támogatások   </t>
  </si>
  <si>
    <t xml:space="preserve">27.</t>
  </si>
  <si>
    <t xml:space="preserve"> Államháztartáson kívülről végleges működési pénzeszközátvételek   </t>
  </si>
  <si>
    <t xml:space="preserve">28.</t>
  </si>
  <si>
    <t xml:space="preserve"> Felhalmozási és tőke jellegű bevételek   </t>
  </si>
  <si>
    <t xml:space="preserve">29.</t>
  </si>
  <si>
    <t xml:space="preserve"> 28-ból: Önkormányzatok sajátos felhalmozási és tőkebevételei   </t>
  </si>
  <si>
    <t xml:space="preserve">30.</t>
  </si>
  <si>
    <t xml:space="preserve"> Felhalmozási célú támogatásértékű bevételek, egyéb támogatások   </t>
  </si>
  <si>
    <t xml:space="preserve">31.</t>
  </si>
  <si>
    <t xml:space="preserve"> Államháztartáson kívülről végleges felhalmozási pénzeszközátvételek    </t>
  </si>
  <si>
    <t xml:space="preserve">32.</t>
  </si>
  <si>
    <t xml:space="preserve"> Támogatások, kiegészítések   </t>
  </si>
  <si>
    <t xml:space="preserve">33.</t>
  </si>
  <si>
    <t xml:space="preserve"> 32-ből: Önkormányzatok költségvetési támogatása    </t>
  </si>
  <si>
    <t xml:space="preserve">34.</t>
  </si>
  <si>
    <t xml:space="preserve"> Hosszú lejáratú kölcsönök visszatérülése   </t>
  </si>
  <si>
    <t xml:space="preserve">35.</t>
  </si>
  <si>
    <t xml:space="preserve"> Rövid lejáratú kölcsönök visszatérülése   </t>
  </si>
  <si>
    <t xml:space="preserve">36.</t>
  </si>
  <si>
    <t xml:space="preserve"> Költségvetési pénzforgalmi bevételek összesen (24+...+28+30+31+32+34+35)   </t>
  </si>
  <si>
    <t xml:space="preserve">37.</t>
  </si>
  <si>
    <t xml:space="preserve"> Hosszú lejáratú hitelek felvétele   </t>
  </si>
  <si>
    <t xml:space="preserve">38.</t>
  </si>
  <si>
    <t xml:space="preserve"> Rövid lejáratú hitelek felvétele   </t>
  </si>
  <si>
    <t xml:space="preserve">39.</t>
  </si>
  <si>
    <t xml:space="preserve">38-ből likvid hitelek bevétele</t>
  </si>
  <si>
    <t xml:space="preserve">40.</t>
  </si>
  <si>
    <t xml:space="preserve"> Tartós hitelviszonyt megtestesítő értékpapírok bevételei   </t>
  </si>
  <si>
    <t xml:space="preserve">41.</t>
  </si>
  <si>
    <t xml:space="preserve"> Forgatási célú hitelviszonyt megtestesítő értékpapírok bevételei    </t>
  </si>
  <si>
    <t xml:space="preserve">42.</t>
  </si>
  <si>
    <t xml:space="preserve"> Finanszírozási bevételek összesen (37+38+40+41)   </t>
  </si>
  <si>
    <t xml:space="preserve">43.</t>
  </si>
  <si>
    <t xml:space="preserve"> Pénzforgalmi bevételek (36+42)   </t>
  </si>
  <si>
    <t xml:space="preserve">44.</t>
  </si>
  <si>
    <t xml:space="preserve"> Pénzforgalom nélküli bevételek   </t>
  </si>
  <si>
    <t xml:space="preserve">45.</t>
  </si>
  <si>
    <t xml:space="preserve"> Továbbadási (lebonyolítási) célú bevételek</t>
  </si>
  <si>
    <t xml:space="preserve">46.</t>
  </si>
  <si>
    <t xml:space="preserve"> Kiegyenlítő, függő, átfutó bevételek</t>
  </si>
  <si>
    <t xml:space="preserve">47.</t>
  </si>
  <si>
    <t xml:space="preserve"> Bevételek összesen (43+...+46)   </t>
  </si>
  <si>
    <t xml:space="preserve">48.</t>
  </si>
  <si>
    <t xml:space="preserve">Pénzforgalmi költségvetési bevételek és kiadások különbsége (36-13)
[költségvetési hiány (-), költségvetési többlet (+)]   </t>
  </si>
  <si>
    <t xml:space="preserve">49.</t>
  </si>
  <si>
    <t xml:space="preserve">Igénybe vett tartalékokkal korrigált költségvetési bevételek és kiadások különbsége (48+44-21)
[korrigált költségvetési hiány (-), korrigált költségvetési többlet (+)]   </t>
  </si>
  <si>
    <t xml:space="preserve">50.</t>
  </si>
  <si>
    <t xml:space="preserve"> Finanszírozási műveletek eredménye (42-19)   </t>
  </si>
  <si>
    <t xml:space="preserve">51.</t>
  </si>
  <si>
    <t xml:space="preserve"> Aktív és passzív pénzügyi műveletek egyenlege (45+46-22) </t>
  </si>
  <si>
    <t xml:space="preserve">-</t>
  </si>
  <si>
    <t xml:space="preserve">Budapest, 2013.</t>
  </si>
  <si>
    <t xml:space="preserve">2012. évi Egyszerűsített Pénzmaradvány-kimutatás</t>
  </si>
  <si>
    <t xml:space="preserve">Záró pénzkészlet</t>
  </si>
  <si>
    <t xml:space="preserve">Forgatási célú pénzügyi műveletek egyenlege</t>
  </si>
  <si>
    <t xml:space="preserve">Egyéb aktív és passzív pénzügyi elszámolások összevont záróegyenlege (±)</t>
  </si>
  <si>
    <t xml:space="preserve">Előző év(ek)ben képzett tartalékok maradványa ( - )</t>
  </si>
  <si>
    <t xml:space="preserve">Vállalkozási tevékenység pénzforgalmi vállalkozási maradványa ( - )</t>
  </si>
  <si>
    <r>
      <rPr>
        <b val="true"/>
        <sz val="9"/>
        <rFont val="Times New Roman"/>
        <family val="1"/>
        <charset val="238"/>
      </rPr>
      <t xml:space="preserve">Tárgyévi helyesbített pénzmaradvány ( 1 + 2 </t>
    </r>
    <r>
      <rPr>
        <sz val="9"/>
        <rFont val="Times New Roman"/>
        <family val="1"/>
        <charset val="238"/>
      </rPr>
      <t xml:space="preserve">±</t>
    </r>
    <r>
      <rPr>
        <b val="true"/>
        <sz val="9"/>
        <rFont val="Times New Roman"/>
        <family val="1"/>
        <charset val="238"/>
      </rPr>
      <t xml:space="preserve">3 - 4 -5)</t>
    </r>
  </si>
  <si>
    <t xml:space="preserve">Finanszírozásból származó korrekciók ( + )</t>
  </si>
  <si>
    <t xml:space="preserve">Pénzmaradványt terhelő elvonások ( ± )</t>
  </si>
  <si>
    <t xml:space="preserve">Költségvetési pénzmaradvány (6 ±7±8 )</t>
  </si>
  <si>
    <t xml:space="preserve">Vállalkozási maradványból az alaptevékenység ellátására felhasznált összeg</t>
  </si>
  <si>
    <t xml:space="preserve">Költségvetési pénzmaradványt külön jogszabály alapján módosító tétel ( ± )</t>
  </si>
  <si>
    <t xml:space="preserve">Módosított pénzmaradvány ( 9 ±10±11)</t>
  </si>
  <si>
    <t xml:space="preserve">A 12. sorból az 
- Egészségbiztosítási alapból folyósított pénzmaradvány</t>
  </si>
  <si>
    <t xml:space="preserve">- Kötelezettségvállalással terhelt pénzmaradvány</t>
  </si>
  <si>
    <t xml:space="preserve">-Szabad pénzmaradvány</t>
  </si>
  <si>
    <t xml:space="preserve">2012. évi Egyszerűsített vállalkozási maradvány-kimutatás</t>
  </si>
  <si>
    <t xml:space="preserve">Vállalkozási tevékenység működési célú bevételei</t>
  </si>
  <si>
    <t xml:space="preserve">Vállalkozási tevékenység felhalmozási célú bevételei</t>
  </si>
  <si>
    <t xml:space="preserve">Vállalkozási maradványban figyelembe vehető finanszírozási bevételek</t>
  </si>
  <si>
    <t xml:space="preserve">A.</t>
  </si>
  <si>
    <t xml:space="preserve">Vállalkozási tevékenység szakfeladaton elszámolt bevételei (1+2±3)</t>
  </si>
  <si>
    <t xml:space="preserve">Vállalkozási tevékenység működési célú kiadásai</t>
  </si>
  <si>
    <t xml:space="preserve">Vállalkozási tevékenység felhalmozási célú kiadásai</t>
  </si>
  <si>
    <t xml:space="preserve">Vállalkozási maradványban figyelembe vehető finanszírozási kiadások</t>
  </si>
  <si>
    <t xml:space="preserve">B.</t>
  </si>
  <si>
    <t xml:space="preserve">Vállalkozási tevékenység szakfeladaton elszámolt kiadásai (4+5±6)</t>
  </si>
  <si>
    <t xml:space="preserve">C.</t>
  </si>
  <si>
    <t xml:space="preserve">Vállalkozási tevékenység pénzforgalmi maradványa (A-B)</t>
  </si>
  <si>
    <t xml:space="preserve">Vállalkozási tevékenységet terhelő értékcsökkenési leírás</t>
  </si>
  <si>
    <t xml:space="preserve">Alaptevékenység ellátására felhasznált és felhasználni tervezett vállalkozási maradvány</t>
  </si>
  <si>
    <t xml:space="preserve">Pénzforgalmi maradványt jogszabály alapján módosító egyéb tétel</t>
  </si>
  <si>
    <t xml:space="preserve">D.</t>
  </si>
  <si>
    <t xml:space="preserve">Vállalkozási tevékenység módosított pénzforgalmi vállalkozási maradványa (C-7-8+9)</t>
  </si>
  <si>
    <t xml:space="preserve">E.</t>
  </si>
  <si>
    <t xml:space="preserve">Vállalkozási tevékenységet terhelő befizetési kötelezettség</t>
  </si>
  <si>
    <t xml:space="preserve">F.</t>
  </si>
  <si>
    <t xml:space="preserve">Vállalkozási tartalékba helyezhető összeg (C-8-9-E)</t>
  </si>
  <si>
    <t xml:space="preserve">2012. évi Pénzforgalom Egyeztetése </t>
  </si>
  <si>
    <t xml:space="preserve">ezer forintban</t>
  </si>
  <si>
    <t xml:space="preserve">Sor-
szám</t>
  </si>
  <si>
    <t xml:space="preserve">Összeg</t>
  </si>
  <si>
    <t xml:space="preserve">Pénzkészlet a tárgyidőszak elején</t>
  </si>
  <si>
    <t xml:space="preserve">01</t>
  </si>
  <si>
    <t xml:space="preserve">  -Forintban vezetett költségvetési pénzforgalmi számlák egyenlege</t>
  </si>
  <si>
    <t xml:space="preserve">  (Előirányzat-felhasználási keretszámlák egyenlege)</t>
  </si>
  <si>
    <t xml:space="preserve">  -Devizabetét számlák egyenlege</t>
  </si>
  <si>
    <t xml:space="preserve">02</t>
  </si>
  <si>
    <t xml:space="preserve">  -Forintpénztárak és betétkönyvek egyenlege</t>
  </si>
  <si>
    <t xml:space="preserve">03</t>
  </si>
  <si>
    <t xml:space="preserve">  -Valutapénztárak egyenlege</t>
  </si>
  <si>
    <t xml:space="preserve">04</t>
  </si>
  <si>
    <t xml:space="preserve">  -Pénzkészlet összesen (01+02+03+04)</t>
  </si>
  <si>
    <t xml:space="preserve">05</t>
  </si>
  <si>
    <t xml:space="preserve">Bevételek (+)</t>
  </si>
  <si>
    <t xml:space="preserve">06</t>
  </si>
  <si>
    <t xml:space="preserve">Kiadások (-)</t>
  </si>
  <si>
    <t xml:space="preserve">07</t>
  </si>
  <si>
    <t xml:space="preserve">Pénzkészlet a tárgyidőszak végén</t>
  </si>
  <si>
    <t xml:space="preserve">08</t>
  </si>
  <si>
    <t xml:space="preserve">09</t>
  </si>
  <si>
    <t xml:space="preserve">10</t>
  </si>
  <si>
    <t xml:space="preserve">11</t>
  </si>
  <si>
    <t xml:space="preserve">  -Pénzkészlet összesen (08+09+10+11)</t>
  </si>
  <si>
    <t xml:space="preserve">12</t>
  </si>
  <si>
    <t xml:space="preserve">   (12=05+06-07)</t>
  </si>
  <si>
    <t xml:space="preserve">Budapest, 2013. március</t>
  </si>
  <si>
    <t xml:space="preserve"> 2012. évi működési mérlege</t>
  </si>
  <si>
    <t xml:space="preserve">Bevételek</t>
  </si>
  <si>
    <t xml:space="preserve">Kiadások</t>
  </si>
  <si>
    <t xml:space="preserve">2012. évi 
eredeti ei.</t>
  </si>
  <si>
    <t xml:space="preserve">2012. évi 
mód. ei.</t>
  </si>
  <si>
    <t xml:space="preserve">2012. év 
teljesítés</t>
  </si>
  <si>
    <t xml:space="preserve">Közhatalmi bevételek</t>
  </si>
  <si>
    <t xml:space="preserve">Intézményi működési kiadások</t>
  </si>
  <si>
    <t xml:space="preserve">Intézményi működési bevételek</t>
  </si>
  <si>
    <t xml:space="preserve">Működési célú támogatásértékű kiadások</t>
  </si>
  <si>
    <t xml:space="preserve">Működési célú támogatásértékű bevétel</t>
  </si>
  <si>
    <t xml:space="preserve">Működési célú pénzeszközátadások Áht-n kívülre</t>
  </si>
  <si>
    <t xml:space="preserve">Működési célú pénszezközátvétel</t>
  </si>
  <si>
    <t xml:space="preserve">Társadalom és szociálpol. jutt., ellátottak pénzb. jutt.</t>
  </si>
  <si>
    <t xml:space="preserve">Önkormányzat működési költségvetési támogatása</t>
  </si>
  <si>
    <t xml:space="preserve">Működési célú tartalék</t>
  </si>
  <si>
    <t xml:space="preserve">Működési célú tám. kölcsön visszat.Áht-n kívülről</t>
  </si>
  <si>
    <t xml:space="preserve">Előző évi működési pénzmaradvány átadása</t>
  </si>
  <si>
    <t xml:space="preserve">Előző évi működési pénzmaradvány átvétele</t>
  </si>
  <si>
    <t xml:space="preserve">Működési célú támogatási kölcsön nyújtása</t>
  </si>
  <si>
    <t xml:space="preserve">Előző évi működési pénzmaradvány igbev.</t>
  </si>
  <si>
    <t xml:space="preserve">Működési célú támogatási kölcsön törlesztése</t>
  </si>
  <si>
    <t xml:space="preserve">Előző évi költségvetési kiegészítések, visszat.</t>
  </si>
  <si>
    <t xml:space="preserve">Működési célú kamatkiadások</t>
  </si>
  <si>
    <t xml:space="preserve">Pénzforgalmi és pénzforgalom nélküli költségvetési bevételek összesen</t>
  </si>
  <si>
    <t xml:space="preserve">Költségvetési kiadások összesen</t>
  </si>
  <si>
    <t xml:space="preserve">Hiány:</t>
  </si>
  <si>
    <t xml:space="preserve">Többlet:</t>
  </si>
  <si>
    <t xml:space="preserve">Hitelfelvétel Áht-n kívülről</t>
  </si>
  <si>
    <t xml:space="preserve">Hitelek törlesztése</t>
  </si>
  <si>
    <t xml:space="preserve">Függő, átfutó, kiegyenlítő bevétel</t>
  </si>
  <si>
    <t xml:space="preserve">Függő, átfutó, kiegyenlítő kiadás</t>
  </si>
  <si>
    <t xml:space="preserve">Finanszírozási bevételek összesen</t>
  </si>
  <si>
    <t xml:space="preserve">Finanszírozási kiadások összesen</t>
  </si>
  <si>
    <t xml:space="preserve">ÖSSZESEN</t>
  </si>
  <si>
    <t xml:space="preserve">2012. évi felhalmozási mérlege</t>
  </si>
  <si>
    <t xml:space="preserve">Felhalmozási bevételek</t>
  </si>
  <si>
    <t xml:space="preserve">Felújítási kiadások</t>
  </si>
  <si>
    <t xml:space="preserve">Felhalmozási célú támogatásértékű  bevételek</t>
  </si>
  <si>
    <t xml:space="preserve">Beruházási kiadások</t>
  </si>
  <si>
    <t xml:space="preserve">Felhalmozási célú pénzeszközátvétel</t>
  </si>
  <si>
    <t xml:space="preserve">Befektetési célú részesedések vásárlása</t>
  </si>
  <si>
    <t xml:space="preserve">Önkormányzat felhalmozási költségvetési támogatása</t>
  </si>
  <si>
    <t xml:space="preserve">Felhalmozási célú kamatkiadások</t>
  </si>
  <si>
    <t xml:space="preserve">Felhalmozási célú támogatási kölcsönök visszat.</t>
  </si>
  <si>
    <t xml:space="preserve">Felhalmozási célú pénzeszközátadás Áht-n kívülre</t>
  </si>
  <si>
    <t xml:space="preserve">Előző évi felhalmozási pénzmaradvány átvétele</t>
  </si>
  <si>
    <t xml:space="preserve">Felhalmozási célú támogatásértékű  kiadások</t>
  </si>
  <si>
    <t xml:space="preserve">Előző évi felhalmozási pénzmaradvány igbev.</t>
  </si>
  <si>
    <t xml:space="preserve">Előző évi felhalmozási pénzmaradvány átadása</t>
  </si>
  <si>
    <t xml:space="preserve">Felhalmozási célú támogatási kölcsön nyújtása</t>
  </si>
  <si>
    <t xml:space="preserve">Felhalmozási célú támogatási kölcsön törlesztése</t>
  </si>
  <si>
    <t xml:space="preserve">Felhalmozási célú tartalék</t>
  </si>
  <si>
    <t xml:space="preserve">Befektetési célú belföldi értékpapírok kibocs.</t>
  </si>
  <si>
    <t xml:space="preserve">Befektetési célú belföldi értékpapírok beváltása</t>
  </si>
  <si>
    <t xml:space="preserve">ÖSSZES BEVÉTEL</t>
  </si>
  <si>
    <t xml:space="preserve">ÖSSZES KIADÁS</t>
  </si>
  <si>
    <t xml:space="preserve">4. számú melléklet</t>
  </si>
  <si>
    <t xml:space="preserve">VAGYONKIMUTATÁS</t>
  </si>
  <si>
    <t xml:space="preserve">ESZKÖZÖK</t>
  </si>
  <si>
    <t xml:space="preserve">sor-
szám</t>
  </si>
  <si>
    <t xml:space="preserve">Bruttó érték</t>
  </si>
  <si>
    <t xml:space="preserve">Nettó érték</t>
  </si>
  <si>
    <t xml:space="preserve">I. Immateriális javak (2+5)</t>
  </si>
  <si>
    <t xml:space="preserve">Törzsvagyon (3+4)</t>
  </si>
  <si>
    <t xml:space="preserve">Forgalomképtelen (3.1.+3.2.)</t>
  </si>
  <si>
    <t xml:space="preserve">-kizárólagos önkormányzati tulajdonban álló vagyon</t>
  </si>
  <si>
    <t xml:space="preserve">3.1.</t>
  </si>
  <si>
    <t xml:space="preserve">-nemzetgazdasági szempontból kiemelt jelentőségű vagyon</t>
  </si>
  <si>
    <t xml:space="preserve">3.2.</t>
  </si>
  <si>
    <t xml:space="preserve">Korlátozottan forgalomképes</t>
  </si>
  <si>
    <t xml:space="preserve">Üzleti vagyon </t>
  </si>
  <si>
    <t xml:space="preserve">II. Tárgyi eszközök (7+12+17+19+21+26+31)</t>
  </si>
  <si>
    <t xml:space="preserve">1. Ingatlanok és kapcsolódó vagyoni értékű jogok (8+11)</t>
  </si>
  <si>
    <t xml:space="preserve">Törzsvagyon (9+10)</t>
  </si>
  <si>
    <t xml:space="preserve">Forgalomképtelen (9.1.+9.2.)</t>
  </si>
  <si>
    <t xml:space="preserve">9.1.</t>
  </si>
  <si>
    <t xml:space="preserve">        Helyi közutak és műtárgyaik, vagy.ért.jogok</t>
  </si>
  <si>
    <t xml:space="preserve">9.1.1.</t>
  </si>
  <si>
    <t xml:space="preserve">        Terek, parkok</t>
  </si>
  <si>
    <t xml:space="preserve">9.1.2.</t>
  </si>
  <si>
    <t xml:space="preserve">        Helyi önkormányzat tulajdonában álló nemzetközi kereskedelmi repülőtér</t>
  </si>
  <si>
    <t xml:space="preserve">9.1.3.</t>
  </si>
  <si>
    <t xml:space="preserve">        Helyi önkormányzat tulajdonában álló vizek, közcélú vízi létesítmények (ide nem értve a vízi közműveket)</t>
  </si>
  <si>
    <t xml:space="preserve">9.1.4.</t>
  </si>
  <si>
    <t xml:space="preserve">9.2.</t>
  </si>
  <si>
    <t xml:space="preserve">        Nemzeti vagyonról szóló tv. 2. számú melléklete szerinti</t>
  </si>
  <si>
    <t xml:space="preserve">9.2.1.</t>
  </si>
  <si>
    <t xml:space="preserve">        Törvényben, helyi rendeletben ekként meghatározott vagyonelem</t>
  </si>
  <si>
    <t xml:space="preserve">9.2.2.</t>
  </si>
  <si>
    <t xml:space="preserve">Korlátozottan forgalomképes </t>
  </si>
  <si>
    <t xml:space="preserve">2. Gépek, berendezések és felszerelések (13+16)</t>
  </si>
  <si>
    <t xml:space="preserve">Törzsvagyon (14+15)</t>
  </si>
  <si>
    <t xml:space="preserve">Forgalomképtelen (14.1.+14.2.)</t>
  </si>
  <si>
    <t xml:space="preserve">14.1.</t>
  </si>
  <si>
    <t xml:space="preserve">14.2.</t>
  </si>
  <si>
    <t xml:space="preserve">14.2.1.</t>
  </si>
  <si>
    <t xml:space="preserve">14.2.2.</t>
  </si>
  <si>
    <t xml:space="preserve">3. Járművek  </t>
  </si>
  <si>
    <t xml:space="preserve">4. Tenyészállatok </t>
  </si>
  <si>
    <t xml:space="preserve">5. Beruházások, felújítások (22+25)</t>
  </si>
  <si>
    <t xml:space="preserve">Törzsvagyon (23+24)</t>
  </si>
  <si>
    <t xml:space="preserve">Forgalomképtelen (23.1.+23.2.)</t>
  </si>
  <si>
    <t xml:space="preserve">23.1.</t>
  </si>
  <si>
    <t xml:space="preserve">23.2.</t>
  </si>
  <si>
    <t xml:space="preserve">6. Beruházásra adott előlegek (27+30)</t>
  </si>
  <si>
    <t xml:space="preserve">Törzsvagyon (28+29)</t>
  </si>
  <si>
    <t xml:space="preserve">Forgalomképtelen  (28.1+28.2)</t>
  </si>
  <si>
    <t xml:space="preserve">28.1.</t>
  </si>
  <si>
    <t xml:space="preserve">28.2.</t>
  </si>
  <si>
    <t xml:space="preserve">7. Tárgyi eszközök értékhelyesbítése</t>
  </si>
  <si>
    <t xml:space="preserve">III. Befektetett pénzügyi eszközök (33+37+38+39+40+41+42)</t>
  </si>
  <si>
    <t xml:space="preserve">1. Tartós részesedés (34+37)</t>
  </si>
  <si>
    <t xml:space="preserve">Törzsvagyon (35+36)</t>
  </si>
  <si>
    <t xml:space="preserve">Forgalomképtelen (35.1.+35.1.2.)</t>
  </si>
  <si>
    <t xml:space="preserve">35.1.</t>
  </si>
  <si>
    <t xml:space="preserve">35.2.</t>
  </si>
  <si>
    <t xml:space="preserve">2. Tartós hitelviszonyt megtestesítő értékpapír</t>
  </si>
  <si>
    <t xml:space="preserve">3. Tartósan adott kölcsön</t>
  </si>
  <si>
    <t xml:space="preserve">4.Hosszú lejáratú betétek </t>
  </si>
  <si>
    <t xml:space="preserve">5. Egyéb hosszú lejáratú követelések</t>
  </si>
  <si>
    <t xml:space="preserve">7. Befektetett pénzügyi eszközök értékhelyesbítése</t>
  </si>
  <si>
    <t xml:space="preserve">IV. Üzemeltetésre, kezelésre átadott, koncesszióba, vagyonkezelésbe adott, illetve vagyonkezelésbe vett eszközök (44+47)</t>
  </si>
  <si>
    <t xml:space="preserve">Törzsvagyon (45+46)</t>
  </si>
  <si>
    <t xml:space="preserve">Forgalomképtelen  (45.1+45.2)</t>
  </si>
  <si>
    <t xml:space="preserve">45.1.</t>
  </si>
  <si>
    <t xml:space="preserve">45.2.</t>
  </si>
  <si>
    <t xml:space="preserve">Üzleti vagyon</t>
  </si>
  <si>
    <t xml:space="preserve">Idegen tulajdonon  végzett beruházások, felújítások </t>
  </si>
  <si>
    <t xml:space="preserve">A) BEFEKTETETT ESZKÖZÖK ÖSSZESEN (1+6+32+43+48)</t>
  </si>
  <si>
    <t xml:space="preserve">I. Készletek</t>
  </si>
  <si>
    <t xml:space="preserve">II. Követelések</t>
  </si>
  <si>
    <t xml:space="preserve">III. Értékpapírok</t>
  </si>
  <si>
    <t xml:space="preserve">IV. Pénzeszközök</t>
  </si>
  <si>
    <t xml:space="preserve">B) FORGÓESZKÖZÖK ÖSSZESEN (49+50+51+52+53)</t>
  </si>
  <si>
    <t xml:space="preserve">ESZKÖZÖK ÖSSZESEN (48+54)</t>
  </si>
  <si>
    <t xml:space="preserve">a könyvviteli mérlegben értékkel szereplő kötelezettségekről 2012. év</t>
  </si>
  <si>
    <t xml:space="preserve">FORRÁSOK</t>
  </si>
  <si>
    <t xml:space="preserve">I. Tartós tőke</t>
  </si>
  <si>
    <t xml:space="preserve">II. Tőkeváltozások</t>
  </si>
  <si>
    <t xml:space="preserve">III. Értékelési tartalék</t>
  </si>
  <si>
    <t xml:space="preserve">D) SAJÁT TŐKE (1+2+3)</t>
  </si>
  <si>
    <t xml:space="preserve">I. Költségvetési tartalékok</t>
  </si>
  <si>
    <t xml:space="preserve">II. Vállalkozási tartalékok</t>
  </si>
  <si>
    <t xml:space="preserve">E) TARTALÉKOK (5+6)</t>
  </si>
  <si>
    <t xml:space="preserve">I. Hosszú lejáratú kötelezettségek </t>
  </si>
  <si>
    <t xml:space="preserve">II. Rövid lejáratú kötelezettségek </t>
  </si>
  <si>
    <t xml:space="preserve">III. Egyéb passzív pénzügyi elszámolások</t>
  </si>
  <si>
    <t xml:space="preserve"> KÖTELEZETTSÉGEK (1+2+3)</t>
  </si>
  <si>
    <t xml:space="preserve">FORRÁSOK ÖSSZESEN (4+7+11)</t>
  </si>
  <si>
    <t xml:space="preserve">VAGYONKIMUTATÁS      </t>
  </si>
  <si>
    <t xml:space="preserve">a "0"-ra leírt eszközökről 2012. év</t>
  </si>
  <si>
    <t xml:space="preserve">I. Immateriális javak (2+3)</t>
  </si>
  <si>
    <t xml:space="preserve">"0"-ra leírt, de használatban lévő</t>
  </si>
  <si>
    <t xml:space="preserve">"0"-ra leírt, használaton kívüli</t>
  </si>
  <si>
    <t xml:space="preserve">II. Tárgyi eszközök (5+8+11+14)</t>
  </si>
  <si>
    <t xml:space="preserve">1. Ingatlanok és kapcsolódó vagyoni értékű jogok (6+7)</t>
  </si>
  <si>
    <t xml:space="preserve">2. Gépek, berendezések és felszerelések (9+10)</t>
  </si>
  <si>
    <t xml:space="preserve">3. Járművek (12+13)</t>
  </si>
  <si>
    <t xml:space="preserve">4. Tenyészállatok (15+16)</t>
  </si>
  <si>
    <t xml:space="preserve">IV. Üzemeltetésre, kezelésre átadott, koncesszióba, vagyonkezelésbe adott, illetve vagyonkezelésbe vett szközök (18+19)</t>
  </si>
  <si>
    <t xml:space="preserve">ÖSSZESEN (1+4+17)</t>
  </si>
  <si>
    <t xml:space="preserve">az érték nélkül nyilvántartott eszközökről 2012. év</t>
  </si>
  <si>
    <t xml:space="preserve">Mennyiség (db)</t>
  </si>
  <si>
    <t xml:space="preserve">Érték
(eFt)</t>
  </si>
  <si>
    <t xml:space="preserve">Képzőművészeti alkotások(kisplasztika)</t>
  </si>
  <si>
    <t xml:space="preserve">Képzőművészeti alkotások</t>
  </si>
  <si>
    <t xml:space="preserve">Régészeti leletek</t>
  </si>
  <si>
    <t xml:space="preserve">Kép- és hangarchívum</t>
  </si>
  <si>
    <t xml:space="preserve">Gyűjtemények</t>
  </si>
  <si>
    <t xml:space="preserve">Kulturális javak</t>
  </si>
  <si>
    <t xml:space="preserve">Összesen (1+2+3+4+5)</t>
  </si>
  <si>
    <t xml:space="preserve">a mérlegben értékkel nem szereplő kötelezettségekről 2012. év</t>
  </si>
  <si>
    <t xml:space="preserve">Kezességvállalással kapcsolatos függő kötelezettség </t>
  </si>
  <si>
    <t xml:space="preserve">Garanciavállalással kapcsolatos függő kötelezettség</t>
  </si>
  <si>
    <t xml:space="preserve">Összesen (1+2)</t>
  </si>
</sst>
</file>

<file path=xl/styles.xml><?xml version="1.0" encoding="utf-8"?>
<styleSheet xmlns="http://schemas.openxmlformats.org/spreadsheetml/2006/main">
  <numFmts count="13">
    <numFmt numFmtId="164" formatCode="General"/>
    <numFmt numFmtId="165" formatCode="_-* #,##0.00\ _F_t_-;\-* #,##0.00\ _F_t_-;_-* \-??\ _F_t_-;_-@_-"/>
    <numFmt numFmtId="166" formatCode="_-* #,##0\ _F_t_-;\-* #,##0\ _F_t_-;_-* &quot;- &quot;_F_t_-;_-@_-"/>
    <numFmt numFmtId="167" formatCode="0%"/>
    <numFmt numFmtId="168" formatCode="#,##0"/>
    <numFmt numFmtId="169" formatCode="#,###__;&quot;- &quot;#,###__"/>
    <numFmt numFmtId="170" formatCode="_-* #,##0\ _F_t_-;\-* #,##0\ _F_t_-;_-* \-??\ _F_t_-;_-@_-"/>
    <numFmt numFmtId="171" formatCode="00"/>
    <numFmt numFmtId="172" formatCode="@"/>
    <numFmt numFmtId="173" formatCode="#,###"/>
    <numFmt numFmtId="174" formatCode="[$-409]d\-mmm"/>
    <numFmt numFmtId="175" formatCode="General"/>
    <numFmt numFmtId="176" formatCode="0.00E+00"/>
  </numFmts>
  <fonts count="44">
    <font>
      <sz val="10"/>
      <name val="Times New Roman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1"/>
      <color rgb="FFFFFFFF"/>
      <name val="Calibri"/>
      <family val="2"/>
      <charset val="238"/>
    </font>
    <font>
      <sz val="11"/>
      <color rgb="FFFF0000"/>
      <name val="Calibri"/>
      <family val="2"/>
      <charset val="238"/>
    </font>
    <font>
      <u val="single"/>
      <sz val="12"/>
      <color rgb="FF0000FF"/>
      <name val="Times New Roman CE"/>
      <family val="0"/>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u val="single"/>
      <sz val="12"/>
      <color rgb="FF800080"/>
      <name val="Times New Roman CE"/>
      <family val="0"/>
      <charset val="238"/>
    </font>
    <font>
      <sz val="12"/>
      <name val="Times New Roman"/>
      <family val="1"/>
      <charset val="238"/>
    </font>
    <font>
      <sz val="10"/>
      <name val="Arial"/>
      <family val="2"/>
      <charset val="238"/>
    </font>
    <font>
      <sz val="10"/>
      <name val="MS Sans Serif"/>
      <family val="2"/>
      <charset val="238"/>
    </font>
    <font>
      <sz val="10"/>
      <name val="Arial CE"/>
      <family val="0"/>
      <charset val="238"/>
    </font>
    <font>
      <sz val="12"/>
      <name val="Times New Roman CE"/>
      <family val="0"/>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4"/>
      <name val="Times New Roman"/>
      <family val="1"/>
      <charset val="238"/>
    </font>
    <font>
      <b val="true"/>
      <sz val="12"/>
      <name val="Times New Roman"/>
      <family val="1"/>
      <charset val="238"/>
    </font>
    <font>
      <b val="true"/>
      <sz val="9"/>
      <name val="Times New Roman"/>
      <family val="1"/>
      <charset val="238"/>
    </font>
    <font>
      <sz val="9"/>
      <name val="Times New Roman"/>
      <family val="1"/>
      <charset val="238"/>
    </font>
    <font>
      <sz val="14"/>
      <name val="Times New Roman"/>
      <family val="1"/>
      <charset val="238"/>
    </font>
    <font>
      <i val="true"/>
      <sz val="12"/>
      <name val="Times New Roman"/>
      <family val="1"/>
      <charset val="238"/>
    </font>
    <font>
      <sz val="10"/>
      <name val="Times New Roman"/>
      <family val="1"/>
      <charset val="238"/>
    </font>
    <font>
      <b val="true"/>
      <sz val="10"/>
      <name val="Times New Roman"/>
      <family val="1"/>
      <charset val="238"/>
    </font>
    <font>
      <sz val="8"/>
      <name val="Times New Roman"/>
      <family val="1"/>
      <charset val="238"/>
    </font>
    <font>
      <sz val="11"/>
      <name val="Times New Roman"/>
      <family val="1"/>
      <charset val="238"/>
    </font>
    <font>
      <b val="true"/>
      <sz val="8"/>
      <name val="Times New Roman"/>
      <family val="1"/>
      <charset val="238"/>
    </font>
    <font>
      <b val="true"/>
      <sz val="16"/>
      <name val="Times New Roman"/>
      <family val="1"/>
      <charset val="238"/>
    </font>
    <font>
      <b val="true"/>
      <sz val="11"/>
      <name val="Times New Roman"/>
      <family val="1"/>
      <charset val="238"/>
    </font>
    <font>
      <sz val="12"/>
      <color rgb="FF000000"/>
      <name val="Times New Roman"/>
      <family val="1"/>
      <charset val="238"/>
    </font>
    <font>
      <sz val="16"/>
      <name val="Times New Roman"/>
      <family val="1"/>
      <charset val="238"/>
    </font>
    <font>
      <sz val="12"/>
      <color rgb="FFFF0000"/>
      <name val="Times New Roman"/>
      <family val="1"/>
      <charset val="238"/>
    </font>
  </fonts>
  <fills count="20">
    <fill>
      <patternFill patternType="none"/>
    </fill>
    <fill>
      <patternFill patternType="gray125"/>
    </fill>
    <fill>
      <patternFill patternType="solid">
        <fgColor rgb="FFE3E3E3"/>
        <bgColor rgb="FFDFDFDF"/>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0C0C0"/>
        <bgColor rgb="FFDFDFD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DFDFDF"/>
        <bgColor rgb="FFE3E3E3"/>
      </patternFill>
    </fill>
    <fill>
      <patternFill patternType="solid">
        <fgColor rgb="FFFFCC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5"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0" fillId="4" borderId="7" applyFont="true" applyBorder="tru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15" fillId="15" borderId="0" applyFont="true" applyBorder="false" applyAlignment="false" applyProtection="false"/>
    <xf numFmtId="164" fontId="16" fillId="16"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17" borderId="0" applyFont="true" applyBorder="false" applyAlignment="false" applyProtection="false"/>
    <xf numFmtId="164" fontId="25" fillId="7" borderId="0" applyFont="true" applyBorder="false" applyAlignment="false" applyProtection="false"/>
    <xf numFmtId="164" fontId="26" fillId="16" borderId="1" applyFont="true" applyBorder="true" applyAlignment="false" applyProtection="false"/>
    <xf numFmtId="167" fontId="0" fillId="0" borderId="0" applyFont="true" applyBorder="false" applyAlignment="false" applyProtection="false"/>
    <xf numFmtId="164" fontId="27" fillId="0" borderId="9" applyFont="true" applyBorder="tru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28" fillId="0" borderId="0" xfId="64" applyFont="true" applyBorder="true" applyAlignment="true" applyProtection="false">
      <alignment horizontal="center" vertical="bottom" textRotation="0" wrapText="false" indent="0" shrinkToFit="false"/>
      <protection locked="true" hidden="false"/>
    </xf>
    <xf numFmtId="164" fontId="29" fillId="0" borderId="0" xfId="64" applyFont="true" applyBorder="false" applyAlignment="true" applyProtection="false">
      <alignment horizontal="right" vertical="bottom" textRotation="0" wrapText="false" indent="0" shrinkToFit="false"/>
      <protection locked="true" hidden="false"/>
    </xf>
    <xf numFmtId="164" fontId="28" fillId="0" borderId="10" xfId="78" applyFont="true" applyBorder="true" applyAlignment="true" applyProtection="false">
      <alignment horizontal="center" vertical="center" textRotation="0" wrapText="false" indent="0" shrinkToFit="false"/>
      <protection locked="true" hidden="false"/>
    </xf>
    <xf numFmtId="164" fontId="30" fillId="0" borderId="11" xfId="78" applyFont="true" applyBorder="true" applyAlignment="true" applyProtection="false">
      <alignment horizontal="center" vertical="center" textRotation="0" wrapText="true" indent="0" shrinkToFit="false"/>
      <protection locked="true" hidden="false"/>
    </xf>
    <xf numFmtId="164" fontId="30" fillId="0" borderId="12" xfId="78" applyFont="true" applyBorder="true" applyAlignment="true" applyProtection="false">
      <alignment horizontal="center" vertical="center" textRotation="0" wrapText="true" indent="0" shrinkToFit="false"/>
      <protection locked="true" hidden="false"/>
    </xf>
    <xf numFmtId="164" fontId="30" fillId="7" borderId="13" xfId="78" applyFont="true" applyBorder="true" applyAlignment="true" applyProtection="false">
      <alignment horizontal="center" vertical="center" textRotation="0" wrapText="true" indent="0" shrinkToFit="false"/>
      <protection locked="true" hidden="false"/>
    </xf>
    <xf numFmtId="164" fontId="30" fillId="0" borderId="14" xfId="78" applyFont="true" applyBorder="true" applyAlignment="true" applyProtection="false">
      <alignment horizontal="center" vertical="center" textRotation="0" wrapText="true" indent="0" shrinkToFit="false"/>
      <protection locked="true" hidden="false"/>
    </xf>
    <xf numFmtId="164" fontId="30" fillId="4" borderId="10" xfId="78" applyFont="true" applyBorder="true" applyAlignment="true" applyProtection="false">
      <alignment horizontal="center" vertical="center" textRotation="0" wrapText="false" indent="0" shrinkToFit="false"/>
      <protection locked="true" hidden="false"/>
    </xf>
    <xf numFmtId="164" fontId="30" fillId="4" borderId="11" xfId="78" applyFont="true" applyBorder="true" applyAlignment="true" applyProtection="false">
      <alignment horizontal="left" vertical="center" textRotation="0" wrapText="false" indent="1" shrinkToFit="false"/>
      <protection locked="true" hidden="false"/>
    </xf>
    <xf numFmtId="168" fontId="30" fillId="4" borderId="11" xfId="78" applyFont="true" applyBorder="true" applyAlignment="true" applyProtection="false">
      <alignment horizontal="right" vertical="center" textRotation="0" wrapText="false" indent="0" shrinkToFit="false"/>
      <protection locked="true" hidden="false"/>
    </xf>
    <xf numFmtId="168" fontId="30" fillId="4" borderId="12" xfId="78" applyFont="true" applyBorder="true" applyAlignment="true" applyProtection="false">
      <alignment horizontal="general" vertical="center" textRotation="0" wrapText="false" indent="0" shrinkToFit="false"/>
      <protection locked="true" hidden="false"/>
    </xf>
    <xf numFmtId="168" fontId="30" fillId="7" borderId="13" xfId="78" applyFont="true" applyBorder="true" applyAlignment="true" applyProtection="false">
      <alignment horizontal="general" vertical="center" textRotation="0" wrapText="false" indent="0" shrinkToFit="false"/>
      <protection locked="true" hidden="false"/>
    </xf>
    <xf numFmtId="168" fontId="30" fillId="4" borderId="14" xfId="78" applyFont="true" applyBorder="true" applyAlignment="true" applyProtection="false">
      <alignment horizontal="right" vertical="center" textRotation="0" wrapText="false" indent="0" shrinkToFit="false"/>
      <protection locked="true" hidden="false"/>
    </xf>
    <xf numFmtId="164" fontId="31" fillId="0" borderId="15" xfId="78" applyFont="true" applyBorder="true" applyAlignment="true" applyProtection="false">
      <alignment horizontal="center" vertical="bottom" textRotation="0" wrapText="false" indent="0" shrinkToFit="false"/>
      <protection locked="true" hidden="false"/>
    </xf>
    <xf numFmtId="164" fontId="31" fillId="0" borderId="16" xfId="78" applyFont="true" applyBorder="true" applyAlignment="true" applyProtection="false">
      <alignment horizontal="left" vertical="bottom" textRotation="0" wrapText="false" indent="1" shrinkToFit="false"/>
      <protection locked="true" hidden="false"/>
    </xf>
    <xf numFmtId="168" fontId="31" fillId="0" borderId="16" xfId="46" applyFont="true" applyBorder="true" applyAlignment="true" applyProtection="true">
      <alignment horizontal="right" vertical="center" textRotation="0" wrapText="false" indent="0" shrinkToFit="false"/>
      <protection locked="false" hidden="false"/>
    </xf>
    <xf numFmtId="168" fontId="31" fillId="0" borderId="17" xfId="46" applyFont="true" applyBorder="true" applyAlignment="true" applyProtection="true">
      <alignment horizontal="right" vertical="center" textRotation="0" wrapText="false" indent="0" shrinkToFit="false"/>
      <protection locked="false" hidden="false"/>
    </xf>
    <xf numFmtId="168" fontId="31" fillId="7" borderId="18" xfId="78" applyFont="true" applyBorder="true" applyAlignment="true" applyProtection="false">
      <alignment horizontal="general" vertical="center" textRotation="0" wrapText="false" indent="0" shrinkToFit="false"/>
      <protection locked="true" hidden="false"/>
    </xf>
    <xf numFmtId="168" fontId="31" fillId="0" borderId="19" xfId="46" applyFont="true" applyBorder="true" applyAlignment="true" applyProtection="true">
      <alignment horizontal="right" vertical="center" textRotation="0" wrapText="false" indent="0" shrinkToFit="false"/>
      <protection locked="false" hidden="false"/>
    </xf>
    <xf numFmtId="168" fontId="31" fillId="7" borderId="18" xfId="46" applyFont="true" applyBorder="true" applyAlignment="true" applyProtection="true">
      <alignment horizontal="right" vertical="center" textRotation="0" wrapText="false" indent="0" shrinkToFit="false"/>
      <protection locked="false" hidden="false"/>
    </xf>
    <xf numFmtId="164" fontId="31" fillId="0" borderId="20" xfId="78" applyFont="true" applyBorder="true" applyAlignment="true" applyProtection="false">
      <alignment horizontal="center" vertical="bottom" textRotation="0" wrapText="false" indent="0" shrinkToFit="false"/>
      <protection locked="true" hidden="false"/>
    </xf>
    <xf numFmtId="164" fontId="31" fillId="0" borderId="21" xfId="78" applyFont="true" applyBorder="true" applyAlignment="true" applyProtection="false">
      <alignment horizontal="left" vertical="bottom" textRotation="0" wrapText="false" indent="1" shrinkToFit="false"/>
      <protection locked="true" hidden="false"/>
    </xf>
    <xf numFmtId="168" fontId="31" fillId="0" borderId="21" xfId="46" applyFont="true" applyBorder="true" applyAlignment="true" applyProtection="true">
      <alignment horizontal="general" vertical="center" textRotation="0" wrapText="false" indent="0" shrinkToFit="false"/>
      <protection locked="false" hidden="false"/>
    </xf>
    <xf numFmtId="168" fontId="31" fillId="0" borderId="22" xfId="46" applyFont="true" applyBorder="true" applyAlignment="true" applyProtection="true">
      <alignment horizontal="general" vertical="center" textRotation="0" wrapText="false" indent="0" shrinkToFit="false"/>
      <protection locked="false" hidden="false"/>
    </xf>
    <xf numFmtId="168" fontId="31" fillId="7" borderId="23" xfId="78" applyFont="true" applyBorder="true" applyAlignment="true" applyProtection="false">
      <alignment horizontal="general" vertical="center" textRotation="0" wrapText="false" indent="0" shrinkToFit="false"/>
      <protection locked="true" hidden="false"/>
    </xf>
    <xf numFmtId="168" fontId="31" fillId="0" borderId="24" xfId="46" applyFont="true" applyBorder="true" applyAlignment="true" applyProtection="true">
      <alignment horizontal="right" vertical="center" textRotation="0" wrapText="false" indent="0" shrinkToFit="false"/>
      <protection locked="false" hidden="false"/>
    </xf>
    <xf numFmtId="168" fontId="31" fillId="7" borderId="23" xfId="46" applyFont="true" applyBorder="true" applyAlignment="true" applyProtection="true">
      <alignment horizontal="right" vertical="center" textRotation="0" wrapText="false" indent="0" shrinkToFit="false"/>
      <protection locked="false" hidden="false"/>
    </xf>
    <xf numFmtId="164" fontId="31" fillId="0" borderId="20" xfId="78" applyFont="true" applyBorder="true" applyAlignment="true" applyProtection="false">
      <alignment horizontal="center" vertical="center" textRotation="0" wrapText="false" indent="0" shrinkToFit="false"/>
      <protection locked="true" hidden="false"/>
    </xf>
    <xf numFmtId="168" fontId="31" fillId="0" borderId="21" xfId="78" applyFont="true" applyBorder="true" applyAlignment="true" applyProtection="true">
      <alignment horizontal="general" vertical="center" textRotation="0" wrapText="false" indent="0" shrinkToFit="false"/>
      <protection locked="false" hidden="false"/>
    </xf>
    <xf numFmtId="168" fontId="31" fillId="0" borderId="22" xfId="78" applyFont="true" applyBorder="true" applyAlignment="true" applyProtection="true">
      <alignment horizontal="general" vertical="center" textRotation="0" wrapText="false" indent="0" shrinkToFit="false"/>
      <protection locked="false" hidden="false"/>
    </xf>
    <xf numFmtId="164" fontId="31" fillId="0" borderId="25" xfId="78" applyFont="true" applyBorder="true" applyAlignment="true" applyProtection="false">
      <alignment horizontal="center" vertical="center" textRotation="0" wrapText="false" indent="0" shrinkToFit="false"/>
      <protection locked="true" hidden="false"/>
    </xf>
    <xf numFmtId="164" fontId="31" fillId="0" borderId="26" xfId="78" applyFont="true" applyBorder="true" applyAlignment="true" applyProtection="false">
      <alignment horizontal="left" vertical="center" textRotation="0" wrapText="true" indent="1" shrinkToFit="false"/>
      <protection locked="true" hidden="false"/>
    </xf>
    <xf numFmtId="168" fontId="31" fillId="0" borderId="26" xfId="78" applyFont="true" applyBorder="true" applyAlignment="true" applyProtection="true">
      <alignment horizontal="right" vertical="center" textRotation="0" wrapText="false" indent="0" shrinkToFit="false"/>
      <protection locked="false" hidden="false"/>
    </xf>
    <xf numFmtId="168" fontId="31" fillId="0" borderId="27" xfId="78" applyFont="true" applyBorder="true" applyAlignment="true" applyProtection="true">
      <alignment horizontal="right" vertical="center" textRotation="0" wrapText="false" indent="0" shrinkToFit="false"/>
      <protection locked="false" hidden="false"/>
    </xf>
    <xf numFmtId="168" fontId="31" fillId="7" borderId="28" xfId="78" applyFont="true" applyBorder="true" applyAlignment="true" applyProtection="false">
      <alignment horizontal="right" vertical="center" textRotation="0" wrapText="false" indent="0" shrinkToFit="false"/>
      <protection locked="true" hidden="false"/>
    </xf>
    <xf numFmtId="168" fontId="31" fillId="0" borderId="29" xfId="46" applyFont="true" applyBorder="true" applyAlignment="true" applyProtection="true">
      <alignment horizontal="right" vertical="center" textRotation="0" wrapText="false" indent="0" shrinkToFit="false"/>
      <protection locked="false" hidden="false"/>
    </xf>
    <xf numFmtId="168" fontId="31" fillId="7" borderId="28" xfId="46" applyFont="true" applyBorder="true" applyAlignment="true" applyProtection="true">
      <alignment horizontal="right" vertical="center" textRotation="0" wrapText="false" indent="0" shrinkToFit="false"/>
      <protection locked="false" hidden="false"/>
    </xf>
    <xf numFmtId="164" fontId="31" fillId="0" borderId="0" xfId="78" applyFont="true" applyBorder="true" applyAlignment="true" applyProtection="false">
      <alignment horizontal="general" vertical="center" textRotation="0" wrapText="true" indent="0" shrinkToFit="false"/>
      <protection locked="true" hidden="false"/>
    </xf>
    <xf numFmtId="164" fontId="30" fillId="4" borderId="10" xfId="78" applyFont="true" applyBorder="true" applyAlignment="true" applyProtection="false">
      <alignment horizontal="center" vertical="bottom" textRotation="0" wrapText="false" indent="0" shrinkToFit="false"/>
      <protection locked="true" hidden="false"/>
    </xf>
    <xf numFmtId="168" fontId="30" fillId="4" borderId="11" xfId="78" applyFont="true" applyBorder="true" applyAlignment="true" applyProtection="false">
      <alignment horizontal="general" vertical="center" textRotation="0" wrapText="false" indent="0" shrinkToFit="false"/>
      <protection locked="true" hidden="false"/>
    </xf>
    <xf numFmtId="168" fontId="30" fillId="4" borderId="14" xfId="78" applyFont="true" applyBorder="true" applyAlignment="true" applyProtection="false">
      <alignment horizontal="general" vertical="center" textRotation="0" wrapText="false" indent="0" shrinkToFit="false"/>
      <protection locked="true" hidden="false"/>
    </xf>
    <xf numFmtId="164" fontId="31" fillId="0" borderId="0" xfId="78" applyFont="true" applyBorder="true" applyAlignment="true" applyProtection="false">
      <alignment horizontal="left" vertical="center" textRotation="0" wrapText="true" indent="0" shrinkToFit="false"/>
      <protection locked="true" hidden="false"/>
    </xf>
    <xf numFmtId="164" fontId="31" fillId="0" borderId="15" xfId="78" applyFont="true" applyBorder="true" applyAlignment="true" applyProtection="false">
      <alignment horizontal="center" vertical="center" textRotation="0" wrapText="false" indent="0" shrinkToFit="false"/>
      <protection locked="true" hidden="false"/>
    </xf>
    <xf numFmtId="168" fontId="31" fillId="0" borderId="16" xfId="78" applyFont="true" applyBorder="true" applyAlignment="true" applyProtection="true">
      <alignment horizontal="general" vertical="center" textRotation="0" wrapText="false" indent="0" shrinkToFit="false"/>
      <protection locked="false" hidden="false"/>
    </xf>
    <xf numFmtId="168" fontId="31" fillId="0" borderId="17" xfId="78" applyFont="true" applyBorder="true" applyAlignment="true" applyProtection="true">
      <alignment horizontal="general" vertical="center" textRotation="0" wrapText="false" indent="0" shrinkToFit="false"/>
      <protection locked="false" hidden="false"/>
    </xf>
    <xf numFmtId="168" fontId="31" fillId="7" borderId="18" xfId="78" applyFont="true" applyBorder="true" applyAlignment="true" applyProtection="true">
      <alignment horizontal="general" vertical="center" textRotation="0" wrapText="false" indent="0" shrinkToFit="false"/>
      <protection locked="false" hidden="false"/>
    </xf>
    <xf numFmtId="168" fontId="31" fillId="7" borderId="23" xfId="78" applyFont="true" applyBorder="true" applyAlignment="true" applyProtection="true">
      <alignment horizontal="general" vertical="center" textRotation="0" wrapText="false" indent="0" shrinkToFit="false"/>
      <protection locked="false" hidden="false"/>
    </xf>
    <xf numFmtId="164" fontId="31" fillId="0" borderId="25" xfId="78" applyFont="true" applyBorder="true" applyAlignment="true" applyProtection="false">
      <alignment horizontal="center" vertical="bottom" textRotation="0" wrapText="false" indent="0" shrinkToFit="false"/>
      <protection locked="true" hidden="false"/>
    </xf>
    <xf numFmtId="164" fontId="31" fillId="0" borderId="26" xfId="78" applyFont="true" applyBorder="true" applyAlignment="true" applyProtection="false">
      <alignment horizontal="left" vertical="bottom" textRotation="0" wrapText="false" indent="1" shrinkToFit="false"/>
      <protection locked="true" hidden="false"/>
    </xf>
    <xf numFmtId="168" fontId="31" fillId="0" borderId="26" xfId="78" applyFont="true" applyBorder="true" applyAlignment="true" applyProtection="true">
      <alignment horizontal="general" vertical="center" textRotation="0" wrapText="false" indent="0" shrinkToFit="false"/>
      <protection locked="false" hidden="false"/>
    </xf>
    <xf numFmtId="168" fontId="31" fillId="0" borderId="27" xfId="78" applyFont="true" applyBorder="true" applyAlignment="true" applyProtection="true">
      <alignment horizontal="general" vertical="center" textRotation="0" wrapText="false" indent="0" shrinkToFit="false"/>
      <protection locked="false" hidden="false"/>
    </xf>
    <xf numFmtId="168" fontId="31" fillId="7" borderId="28" xfId="78" applyFont="true" applyBorder="true" applyAlignment="true" applyProtection="false">
      <alignment horizontal="general" vertical="center" textRotation="0" wrapText="false" indent="0" shrinkToFit="false"/>
      <protection locked="true" hidden="false"/>
    </xf>
    <xf numFmtId="168" fontId="31" fillId="7" borderId="28" xfId="78" applyFont="true" applyBorder="true" applyAlignment="true" applyProtection="true">
      <alignment horizontal="general" vertical="center" textRotation="0" wrapText="false" indent="0" shrinkToFit="false"/>
      <protection locked="false" hidden="false"/>
    </xf>
    <xf numFmtId="164" fontId="30" fillId="7" borderId="10" xfId="78" applyFont="true" applyBorder="true" applyAlignment="true" applyProtection="false">
      <alignment horizontal="center" vertical="bottom" textRotation="0" wrapText="false" indent="0" shrinkToFit="false"/>
      <protection locked="true" hidden="false"/>
    </xf>
    <xf numFmtId="164" fontId="30" fillId="7" borderId="11" xfId="78" applyFont="true" applyBorder="true" applyAlignment="true" applyProtection="false">
      <alignment horizontal="left" vertical="center" textRotation="0" wrapText="false" indent="1" shrinkToFit="false"/>
      <protection locked="true" hidden="false"/>
    </xf>
    <xf numFmtId="168" fontId="30" fillId="7" borderId="11" xfId="78" applyFont="true" applyBorder="true" applyAlignment="true" applyProtection="false">
      <alignment horizontal="general" vertical="center" textRotation="0" wrapText="false" indent="0" shrinkToFit="false"/>
      <protection locked="true" hidden="false"/>
    </xf>
    <xf numFmtId="168" fontId="30" fillId="7" borderId="12" xfId="78" applyFont="true" applyBorder="true" applyAlignment="true" applyProtection="false">
      <alignment horizontal="general" vertical="center" textRotation="0" wrapText="false" indent="0" shrinkToFit="false"/>
      <protection locked="true" hidden="false"/>
    </xf>
    <xf numFmtId="168" fontId="30" fillId="7" borderId="14" xfId="78" applyFont="true" applyBorder="true" applyAlignment="true" applyProtection="false">
      <alignment horizontal="general" vertical="center" textRotation="0" wrapText="false" indent="0" shrinkToFit="false"/>
      <protection locked="true" hidden="false"/>
    </xf>
    <xf numFmtId="164" fontId="28" fillId="0" borderId="30" xfId="78" applyFont="true" applyBorder="true" applyAlignment="true" applyProtection="false">
      <alignment horizontal="center" vertical="center" textRotation="0" wrapText="false" indent="0" shrinkToFit="false"/>
      <protection locked="true" hidden="false"/>
    </xf>
    <xf numFmtId="169" fontId="30" fillId="0" borderId="31" xfId="78" applyFont="true" applyBorder="true" applyAlignment="true" applyProtection="false">
      <alignment horizontal="center" vertical="center" textRotation="0" wrapText="true" indent="0" shrinkToFit="false"/>
      <protection locked="true" hidden="false"/>
    </xf>
    <xf numFmtId="169" fontId="30" fillId="0" borderId="32" xfId="78" applyFont="true" applyBorder="true" applyAlignment="true" applyProtection="false">
      <alignment horizontal="center" vertical="center" textRotation="0" wrapText="true" indent="0" shrinkToFit="false"/>
      <protection locked="true" hidden="false"/>
    </xf>
    <xf numFmtId="169" fontId="30" fillId="7" borderId="33" xfId="78" applyFont="true" applyBorder="true" applyAlignment="true" applyProtection="false">
      <alignment horizontal="center" vertical="center" textRotation="0" wrapText="true" indent="0" shrinkToFit="false"/>
      <protection locked="true" hidden="false"/>
    </xf>
    <xf numFmtId="169" fontId="30" fillId="0" borderId="34" xfId="78" applyFont="true" applyBorder="true" applyAlignment="true" applyProtection="false">
      <alignment horizontal="center" vertical="center" textRotation="0" wrapText="true" indent="0" shrinkToFit="false"/>
      <protection locked="true" hidden="false"/>
    </xf>
    <xf numFmtId="164" fontId="19" fillId="3" borderId="0" xfId="64" applyFont="true" applyBorder="false" applyAlignment="false" applyProtection="false">
      <alignment horizontal="general" vertical="bottom" textRotation="0" wrapText="false" indent="0" shrinkToFit="false"/>
      <protection locked="true" hidden="false"/>
    </xf>
    <xf numFmtId="164" fontId="31" fillId="4" borderId="10" xfId="78" applyFont="true" applyBorder="true" applyAlignment="true" applyProtection="false">
      <alignment horizontal="center" vertical="bottom" textRotation="0" wrapText="false" indent="0" shrinkToFit="false"/>
      <protection locked="true" hidden="false"/>
    </xf>
    <xf numFmtId="168" fontId="30" fillId="4" borderId="11" xfId="78" applyFont="true" applyBorder="true" applyAlignment="true" applyProtection="true">
      <alignment horizontal="general" vertical="center" textRotation="0" wrapText="false" indent="0" shrinkToFit="false"/>
      <protection locked="false" hidden="false"/>
    </xf>
    <xf numFmtId="168" fontId="30" fillId="4" borderId="12" xfId="78" applyFont="true" applyBorder="true" applyAlignment="true" applyProtection="true">
      <alignment horizontal="general" vertical="center" textRotation="0" wrapText="false" indent="0" shrinkToFit="false"/>
      <protection locked="false" hidden="false"/>
    </xf>
    <xf numFmtId="168" fontId="30" fillId="4" borderId="14" xfId="78" applyFont="true" applyBorder="true" applyAlignment="true" applyProtection="true">
      <alignment horizontal="general" vertical="center" textRotation="0" wrapText="false" indent="0" shrinkToFit="false"/>
      <protection locked="false" hidden="false"/>
    </xf>
    <xf numFmtId="164" fontId="31" fillId="0" borderId="15" xfId="78" applyFont="true" applyBorder="true" applyAlignment="true" applyProtection="false">
      <alignment horizontal="center" vertical="bottom" textRotation="0" wrapText="false" indent="0" shrinkToFit="false"/>
      <protection locked="true" hidden="false"/>
    </xf>
    <xf numFmtId="168" fontId="31" fillId="0" borderId="19" xfId="78" applyFont="true" applyBorder="true" applyAlignment="true" applyProtection="true">
      <alignment horizontal="general" vertical="center" textRotation="0" wrapText="false" indent="0" shrinkToFit="false"/>
      <protection locked="false" hidden="false"/>
    </xf>
    <xf numFmtId="164" fontId="31" fillId="0" borderId="20" xfId="78" applyFont="true" applyBorder="true" applyAlignment="true" applyProtection="false">
      <alignment horizontal="center" vertical="bottom" textRotation="0" wrapText="false" indent="0" shrinkToFit="false"/>
      <protection locked="true" hidden="false"/>
    </xf>
    <xf numFmtId="168" fontId="31" fillId="0" borderId="24" xfId="78" applyFont="true" applyBorder="true" applyAlignment="true" applyProtection="true">
      <alignment horizontal="general" vertical="center" textRotation="0" wrapText="false" indent="0" shrinkToFit="false"/>
      <protection locked="false" hidden="false"/>
    </xf>
    <xf numFmtId="164" fontId="19" fillId="7" borderId="0" xfId="64" applyFont="true" applyBorder="false" applyAlignment="false" applyProtection="false">
      <alignment horizontal="general" vertical="bottom" textRotation="0" wrapText="false" indent="0" shrinkToFit="false"/>
      <protection locked="true" hidden="false"/>
    </xf>
    <xf numFmtId="164" fontId="31" fillId="0" borderId="25" xfId="78" applyFont="true" applyBorder="true" applyAlignment="true" applyProtection="false">
      <alignment horizontal="center" vertical="bottom" textRotation="0" wrapText="false" indent="0" shrinkToFit="false"/>
      <protection locked="true" hidden="false"/>
    </xf>
    <xf numFmtId="168" fontId="31" fillId="0" borderId="29" xfId="78" applyFont="true" applyBorder="true" applyAlignment="true" applyProtection="true">
      <alignment horizontal="general" vertical="center" textRotation="0" wrapText="false" indent="0" shrinkToFit="false"/>
      <protection locked="false" hidden="false"/>
    </xf>
    <xf numFmtId="164" fontId="30" fillId="7" borderId="10" xfId="78"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left" vertical="bottom" textRotation="0" wrapText="false" indent="0" shrinkToFit="false"/>
      <protection locked="true" hidden="false"/>
    </xf>
    <xf numFmtId="164" fontId="32" fillId="0" borderId="0" xfId="46" applyFont="true" applyBorder="true" applyAlignment="true" applyProtection="true">
      <alignment horizontal="justify" vertical="top" textRotation="0" wrapText="true" indent="0" shrinkToFit="false"/>
      <protection locked="true" hidden="false"/>
    </xf>
    <xf numFmtId="164" fontId="33" fillId="0" borderId="0" xfId="64" applyFont="true" applyBorder="true" applyAlignment="true" applyProtection="false">
      <alignment horizontal="center" vertical="bottom" textRotation="0" wrapText="true" indent="0" shrinkToFit="false"/>
      <protection locked="true" hidden="false"/>
    </xf>
    <xf numFmtId="164" fontId="19" fillId="0" borderId="0" xfId="64" applyFont="true" applyBorder="false" applyAlignment="true" applyProtection="false">
      <alignment horizontal="general" vertical="bottom" textRotation="0" wrapText="true" indent="0" shrinkToFit="false"/>
      <protection locked="true" hidden="false"/>
    </xf>
    <xf numFmtId="164" fontId="19" fillId="0" borderId="0" xfId="64" applyFont="true" applyBorder="false" applyAlignment="true" applyProtection="false">
      <alignment horizontal="general" vertical="bottom" textRotation="0" wrapText="false" indent="0" shrinkToFit="false"/>
      <protection locked="true" hidden="false"/>
    </xf>
    <xf numFmtId="164" fontId="19" fillId="0" borderId="0" xfId="64" applyFont="true" applyBorder="true" applyAlignment="true" applyProtection="false">
      <alignment horizontal="center" vertical="center" textRotation="0" wrapText="true" indent="0" shrinkToFit="false"/>
      <protection locked="true" hidden="false"/>
    </xf>
    <xf numFmtId="164" fontId="19" fillId="0" borderId="0" xfId="64" applyFont="true" applyBorder="true" applyAlignment="true" applyProtection="false">
      <alignment horizontal="left" vertical="bottom" textRotation="0" wrapText="false" indent="0" shrinkToFit="false"/>
      <protection locked="true" hidden="false"/>
    </xf>
    <xf numFmtId="170" fontId="19" fillId="0" borderId="0" xfId="46" applyFont="true" applyBorder="true" applyAlignment="true" applyProtection="true">
      <alignment horizontal="general" vertical="bottom" textRotation="0" wrapText="false" indent="0" shrinkToFit="false"/>
      <protection locked="true" hidden="false"/>
    </xf>
    <xf numFmtId="164" fontId="19"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true" applyAlignment="true" applyProtection="false">
      <alignment horizontal="center"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28"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false" applyAlignment="true" applyProtection="false">
      <alignment horizontal="center" vertical="center" textRotation="0" wrapText="false" indent="0" shrinkToFit="false"/>
      <protection locked="true" hidden="false"/>
    </xf>
    <xf numFmtId="164" fontId="34" fillId="0" borderId="0" xfId="76"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right" vertical="center" textRotation="0" wrapText="false" indent="0" shrinkToFit="false"/>
      <protection locked="true" hidden="false"/>
    </xf>
    <xf numFmtId="164" fontId="30" fillId="0" borderId="35" xfId="64" applyFont="true" applyBorder="true" applyAlignment="true" applyProtection="false">
      <alignment horizontal="center" vertical="center" textRotation="0" wrapText="false" indent="0" shrinkToFit="false"/>
      <protection locked="true" hidden="false"/>
    </xf>
    <xf numFmtId="164" fontId="30" fillId="0" borderId="13" xfId="64" applyFont="true" applyBorder="true" applyAlignment="true" applyProtection="false">
      <alignment horizontal="center" vertical="center" textRotation="0" wrapText="false" indent="0" shrinkToFit="false"/>
      <protection locked="true" hidden="false"/>
    </xf>
    <xf numFmtId="164" fontId="30" fillId="0" borderId="36" xfId="64" applyFont="true" applyBorder="true" applyAlignment="true" applyProtection="false">
      <alignment horizontal="center" vertical="center" textRotation="0" wrapText="false" indent="0" shrinkToFit="false"/>
      <protection locked="true" hidden="false"/>
    </xf>
    <xf numFmtId="164" fontId="30" fillId="0" borderId="37" xfId="64" applyFont="true" applyBorder="true" applyAlignment="true" applyProtection="false">
      <alignment horizontal="center" vertical="center" textRotation="0" wrapText="false" indent="0" shrinkToFit="false"/>
      <protection locked="true" hidden="false"/>
    </xf>
    <xf numFmtId="164" fontId="30" fillId="0" borderId="38" xfId="64" applyFont="true" applyBorder="true" applyAlignment="true" applyProtection="false">
      <alignment horizontal="center" vertical="center" textRotation="0" wrapText="false" indent="0" shrinkToFit="false"/>
      <protection locked="true" hidden="false"/>
    </xf>
    <xf numFmtId="164" fontId="30" fillId="0" borderId="23" xfId="64" applyFont="true" applyBorder="true" applyAlignment="true" applyProtection="false">
      <alignment horizontal="center" vertical="center" textRotation="0" wrapText="false" indent="0" shrinkToFit="false"/>
      <protection locked="true" hidden="false"/>
    </xf>
    <xf numFmtId="164" fontId="30" fillId="0" borderId="18" xfId="64" applyFont="true" applyBorder="true" applyAlignment="true" applyProtection="false">
      <alignment horizontal="center" vertical="center" textRotation="0" wrapText="false" indent="0" shrinkToFit="false"/>
      <protection locked="true" hidden="false"/>
    </xf>
    <xf numFmtId="164" fontId="30" fillId="0" borderId="20" xfId="64" applyFont="true" applyBorder="true" applyAlignment="true" applyProtection="false">
      <alignment horizontal="center" vertical="center" textRotation="0" wrapText="false" indent="0" shrinkToFit="false"/>
      <protection locked="true" hidden="false"/>
    </xf>
    <xf numFmtId="164" fontId="30" fillId="0" borderId="39" xfId="64" applyFont="true" applyBorder="true" applyAlignment="true" applyProtection="false">
      <alignment horizontal="center" vertical="center" textRotation="0" wrapText="false" indent="0" shrinkToFit="false"/>
      <protection locked="true" hidden="false"/>
    </xf>
    <xf numFmtId="164" fontId="30" fillId="0" borderId="40" xfId="64" applyFont="true" applyBorder="true" applyAlignment="true" applyProtection="false">
      <alignment horizontal="center" vertical="center" textRotation="0" wrapText="false" indent="0" shrinkToFit="false"/>
      <protection locked="true" hidden="false"/>
    </xf>
    <xf numFmtId="164" fontId="31" fillId="0" borderId="23" xfId="64" applyFont="true" applyBorder="true" applyAlignment="true" applyProtection="false">
      <alignment horizontal="center" vertical="center" textRotation="0" wrapText="false" indent="0" shrinkToFit="false"/>
      <protection locked="true" hidden="false"/>
    </xf>
    <xf numFmtId="164" fontId="31" fillId="0" borderId="23" xfId="64" applyFont="true" applyBorder="true" applyAlignment="true" applyProtection="false">
      <alignment horizontal="general" vertical="center" textRotation="0" wrapText="false" indent="0" shrinkToFit="false"/>
      <protection locked="true" hidden="false"/>
    </xf>
    <xf numFmtId="168" fontId="31" fillId="0" borderId="15" xfId="75" applyFont="true" applyBorder="true" applyAlignment="false" applyProtection="false">
      <alignment horizontal="general" vertical="bottom" textRotation="0" wrapText="false" indent="0" shrinkToFit="false"/>
      <protection locked="true" hidden="false"/>
    </xf>
    <xf numFmtId="168" fontId="31" fillId="0" borderId="41" xfId="75" applyFont="true" applyBorder="true" applyAlignment="false" applyProtection="false">
      <alignment horizontal="general" vertical="bottom" textRotation="0" wrapText="false" indent="0" shrinkToFit="false"/>
      <protection locked="true" hidden="false"/>
    </xf>
    <xf numFmtId="168" fontId="31" fillId="0" borderId="42" xfId="75" applyFont="true" applyBorder="true" applyAlignment="false" applyProtection="false">
      <alignment horizontal="general" vertical="bottom" textRotation="0" wrapText="false" indent="0" shrinkToFit="false"/>
      <protection locked="true" hidden="false"/>
    </xf>
    <xf numFmtId="168" fontId="19" fillId="0" borderId="0" xfId="64" applyFont="true" applyBorder="false" applyAlignment="true" applyProtection="false">
      <alignment horizontal="general" vertical="center" textRotation="0" wrapText="false" indent="0" shrinkToFit="false"/>
      <protection locked="true" hidden="false"/>
    </xf>
    <xf numFmtId="168" fontId="31" fillId="0" borderId="20" xfId="75" applyFont="true" applyBorder="true" applyAlignment="false" applyProtection="false">
      <alignment horizontal="general" vertical="bottom" textRotation="0" wrapText="false" indent="0" shrinkToFit="false"/>
      <protection locked="true" hidden="false"/>
    </xf>
    <xf numFmtId="168" fontId="31" fillId="0" borderId="39" xfId="75" applyFont="true" applyBorder="true" applyAlignment="false" applyProtection="false">
      <alignment horizontal="general" vertical="bottom" textRotation="0" wrapText="false" indent="0" shrinkToFit="false"/>
      <protection locked="true" hidden="false"/>
    </xf>
    <xf numFmtId="168" fontId="31" fillId="0" borderId="40" xfId="75" applyFont="true" applyBorder="true" applyAlignment="false" applyProtection="false">
      <alignment horizontal="general" vertical="bottom" textRotation="0" wrapText="false" indent="0" shrinkToFit="false"/>
      <protection locked="true" hidden="false"/>
    </xf>
    <xf numFmtId="168" fontId="31" fillId="0" borderId="20" xfId="75" applyFont="true" applyBorder="true" applyAlignment="false" applyProtection="false">
      <alignment horizontal="general" vertical="bottom" textRotation="0" wrapText="false" indent="0" shrinkToFit="false"/>
      <protection locked="true" hidden="false"/>
    </xf>
    <xf numFmtId="168" fontId="31" fillId="0" borderId="39" xfId="75" applyFont="true" applyBorder="true" applyAlignment="false" applyProtection="false">
      <alignment horizontal="general" vertical="bottom" textRotation="0" wrapText="false" indent="0" shrinkToFit="false"/>
      <protection locked="true" hidden="false"/>
    </xf>
    <xf numFmtId="164" fontId="30" fillId="4" borderId="23" xfId="64" applyFont="true" applyBorder="true" applyAlignment="true" applyProtection="false">
      <alignment horizontal="center" vertical="center" textRotation="0" wrapText="false" indent="0" shrinkToFit="false"/>
      <protection locked="true" hidden="false"/>
    </xf>
    <xf numFmtId="164" fontId="30" fillId="4" borderId="23" xfId="64" applyFont="true" applyBorder="true" applyAlignment="true" applyProtection="false">
      <alignment horizontal="general" vertical="center" textRotation="0" wrapText="false" indent="0" shrinkToFit="false"/>
      <protection locked="true" hidden="false"/>
    </xf>
    <xf numFmtId="168" fontId="30" fillId="4" borderId="20" xfId="64" applyFont="true" applyBorder="true" applyAlignment="true" applyProtection="false">
      <alignment horizontal="general" vertical="center" textRotation="0" wrapText="false" indent="0" shrinkToFit="false"/>
      <protection locked="true" hidden="false"/>
    </xf>
    <xf numFmtId="168" fontId="30" fillId="4" borderId="39" xfId="64" applyFont="true" applyBorder="true" applyAlignment="true" applyProtection="false">
      <alignment horizontal="general" vertical="center" textRotation="0" wrapText="false" indent="0" shrinkToFit="false"/>
      <protection locked="true" hidden="false"/>
    </xf>
    <xf numFmtId="168" fontId="30" fillId="4" borderId="40" xfId="64" applyFont="true" applyBorder="true" applyAlignment="true" applyProtection="false">
      <alignment horizontal="general" vertical="center" textRotation="0" wrapText="false" indent="0" shrinkToFit="false"/>
      <protection locked="true" hidden="false"/>
    </xf>
    <xf numFmtId="168" fontId="31" fillId="0" borderId="20" xfId="64" applyFont="true" applyBorder="true" applyAlignment="true" applyProtection="false">
      <alignment horizontal="general" vertical="center" textRotation="0" wrapText="false" indent="0" shrinkToFit="false"/>
      <protection locked="true" hidden="false"/>
    </xf>
    <xf numFmtId="168" fontId="31" fillId="0" borderId="39" xfId="64" applyFont="true" applyBorder="true" applyAlignment="true" applyProtection="false">
      <alignment horizontal="general" vertical="center" textRotation="0" wrapText="false" indent="0" shrinkToFit="false"/>
      <protection locked="true" hidden="false"/>
    </xf>
    <xf numFmtId="168" fontId="31" fillId="0" borderId="40" xfId="64" applyFont="true" applyBorder="true" applyAlignment="true" applyProtection="false">
      <alignment horizontal="general" vertical="center" textRotation="0" wrapText="false" indent="0" shrinkToFit="false"/>
      <protection locked="true" hidden="false"/>
    </xf>
    <xf numFmtId="168" fontId="34" fillId="0" borderId="0" xfId="64" applyFont="true" applyBorder="false" applyAlignment="true" applyProtection="false">
      <alignment horizontal="general" vertical="center" textRotation="0" wrapText="false" indent="0" shrinkToFit="false"/>
      <protection locked="true" hidden="false"/>
    </xf>
    <xf numFmtId="164" fontId="34" fillId="0" borderId="0" xfId="64" applyFont="true" applyBorder="false" applyAlignment="true" applyProtection="false">
      <alignment horizontal="general" vertical="center" textRotation="0" wrapText="false" indent="0" shrinkToFit="false"/>
      <protection locked="true" hidden="false"/>
    </xf>
    <xf numFmtId="168" fontId="31" fillId="0" borderId="40" xfId="75" applyFont="true" applyBorder="true" applyAlignment="false" applyProtection="false">
      <alignment horizontal="general" vertical="bottom" textRotation="0" wrapText="false" indent="0" shrinkToFit="false"/>
      <protection locked="true" hidden="false"/>
    </xf>
    <xf numFmtId="164" fontId="31" fillId="0" borderId="28" xfId="64" applyFont="true" applyBorder="true" applyAlignment="true" applyProtection="false">
      <alignment horizontal="center" vertical="center" textRotation="0" wrapText="false" indent="0" shrinkToFit="false"/>
      <protection locked="true" hidden="false"/>
    </xf>
    <xf numFmtId="164" fontId="31" fillId="0" borderId="28" xfId="64" applyFont="true" applyBorder="true" applyAlignment="true" applyProtection="false">
      <alignment horizontal="general" vertical="center" textRotation="0" wrapText="false" indent="0" shrinkToFit="false"/>
      <protection locked="true" hidden="false"/>
    </xf>
    <xf numFmtId="168" fontId="35" fillId="0" borderId="0" xfId="64" applyFont="true" applyBorder="false" applyAlignment="true" applyProtection="false">
      <alignment horizontal="general" vertical="center" textRotation="0" wrapText="false" indent="0" shrinkToFit="false"/>
      <protection locked="true" hidden="false"/>
    </xf>
    <xf numFmtId="164" fontId="30" fillId="7" borderId="13" xfId="64" applyFont="true" applyBorder="true" applyAlignment="true" applyProtection="false">
      <alignment horizontal="center" vertical="center" textRotation="0" wrapText="false" indent="0" shrinkToFit="false"/>
      <protection locked="true" hidden="false"/>
    </xf>
    <xf numFmtId="164" fontId="30" fillId="7" borderId="13" xfId="64" applyFont="true" applyBorder="true" applyAlignment="true" applyProtection="false">
      <alignment horizontal="general" vertical="center" textRotation="0" wrapText="false" indent="0" shrinkToFit="false"/>
      <protection locked="true" hidden="false"/>
    </xf>
    <xf numFmtId="168" fontId="30" fillId="7" borderId="10" xfId="64" applyFont="true" applyBorder="true" applyAlignment="true" applyProtection="false">
      <alignment horizontal="general" vertical="center" textRotation="0" wrapText="false" indent="0" shrinkToFit="false"/>
      <protection locked="true" hidden="false"/>
    </xf>
    <xf numFmtId="168" fontId="30" fillId="7" borderId="43" xfId="64" applyFont="true" applyBorder="true" applyAlignment="true" applyProtection="false">
      <alignment horizontal="general" vertical="center" textRotation="0" wrapText="false" indent="0" shrinkToFit="false"/>
      <protection locked="true" hidden="false"/>
    </xf>
    <xf numFmtId="164" fontId="31" fillId="0" borderId="18" xfId="64" applyFont="true" applyBorder="true" applyAlignment="true" applyProtection="false">
      <alignment horizontal="center" vertical="center" textRotation="0" wrapText="false" indent="0" shrinkToFit="false"/>
      <protection locked="true" hidden="false"/>
    </xf>
    <xf numFmtId="164" fontId="31" fillId="0" borderId="18" xfId="64" applyFont="true" applyBorder="true" applyAlignment="true" applyProtection="false">
      <alignment horizontal="general" vertical="center" textRotation="0" wrapText="false" indent="0" shrinkToFit="false"/>
      <protection locked="true" hidden="false"/>
    </xf>
    <xf numFmtId="170" fontId="34" fillId="0" borderId="0" xfId="46" applyFont="true" applyBorder="true" applyAlignment="true" applyProtection="true">
      <alignment horizontal="general" vertical="center" textRotation="0" wrapText="false" indent="0" shrinkToFit="false"/>
      <protection locked="true" hidden="false"/>
    </xf>
    <xf numFmtId="168" fontId="31" fillId="0" borderId="20" xfId="64" applyFont="true" applyBorder="true" applyAlignment="true" applyProtection="false">
      <alignment horizontal="right" vertical="center" textRotation="0" wrapText="false" indent="0" shrinkToFit="false"/>
      <protection locked="true" hidden="false"/>
    </xf>
    <xf numFmtId="168" fontId="31" fillId="0" borderId="39" xfId="64" applyFont="true" applyBorder="true" applyAlignment="true" applyProtection="false">
      <alignment horizontal="right" vertical="center" textRotation="0" wrapText="false" indent="0" shrinkToFit="false"/>
      <protection locked="true" hidden="false"/>
    </xf>
    <xf numFmtId="168" fontId="31" fillId="0" borderId="40" xfId="64" applyFont="true" applyBorder="true" applyAlignment="true" applyProtection="false">
      <alignment horizontal="right" vertical="center" textRotation="0" wrapText="false" indent="0" shrinkToFit="false"/>
      <protection locked="true" hidden="false"/>
    </xf>
    <xf numFmtId="168" fontId="31" fillId="0" borderId="44" xfId="64" applyFont="true" applyBorder="true" applyAlignment="true" applyProtection="false">
      <alignment horizontal="general" vertical="center" textRotation="0" wrapText="false" indent="0" shrinkToFit="false"/>
      <protection locked="true" hidden="false"/>
    </xf>
    <xf numFmtId="164" fontId="30" fillId="7" borderId="18" xfId="64" applyFont="true" applyBorder="true" applyAlignment="true" applyProtection="false">
      <alignment horizontal="center" vertical="center" textRotation="0" wrapText="false" indent="0" shrinkToFit="false"/>
      <protection locked="true" hidden="false"/>
    </xf>
    <xf numFmtId="164" fontId="30" fillId="7" borderId="18" xfId="64" applyFont="true" applyBorder="true" applyAlignment="true" applyProtection="false">
      <alignment horizontal="general" vertical="center" textRotation="0" wrapText="true" indent="0" shrinkToFit="false"/>
      <protection locked="true" hidden="false"/>
    </xf>
    <xf numFmtId="168" fontId="30" fillId="7" borderId="15" xfId="64" applyFont="true" applyBorder="true" applyAlignment="true" applyProtection="false">
      <alignment horizontal="general" vertical="center" textRotation="0" wrapText="false" indent="0" shrinkToFit="false"/>
      <protection locked="true" hidden="false"/>
    </xf>
    <xf numFmtId="168" fontId="30" fillId="7" borderId="42" xfId="64" applyFont="true" applyBorder="true" applyAlignment="true" applyProtection="false">
      <alignment horizontal="general" vertical="center" textRotation="0" wrapText="false" indent="0" shrinkToFit="false"/>
      <protection locked="true" hidden="false"/>
    </xf>
    <xf numFmtId="164" fontId="30" fillId="7" borderId="23" xfId="64" applyFont="true" applyBorder="true" applyAlignment="true" applyProtection="false">
      <alignment horizontal="center" vertical="center" textRotation="0" wrapText="false" indent="0" shrinkToFit="false"/>
      <protection locked="true" hidden="false"/>
    </xf>
    <xf numFmtId="164" fontId="30" fillId="7" borderId="23" xfId="64" applyFont="true" applyBorder="true" applyAlignment="true" applyProtection="false">
      <alignment horizontal="general" vertical="center" textRotation="0" wrapText="false" indent="0" shrinkToFit="false"/>
      <protection locked="true" hidden="false"/>
    </xf>
    <xf numFmtId="168" fontId="30" fillId="7" borderId="20" xfId="64" applyFont="true" applyBorder="true" applyAlignment="true" applyProtection="false">
      <alignment horizontal="general" vertical="center" textRotation="0" wrapText="false" indent="0" shrinkToFit="false"/>
      <protection locked="true" hidden="false"/>
    </xf>
    <xf numFmtId="168" fontId="30" fillId="7" borderId="39" xfId="64" applyFont="true" applyBorder="true" applyAlignment="true" applyProtection="false">
      <alignment horizontal="general" vertical="center" textRotation="0" wrapText="false" indent="0" shrinkToFit="false"/>
      <protection locked="true" hidden="false"/>
    </xf>
    <xf numFmtId="168" fontId="30" fillId="7" borderId="40" xfId="64" applyFont="true" applyBorder="true" applyAlignment="true" applyProtection="false">
      <alignment horizontal="general" vertical="center" textRotation="0" wrapText="false" indent="0" shrinkToFit="false"/>
      <protection locked="true" hidden="false"/>
    </xf>
    <xf numFmtId="164" fontId="30" fillId="7" borderId="45" xfId="64" applyFont="true" applyBorder="true" applyAlignment="true" applyProtection="false">
      <alignment horizontal="center" vertical="center" textRotation="0" wrapText="false" indent="0" shrinkToFit="false"/>
      <protection locked="true" hidden="false"/>
    </xf>
    <xf numFmtId="164" fontId="30" fillId="7" borderId="45" xfId="64" applyFont="true" applyBorder="true" applyAlignment="true" applyProtection="false">
      <alignment horizontal="general" vertical="center" textRotation="0" wrapText="false" indent="0" shrinkToFit="false"/>
      <protection locked="true" hidden="false"/>
    </xf>
    <xf numFmtId="168" fontId="30" fillId="7" borderId="46" xfId="64" applyFont="true" applyBorder="true" applyAlignment="true" applyProtection="false">
      <alignment horizontal="right" vertical="center" textRotation="0" wrapText="false" indent="0" shrinkToFit="false"/>
      <protection locked="true" hidden="false"/>
    </xf>
    <xf numFmtId="168" fontId="30" fillId="7" borderId="47" xfId="64" applyFont="true" applyBorder="true" applyAlignment="true" applyProtection="false">
      <alignment horizontal="right" vertical="center" textRotation="0" wrapText="false" indent="0" shrinkToFit="false"/>
      <protection locked="true" hidden="false"/>
    </xf>
    <xf numFmtId="168" fontId="30" fillId="7" borderId="47" xfId="64" applyFont="true" applyBorder="true" applyAlignment="true" applyProtection="false">
      <alignment horizontal="general" vertical="center" textRotation="0" wrapText="false" indent="0" shrinkToFit="false"/>
      <protection locked="true" hidden="false"/>
    </xf>
    <xf numFmtId="164" fontId="30" fillId="0" borderId="13" xfId="78" applyFont="true" applyBorder="true" applyAlignment="true" applyProtection="false">
      <alignment horizontal="center" vertical="center" textRotation="0" wrapText="true" indent="0" shrinkToFit="false"/>
      <protection locked="true" hidden="false"/>
    </xf>
    <xf numFmtId="164" fontId="30" fillId="0" borderId="13" xfId="78" applyFont="true" applyBorder="true" applyAlignment="true" applyProtection="false">
      <alignment horizontal="center" vertical="center" textRotation="0" wrapText="false" indent="0" shrinkToFit="false"/>
      <protection locked="true" hidden="false"/>
    </xf>
    <xf numFmtId="171" fontId="36" fillId="0" borderId="18" xfId="78" applyFont="true" applyBorder="true" applyAlignment="true" applyProtection="false">
      <alignment horizontal="center" vertical="center" textRotation="0" wrapText="false" indent="0" shrinkToFit="false"/>
      <protection locked="true" hidden="false"/>
    </xf>
    <xf numFmtId="164" fontId="31" fillId="0" borderId="18" xfId="78" applyFont="true" applyBorder="true" applyAlignment="true" applyProtection="false">
      <alignment horizontal="left" vertical="center" textRotation="0" wrapText="true" indent="0" shrinkToFit="false"/>
      <protection locked="true" hidden="false"/>
    </xf>
    <xf numFmtId="168" fontId="34" fillId="16" borderId="19" xfId="64" applyFont="true" applyBorder="true" applyAlignment="true" applyProtection="false">
      <alignment horizontal="general" vertical="center" textRotation="0" wrapText="false" indent="0" shrinkToFit="false"/>
      <protection locked="true" hidden="false"/>
    </xf>
    <xf numFmtId="168" fontId="34" fillId="0" borderId="17" xfId="47" applyFont="true" applyBorder="true" applyAlignment="true" applyProtection="true">
      <alignment horizontal="right" vertical="center" textRotation="0" wrapText="false" indent="0" shrinkToFit="false"/>
      <protection locked="false" hidden="false"/>
    </xf>
    <xf numFmtId="168" fontId="34" fillId="7" borderId="18" xfId="78" applyFont="true" applyBorder="true" applyAlignment="true" applyProtection="false">
      <alignment horizontal="right" vertical="center" textRotation="0" wrapText="false" indent="0" shrinkToFit="false"/>
      <protection locked="true" hidden="false"/>
    </xf>
    <xf numFmtId="164" fontId="31" fillId="0" borderId="23" xfId="78" applyFont="true" applyBorder="true" applyAlignment="true" applyProtection="false">
      <alignment horizontal="left" vertical="center" textRotation="0" wrapText="true" indent="0" shrinkToFit="false"/>
      <protection locked="true" hidden="false"/>
    </xf>
    <xf numFmtId="168" fontId="34" fillId="16" borderId="24" xfId="64" applyFont="true" applyBorder="true" applyAlignment="true" applyProtection="false">
      <alignment horizontal="general" vertical="center" textRotation="0" wrapText="false" indent="0" shrinkToFit="false"/>
      <protection locked="true" hidden="false"/>
    </xf>
    <xf numFmtId="168" fontId="34" fillId="0" borderId="22" xfId="47" applyFont="true" applyBorder="true" applyAlignment="true" applyProtection="true">
      <alignment horizontal="right" vertical="center" textRotation="0" wrapText="false" indent="0" shrinkToFit="false"/>
      <protection locked="false" hidden="false"/>
    </xf>
    <xf numFmtId="168" fontId="34" fillId="7" borderId="23" xfId="78" applyFont="true" applyBorder="true" applyAlignment="true" applyProtection="false">
      <alignment horizontal="right" vertical="center" textRotation="0" wrapText="false" indent="0" shrinkToFit="false"/>
      <protection locked="true" hidden="false"/>
    </xf>
    <xf numFmtId="164" fontId="31" fillId="0" borderId="28" xfId="78" applyFont="true" applyBorder="true" applyAlignment="true" applyProtection="false">
      <alignment horizontal="left" vertical="center" textRotation="0" wrapText="true" indent="0" shrinkToFit="false"/>
      <protection locked="true" hidden="false"/>
    </xf>
    <xf numFmtId="168" fontId="34" fillId="16" borderId="29" xfId="64" applyFont="true" applyBorder="true" applyAlignment="true" applyProtection="false">
      <alignment horizontal="general" vertical="center" textRotation="0" wrapText="false" indent="0" shrinkToFit="false"/>
      <protection locked="true" hidden="false"/>
    </xf>
    <xf numFmtId="168" fontId="34" fillId="0" borderId="27" xfId="47" applyFont="true" applyBorder="true" applyAlignment="true" applyProtection="true">
      <alignment horizontal="right" vertical="center" textRotation="0" wrapText="false" indent="0" shrinkToFit="false"/>
      <protection locked="false" hidden="false"/>
    </xf>
    <xf numFmtId="168" fontId="34" fillId="7" borderId="28" xfId="78" applyFont="true" applyBorder="true" applyAlignment="true" applyProtection="false">
      <alignment horizontal="right" vertical="center" textRotation="0" wrapText="false" indent="0" shrinkToFit="false"/>
      <protection locked="true" hidden="false"/>
    </xf>
    <xf numFmtId="164" fontId="30" fillId="7" borderId="13" xfId="78" applyFont="true" applyBorder="true" applyAlignment="true" applyProtection="false">
      <alignment horizontal="left" vertical="center" textRotation="0" wrapText="true" indent="0" shrinkToFit="false"/>
      <protection locked="true" hidden="false"/>
    </xf>
    <xf numFmtId="168" fontId="35" fillId="7" borderId="14" xfId="78" applyFont="true" applyBorder="true" applyAlignment="true" applyProtection="true">
      <alignment horizontal="right" vertical="center" textRotation="0" wrapText="false" indent="0" shrinkToFit="false"/>
      <protection locked="true" hidden="false"/>
    </xf>
    <xf numFmtId="168" fontId="35" fillId="7" borderId="48" xfId="78" applyFont="true" applyBorder="true" applyAlignment="true" applyProtection="true">
      <alignment horizontal="right" vertical="center" textRotation="0" wrapText="false" indent="0" shrinkToFit="false"/>
      <protection locked="true" hidden="false"/>
    </xf>
    <xf numFmtId="168" fontId="35" fillId="7" borderId="13" xfId="78" applyFont="true" applyBorder="true" applyAlignment="true" applyProtection="true">
      <alignment horizontal="right" vertical="center" textRotation="0" wrapText="false" indent="0" shrinkToFit="false"/>
      <protection locked="true" hidden="false"/>
    </xf>
    <xf numFmtId="168" fontId="35" fillId="7" borderId="14" xfId="78" applyFont="true" applyBorder="true" applyAlignment="true" applyProtection="false">
      <alignment horizontal="right" vertical="center" textRotation="0" wrapText="false" indent="0" shrinkToFit="false"/>
      <protection locked="true" hidden="false"/>
    </xf>
    <xf numFmtId="168" fontId="35" fillId="7" borderId="48" xfId="78" applyFont="true" applyBorder="true" applyAlignment="true" applyProtection="false">
      <alignment horizontal="right" vertical="center" textRotation="0" wrapText="false" indent="0" shrinkToFit="false"/>
      <protection locked="true" hidden="false"/>
    </xf>
    <xf numFmtId="168" fontId="35" fillId="7" borderId="13" xfId="78" applyFont="true" applyBorder="true" applyAlignment="true" applyProtection="false">
      <alignment horizontal="right" vertical="center" textRotation="0" wrapText="false" indent="0" shrinkToFit="false"/>
      <protection locked="true" hidden="false"/>
    </xf>
    <xf numFmtId="164" fontId="31" fillId="0" borderId="18" xfId="78" applyFont="true" applyBorder="true" applyAlignment="true" applyProtection="false">
      <alignment horizontal="left" vertical="center" textRotation="0" wrapText="true" indent="0" shrinkToFit="false"/>
      <protection locked="true" hidden="false"/>
    </xf>
    <xf numFmtId="168" fontId="34" fillId="0" borderId="17" xfId="78" applyFont="true" applyBorder="true" applyAlignment="true" applyProtection="false">
      <alignment horizontal="right" vertical="center" textRotation="0" wrapText="false" indent="0" shrinkToFit="false"/>
      <protection locked="true" hidden="false"/>
    </xf>
    <xf numFmtId="164" fontId="31" fillId="0" borderId="23" xfId="78" applyFont="true" applyBorder="true" applyAlignment="true" applyProtection="false">
      <alignment horizontal="left" vertical="center" textRotation="0" wrapText="true" indent="0" shrinkToFit="false"/>
      <protection locked="true" hidden="false"/>
    </xf>
    <xf numFmtId="168" fontId="34" fillId="0" borderId="22" xfId="78" applyFont="true" applyBorder="true" applyAlignment="true" applyProtection="false">
      <alignment horizontal="right" vertical="center" textRotation="0" wrapText="false" indent="0" shrinkToFit="false"/>
      <protection locked="true" hidden="false"/>
    </xf>
    <xf numFmtId="171" fontId="36" fillId="0" borderId="49" xfId="78" applyFont="true" applyBorder="true" applyAlignment="true" applyProtection="false">
      <alignment horizontal="center" vertical="center" textRotation="0" wrapText="false" indent="0" shrinkToFit="false"/>
      <protection locked="true" hidden="false"/>
    </xf>
    <xf numFmtId="164" fontId="31" fillId="0" borderId="45" xfId="78" applyFont="true" applyBorder="true" applyAlignment="true" applyProtection="false">
      <alignment horizontal="left" vertical="center" textRotation="0" wrapText="true" indent="0" shrinkToFit="false"/>
      <protection locked="true" hidden="false"/>
    </xf>
    <xf numFmtId="168" fontId="34" fillId="16" borderId="50" xfId="64" applyFont="true" applyBorder="true" applyAlignment="true" applyProtection="false">
      <alignment horizontal="general" vertical="center" textRotation="0" wrapText="false" indent="0" shrinkToFit="false"/>
      <protection locked="true" hidden="false"/>
    </xf>
    <xf numFmtId="168" fontId="34" fillId="0" borderId="51" xfId="78" applyFont="true" applyBorder="true" applyAlignment="true" applyProtection="false">
      <alignment horizontal="right" vertical="center" textRotation="0" wrapText="false" indent="0" shrinkToFit="false"/>
      <protection locked="true" hidden="false"/>
    </xf>
    <xf numFmtId="168" fontId="34" fillId="7" borderId="45" xfId="78" applyFont="true" applyBorder="true" applyAlignment="true" applyProtection="false">
      <alignment horizontal="right" vertical="center" textRotation="0" wrapText="false" indent="0" shrinkToFit="false"/>
      <protection locked="true" hidden="false"/>
    </xf>
    <xf numFmtId="168" fontId="34" fillId="16" borderId="51" xfId="64" applyFont="true" applyBorder="true" applyAlignment="true" applyProtection="false">
      <alignment horizontal="general" vertical="center" textRotation="0" wrapText="false" indent="0" shrinkToFit="false"/>
      <protection locked="true" hidden="false"/>
    </xf>
    <xf numFmtId="164" fontId="19" fillId="0" borderId="0" xfId="64" applyFont="true" applyBorder="true" applyAlignment="true" applyProtection="false">
      <alignment horizontal="left" vertical="center" textRotation="0" wrapText="false" indent="0" shrinkToFit="false"/>
      <protection locked="true" hidden="false"/>
    </xf>
    <xf numFmtId="164" fontId="37" fillId="0" borderId="0" xfId="76" applyFont="true" applyBorder="fals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center"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1" fillId="0" borderId="18" xfId="78" applyFont="true" applyBorder="true" applyAlignment="true" applyProtection="false">
      <alignment horizontal="left" vertical="center" textRotation="0" wrapText="true" indent="1" shrinkToFit="false"/>
      <protection locked="true" hidden="false"/>
    </xf>
    <xf numFmtId="168" fontId="34" fillId="0" borderId="17" xfId="46" applyFont="true" applyBorder="true" applyAlignment="true" applyProtection="true">
      <alignment horizontal="right" vertical="center" textRotation="0" wrapText="false" indent="0" shrinkToFit="false"/>
      <protection locked="false" hidden="false"/>
    </xf>
    <xf numFmtId="171" fontId="36" fillId="0" borderId="23" xfId="78" applyFont="true" applyBorder="true" applyAlignment="true" applyProtection="false">
      <alignment horizontal="center" vertical="center" textRotation="0" wrapText="false" indent="0" shrinkToFit="false"/>
      <protection locked="true" hidden="false"/>
    </xf>
    <xf numFmtId="164" fontId="31" fillId="0" borderId="23" xfId="78" applyFont="true" applyBorder="true" applyAlignment="true" applyProtection="false">
      <alignment horizontal="left" vertical="center" textRotation="0" wrapText="true" indent="1" shrinkToFit="false"/>
      <protection locked="true" hidden="false"/>
    </xf>
    <xf numFmtId="168" fontId="34" fillId="0" borderId="22" xfId="46" applyFont="true" applyBorder="true" applyAlignment="true" applyProtection="true">
      <alignment horizontal="right" vertical="center" textRotation="0" wrapText="false" indent="0" shrinkToFit="false"/>
      <protection locked="false" hidden="false"/>
    </xf>
    <xf numFmtId="171" fontId="38" fillId="0" borderId="23" xfId="78" applyFont="true" applyBorder="true" applyAlignment="true" applyProtection="false">
      <alignment horizontal="center" vertical="center" textRotation="0" wrapText="false" indent="0" shrinkToFit="false"/>
      <protection locked="true" hidden="false"/>
    </xf>
    <xf numFmtId="164" fontId="30" fillId="0" borderId="23" xfId="78" applyFont="true" applyBorder="true" applyAlignment="true" applyProtection="false">
      <alignment horizontal="left" vertical="center" textRotation="0" wrapText="true" indent="1" shrinkToFit="false"/>
      <protection locked="true" hidden="false"/>
    </xf>
    <xf numFmtId="168" fontId="35" fillId="16" borderId="24" xfId="64" applyFont="true" applyBorder="true" applyAlignment="true" applyProtection="false">
      <alignment horizontal="general" vertical="center" textRotation="0" wrapText="false" indent="0" shrinkToFit="false"/>
      <protection locked="true" hidden="false"/>
    </xf>
    <xf numFmtId="168" fontId="35" fillId="7" borderId="23" xfId="78" applyFont="true" applyBorder="true" applyAlignment="true" applyProtection="false">
      <alignment horizontal="right" vertical="center" textRotation="0" wrapText="false" indent="0" shrinkToFit="false"/>
      <protection locked="true" hidden="false"/>
    </xf>
    <xf numFmtId="171" fontId="36" fillId="16" borderId="23" xfId="78" applyFont="true" applyBorder="true" applyAlignment="true" applyProtection="false">
      <alignment horizontal="center" vertical="center" textRotation="0" wrapText="false" indent="0" shrinkToFit="false"/>
      <protection locked="true" hidden="false"/>
    </xf>
    <xf numFmtId="164" fontId="31" fillId="16" borderId="23" xfId="78" applyFont="true" applyBorder="true" applyAlignment="true" applyProtection="false">
      <alignment horizontal="left" vertical="center" textRotation="0" wrapText="true" indent="1" shrinkToFit="false"/>
      <protection locked="true" hidden="false"/>
    </xf>
    <xf numFmtId="168" fontId="34" fillId="16" borderId="24" xfId="78" applyFont="true" applyBorder="true" applyAlignment="true" applyProtection="true">
      <alignment horizontal="right" vertical="center" textRotation="0" wrapText="false" indent="0" shrinkToFit="false"/>
      <protection locked="true" hidden="false"/>
    </xf>
    <xf numFmtId="168" fontId="34" fillId="16" borderId="22" xfId="78" applyFont="true" applyBorder="true" applyAlignment="true" applyProtection="true">
      <alignment horizontal="right" vertical="center" textRotation="0" wrapText="false" indent="0" shrinkToFit="false"/>
      <protection locked="true" hidden="false"/>
    </xf>
    <xf numFmtId="164" fontId="19" fillId="16" borderId="0" xfId="64" applyFont="true" applyBorder="false" applyAlignment="false" applyProtection="false">
      <alignment horizontal="general" vertical="bottom" textRotation="0" wrapText="false" indent="0" shrinkToFit="false"/>
      <protection locked="true" hidden="false"/>
    </xf>
    <xf numFmtId="171" fontId="38" fillId="16" borderId="23" xfId="78" applyFont="true" applyBorder="true" applyAlignment="true" applyProtection="false">
      <alignment horizontal="center" vertical="center" textRotation="0" wrapText="false" indent="0" shrinkToFit="false"/>
      <protection locked="true" hidden="false"/>
    </xf>
    <xf numFmtId="164" fontId="30" fillId="16" borderId="23" xfId="78" applyFont="true" applyBorder="true" applyAlignment="true" applyProtection="false">
      <alignment horizontal="left" vertical="center" textRotation="0" wrapText="true" indent="1" shrinkToFit="false"/>
      <protection locked="true" hidden="false"/>
    </xf>
    <xf numFmtId="168" fontId="35" fillId="16" borderId="24" xfId="78" applyFont="true" applyBorder="true" applyAlignment="true" applyProtection="true">
      <alignment horizontal="right" vertical="center" textRotation="0" wrapText="false" indent="0" shrinkToFit="false"/>
      <protection locked="true" hidden="false"/>
    </xf>
    <xf numFmtId="164" fontId="30" fillId="0" borderId="28" xfId="78" applyFont="true" applyBorder="true" applyAlignment="true" applyProtection="false">
      <alignment horizontal="left" vertical="center" textRotation="0" wrapText="true" indent="1" shrinkToFit="false"/>
      <protection locked="true" hidden="false"/>
    </xf>
    <xf numFmtId="168" fontId="35" fillId="16" borderId="29" xfId="64" applyFont="true" applyBorder="true" applyAlignment="true" applyProtection="false">
      <alignment horizontal="general" vertical="center" textRotation="0" wrapText="false" indent="0" shrinkToFit="false"/>
      <protection locked="true" hidden="false"/>
    </xf>
    <xf numFmtId="168" fontId="35" fillId="0" borderId="27" xfId="46" applyFont="true" applyBorder="true" applyAlignment="true" applyProtection="true">
      <alignment horizontal="right" vertical="center" textRotation="0" wrapText="false" indent="0" shrinkToFit="false"/>
      <protection locked="false" hidden="false"/>
    </xf>
    <xf numFmtId="168" fontId="35" fillId="7" borderId="28" xfId="78" applyFont="true" applyBorder="true" applyAlignment="true" applyProtection="false">
      <alignment horizontal="right" vertical="center" textRotation="0" wrapText="false" indent="0" shrinkToFit="false"/>
      <protection locked="true" hidden="false"/>
    </xf>
    <xf numFmtId="171" fontId="38" fillId="16" borderId="45" xfId="78" applyFont="true" applyBorder="true" applyAlignment="true" applyProtection="false">
      <alignment horizontal="center" vertical="center" textRotation="0" wrapText="false" indent="0" shrinkToFit="false"/>
      <protection locked="true" hidden="false"/>
    </xf>
    <xf numFmtId="164" fontId="30" fillId="0" borderId="45" xfId="78" applyFont="true" applyBorder="true" applyAlignment="true" applyProtection="false">
      <alignment horizontal="left" vertical="center" textRotation="0" wrapText="true" indent="1" shrinkToFit="false"/>
      <protection locked="true" hidden="false"/>
    </xf>
    <xf numFmtId="168" fontId="35" fillId="16" borderId="50" xfId="64" applyFont="true" applyBorder="true" applyAlignment="true" applyProtection="false">
      <alignment horizontal="general" vertical="center" textRotation="0" wrapText="false" indent="0" shrinkToFit="false"/>
      <protection locked="true" hidden="false"/>
    </xf>
    <xf numFmtId="168" fontId="35" fillId="7" borderId="45" xfId="78" applyFont="true" applyBorder="true" applyAlignment="true" applyProtection="false">
      <alignment horizontal="right" vertical="center" textRotation="0" wrapText="false" indent="0" shrinkToFit="false"/>
      <protection locked="true" hidden="false"/>
    </xf>
    <xf numFmtId="168" fontId="19" fillId="0" borderId="0" xfId="64" applyFont="true" applyBorder="false" applyAlignment="false" applyProtection="false">
      <alignment horizontal="general" vertical="bottom" textRotation="0" wrapText="false" indent="0" shrinkToFit="false"/>
      <protection locked="true" hidden="false"/>
    </xf>
    <xf numFmtId="164" fontId="37" fillId="0" borderId="0" xfId="76" applyFont="true" applyBorder="false" applyAlignment="false" applyProtection="false">
      <alignment horizontal="general" vertical="bottom" textRotation="0" wrapText="false" indent="0" shrinkToFit="false"/>
      <protection locked="true" hidden="false"/>
    </xf>
    <xf numFmtId="164" fontId="37" fillId="0" borderId="0" xfId="64" applyFont="true" applyBorder="false" applyAlignment="true" applyProtection="false">
      <alignment horizontal="center" vertical="bottom" textRotation="0" wrapText="false" indent="0" shrinkToFit="false"/>
      <protection locked="true" hidden="false"/>
    </xf>
    <xf numFmtId="164" fontId="37" fillId="0" borderId="0" xfId="64" applyFont="true" applyBorder="false" applyAlignment="true" applyProtection="false">
      <alignment horizontal="general" vertical="bottom" textRotation="0" wrapText="false" indent="0" shrinkToFit="false"/>
      <protection locked="true" hidden="false"/>
    </xf>
    <xf numFmtId="164" fontId="19" fillId="0" borderId="0" xfId="79" applyFont="true" applyBorder="false" applyAlignment="false" applyProtection="false">
      <alignment horizontal="general" vertical="bottom" textRotation="0" wrapText="false" indent="0" shrinkToFit="false"/>
      <protection locked="true" hidden="false"/>
    </xf>
    <xf numFmtId="164" fontId="39" fillId="0" borderId="0" xfId="79" applyFont="true" applyBorder="true" applyAlignment="true" applyProtection="false">
      <alignment horizontal="center" vertical="center" textRotation="0" wrapText="false" indent="0" shrinkToFit="false"/>
      <protection locked="true" hidden="false"/>
    </xf>
    <xf numFmtId="164" fontId="29" fillId="0" borderId="0" xfId="79" applyFont="true" applyBorder="false" applyAlignment="true" applyProtection="false">
      <alignment horizontal="center" vertical="center" textRotation="0" wrapText="false" indent="0" shrinkToFit="false"/>
      <protection locked="true" hidden="false"/>
    </xf>
    <xf numFmtId="164" fontId="39" fillId="0" borderId="0" xfId="79" applyFont="true" applyBorder="false" applyAlignment="true" applyProtection="false">
      <alignment horizontal="center" vertical="center" textRotation="0" wrapText="false" indent="0" shrinkToFit="false"/>
      <protection locked="true" hidden="false"/>
    </xf>
    <xf numFmtId="164" fontId="35" fillId="0" borderId="0" xfId="79" applyFont="true" applyBorder="false" applyAlignment="true" applyProtection="false">
      <alignment horizontal="right" vertical="bottom" textRotation="0" wrapText="false" indent="0" shrinkToFit="false"/>
      <protection locked="true" hidden="false"/>
    </xf>
    <xf numFmtId="164" fontId="29" fillId="4" borderId="13" xfId="79" applyFont="true" applyBorder="true" applyAlignment="true" applyProtection="false">
      <alignment horizontal="center" vertical="center" textRotation="0" wrapText="false" indent="0" shrinkToFit="false"/>
      <protection locked="true" hidden="false"/>
    </xf>
    <xf numFmtId="164" fontId="40" fillId="4" borderId="13" xfId="79" applyFont="true" applyBorder="true" applyAlignment="true" applyProtection="false">
      <alignment horizontal="center" vertical="center" textRotation="0" wrapText="true" indent="0" shrinkToFit="false"/>
      <protection locked="true" hidden="false"/>
    </xf>
    <xf numFmtId="164" fontId="29" fillId="4" borderId="43" xfId="79" applyFont="true" applyBorder="true" applyAlignment="true" applyProtection="false">
      <alignment horizontal="center" vertical="center" textRotation="0" wrapText="false" indent="0" shrinkToFit="false"/>
      <protection locked="true" hidden="false"/>
    </xf>
    <xf numFmtId="164" fontId="19" fillId="4" borderId="18" xfId="79" applyFont="true" applyBorder="true" applyAlignment="true" applyProtection="false">
      <alignment horizontal="center" vertical="center" textRotation="0" wrapText="false" indent="0" shrinkToFit="false"/>
      <protection locked="true" hidden="false"/>
    </xf>
    <xf numFmtId="164" fontId="19" fillId="4" borderId="18" xfId="79" applyFont="true" applyBorder="true" applyAlignment="true" applyProtection="false">
      <alignment horizontal="center" vertical="center" textRotation="0" wrapText="false" indent="0" shrinkToFit="false"/>
      <protection locked="true" hidden="false"/>
    </xf>
    <xf numFmtId="164" fontId="19" fillId="4" borderId="42" xfId="79" applyFont="true" applyBorder="true" applyAlignment="true" applyProtection="false">
      <alignment horizontal="center" vertical="center" textRotation="0" wrapText="false" indent="0" shrinkToFit="false"/>
      <protection locked="true" hidden="false"/>
    </xf>
    <xf numFmtId="164" fontId="19" fillId="16" borderId="28" xfId="79" applyFont="true" applyBorder="true" applyAlignment="false" applyProtection="false">
      <alignment horizontal="general" vertical="bottom" textRotation="0" wrapText="false" indent="0" shrinkToFit="false"/>
      <protection locked="true" hidden="false"/>
    </xf>
    <xf numFmtId="172" fontId="19" fillId="0" borderId="23" xfId="15" applyFont="true" applyBorder="true" applyAlignment="true" applyProtection="true">
      <alignment horizontal="center" vertical="center" textRotation="0" wrapText="false" indent="0" shrinkToFit="false"/>
      <protection locked="true" hidden="false"/>
    </xf>
    <xf numFmtId="168" fontId="19" fillId="0" borderId="40" xfId="15" applyFont="true" applyBorder="true" applyAlignment="true" applyProtection="true">
      <alignment horizontal="right" vertical="center" textRotation="0" wrapText="false" indent="0" shrinkToFit="false"/>
      <protection locked="true" hidden="false"/>
    </xf>
    <xf numFmtId="164" fontId="19" fillId="16" borderId="33" xfId="79" applyFont="true" applyBorder="true" applyAlignment="true" applyProtection="false">
      <alignment horizontal="left" vertical="bottom" textRotation="0" wrapText="true" indent="0" shrinkToFit="false"/>
      <protection locked="true" hidden="false"/>
    </xf>
    <xf numFmtId="164" fontId="19" fillId="16" borderId="18" xfId="79" applyFont="true" applyBorder="true" applyAlignment="true" applyProtection="false">
      <alignment horizontal="left" vertical="bottom" textRotation="0" wrapText="false" indent="0" shrinkToFit="false"/>
      <protection locked="true" hidden="false"/>
    </xf>
    <xf numFmtId="164" fontId="19" fillId="0" borderId="23" xfId="79" applyFont="true" applyBorder="true" applyAlignment="true" applyProtection="false">
      <alignment horizontal="left" vertical="bottom" textRotation="0" wrapText="false" indent="0" shrinkToFit="false"/>
      <protection locked="true" hidden="false"/>
    </xf>
    <xf numFmtId="164" fontId="19" fillId="0" borderId="28" xfId="79" applyFont="true" applyBorder="true" applyAlignment="true" applyProtection="false">
      <alignment horizontal="left" vertical="bottom" textRotation="0" wrapText="false" indent="0" shrinkToFit="false"/>
      <protection locked="true" hidden="false"/>
    </xf>
    <xf numFmtId="172" fontId="19" fillId="0" borderId="28" xfId="15" applyFont="true" applyBorder="true" applyAlignment="true" applyProtection="true">
      <alignment horizontal="center" vertical="center" textRotation="0" wrapText="false" indent="0" shrinkToFit="false"/>
      <protection locked="true" hidden="false"/>
    </xf>
    <xf numFmtId="168" fontId="19" fillId="0" borderId="44" xfId="15" applyFont="true" applyBorder="true" applyAlignment="true" applyProtection="true">
      <alignment horizontal="right" vertical="center" textRotation="0" wrapText="false" indent="0" shrinkToFit="false"/>
      <protection locked="true" hidden="false"/>
    </xf>
    <xf numFmtId="164" fontId="29" fillId="7" borderId="13" xfId="79" applyFont="true" applyBorder="true" applyAlignment="true" applyProtection="false">
      <alignment horizontal="left" vertical="bottom" textRotation="0" wrapText="false" indent="0" shrinkToFit="false"/>
      <protection locked="true" hidden="false"/>
    </xf>
    <xf numFmtId="172" fontId="29" fillId="7" borderId="13" xfId="15" applyFont="true" applyBorder="true" applyAlignment="true" applyProtection="true">
      <alignment horizontal="center" vertical="center" textRotation="0" wrapText="false" indent="0" shrinkToFit="false"/>
      <protection locked="true" hidden="false"/>
    </xf>
    <xf numFmtId="168" fontId="29" fillId="7" borderId="43" xfId="15" applyFont="true" applyBorder="true" applyAlignment="true" applyProtection="true">
      <alignment horizontal="right" vertical="center" textRotation="0" wrapText="false" indent="0" shrinkToFit="false"/>
      <protection locked="true" hidden="false"/>
    </xf>
    <xf numFmtId="164" fontId="19" fillId="0" borderId="18" xfId="79" applyFont="true" applyBorder="true" applyAlignment="false" applyProtection="false">
      <alignment horizontal="general" vertical="bottom" textRotation="0" wrapText="false" indent="0" shrinkToFit="false"/>
      <protection locked="true" hidden="false"/>
    </xf>
    <xf numFmtId="172" fontId="19" fillId="0" borderId="18" xfId="15" applyFont="true" applyBorder="true" applyAlignment="true" applyProtection="true">
      <alignment horizontal="center" vertical="center" textRotation="0" wrapText="false" indent="0" shrinkToFit="false"/>
      <protection locked="true" hidden="false"/>
    </xf>
    <xf numFmtId="168" fontId="19" fillId="0" borderId="42" xfId="15" applyFont="true" applyBorder="true" applyAlignment="true" applyProtection="true">
      <alignment horizontal="right" vertical="center" textRotation="0" wrapText="false" indent="0" shrinkToFit="false"/>
      <protection locked="true" hidden="false"/>
    </xf>
    <xf numFmtId="164" fontId="19" fillId="0" borderId="23" xfId="79" applyFont="true" applyBorder="true" applyAlignment="false" applyProtection="false">
      <alignment horizontal="general" vertical="bottom" textRotation="0" wrapText="false" indent="0" shrinkToFit="false"/>
      <protection locked="true" hidden="false"/>
    </xf>
    <xf numFmtId="168" fontId="19" fillId="0" borderId="0" xfId="79" applyFont="true" applyBorder="false" applyAlignment="false" applyProtection="false">
      <alignment horizontal="general" vertical="bottom" textRotation="0" wrapText="false" indent="0" shrinkToFit="false"/>
      <protection locked="true" hidden="false"/>
    </xf>
    <xf numFmtId="168" fontId="19" fillId="0" borderId="28" xfId="15" applyFont="true" applyBorder="true" applyAlignment="true" applyProtection="true">
      <alignment horizontal="general" vertical="center" textRotation="0" wrapText="false" indent="0" shrinkToFit="false"/>
      <protection locked="true" hidden="false"/>
    </xf>
    <xf numFmtId="170" fontId="19" fillId="0" borderId="0" xfId="79" applyFont="true" applyBorder="false" applyAlignment="false" applyProtection="false">
      <alignment horizontal="general" vertical="bottom" textRotation="0" wrapText="false" indent="0" shrinkToFit="false"/>
      <protection locked="true" hidden="false"/>
    </xf>
    <xf numFmtId="164" fontId="19" fillId="16" borderId="33" xfId="79" applyFont="true" applyBorder="true" applyAlignment="true" applyProtection="false">
      <alignment horizontal="general" vertical="bottom" textRotation="0" wrapText="true" indent="0" shrinkToFit="false"/>
      <protection locked="true" hidden="false"/>
    </xf>
    <xf numFmtId="168" fontId="19" fillId="16" borderId="18" xfId="15" applyFont="true" applyBorder="true" applyAlignment="true" applyProtection="true">
      <alignment horizontal="center" vertical="center" textRotation="0" wrapText="false" indent="0" shrinkToFit="false"/>
      <protection locked="true" hidden="false"/>
    </xf>
    <xf numFmtId="164" fontId="19" fillId="16" borderId="18" xfId="79" applyFont="true" applyBorder="true" applyAlignment="false" applyProtection="false">
      <alignment horizontal="general" vertical="bottom" textRotation="0" wrapText="false" indent="0" shrinkToFit="false"/>
      <protection locked="true" hidden="false"/>
    </xf>
    <xf numFmtId="164" fontId="19" fillId="0" borderId="28" xfId="79" applyFont="true" applyBorder="true" applyAlignment="false" applyProtection="false">
      <alignment horizontal="general" vertical="bottom" textRotation="0" wrapText="false" indent="0" shrinkToFit="false"/>
      <protection locked="true" hidden="false"/>
    </xf>
    <xf numFmtId="164" fontId="29" fillId="7" borderId="52" xfId="79" applyFont="true" applyBorder="true" applyAlignment="false" applyProtection="false">
      <alignment horizontal="general" vertical="bottom" textRotation="0" wrapText="false" indent="0" shrinkToFit="false"/>
      <protection locked="true" hidden="false"/>
    </xf>
    <xf numFmtId="164" fontId="29" fillId="7" borderId="49" xfId="79" applyFont="true" applyBorder="true" applyAlignment="false" applyProtection="false">
      <alignment horizontal="general" vertical="bottom" textRotation="0" wrapText="false" indent="0" shrinkToFit="false"/>
      <protection locked="true" hidden="false"/>
    </xf>
    <xf numFmtId="164" fontId="19" fillId="0" borderId="0" xfId="79"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1" fillId="0" borderId="0" xfId="73" applyFont="true" applyBorder="true" applyAlignment="true" applyProtection="false">
      <alignment horizontal="general" vertical="center" textRotation="0" wrapText="false" indent="0" shrinkToFit="false"/>
      <protection locked="true" hidden="false"/>
    </xf>
    <xf numFmtId="173" fontId="28" fillId="0" borderId="0" xfId="68" applyFont="true" applyBorder="true" applyAlignment="true" applyProtection="false">
      <alignment horizontal="center" vertical="center" textRotation="0" wrapText="true" indent="0" shrinkToFit="false"/>
      <protection locked="true" hidden="false"/>
    </xf>
    <xf numFmtId="173" fontId="29" fillId="0" borderId="53" xfId="68" applyFont="true" applyBorder="true" applyAlignment="true" applyProtection="false">
      <alignment horizontal="center" vertical="center" textRotation="0" wrapText="true" indent="0" shrinkToFit="false"/>
      <protection locked="true" hidden="false"/>
    </xf>
    <xf numFmtId="164" fontId="29" fillId="0" borderId="0" xfId="73" applyFont="true" applyBorder="false" applyAlignment="true" applyProtection="false">
      <alignment horizontal="right" vertical="center" textRotation="0" wrapText="false" indent="0" shrinkToFit="false"/>
      <protection locked="true" hidden="false"/>
    </xf>
    <xf numFmtId="173" fontId="29" fillId="4" borderId="13" xfId="68" applyFont="true" applyBorder="true" applyAlignment="true" applyProtection="false">
      <alignment horizontal="center" vertical="center" textRotation="0" wrapText="true" indent="0" shrinkToFit="false"/>
      <protection locked="true" hidden="false"/>
    </xf>
    <xf numFmtId="173" fontId="29" fillId="4" borderId="48" xfId="68" applyFont="true" applyBorder="true" applyAlignment="true" applyProtection="false">
      <alignment horizontal="center" vertical="center" textRotation="0" wrapText="true" indent="0" shrinkToFit="false"/>
      <protection locked="true" hidden="false"/>
    </xf>
    <xf numFmtId="173" fontId="19" fillId="0" borderId="18" xfId="74" applyFont="true" applyBorder="true" applyAlignment="true" applyProtection="true">
      <alignment horizontal="left" vertical="center" textRotation="0" wrapText="true" indent="0" shrinkToFit="false"/>
      <protection locked="true" hidden="true"/>
    </xf>
    <xf numFmtId="168" fontId="19" fillId="0" borderId="18" xfId="47" applyFont="true" applyBorder="true" applyAlignment="true" applyProtection="true">
      <alignment horizontal="right" vertical="center" textRotation="0" wrapText="true" indent="0" shrinkToFit="false"/>
      <protection locked="true" hidden="true"/>
    </xf>
    <xf numFmtId="168" fontId="19" fillId="0" borderId="54" xfId="47" applyFont="true" applyBorder="true" applyAlignment="true" applyProtection="true">
      <alignment horizontal="right" vertical="center" textRotation="0" wrapText="true" indent="0" shrinkToFit="false"/>
      <protection locked="true" hidden="true"/>
    </xf>
    <xf numFmtId="173" fontId="19" fillId="0" borderId="18" xfId="74" applyFont="true" applyBorder="true" applyAlignment="true" applyProtection="true">
      <alignment horizontal="general" vertical="center" textRotation="0" wrapText="true" indent="0" shrinkToFit="false"/>
      <protection locked="true" hidden="true"/>
    </xf>
    <xf numFmtId="168" fontId="19" fillId="0" borderId="42" xfId="47" applyFont="true" applyBorder="true" applyAlignment="true" applyProtection="true">
      <alignment horizontal="right" vertical="center" textRotation="0" wrapText="true" indent="0" shrinkToFit="false"/>
      <protection locked="true" hidden="true"/>
    </xf>
    <xf numFmtId="168" fontId="19" fillId="0" borderId="38" xfId="47" applyFont="true" applyBorder="true" applyAlignment="true" applyProtection="true">
      <alignment horizontal="right" vertical="center" textRotation="0" wrapText="true" indent="0" shrinkToFit="false"/>
      <protection locked="true" hidden="true"/>
    </xf>
    <xf numFmtId="173" fontId="19" fillId="0" borderId="23" xfId="74" applyFont="true" applyBorder="true" applyAlignment="true" applyProtection="true">
      <alignment horizontal="general" vertical="center" textRotation="0" wrapText="true" indent="0" shrinkToFit="false"/>
      <protection locked="true" hidden="true"/>
    </xf>
    <xf numFmtId="173" fontId="19" fillId="0" borderId="23" xfId="74" applyFont="true" applyBorder="true" applyAlignment="true" applyProtection="true">
      <alignment horizontal="left" vertical="center" textRotation="0" wrapText="true" indent="0" shrinkToFit="false"/>
      <protection locked="true" hidden="true"/>
    </xf>
    <xf numFmtId="168" fontId="19" fillId="0" borderId="23" xfId="47" applyFont="true" applyBorder="true" applyAlignment="true" applyProtection="true">
      <alignment horizontal="right" vertical="center" textRotation="0" wrapText="true" indent="0" shrinkToFit="false"/>
      <protection locked="true" hidden="true"/>
    </xf>
    <xf numFmtId="168" fontId="19" fillId="0" borderId="55" xfId="47" applyFont="true" applyBorder="true" applyAlignment="true" applyProtection="true">
      <alignment horizontal="right" vertical="center" textRotation="0" wrapText="true" indent="0" shrinkToFit="false"/>
      <protection locked="true" hidden="true"/>
    </xf>
    <xf numFmtId="173" fontId="29" fillId="0" borderId="13" xfId="74" applyFont="true" applyBorder="true" applyAlignment="true" applyProtection="true">
      <alignment horizontal="left" vertical="center" textRotation="0" wrapText="true" indent="0" shrinkToFit="false"/>
      <protection locked="true" hidden="true"/>
    </xf>
    <xf numFmtId="168" fontId="29" fillId="0" borderId="13" xfId="47" applyFont="true" applyBorder="true" applyAlignment="true" applyProtection="true">
      <alignment horizontal="right" vertical="center" textRotation="0" wrapText="true" indent="0" shrinkToFit="false"/>
      <protection locked="true" hidden="true"/>
    </xf>
    <xf numFmtId="173" fontId="29" fillId="0" borderId="13" xfId="74" applyFont="true" applyBorder="true" applyAlignment="true" applyProtection="true">
      <alignment horizontal="general" vertical="center" textRotation="0" wrapText="true" indent="0" shrinkToFit="false"/>
      <protection locked="true" hidden="true"/>
    </xf>
    <xf numFmtId="173" fontId="29" fillId="0" borderId="49" xfId="68" applyFont="true" applyBorder="true" applyAlignment="true" applyProtection="false">
      <alignment horizontal="left" vertical="center" textRotation="0" wrapText="true" indent="0" shrinkToFit="false"/>
      <protection locked="true" hidden="false"/>
    </xf>
    <xf numFmtId="168" fontId="29" fillId="0" borderId="49" xfId="68" applyFont="true" applyBorder="true" applyAlignment="true" applyProtection="true">
      <alignment horizontal="right" vertical="center" textRotation="0" wrapText="true" indent="0" shrinkToFit="false"/>
      <protection locked="true" hidden="false"/>
    </xf>
    <xf numFmtId="173" fontId="19" fillId="0" borderId="28" xfId="74" applyFont="true" applyBorder="true" applyAlignment="true" applyProtection="true">
      <alignment horizontal="left" vertical="center" textRotation="0" wrapText="true" indent="0" shrinkToFit="false"/>
      <protection locked="true" hidden="true"/>
    </xf>
    <xf numFmtId="168" fontId="19" fillId="0" borderId="33" xfId="47" applyFont="true" applyBorder="true" applyAlignment="true" applyProtection="true">
      <alignment horizontal="right" vertical="center" textRotation="0" wrapText="true" indent="0" shrinkToFit="false"/>
      <protection locked="true" hidden="true"/>
    </xf>
    <xf numFmtId="168" fontId="19" fillId="0" borderId="0" xfId="47" applyFont="true" applyBorder="true" applyAlignment="true" applyProtection="true">
      <alignment horizontal="right" vertical="center" textRotation="0" wrapText="true" indent="0" shrinkToFit="false"/>
      <protection locked="true" hidden="true"/>
    </xf>
    <xf numFmtId="173" fontId="19" fillId="0" borderId="28" xfId="74" applyFont="true" applyBorder="true" applyAlignment="true" applyProtection="true">
      <alignment horizontal="general" vertical="center" textRotation="0" wrapText="true" indent="0" shrinkToFit="false"/>
      <protection locked="true" hidden="true"/>
    </xf>
    <xf numFmtId="168" fontId="19" fillId="0" borderId="56" xfId="47" applyFont="true" applyBorder="true" applyAlignment="true" applyProtection="true">
      <alignment horizontal="right" vertical="center" textRotation="0" wrapText="true" indent="0" shrinkToFit="false"/>
      <protection locked="true" hidden="true"/>
    </xf>
    <xf numFmtId="173" fontId="29" fillId="0" borderId="13" xfId="68" applyFont="true" applyBorder="true" applyAlignment="true" applyProtection="false">
      <alignment horizontal="left" vertical="center" textRotation="0" wrapText="true" indent="0" shrinkToFit="false"/>
      <protection locked="true" hidden="false"/>
    </xf>
    <xf numFmtId="173" fontId="28" fillId="7" borderId="13" xfId="68" applyFont="true" applyBorder="true" applyAlignment="true" applyProtection="false">
      <alignment horizontal="left" vertical="center" textRotation="0" wrapText="true" indent="0" shrinkToFit="false"/>
      <protection locked="true" hidden="false"/>
    </xf>
    <xf numFmtId="168" fontId="28" fillId="7" borderId="13" xfId="68" applyFont="true" applyBorder="true" applyAlignment="true" applyProtection="false">
      <alignment horizontal="right" vertical="center" textRotation="0" wrapText="true" indent="0" shrinkToFit="false"/>
      <protection locked="true" hidden="false"/>
    </xf>
    <xf numFmtId="173" fontId="29" fillId="0" borderId="57" xfId="68" applyFont="true" applyBorder="true" applyAlignment="true" applyProtection="false">
      <alignment horizontal="left" vertical="center" textRotation="0" wrapText="true" indent="0" shrinkToFit="false"/>
      <protection locked="true" hidden="false"/>
    </xf>
    <xf numFmtId="168" fontId="29" fillId="0" borderId="57" xfId="68" applyFont="true" applyBorder="true" applyAlignment="true" applyProtection="false">
      <alignment horizontal="center" vertical="center" textRotation="0" wrapText="true" indent="0" shrinkToFit="false"/>
      <protection locked="true" hidden="false"/>
    </xf>
    <xf numFmtId="173" fontId="28" fillId="0" borderId="53" xfId="68" applyFont="true" applyBorder="true" applyAlignment="true" applyProtection="false">
      <alignment horizontal="center" vertical="center" textRotation="0" wrapText="true" indent="0" shrinkToFit="false"/>
      <protection locked="true" hidden="false"/>
    </xf>
    <xf numFmtId="168" fontId="31" fillId="0" borderId="58" xfId="73" applyFont="true" applyBorder="true" applyAlignment="true" applyProtection="false">
      <alignment horizontal="general" vertical="center" textRotation="0" wrapText="false" indent="0" shrinkToFit="false"/>
      <protection locked="true" hidden="false"/>
    </xf>
    <xf numFmtId="168" fontId="31" fillId="0" borderId="0" xfId="73" applyFont="true" applyBorder="true" applyAlignment="true" applyProtection="false">
      <alignment horizontal="general" vertical="center" textRotation="0" wrapText="false" indent="0" shrinkToFit="false"/>
      <protection locked="true" hidden="false"/>
    </xf>
    <xf numFmtId="173" fontId="19" fillId="18" borderId="23" xfId="74" applyFont="true" applyBorder="true" applyAlignment="true" applyProtection="true">
      <alignment horizontal="left" vertical="center" textRotation="0" wrapText="true" indent="0" shrinkToFit="false"/>
      <protection locked="true" hidden="true"/>
    </xf>
    <xf numFmtId="168" fontId="19" fillId="18" borderId="18" xfId="47" applyFont="true" applyBorder="true" applyAlignment="true" applyProtection="true">
      <alignment horizontal="right" vertical="center" textRotation="0" wrapText="true" indent="0" shrinkToFit="false"/>
      <protection locked="true" hidden="true"/>
    </xf>
    <xf numFmtId="168" fontId="19" fillId="18" borderId="54" xfId="47" applyFont="true" applyBorder="true" applyAlignment="true" applyProtection="true">
      <alignment horizontal="right" vertical="center" textRotation="0" wrapText="true" indent="0" shrinkToFit="false"/>
      <protection locked="true" hidden="true"/>
    </xf>
    <xf numFmtId="173" fontId="19" fillId="18" borderId="33" xfId="74" applyFont="true" applyBorder="true" applyAlignment="true" applyProtection="true">
      <alignment horizontal="left" vertical="center" textRotation="0" wrapText="true" indent="0" shrinkToFit="false"/>
      <protection locked="true" hidden="true"/>
    </xf>
    <xf numFmtId="168" fontId="19" fillId="18" borderId="33" xfId="47" applyFont="true" applyBorder="true" applyAlignment="true" applyProtection="true">
      <alignment horizontal="right" vertical="center" textRotation="0" wrapText="true" indent="0" shrinkToFit="false"/>
      <protection locked="true" hidden="true"/>
    </xf>
    <xf numFmtId="168" fontId="19" fillId="18" borderId="0" xfId="47" applyFont="true" applyBorder="true" applyAlignment="true" applyProtection="true">
      <alignment horizontal="right" vertical="center" textRotation="0" wrapText="true" indent="0" shrinkToFit="false"/>
      <protection locked="true" hidden="true"/>
    </xf>
    <xf numFmtId="168" fontId="29" fillId="0" borderId="43" xfId="47" applyFont="true" applyBorder="true" applyAlignment="true" applyProtection="true">
      <alignment horizontal="right" vertical="center" textRotation="0" wrapText="true" indent="0" shrinkToFit="false"/>
      <protection locked="true" hidden="true"/>
    </xf>
    <xf numFmtId="168" fontId="29" fillId="0" borderId="53" xfId="68" applyFont="true" applyBorder="true" applyAlignment="true" applyProtection="true">
      <alignment horizontal="right" vertical="center" textRotation="0" wrapText="true" indent="0" shrinkToFit="false"/>
      <protection locked="true" hidden="false"/>
    </xf>
    <xf numFmtId="173" fontId="19" fillId="0" borderId="33" xfId="74" applyFont="true" applyBorder="true" applyAlignment="true" applyProtection="true">
      <alignment horizontal="general" vertical="center" textRotation="0" wrapText="true" indent="0" shrinkToFit="false"/>
      <protection locked="true" hidden="true"/>
    </xf>
    <xf numFmtId="168" fontId="29" fillId="0" borderId="13" xfId="68" applyFont="true" applyBorder="true" applyAlignment="true" applyProtection="false">
      <alignment horizontal="right" vertical="center" textRotation="0" wrapText="true" indent="0" shrinkToFit="false"/>
      <protection locked="true" hidden="false"/>
    </xf>
    <xf numFmtId="173" fontId="29" fillId="0" borderId="59" xfId="68" applyFont="true" applyBorder="true" applyAlignment="true" applyProtection="false">
      <alignment horizontal="left" vertical="center" textRotation="0" wrapText="true" indent="0" shrinkToFit="false"/>
      <protection locked="true" hidden="false"/>
    </xf>
    <xf numFmtId="168" fontId="29" fillId="0" borderId="13" xfId="68" applyFont="true" applyBorder="true" applyAlignment="true" applyProtection="true">
      <alignment horizontal="right" vertical="center" textRotation="0" wrapText="true" indent="0" shrinkToFit="false"/>
      <protection locked="true" hidden="false"/>
    </xf>
    <xf numFmtId="173" fontId="28" fillId="7" borderId="49" xfId="68" applyFont="true" applyBorder="true" applyAlignment="true" applyProtection="false">
      <alignment horizontal="left" vertical="center" textRotation="0" wrapText="true" indent="0" shrinkToFit="false"/>
      <protection locked="true" hidden="false"/>
    </xf>
    <xf numFmtId="168" fontId="28" fillId="7" borderId="13" xfId="68" applyFont="true" applyBorder="true" applyAlignment="true" applyProtection="false">
      <alignment horizontal="right" vertical="center" textRotation="0" wrapText="false" indent="0" shrinkToFit="false"/>
      <protection locked="true" hidden="false"/>
    </xf>
    <xf numFmtId="164" fontId="19" fillId="0" borderId="0" xfId="68" applyFont="true" applyBorder="true" applyAlignment="true" applyProtection="false">
      <alignment horizontal="general" vertical="center" textRotation="0" wrapText="false" indent="0" shrinkToFit="false"/>
      <protection locked="true" hidden="false"/>
    </xf>
    <xf numFmtId="168" fontId="19" fillId="0" borderId="0" xfId="46" applyFont="true" applyBorder="true" applyAlignment="true" applyProtection="true">
      <alignment horizontal="general" vertical="center" textRotation="0" wrapText="false" indent="0" shrinkToFit="false"/>
      <protection locked="true" hidden="false"/>
    </xf>
    <xf numFmtId="168" fontId="19" fillId="0" borderId="0" xfId="68" applyFont="true" applyBorder="true" applyAlignment="true" applyProtection="false">
      <alignment horizontal="general" vertical="center" textRotation="0" wrapText="false" indent="0" shrinkToFit="false"/>
      <protection locked="true" hidden="false"/>
    </xf>
    <xf numFmtId="173" fontId="19" fillId="0" borderId="0" xfId="74" applyFont="true" applyBorder="true" applyAlignment="true" applyProtection="true">
      <alignment horizontal="general" vertical="center" textRotation="0" wrapText="true" indent="0" shrinkToFit="false"/>
      <protection locked="true" hidden="true"/>
    </xf>
    <xf numFmtId="170" fontId="41" fillId="0" borderId="0" xfId="73" applyFont="true" applyBorder="true" applyAlignment="true" applyProtection="false">
      <alignment horizontal="general" vertical="center" textRotation="0" wrapText="false" indent="0" shrinkToFit="false"/>
      <protection locked="true" hidden="false"/>
    </xf>
    <xf numFmtId="164" fontId="42" fillId="0" borderId="0" xfId="73" applyFont="true" applyBorder="true" applyAlignment="true" applyProtection="false">
      <alignment horizontal="left" vertical="bottom" textRotation="0" wrapText="false" indent="0" shrinkToFit="false"/>
      <protection locked="true" hidden="false"/>
    </xf>
    <xf numFmtId="168" fontId="41" fillId="0" borderId="0" xfId="73" applyFont="true" applyBorder="tru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8" fontId="34" fillId="0" borderId="0" xfId="67" applyFont="true" applyBorder="false" applyAlignment="true" applyProtection="false">
      <alignment horizontal="general" vertical="center" textRotation="0" wrapText="false" indent="0" shrinkToFit="false"/>
      <protection locked="true" hidden="false"/>
    </xf>
    <xf numFmtId="164" fontId="19" fillId="0" borderId="0" xfId="67" applyFont="true" applyBorder="false" applyAlignment="true" applyProtection="false">
      <alignment horizontal="general" vertical="center" textRotation="0" wrapText="false" indent="0" shrinkToFit="false"/>
      <protection locked="true" hidden="false"/>
    </xf>
    <xf numFmtId="168" fontId="19" fillId="0" borderId="0" xfId="67" applyFont="true" applyBorder="true" applyAlignment="true" applyProtection="false">
      <alignment horizontal="right" vertical="center" textRotation="0" wrapText="false" indent="0" shrinkToFit="false"/>
      <protection locked="true" hidden="false"/>
    </xf>
    <xf numFmtId="164" fontId="39" fillId="0" borderId="0" xfId="67" applyFont="true" applyBorder="true" applyAlignment="true" applyProtection="false">
      <alignment horizontal="center" vertical="center" textRotation="0" wrapText="false" indent="0" shrinkToFit="false"/>
      <protection locked="true" hidden="false"/>
    </xf>
    <xf numFmtId="168" fontId="35" fillId="0" borderId="0" xfId="67" applyFont="true" applyBorder="false" applyAlignment="true" applyProtection="false">
      <alignment horizontal="right" vertical="center" textRotation="0" wrapText="false" indent="0" shrinkToFit="false"/>
      <protection locked="true" hidden="false"/>
    </xf>
    <xf numFmtId="164" fontId="35" fillId="0" borderId="60" xfId="80" applyFont="true" applyBorder="true" applyAlignment="true" applyProtection="false">
      <alignment horizontal="center" vertical="center" textRotation="0" wrapText="false" indent="0" shrinkToFit="false"/>
      <protection locked="true" hidden="false"/>
    </xf>
    <xf numFmtId="164" fontId="35" fillId="0" borderId="13" xfId="80" applyFont="true" applyBorder="true" applyAlignment="true" applyProtection="false">
      <alignment horizontal="center" vertical="center" textRotation="0" wrapText="true" indent="0" shrinkToFit="false"/>
      <protection locked="true" hidden="false"/>
    </xf>
    <xf numFmtId="168" fontId="35" fillId="0" borderId="13" xfId="80" applyFont="true" applyBorder="true" applyAlignment="true" applyProtection="false">
      <alignment horizontal="center" vertical="center" textRotation="0" wrapText="false" indent="0" shrinkToFit="false"/>
      <protection locked="true" hidden="false"/>
    </xf>
    <xf numFmtId="168" fontId="35" fillId="0" borderId="13" xfId="80" applyFont="true" applyBorder="true" applyAlignment="true" applyProtection="false">
      <alignment horizontal="center" vertical="center" textRotation="0" wrapText="true" indent="0" shrinkToFit="false"/>
      <protection locked="true" hidden="false"/>
    </xf>
    <xf numFmtId="164" fontId="19" fillId="0" borderId="0" xfId="67" applyFont="true" applyBorder="false" applyAlignment="true" applyProtection="false">
      <alignment horizontal="general" vertical="center" textRotation="0" wrapText="false" indent="0" shrinkToFit="false"/>
      <protection locked="true" hidden="false"/>
    </xf>
    <xf numFmtId="164" fontId="35" fillId="0" borderId="61" xfId="80" applyFont="true" applyBorder="true" applyAlignment="true" applyProtection="false">
      <alignment horizontal="general" vertical="center" textRotation="0" wrapText="false" indent="0" shrinkToFit="false"/>
      <protection locked="true" hidden="false"/>
    </xf>
    <xf numFmtId="164" fontId="35" fillId="0" borderId="35" xfId="80" applyFont="true" applyBorder="true" applyAlignment="true" applyProtection="false">
      <alignment horizontal="center" vertical="center" textRotation="0" wrapText="false" indent="0" shrinkToFit="false"/>
      <protection locked="true" hidden="false"/>
    </xf>
    <xf numFmtId="168" fontId="35" fillId="0" borderId="35" xfId="80" applyFont="true" applyBorder="true" applyAlignment="true" applyProtection="false">
      <alignment horizontal="general" vertical="center" textRotation="0" wrapText="false" indent="0" shrinkToFit="false"/>
      <protection locked="true" hidden="false"/>
    </xf>
    <xf numFmtId="164" fontId="35" fillId="16" borderId="62" xfId="67" applyFont="true" applyBorder="true" applyAlignment="true" applyProtection="false">
      <alignment horizontal="general" vertical="center" textRotation="0" wrapText="false" indent="0" shrinkToFit="false"/>
      <protection locked="true" hidden="false"/>
    </xf>
    <xf numFmtId="164" fontId="35" fillId="16" borderId="23" xfId="80" applyFont="true" applyBorder="true" applyAlignment="true" applyProtection="false">
      <alignment horizontal="center" vertical="center" textRotation="0" wrapText="false" indent="0" shrinkToFit="false"/>
      <protection locked="true" hidden="false"/>
    </xf>
    <xf numFmtId="168" fontId="35" fillId="16" borderId="23" xfId="67" applyFont="true" applyBorder="true" applyAlignment="true" applyProtection="false">
      <alignment horizontal="general" vertical="center" textRotation="0" wrapText="false" indent="0" shrinkToFit="false"/>
      <protection locked="true" hidden="false"/>
    </xf>
    <xf numFmtId="164" fontId="34" fillId="16" borderId="62" xfId="67" applyFont="true" applyBorder="true" applyAlignment="true" applyProtection="false">
      <alignment horizontal="general" vertical="center" textRotation="0" wrapText="false" indent="0" shrinkToFit="false"/>
      <protection locked="true" hidden="false"/>
    </xf>
    <xf numFmtId="168" fontId="34" fillId="16" borderId="23" xfId="67" applyFont="true" applyBorder="true" applyAlignment="true" applyProtection="false">
      <alignment horizontal="general" vertical="center" textRotation="0" wrapText="false" indent="0" shrinkToFit="false"/>
      <protection locked="true" hidden="false"/>
    </xf>
    <xf numFmtId="174" fontId="19" fillId="0" borderId="0" xfId="67" applyFont="true" applyBorder="false" applyAlignment="true" applyProtection="false">
      <alignment horizontal="general" vertical="center" textRotation="0" wrapText="false" indent="0" shrinkToFit="false"/>
      <protection locked="true" hidden="false"/>
    </xf>
    <xf numFmtId="172" fontId="34" fillId="16" borderId="62" xfId="67" applyFont="true" applyBorder="true" applyAlignment="true" applyProtection="false">
      <alignment horizontal="general" vertical="center" textRotation="0" wrapText="false" indent="0" shrinkToFit="false"/>
      <protection locked="true" hidden="false"/>
    </xf>
    <xf numFmtId="164" fontId="35" fillId="0" borderId="63" xfId="67" applyFont="true" applyBorder="true" applyAlignment="true" applyProtection="false">
      <alignment horizontal="general" vertical="center" textRotation="0" wrapText="false" indent="0" shrinkToFit="false"/>
      <protection locked="true" hidden="false"/>
    </xf>
    <xf numFmtId="164" fontId="35" fillId="0" borderId="45" xfId="80" applyFont="true" applyBorder="true" applyAlignment="true" applyProtection="false">
      <alignment horizontal="center" vertical="center" textRotation="0" wrapText="false" indent="0" shrinkToFit="false"/>
      <protection locked="true" hidden="false"/>
    </xf>
    <xf numFmtId="168" fontId="34" fillId="0" borderId="45" xfId="67" applyFont="true" applyBorder="true" applyAlignment="true" applyProtection="false">
      <alignment horizontal="general" vertical="center" textRotation="0" wrapText="false" indent="0" shrinkToFit="false"/>
      <protection locked="true" hidden="false"/>
    </xf>
    <xf numFmtId="164" fontId="35" fillId="0" borderId="60" xfId="67" applyFont="true" applyBorder="true" applyAlignment="true" applyProtection="false">
      <alignment horizontal="general" vertical="center" textRotation="0" wrapText="false" indent="0" shrinkToFit="false"/>
      <protection locked="true" hidden="false"/>
    </xf>
    <xf numFmtId="164" fontId="35" fillId="0" borderId="13" xfId="80" applyFont="true" applyBorder="true" applyAlignment="true" applyProtection="false">
      <alignment horizontal="center" vertical="center" textRotation="0" wrapText="false" indent="0" shrinkToFit="false"/>
      <protection locked="true" hidden="false"/>
    </xf>
    <xf numFmtId="168" fontId="35" fillId="0" borderId="13" xfId="67" applyFont="true" applyBorder="true" applyAlignment="true" applyProtection="false">
      <alignment horizontal="general" vertical="center" textRotation="0" wrapText="false" indent="0" shrinkToFit="false"/>
      <protection locked="true" hidden="false"/>
    </xf>
    <xf numFmtId="168" fontId="19" fillId="0" borderId="0" xfId="67" applyFont="true" applyBorder="false" applyAlignment="true" applyProtection="false">
      <alignment horizontal="general" vertical="center" textRotation="0" wrapText="false" indent="0" shrinkToFit="false"/>
      <protection locked="true" hidden="false"/>
    </xf>
    <xf numFmtId="168" fontId="34" fillId="0" borderId="23" xfId="67" applyFont="true" applyBorder="true" applyAlignment="true" applyProtection="false">
      <alignment horizontal="general" vertical="center" textRotation="0" wrapText="false" indent="0" shrinkToFit="false"/>
      <protection locked="true" hidden="false"/>
    </xf>
    <xf numFmtId="172" fontId="35" fillId="0" borderId="15" xfId="77" applyFont="true" applyBorder="true" applyAlignment="true" applyProtection="true">
      <alignment horizontal="left" vertical="center" textRotation="0" wrapText="true" indent="1" shrinkToFit="false"/>
      <protection locked="true" hidden="false"/>
    </xf>
    <xf numFmtId="164" fontId="43" fillId="0" borderId="0" xfId="67" applyFont="true" applyBorder="false" applyAlignment="true" applyProtection="false">
      <alignment horizontal="general" vertical="center" textRotation="0" wrapText="false" indent="0" shrinkToFit="false"/>
      <protection locked="true" hidden="false"/>
    </xf>
    <xf numFmtId="164" fontId="35" fillId="0" borderId="13" xfId="67" applyFont="true" applyBorder="true" applyAlignment="true" applyProtection="true">
      <alignment horizontal="left" vertical="center" textRotation="0" wrapText="true" indent="0" shrinkToFit="false"/>
      <protection locked="true" hidden="false"/>
    </xf>
    <xf numFmtId="172" fontId="34" fillId="0" borderId="15" xfId="77" applyFont="true" applyBorder="true" applyAlignment="true" applyProtection="true">
      <alignment horizontal="left" vertical="center" textRotation="0" wrapText="true" indent="1" shrinkToFit="false"/>
      <protection locked="true" hidden="false"/>
    </xf>
    <xf numFmtId="164" fontId="35" fillId="0" borderId="52" xfId="67" applyFont="true" applyBorder="true" applyAlignment="true" applyProtection="true">
      <alignment horizontal="left" vertical="center" textRotation="0" wrapText="true" indent="0" shrinkToFit="false"/>
      <protection locked="true" hidden="false"/>
    </xf>
    <xf numFmtId="164" fontId="35" fillId="0" borderId="52" xfId="80" applyFont="true" applyBorder="true" applyAlignment="true" applyProtection="false">
      <alignment horizontal="center" vertical="center" textRotation="0" wrapText="false" indent="0" shrinkToFit="false"/>
      <protection locked="true" hidden="false"/>
    </xf>
    <xf numFmtId="168" fontId="35" fillId="0" borderId="52" xfId="67" applyFont="true" applyBorder="true" applyAlignment="true" applyProtection="false">
      <alignment horizontal="general" vertical="center" textRotation="0" wrapText="false" indent="0" shrinkToFit="false"/>
      <protection locked="true" hidden="false"/>
    </xf>
    <xf numFmtId="164" fontId="29" fillId="16" borderId="58" xfId="67" applyFont="true" applyBorder="true" applyAlignment="true" applyProtection="false">
      <alignment horizontal="general" vertical="center" textRotation="0" wrapText="false" indent="0" shrinkToFit="false"/>
      <protection locked="true" hidden="false"/>
    </xf>
    <xf numFmtId="164" fontId="29" fillId="16" borderId="0" xfId="80" applyFont="true" applyBorder="true" applyAlignment="true" applyProtection="false">
      <alignment horizontal="center" vertical="center" textRotation="0" wrapText="false" indent="0" shrinkToFit="false"/>
      <protection locked="true" hidden="false"/>
    </xf>
    <xf numFmtId="164" fontId="29" fillId="16" borderId="0" xfId="67" applyFont="true" applyBorder="true" applyAlignment="true" applyProtection="false">
      <alignment horizontal="general" vertical="center" textRotation="0" wrapText="false" indent="0" shrinkToFit="false"/>
      <protection locked="true" hidden="false"/>
    </xf>
    <xf numFmtId="164" fontId="34" fillId="0" borderId="35" xfId="67" applyFont="true" applyBorder="true" applyAlignment="true" applyProtection="true">
      <alignment horizontal="left" vertical="center" textRotation="0" wrapText="true" indent="0" shrinkToFit="false"/>
      <protection locked="true" hidden="false"/>
    </xf>
    <xf numFmtId="168" fontId="35" fillId="0" borderId="35" xfId="67" applyFont="true" applyBorder="true" applyAlignment="true" applyProtection="false">
      <alignment horizontal="general" vertical="center" textRotation="0" wrapText="false" indent="0" shrinkToFit="false"/>
      <protection locked="true" hidden="false"/>
    </xf>
    <xf numFmtId="164" fontId="19" fillId="16" borderId="58" xfId="67" applyFont="true" applyBorder="true" applyAlignment="true" applyProtection="false">
      <alignment horizontal="general" vertical="center" textRotation="0" wrapText="false" indent="0" shrinkToFit="false"/>
      <protection locked="true" hidden="false"/>
    </xf>
    <xf numFmtId="164" fontId="19" fillId="16" borderId="0" xfId="67" applyFont="true" applyBorder="true" applyAlignment="true" applyProtection="false">
      <alignment horizontal="general" vertical="center" textRotation="0" wrapText="false" indent="0" shrinkToFit="false"/>
      <protection locked="true" hidden="false"/>
    </xf>
    <xf numFmtId="164" fontId="35" fillId="0" borderId="18" xfId="80" applyFont="true" applyBorder="true" applyAlignment="true" applyProtection="false">
      <alignment horizontal="center" vertical="center" textRotation="0" wrapText="false" indent="0" shrinkToFit="false"/>
      <protection locked="true" hidden="false"/>
    </xf>
    <xf numFmtId="168" fontId="35" fillId="0" borderId="18" xfId="67" applyFont="true" applyBorder="true" applyAlignment="true" applyProtection="false">
      <alignment horizontal="general" vertical="center" textRotation="0" wrapText="false" indent="0" shrinkToFit="false"/>
      <protection locked="true" hidden="false"/>
    </xf>
    <xf numFmtId="172" fontId="35" fillId="0" borderId="18" xfId="80" applyFont="true" applyBorder="true" applyAlignment="true" applyProtection="false">
      <alignment horizontal="center" vertical="center" textRotation="0" wrapText="false" indent="0" shrinkToFit="false"/>
      <protection locked="true" hidden="false"/>
    </xf>
    <xf numFmtId="172" fontId="19" fillId="16" borderId="58" xfId="67" applyFont="true" applyBorder="true" applyAlignment="true" applyProtection="false">
      <alignment horizontal="general" vertical="center" textRotation="0" wrapText="false" indent="0" shrinkToFit="false"/>
      <protection locked="true" hidden="false"/>
    </xf>
    <xf numFmtId="164" fontId="34" fillId="0" borderId="23" xfId="67" applyFont="true" applyBorder="true" applyAlignment="true" applyProtection="true">
      <alignment horizontal="left" vertical="center" textRotation="0" wrapText="true" indent="0" shrinkToFit="false"/>
      <protection locked="true" hidden="false"/>
    </xf>
    <xf numFmtId="164" fontId="35" fillId="0" borderId="23" xfId="80" applyFont="true" applyBorder="true" applyAlignment="true" applyProtection="false">
      <alignment horizontal="center" vertical="center" textRotation="0" wrapText="false" indent="0" shrinkToFit="false"/>
      <protection locked="true" hidden="false"/>
    </xf>
    <xf numFmtId="168" fontId="35" fillId="0" borderId="23" xfId="67" applyFont="true" applyBorder="true" applyAlignment="true" applyProtection="false">
      <alignment horizontal="general" vertical="center" textRotation="0" wrapText="false" indent="0" shrinkToFit="false"/>
      <protection locked="true" hidden="false"/>
    </xf>
    <xf numFmtId="164" fontId="34" fillId="0" borderId="45" xfId="67" applyFont="true" applyBorder="true" applyAlignment="true" applyProtection="true">
      <alignment horizontal="left" vertical="center" textRotation="0" wrapText="true" indent="0" shrinkToFit="false"/>
      <protection locked="true" hidden="false"/>
    </xf>
    <xf numFmtId="168" fontId="35" fillId="0" borderId="45" xfId="67" applyFont="true" applyBorder="true" applyAlignment="true" applyProtection="false">
      <alignment horizontal="general" vertical="center" textRotation="0" wrapText="false" indent="0" shrinkToFit="false"/>
      <protection locked="true" hidden="false"/>
    </xf>
    <xf numFmtId="172" fontId="35" fillId="0" borderId="23" xfId="80" applyFont="true" applyBorder="true" applyAlignment="true" applyProtection="false">
      <alignment horizontal="center" vertical="center" textRotation="0" wrapText="false" indent="0" shrinkToFit="false"/>
      <protection locked="true" hidden="false"/>
    </xf>
    <xf numFmtId="164" fontId="35" fillId="16" borderId="64" xfId="67" applyFont="true" applyBorder="true" applyAlignment="true" applyProtection="false">
      <alignment horizontal="general" vertical="center" textRotation="0" wrapText="false" indent="0" shrinkToFit="false"/>
      <protection locked="true" hidden="false"/>
    </xf>
    <xf numFmtId="164" fontId="35" fillId="0" borderId="28" xfId="80" applyFont="true" applyBorder="true" applyAlignment="true" applyProtection="false">
      <alignment horizontal="center" vertical="center" textRotation="0" wrapText="false" indent="0" shrinkToFit="false"/>
      <protection locked="true" hidden="false"/>
    </xf>
    <xf numFmtId="168" fontId="34" fillId="16" borderId="28" xfId="67" applyFont="true" applyBorder="true" applyAlignment="true" applyProtection="false">
      <alignment horizontal="general" vertical="center" textRotation="0" wrapText="false" indent="0" shrinkToFit="false"/>
      <protection locked="true" hidden="false"/>
    </xf>
    <xf numFmtId="164" fontId="35" fillId="19" borderId="13" xfId="67" applyFont="true" applyBorder="true" applyAlignment="true" applyProtection="false">
      <alignment horizontal="general" vertical="center" textRotation="0" wrapText="false" indent="0" shrinkToFit="false"/>
      <protection locked="true" hidden="false"/>
    </xf>
    <xf numFmtId="164" fontId="35" fillId="19" borderId="13" xfId="80" applyFont="true" applyBorder="true" applyAlignment="true" applyProtection="false">
      <alignment horizontal="center" vertical="center" textRotation="0" wrapText="false" indent="0" shrinkToFit="false"/>
      <protection locked="true" hidden="false"/>
    </xf>
    <xf numFmtId="168" fontId="34" fillId="19" borderId="13" xfId="67" applyFont="true" applyBorder="true" applyAlignment="true" applyProtection="false">
      <alignment horizontal="general" vertical="center" textRotation="0" wrapText="false" indent="0" shrinkToFit="false"/>
      <protection locked="true" hidden="false"/>
    </xf>
    <xf numFmtId="168" fontId="34" fillId="19" borderId="43"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true">
      <alignment horizontal="left" vertical="center" textRotation="0" wrapText="true" indent="0" shrinkToFit="false"/>
      <protection locked="true" hidden="false"/>
    </xf>
    <xf numFmtId="164" fontId="35" fillId="0" borderId="0" xfId="80" applyFont="true" applyBorder="true" applyAlignment="true" applyProtection="false">
      <alignment horizontal="center" vertical="center" textRotation="0" wrapText="false" indent="0" shrinkToFit="false"/>
      <protection locked="true" hidden="false"/>
    </xf>
    <xf numFmtId="168" fontId="35" fillId="0" borderId="0" xfId="67" applyFont="true" applyBorder="false" applyAlignment="true" applyProtection="false">
      <alignment horizontal="general" vertical="center" textRotation="0" wrapText="false" indent="0" shrinkToFit="false"/>
      <protection locked="true" hidden="false"/>
    </xf>
    <xf numFmtId="164" fontId="28" fillId="0" borderId="0" xfId="67" applyFont="true" applyBorder="false" applyAlignment="true" applyProtection="false">
      <alignment horizontal="center" vertical="center" textRotation="0" wrapText="true" indent="0" shrinkToFit="false"/>
      <protection locked="true" hidden="false"/>
    </xf>
    <xf numFmtId="164" fontId="35" fillId="0" borderId="0" xfId="67" applyFont="true" applyBorder="false" applyAlignment="true" applyProtection="false">
      <alignment horizontal="center" vertical="center" textRotation="0" wrapText="false" indent="0" shrinkToFit="false"/>
      <protection locked="true" hidden="false"/>
    </xf>
    <xf numFmtId="164" fontId="19" fillId="0" borderId="0" xfId="67" applyFont="true" applyBorder="true" applyAlignment="true" applyProtection="false">
      <alignment horizontal="center" vertical="center" textRotation="0" wrapText="false" indent="0" shrinkToFit="false"/>
      <protection locked="true" hidden="false"/>
    </xf>
    <xf numFmtId="164" fontId="19" fillId="0" borderId="53" xfId="67" applyFont="true" applyBorder="true" applyAlignment="true" applyProtection="false">
      <alignment horizontal="general" vertical="center" textRotation="0" wrapText="false" indent="0" shrinkToFit="false"/>
      <protection locked="true" hidden="false"/>
    </xf>
    <xf numFmtId="164" fontId="35" fillId="0" borderId="13" xfId="80" applyFont="true" applyBorder="true" applyAlignment="true" applyProtection="false">
      <alignment horizontal="center" vertical="center" textRotation="0" wrapText="false" indent="0" shrinkToFit="false"/>
      <protection locked="true" hidden="false"/>
    </xf>
    <xf numFmtId="164" fontId="35" fillId="0" borderId="18" xfId="80" applyFont="true" applyBorder="true" applyAlignment="true" applyProtection="false">
      <alignment horizontal="general" vertical="center" textRotation="0" wrapText="false" indent="0" shrinkToFit="false"/>
      <protection locked="true" hidden="false"/>
    </xf>
    <xf numFmtId="164" fontId="35" fillId="0" borderId="18" xfId="80" applyFont="true" applyBorder="true" applyAlignment="true" applyProtection="false">
      <alignment horizontal="center" vertical="center" textRotation="0" wrapText="false" indent="0" shrinkToFit="false"/>
      <protection locked="true" hidden="false"/>
    </xf>
    <xf numFmtId="168" fontId="34" fillId="0" borderId="35" xfId="80" applyFont="true" applyBorder="true" applyAlignment="true" applyProtection="false">
      <alignment horizontal="right" vertical="center" textRotation="0" wrapText="false" indent="0" shrinkToFit="false"/>
      <protection locked="true" hidden="false"/>
    </xf>
    <xf numFmtId="164" fontId="35" fillId="0" borderId="23" xfId="80" applyFont="true" applyBorder="true" applyAlignment="true" applyProtection="false">
      <alignment horizontal="general" vertical="center" textRotation="0" wrapText="false" indent="0" shrinkToFit="false"/>
      <protection locked="true" hidden="false"/>
    </xf>
    <xf numFmtId="175" fontId="35" fillId="0" borderId="23" xfId="80" applyFont="true" applyBorder="true" applyAlignment="true" applyProtection="false">
      <alignment horizontal="center" vertical="center" textRotation="0" wrapText="false" indent="0" shrinkToFit="false"/>
      <protection locked="true" hidden="false"/>
    </xf>
    <xf numFmtId="168" fontId="34" fillId="0" borderId="23" xfId="80" applyFont="true" applyBorder="true" applyAlignment="true" applyProtection="false">
      <alignment horizontal="right" vertical="center" textRotation="0" wrapText="false" indent="0" shrinkToFit="false"/>
      <protection locked="true" hidden="false"/>
    </xf>
    <xf numFmtId="164" fontId="35" fillId="0" borderId="28" xfId="80" applyFont="true" applyBorder="true" applyAlignment="true" applyProtection="false">
      <alignment horizontal="general" vertical="center" textRotation="0" wrapText="false" indent="0" shrinkToFit="false"/>
      <protection locked="true" hidden="false"/>
    </xf>
    <xf numFmtId="175" fontId="35" fillId="0" borderId="28" xfId="80" applyFont="true" applyBorder="true" applyAlignment="true" applyProtection="false">
      <alignment horizontal="center" vertical="center" textRotation="0" wrapText="false" indent="0" shrinkToFit="false"/>
      <protection locked="true" hidden="false"/>
    </xf>
    <xf numFmtId="168" fontId="34" fillId="0" borderId="28" xfId="80" applyFont="true" applyBorder="true" applyAlignment="true" applyProtection="false">
      <alignment horizontal="right" vertical="center" textRotation="0" wrapText="false" indent="0" shrinkToFit="false"/>
      <protection locked="true" hidden="false"/>
    </xf>
    <xf numFmtId="168" fontId="34" fillId="19" borderId="13" xfId="67" applyFont="true" applyBorder="true" applyAlignment="true" applyProtection="false">
      <alignment horizontal="right" vertical="center" textRotation="0" wrapText="false" indent="0" shrinkToFit="false"/>
      <protection locked="true" hidden="false"/>
    </xf>
    <xf numFmtId="164" fontId="35" fillId="0" borderId="18" xfId="67" applyFont="true" applyBorder="true" applyAlignment="true" applyProtection="false">
      <alignment horizontal="general" vertical="center" textRotation="0" wrapText="false" indent="0" shrinkToFit="false"/>
      <protection locked="true" hidden="false"/>
    </xf>
    <xf numFmtId="164" fontId="35" fillId="0" borderId="23" xfId="67" applyFont="true" applyBorder="true" applyAlignment="true" applyProtection="false">
      <alignment horizontal="general" vertical="center" textRotation="0" wrapText="false" indent="0" shrinkToFit="false"/>
      <protection locked="true" hidden="false"/>
    </xf>
    <xf numFmtId="168" fontId="34" fillId="0" borderId="45" xfId="80" applyFont="true" applyBorder="true" applyAlignment="true" applyProtection="false">
      <alignment horizontal="right" vertical="center" textRotation="0" wrapText="false" indent="0" shrinkToFit="false"/>
      <protection locked="true" hidden="false"/>
    </xf>
    <xf numFmtId="164" fontId="35" fillId="0" borderId="28" xfId="67" applyFont="true" applyBorder="true" applyAlignment="true" applyProtection="false">
      <alignment horizontal="general" vertical="center" textRotation="0" wrapText="false" indent="0" shrinkToFit="false"/>
      <protection locked="true" hidden="false"/>
    </xf>
    <xf numFmtId="164" fontId="34" fillId="0" borderId="0" xfId="80" applyFont="true" applyBorder="true" applyAlignment="tru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center" vertical="center" textRotation="0" wrapText="true" indent="0" shrinkToFit="false"/>
      <protection locked="true" hidden="false"/>
    </xf>
    <xf numFmtId="164" fontId="35" fillId="0" borderId="60" xfId="67" applyFont="true" applyBorder="true" applyAlignment="true" applyProtection="false">
      <alignment horizontal="general" vertical="center" textRotation="0" wrapText="false" indent="0" shrinkToFit="false"/>
      <protection locked="true" hidden="false"/>
    </xf>
    <xf numFmtId="168" fontId="35" fillId="0" borderId="13" xfId="67" applyFont="true" applyBorder="true" applyAlignment="true" applyProtection="false">
      <alignment horizontal="general" vertical="center" textRotation="0" wrapText="false" indent="0" shrinkToFit="false"/>
      <protection locked="true" hidden="false"/>
    </xf>
    <xf numFmtId="164" fontId="34" fillId="0" borderId="65" xfId="67" applyFont="true" applyBorder="true" applyAlignment="true" applyProtection="false">
      <alignment horizontal="general" vertical="center" textRotation="0" wrapText="false" indent="0" shrinkToFit="false"/>
      <protection locked="true" hidden="false"/>
    </xf>
    <xf numFmtId="164" fontId="34" fillId="0" borderId="18" xfId="80" applyFont="true" applyBorder="true" applyAlignment="true" applyProtection="false">
      <alignment horizontal="center" vertical="center" textRotation="0" wrapText="false" indent="0" shrinkToFit="false"/>
      <protection locked="true" hidden="false"/>
    </xf>
    <xf numFmtId="168" fontId="34" fillId="0" borderId="18" xfId="67" applyFont="true" applyBorder="true" applyAlignment="true" applyProtection="false">
      <alignment horizontal="general" vertical="center" textRotation="0" wrapText="false" indent="0" shrinkToFit="false"/>
      <protection locked="true" hidden="false"/>
    </xf>
    <xf numFmtId="164" fontId="34" fillId="0" borderId="64" xfId="67" applyFont="true" applyBorder="true" applyAlignment="true" applyProtection="false">
      <alignment horizontal="general" vertical="center" textRotation="0" wrapText="false" indent="0" shrinkToFit="false"/>
      <protection locked="true" hidden="false"/>
    </xf>
    <xf numFmtId="164" fontId="34" fillId="0" borderId="28" xfId="80" applyFont="true" applyBorder="true" applyAlignment="true" applyProtection="false">
      <alignment horizontal="center" vertical="center" textRotation="0" wrapText="false" indent="0" shrinkToFit="false"/>
      <protection locked="true" hidden="false"/>
    </xf>
    <xf numFmtId="168" fontId="34" fillId="0" borderId="28" xfId="67" applyFont="true" applyBorder="true" applyAlignment="true" applyProtection="false">
      <alignment horizontal="general" vertical="center" textRotation="0" wrapText="false" indent="0" shrinkToFit="false"/>
      <protection locked="true" hidden="false"/>
    </xf>
    <xf numFmtId="164" fontId="34" fillId="0" borderId="61" xfId="67" applyFont="true" applyBorder="true" applyAlignment="true" applyProtection="false">
      <alignment horizontal="general" vertical="center" textRotation="0" wrapText="false" indent="0" shrinkToFit="false"/>
      <protection locked="true" hidden="false"/>
    </xf>
    <xf numFmtId="164" fontId="34" fillId="0" borderId="35" xfId="80" applyFont="true" applyBorder="true" applyAlignment="true" applyProtection="false">
      <alignment horizontal="center" vertical="center" textRotation="0" wrapText="false" indent="0" shrinkToFit="false"/>
      <protection locked="true" hidden="false"/>
    </xf>
    <xf numFmtId="168" fontId="34" fillId="0" borderId="35" xfId="67" applyFont="true" applyBorder="true" applyAlignment="true" applyProtection="false">
      <alignment horizontal="general" vertical="center" textRotation="0" wrapText="false" indent="0" shrinkToFit="false"/>
      <protection locked="true" hidden="false"/>
    </xf>
    <xf numFmtId="164" fontId="34" fillId="0" borderId="62" xfId="67" applyFont="true" applyBorder="true" applyAlignment="true" applyProtection="false">
      <alignment horizontal="general" vertical="center" textRotation="0" wrapText="false" indent="0" shrinkToFit="false"/>
      <protection locked="true" hidden="false"/>
    </xf>
    <xf numFmtId="164" fontId="34" fillId="0" borderId="23" xfId="80" applyFont="true" applyBorder="true" applyAlignment="true" applyProtection="false">
      <alignment horizontal="center" vertical="center" textRotation="0" wrapText="false" indent="0" shrinkToFit="false"/>
      <protection locked="true" hidden="false"/>
    </xf>
    <xf numFmtId="168" fontId="34" fillId="0" borderId="23" xfId="67" applyFont="true" applyBorder="true" applyAlignment="true" applyProtection="false">
      <alignment horizontal="general" vertical="center" textRotation="0" wrapText="false" indent="0" shrinkToFit="false"/>
      <protection locked="true" hidden="false"/>
    </xf>
    <xf numFmtId="164" fontId="35" fillId="0" borderId="60" xfId="67" applyFont="true" applyBorder="true" applyAlignment="true" applyProtection="false">
      <alignment horizontal="general" vertical="center" textRotation="0" wrapText="true" indent="0" shrinkToFit="false"/>
      <protection locked="true" hidden="false"/>
    </xf>
    <xf numFmtId="164" fontId="34" fillId="0" borderId="63" xfId="67" applyFont="true" applyBorder="true" applyAlignment="true" applyProtection="false">
      <alignment horizontal="general" vertical="center" textRotation="0" wrapText="false" indent="0" shrinkToFit="false"/>
      <protection locked="true" hidden="false"/>
    </xf>
    <xf numFmtId="164" fontId="34" fillId="0" borderId="45" xfId="80" applyFont="true" applyBorder="true" applyAlignment="true" applyProtection="false">
      <alignment horizontal="center" vertical="center" textRotation="0" wrapText="false" indent="0" shrinkToFit="false"/>
      <protection locked="true" hidden="false"/>
    </xf>
    <xf numFmtId="168" fontId="34" fillId="0" borderId="45" xfId="67" applyFont="true" applyBorder="true" applyAlignment="true" applyProtection="false">
      <alignment horizontal="general" vertical="center" textRotation="0" wrapText="false" indent="0" shrinkToFit="false"/>
      <protection locked="true" hidden="false"/>
    </xf>
    <xf numFmtId="164" fontId="34" fillId="0" borderId="0" xfId="78" applyFont="true" applyBorder="true" applyAlignment="true" applyProtection="false">
      <alignment horizontal="left" vertical="center" textRotation="0" wrapText="false" indent="0" shrinkToFit="false"/>
      <protection locked="true" hidden="false"/>
    </xf>
    <xf numFmtId="168" fontId="35" fillId="0" borderId="43" xfId="80" applyFont="true" applyBorder="true" applyAlignment="true" applyProtection="false">
      <alignment horizontal="center" vertical="center" textRotation="0" wrapText="true" indent="0" shrinkToFit="false"/>
      <protection locked="true" hidden="false"/>
    </xf>
    <xf numFmtId="164" fontId="34" fillId="0" borderId="18" xfId="67" applyFont="true" applyBorder="true" applyAlignment="true" applyProtection="false">
      <alignment horizontal="general" vertical="center" textRotation="0" wrapText="false" indent="0" shrinkToFit="false"/>
      <protection locked="true" hidden="false"/>
    </xf>
    <xf numFmtId="164" fontId="35" fillId="0" borderId="18" xfId="67" applyFont="true" applyBorder="true" applyAlignment="true" applyProtection="false">
      <alignment horizontal="center" vertical="center" textRotation="0" wrapText="false" indent="0" shrinkToFit="false"/>
      <protection locked="true" hidden="false"/>
    </xf>
    <xf numFmtId="168" fontId="34" fillId="0" borderId="42" xfId="67" applyFont="true" applyBorder="true" applyAlignment="true" applyProtection="false">
      <alignment horizontal="general" vertical="center" textRotation="0" wrapText="false" indent="0" shrinkToFit="false"/>
      <protection locked="true" hidden="false"/>
    </xf>
    <xf numFmtId="164" fontId="34" fillId="0" borderId="23" xfId="67" applyFont="true" applyBorder="true" applyAlignment="true" applyProtection="false">
      <alignment horizontal="general" vertical="center" textRotation="0" wrapText="false" indent="0" shrinkToFit="false"/>
      <protection locked="true" hidden="false"/>
    </xf>
    <xf numFmtId="164" fontId="35" fillId="0" borderId="23" xfId="67" applyFont="true" applyBorder="true" applyAlignment="true" applyProtection="false">
      <alignment horizontal="center" vertical="center" textRotation="0" wrapText="false" indent="0" shrinkToFit="false"/>
      <protection locked="true" hidden="false"/>
    </xf>
    <xf numFmtId="168" fontId="34" fillId="0" borderId="40" xfId="67" applyFont="true" applyBorder="true" applyAlignment="true" applyProtection="false">
      <alignment horizontal="general" vertical="center" textRotation="0" wrapText="false" indent="0" shrinkToFit="false"/>
      <protection locked="true" hidden="false"/>
    </xf>
    <xf numFmtId="176" fontId="34" fillId="0" borderId="23"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false" applyAlignment="true" applyProtection="false">
      <alignment horizontal="general" vertical="center" textRotation="0" wrapText="false" indent="0" shrinkToFit="false"/>
      <protection locked="true" hidden="false"/>
    </xf>
    <xf numFmtId="168" fontId="34" fillId="0" borderId="0" xfId="67" applyFont="true" applyBorder="false" applyAlignment="true" applyProtection="false">
      <alignment horizontal="general" vertical="center" textRotation="0" wrapText="false" indent="0" shrinkToFit="false"/>
      <protection locked="true" hidden="false"/>
    </xf>
    <xf numFmtId="164" fontId="34" fillId="0" borderId="0" xfId="78" applyFont="true" applyBorder="true" applyAlignment="true" applyProtection="false">
      <alignment horizontal="general"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Ezres 2" xfId="45"/>
    <cellStyle name="Ezres 2 2" xfId="46"/>
    <cellStyle name="Ezres 3" xfId="47"/>
    <cellStyle name="Ezres 3 2" xfId="48"/>
    <cellStyle name="Ezres [0] 2" xfId="49"/>
    <cellStyle name="Figyelmeztetés" xfId="50"/>
    <cellStyle name="Hiperhivatkozás" xfId="51"/>
    <cellStyle name="Hivatkozott cella" xfId="52"/>
    <cellStyle name="Jegyzet" xfId="53"/>
    <cellStyle name="Jelölőszín (1)" xfId="54"/>
    <cellStyle name="Jelölőszín (2)" xfId="55"/>
    <cellStyle name="Jelölőszín (3)" xfId="56"/>
    <cellStyle name="Jelölőszín (4)" xfId="57"/>
    <cellStyle name="Jelölőszín (5)" xfId="58"/>
    <cellStyle name="Jelölőszín (6)" xfId="59"/>
    <cellStyle name="Jó" xfId="60"/>
    <cellStyle name="Kimenet" xfId="61"/>
    <cellStyle name="Magyarázó szöveg" xfId="62"/>
    <cellStyle name="Már látott hiperhivatkozás" xfId="63"/>
    <cellStyle name="Normál 2" xfId="64"/>
    <cellStyle name="Normál 2 2" xfId="65"/>
    <cellStyle name="Normál 3" xfId="66"/>
    <cellStyle name="Normál 3 2" xfId="67"/>
    <cellStyle name="Normál 4" xfId="68"/>
    <cellStyle name="Normál 4 2" xfId="69"/>
    <cellStyle name="Normál 5" xfId="70"/>
    <cellStyle name="Normál 6" xfId="71"/>
    <cellStyle name="Normál 7" xfId="72"/>
    <cellStyle name="Normál 7_mellékletek 2012. évi zárás.xls2" xfId="73"/>
    <cellStyle name="Normál_2003.évi költségvetés I.félévi telj._mellékletek 2012. évi zárás.xls2" xfId="74"/>
    <cellStyle name="Normál_7-2009-2008évizárszámadásjavított" xfId="75"/>
    <cellStyle name="Normál_egyszerűsített beszámoló" xfId="76"/>
    <cellStyle name="Normál_KVRENMUNKA" xfId="77"/>
    <cellStyle name="Normál_minta" xfId="78"/>
    <cellStyle name="Normál_Pf egyeztetés" xfId="79"/>
    <cellStyle name="Normál_vagyonkimutatás" xfId="80"/>
    <cellStyle name="Rossz" xfId="81"/>
    <cellStyle name="Semleges" xfId="82"/>
    <cellStyle name="Számítás" xfId="83"/>
    <cellStyle name="Százalék 2" xfId="84"/>
    <cellStyle name="Összesen"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zab&#243;%20Enik&#337;/V.%20ker&#252;let/2012.%20&#233;v/2011.%20&#233;vi%20z&#225;r&#225;s/K&#233;sz%20anyagok/V.%20ker&#252;let%20mell&#233;kletek%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zab&#243;%20Enik&#337;/IX.%20ker&#252;let/2012.%20&#233;v/2011.%20&#233;vi%20z&#225;r&#225;s/K&#233;sz%20anyagok/IX.%20ker&#252;let%20mell&#233;kletek%2020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zab&#243;%20Enik&#337;/VIII.%20ker&#252;let/2012.%20&#233;v/2011.%20&#233;vi%20z&#225;r&#225;s/K&#233;sz%20anyagok/VIII.%20ker&#252;let%20mell&#233;kletek%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M"/>
      <sheetName val="M "/>
      <sheetName val="PFJ"/>
      <sheetName val="PMK "/>
      <sheetName val="PFE"/>
      <sheetName val="MFM"/>
      <sheetName val="VK Eszközök"/>
      <sheetName val="VK Források"/>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M"/>
      <sheetName val="M "/>
      <sheetName val="PFJ"/>
      <sheetName val="PMK "/>
      <sheetName val="PFE"/>
      <sheetName val="VK"/>
      <sheetName val="MFM"/>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M"/>
      <sheetName val="M "/>
      <sheetName val="PFJ"/>
      <sheetName val="PMK "/>
      <sheetName val="VÁLLMAR"/>
      <sheetName val="PFE"/>
      <sheetName val="VK"/>
      <sheetName val="MFM"/>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C73" activeCellId="0" sqref="C73"/>
    </sheetView>
  </sheetViews>
  <sheetFormatPr defaultColWidth="9.32421875" defaultRowHeight="15.75" zeroHeight="false" outlineLevelRow="0" outlineLevelCol="0"/>
  <cols>
    <col collapsed="false" customWidth="true" hidden="false" outlineLevel="0" max="1" min="1" style="1" width="7.65"/>
    <col collapsed="false" customWidth="true" hidden="false" outlineLevel="0" max="2" min="2" style="1" width="52.15"/>
    <col collapsed="false" customWidth="true" hidden="false" outlineLevel="0" max="8" min="3" style="1" width="16.82"/>
    <col collapsed="false" customWidth="false" hidden="false" outlineLevel="0" max="257" min="9" style="1" width="9.32"/>
  </cols>
  <sheetData>
    <row r="1" customFormat="false" ht="18.75" hidden="false" customHeight="false" outlineLevel="0" collapsed="false">
      <c r="A1" s="2"/>
      <c r="B1" s="2"/>
      <c r="C1" s="2"/>
      <c r="D1" s="2"/>
      <c r="E1" s="2"/>
      <c r="F1" s="2"/>
      <c r="G1" s="2"/>
      <c r="H1" s="2"/>
    </row>
    <row r="2" customFormat="false" ht="18.75" hidden="false" customHeight="false" outlineLevel="0" collapsed="false">
      <c r="A2" s="2" t="s">
        <v>0</v>
      </c>
      <c r="B2" s="2"/>
      <c r="C2" s="2"/>
      <c r="D2" s="2"/>
      <c r="E2" s="2"/>
      <c r="F2" s="2"/>
      <c r="G2" s="2"/>
      <c r="H2" s="2"/>
    </row>
    <row r="3" customFormat="false" ht="16.5" hidden="false" customHeight="false" outlineLevel="0" collapsed="false">
      <c r="H3" s="3" t="s">
        <v>1</v>
      </c>
    </row>
    <row r="4" customFormat="false" ht="50.25" hidden="false" customHeight="true" outlineLevel="0" collapsed="false">
      <c r="A4" s="4" t="s">
        <v>2</v>
      </c>
      <c r="B4" s="4"/>
      <c r="C4" s="5" t="s">
        <v>3</v>
      </c>
      <c r="D4" s="6" t="s">
        <v>4</v>
      </c>
      <c r="E4" s="7" t="s">
        <v>5</v>
      </c>
      <c r="F4" s="8" t="s">
        <v>6</v>
      </c>
      <c r="G4" s="6" t="s">
        <v>4</v>
      </c>
      <c r="H4" s="7" t="s">
        <v>7</v>
      </c>
    </row>
    <row r="5" customFormat="false" ht="16.5" hidden="false" customHeight="false" outlineLevel="0" collapsed="false">
      <c r="A5" s="9" t="s">
        <v>8</v>
      </c>
      <c r="B5" s="10" t="s">
        <v>9</v>
      </c>
      <c r="C5" s="11" t="n">
        <f aca="false">C6+C7+C8+C9</f>
        <v>0</v>
      </c>
      <c r="D5" s="12" t="n">
        <f aca="false">D6+D7+D8+D9</f>
        <v>0</v>
      </c>
      <c r="E5" s="13" t="n">
        <f aca="false">E6+E7+E8+E9</f>
        <v>0</v>
      </c>
      <c r="F5" s="14" t="n">
        <f aca="false">F6+F7+F8+F9</f>
        <v>0</v>
      </c>
      <c r="G5" s="12" t="n">
        <f aca="false">G6+G7+G8+G9</f>
        <v>0</v>
      </c>
      <c r="H5" s="13" t="n">
        <f aca="false">H6+H7+H8+H9</f>
        <v>0</v>
      </c>
    </row>
    <row r="6" customFormat="false" ht="12.75" hidden="false" customHeight="true" outlineLevel="0" collapsed="false">
      <c r="A6" s="15" t="s">
        <v>10</v>
      </c>
      <c r="B6" s="16" t="s">
        <v>11</v>
      </c>
      <c r="C6" s="17"/>
      <c r="D6" s="18"/>
      <c r="E6" s="19" t="n">
        <f aca="false">C6+D6</f>
        <v>0</v>
      </c>
      <c r="F6" s="20"/>
      <c r="G6" s="18"/>
      <c r="H6" s="21" t="n">
        <f aca="false">F6+G6</f>
        <v>0</v>
      </c>
    </row>
    <row r="7" customFormat="false" ht="13.5" hidden="false" customHeight="true" outlineLevel="0" collapsed="false">
      <c r="A7" s="22" t="s">
        <v>12</v>
      </c>
      <c r="B7" s="23" t="s">
        <v>13</v>
      </c>
      <c r="C7" s="24"/>
      <c r="D7" s="25"/>
      <c r="E7" s="26" t="n">
        <f aca="false">C7+D7</f>
        <v>0</v>
      </c>
      <c r="F7" s="27"/>
      <c r="G7" s="25"/>
      <c r="H7" s="28" t="n">
        <f aca="false">F7+G7</f>
        <v>0</v>
      </c>
    </row>
    <row r="8" customFormat="false" ht="13.5" hidden="false" customHeight="true" outlineLevel="0" collapsed="false">
      <c r="A8" s="29" t="s">
        <v>14</v>
      </c>
      <c r="B8" s="23" t="s">
        <v>15</v>
      </c>
      <c r="C8" s="30"/>
      <c r="D8" s="31"/>
      <c r="E8" s="26" t="n">
        <f aca="false">C8+D8</f>
        <v>0</v>
      </c>
      <c r="F8" s="27"/>
      <c r="G8" s="31"/>
      <c r="H8" s="28" t="n">
        <f aca="false">F8+G8</f>
        <v>0</v>
      </c>
    </row>
    <row r="9" customFormat="false" ht="39" hidden="false" customHeight="true" outlineLevel="0" collapsed="false">
      <c r="A9" s="32" t="s">
        <v>16</v>
      </c>
      <c r="B9" s="33" t="s">
        <v>17</v>
      </c>
      <c r="C9" s="34"/>
      <c r="D9" s="35"/>
      <c r="E9" s="36" t="n">
        <f aca="false">C9+D9</f>
        <v>0</v>
      </c>
      <c r="F9" s="37"/>
      <c r="G9" s="35"/>
      <c r="H9" s="38" t="n">
        <f aca="false">F9+G9</f>
        <v>0</v>
      </c>
      <c r="J9" s="39"/>
    </row>
    <row r="10" customFormat="false" ht="15" hidden="false" customHeight="true" outlineLevel="0" collapsed="false">
      <c r="A10" s="40" t="s">
        <v>18</v>
      </c>
      <c r="B10" s="10" t="s">
        <v>19</v>
      </c>
      <c r="C10" s="41" t="n">
        <f aca="false">C11+C12+C13+C14+C15</f>
        <v>0</v>
      </c>
      <c r="D10" s="12" t="n">
        <f aca="false">D11+D12+D13+D14+D15</f>
        <v>0</v>
      </c>
      <c r="E10" s="13" t="n">
        <f aca="false">E11+E12+E13+E14+E15</f>
        <v>0</v>
      </c>
      <c r="F10" s="42" t="n">
        <f aca="false">F11+F12+F13+F14+F15</f>
        <v>0</v>
      </c>
      <c r="G10" s="12" t="n">
        <f aca="false">G11+G12+G13+G14+G15</f>
        <v>0</v>
      </c>
      <c r="H10" s="13" t="n">
        <f aca="false">H11+H12+H13+H14+H15</f>
        <v>0</v>
      </c>
      <c r="J10" s="43"/>
    </row>
    <row r="11" customFormat="false" ht="12.75" hidden="false" customHeight="true" outlineLevel="0" collapsed="false">
      <c r="A11" s="44" t="s">
        <v>20</v>
      </c>
      <c r="B11" s="16" t="s">
        <v>21</v>
      </c>
      <c r="C11" s="45"/>
      <c r="D11" s="46"/>
      <c r="E11" s="19" t="n">
        <f aca="false">C11+D11</f>
        <v>0</v>
      </c>
      <c r="F11" s="46"/>
      <c r="G11" s="46"/>
      <c r="H11" s="47" t="n">
        <f aca="false">+F11+G11</f>
        <v>0</v>
      </c>
    </row>
    <row r="12" customFormat="false" ht="12.75" hidden="false" customHeight="true" outlineLevel="0" collapsed="false">
      <c r="A12" s="22" t="s">
        <v>22</v>
      </c>
      <c r="B12" s="23" t="s">
        <v>23</v>
      </c>
      <c r="C12" s="30"/>
      <c r="D12" s="31"/>
      <c r="E12" s="26" t="n">
        <f aca="false">C12+D12</f>
        <v>0</v>
      </c>
      <c r="F12" s="31"/>
      <c r="G12" s="31"/>
      <c r="H12" s="48" t="n">
        <f aca="false">+F12+G12</f>
        <v>0</v>
      </c>
    </row>
    <row r="13" customFormat="false" ht="12.75" hidden="false" customHeight="true" outlineLevel="0" collapsed="false">
      <c r="A13" s="22" t="s">
        <v>24</v>
      </c>
      <c r="B13" s="23" t="s">
        <v>25</v>
      </c>
      <c r="C13" s="30"/>
      <c r="D13" s="31"/>
      <c r="E13" s="26" t="n">
        <f aca="false">+C13+D13</f>
        <v>0</v>
      </c>
      <c r="F13" s="31"/>
      <c r="G13" s="31"/>
      <c r="H13" s="48" t="n">
        <f aca="false">+F13+G13</f>
        <v>0</v>
      </c>
    </row>
    <row r="14" customFormat="false" ht="13.5" hidden="false" customHeight="true" outlineLevel="0" collapsed="false">
      <c r="A14" s="29" t="s">
        <v>26</v>
      </c>
      <c r="B14" s="23" t="s">
        <v>27</v>
      </c>
      <c r="C14" s="30"/>
      <c r="D14" s="31"/>
      <c r="E14" s="26" t="n">
        <f aca="false">+C14+D14</f>
        <v>0</v>
      </c>
      <c r="F14" s="31"/>
      <c r="G14" s="31"/>
      <c r="H14" s="48" t="n">
        <f aca="false">+F14+G14</f>
        <v>0</v>
      </c>
    </row>
    <row r="15" customFormat="false" ht="12.75" hidden="false" customHeight="true" outlineLevel="0" collapsed="false">
      <c r="A15" s="49" t="s">
        <v>28</v>
      </c>
      <c r="B15" s="50" t="s">
        <v>29</v>
      </c>
      <c r="C15" s="51"/>
      <c r="D15" s="52"/>
      <c r="E15" s="53" t="n">
        <f aca="false">+C15+D15</f>
        <v>0</v>
      </c>
      <c r="F15" s="52"/>
      <c r="G15" s="52"/>
      <c r="H15" s="54" t="n">
        <f aca="false">+F15+G15</f>
        <v>0</v>
      </c>
    </row>
    <row r="16" customFormat="false" ht="15" hidden="false" customHeight="true" outlineLevel="0" collapsed="false">
      <c r="A16" s="55" t="s">
        <v>30</v>
      </c>
      <c r="B16" s="56" t="s">
        <v>31</v>
      </c>
      <c r="C16" s="57" t="n">
        <f aca="false">C5+C10</f>
        <v>0</v>
      </c>
      <c r="D16" s="58" t="n">
        <f aca="false">D5+D10</f>
        <v>0</v>
      </c>
      <c r="E16" s="13" t="n">
        <f aca="false">E5+E10</f>
        <v>0</v>
      </c>
      <c r="F16" s="59" t="n">
        <f aca="false">F5+F10</f>
        <v>0</v>
      </c>
      <c r="G16" s="58" t="n">
        <f aca="false">G5+G10</f>
        <v>0</v>
      </c>
      <c r="H16" s="13" t="n">
        <f aca="false">H5+H10</f>
        <v>0</v>
      </c>
      <c r="K16" s="1" t="s">
        <v>32</v>
      </c>
    </row>
    <row r="17" customFormat="false" ht="50.25" hidden="false" customHeight="true" outlineLevel="0" collapsed="false">
      <c r="A17" s="60" t="s">
        <v>33</v>
      </c>
      <c r="B17" s="60"/>
      <c r="C17" s="61" t="s">
        <v>3</v>
      </c>
      <c r="D17" s="62" t="s">
        <v>4</v>
      </c>
      <c r="E17" s="63" t="s">
        <v>5</v>
      </c>
      <c r="F17" s="64" t="s">
        <v>6</v>
      </c>
      <c r="G17" s="62" t="s">
        <v>4</v>
      </c>
      <c r="H17" s="63" t="s">
        <v>7</v>
      </c>
      <c r="J17" s="1" t="s">
        <v>32</v>
      </c>
      <c r="N17" s="65"/>
    </row>
    <row r="18" customFormat="false" ht="13.5" hidden="false" customHeight="true" outlineLevel="0" collapsed="false">
      <c r="A18" s="66" t="s">
        <v>34</v>
      </c>
      <c r="B18" s="10" t="s">
        <v>35</v>
      </c>
      <c r="C18" s="67" t="n">
        <f aca="false">+C19+C20+C21</f>
        <v>0</v>
      </c>
      <c r="D18" s="68" t="n">
        <f aca="false">+D19+D20+D21</f>
        <v>0</v>
      </c>
      <c r="E18" s="13" t="n">
        <f aca="false">+E19+E20+E21</f>
        <v>0</v>
      </c>
      <c r="F18" s="69" t="n">
        <f aca="false">+F19+F20+F21</f>
        <v>0</v>
      </c>
      <c r="G18" s="68" t="n">
        <f aca="false">+G19+G20+G21</f>
        <v>0</v>
      </c>
      <c r="H18" s="13" t="n">
        <f aca="false">+H19+H20+H21</f>
        <v>0</v>
      </c>
    </row>
    <row r="19" customFormat="false" ht="12.75" hidden="false" customHeight="true" outlineLevel="0" collapsed="false">
      <c r="A19" s="70" t="s">
        <v>36</v>
      </c>
      <c r="B19" s="23" t="s">
        <v>37</v>
      </c>
      <c r="C19" s="45"/>
      <c r="D19" s="46"/>
      <c r="E19" s="19" t="n">
        <f aca="false">+C19+D19</f>
        <v>0</v>
      </c>
      <c r="F19" s="71"/>
      <c r="G19" s="46"/>
      <c r="H19" s="19" t="n">
        <f aca="false">+F19+G19</f>
        <v>0</v>
      </c>
    </row>
    <row r="20" customFormat="false" ht="15" hidden="false" customHeight="true" outlineLevel="0" collapsed="false">
      <c r="A20" s="72" t="s">
        <v>38</v>
      </c>
      <c r="B20" s="23" t="s">
        <v>39</v>
      </c>
      <c r="C20" s="30"/>
      <c r="D20" s="31"/>
      <c r="E20" s="26" t="n">
        <f aca="false">+C20+D20</f>
        <v>0</v>
      </c>
      <c r="F20" s="73"/>
      <c r="G20" s="31"/>
      <c r="H20" s="26" t="n">
        <f aca="false">+F20+G20</f>
        <v>0</v>
      </c>
      <c r="L20" s="74"/>
    </row>
    <row r="21" customFormat="false" ht="14.25" hidden="false" customHeight="true" outlineLevel="0" collapsed="false">
      <c r="A21" s="75" t="s">
        <v>40</v>
      </c>
      <c r="B21" s="50" t="s">
        <v>41</v>
      </c>
      <c r="C21" s="51"/>
      <c r="D21" s="52"/>
      <c r="E21" s="53" t="n">
        <f aca="false">+C21+D21</f>
        <v>0</v>
      </c>
      <c r="F21" s="76"/>
      <c r="G21" s="52"/>
      <c r="H21" s="53" t="n">
        <f aca="false">+F21+G21</f>
        <v>0</v>
      </c>
    </row>
    <row r="22" customFormat="false" ht="12.75" hidden="false" customHeight="true" outlineLevel="0" collapsed="false">
      <c r="A22" s="9" t="s">
        <v>42</v>
      </c>
      <c r="B22" s="10" t="s">
        <v>43</v>
      </c>
      <c r="C22" s="41" t="n">
        <f aca="false">+C23+C24</f>
        <v>0</v>
      </c>
      <c r="D22" s="12" t="n">
        <f aca="false">+D23+D24</f>
        <v>0</v>
      </c>
      <c r="E22" s="13" t="n">
        <f aca="false">+E23+E24</f>
        <v>0</v>
      </c>
      <c r="F22" s="42" t="n">
        <f aca="false">+F23+F24</f>
        <v>0</v>
      </c>
      <c r="G22" s="12" t="n">
        <f aca="false">+G23+G24</f>
        <v>0</v>
      </c>
      <c r="H22" s="13" t="n">
        <f aca="false">+H23+H24</f>
        <v>0</v>
      </c>
    </row>
    <row r="23" customFormat="false" ht="12.75" hidden="false" customHeight="true" outlineLevel="0" collapsed="false">
      <c r="A23" s="44" t="s">
        <v>44</v>
      </c>
      <c r="B23" s="16" t="s">
        <v>45</v>
      </c>
      <c r="C23" s="45"/>
      <c r="D23" s="46"/>
      <c r="E23" s="19" t="n">
        <f aca="false">+C23+D23</f>
        <v>0</v>
      </c>
      <c r="F23" s="71"/>
      <c r="G23" s="46"/>
      <c r="H23" s="19" t="n">
        <f aca="false">+F23+G23</f>
        <v>0</v>
      </c>
    </row>
    <row r="24" customFormat="false" ht="13.5" hidden="false" customHeight="true" outlineLevel="0" collapsed="false">
      <c r="A24" s="32" t="s">
        <v>46</v>
      </c>
      <c r="B24" s="50" t="s">
        <v>47</v>
      </c>
      <c r="C24" s="51"/>
      <c r="D24" s="52"/>
      <c r="E24" s="53" t="n">
        <f aca="false">+C24+D24</f>
        <v>0</v>
      </c>
      <c r="F24" s="76"/>
      <c r="G24" s="52"/>
      <c r="H24" s="53" t="n">
        <f aca="false">+F24+G24</f>
        <v>0</v>
      </c>
    </row>
    <row r="25" customFormat="false" ht="13.5" hidden="false" customHeight="true" outlineLevel="0" collapsed="false">
      <c r="A25" s="9" t="s">
        <v>48</v>
      </c>
      <c r="B25" s="10" t="s">
        <v>49</v>
      </c>
      <c r="C25" s="41" t="n">
        <f aca="false">+C26+C27+C28</f>
        <v>0</v>
      </c>
      <c r="D25" s="12" t="n">
        <f aca="false">+D26+D27+D28</f>
        <v>0</v>
      </c>
      <c r="E25" s="13" t="n">
        <f aca="false">+E26+E27+E28</f>
        <v>0</v>
      </c>
      <c r="F25" s="42" t="n">
        <f aca="false">+F26+F27+F28</f>
        <v>0</v>
      </c>
      <c r="G25" s="12" t="n">
        <f aca="false">+G26+G27+G28</f>
        <v>0</v>
      </c>
      <c r="H25" s="13" t="n">
        <f aca="false">+H26+H27+H28</f>
        <v>0</v>
      </c>
    </row>
    <row r="26" customFormat="false" ht="13.5" hidden="false" customHeight="true" outlineLevel="0" collapsed="false">
      <c r="A26" s="44" t="s">
        <v>50</v>
      </c>
      <c r="B26" s="16" t="s">
        <v>51</v>
      </c>
      <c r="C26" s="45"/>
      <c r="D26" s="46"/>
      <c r="E26" s="19" t="n">
        <f aca="false">+C26+D26</f>
        <v>0</v>
      </c>
      <c r="F26" s="71"/>
      <c r="G26" s="46"/>
      <c r="H26" s="19" t="n">
        <f aca="false">+F26+G26</f>
        <v>0</v>
      </c>
    </row>
    <row r="27" customFormat="false" ht="12.75" hidden="false" customHeight="true" outlineLevel="0" collapsed="false">
      <c r="A27" s="29" t="s">
        <v>52</v>
      </c>
      <c r="B27" s="23" t="s">
        <v>53</v>
      </c>
      <c r="C27" s="30"/>
      <c r="D27" s="31"/>
      <c r="E27" s="26" t="n">
        <f aca="false">+C27+D27</f>
        <v>0</v>
      </c>
      <c r="F27" s="73"/>
      <c r="G27" s="31"/>
      <c r="H27" s="26" t="n">
        <f aca="false">+F27+G27</f>
        <v>0</v>
      </c>
    </row>
    <row r="28" customFormat="false" ht="13.5" hidden="false" customHeight="true" outlineLevel="0" collapsed="false">
      <c r="A28" s="32" t="s">
        <v>54</v>
      </c>
      <c r="B28" s="50" t="s">
        <v>55</v>
      </c>
      <c r="C28" s="51"/>
      <c r="D28" s="52"/>
      <c r="E28" s="53" t="n">
        <f aca="false">+C28+D28</f>
        <v>0</v>
      </c>
      <c r="F28" s="76"/>
      <c r="G28" s="52"/>
      <c r="H28" s="53" t="n">
        <f aca="false">+F28+G28</f>
        <v>0</v>
      </c>
    </row>
    <row r="29" customFormat="false" ht="14.25" hidden="false" customHeight="true" outlineLevel="0" collapsed="false">
      <c r="A29" s="77" t="s">
        <v>56</v>
      </c>
      <c r="B29" s="56" t="s">
        <v>57</v>
      </c>
      <c r="C29" s="57" t="n">
        <f aca="false">+C18+C22+C25</f>
        <v>0</v>
      </c>
      <c r="D29" s="57" t="n">
        <f aca="false">+D18+D22+D25</f>
        <v>0</v>
      </c>
      <c r="E29" s="57" t="n">
        <f aca="false">+E18+E22+E25</f>
        <v>0</v>
      </c>
      <c r="F29" s="57" t="n">
        <f aca="false">+F18+F22+F25</f>
        <v>0</v>
      </c>
      <c r="G29" s="57" t="n">
        <f aca="false">+G18+G22+G25</f>
        <v>0</v>
      </c>
      <c r="H29" s="57" t="n">
        <f aca="false">+H18+H22+H25</f>
        <v>0</v>
      </c>
    </row>
    <row r="31" customFormat="false" ht="18.75" hidden="false" customHeight="false" outlineLevel="0" collapsed="false">
      <c r="A31" s="78" t="s">
        <v>58</v>
      </c>
      <c r="B31" s="78"/>
    </row>
    <row r="36" customFormat="false" ht="15.75" hidden="false" customHeight="true" outlineLevel="0" collapsed="false">
      <c r="A36" s="79" t="s">
        <v>59</v>
      </c>
      <c r="B36" s="79"/>
      <c r="C36" s="79"/>
      <c r="D36" s="79"/>
      <c r="E36" s="79"/>
      <c r="F36" s="79"/>
      <c r="G36" s="79"/>
      <c r="H36" s="79"/>
    </row>
    <row r="37" customFormat="false" ht="15.75" hidden="false" customHeight="false" outlineLevel="0" collapsed="false">
      <c r="A37" s="79"/>
      <c r="B37" s="79"/>
      <c r="C37" s="79"/>
      <c r="D37" s="79"/>
      <c r="E37" s="79"/>
      <c r="F37" s="79"/>
      <c r="G37" s="79"/>
      <c r="H37" s="79"/>
    </row>
    <row r="38" customFormat="false" ht="15.75" hidden="false" customHeight="false" outlineLevel="0" collapsed="false">
      <c r="A38" s="79"/>
      <c r="B38" s="79"/>
      <c r="C38" s="79"/>
      <c r="D38" s="79"/>
      <c r="E38" s="79"/>
      <c r="F38" s="79"/>
      <c r="G38" s="79"/>
      <c r="H38" s="79"/>
    </row>
    <row r="39" customFormat="false" ht="15.75" hidden="false" customHeight="false" outlineLevel="0" collapsed="false">
      <c r="A39" s="79"/>
      <c r="B39" s="79"/>
      <c r="C39" s="79"/>
      <c r="D39" s="79"/>
      <c r="E39" s="79"/>
      <c r="F39" s="79"/>
      <c r="G39" s="79"/>
      <c r="H39" s="79"/>
    </row>
    <row r="40" customFormat="false" ht="15.75" hidden="false" customHeight="false" outlineLevel="0" collapsed="false">
      <c r="A40" s="79"/>
      <c r="B40" s="79"/>
      <c r="C40" s="79"/>
      <c r="D40" s="79"/>
      <c r="E40" s="79"/>
      <c r="F40" s="79"/>
      <c r="G40" s="79"/>
      <c r="H40" s="79"/>
    </row>
    <row r="41" customFormat="false" ht="15.75" hidden="false" customHeight="false" outlineLevel="0" collapsed="false">
      <c r="A41" s="79"/>
      <c r="B41" s="79"/>
      <c r="C41" s="79"/>
      <c r="D41" s="79"/>
      <c r="E41" s="79"/>
      <c r="F41" s="79"/>
      <c r="G41" s="79"/>
      <c r="H41" s="79"/>
    </row>
    <row r="42" customFormat="false" ht="15.75" hidden="false" customHeight="false" outlineLevel="0" collapsed="false">
      <c r="A42" s="79"/>
      <c r="B42" s="79"/>
      <c r="C42" s="79"/>
      <c r="D42" s="79"/>
      <c r="E42" s="79"/>
      <c r="F42" s="79"/>
      <c r="G42" s="79"/>
      <c r="H42" s="79"/>
    </row>
    <row r="43" customFormat="false" ht="15.75" hidden="false" customHeight="false" outlineLevel="0" collapsed="false">
      <c r="A43" s="79"/>
      <c r="B43" s="79"/>
      <c r="C43" s="79"/>
      <c r="D43" s="79"/>
      <c r="E43" s="79"/>
      <c r="F43" s="79"/>
      <c r="G43" s="79"/>
      <c r="H43" s="79"/>
    </row>
    <row r="44" customFormat="false" ht="15.75" hidden="false" customHeight="false" outlineLevel="0" collapsed="false">
      <c r="A44" s="79"/>
      <c r="B44" s="79"/>
      <c r="C44" s="79"/>
      <c r="D44" s="79"/>
      <c r="E44" s="79"/>
      <c r="F44" s="79"/>
      <c r="G44" s="79"/>
      <c r="H44"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row r="54" customFormat="false" ht="15.75" hidden="false" customHeight="false" outlineLevel="0" collapsed="false">
      <c r="A54" s="79"/>
      <c r="B54" s="79"/>
      <c r="C54" s="79"/>
      <c r="D54" s="79"/>
      <c r="E54" s="79"/>
      <c r="F54" s="79"/>
      <c r="G54" s="79"/>
      <c r="H54" s="79"/>
    </row>
    <row r="55" customFormat="false" ht="15.75" hidden="false" customHeight="false" outlineLevel="0" collapsed="false">
      <c r="A55" s="79"/>
      <c r="B55" s="79"/>
      <c r="C55" s="79"/>
      <c r="D55" s="79"/>
      <c r="E55" s="79"/>
      <c r="F55" s="79"/>
      <c r="G55" s="79"/>
      <c r="H55" s="79"/>
    </row>
    <row r="56" customFormat="false" ht="15.75" hidden="false" customHeight="false" outlineLevel="0" collapsed="false">
      <c r="A56" s="79"/>
      <c r="B56" s="79"/>
      <c r="C56" s="79"/>
      <c r="D56" s="79"/>
      <c r="E56" s="79"/>
      <c r="F56" s="79"/>
      <c r="G56" s="79"/>
      <c r="H56" s="79"/>
    </row>
    <row r="57" customFormat="false" ht="15.75" hidden="false" customHeight="false" outlineLevel="0" collapsed="false">
      <c r="A57" s="79"/>
      <c r="B57" s="79"/>
      <c r="C57" s="79"/>
      <c r="D57" s="79"/>
      <c r="E57" s="79"/>
      <c r="F57" s="79"/>
      <c r="G57" s="79"/>
      <c r="H57" s="79"/>
    </row>
    <row r="58" customFormat="false" ht="15.75" hidden="false" customHeight="true" outlineLevel="0" collapsed="false">
      <c r="F58" s="80" t="s">
        <v>60</v>
      </c>
      <c r="G58" s="80"/>
      <c r="H58" s="80"/>
    </row>
    <row r="59" customFormat="false" ht="15.75" hidden="false" customHeight="false" outlineLevel="0" collapsed="false">
      <c r="A59" s="81"/>
      <c r="B59" s="82"/>
      <c r="C59" s="82"/>
      <c r="D59" s="82"/>
      <c r="E59" s="82"/>
      <c r="F59" s="80"/>
      <c r="G59" s="80"/>
      <c r="H59" s="80"/>
    </row>
    <row r="60" customFormat="false" ht="15.75" hidden="false" customHeight="false" outlineLevel="0" collapsed="false">
      <c r="A60" s="82"/>
      <c r="B60" s="82"/>
      <c r="C60" s="82"/>
      <c r="D60" s="82"/>
      <c r="E60" s="82"/>
      <c r="F60" s="80"/>
      <c r="G60" s="80"/>
      <c r="H60" s="80"/>
    </row>
    <row r="61" customFormat="false" ht="15.75" hidden="false" customHeight="false" outlineLevel="0" collapsed="false">
      <c r="A61" s="82"/>
      <c r="B61" s="82"/>
      <c r="C61" s="82"/>
      <c r="D61" s="82"/>
      <c r="E61" s="82"/>
      <c r="F61" s="80"/>
      <c r="G61" s="80"/>
      <c r="H61" s="80"/>
    </row>
    <row r="62" customFormat="false" ht="15.75" hidden="false" customHeight="true" outlineLevel="0" collapsed="false">
      <c r="A62" s="83" t="s">
        <v>61</v>
      </c>
      <c r="B62" s="83"/>
      <c r="C62" s="83"/>
      <c r="D62" s="83"/>
      <c r="E62" s="83"/>
      <c r="F62" s="82"/>
      <c r="G62" s="82"/>
      <c r="H62" s="82"/>
    </row>
    <row r="63" customFormat="false" ht="15.75" hidden="false" customHeight="true" outlineLevel="0" collapsed="false">
      <c r="A63" s="83"/>
      <c r="B63" s="83"/>
      <c r="C63" s="83"/>
      <c r="D63" s="83"/>
      <c r="E63" s="83"/>
      <c r="F63" s="82"/>
      <c r="G63" s="82"/>
      <c r="H63" s="82"/>
    </row>
    <row r="64" customFormat="false" ht="15.75" hidden="false" customHeight="false" outlineLevel="0" collapsed="false">
      <c r="A64" s="83"/>
      <c r="B64" s="83"/>
      <c r="C64" s="83"/>
      <c r="D64" s="83"/>
      <c r="E64" s="83"/>
      <c r="F64" s="82"/>
      <c r="G64" s="82"/>
      <c r="H64" s="82"/>
    </row>
    <row r="65" customFormat="false" ht="15.75" hidden="false" customHeight="false" outlineLevel="0" collapsed="false">
      <c r="A65" s="83"/>
      <c r="B65" s="83"/>
      <c r="C65" s="83"/>
      <c r="D65" s="83"/>
      <c r="E65" s="83"/>
      <c r="F65" s="82"/>
      <c r="G65" s="82"/>
      <c r="H65" s="82"/>
    </row>
    <row r="66" customFormat="false" ht="15.75" hidden="false" customHeight="false" outlineLevel="0" collapsed="false">
      <c r="A66" s="83"/>
      <c r="B66" s="83"/>
      <c r="C66" s="83"/>
      <c r="D66" s="83"/>
      <c r="E66" s="83"/>
      <c r="F66" s="82"/>
      <c r="G66" s="82"/>
      <c r="H66" s="82"/>
    </row>
    <row r="67" customFormat="false" ht="15.75" hidden="false" customHeight="false" outlineLevel="0" collapsed="false">
      <c r="A67" s="83"/>
      <c r="B67" s="83"/>
      <c r="C67" s="83"/>
      <c r="D67" s="83"/>
      <c r="E67" s="83"/>
    </row>
  </sheetData>
  <mergeCells count="8">
    <mergeCell ref="A1:H1"/>
    <mergeCell ref="A2:H2"/>
    <mergeCell ref="A4:B4"/>
    <mergeCell ref="A17:B17"/>
    <mergeCell ref="A31:B31"/>
    <mergeCell ref="A36:H57"/>
    <mergeCell ref="F58:H61"/>
    <mergeCell ref="A62:E67"/>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4" topLeftCell="BM5" activePane="bottomLeft" state="frozen"/>
      <selection pane="topLeft" activeCell="A1" activeCellId="0" sqref="A1"/>
      <selection pane="bottomLeft" activeCell="C26" activeCellId="0" sqref="C26"/>
    </sheetView>
  </sheetViews>
  <sheetFormatPr defaultColWidth="9.32421875" defaultRowHeight="15.75" zeroHeight="false" outlineLevelRow="0" outlineLevelCol="0"/>
  <cols>
    <col collapsed="false" customWidth="true" hidden="false" outlineLevel="0" max="1" min="1" style="1" width="7.65"/>
    <col collapsed="false" customWidth="true" hidden="false" outlineLevel="0" max="2" min="2" style="1" width="52.15"/>
    <col collapsed="false" customWidth="true" hidden="false" outlineLevel="0" max="8" min="3" style="1" width="16.82"/>
    <col collapsed="false" customWidth="false" hidden="false" outlineLevel="0" max="257" min="9" style="1" width="9.32"/>
  </cols>
  <sheetData>
    <row r="1" customFormat="false" ht="18.75" hidden="false" customHeight="false" outlineLevel="0" collapsed="false">
      <c r="A1" s="2"/>
      <c r="B1" s="2"/>
      <c r="C1" s="2"/>
      <c r="D1" s="2"/>
      <c r="E1" s="2"/>
      <c r="F1" s="2"/>
      <c r="G1" s="2"/>
      <c r="H1" s="2"/>
    </row>
    <row r="2" customFormat="false" ht="18.75" hidden="false" customHeight="false" outlineLevel="0" collapsed="false">
      <c r="A2" s="2" t="s">
        <v>0</v>
      </c>
      <c r="B2" s="2"/>
      <c r="C2" s="2"/>
      <c r="D2" s="2"/>
      <c r="E2" s="2"/>
      <c r="F2" s="2"/>
      <c r="G2" s="2"/>
      <c r="H2" s="2"/>
    </row>
    <row r="3" customFormat="false" ht="16.5" hidden="false" customHeight="false" outlineLevel="0" collapsed="false">
      <c r="H3" s="3" t="s">
        <v>1</v>
      </c>
    </row>
    <row r="4" customFormat="false" ht="50.25" hidden="false" customHeight="true" outlineLevel="0" collapsed="false">
      <c r="A4" s="4" t="s">
        <v>2</v>
      </c>
      <c r="B4" s="4"/>
      <c r="C4" s="5" t="s">
        <v>3</v>
      </c>
      <c r="D4" s="6" t="s">
        <v>4</v>
      </c>
      <c r="E4" s="7" t="s">
        <v>5</v>
      </c>
      <c r="F4" s="8" t="s">
        <v>6</v>
      </c>
      <c r="G4" s="6" t="s">
        <v>4</v>
      </c>
      <c r="H4" s="7" t="s">
        <v>7</v>
      </c>
    </row>
    <row r="5" customFormat="false" ht="16.5" hidden="false" customHeight="false" outlineLevel="0" collapsed="false">
      <c r="A5" s="9" t="s">
        <v>8</v>
      </c>
      <c r="B5" s="10" t="s">
        <v>9</v>
      </c>
      <c r="C5" s="11" t="n">
        <f aca="false">C6+C7+C8+C9</f>
        <v>90953796</v>
      </c>
      <c r="D5" s="12" t="n">
        <f aca="false">D6+D7+D8+D9</f>
        <v>0</v>
      </c>
      <c r="E5" s="13" t="n">
        <f aca="false">E6+E7+E8+E9</f>
        <v>90953796</v>
      </c>
      <c r="F5" s="14" t="n">
        <f aca="false">F6+F7+F8+F9</f>
        <v>89300294</v>
      </c>
      <c r="G5" s="12" t="n">
        <f aca="false">G6+G7+G8+G9</f>
        <v>0</v>
      </c>
      <c r="H5" s="13" t="n">
        <f aca="false">H6+H7+H8+H9</f>
        <v>89300294</v>
      </c>
    </row>
    <row r="6" customFormat="false" ht="12.75" hidden="false" customHeight="true" outlineLevel="0" collapsed="false">
      <c r="A6" s="15" t="s">
        <v>10</v>
      </c>
      <c r="B6" s="16" t="s">
        <v>11</v>
      </c>
      <c r="C6" s="17" t="n">
        <v>152222</v>
      </c>
      <c r="D6" s="18"/>
      <c r="E6" s="19" t="n">
        <f aca="false">C6+D6</f>
        <v>152222</v>
      </c>
      <c r="F6" s="20" t="n">
        <v>140507</v>
      </c>
      <c r="G6" s="18"/>
      <c r="H6" s="21" t="n">
        <f aca="false">F6+G6</f>
        <v>140507</v>
      </c>
    </row>
    <row r="7" customFormat="false" ht="13.5" hidden="false" customHeight="true" outlineLevel="0" collapsed="false">
      <c r="A7" s="22" t="s">
        <v>12</v>
      </c>
      <c r="B7" s="23" t="s">
        <v>13</v>
      </c>
      <c r="C7" s="24" t="n">
        <v>84452997</v>
      </c>
      <c r="D7" s="25"/>
      <c r="E7" s="26" t="n">
        <f aca="false">C7+D7</f>
        <v>84452997</v>
      </c>
      <c r="F7" s="27" t="n">
        <v>82498138</v>
      </c>
      <c r="G7" s="25"/>
      <c r="H7" s="28" t="n">
        <f aca="false">F7+G7</f>
        <v>82498138</v>
      </c>
    </row>
    <row r="8" customFormat="false" ht="13.5" hidden="false" customHeight="true" outlineLevel="0" collapsed="false">
      <c r="A8" s="29" t="s">
        <v>14</v>
      </c>
      <c r="B8" s="23" t="s">
        <v>15</v>
      </c>
      <c r="C8" s="30" t="n">
        <v>1906615</v>
      </c>
      <c r="D8" s="31"/>
      <c r="E8" s="26" t="n">
        <f aca="false">C8+D8</f>
        <v>1906615</v>
      </c>
      <c r="F8" s="27" t="n">
        <v>2280100</v>
      </c>
      <c r="G8" s="31"/>
      <c r="H8" s="28" t="n">
        <f aca="false">F8+G8</f>
        <v>2280100</v>
      </c>
    </row>
    <row r="9" customFormat="false" ht="39" hidden="false" customHeight="true" outlineLevel="0" collapsed="false">
      <c r="A9" s="32" t="s">
        <v>16</v>
      </c>
      <c r="B9" s="33" t="s">
        <v>17</v>
      </c>
      <c r="C9" s="34" t="n">
        <v>4441962</v>
      </c>
      <c r="D9" s="35"/>
      <c r="E9" s="36" t="n">
        <f aca="false">C9+D9</f>
        <v>4441962</v>
      </c>
      <c r="F9" s="37" t="n">
        <v>4381549</v>
      </c>
      <c r="G9" s="35"/>
      <c r="H9" s="38" t="n">
        <f aca="false">F9+G9</f>
        <v>4381549</v>
      </c>
      <c r="J9" s="39"/>
    </row>
    <row r="10" customFormat="false" ht="15" hidden="false" customHeight="true" outlineLevel="0" collapsed="false">
      <c r="A10" s="40" t="s">
        <v>18</v>
      </c>
      <c r="B10" s="10" t="s">
        <v>19</v>
      </c>
      <c r="C10" s="41" t="n">
        <f aca="false">C11+C12+C13+C14+C15</f>
        <v>5696671</v>
      </c>
      <c r="D10" s="12" t="n">
        <f aca="false">D11+D12+D13+D14+D15</f>
        <v>0</v>
      </c>
      <c r="E10" s="13" t="n">
        <f aca="false">E11+E12+E13+E14+E15</f>
        <v>5696671</v>
      </c>
      <c r="F10" s="42" t="n">
        <f aca="false">F11+F12+F13+F14+F15</f>
        <v>6199221</v>
      </c>
      <c r="G10" s="12" t="n">
        <f aca="false">G11+G12+G13+G14+G15</f>
        <v>0</v>
      </c>
      <c r="H10" s="13" t="n">
        <f aca="false">H11+H12+H13+H14+H15</f>
        <v>6199221</v>
      </c>
      <c r="J10" s="43"/>
    </row>
    <row r="11" customFormat="false" ht="12.75" hidden="false" customHeight="true" outlineLevel="0" collapsed="false">
      <c r="A11" s="44" t="s">
        <v>20</v>
      </c>
      <c r="B11" s="16" t="s">
        <v>21</v>
      </c>
      <c r="C11" s="45" t="n">
        <v>11376</v>
      </c>
      <c r="D11" s="46"/>
      <c r="E11" s="19" t="n">
        <f aca="false">C11+D11</f>
        <v>11376</v>
      </c>
      <c r="F11" s="46" t="n">
        <v>18715</v>
      </c>
      <c r="G11" s="46"/>
      <c r="H11" s="47" t="n">
        <f aca="false">+F11+G11</f>
        <v>18715</v>
      </c>
    </row>
    <row r="12" customFormat="false" ht="12.75" hidden="false" customHeight="true" outlineLevel="0" collapsed="false">
      <c r="A12" s="22" t="s">
        <v>22</v>
      </c>
      <c r="B12" s="23" t="s">
        <v>23</v>
      </c>
      <c r="C12" s="30" t="n">
        <v>1001774</v>
      </c>
      <c r="D12" s="31"/>
      <c r="E12" s="26" t="n">
        <f aca="false">C12+D12</f>
        <v>1001774</v>
      </c>
      <c r="F12" s="31" t="n">
        <v>1101525</v>
      </c>
      <c r="G12" s="31"/>
      <c r="H12" s="48" t="n">
        <f aca="false">+F12+G12</f>
        <v>1101525</v>
      </c>
    </row>
    <row r="13" customFormat="false" ht="12.75" hidden="false" customHeight="true" outlineLevel="0" collapsed="false">
      <c r="A13" s="22" t="s">
        <v>24</v>
      </c>
      <c r="B13" s="23" t="s">
        <v>25</v>
      </c>
      <c r="C13" s="30" t="n">
        <v>0</v>
      </c>
      <c r="D13" s="31"/>
      <c r="E13" s="26" t="n">
        <f aca="false">+C13+D13</f>
        <v>0</v>
      </c>
      <c r="F13" s="31" t="n">
        <v>0</v>
      </c>
      <c r="G13" s="31"/>
      <c r="H13" s="48" t="n">
        <f aca="false">+F13+G13</f>
        <v>0</v>
      </c>
    </row>
    <row r="14" customFormat="false" ht="13.5" hidden="false" customHeight="true" outlineLevel="0" collapsed="false">
      <c r="A14" s="29" t="s">
        <v>26</v>
      </c>
      <c r="B14" s="23" t="s">
        <v>27</v>
      </c>
      <c r="C14" s="30" t="n">
        <v>4530837</v>
      </c>
      <c r="D14" s="31"/>
      <c r="E14" s="26" t="n">
        <f aca="false">+C14+D14</f>
        <v>4530837</v>
      </c>
      <c r="F14" s="31" t="n">
        <v>4912072</v>
      </c>
      <c r="G14" s="31"/>
      <c r="H14" s="48" t="n">
        <f aca="false">+F14+G14</f>
        <v>4912072</v>
      </c>
    </row>
    <row r="15" customFormat="false" ht="12.75" hidden="false" customHeight="true" outlineLevel="0" collapsed="false">
      <c r="A15" s="49" t="s">
        <v>28</v>
      </c>
      <c r="B15" s="50" t="s">
        <v>29</v>
      </c>
      <c r="C15" s="51" t="n">
        <v>152684</v>
      </c>
      <c r="D15" s="52"/>
      <c r="E15" s="53" t="n">
        <f aca="false">+C15+D15</f>
        <v>152684</v>
      </c>
      <c r="F15" s="52" t="n">
        <v>166909</v>
      </c>
      <c r="G15" s="52"/>
      <c r="H15" s="54" t="n">
        <f aca="false">+F15+G15</f>
        <v>166909</v>
      </c>
    </row>
    <row r="16" customFormat="false" ht="15" hidden="false" customHeight="true" outlineLevel="0" collapsed="false">
      <c r="A16" s="55" t="s">
        <v>30</v>
      </c>
      <c r="B16" s="56" t="s">
        <v>31</v>
      </c>
      <c r="C16" s="57" t="n">
        <f aca="false">C5+C10</f>
        <v>96650467</v>
      </c>
      <c r="D16" s="58" t="n">
        <f aca="false">D5+D10</f>
        <v>0</v>
      </c>
      <c r="E16" s="13" t="n">
        <f aca="false">E5+E10</f>
        <v>96650467</v>
      </c>
      <c r="F16" s="59" t="n">
        <f aca="false">F5+F10</f>
        <v>95499515</v>
      </c>
      <c r="G16" s="58" t="n">
        <f aca="false">G5+G10</f>
        <v>0</v>
      </c>
      <c r="H16" s="13" t="n">
        <f aca="false">H5+H10</f>
        <v>95499515</v>
      </c>
      <c r="K16" s="1" t="s">
        <v>32</v>
      </c>
    </row>
    <row r="17" customFormat="false" ht="50.25" hidden="false" customHeight="true" outlineLevel="0" collapsed="false">
      <c r="A17" s="60" t="s">
        <v>33</v>
      </c>
      <c r="B17" s="60"/>
      <c r="C17" s="61" t="s">
        <v>3</v>
      </c>
      <c r="D17" s="62" t="s">
        <v>4</v>
      </c>
      <c r="E17" s="63" t="s">
        <v>5</v>
      </c>
      <c r="F17" s="64" t="s">
        <v>6</v>
      </c>
      <c r="G17" s="62" t="s">
        <v>4</v>
      </c>
      <c r="H17" s="63" t="s">
        <v>7</v>
      </c>
      <c r="J17" s="1" t="s">
        <v>32</v>
      </c>
      <c r="N17" s="65"/>
    </row>
    <row r="18" customFormat="false" ht="13.5" hidden="false" customHeight="true" outlineLevel="0" collapsed="false">
      <c r="A18" s="66" t="s">
        <v>34</v>
      </c>
      <c r="B18" s="10" t="s">
        <v>35</v>
      </c>
      <c r="C18" s="67" t="n">
        <f aca="false">+C19+C20+C21</f>
        <v>88084495</v>
      </c>
      <c r="D18" s="68" t="n">
        <f aca="false">+D19+D20+D21</f>
        <v>0</v>
      </c>
      <c r="E18" s="13" t="n">
        <f aca="false">+E19+E20+E21</f>
        <v>88084495</v>
      </c>
      <c r="F18" s="69" t="n">
        <f aca="false">+F19+F20+F21</f>
        <v>86755908</v>
      </c>
      <c r="G18" s="68" t="n">
        <f aca="false">+G19+G20+G21</f>
        <v>0</v>
      </c>
      <c r="H18" s="13" t="n">
        <f aca="false">+H19+H20+H21</f>
        <v>86755908</v>
      </c>
    </row>
    <row r="19" customFormat="false" ht="12.75" hidden="false" customHeight="true" outlineLevel="0" collapsed="false">
      <c r="A19" s="70" t="s">
        <v>36</v>
      </c>
      <c r="B19" s="23" t="s">
        <v>37</v>
      </c>
      <c r="C19" s="45" t="n">
        <v>85835489</v>
      </c>
      <c r="D19" s="46"/>
      <c r="E19" s="19" t="n">
        <f aca="false">+C19+D19</f>
        <v>85835489</v>
      </c>
      <c r="F19" s="71" t="n">
        <v>84359431</v>
      </c>
      <c r="G19" s="46"/>
      <c r="H19" s="19" t="n">
        <f aca="false">+F19+G19</f>
        <v>84359431</v>
      </c>
    </row>
    <row r="20" customFormat="false" ht="15" hidden="false" customHeight="true" outlineLevel="0" collapsed="false">
      <c r="A20" s="72" t="s">
        <v>38</v>
      </c>
      <c r="B20" s="23" t="s">
        <v>39</v>
      </c>
      <c r="C20" s="30" t="n">
        <v>2226709</v>
      </c>
      <c r="D20" s="31"/>
      <c r="E20" s="26" t="n">
        <f aca="false">+C20+D20</f>
        <v>2226709</v>
      </c>
      <c r="F20" s="73" t="n">
        <v>2374180</v>
      </c>
      <c r="G20" s="31"/>
      <c r="H20" s="26" t="n">
        <f aca="false">+F20+G20</f>
        <v>2374180</v>
      </c>
      <c r="L20" s="74"/>
    </row>
    <row r="21" customFormat="false" ht="14.25" hidden="false" customHeight="true" outlineLevel="0" collapsed="false">
      <c r="A21" s="75" t="s">
        <v>40</v>
      </c>
      <c r="B21" s="50" t="s">
        <v>41</v>
      </c>
      <c r="C21" s="51" t="n">
        <v>22297</v>
      </c>
      <c r="D21" s="52"/>
      <c r="E21" s="53" t="n">
        <f aca="false">+C21+D21</f>
        <v>22297</v>
      </c>
      <c r="F21" s="76" t="n">
        <v>22297</v>
      </c>
      <c r="G21" s="52"/>
      <c r="H21" s="53" t="n">
        <f aca="false">+F21+G21</f>
        <v>22297</v>
      </c>
    </row>
    <row r="22" customFormat="false" ht="12.75" hidden="false" customHeight="true" outlineLevel="0" collapsed="false">
      <c r="A22" s="9" t="s">
        <v>42</v>
      </c>
      <c r="B22" s="10" t="s">
        <v>43</v>
      </c>
      <c r="C22" s="41" t="n">
        <f aca="false">+C23+C24</f>
        <v>4580291</v>
      </c>
      <c r="D22" s="12" t="n">
        <f aca="false">+D23+D24</f>
        <v>0</v>
      </c>
      <c r="E22" s="13" t="n">
        <f aca="false">+E23+E24</f>
        <v>4580291</v>
      </c>
      <c r="F22" s="42" t="n">
        <f aca="false">+F23+F24</f>
        <v>4943491</v>
      </c>
      <c r="G22" s="12" t="n">
        <f aca="false">+G23+G24</f>
        <v>0</v>
      </c>
      <c r="H22" s="13" t="n">
        <f aca="false">+H23+H24</f>
        <v>4943491</v>
      </c>
    </row>
    <row r="23" customFormat="false" ht="12.75" hidden="false" customHeight="true" outlineLevel="0" collapsed="false">
      <c r="A23" s="44" t="s">
        <v>44</v>
      </c>
      <c r="B23" s="16" t="s">
        <v>45</v>
      </c>
      <c r="C23" s="45" t="n">
        <v>4580291</v>
      </c>
      <c r="D23" s="46"/>
      <c r="E23" s="19" t="n">
        <f aca="false">+C23+D23</f>
        <v>4580291</v>
      </c>
      <c r="F23" s="71" t="n">
        <v>4943491</v>
      </c>
      <c r="G23" s="46"/>
      <c r="H23" s="19" t="n">
        <f aca="false">+F23+G23</f>
        <v>4943491</v>
      </c>
    </row>
    <row r="24" customFormat="false" ht="13.5" hidden="false" customHeight="true" outlineLevel="0" collapsed="false">
      <c r="A24" s="32" t="s">
        <v>46</v>
      </c>
      <c r="B24" s="50" t="s">
        <v>47</v>
      </c>
      <c r="C24" s="51" t="n">
        <v>0</v>
      </c>
      <c r="D24" s="52"/>
      <c r="E24" s="53" t="n">
        <f aca="false">+C24+D24</f>
        <v>0</v>
      </c>
      <c r="F24" s="76"/>
      <c r="G24" s="52"/>
      <c r="H24" s="53" t="n">
        <f aca="false">+F24+G24</f>
        <v>0</v>
      </c>
    </row>
    <row r="25" customFormat="false" ht="13.5" hidden="false" customHeight="true" outlineLevel="0" collapsed="false">
      <c r="A25" s="9" t="s">
        <v>48</v>
      </c>
      <c r="B25" s="10" t="s">
        <v>49</v>
      </c>
      <c r="C25" s="41" t="n">
        <f aca="false">+C26+C27+C28</f>
        <v>3985681</v>
      </c>
      <c r="D25" s="12" t="n">
        <f aca="false">+D26+D27+D28</f>
        <v>0</v>
      </c>
      <c r="E25" s="13" t="n">
        <f aca="false">+E26+E27+E28</f>
        <v>3985681</v>
      </c>
      <c r="F25" s="42" t="n">
        <f aca="false">+F26+F27+F28</f>
        <v>3800116</v>
      </c>
      <c r="G25" s="12" t="n">
        <f aca="false">+G26+G27+G28</f>
        <v>0</v>
      </c>
      <c r="H25" s="13" t="n">
        <f aca="false">+H26+H27+H28</f>
        <v>3800116</v>
      </c>
    </row>
    <row r="26" customFormat="false" ht="13.5" hidden="false" customHeight="true" outlineLevel="0" collapsed="false">
      <c r="A26" s="44" t="s">
        <v>50</v>
      </c>
      <c r="B26" s="16" t="s">
        <v>51</v>
      </c>
      <c r="C26" s="45" t="n">
        <v>1129562</v>
      </c>
      <c r="D26" s="46"/>
      <c r="E26" s="19" t="n">
        <f aca="false">+C26+D26</f>
        <v>1129562</v>
      </c>
      <c r="F26" s="71" t="n">
        <v>982145</v>
      </c>
      <c r="G26" s="46"/>
      <c r="H26" s="19" t="n">
        <f aca="false">+F26+G26</f>
        <v>982145</v>
      </c>
    </row>
    <row r="27" customFormat="false" ht="12.75" hidden="false" customHeight="true" outlineLevel="0" collapsed="false">
      <c r="A27" s="29" t="s">
        <v>52</v>
      </c>
      <c r="B27" s="23" t="s">
        <v>53</v>
      </c>
      <c r="C27" s="30" t="n">
        <v>2752889</v>
      </c>
      <c r="D27" s="31"/>
      <c r="E27" s="26" t="n">
        <f aca="false">+C27+D27</f>
        <v>2752889</v>
      </c>
      <c r="F27" s="73" t="n">
        <v>2682481</v>
      </c>
      <c r="G27" s="31"/>
      <c r="H27" s="26" t="n">
        <f aca="false">+F27+G27</f>
        <v>2682481</v>
      </c>
    </row>
    <row r="28" customFormat="false" ht="13.5" hidden="false" customHeight="true" outlineLevel="0" collapsed="false">
      <c r="A28" s="32" t="s">
        <v>54</v>
      </c>
      <c r="B28" s="50" t="s">
        <v>55</v>
      </c>
      <c r="C28" s="51" t="n">
        <v>103230</v>
      </c>
      <c r="D28" s="52"/>
      <c r="E28" s="53" t="n">
        <f aca="false">+C28+D28</f>
        <v>103230</v>
      </c>
      <c r="F28" s="76" t="n">
        <v>135490</v>
      </c>
      <c r="G28" s="52"/>
      <c r="H28" s="53" t="n">
        <f aca="false">+F28+G28</f>
        <v>135490</v>
      </c>
    </row>
    <row r="29" customFormat="false" ht="14.25" hidden="false" customHeight="true" outlineLevel="0" collapsed="false">
      <c r="A29" s="77" t="s">
        <v>56</v>
      </c>
      <c r="B29" s="56" t="s">
        <v>57</v>
      </c>
      <c r="C29" s="57" t="n">
        <f aca="false">+C18+C22+C25</f>
        <v>96650467</v>
      </c>
      <c r="D29" s="57" t="n">
        <f aca="false">+D18+D22+D25</f>
        <v>0</v>
      </c>
      <c r="E29" s="57" t="n">
        <f aca="false">+E18+E22+E25</f>
        <v>96650467</v>
      </c>
      <c r="F29" s="57" t="n">
        <f aca="false">+F18+F22+F25</f>
        <v>95499515</v>
      </c>
      <c r="G29" s="57" t="n">
        <f aca="false">+G18+G22+G25</f>
        <v>0</v>
      </c>
      <c r="H29" s="57" t="n">
        <f aca="false">+H18+H22+H25</f>
        <v>95499515</v>
      </c>
    </row>
    <row r="31" customFormat="false" ht="15.75" hidden="false" customHeight="false" outlineLevel="0" collapsed="false">
      <c r="A31" s="84" t="s">
        <v>58</v>
      </c>
      <c r="B31" s="84"/>
    </row>
    <row r="35" customFormat="false" ht="15.75" hidden="false" customHeight="false" outlineLevel="0" collapsed="false">
      <c r="C35" s="85" t="s">
        <v>32</v>
      </c>
      <c r="D35" s="85" t="s">
        <v>32</v>
      </c>
      <c r="E35" s="85" t="s">
        <v>32</v>
      </c>
      <c r="F35" s="85" t="s">
        <v>32</v>
      </c>
    </row>
    <row r="36" customFormat="false" ht="15.75" hidden="false" customHeight="false" outlineLevel="0" collapsed="false">
      <c r="C36" s="85"/>
      <c r="D36" s="85"/>
      <c r="E36" s="85" t="s">
        <v>32</v>
      </c>
      <c r="F36" s="85" t="s">
        <v>32</v>
      </c>
    </row>
    <row r="37" customFormat="false" ht="15.75" hidden="false" customHeight="false" outlineLevel="0" collapsed="false">
      <c r="C37" s="85" t="s">
        <v>32</v>
      </c>
      <c r="D37" s="85" t="s">
        <v>32</v>
      </c>
      <c r="E37" s="85" t="s">
        <v>32</v>
      </c>
      <c r="F37" s="85" t="s">
        <v>32</v>
      </c>
    </row>
    <row r="38" customFormat="false" ht="15.75" hidden="false" customHeight="false" outlineLevel="0" collapsed="false">
      <c r="C38" s="85" t="s">
        <v>32</v>
      </c>
      <c r="D38" s="85" t="s">
        <v>32</v>
      </c>
      <c r="E38" s="85" t="s">
        <v>32</v>
      </c>
      <c r="F38" s="85" t="s">
        <v>32</v>
      </c>
    </row>
    <row r="39" customFormat="false" ht="15.75" hidden="false" customHeight="false" outlineLevel="0" collapsed="false">
      <c r="C39" s="85" t="s">
        <v>32</v>
      </c>
      <c r="D39" s="85" t="s">
        <v>32</v>
      </c>
      <c r="E39" s="85"/>
      <c r="F39" s="85" t="s">
        <v>32</v>
      </c>
    </row>
    <row r="40" customFormat="false" ht="15.75" hidden="false" customHeight="false" outlineLevel="0" collapsed="false">
      <c r="C40" s="85"/>
      <c r="D40" s="85"/>
      <c r="E40" s="85"/>
      <c r="F40" s="85" t="s">
        <v>32</v>
      </c>
    </row>
    <row r="41" customFormat="false" ht="15.75" hidden="false" customHeight="false" outlineLevel="0" collapsed="false">
      <c r="C41" s="85"/>
      <c r="D41" s="85"/>
      <c r="E41" s="85"/>
      <c r="F41" s="85"/>
    </row>
    <row r="42" customFormat="false" ht="15.75" hidden="false" customHeight="false" outlineLevel="0" collapsed="false">
      <c r="C42" s="85"/>
      <c r="D42" s="85"/>
      <c r="E42" s="85"/>
      <c r="F42" s="85"/>
    </row>
  </sheetData>
  <mergeCells count="5">
    <mergeCell ref="A1:H1"/>
    <mergeCell ref="A2:H2"/>
    <mergeCell ref="A4:B4"/>
    <mergeCell ref="A17:B17"/>
    <mergeCell ref="A31:B31"/>
  </mergeCell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F54" activeCellId="0" sqref="F54"/>
    </sheetView>
  </sheetViews>
  <sheetFormatPr defaultColWidth="9.32421875" defaultRowHeight="15.75" zeroHeight="false" outlineLevelRow="0" outlineLevelCol="0"/>
  <cols>
    <col collapsed="false" customWidth="true" hidden="false" outlineLevel="0" max="1" min="1" style="86" width="8.49"/>
    <col collapsed="false" customWidth="true" hidden="false" outlineLevel="0" max="2" min="2" style="86" width="77.65"/>
    <col collapsed="false" customWidth="true" hidden="false" outlineLevel="0" max="5" min="3" style="86" width="14.15"/>
    <col collapsed="false" customWidth="true" hidden="false" outlineLevel="0" max="6" min="6" style="86" width="20.49"/>
    <col collapsed="false" customWidth="true" hidden="false" outlineLevel="0" max="7" min="7" style="86" width="22.99"/>
    <col collapsed="false" customWidth="true" hidden="false" outlineLevel="0" max="8" min="8" style="86" width="14.82"/>
    <col collapsed="false" customWidth="true" hidden="false" outlineLevel="0" max="9" min="9" style="86" width="12.82"/>
    <col collapsed="false" customWidth="false" hidden="false" outlineLevel="0" max="257" min="10" style="86" width="9.32"/>
  </cols>
  <sheetData>
    <row r="1" customFormat="false" ht="18.75" hidden="false" customHeight="false" outlineLevel="0" collapsed="false">
      <c r="A1" s="87"/>
      <c r="B1" s="87"/>
      <c r="C1" s="87"/>
      <c r="D1" s="87"/>
      <c r="E1" s="87"/>
      <c r="F1" s="88"/>
      <c r="G1" s="88"/>
      <c r="H1" s="88"/>
    </row>
    <row r="2" customFormat="false" ht="18.75" hidden="false" customHeight="false" outlineLevel="0" collapsed="false">
      <c r="A2" s="89" t="s">
        <v>62</v>
      </c>
      <c r="B2" s="89"/>
      <c r="C2" s="89"/>
      <c r="D2" s="89"/>
      <c r="E2" s="89"/>
    </row>
    <row r="3" customFormat="false" ht="15.75" hidden="false" customHeight="false" outlineLevel="0" collapsed="false">
      <c r="A3" s="90"/>
      <c r="B3" s="90"/>
      <c r="C3" s="90"/>
      <c r="D3" s="90"/>
      <c r="E3" s="90"/>
    </row>
    <row r="4" customFormat="false" ht="16.5" hidden="false" customHeight="false" outlineLevel="0" collapsed="false">
      <c r="A4" s="91"/>
      <c r="B4" s="91"/>
      <c r="C4" s="91"/>
      <c r="D4" s="91"/>
      <c r="E4" s="92" t="s">
        <v>1</v>
      </c>
    </row>
    <row r="5" customFormat="false" ht="15.75" hidden="false" customHeight="true" outlineLevel="0" collapsed="false">
      <c r="A5" s="93" t="s">
        <v>63</v>
      </c>
      <c r="B5" s="94" t="s">
        <v>64</v>
      </c>
      <c r="C5" s="95" t="s">
        <v>65</v>
      </c>
      <c r="D5" s="96" t="s">
        <v>66</v>
      </c>
      <c r="E5" s="97" t="s">
        <v>67</v>
      </c>
    </row>
    <row r="6" customFormat="false" ht="16.5" hidden="false" customHeight="false" outlineLevel="0" collapsed="false">
      <c r="A6" s="93"/>
      <c r="B6" s="94"/>
      <c r="C6" s="98" t="s">
        <v>68</v>
      </c>
      <c r="D6" s="98"/>
      <c r="E6" s="97"/>
    </row>
    <row r="7" customFormat="false" ht="15.75" hidden="false" customHeight="false" outlineLevel="0" collapsed="false">
      <c r="A7" s="98" t="s">
        <v>69</v>
      </c>
      <c r="B7" s="99" t="s">
        <v>70</v>
      </c>
      <c r="C7" s="100" t="s">
        <v>71</v>
      </c>
      <c r="D7" s="101" t="s">
        <v>72</v>
      </c>
      <c r="E7" s="102" t="s">
        <v>73</v>
      </c>
    </row>
    <row r="8" customFormat="false" ht="15.75" hidden="false" customHeight="false" outlineLevel="0" collapsed="false">
      <c r="A8" s="103" t="s">
        <v>74</v>
      </c>
      <c r="B8" s="104" t="s">
        <v>75</v>
      </c>
      <c r="C8" s="105" t="n">
        <v>6269123</v>
      </c>
      <c r="D8" s="106" t="n">
        <v>6902048</v>
      </c>
      <c r="E8" s="107" t="n">
        <v>6540935</v>
      </c>
      <c r="F8" s="108"/>
    </row>
    <row r="9" customFormat="false" ht="15.75" hidden="false" customHeight="false" outlineLevel="0" collapsed="false">
      <c r="A9" s="103" t="s">
        <v>76</v>
      </c>
      <c r="B9" s="104" t="s">
        <v>77</v>
      </c>
      <c r="C9" s="109" t="n">
        <v>1672409</v>
      </c>
      <c r="D9" s="110" t="n">
        <v>1843793</v>
      </c>
      <c r="E9" s="111" t="n">
        <v>1723998</v>
      </c>
      <c r="F9" s="108"/>
    </row>
    <row r="10" customFormat="false" ht="15.75" hidden="false" customHeight="false" outlineLevel="0" collapsed="false">
      <c r="A10" s="103" t="s">
        <v>78</v>
      </c>
      <c r="B10" s="104" t="s">
        <v>79</v>
      </c>
      <c r="C10" s="109" t="n">
        <v>5689118</v>
      </c>
      <c r="D10" s="110" t="n">
        <v>6413913</v>
      </c>
      <c r="E10" s="111" t="n">
        <v>5717507</v>
      </c>
      <c r="F10" s="108"/>
    </row>
    <row r="11" customFormat="false" ht="15.75" hidden="false" customHeight="false" outlineLevel="0" collapsed="false">
      <c r="A11" s="103" t="s">
        <v>80</v>
      </c>
      <c r="B11" s="104" t="s">
        <v>81</v>
      </c>
      <c r="C11" s="109" t="n">
        <v>420315</v>
      </c>
      <c r="D11" s="110" t="n">
        <v>459359</v>
      </c>
      <c r="E11" s="111" t="n">
        <v>5032901</v>
      </c>
      <c r="F11" s="108"/>
    </row>
    <row r="12" customFormat="false" ht="15.75" hidden="false" customHeight="false" outlineLevel="0" collapsed="false">
      <c r="A12" s="103" t="s">
        <v>82</v>
      </c>
      <c r="B12" s="104" t="s">
        <v>83</v>
      </c>
      <c r="C12" s="112" t="n">
        <v>106951</v>
      </c>
      <c r="D12" s="110" t="n">
        <v>249553</v>
      </c>
      <c r="E12" s="111" t="n">
        <v>231771</v>
      </c>
      <c r="F12" s="108"/>
    </row>
    <row r="13" customFormat="false" ht="15.75" hidden="false" customHeight="false" outlineLevel="0" collapsed="false">
      <c r="A13" s="103" t="s">
        <v>84</v>
      </c>
      <c r="B13" s="104" t="s">
        <v>85</v>
      </c>
      <c r="C13" s="109" t="n">
        <v>42692</v>
      </c>
      <c r="D13" s="110" t="n">
        <v>53937</v>
      </c>
      <c r="E13" s="111" t="n">
        <v>44131</v>
      </c>
      <c r="F13" s="108"/>
    </row>
    <row r="14" customFormat="false" ht="15.75" hidden="false" customHeight="false" outlineLevel="0" collapsed="false">
      <c r="A14" s="103" t="s">
        <v>86</v>
      </c>
      <c r="B14" s="104" t="s">
        <v>87</v>
      </c>
      <c r="C14" s="112" t="n">
        <v>20995</v>
      </c>
      <c r="D14" s="113" t="n">
        <v>145139</v>
      </c>
      <c r="E14" s="111" t="n">
        <v>107331</v>
      </c>
      <c r="F14" s="108"/>
    </row>
    <row r="15" customFormat="false" ht="15.75" hidden="false" customHeight="false" outlineLevel="0" collapsed="false">
      <c r="A15" s="103" t="s">
        <v>88</v>
      </c>
      <c r="B15" s="104" t="s">
        <v>89</v>
      </c>
      <c r="C15" s="112" t="n">
        <f aca="false">868016</f>
        <v>868016</v>
      </c>
      <c r="D15" s="113" t="n">
        <f aca="false">1741041+26000</f>
        <v>1767041</v>
      </c>
      <c r="E15" s="111" t="n">
        <f aca="false">980331+26000</f>
        <v>1006331</v>
      </c>
      <c r="F15" s="108"/>
    </row>
    <row r="16" customFormat="false" ht="15.75" hidden="false" customHeight="false" outlineLevel="0" collapsed="false">
      <c r="A16" s="103" t="s">
        <v>90</v>
      </c>
      <c r="B16" s="104" t="s">
        <v>91</v>
      </c>
      <c r="C16" s="112" t="n">
        <v>68604</v>
      </c>
      <c r="D16" s="113" t="n">
        <v>2244892</v>
      </c>
      <c r="E16" s="111" t="n">
        <v>46124</v>
      </c>
      <c r="F16" s="108"/>
    </row>
    <row r="17" customFormat="false" ht="15.75" hidden="false" customHeight="false" outlineLevel="0" collapsed="false">
      <c r="A17" s="103" t="s">
        <v>26</v>
      </c>
      <c r="B17" s="104" t="s">
        <v>92</v>
      </c>
      <c r="C17" s="112" t="n">
        <v>99614</v>
      </c>
      <c r="D17" s="113" t="n">
        <v>174156</v>
      </c>
      <c r="E17" s="111" t="n">
        <v>88409</v>
      </c>
      <c r="F17" s="108"/>
    </row>
    <row r="18" customFormat="false" ht="15.75" hidden="false" customHeight="false" outlineLevel="0" collapsed="false">
      <c r="A18" s="103" t="s">
        <v>28</v>
      </c>
      <c r="B18" s="104" t="s">
        <v>93</v>
      </c>
      <c r="C18" s="109" t="n">
        <v>17200</v>
      </c>
      <c r="D18" s="110" t="n">
        <v>17200</v>
      </c>
      <c r="E18" s="111" t="n">
        <v>2950</v>
      </c>
      <c r="F18" s="108"/>
    </row>
    <row r="19" customFormat="false" ht="15.75" hidden="false" customHeight="false" outlineLevel="0" collapsed="false">
      <c r="A19" s="103" t="s">
        <v>30</v>
      </c>
      <c r="B19" s="104" t="s">
        <v>94</v>
      </c>
      <c r="C19" s="109"/>
      <c r="D19" s="110"/>
      <c r="E19" s="111"/>
      <c r="F19" s="108"/>
    </row>
    <row r="20" customFormat="false" ht="15.75" hidden="false" customHeight="false" outlineLevel="0" collapsed="false">
      <c r="A20" s="114" t="s">
        <v>34</v>
      </c>
      <c r="B20" s="115" t="s">
        <v>95</v>
      </c>
      <c r="C20" s="116" t="n">
        <f aca="false">+C8+C9+C10+C11+C12+C13+C14+C15+C16+C17+C18+C19</f>
        <v>15275037</v>
      </c>
      <c r="D20" s="117" t="n">
        <f aca="false">+D8+D9+D10+D11+D12+D13+D14+D15+D16+D17+D18+D19</f>
        <v>20271031</v>
      </c>
      <c r="E20" s="118" t="n">
        <f aca="false">+E8+E9+E10+E11+E12+E13+E14+E15+E16+E17+E18+E19</f>
        <v>20542388</v>
      </c>
      <c r="F20" s="108"/>
    </row>
    <row r="21" customFormat="false" ht="15.75" hidden="false" customHeight="false" outlineLevel="0" collapsed="false">
      <c r="A21" s="103" t="s">
        <v>36</v>
      </c>
      <c r="B21" s="104" t="s">
        <v>96</v>
      </c>
      <c r="C21" s="109" t="n">
        <v>144828</v>
      </c>
      <c r="D21" s="110" t="n">
        <v>144828</v>
      </c>
      <c r="E21" s="111" t="n">
        <v>144828</v>
      </c>
      <c r="F21" s="108"/>
    </row>
    <row r="22" customFormat="false" ht="15.75" hidden="false" customHeight="false" outlineLevel="0" collapsed="false">
      <c r="A22" s="103" t="s">
        <v>38</v>
      </c>
      <c r="B22" s="104" t="s">
        <v>97</v>
      </c>
      <c r="C22" s="119"/>
      <c r="D22" s="120"/>
      <c r="E22" s="111"/>
    </row>
    <row r="23" customFormat="false" ht="15.75" hidden="false" customHeight="false" outlineLevel="0" collapsed="false">
      <c r="A23" s="103" t="s">
        <v>40</v>
      </c>
      <c r="B23" s="104" t="s">
        <v>98</v>
      </c>
      <c r="C23" s="119"/>
      <c r="D23" s="120"/>
      <c r="E23" s="121"/>
      <c r="G23" s="108"/>
    </row>
    <row r="24" customFormat="false" ht="15.75" hidden="false" customHeight="false" outlineLevel="0" collapsed="false">
      <c r="A24" s="103" t="s">
        <v>42</v>
      </c>
      <c r="B24" s="104" t="s">
        <v>99</v>
      </c>
      <c r="C24" s="119"/>
      <c r="D24" s="120"/>
      <c r="E24" s="121"/>
    </row>
    <row r="25" customFormat="false" ht="15.75" hidden="false" customHeight="false" outlineLevel="0" collapsed="false">
      <c r="A25" s="103" t="s">
        <v>44</v>
      </c>
      <c r="B25" s="104" t="s">
        <v>100</v>
      </c>
      <c r="C25" s="119"/>
      <c r="D25" s="120"/>
      <c r="E25" s="121"/>
    </row>
    <row r="26" customFormat="false" ht="15.75" hidden="false" customHeight="false" outlineLevel="0" collapsed="false">
      <c r="A26" s="114" t="s">
        <v>46</v>
      </c>
      <c r="B26" s="115" t="s">
        <v>101</v>
      </c>
      <c r="C26" s="116" t="n">
        <f aca="false">+C21+C22+C24+C25</f>
        <v>144828</v>
      </c>
      <c r="D26" s="117" t="n">
        <f aca="false">+D21+D22+D24+D25</f>
        <v>144828</v>
      </c>
      <c r="E26" s="118" t="n">
        <f aca="false">+E21+E22+E24+E25</f>
        <v>144828</v>
      </c>
      <c r="F26" s="122"/>
      <c r="G26" s="122"/>
      <c r="H26" s="122"/>
      <c r="I26" s="122"/>
      <c r="J26" s="123"/>
      <c r="K26" s="123"/>
    </row>
    <row r="27" customFormat="false" ht="15.75" hidden="false" customHeight="false" outlineLevel="0" collapsed="false">
      <c r="A27" s="114" t="s">
        <v>48</v>
      </c>
      <c r="B27" s="115" t="s">
        <v>102</v>
      </c>
      <c r="C27" s="116" t="n">
        <f aca="false">+C20+C26</f>
        <v>15419865</v>
      </c>
      <c r="D27" s="117" t="n">
        <f aca="false">+D20+D26</f>
        <v>20415859</v>
      </c>
      <c r="E27" s="118" t="n">
        <f aca="false">+E20+E26</f>
        <v>20687216</v>
      </c>
      <c r="F27" s="122"/>
      <c r="G27" s="122"/>
      <c r="H27" s="122"/>
      <c r="I27" s="122"/>
      <c r="J27" s="123"/>
      <c r="K27" s="123"/>
    </row>
    <row r="28" customFormat="false" ht="15.75" hidden="false" customHeight="false" outlineLevel="0" collapsed="false">
      <c r="A28" s="103" t="s">
        <v>50</v>
      </c>
      <c r="B28" s="104" t="s">
        <v>103</v>
      </c>
      <c r="C28" s="109" t="n">
        <v>888715</v>
      </c>
      <c r="D28" s="110" t="n">
        <v>353625</v>
      </c>
      <c r="E28" s="124"/>
      <c r="F28" s="122"/>
      <c r="G28" s="122"/>
      <c r="H28" s="122"/>
      <c r="I28" s="122"/>
      <c r="J28" s="123"/>
      <c r="K28" s="123"/>
    </row>
    <row r="29" customFormat="false" ht="16.5" hidden="false" customHeight="false" outlineLevel="0" collapsed="false">
      <c r="A29" s="125" t="s">
        <v>52</v>
      </c>
      <c r="B29" s="126" t="s">
        <v>104</v>
      </c>
      <c r="C29" s="112"/>
      <c r="D29" s="113"/>
      <c r="E29" s="111" t="n">
        <v>65950</v>
      </c>
      <c r="F29" s="127"/>
      <c r="G29" s="127"/>
      <c r="H29" s="127"/>
      <c r="I29" s="122"/>
      <c r="J29" s="123"/>
      <c r="K29" s="123"/>
    </row>
    <row r="30" customFormat="false" ht="16.5" hidden="false" customHeight="false" outlineLevel="0" collapsed="false">
      <c r="A30" s="128" t="s">
        <v>54</v>
      </c>
      <c r="B30" s="129" t="s">
        <v>105</v>
      </c>
      <c r="C30" s="130" t="n">
        <f aca="false">SUM(C27+C28)</f>
        <v>16308580</v>
      </c>
      <c r="D30" s="131" t="n">
        <f aca="false">SUM(D27+D28)</f>
        <v>20769484</v>
      </c>
      <c r="E30" s="131" t="n">
        <f aca="false">SUM(E27+E28+E29)</f>
        <v>20753166</v>
      </c>
      <c r="F30" s="122"/>
      <c r="G30" s="122"/>
      <c r="H30" s="122"/>
      <c r="I30" s="122"/>
      <c r="J30" s="123"/>
      <c r="K30" s="123"/>
    </row>
    <row r="31" customFormat="false" ht="15.75" hidden="false" customHeight="false" outlineLevel="0" collapsed="false">
      <c r="A31" s="132" t="s">
        <v>56</v>
      </c>
      <c r="B31" s="133" t="s">
        <v>106</v>
      </c>
      <c r="C31" s="112" t="n">
        <f aca="false">8628500+2032160</f>
        <v>10660660</v>
      </c>
      <c r="D31" s="113" t="n">
        <f aca="false">8705835+2001970</f>
        <v>10707805</v>
      </c>
      <c r="E31" s="111" t="n">
        <f aca="false">8767806+2138478</f>
        <v>10906284</v>
      </c>
      <c r="F31" s="122"/>
      <c r="G31" s="122"/>
      <c r="H31" s="122"/>
      <c r="I31" s="122"/>
      <c r="J31" s="123"/>
      <c r="K31" s="123"/>
    </row>
    <row r="32" customFormat="false" ht="15.75" hidden="false" customHeight="false" outlineLevel="0" collapsed="false">
      <c r="A32" s="103" t="s">
        <v>107</v>
      </c>
      <c r="B32" s="104" t="s">
        <v>108</v>
      </c>
      <c r="C32" s="112"/>
      <c r="D32" s="113"/>
      <c r="E32" s="111"/>
      <c r="F32" s="122"/>
      <c r="G32" s="122"/>
      <c r="H32" s="122"/>
      <c r="I32" s="122"/>
      <c r="J32" s="123"/>
      <c r="K32" s="123"/>
    </row>
    <row r="33" customFormat="false" ht="15.75" hidden="false" customHeight="false" outlineLevel="0" collapsed="false">
      <c r="A33" s="103" t="s">
        <v>109</v>
      </c>
      <c r="B33" s="104" t="s">
        <v>110</v>
      </c>
      <c r="C33" s="112" t="n">
        <f aca="false">930723</f>
        <v>930723</v>
      </c>
      <c r="D33" s="113" t="n">
        <f aca="false">1131978+1155164</f>
        <v>2287142</v>
      </c>
      <c r="E33" s="111" t="n">
        <f aca="false">1294387+4490613</f>
        <v>5785000</v>
      </c>
      <c r="F33" s="122"/>
      <c r="G33" s="122"/>
      <c r="H33" s="122"/>
      <c r="I33" s="122"/>
      <c r="J33" s="123"/>
      <c r="K33" s="123"/>
    </row>
    <row r="34" customFormat="false" ht="15.75" hidden="false" customHeight="false" outlineLevel="0" collapsed="false">
      <c r="A34" s="103" t="s">
        <v>111</v>
      </c>
      <c r="B34" s="104" t="s">
        <v>112</v>
      </c>
      <c r="C34" s="112"/>
      <c r="D34" s="113" t="n">
        <v>21289</v>
      </c>
      <c r="E34" s="111" t="n">
        <v>23407</v>
      </c>
      <c r="F34" s="122"/>
      <c r="G34" s="122"/>
      <c r="H34" s="122"/>
      <c r="I34" s="122"/>
      <c r="J34" s="123"/>
      <c r="K34" s="123"/>
    </row>
    <row r="35" customFormat="false" ht="15.75" hidden="false" customHeight="false" outlineLevel="0" collapsed="false">
      <c r="A35" s="103" t="s">
        <v>113</v>
      </c>
      <c r="B35" s="104" t="s">
        <v>114</v>
      </c>
      <c r="C35" s="112" t="n">
        <v>1037450</v>
      </c>
      <c r="D35" s="113" t="n">
        <v>465658</v>
      </c>
      <c r="E35" s="111" t="n">
        <v>474889</v>
      </c>
    </row>
    <row r="36" customFormat="false" ht="15.75" hidden="false" customHeight="false" outlineLevel="0" collapsed="false">
      <c r="A36" s="103" t="s">
        <v>115</v>
      </c>
      <c r="B36" s="104" t="s">
        <v>116</v>
      </c>
      <c r="C36" s="112" t="n">
        <v>1012000</v>
      </c>
      <c r="D36" s="113" t="n">
        <v>414360</v>
      </c>
      <c r="E36" s="111" t="n">
        <v>423588</v>
      </c>
    </row>
    <row r="37" customFormat="false" ht="15.75" hidden="false" customHeight="false" outlineLevel="0" collapsed="false">
      <c r="A37" s="103" t="s">
        <v>117</v>
      </c>
      <c r="B37" s="104" t="s">
        <v>118</v>
      </c>
      <c r="C37" s="112"/>
      <c r="D37" s="113" t="n">
        <f aca="false">111623+3281472</f>
        <v>3393095</v>
      </c>
      <c r="E37" s="111" t="n">
        <f aca="false">112304+45003</f>
        <v>157307</v>
      </c>
    </row>
    <row r="38" customFormat="false" ht="15.75" hidden="false" customHeight="false" outlineLevel="0" collapsed="false">
      <c r="A38" s="103" t="s">
        <v>119</v>
      </c>
      <c r="B38" s="104" t="s">
        <v>120</v>
      </c>
      <c r="C38" s="112"/>
      <c r="D38" s="113" t="n">
        <v>1065</v>
      </c>
      <c r="E38" s="111" t="n">
        <v>1066</v>
      </c>
    </row>
    <row r="39" customFormat="false" ht="15.75" hidden="false" customHeight="false" outlineLevel="0" collapsed="false">
      <c r="A39" s="103" t="s">
        <v>121</v>
      </c>
      <c r="B39" s="104" t="s">
        <v>122</v>
      </c>
      <c r="C39" s="109" t="n">
        <v>3274223</v>
      </c>
      <c r="D39" s="110" t="n">
        <v>3665405</v>
      </c>
      <c r="E39" s="111" t="n">
        <v>3670734</v>
      </c>
    </row>
    <row r="40" customFormat="false" ht="15.75" hidden="false" customHeight="false" outlineLevel="0" collapsed="false">
      <c r="A40" s="103" t="s">
        <v>123</v>
      </c>
      <c r="B40" s="104" t="s">
        <v>124</v>
      </c>
      <c r="C40" s="109" t="n">
        <v>3274223</v>
      </c>
      <c r="D40" s="110" t="n">
        <v>3665405</v>
      </c>
      <c r="E40" s="111" t="n">
        <v>3665405</v>
      </c>
      <c r="F40" s="108"/>
    </row>
    <row r="41" customFormat="false" ht="15.75" hidden="false" customHeight="false" outlineLevel="0" collapsed="false">
      <c r="A41" s="103" t="s">
        <v>125</v>
      </c>
      <c r="B41" s="104" t="s">
        <v>126</v>
      </c>
      <c r="C41" s="109" t="n">
        <v>29000</v>
      </c>
      <c r="D41" s="110" t="n">
        <v>32500</v>
      </c>
      <c r="E41" s="111" t="n">
        <v>32491</v>
      </c>
    </row>
    <row r="42" customFormat="false" ht="15.75" hidden="false" customHeight="false" outlineLevel="0" collapsed="false">
      <c r="A42" s="103" t="s">
        <v>127</v>
      </c>
      <c r="B42" s="104" t="s">
        <v>128</v>
      </c>
      <c r="C42" s="109"/>
      <c r="D42" s="110"/>
      <c r="E42" s="124"/>
      <c r="F42" s="123"/>
      <c r="G42" s="134"/>
      <c r="H42" s="123"/>
      <c r="I42" s="123"/>
      <c r="J42" s="123"/>
      <c r="K42" s="123"/>
      <c r="L42" s="123"/>
    </row>
    <row r="43" customFormat="false" ht="15.75" hidden="false" customHeight="false" outlineLevel="0" collapsed="false">
      <c r="A43" s="114" t="s">
        <v>129</v>
      </c>
      <c r="B43" s="115" t="s">
        <v>130</v>
      </c>
      <c r="C43" s="116" t="n">
        <f aca="false">+C31+C32+C33+C34+C35+C37+C38+C39+C41+C42</f>
        <v>15932056</v>
      </c>
      <c r="D43" s="117" t="n">
        <f aca="false">+D31+D32+D33+D34+D35+D37+D38+D39+D41+D42</f>
        <v>20573959</v>
      </c>
      <c r="E43" s="118" t="n">
        <f aca="false">+E31+E32+E33+E34+E35+E37+E38+E39+E41+E42</f>
        <v>21051178</v>
      </c>
      <c r="F43" s="122"/>
      <c r="G43" s="122"/>
      <c r="H43" s="122"/>
      <c r="I43" s="122"/>
      <c r="J43" s="122"/>
      <c r="K43" s="122"/>
      <c r="L43" s="122"/>
      <c r="M43" s="122"/>
      <c r="N43" s="108"/>
      <c r="O43" s="108"/>
      <c r="P43" s="108"/>
    </row>
    <row r="44" customFormat="false" ht="15.75" hidden="false" customHeight="false" outlineLevel="0" collapsed="false">
      <c r="A44" s="103" t="s">
        <v>131</v>
      </c>
      <c r="B44" s="104" t="s">
        <v>132</v>
      </c>
      <c r="C44" s="119"/>
      <c r="D44" s="120"/>
      <c r="E44" s="121"/>
      <c r="F44" s="122"/>
      <c r="G44" s="122"/>
      <c r="H44" s="122"/>
      <c r="I44" s="122"/>
      <c r="J44" s="122"/>
      <c r="K44" s="122"/>
      <c r="L44" s="122"/>
      <c r="M44" s="122"/>
      <c r="N44" s="108"/>
      <c r="O44" s="108"/>
      <c r="P44" s="108"/>
    </row>
    <row r="45" customFormat="false" ht="15.75" hidden="false" customHeight="false" outlineLevel="0" collapsed="false">
      <c r="A45" s="103" t="s">
        <v>133</v>
      </c>
      <c r="B45" s="104" t="s">
        <v>134</v>
      </c>
      <c r="C45" s="119"/>
      <c r="D45" s="120"/>
      <c r="E45" s="121"/>
      <c r="F45" s="122"/>
      <c r="G45" s="122"/>
      <c r="H45" s="122"/>
      <c r="I45" s="122"/>
      <c r="J45" s="122"/>
      <c r="K45" s="122"/>
      <c r="L45" s="122"/>
      <c r="M45" s="122"/>
      <c r="N45" s="108"/>
      <c r="O45" s="108"/>
      <c r="P45" s="108"/>
    </row>
    <row r="46" customFormat="false" ht="15.75" hidden="false" customHeight="false" outlineLevel="0" collapsed="false">
      <c r="A46" s="103" t="s">
        <v>135</v>
      </c>
      <c r="B46" s="104" t="s">
        <v>136</v>
      </c>
      <c r="C46" s="119"/>
      <c r="D46" s="120"/>
      <c r="E46" s="121"/>
      <c r="F46" s="122"/>
      <c r="G46" s="122"/>
      <c r="H46" s="122"/>
      <c r="I46" s="122"/>
      <c r="J46" s="122"/>
      <c r="K46" s="122"/>
      <c r="L46" s="122"/>
      <c r="M46" s="122"/>
      <c r="N46" s="108"/>
      <c r="O46" s="108"/>
      <c r="P46" s="108"/>
    </row>
    <row r="47" customFormat="false" ht="15.75" hidden="false" customHeight="false" outlineLevel="0" collapsed="false">
      <c r="A47" s="103" t="s">
        <v>137</v>
      </c>
      <c r="B47" s="104" t="s">
        <v>138</v>
      </c>
      <c r="C47" s="119"/>
      <c r="D47" s="120" t="n">
        <v>51870</v>
      </c>
      <c r="E47" s="121" t="n">
        <v>51870</v>
      </c>
      <c r="F47" s="127"/>
      <c r="G47" s="127"/>
      <c r="H47" s="127"/>
      <c r="I47" s="122"/>
      <c r="J47" s="122"/>
      <c r="K47" s="122"/>
      <c r="L47" s="122"/>
      <c r="M47" s="122"/>
      <c r="N47" s="108"/>
      <c r="O47" s="108"/>
      <c r="P47" s="108"/>
    </row>
    <row r="48" customFormat="false" ht="15.75" hidden="false" customHeight="false" outlineLevel="0" collapsed="false">
      <c r="A48" s="103" t="s">
        <v>139</v>
      </c>
      <c r="B48" s="104" t="s">
        <v>140</v>
      </c>
      <c r="C48" s="119"/>
      <c r="D48" s="120"/>
      <c r="E48" s="121"/>
      <c r="F48" s="122"/>
      <c r="G48" s="127"/>
      <c r="H48" s="127"/>
      <c r="I48" s="127"/>
      <c r="J48" s="122"/>
      <c r="K48" s="122"/>
      <c r="L48" s="122"/>
      <c r="M48" s="122"/>
      <c r="N48" s="108"/>
      <c r="O48" s="108"/>
      <c r="P48" s="108"/>
    </row>
    <row r="49" customFormat="false" ht="15.75" hidden="false" customHeight="false" outlineLevel="0" collapsed="false">
      <c r="A49" s="114" t="s">
        <v>141</v>
      </c>
      <c r="B49" s="115" t="s">
        <v>142</v>
      </c>
      <c r="C49" s="116" t="n">
        <f aca="false">+C44+C45+C47+C48</f>
        <v>0</v>
      </c>
      <c r="D49" s="117" t="n">
        <f aca="false">+D44+D45+D47+D48</f>
        <v>51870</v>
      </c>
      <c r="E49" s="118" t="n">
        <f aca="false">+E44+E45+E47+E48</f>
        <v>51870</v>
      </c>
      <c r="F49" s="122"/>
      <c r="G49" s="122"/>
      <c r="H49" s="122"/>
      <c r="I49" s="122"/>
      <c r="J49" s="122"/>
      <c r="K49" s="122"/>
      <c r="L49" s="122"/>
      <c r="M49" s="122"/>
      <c r="N49" s="108"/>
      <c r="O49" s="108"/>
      <c r="P49" s="108"/>
    </row>
    <row r="50" customFormat="false" ht="15.75" hidden="false" customHeight="false" outlineLevel="0" collapsed="false">
      <c r="A50" s="114" t="s">
        <v>143</v>
      </c>
      <c r="B50" s="115" t="s">
        <v>144</v>
      </c>
      <c r="C50" s="116" t="n">
        <f aca="false">+C43+C49</f>
        <v>15932056</v>
      </c>
      <c r="D50" s="117" t="n">
        <f aca="false">+D43+D49</f>
        <v>20625829</v>
      </c>
      <c r="E50" s="118" t="n">
        <f aca="false">+E43+E49</f>
        <v>21103048</v>
      </c>
      <c r="F50" s="122"/>
      <c r="G50" s="122"/>
      <c r="H50" s="122"/>
      <c r="I50" s="122"/>
      <c r="J50" s="122"/>
      <c r="K50" s="122"/>
      <c r="L50" s="122"/>
      <c r="M50" s="122"/>
      <c r="N50" s="108"/>
      <c r="O50" s="108"/>
      <c r="P50" s="108"/>
    </row>
    <row r="51" customFormat="false" ht="15.75" hidden="false" customHeight="false" outlineLevel="0" collapsed="false">
      <c r="A51" s="103" t="s">
        <v>145</v>
      </c>
      <c r="B51" s="104" t="s">
        <v>146</v>
      </c>
      <c r="C51" s="119" t="n">
        <v>376524</v>
      </c>
      <c r="D51" s="120" t="n">
        <v>143655</v>
      </c>
      <c r="E51" s="121" t="n">
        <v>4580291</v>
      </c>
      <c r="F51" s="122"/>
      <c r="G51" s="122"/>
      <c r="H51" s="122"/>
      <c r="I51" s="122"/>
      <c r="J51" s="122"/>
      <c r="K51" s="122"/>
      <c r="L51" s="122"/>
      <c r="M51" s="122"/>
      <c r="N51" s="108"/>
      <c r="O51" s="108"/>
      <c r="P51" s="108"/>
    </row>
    <row r="52" customFormat="false" ht="15.75" hidden="false" customHeight="false" outlineLevel="0" collapsed="false">
      <c r="A52" s="103" t="s">
        <v>147</v>
      </c>
      <c r="B52" s="104" t="s">
        <v>148</v>
      </c>
      <c r="C52" s="135"/>
      <c r="D52" s="136"/>
      <c r="E52" s="121"/>
      <c r="F52" s="122"/>
      <c r="G52" s="122"/>
      <c r="H52" s="122"/>
      <c r="I52" s="122"/>
      <c r="J52" s="122"/>
      <c r="K52" s="122"/>
      <c r="L52" s="122"/>
      <c r="M52" s="122"/>
      <c r="N52" s="108"/>
      <c r="O52" s="108"/>
      <c r="P52" s="108"/>
    </row>
    <row r="53" customFormat="false" ht="16.5" hidden="false" customHeight="false" outlineLevel="0" collapsed="false">
      <c r="A53" s="125" t="s">
        <v>149</v>
      </c>
      <c r="B53" s="126" t="s">
        <v>150</v>
      </c>
      <c r="C53" s="135"/>
      <c r="D53" s="137"/>
      <c r="E53" s="138" t="n">
        <v>32518</v>
      </c>
      <c r="F53" s="122"/>
      <c r="G53" s="122"/>
      <c r="H53" s="122"/>
      <c r="I53" s="122"/>
      <c r="J53" s="122"/>
      <c r="K53" s="122"/>
      <c r="L53" s="122"/>
      <c r="M53" s="122"/>
      <c r="N53" s="108"/>
      <c r="O53" s="108"/>
      <c r="P53" s="108"/>
    </row>
    <row r="54" customFormat="false" ht="16.5" hidden="false" customHeight="false" outlineLevel="0" collapsed="false">
      <c r="A54" s="128" t="s">
        <v>151</v>
      </c>
      <c r="B54" s="129" t="s">
        <v>152</v>
      </c>
      <c r="C54" s="130" t="n">
        <f aca="false">SUM(C50+C51)</f>
        <v>16308580</v>
      </c>
      <c r="D54" s="131" t="n">
        <f aca="false">SUM(D50+D51)</f>
        <v>20769484</v>
      </c>
      <c r="E54" s="131" t="n">
        <f aca="false">+E50+E51+E52+E53</f>
        <v>25715857</v>
      </c>
      <c r="F54" s="122"/>
      <c r="G54" s="122"/>
      <c r="H54" s="122"/>
      <c r="I54" s="122"/>
      <c r="J54" s="122"/>
      <c r="K54" s="122"/>
      <c r="L54" s="122"/>
      <c r="M54" s="122"/>
      <c r="N54" s="108"/>
      <c r="O54" s="108"/>
      <c r="P54" s="108"/>
    </row>
    <row r="55" customFormat="false" ht="28.5" hidden="false" customHeight="true" outlineLevel="0" collapsed="false">
      <c r="A55" s="139" t="s">
        <v>153</v>
      </c>
      <c r="B55" s="140" t="s">
        <v>154</v>
      </c>
      <c r="C55" s="141" t="n">
        <f aca="false">SUM(C43-C20)</f>
        <v>657019</v>
      </c>
      <c r="D55" s="142" t="n">
        <f aca="false">SUM(D43-D20)</f>
        <v>302928</v>
      </c>
      <c r="E55" s="142" t="n">
        <f aca="false">SUM(E43-E20)</f>
        <v>508790</v>
      </c>
      <c r="F55" s="122"/>
      <c r="G55" s="122"/>
      <c r="H55" s="122"/>
      <c r="I55" s="122"/>
      <c r="J55" s="122"/>
      <c r="K55" s="122"/>
      <c r="L55" s="122"/>
      <c r="M55" s="122"/>
      <c r="N55" s="108"/>
      <c r="O55" s="108"/>
      <c r="P55" s="108"/>
    </row>
    <row r="56" customFormat="false" ht="39" hidden="false" customHeight="true" outlineLevel="0" collapsed="false">
      <c r="A56" s="139" t="s">
        <v>155</v>
      </c>
      <c r="B56" s="140" t="s">
        <v>156</v>
      </c>
      <c r="C56" s="141" t="n">
        <f aca="false">SUM(C55+C51-C28)</f>
        <v>144828</v>
      </c>
      <c r="D56" s="142" t="n">
        <f aca="false">SUM(D55+D51-D28)</f>
        <v>92958</v>
      </c>
      <c r="E56" s="142" t="n">
        <f aca="false">SUM(E55+E51-E28)</f>
        <v>5089081</v>
      </c>
      <c r="G56" s="122"/>
      <c r="H56" s="122"/>
      <c r="I56" s="122"/>
      <c r="J56" s="122"/>
      <c r="K56" s="122"/>
      <c r="L56" s="122"/>
      <c r="M56" s="123"/>
    </row>
    <row r="57" customFormat="false" ht="15.75" hidden="false" customHeight="false" outlineLevel="0" collapsed="false">
      <c r="A57" s="143" t="s">
        <v>157</v>
      </c>
      <c r="B57" s="144" t="s">
        <v>158</v>
      </c>
      <c r="C57" s="145" t="n">
        <f aca="false">+C49-C26</f>
        <v>-144828</v>
      </c>
      <c r="D57" s="146" t="n">
        <f aca="false">+D49-D26</f>
        <v>-92958</v>
      </c>
      <c r="E57" s="147" t="n">
        <f aca="false">+E49-E26</f>
        <v>-92958</v>
      </c>
      <c r="G57" s="122"/>
      <c r="H57" s="122"/>
      <c r="I57" s="122"/>
      <c r="J57" s="122"/>
      <c r="K57" s="122"/>
      <c r="L57" s="122"/>
      <c r="M57" s="123"/>
    </row>
    <row r="58" customFormat="false" ht="16.5" hidden="false" customHeight="false" outlineLevel="0" collapsed="false">
      <c r="A58" s="148" t="s">
        <v>159</v>
      </c>
      <c r="B58" s="149" t="s">
        <v>160</v>
      </c>
      <c r="C58" s="150" t="s">
        <v>161</v>
      </c>
      <c r="D58" s="151" t="s">
        <v>161</v>
      </c>
      <c r="E58" s="152" t="n">
        <f aca="false">SUM(E52+E53-E29)</f>
        <v>-33432</v>
      </c>
      <c r="G58" s="127"/>
      <c r="H58" s="127"/>
      <c r="I58" s="127"/>
      <c r="J58" s="122"/>
      <c r="K58" s="122"/>
      <c r="L58" s="122"/>
      <c r="M58" s="123"/>
    </row>
    <row r="59" customFormat="false" ht="15.75" hidden="false" customHeight="false" outlineLevel="0" collapsed="false">
      <c r="G59" s="122"/>
      <c r="H59" s="122"/>
      <c r="I59" s="122"/>
      <c r="J59" s="122"/>
      <c r="K59" s="122"/>
      <c r="L59" s="122"/>
      <c r="M59" s="123"/>
    </row>
    <row r="60" customFormat="false" ht="15.75" hidden="false" customHeight="false" outlineLevel="0" collapsed="false">
      <c r="A60" s="84" t="s">
        <v>162</v>
      </c>
      <c r="B60" s="84"/>
      <c r="G60" s="122"/>
      <c r="H60" s="122"/>
      <c r="I60" s="122"/>
      <c r="J60" s="122"/>
      <c r="K60" s="122"/>
      <c r="L60" s="122"/>
      <c r="M60" s="123"/>
    </row>
    <row r="61" customFormat="false" ht="15.75" hidden="false" customHeight="false" outlineLevel="0" collapsed="false">
      <c r="F61" s="108"/>
      <c r="G61" s="122"/>
      <c r="H61" s="122"/>
      <c r="I61" s="122"/>
      <c r="J61" s="122"/>
      <c r="K61" s="122"/>
      <c r="L61" s="122"/>
      <c r="M61" s="123"/>
    </row>
    <row r="62" customFormat="false" ht="15.75" hidden="false" customHeight="false" outlineLevel="0" collapsed="false">
      <c r="G62" s="122"/>
      <c r="H62" s="122"/>
      <c r="I62" s="122"/>
      <c r="J62" s="122"/>
      <c r="K62" s="122"/>
      <c r="L62" s="122"/>
      <c r="M62" s="123"/>
    </row>
    <row r="63" customFormat="false" ht="15.75" hidden="false" customHeight="false" outlineLevel="0" collapsed="false">
      <c r="G63" s="122"/>
      <c r="H63" s="122"/>
      <c r="I63" s="122"/>
      <c r="J63" s="122"/>
      <c r="K63" s="122"/>
      <c r="L63" s="122"/>
      <c r="M63" s="123"/>
    </row>
    <row r="64" customFormat="false" ht="15.75" hidden="false" customHeight="false" outlineLevel="0" collapsed="false">
      <c r="G64" s="122"/>
      <c r="H64" s="122"/>
      <c r="I64" s="122"/>
      <c r="J64" s="122"/>
      <c r="K64" s="122"/>
      <c r="L64" s="122"/>
      <c r="M64" s="123"/>
    </row>
    <row r="65" customFormat="false" ht="15.75" hidden="false" customHeight="false" outlineLevel="0" collapsed="false">
      <c r="G65" s="122"/>
      <c r="H65" s="122"/>
      <c r="I65" s="122"/>
      <c r="J65" s="122"/>
      <c r="K65" s="122"/>
      <c r="L65" s="122"/>
      <c r="M65" s="123"/>
    </row>
    <row r="66" customFormat="false" ht="15.75" hidden="false" customHeight="false" outlineLevel="0" collapsed="false">
      <c r="G66" s="123"/>
      <c r="H66" s="123"/>
      <c r="I66" s="123"/>
      <c r="J66" s="123"/>
      <c r="K66" s="123"/>
      <c r="L66" s="123"/>
      <c r="M66" s="123"/>
    </row>
    <row r="67" customFormat="false" ht="15.75" hidden="false" customHeight="false" outlineLevel="0" collapsed="false">
      <c r="G67" s="123"/>
      <c r="H67" s="123"/>
      <c r="I67" s="123"/>
      <c r="J67" s="123"/>
      <c r="K67" s="123"/>
      <c r="L67" s="123"/>
      <c r="M67" s="123"/>
    </row>
  </sheetData>
  <mergeCells count="7">
    <mergeCell ref="A1:E1"/>
    <mergeCell ref="A2:E2"/>
    <mergeCell ref="A5:A6"/>
    <mergeCell ref="B5:B6"/>
    <mergeCell ref="E5:E6"/>
    <mergeCell ref="C6:D6"/>
    <mergeCell ref="A60:B60"/>
  </mergeCells>
  <printOptions headings="false" gridLines="false" gridLinesSet="true" horizontalCentered="true" verticalCentered="tru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8" activeCellId="0" sqref="J18"/>
    </sheetView>
  </sheetViews>
  <sheetFormatPr defaultColWidth="9.32421875" defaultRowHeight="15.75" zeroHeight="false" outlineLevelRow="0" outlineLevelCol="0"/>
  <cols>
    <col collapsed="false" customWidth="false" hidden="false" outlineLevel="0" max="1" min="1" style="86" width="9.32"/>
    <col collapsed="false" customWidth="true" hidden="false" outlineLevel="0" max="2" min="2" style="86" width="62.65"/>
    <col collapsed="false" customWidth="true" hidden="false" outlineLevel="0" max="8" min="3" style="86" width="16.82"/>
    <col collapsed="false" customWidth="false" hidden="false" outlineLevel="0" max="257" min="9" style="86" width="9.32"/>
  </cols>
  <sheetData>
    <row r="1" customFormat="false" ht="18.75" hidden="false" customHeight="false" outlineLevel="0" collapsed="false">
      <c r="A1" s="2"/>
      <c r="B1" s="2"/>
      <c r="C1" s="2"/>
      <c r="D1" s="2"/>
      <c r="E1" s="2"/>
      <c r="F1" s="2"/>
      <c r="G1" s="2"/>
      <c r="H1" s="2"/>
    </row>
    <row r="2" customFormat="false" ht="18.75" hidden="false" customHeight="false" outlineLevel="0" collapsed="false">
      <c r="A2" s="87" t="s">
        <v>163</v>
      </c>
      <c r="B2" s="87"/>
      <c r="C2" s="87"/>
      <c r="D2" s="87"/>
      <c r="E2" s="87"/>
      <c r="F2" s="87"/>
      <c r="G2" s="87"/>
      <c r="H2" s="87"/>
    </row>
    <row r="3" customFormat="false" ht="30" hidden="false" customHeight="true" outlineLevel="0" collapsed="false">
      <c r="H3" s="92" t="s">
        <v>1</v>
      </c>
    </row>
    <row r="4" customFormat="false" ht="61.5" hidden="false" customHeight="true" outlineLevel="0" collapsed="false">
      <c r="A4" s="153" t="s">
        <v>63</v>
      </c>
      <c r="B4" s="154" t="s">
        <v>64</v>
      </c>
      <c r="C4" s="8" t="s">
        <v>3</v>
      </c>
      <c r="D4" s="6" t="s">
        <v>4</v>
      </c>
      <c r="E4" s="7" t="s">
        <v>5</v>
      </c>
      <c r="F4" s="8" t="s">
        <v>6</v>
      </c>
      <c r="G4" s="6" t="s">
        <v>4</v>
      </c>
      <c r="H4" s="7" t="s">
        <v>7</v>
      </c>
    </row>
    <row r="5" customFormat="false" ht="26.25" hidden="false" customHeight="true" outlineLevel="0" collapsed="false">
      <c r="A5" s="155" t="s">
        <v>8</v>
      </c>
      <c r="B5" s="156" t="s">
        <v>164</v>
      </c>
      <c r="C5" s="157" t="n">
        <v>4474250</v>
      </c>
      <c r="D5" s="158"/>
      <c r="E5" s="159" t="n">
        <v>4474250</v>
      </c>
      <c r="F5" s="157" t="n">
        <v>4856650</v>
      </c>
      <c r="G5" s="158"/>
      <c r="H5" s="159" t="n">
        <v>4856650</v>
      </c>
    </row>
    <row r="6" customFormat="false" ht="26.25" hidden="false" customHeight="true" outlineLevel="0" collapsed="false">
      <c r="A6" s="155" t="s">
        <v>10</v>
      </c>
      <c r="B6" s="156" t="s">
        <v>165</v>
      </c>
      <c r="C6" s="157"/>
      <c r="D6" s="158"/>
      <c r="E6" s="159" t="n">
        <f aca="false">D6+C6</f>
        <v>0</v>
      </c>
      <c r="F6" s="157"/>
      <c r="G6" s="158"/>
      <c r="H6" s="159" t="n">
        <f aca="false">F6+G6</f>
        <v>0</v>
      </c>
    </row>
    <row r="7" customFormat="false" ht="26.25" hidden="false" customHeight="true" outlineLevel="0" collapsed="false">
      <c r="A7" s="155" t="s">
        <v>12</v>
      </c>
      <c r="B7" s="160" t="s">
        <v>166</v>
      </c>
      <c r="C7" s="161" t="n">
        <v>106041</v>
      </c>
      <c r="D7" s="162"/>
      <c r="E7" s="163" t="n">
        <v>106041</v>
      </c>
      <c r="F7" s="161" t="n">
        <v>86841</v>
      </c>
      <c r="G7" s="162"/>
      <c r="H7" s="163" t="n">
        <v>86841</v>
      </c>
    </row>
    <row r="8" customFormat="false" ht="26.25" hidden="false" customHeight="true" outlineLevel="0" collapsed="false">
      <c r="A8" s="155" t="s">
        <v>14</v>
      </c>
      <c r="B8" s="160" t="s">
        <v>167</v>
      </c>
      <c r="C8" s="161" t="n">
        <v>2524415</v>
      </c>
      <c r="D8" s="162"/>
      <c r="E8" s="163" t="n">
        <v>2524415</v>
      </c>
      <c r="F8" s="161"/>
      <c r="G8" s="162"/>
      <c r="H8" s="163" t="n">
        <v>0</v>
      </c>
    </row>
    <row r="9" customFormat="false" ht="26.25" hidden="false" customHeight="true" outlineLevel="0" collapsed="false">
      <c r="A9" s="155" t="s">
        <v>16</v>
      </c>
      <c r="B9" s="164" t="s">
        <v>168</v>
      </c>
      <c r="C9" s="165"/>
      <c r="D9" s="166"/>
      <c r="E9" s="167" t="n">
        <f aca="false">D9+C9</f>
        <v>0</v>
      </c>
      <c r="F9" s="165"/>
      <c r="G9" s="166"/>
      <c r="H9" s="167" t="n">
        <f aca="false">F9+G9</f>
        <v>0</v>
      </c>
    </row>
    <row r="10" customFormat="false" ht="26.25" hidden="false" customHeight="true" outlineLevel="0" collapsed="false">
      <c r="A10" s="7" t="s">
        <v>18</v>
      </c>
      <c r="B10" s="168" t="s">
        <v>169</v>
      </c>
      <c r="C10" s="169" t="n">
        <f aca="false">+C5+C6+C7-C8-C9</f>
        <v>2055876</v>
      </c>
      <c r="D10" s="170" t="n">
        <f aca="false">+D5+D6+D7-D8-D9</f>
        <v>0</v>
      </c>
      <c r="E10" s="171" t="n">
        <f aca="false">+E5+E6+E7-E8-E9</f>
        <v>2055876</v>
      </c>
      <c r="F10" s="169" t="n">
        <f aca="false">+F5+F6+F7-F8-F9</f>
        <v>4943491</v>
      </c>
      <c r="G10" s="170" t="n">
        <f aca="false">+G5+G6+G7-G8-G9</f>
        <v>0</v>
      </c>
      <c r="H10" s="171" t="n">
        <f aca="false">+H5+H6+H7-H8-H9</f>
        <v>4943491</v>
      </c>
    </row>
    <row r="11" customFormat="false" ht="26.25" hidden="false" customHeight="true" outlineLevel="0" collapsed="false">
      <c r="A11" s="155" t="s">
        <v>20</v>
      </c>
      <c r="B11" s="156" t="s">
        <v>170</v>
      </c>
      <c r="C11" s="157" t="n">
        <v>2616</v>
      </c>
      <c r="D11" s="158"/>
      <c r="E11" s="159" t="n">
        <v>2616</v>
      </c>
      <c r="F11" s="157" t="n">
        <v>15606</v>
      </c>
      <c r="G11" s="158"/>
      <c r="H11" s="159" t="n">
        <v>15606</v>
      </c>
    </row>
    <row r="12" customFormat="false" ht="26.25" hidden="false" customHeight="true" outlineLevel="0" collapsed="false">
      <c r="A12" s="155" t="s">
        <v>22</v>
      </c>
      <c r="B12" s="160" t="s">
        <v>171</v>
      </c>
      <c r="C12" s="161"/>
      <c r="D12" s="162"/>
      <c r="E12" s="163" t="n">
        <f aca="false">D12+C12</f>
        <v>0</v>
      </c>
      <c r="F12" s="161"/>
      <c r="G12" s="162"/>
      <c r="H12" s="163" t="n">
        <f aca="false">F12+G12</f>
        <v>0</v>
      </c>
    </row>
    <row r="13" customFormat="false" ht="26.25" hidden="false" customHeight="true" outlineLevel="0" collapsed="false">
      <c r="A13" s="155" t="s">
        <v>24</v>
      </c>
      <c r="B13" s="160" t="s">
        <v>172</v>
      </c>
      <c r="C13" s="161" t="n">
        <v>2058492</v>
      </c>
      <c r="D13" s="161"/>
      <c r="E13" s="163" t="n">
        <f aca="false">E10+E11+E12</f>
        <v>2058492</v>
      </c>
      <c r="F13" s="161" t="n">
        <v>4959097</v>
      </c>
      <c r="G13" s="161"/>
      <c r="H13" s="163" t="n">
        <f aca="false">+H10+H11+H12</f>
        <v>4959097</v>
      </c>
    </row>
    <row r="14" customFormat="false" ht="26.25" hidden="false" customHeight="true" outlineLevel="0" collapsed="false">
      <c r="A14" s="155" t="s">
        <v>26</v>
      </c>
      <c r="B14" s="160" t="s">
        <v>173</v>
      </c>
      <c r="C14" s="161"/>
      <c r="D14" s="162"/>
      <c r="E14" s="163" t="n">
        <f aca="false">D14+C14</f>
        <v>0</v>
      </c>
      <c r="F14" s="161"/>
      <c r="G14" s="162"/>
      <c r="H14" s="163" t="n">
        <f aca="false">F14+G14</f>
        <v>0</v>
      </c>
    </row>
    <row r="15" customFormat="false" ht="26.25" hidden="false" customHeight="true" outlineLevel="0" collapsed="false">
      <c r="A15" s="155" t="s">
        <v>28</v>
      </c>
      <c r="B15" s="164" t="s">
        <v>174</v>
      </c>
      <c r="C15" s="165"/>
      <c r="D15" s="166"/>
      <c r="E15" s="167" t="n">
        <f aca="false">D15+C15</f>
        <v>0</v>
      </c>
      <c r="F15" s="165"/>
      <c r="G15" s="166"/>
      <c r="H15" s="167" t="n">
        <f aca="false">F15+G15</f>
        <v>0</v>
      </c>
    </row>
    <row r="16" customFormat="false" ht="26.25" hidden="false" customHeight="true" outlineLevel="0" collapsed="false">
      <c r="A16" s="7" t="s">
        <v>30</v>
      </c>
      <c r="B16" s="168" t="s">
        <v>175</v>
      </c>
      <c r="C16" s="172" t="n">
        <f aca="false">C13+C14+C15</f>
        <v>2058492</v>
      </c>
      <c r="D16" s="173" t="n">
        <f aca="false">D13+D14+D15</f>
        <v>0</v>
      </c>
      <c r="E16" s="174" t="n">
        <f aca="false">+E13+E14+E15</f>
        <v>2058492</v>
      </c>
      <c r="F16" s="172" t="n">
        <f aca="false">F13+F14+F15</f>
        <v>4959097</v>
      </c>
      <c r="G16" s="173" t="n">
        <f aca="false">G13+G14+G15</f>
        <v>0</v>
      </c>
      <c r="H16" s="174" t="n">
        <f aca="false">+H13+H14+H15</f>
        <v>4959097</v>
      </c>
    </row>
    <row r="17" customFormat="false" ht="40.5" hidden="false" customHeight="true" outlineLevel="0" collapsed="false">
      <c r="A17" s="155" t="s">
        <v>34</v>
      </c>
      <c r="B17" s="175" t="s">
        <v>176</v>
      </c>
      <c r="C17" s="157"/>
      <c r="D17" s="176"/>
      <c r="E17" s="159" t="n">
        <f aca="false">D17+C17</f>
        <v>0</v>
      </c>
      <c r="F17" s="157"/>
      <c r="G17" s="176"/>
      <c r="H17" s="159" t="n">
        <f aca="false">F17+G17</f>
        <v>0</v>
      </c>
    </row>
    <row r="18" customFormat="false" ht="26.25" hidden="false" customHeight="true" outlineLevel="0" collapsed="false">
      <c r="A18" s="155" t="s">
        <v>36</v>
      </c>
      <c r="B18" s="177" t="s">
        <v>177</v>
      </c>
      <c r="C18" s="161" t="n">
        <v>1526367</v>
      </c>
      <c r="D18" s="178"/>
      <c r="E18" s="163" t="n">
        <v>1526367</v>
      </c>
      <c r="F18" s="161" t="n">
        <v>4795907</v>
      </c>
      <c r="G18" s="178"/>
      <c r="H18" s="163" t="n">
        <v>4795907</v>
      </c>
    </row>
    <row r="19" customFormat="false" ht="26.25" hidden="false" customHeight="true" outlineLevel="0" collapsed="false">
      <c r="A19" s="179" t="s">
        <v>38</v>
      </c>
      <c r="B19" s="180" t="s">
        <v>178</v>
      </c>
      <c r="C19" s="181" t="n">
        <v>532125</v>
      </c>
      <c r="D19" s="182"/>
      <c r="E19" s="183" t="n">
        <v>532125</v>
      </c>
      <c r="F19" s="181" t="n">
        <v>163190</v>
      </c>
      <c r="G19" s="184" t="s">
        <v>32</v>
      </c>
      <c r="H19" s="183" t="n">
        <v>163190</v>
      </c>
    </row>
    <row r="20" customFormat="false" ht="15.75" hidden="false" customHeight="false" outlineLevel="0" collapsed="false">
      <c r="F20" s="108" t="s">
        <v>32</v>
      </c>
    </row>
    <row r="21" customFormat="false" ht="15.75" hidden="false" customHeight="false" outlineLevel="0" collapsed="false">
      <c r="A21" s="185" t="s">
        <v>58</v>
      </c>
      <c r="B21" s="185"/>
      <c r="C21" s="186"/>
      <c r="D21" s="187"/>
      <c r="E21" s="188"/>
      <c r="F21" s="186"/>
      <c r="G21" s="187" t="s">
        <v>32</v>
      </c>
      <c r="H21" s="188"/>
    </row>
    <row r="22" customFormat="false" ht="15.75" hidden="false" customHeight="false" outlineLevel="0" collapsed="false">
      <c r="C22" s="186"/>
      <c r="D22" s="187"/>
      <c r="E22" s="187"/>
      <c r="F22" s="186" t="s">
        <v>32</v>
      </c>
      <c r="G22" s="187" t="s">
        <v>32</v>
      </c>
      <c r="H22" s="187"/>
    </row>
    <row r="24" customFormat="false" ht="15.75" hidden="false" customHeight="false" outlineLevel="0" collapsed="false">
      <c r="G24" s="86" t="s">
        <v>32</v>
      </c>
    </row>
  </sheetData>
  <mergeCells count="3">
    <mergeCell ref="A1:H1"/>
    <mergeCell ref="A2:H2"/>
    <mergeCell ref="A21:B21"/>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H1"/>
    </sheetView>
  </sheetViews>
  <sheetFormatPr defaultColWidth="9.32421875" defaultRowHeight="15.75" zeroHeight="false" outlineLevelRow="0" outlineLevelCol="0"/>
  <cols>
    <col collapsed="false" customWidth="false" hidden="false" outlineLevel="0" max="1" min="1" style="1" width="9.32"/>
    <col collapsed="false" customWidth="true" hidden="false" outlineLevel="0" max="2" min="2" style="1" width="53.65"/>
    <col collapsed="false" customWidth="true" hidden="false" outlineLevel="0" max="8" min="3" style="1" width="16.82"/>
    <col collapsed="false" customWidth="false" hidden="false" outlineLevel="0" max="257" min="9" style="1" width="9.32"/>
  </cols>
  <sheetData>
    <row r="1" customFormat="false" ht="18.75" hidden="false" customHeight="false" outlineLevel="0" collapsed="false">
      <c r="A1" s="87"/>
      <c r="B1" s="87"/>
      <c r="C1" s="87"/>
      <c r="D1" s="87"/>
      <c r="E1" s="87"/>
      <c r="F1" s="87"/>
      <c r="G1" s="87"/>
      <c r="H1" s="87"/>
    </row>
    <row r="2" customFormat="false" ht="18.75" hidden="false" customHeight="false" outlineLevel="0" collapsed="false">
      <c r="A2" s="2" t="s">
        <v>179</v>
      </c>
      <c r="B2" s="2"/>
      <c r="C2" s="2"/>
      <c r="D2" s="2"/>
      <c r="E2" s="2"/>
      <c r="F2" s="2"/>
      <c r="G2" s="2"/>
      <c r="H2" s="2"/>
    </row>
    <row r="3" customFormat="false" ht="30" hidden="false" customHeight="true" outlineLevel="0" collapsed="false">
      <c r="H3" s="3" t="s">
        <v>1</v>
      </c>
    </row>
    <row r="4" customFormat="false" ht="62.25" hidden="false" customHeight="true" outlineLevel="0" collapsed="false">
      <c r="A4" s="153" t="s">
        <v>63</v>
      </c>
      <c r="B4" s="154" t="s">
        <v>64</v>
      </c>
      <c r="C4" s="8" t="s">
        <v>3</v>
      </c>
      <c r="D4" s="6" t="s">
        <v>4</v>
      </c>
      <c r="E4" s="7" t="s">
        <v>5</v>
      </c>
      <c r="F4" s="8" t="s">
        <v>6</v>
      </c>
      <c r="G4" s="6" t="s">
        <v>4</v>
      </c>
      <c r="H4" s="7" t="s">
        <v>7</v>
      </c>
    </row>
    <row r="5" customFormat="false" ht="26.25" hidden="false" customHeight="true" outlineLevel="0" collapsed="false">
      <c r="A5" s="155" t="s">
        <v>8</v>
      </c>
      <c r="B5" s="189" t="s">
        <v>180</v>
      </c>
      <c r="C5" s="157" t="n">
        <v>0</v>
      </c>
      <c r="D5" s="190" t="n">
        <v>0</v>
      </c>
      <c r="E5" s="159" t="n">
        <f aca="false">D5+C5</f>
        <v>0</v>
      </c>
      <c r="F5" s="157"/>
      <c r="G5" s="190"/>
      <c r="H5" s="159" t="n">
        <f aca="false">F5+G5</f>
        <v>0</v>
      </c>
    </row>
    <row r="6" customFormat="false" ht="26.25" hidden="false" customHeight="true" outlineLevel="0" collapsed="false">
      <c r="A6" s="191" t="s">
        <v>10</v>
      </c>
      <c r="B6" s="192" t="s">
        <v>181</v>
      </c>
      <c r="C6" s="161" t="n">
        <v>0</v>
      </c>
      <c r="D6" s="193" t="n">
        <v>0</v>
      </c>
      <c r="E6" s="163" t="n">
        <f aca="false">D6+C6</f>
        <v>0</v>
      </c>
      <c r="F6" s="161"/>
      <c r="G6" s="193"/>
      <c r="H6" s="163" t="n">
        <f aca="false">F6+G6</f>
        <v>0</v>
      </c>
    </row>
    <row r="7" customFormat="false" ht="26.25" hidden="false" customHeight="true" outlineLevel="0" collapsed="false">
      <c r="A7" s="191" t="s">
        <v>12</v>
      </c>
      <c r="B7" s="192" t="s">
        <v>182</v>
      </c>
      <c r="C7" s="161" t="n">
        <v>0</v>
      </c>
      <c r="D7" s="193" t="n">
        <v>0</v>
      </c>
      <c r="E7" s="163" t="n">
        <f aca="false">D7+C7</f>
        <v>0</v>
      </c>
      <c r="F7" s="161"/>
      <c r="G7" s="193"/>
      <c r="H7" s="163" t="n">
        <f aca="false">F7+G7</f>
        <v>0</v>
      </c>
    </row>
    <row r="8" customFormat="false" ht="26.25" hidden="false" customHeight="true" outlineLevel="0" collapsed="false">
      <c r="A8" s="194" t="s">
        <v>183</v>
      </c>
      <c r="B8" s="195" t="s">
        <v>184</v>
      </c>
      <c r="C8" s="196" t="n">
        <f aca="false">+C5+C6+C7</f>
        <v>0</v>
      </c>
      <c r="D8" s="196" t="n">
        <f aca="false">+D5+D6+D7</f>
        <v>0</v>
      </c>
      <c r="E8" s="197" t="n">
        <f aca="false">+E5+E6+E7</f>
        <v>0</v>
      </c>
      <c r="F8" s="196" t="n">
        <f aca="false">SUM(F5:F7)</f>
        <v>0</v>
      </c>
      <c r="G8" s="196" t="n">
        <f aca="false">+G5+G6+G7</f>
        <v>0</v>
      </c>
      <c r="H8" s="197" t="n">
        <f aca="false">+H5+H6+H7</f>
        <v>0</v>
      </c>
    </row>
    <row r="9" s="202" customFormat="true" ht="26.25" hidden="false" customHeight="true" outlineLevel="0" collapsed="false">
      <c r="A9" s="198" t="s">
        <v>14</v>
      </c>
      <c r="B9" s="199" t="s">
        <v>185</v>
      </c>
      <c r="C9" s="200" t="n">
        <v>0</v>
      </c>
      <c r="D9" s="201" t="n">
        <v>0</v>
      </c>
      <c r="E9" s="163" t="n">
        <f aca="false">+C9+D9</f>
        <v>0</v>
      </c>
      <c r="F9" s="200"/>
      <c r="G9" s="201"/>
      <c r="H9" s="163" t="n">
        <f aca="false">+F9+G9</f>
        <v>0</v>
      </c>
    </row>
    <row r="10" s="202" customFormat="true" ht="26.25" hidden="false" customHeight="true" outlineLevel="0" collapsed="false">
      <c r="A10" s="198" t="s">
        <v>16</v>
      </c>
      <c r="B10" s="199" t="s">
        <v>186</v>
      </c>
      <c r="C10" s="200" t="n">
        <v>0</v>
      </c>
      <c r="D10" s="201" t="n">
        <v>0</v>
      </c>
      <c r="E10" s="163" t="n">
        <f aca="false">+C10+D10</f>
        <v>0</v>
      </c>
      <c r="F10" s="200"/>
      <c r="G10" s="201"/>
      <c r="H10" s="163" t="n">
        <f aca="false">+F10+G10</f>
        <v>0</v>
      </c>
    </row>
    <row r="11" s="202" customFormat="true" ht="26.25" hidden="false" customHeight="true" outlineLevel="0" collapsed="false">
      <c r="A11" s="198" t="s">
        <v>18</v>
      </c>
      <c r="B11" s="199" t="s">
        <v>187</v>
      </c>
      <c r="C11" s="200" t="n">
        <v>0</v>
      </c>
      <c r="D11" s="201" t="n">
        <v>0</v>
      </c>
      <c r="E11" s="163" t="n">
        <f aca="false">+C11+D11</f>
        <v>0</v>
      </c>
      <c r="F11" s="200"/>
      <c r="G11" s="201"/>
      <c r="H11" s="163" t="n">
        <f aca="false">+F11+G11</f>
        <v>0</v>
      </c>
    </row>
    <row r="12" s="202" customFormat="true" ht="26.25" hidden="false" customHeight="true" outlineLevel="0" collapsed="false">
      <c r="A12" s="203" t="s">
        <v>188</v>
      </c>
      <c r="B12" s="204" t="s">
        <v>189</v>
      </c>
      <c r="C12" s="205" t="n">
        <f aca="false">+C9+C10+C11</f>
        <v>0</v>
      </c>
      <c r="D12" s="205" t="n">
        <f aca="false">+D9+D10+D11</f>
        <v>0</v>
      </c>
      <c r="E12" s="163" t="n">
        <f aca="false">+E9+E10+E11</f>
        <v>0</v>
      </c>
      <c r="F12" s="205" t="n">
        <f aca="false">SUM(F9:F11)</f>
        <v>0</v>
      </c>
      <c r="G12" s="205" t="n">
        <f aca="false">+G9+G10+G11</f>
        <v>0</v>
      </c>
      <c r="H12" s="163" t="n">
        <f aca="false">+H9+H10+H11</f>
        <v>0</v>
      </c>
    </row>
    <row r="13" s="202" customFormat="true" ht="26.25" hidden="false" customHeight="true" outlineLevel="0" collapsed="false">
      <c r="A13" s="203" t="s">
        <v>190</v>
      </c>
      <c r="B13" s="204" t="s">
        <v>191</v>
      </c>
      <c r="C13" s="205" t="n">
        <f aca="false">+C8-C12</f>
        <v>0</v>
      </c>
      <c r="D13" s="205" t="n">
        <f aca="false">D8-D12</f>
        <v>0</v>
      </c>
      <c r="E13" s="163" t="n">
        <f aca="false">E8-E12</f>
        <v>0</v>
      </c>
      <c r="F13" s="205" t="n">
        <f aca="false">SUM(F8-F12)</f>
        <v>0</v>
      </c>
      <c r="G13" s="205" t="n">
        <f aca="false">G8-G12</f>
        <v>0</v>
      </c>
      <c r="H13" s="163" t="n">
        <f aca="false">H8-H12</f>
        <v>0</v>
      </c>
    </row>
    <row r="14" customFormat="false" ht="26.25" hidden="false" customHeight="true" outlineLevel="0" collapsed="false">
      <c r="A14" s="203" t="s">
        <v>20</v>
      </c>
      <c r="B14" s="192" t="s">
        <v>192</v>
      </c>
      <c r="C14" s="161" t="n">
        <v>0</v>
      </c>
      <c r="D14" s="193" t="n">
        <v>0</v>
      </c>
      <c r="E14" s="163" t="n">
        <f aca="false">D14+C14</f>
        <v>0</v>
      </c>
      <c r="F14" s="161"/>
      <c r="G14" s="193"/>
      <c r="H14" s="163" t="n">
        <f aca="false">F14+G14</f>
        <v>0</v>
      </c>
    </row>
    <row r="15" customFormat="false" ht="26.25" hidden="false" customHeight="true" outlineLevel="0" collapsed="false">
      <c r="A15" s="203" t="s">
        <v>22</v>
      </c>
      <c r="B15" s="192" t="s">
        <v>193</v>
      </c>
      <c r="C15" s="161" t="n">
        <v>0</v>
      </c>
      <c r="D15" s="193" t="n">
        <v>0</v>
      </c>
      <c r="E15" s="163" t="n">
        <f aca="false">D15+C15</f>
        <v>0</v>
      </c>
      <c r="F15" s="161"/>
      <c r="G15" s="193"/>
      <c r="H15" s="163" t="n">
        <f aca="false">F15+G15</f>
        <v>0</v>
      </c>
    </row>
    <row r="16" customFormat="false" ht="26.25" hidden="false" customHeight="true" outlineLevel="0" collapsed="false">
      <c r="A16" s="203" t="s">
        <v>24</v>
      </c>
      <c r="B16" s="192" t="s">
        <v>194</v>
      </c>
      <c r="C16" s="161" t="n">
        <v>0</v>
      </c>
      <c r="D16" s="193" t="n">
        <v>0</v>
      </c>
      <c r="E16" s="163" t="n">
        <f aca="false">+C16+D16</f>
        <v>0</v>
      </c>
      <c r="F16" s="161"/>
      <c r="G16" s="193"/>
      <c r="H16" s="163" t="n">
        <f aca="false">F16+G16</f>
        <v>0</v>
      </c>
    </row>
    <row r="17" customFormat="false" ht="26.25" hidden="false" customHeight="true" outlineLevel="0" collapsed="false">
      <c r="A17" s="203" t="s">
        <v>195</v>
      </c>
      <c r="B17" s="195" t="s">
        <v>196</v>
      </c>
      <c r="C17" s="196" t="n">
        <f aca="false">+C13-C14-C15+C16</f>
        <v>0</v>
      </c>
      <c r="D17" s="196" t="n">
        <f aca="false">D13-D14-D15+D16</f>
        <v>0</v>
      </c>
      <c r="E17" s="197" t="n">
        <v>0</v>
      </c>
      <c r="F17" s="196"/>
      <c r="G17" s="196" t="n">
        <f aca="false">G13-G14-G15+G16</f>
        <v>0</v>
      </c>
      <c r="H17" s="163" t="n">
        <f aca="false">F17+G17</f>
        <v>0</v>
      </c>
    </row>
    <row r="18" customFormat="false" ht="26.25" hidden="false" customHeight="true" outlineLevel="0" collapsed="false">
      <c r="A18" s="203" t="s">
        <v>197</v>
      </c>
      <c r="B18" s="206" t="s">
        <v>198</v>
      </c>
      <c r="C18" s="207" t="n">
        <v>0</v>
      </c>
      <c r="D18" s="208" t="n">
        <v>0</v>
      </c>
      <c r="E18" s="209" t="n">
        <f aca="false">+C18+D18</f>
        <v>0</v>
      </c>
      <c r="F18" s="207"/>
      <c r="G18" s="208" t="n">
        <v>0</v>
      </c>
      <c r="H18" s="163" t="n">
        <f aca="false">F18+G18</f>
        <v>0</v>
      </c>
    </row>
    <row r="19" customFormat="false" ht="26.25" hidden="false" customHeight="true" outlineLevel="0" collapsed="false">
      <c r="A19" s="210" t="s">
        <v>199</v>
      </c>
      <c r="B19" s="211" t="s">
        <v>200</v>
      </c>
      <c r="C19" s="212" t="n">
        <v>0</v>
      </c>
      <c r="D19" s="212" t="n">
        <f aca="false">D13-D15-D16-D18</f>
        <v>0</v>
      </c>
      <c r="E19" s="213" t="n">
        <v>0</v>
      </c>
      <c r="F19" s="212"/>
      <c r="G19" s="212" t="n">
        <f aca="false">G13-G15-G16-G18</f>
        <v>0</v>
      </c>
      <c r="H19" s="183" t="n">
        <f aca="false">F19+G19</f>
        <v>0</v>
      </c>
    </row>
    <row r="20" customFormat="false" ht="15.75" hidden="false" customHeight="false" outlineLevel="0" collapsed="false">
      <c r="F20" s="214" t="s">
        <v>32</v>
      </c>
    </row>
    <row r="21" customFormat="false" ht="15.75" hidden="false" customHeight="false" outlineLevel="0" collapsed="false">
      <c r="A21" s="84" t="s">
        <v>162</v>
      </c>
      <c r="B21" s="84"/>
      <c r="C21" s="215"/>
      <c r="D21" s="216"/>
      <c r="E21" s="217"/>
      <c r="F21" s="215"/>
      <c r="G21" s="216" t="s">
        <v>32</v>
      </c>
      <c r="H21" s="217"/>
    </row>
    <row r="22" customFormat="false" ht="15.75" hidden="false" customHeight="false" outlineLevel="0" collapsed="false">
      <c r="C22" s="215" t="s">
        <v>32</v>
      </c>
      <c r="D22" s="216"/>
      <c r="E22" s="216"/>
      <c r="F22" s="215" t="s">
        <v>32</v>
      </c>
      <c r="G22" s="216" t="s">
        <v>32</v>
      </c>
      <c r="H22" s="216"/>
    </row>
    <row r="24" customFormat="false" ht="15.75" hidden="false" customHeight="false" outlineLevel="0" collapsed="false">
      <c r="G24" s="1" t="s">
        <v>32</v>
      </c>
    </row>
  </sheetData>
  <mergeCells count="3">
    <mergeCell ref="A1:H1"/>
    <mergeCell ref="A2:H2"/>
    <mergeCell ref="A21:B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1" activeCellId="0" sqref="C11"/>
    </sheetView>
  </sheetViews>
  <sheetFormatPr defaultColWidth="11.9921875" defaultRowHeight="15.75" zeroHeight="false" outlineLevelRow="0" outlineLevelCol="0"/>
  <cols>
    <col collapsed="false" customWidth="true" hidden="false" outlineLevel="0" max="1" min="1" style="218" width="75.49"/>
    <col collapsed="false" customWidth="true" hidden="false" outlineLevel="0" max="2" min="2" style="218" width="9.49"/>
    <col collapsed="false" customWidth="true" hidden="false" outlineLevel="0" max="3" min="3" style="218" width="20.82"/>
    <col collapsed="false" customWidth="false" hidden="false" outlineLevel="0" max="4" min="4" style="218" width="11.99"/>
    <col collapsed="false" customWidth="true" hidden="false" outlineLevel="0" max="5" min="5" style="218" width="14.82"/>
    <col collapsed="false" customWidth="false" hidden="false" outlineLevel="0" max="257" min="6" style="218" width="11.99"/>
  </cols>
  <sheetData>
    <row r="2" customFormat="false" ht="19.5" hidden="false" customHeight="true" outlineLevel="0" collapsed="false">
      <c r="A2" s="219"/>
      <c r="B2" s="219"/>
      <c r="C2" s="219"/>
      <c r="D2" s="220"/>
    </row>
    <row r="3" customFormat="false" ht="21" hidden="false" customHeight="true" outlineLevel="0" collapsed="false">
      <c r="A3" s="219" t="s">
        <v>201</v>
      </c>
      <c r="B3" s="219"/>
      <c r="C3" s="219"/>
      <c r="D3" s="220"/>
    </row>
    <row r="4" customFormat="false" ht="21" hidden="false" customHeight="true" outlineLevel="0" collapsed="false">
      <c r="A4" s="221"/>
      <c r="B4" s="221"/>
      <c r="C4" s="221"/>
      <c r="D4" s="220"/>
    </row>
    <row r="5" customFormat="false" ht="21" hidden="false" customHeight="true" outlineLevel="0" collapsed="false">
      <c r="C5" s="222" t="s">
        <v>202</v>
      </c>
      <c r="F5" s="218" t="s">
        <v>32</v>
      </c>
    </row>
    <row r="6" customFormat="false" ht="34.5" hidden="false" customHeight="true" outlineLevel="0" collapsed="false">
      <c r="A6" s="223" t="s">
        <v>64</v>
      </c>
      <c r="B6" s="224" t="s">
        <v>203</v>
      </c>
      <c r="C6" s="225" t="s">
        <v>204</v>
      </c>
    </row>
    <row r="7" customFormat="false" ht="15.75" hidden="false" customHeight="false" outlineLevel="0" collapsed="false">
      <c r="A7" s="226" t="n">
        <v>1</v>
      </c>
      <c r="B7" s="227" t="n">
        <v>2</v>
      </c>
      <c r="C7" s="228" t="n">
        <v>3</v>
      </c>
    </row>
    <row r="8" customFormat="false" ht="15.75" hidden="false" customHeight="false" outlineLevel="0" collapsed="false">
      <c r="A8" s="229" t="s">
        <v>205</v>
      </c>
      <c r="B8" s="230" t="s">
        <v>206</v>
      </c>
      <c r="C8" s="231" t="n">
        <v>4461000</v>
      </c>
    </row>
    <row r="9" customFormat="false" ht="15.75" hidden="false" customHeight="false" outlineLevel="0" collapsed="false">
      <c r="A9" s="232" t="s">
        <v>207</v>
      </c>
      <c r="B9" s="230"/>
      <c r="C9" s="231"/>
    </row>
    <row r="10" customFormat="false" ht="15.75" hidden="false" customHeight="false" outlineLevel="0" collapsed="false">
      <c r="A10" s="233" t="s">
        <v>208</v>
      </c>
      <c r="B10" s="230"/>
      <c r="C10" s="231"/>
    </row>
    <row r="11" customFormat="false" ht="15.75" hidden="false" customHeight="false" outlineLevel="0" collapsed="false">
      <c r="A11" s="234" t="s">
        <v>209</v>
      </c>
      <c r="B11" s="230" t="s">
        <v>210</v>
      </c>
      <c r="C11" s="231" t="n">
        <v>11102</v>
      </c>
    </row>
    <row r="12" customFormat="false" ht="15.75" hidden="false" customHeight="false" outlineLevel="0" collapsed="false">
      <c r="A12" s="234" t="s">
        <v>211</v>
      </c>
      <c r="B12" s="230" t="s">
        <v>212</v>
      </c>
      <c r="C12" s="231" t="n">
        <v>2148</v>
      </c>
    </row>
    <row r="13" customFormat="false" ht="16.5" hidden="false" customHeight="false" outlineLevel="0" collapsed="false">
      <c r="A13" s="235" t="s">
        <v>213</v>
      </c>
      <c r="B13" s="236" t="s">
        <v>214</v>
      </c>
      <c r="C13" s="237" t="n">
        <v>0</v>
      </c>
    </row>
    <row r="14" customFormat="false" ht="16.5" hidden="false" customHeight="false" outlineLevel="0" collapsed="false">
      <c r="A14" s="238" t="s">
        <v>215</v>
      </c>
      <c r="B14" s="239" t="s">
        <v>216</v>
      </c>
      <c r="C14" s="240" t="n">
        <v>4474250</v>
      </c>
    </row>
    <row r="15" customFormat="false" ht="15.75" hidden="false" customHeight="false" outlineLevel="0" collapsed="false">
      <c r="A15" s="241" t="s">
        <v>217</v>
      </c>
      <c r="B15" s="242" t="s">
        <v>218</v>
      </c>
      <c r="C15" s="243" t="n">
        <v>30440968</v>
      </c>
    </row>
    <row r="16" customFormat="false" ht="15.75" hidden="false" customHeight="false" outlineLevel="0" collapsed="false">
      <c r="A16" s="244" t="s">
        <v>219</v>
      </c>
      <c r="B16" s="230" t="s">
        <v>220</v>
      </c>
      <c r="C16" s="231" t="n">
        <v>30058568</v>
      </c>
      <c r="D16" s="245"/>
      <c r="F16" s="245"/>
    </row>
    <row r="17" customFormat="false" ht="15.75" hidden="false" customHeight="false" outlineLevel="0" collapsed="false">
      <c r="A17" s="229" t="s">
        <v>221</v>
      </c>
      <c r="B17" s="230" t="s">
        <v>222</v>
      </c>
      <c r="C17" s="246"/>
      <c r="E17" s="247" t="s">
        <v>32</v>
      </c>
    </row>
    <row r="18" customFormat="false" ht="15.75" hidden="false" customHeight="false" outlineLevel="0" collapsed="false">
      <c r="A18" s="248" t="s">
        <v>207</v>
      </c>
      <c r="B18" s="230"/>
      <c r="C18" s="249" t="n">
        <v>4854905</v>
      </c>
    </row>
    <row r="19" customFormat="false" ht="15.75" hidden="false" customHeight="false" outlineLevel="0" collapsed="false">
      <c r="A19" s="250" t="s">
        <v>208</v>
      </c>
      <c r="B19" s="230"/>
      <c r="C19" s="249"/>
    </row>
    <row r="20" customFormat="false" ht="15.75" hidden="false" customHeight="false" outlineLevel="0" collapsed="false">
      <c r="A20" s="244" t="s">
        <v>209</v>
      </c>
      <c r="B20" s="230" t="s">
        <v>223</v>
      </c>
      <c r="C20" s="231" t="n">
        <v>0</v>
      </c>
    </row>
    <row r="21" customFormat="false" ht="15.75" hidden="false" customHeight="false" outlineLevel="0" collapsed="false">
      <c r="A21" s="244" t="s">
        <v>211</v>
      </c>
      <c r="B21" s="230" t="s">
        <v>224</v>
      </c>
      <c r="C21" s="231" t="n">
        <v>1745</v>
      </c>
    </row>
    <row r="22" customFormat="false" ht="16.5" hidden="false" customHeight="false" outlineLevel="0" collapsed="false">
      <c r="A22" s="251" t="s">
        <v>213</v>
      </c>
      <c r="B22" s="236" t="s">
        <v>225</v>
      </c>
      <c r="C22" s="237" t="n">
        <v>0</v>
      </c>
    </row>
    <row r="23" customFormat="false" ht="15.75" hidden="false" customHeight="false" outlineLevel="0" collapsed="false">
      <c r="A23" s="252" t="s">
        <v>226</v>
      </c>
      <c r="B23" s="239" t="s">
        <v>227</v>
      </c>
      <c r="C23" s="240" t="n">
        <f aca="false">+C18+C20+C21+C22</f>
        <v>4856650</v>
      </c>
      <c r="E23" s="247"/>
    </row>
    <row r="24" customFormat="false" ht="16.5" hidden="false" customHeight="false" outlineLevel="0" collapsed="false">
      <c r="A24" s="253" t="s">
        <v>228</v>
      </c>
      <c r="B24" s="239"/>
      <c r="C24" s="240"/>
    </row>
    <row r="25" customFormat="false" ht="17.25" hidden="false" customHeight="true" outlineLevel="0" collapsed="false">
      <c r="A25" s="254"/>
      <c r="B25" s="254"/>
      <c r="C25" s="254"/>
    </row>
    <row r="26" customFormat="false" ht="15.75" hidden="false" customHeight="true" outlineLevel="0" collapsed="false">
      <c r="A26" s="255" t="s">
        <v>229</v>
      </c>
    </row>
  </sheetData>
  <mergeCells count="9">
    <mergeCell ref="A2:C2"/>
    <mergeCell ref="A3:C3"/>
    <mergeCell ref="B8:B10"/>
    <mergeCell ref="C8:C10"/>
    <mergeCell ref="B17:B19"/>
    <mergeCell ref="C18:C19"/>
    <mergeCell ref="B23:B24"/>
    <mergeCell ref="C23:C24"/>
    <mergeCell ref="A25:C25"/>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A1" activeCellId="0" sqref="A1:H1"/>
    </sheetView>
  </sheetViews>
  <sheetFormatPr defaultColWidth="9.32421875" defaultRowHeight="15.75" zeroHeight="false" outlineLevelRow="0" outlineLevelCol="0"/>
  <cols>
    <col collapsed="false" customWidth="true" hidden="false" outlineLevel="0" max="1" min="1" style="256" width="67.15"/>
    <col collapsed="false" customWidth="true" hidden="false" outlineLevel="0" max="4" min="2" style="256" width="18.32"/>
    <col collapsed="false" customWidth="true" hidden="false" outlineLevel="0" max="5" min="5" style="256" width="66.65"/>
    <col collapsed="false" customWidth="true" hidden="false" outlineLevel="0" max="8" min="6" style="256" width="18.32"/>
    <col collapsed="false" customWidth="true" hidden="false" outlineLevel="0" max="9" min="9" style="256" width="12.65"/>
    <col collapsed="false" customWidth="false" hidden="false" outlineLevel="0" max="257" min="10" style="256" width="9.32"/>
  </cols>
  <sheetData>
    <row r="1" customFormat="false" ht="27" hidden="false" customHeight="true" outlineLevel="0" collapsed="false">
      <c r="A1" s="257" t="s">
        <v>230</v>
      </c>
      <c r="B1" s="257"/>
      <c r="C1" s="257"/>
      <c r="D1" s="257"/>
      <c r="E1" s="257"/>
      <c r="F1" s="257"/>
      <c r="G1" s="257"/>
      <c r="H1" s="257"/>
    </row>
    <row r="2" customFormat="false" ht="20.25" hidden="false" customHeight="true" outlineLevel="0" collapsed="false">
      <c r="A2" s="258"/>
      <c r="B2" s="258"/>
      <c r="C2" s="258"/>
      <c r="D2" s="258"/>
      <c r="E2" s="258"/>
      <c r="F2" s="258"/>
      <c r="G2" s="258"/>
      <c r="H2" s="259" t="s">
        <v>1</v>
      </c>
    </row>
    <row r="3" customFormat="false" ht="21.6" hidden="false" customHeight="true" outlineLevel="0" collapsed="false">
      <c r="A3" s="260" t="s">
        <v>231</v>
      </c>
      <c r="B3" s="260"/>
      <c r="C3" s="260"/>
      <c r="D3" s="260"/>
      <c r="E3" s="260" t="s">
        <v>232</v>
      </c>
      <c r="F3" s="260"/>
      <c r="G3" s="260"/>
      <c r="H3" s="260"/>
    </row>
    <row r="4" customFormat="false" ht="49.5" hidden="false" customHeight="true" outlineLevel="0" collapsed="false">
      <c r="A4" s="260" t="s">
        <v>64</v>
      </c>
      <c r="B4" s="260" t="s">
        <v>233</v>
      </c>
      <c r="C4" s="261" t="s">
        <v>234</v>
      </c>
      <c r="D4" s="260" t="s">
        <v>235</v>
      </c>
      <c r="E4" s="260" t="s">
        <v>64</v>
      </c>
      <c r="F4" s="260" t="s">
        <v>233</v>
      </c>
      <c r="G4" s="261" t="s">
        <v>234</v>
      </c>
      <c r="H4" s="260" t="s">
        <v>235</v>
      </c>
    </row>
    <row r="5" customFormat="false" ht="21.6" hidden="false" customHeight="true" outlineLevel="0" collapsed="false">
      <c r="A5" s="262" t="s">
        <v>236</v>
      </c>
      <c r="B5" s="263" t="n">
        <v>8628500</v>
      </c>
      <c r="C5" s="264" t="n">
        <v>8705835</v>
      </c>
      <c r="D5" s="263" t="n">
        <v>8767806</v>
      </c>
      <c r="E5" s="265" t="s">
        <v>237</v>
      </c>
      <c r="F5" s="263" t="n">
        <v>13580650</v>
      </c>
      <c r="G5" s="266" t="n">
        <v>15122754</v>
      </c>
      <c r="H5" s="267" t="n">
        <v>13945988</v>
      </c>
    </row>
    <row r="6" customFormat="false" ht="21.6" hidden="false" customHeight="true" outlineLevel="0" collapsed="false">
      <c r="A6" s="262" t="s">
        <v>238</v>
      </c>
      <c r="B6" s="263" t="n">
        <f aca="false">2032160</f>
        <v>2032160</v>
      </c>
      <c r="C6" s="264" t="n">
        <v>2001970</v>
      </c>
      <c r="D6" s="263" t="n">
        <v>2138478</v>
      </c>
      <c r="E6" s="265" t="s">
        <v>239</v>
      </c>
      <c r="F6" s="263" t="n">
        <v>28000</v>
      </c>
      <c r="G6" s="266" t="n">
        <v>30652</v>
      </c>
      <c r="H6" s="266" t="n">
        <v>183857</v>
      </c>
    </row>
    <row r="7" customFormat="false" ht="21.6" hidden="false" customHeight="true" outlineLevel="0" collapsed="false">
      <c r="A7" s="262" t="s">
        <v>240</v>
      </c>
      <c r="B7" s="263" t="n">
        <v>930723</v>
      </c>
      <c r="C7" s="264" t="n">
        <v>1131978</v>
      </c>
      <c r="D7" s="263" t="n">
        <v>1294387</v>
      </c>
      <c r="E7" s="268" t="s">
        <v>241</v>
      </c>
      <c r="F7" s="263" t="n">
        <v>106951</v>
      </c>
      <c r="G7" s="266" t="n">
        <v>249553</v>
      </c>
      <c r="H7" s="266" t="n">
        <v>231771</v>
      </c>
    </row>
    <row r="8" customFormat="false" ht="21.6" hidden="false" customHeight="true" outlineLevel="0" collapsed="false">
      <c r="A8" s="262" t="s">
        <v>242</v>
      </c>
      <c r="B8" s="263"/>
      <c r="C8" s="264" t="n">
        <v>21289</v>
      </c>
      <c r="D8" s="263" t="n">
        <v>23407</v>
      </c>
      <c r="E8" s="268" t="s">
        <v>243</v>
      </c>
      <c r="F8" s="263" t="n">
        <v>435007</v>
      </c>
      <c r="G8" s="266" t="n">
        <v>434173</v>
      </c>
      <c r="H8" s="266" t="n">
        <v>394150</v>
      </c>
    </row>
    <row r="9" customFormat="false" ht="21.6" hidden="false" customHeight="true" outlineLevel="0" collapsed="false">
      <c r="A9" s="269" t="s">
        <v>244</v>
      </c>
      <c r="B9" s="263" t="n">
        <f aca="false">3222669+51554</f>
        <v>3274223</v>
      </c>
      <c r="C9" s="264" t="n">
        <f aca="false">3665405-21884</f>
        <v>3643521</v>
      </c>
      <c r="D9" s="263" t="n">
        <f aca="false">3665405-21884</f>
        <v>3643521</v>
      </c>
      <c r="E9" s="268" t="s">
        <v>245</v>
      </c>
      <c r="F9" s="263" t="n">
        <v>379533</v>
      </c>
      <c r="G9" s="266" t="n">
        <v>260672</v>
      </c>
      <c r="H9" s="266"/>
    </row>
    <row r="10" customFormat="false" ht="21.6" hidden="false" customHeight="true" outlineLevel="0" collapsed="false">
      <c r="A10" s="269" t="s">
        <v>246</v>
      </c>
      <c r="B10" s="263"/>
      <c r="C10" s="264"/>
      <c r="D10" s="263"/>
      <c r="E10" s="268" t="s">
        <v>247</v>
      </c>
      <c r="F10" s="263"/>
      <c r="G10" s="266" t="n">
        <v>48471</v>
      </c>
      <c r="H10" s="266" t="n">
        <v>4499025</v>
      </c>
    </row>
    <row r="11" customFormat="false" ht="21.6" hidden="false" customHeight="true" outlineLevel="0" collapsed="false">
      <c r="A11" s="269" t="s">
        <v>248</v>
      </c>
      <c r="B11" s="263"/>
      <c r="C11" s="264" t="n">
        <v>1155164</v>
      </c>
      <c r="D11" s="263" t="n">
        <v>4490613</v>
      </c>
      <c r="E11" s="268" t="s">
        <v>249</v>
      </c>
      <c r="F11" s="263" t="n">
        <v>200</v>
      </c>
      <c r="G11" s="266" t="n">
        <v>200</v>
      </c>
      <c r="H11" s="266"/>
    </row>
    <row r="12" customFormat="false" ht="21.6" hidden="false" customHeight="true" outlineLevel="0" collapsed="false">
      <c r="A12" s="269" t="s">
        <v>250</v>
      </c>
      <c r="B12" s="263" t="n">
        <v>67975</v>
      </c>
      <c r="C12" s="264" t="n">
        <v>116342</v>
      </c>
      <c r="D12" s="263" t="n">
        <v>4552978</v>
      </c>
      <c r="E12" s="268" t="s">
        <v>251</v>
      </c>
      <c r="F12" s="263"/>
      <c r="G12" s="266"/>
      <c r="H12" s="266"/>
    </row>
    <row r="13" customFormat="false" ht="21.6" hidden="false" customHeight="true" outlineLevel="0" collapsed="false">
      <c r="A13" s="269" t="s">
        <v>252</v>
      </c>
      <c r="B13" s="270"/>
      <c r="C13" s="271"/>
      <c r="D13" s="270" t="n">
        <v>5329</v>
      </c>
      <c r="E13" s="268" t="s">
        <v>253</v>
      </c>
      <c r="F13" s="263"/>
      <c r="G13" s="266"/>
      <c r="H13" s="266"/>
    </row>
    <row r="14" customFormat="false" ht="36" hidden="false" customHeight="true" outlineLevel="0" collapsed="false">
      <c r="A14" s="272" t="s">
        <v>254</v>
      </c>
      <c r="B14" s="273" t="n">
        <f aca="false">SUM(B5:B13)</f>
        <v>14933581</v>
      </c>
      <c r="C14" s="273" t="n">
        <f aca="false">SUM(C5:C13)</f>
        <v>16776099</v>
      </c>
      <c r="D14" s="273" t="n">
        <f aca="false">SUM(D5:D13)</f>
        <v>24916519</v>
      </c>
      <c r="E14" s="274" t="s">
        <v>255</v>
      </c>
      <c r="F14" s="273" t="n">
        <f aca="false">SUM(F5:F13)</f>
        <v>14530341</v>
      </c>
      <c r="G14" s="273" t="n">
        <f aca="false">SUM(G5:G13)</f>
        <v>16146475</v>
      </c>
      <c r="H14" s="273" t="n">
        <f aca="false">SUM(H5:H13)</f>
        <v>19254791</v>
      </c>
    </row>
    <row r="15" customFormat="false" ht="21.6" hidden="false" customHeight="true" outlineLevel="0" collapsed="false">
      <c r="A15" s="275" t="s">
        <v>256</v>
      </c>
      <c r="B15" s="276" t="n">
        <f aca="false">F14-B14</f>
        <v>-403240</v>
      </c>
      <c r="C15" s="276"/>
      <c r="D15" s="276"/>
      <c r="E15" s="275" t="s">
        <v>257</v>
      </c>
      <c r="F15" s="276"/>
      <c r="G15" s="276" t="n">
        <f aca="false">C14-G14</f>
        <v>629624</v>
      </c>
      <c r="H15" s="276" t="n">
        <f aca="false">D14-H14</f>
        <v>5661728</v>
      </c>
    </row>
    <row r="16" customFormat="false" ht="21.6" hidden="false" customHeight="true" outlineLevel="0" collapsed="false">
      <c r="A16" s="262" t="s">
        <v>258</v>
      </c>
      <c r="B16" s="263"/>
      <c r="C16" s="264"/>
      <c r="D16" s="263"/>
      <c r="E16" s="265" t="s">
        <v>259</v>
      </c>
      <c r="F16" s="263"/>
      <c r="G16" s="266"/>
      <c r="H16" s="266"/>
    </row>
    <row r="17" customFormat="false" ht="21.6" hidden="false" customHeight="true" outlineLevel="0" collapsed="false">
      <c r="A17" s="277" t="s">
        <v>260</v>
      </c>
      <c r="B17" s="278"/>
      <c r="C17" s="279"/>
      <c r="D17" s="278" t="n">
        <v>32518</v>
      </c>
      <c r="E17" s="280" t="s">
        <v>261</v>
      </c>
      <c r="F17" s="278"/>
      <c r="G17" s="281"/>
      <c r="H17" s="281" t="n">
        <v>65950</v>
      </c>
    </row>
    <row r="18" customFormat="false" ht="21.6" hidden="false" customHeight="true" outlineLevel="0" collapsed="false">
      <c r="A18" s="272" t="s">
        <v>262</v>
      </c>
      <c r="B18" s="273" t="n">
        <f aca="false">B16+B17</f>
        <v>0</v>
      </c>
      <c r="C18" s="273" t="n">
        <f aca="false">C16+C17</f>
        <v>0</v>
      </c>
      <c r="D18" s="273" t="n">
        <f aca="false">D16+D17</f>
        <v>32518</v>
      </c>
      <c r="E18" s="282" t="s">
        <v>263</v>
      </c>
      <c r="F18" s="273" t="n">
        <f aca="false">F16+F17</f>
        <v>0</v>
      </c>
      <c r="G18" s="273" t="n">
        <f aca="false">G16+G17</f>
        <v>0</v>
      </c>
      <c r="H18" s="273" t="n">
        <f aca="false">H16+H17</f>
        <v>65950</v>
      </c>
    </row>
    <row r="19" customFormat="false" ht="21.6" hidden="false" customHeight="true" outlineLevel="0" collapsed="false">
      <c r="A19" s="283" t="s">
        <v>264</v>
      </c>
      <c r="B19" s="284" t="n">
        <f aca="false">B14+B18</f>
        <v>14933581</v>
      </c>
      <c r="C19" s="284" t="n">
        <f aca="false">C14+C18</f>
        <v>16776099</v>
      </c>
      <c r="D19" s="284" t="n">
        <f aca="false">D14+D18</f>
        <v>24949037</v>
      </c>
      <c r="E19" s="283" t="s">
        <v>264</v>
      </c>
      <c r="F19" s="284" t="n">
        <f aca="false">F14+F18</f>
        <v>14530341</v>
      </c>
      <c r="G19" s="284" t="n">
        <f aca="false">G14+G18</f>
        <v>16146475</v>
      </c>
      <c r="H19" s="284" t="n">
        <f aca="false">H14+H18</f>
        <v>19320741</v>
      </c>
      <c r="J19" s="256" t="s">
        <v>32</v>
      </c>
    </row>
    <row r="20" customFormat="false" ht="15" hidden="false" customHeight="true" outlineLevel="0" collapsed="false">
      <c r="A20" s="285"/>
      <c r="B20" s="286"/>
      <c r="C20" s="286"/>
      <c r="D20" s="286"/>
      <c r="E20" s="285"/>
      <c r="F20" s="286"/>
      <c r="G20" s="286"/>
      <c r="H20" s="286"/>
    </row>
    <row r="21" customFormat="false" ht="30" hidden="false" customHeight="true" outlineLevel="0" collapsed="false">
      <c r="A21" s="257" t="s">
        <v>265</v>
      </c>
      <c r="B21" s="257"/>
      <c r="C21" s="257"/>
      <c r="D21" s="257"/>
      <c r="E21" s="257"/>
      <c r="F21" s="257"/>
      <c r="G21" s="257"/>
      <c r="H21" s="257"/>
      <c r="O21" s="256" t="s">
        <v>32</v>
      </c>
    </row>
    <row r="22" customFormat="false" ht="18" hidden="false" customHeight="true" outlineLevel="0" collapsed="false">
      <c r="A22" s="287"/>
      <c r="B22" s="287"/>
      <c r="C22" s="287"/>
      <c r="D22" s="287"/>
      <c r="E22" s="287"/>
      <c r="F22" s="287"/>
      <c r="G22" s="287"/>
      <c r="H22" s="259" t="s">
        <v>1</v>
      </c>
    </row>
    <row r="23" customFormat="false" ht="21.6" hidden="false" customHeight="true" outlineLevel="0" collapsed="false">
      <c r="A23" s="260" t="s">
        <v>231</v>
      </c>
      <c r="B23" s="260"/>
      <c r="C23" s="260"/>
      <c r="D23" s="260"/>
      <c r="E23" s="260" t="s">
        <v>232</v>
      </c>
      <c r="F23" s="260"/>
      <c r="G23" s="260"/>
      <c r="H23" s="260"/>
    </row>
    <row r="24" customFormat="false" ht="49.5" hidden="false" customHeight="true" outlineLevel="0" collapsed="false">
      <c r="A24" s="260" t="s">
        <v>64</v>
      </c>
      <c r="B24" s="260" t="s">
        <v>233</v>
      </c>
      <c r="C24" s="261" t="s">
        <v>234</v>
      </c>
      <c r="D24" s="260" t="s">
        <v>235</v>
      </c>
      <c r="E24" s="260" t="s">
        <v>64</v>
      </c>
      <c r="F24" s="260" t="s">
        <v>233</v>
      </c>
      <c r="G24" s="261" t="s">
        <v>234</v>
      </c>
      <c r="H24" s="260" t="s">
        <v>235</v>
      </c>
    </row>
    <row r="25" customFormat="false" ht="21.6" hidden="false" customHeight="true" outlineLevel="0" collapsed="false">
      <c r="A25" s="262" t="s">
        <v>266</v>
      </c>
      <c r="B25" s="263" t="n">
        <v>1037450</v>
      </c>
      <c r="C25" s="264" t="n">
        <f aca="false">465658+51870</f>
        <v>517528</v>
      </c>
      <c r="D25" s="263" t="n">
        <f aca="false">474889+51870</f>
        <v>526759</v>
      </c>
      <c r="E25" s="265" t="s">
        <v>267</v>
      </c>
      <c r="F25" s="263" t="n">
        <v>20995</v>
      </c>
      <c r="G25" s="266" t="n">
        <v>145139</v>
      </c>
      <c r="H25" s="267" t="n">
        <v>107331</v>
      </c>
    </row>
    <row r="26" customFormat="false" ht="21.6" hidden="false" customHeight="true" outlineLevel="0" collapsed="false">
      <c r="A26" s="269" t="s">
        <v>268</v>
      </c>
      <c r="B26" s="263"/>
      <c r="C26" s="264" t="n">
        <v>111623</v>
      </c>
      <c r="D26" s="263" t="n">
        <v>112304</v>
      </c>
      <c r="E26" s="268" t="s">
        <v>269</v>
      </c>
      <c r="F26" s="263" t="n">
        <v>868016</v>
      </c>
      <c r="G26" s="266" t="n">
        <v>1741041</v>
      </c>
      <c r="H26" s="266" t="n">
        <v>980331</v>
      </c>
    </row>
    <row r="27" customFormat="false" ht="21.6" hidden="false" customHeight="true" outlineLevel="0" collapsed="false">
      <c r="A27" s="262" t="s">
        <v>270</v>
      </c>
      <c r="B27" s="263"/>
      <c r="C27" s="264" t="n">
        <v>1065</v>
      </c>
      <c r="D27" s="263" t="n">
        <v>1066</v>
      </c>
      <c r="E27" s="268" t="s">
        <v>271</v>
      </c>
      <c r="F27" s="263"/>
      <c r="G27" s="266" t="n">
        <v>26000</v>
      </c>
      <c r="H27" s="266" t="n">
        <v>26000</v>
      </c>
      <c r="I27" s="288"/>
      <c r="J27" s="289"/>
      <c r="K27" s="289"/>
    </row>
    <row r="28" customFormat="false" ht="21.6" hidden="false" customHeight="true" outlineLevel="0" collapsed="false">
      <c r="A28" s="269" t="s">
        <v>272</v>
      </c>
      <c r="B28" s="263"/>
      <c r="C28" s="264" t="n">
        <v>21884</v>
      </c>
      <c r="D28" s="263" t="n">
        <v>21884</v>
      </c>
      <c r="E28" s="268" t="s">
        <v>273</v>
      </c>
      <c r="F28" s="263" t="n">
        <v>50000</v>
      </c>
      <c r="G28" s="266" t="n">
        <v>37000</v>
      </c>
      <c r="H28" s="266" t="n">
        <v>36452</v>
      </c>
    </row>
    <row r="29" customFormat="false" ht="21.6" hidden="false" customHeight="true" outlineLevel="0" collapsed="false">
      <c r="A29" s="269" t="s">
        <v>274</v>
      </c>
      <c r="B29" s="263" t="n">
        <v>29000</v>
      </c>
      <c r="C29" s="264" t="n">
        <v>32500</v>
      </c>
      <c r="D29" s="263" t="n">
        <v>32491</v>
      </c>
      <c r="E29" s="268" t="s">
        <v>275</v>
      </c>
      <c r="F29" s="263" t="n">
        <v>99614</v>
      </c>
      <c r="G29" s="266" t="n">
        <v>174156</v>
      </c>
      <c r="H29" s="266" t="n">
        <v>88409</v>
      </c>
    </row>
    <row r="30" customFormat="false" ht="21.6" hidden="false" customHeight="true" outlineLevel="0" collapsed="false">
      <c r="A30" s="269" t="s">
        <v>276</v>
      </c>
      <c r="B30" s="263"/>
      <c r="C30" s="264" t="n">
        <v>3281472</v>
      </c>
      <c r="D30" s="263" t="n">
        <v>45003</v>
      </c>
      <c r="E30" s="268" t="s">
        <v>277</v>
      </c>
      <c r="F30" s="263" t="n">
        <v>68604</v>
      </c>
      <c r="G30" s="266" t="n">
        <v>2244892</v>
      </c>
      <c r="H30" s="266" t="n">
        <f aca="false">1121</f>
        <v>1121</v>
      </c>
      <c r="M30" s="256" t="s">
        <v>32</v>
      </c>
    </row>
    <row r="31" customFormat="false" ht="21.6" hidden="false" customHeight="true" outlineLevel="0" collapsed="false">
      <c r="A31" s="269" t="s">
        <v>278</v>
      </c>
      <c r="B31" s="263" t="n">
        <v>308549</v>
      </c>
      <c r="C31" s="264" t="n">
        <v>27313</v>
      </c>
      <c r="D31" s="263" t="n">
        <v>27313</v>
      </c>
      <c r="E31" s="268" t="s">
        <v>279</v>
      </c>
      <c r="F31" s="263"/>
      <c r="G31" s="266"/>
      <c r="H31" s="266" t="n">
        <v>45003</v>
      </c>
    </row>
    <row r="32" customFormat="false" ht="21.6" hidden="false" customHeight="true" outlineLevel="0" collapsed="false">
      <c r="A32" s="290"/>
      <c r="B32" s="290"/>
      <c r="C32" s="290"/>
      <c r="D32" s="290"/>
      <c r="E32" s="268" t="s">
        <v>280</v>
      </c>
      <c r="F32" s="263" t="n">
        <v>17000</v>
      </c>
      <c r="G32" s="266" t="n">
        <v>17000</v>
      </c>
      <c r="H32" s="266" t="n">
        <v>2950</v>
      </c>
    </row>
    <row r="33" customFormat="false" ht="21.6" hidden="false" customHeight="true" outlineLevel="0" collapsed="false">
      <c r="A33" s="290"/>
      <c r="B33" s="291"/>
      <c r="C33" s="292"/>
      <c r="D33" s="291"/>
      <c r="E33" s="268" t="s">
        <v>281</v>
      </c>
      <c r="F33" s="263"/>
      <c r="G33" s="266"/>
      <c r="H33" s="266"/>
    </row>
    <row r="34" customFormat="false" ht="21.6" hidden="false" customHeight="true" outlineLevel="0" collapsed="false">
      <c r="A34" s="293"/>
      <c r="B34" s="294"/>
      <c r="C34" s="295"/>
      <c r="D34" s="294"/>
      <c r="E34" s="268" t="s">
        <v>282</v>
      </c>
      <c r="F34" s="278" t="n">
        <v>509182</v>
      </c>
      <c r="G34" s="281" t="n">
        <v>92953</v>
      </c>
      <c r="H34" s="281"/>
    </row>
    <row r="35" customFormat="false" ht="38.25" hidden="false" customHeight="true" outlineLevel="0" collapsed="false">
      <c r="A35" s="272" t="s">
        <v>254</v>
      </c>
      <c r="B35" s="273" t="n">
        <f aca="false">SUM(B25:B34)</f>
        <v>1374999</v>
      </c>
      <c r="C35" s="273" t="n">
        <f aca="false">SUM(C25:C34)</f>
        <v>3993385</v>
      </c>
      <c r="D35" s="273" t="n">
        <f aca="false">SUM(D25:D34)</f>
        <v>766820</v>
      </c>
      <c r="E35" s="274" t="s">
        <v>255</v>
      </c>
      <c r="F35" s="273" t="n">
        <f aca="false">SUM(F25:F34)</f>
        <v>1633411</v>
      </c>
      <c r="G35" s="296" t="n">
        <f aca="false">SUM(G25:G34)</f>
        <v>4478181</v>
      </c>
      <c r="H35" s="273" t="n">
        <f aca="false">SUM(H25:H34)</f>
        <v>1287597</v>
      </c>
    </row>
    <row r="36" customFormat="false" ht="21.6" hidden="false" customHeight="true" outlineLevel="0" collapsed="false">
      <c r="A36" s="275" t="s">
        <v>256</v>
      </c>
      <c r="B36" s="276"/>
      <c r="C36" s="297"/>
      <c r="D36" s="276"/>
      <c r="E36" s="275" t="s">
        <v>257</v>
      </c>
      <c r="F36" s="276" t="n">
        <f aca="false">B35-F35</f>
        <v>-258412</v>
      </c>
      <c r="G36" s="276" t="n">
        <f aca="false">C35-G35</f>
        <v>-484796</v>
      </c>
      <c r="H36" s="276" t="n">
        <f aca="false">D35-H35</f>
        <v>-520777</v>
      </c>
    </row>
    <row r="37" customFormat="false" ht="21.6" hidden="false" customHeight="true" outlineLevel="0" collapsed="false">
      <c r="A37" s="269" t="s">
        <v>258</v>
      </c>
      <c r="B37" s="263"/>
      <c r="C37" s="264"/>
      <c r="D37" s="263"/>
      <c r="E37" s="268" t="s">
        <v>259</v>
      </c>
      <c r="F37" s="263" t="n">
        <v>144828</v>
      </c>
      <c r="G37" s="266" t="n">
        <v>144828</v>
      </c>
      <c r="H37" s="266" t="n">
        <v>144828</v>
      </c>
    </row>
    <row r="38" customFormat="false" ht="21.6" hidden="false" customHeight="true" outlineLevel="0" collapsed="false">
      <c r="A38" s="269" t="s">
        <v>283</v>
      </c>
      <c r="B38" s="278"/>
      <c r="C38" s="279"/>
      <c r="D38" s="278"/>
      <c r="E38" s="298" t="s">
        <v>284</v>
      </c>
      <c r="F38" s="278"/>
      <c r="G38" s="281"/>
      <c r="H38" s="281"/>
    </row>
    <row r="39" customFormat="false" ht="21.6" hidden="false" customHeight="true" outlineLevel="0" collapsed="false">
      <c r="A39" s="282" t="s">
        <v>262</v>
      </c>
      <c r="B39" s="299" t="n">
        <f aca="false">B37+B38</f>
        <v>0</v>
      </c>
      <c r="C39" s="299" t="n">
        <f aca="false">C37+C38</f>
        <v>0</v>
      </c>
      <c r="D39" s="299" t="n">
        <f aca="false">D37+D38</f>
        <v>0</v>
      </c>
      <c r="E39" s="282" t="s">
        <v>263</v>
      </c>
      <c r="F39" s="299" t="n">
        <f aca="false">F37+F38</f>
        <v>144828</v>
      </c>
      <c r="G39" s="299" t="n">
        <f aca="false">G37+G38</f>
        <v>144828</v>
      </c>
      <c r="H39" s="299" t="n">
        <f aca="false">H37+H38</f>
        <v>144828</v>
      </c>
    </row>
    <row r="40" customFormat="false" ht="21.6" hidden="false" customHeight="true" outlineLevel="0" collapsed="false">
      <c r="A40" s="275" t="s">
        <v>264</v>
      </c>
      <c r="B40" s="276" t="n">
        <f aca="false">B35+B39</f>
        <v>1374999</v>
      </c>
      <c r="C40" s="276" t="n">
        <f aca="false">C35+C39</f>
        <v>3993385</v>
      </c>
      <c r="D40" s="276" t="n">
        <f aca="false">D35+D39</f>
        <v>766820</v>
      </c>
      <c r="E40" s="300" t="s">
        <v>264</v>
      </c>
      <c r="F40" s="301" t="n">
        <f aca="false">F35+F39</f>
        <v>1778239</v>
      </c>
      <c r="G40" s="301" t="n">
        <f aca="false">G35+G39</f>
        <v>4623009</v>
      </c>
      <c r="H40" s="301" t="n">
        <f aca="false">H35+H39</f>
        <v>1432425</v>
      </c>
    </row>
    <row r="41" customFormat="false" ht="21.6" hidden="false" customHeight="true" outlineLevel="0" collapsed="false">
      <c r="A41" s="302" t="s">
        <v>285</v>
      </c>
      <c r="B41" s="303" t="n">
        <f aca="false">B19+B40</f>
        <v>16308580</v>
      </c>
      <c r="C41" s="303" t="n">
        <f aca="false">C19+C40</f>
        <v>20769484</v>
      </c>
      <c r="D41" s="303" t="n">
        <f aca="false">D19+D40</f>
        <v>25715857</v>
      </c>
      <c r="E41" s="302" t="s">
        <v>286</v>
      </c>
      <c r="F41" s="303" t="n">
        <f aca="false">F19+F40</f>
        <v>16308580</v>
      </c>
      <c r="G41" s="303" t="n">
        <f aca="false">G19+G40</f>
        <v>20769484</v>
      </c>
      <c r="H41" s="303" t="n">
        <f aca="false">H19+H40</f>
        <v>20753166</v>
      </c>
    </row>
    <row r="42" customFormat="false" ht="15.75" hidden="false" customHeight="false" outlineLevel="0" collapsed="false">
      <c r="A42" s="304"/>
      <c r="B42" s="305"/>
      <c r="C42" s="305"/>
      <c r="D42" s="305"/>
      <c r="E42" s="304"/>
      <c r="F42" s="305"/>
      <c r="G42" s="305"/>
      <c r="H42" s="305"/>
    </row>
    <row r="43" customFormat="false" ht="15.75" hidden="false" customHeight="false" outlineLevel="0" collapsed="false">
      <c r="A43" s="304"/>
      <c r="B43" s="306"/>
      <c r="C43" s="306"/>
      <c r="D43" s="306" t="s">
        <v>32</v>
      </c>
      <c r="E43" s="307"/>
      <c r="F43" s="306"/>
      <c r="G43" s="306"/>
      <c r="H43" s="306" t="s">
        <v>32</v>
      </c>
      <c r="I43" s="308"/>
    </row>
    <row r="44" customFormat="false" ht="20.25" hidden="false" customHeight="false" outlineLevel="0" collapsed="false">
      <c r="A44" s="309" t="s">
        <v>162</v>
      </c>
      <c r="B44" s="309"/>
      <c r="C44" s="310"/>
      <c r="D44" s="310"/>
      <c r="E44" s="307"/>
      <c r="F44" s="310"/>
      <c r="G44" s="310"/>
      <c r="H44" s="310"/>
    </row>
    <row r="45" customFormat="false" ht="15.75" hidden="false" customHeight="false" outlineLevel="0" collapsed="false">
      <c r="A45" s="256" t="s">
        <v>32</v>
      </c>
      <c r="B45" s="310"/>
      <c r="C45" s="310"/>
      <c r="D45" s="310"/>
      <c r="E45" s="307"/>
      <c r="F45" s="310"/>
      <c r="G45" s="310"/>
      <c r="H45" s="310"/>
    </row>
    <row r="46" customFormat="false" ht="15.75" hidden="false" customHeight="false" outlineLevel="0" collapsed="false">
      <c r="B46" s="310"/>
      <c r="C46" s="310"/>
      <c r="D46" s="310"/>
      <c r="E46" s="307"/>
      <c r="F46" s="310"/>
      <c r="G46" s="310"/>
      <c r="H46" s="310"/>
    </row>
    <row r="47" customFormat="false" ht="15.75" hidden="false" customHeight="false" outlineLevel="0" collapsed="false">
      <c r="B47" s="310"/>
      <c r="C47" s="310"/>
      <c r="D47" s="310"/>
      <c r="E47" s="307"/>
      <c r="F47" s="310"/>
      <c r="G47" s="310"/>
      <c r="H47" s="310"/>
    </row>
    <row r="48" customFormat="false" ht="15.75" hidden="false" customHeight="false" outlineLevel="0" collapsed="false">
      <c r="B48" s="310"/>
      <c r="C48" s="310"/>
      <c r="D48" s="310"/>
      <c r="E48" s="307"/>
      <c r="F48" s="310"/>
      <c r="G48" s="310"/>
      <c r="H48" s="310"/>
    </row>
    <row r="49" customFormat="false" ht="15.75" hidden="false" customHeight="false" outlineLevel="0" collapsed="false">
      <c r="B49" s="310"/>
      <c r="C49" s="310"/>
      <c r="D49" s="310"/>
    </row>
  </sheetData>
  <mergeCells count="7">
    <mergeCell ref="A1:H1"/>
    <mergeCell ref="A3:D3"/>
    <mergeCell ref="E3:H3"/>
    <mergeCell ref="A21:H21"/>
    <mergeCell ref="A23:D23"/>
    <mergeCell ref="E23:H23"/>
    <mergeCell ref="A44:B4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7"/>
  <sheetViews>
    <sheetView showFormulas="false" showGridLines="true" showRowColHeaders="true" showZeros="true" rightToLeft="false" tabSelected="true" showOutlineSymbols="true" defaultGridColor="true" view="pageBreakPreview" topLeftCell="A61" colorId="64" zoomScale="85" zoomScaleNormal="70" zoomScalePageLayoutView="85" workbookViewId="0">
      <selection pane="topLeft" activeCell="F23" activeCellId="0" sqref="F23"/>
    </sheetView>
  </sheetViews>
  <sheetFormatPr defaultColWidth="10.65234375" defaultRowHeight="15.75" zeroHeight="false" outlineLevelRow="0" outlineLevelCol="0"/>
  <cols>
    <col collapsed="false" customWidth="true" hidden="false" outlineLevel="0" max="1" min="1" style="311" width="103.65"/>
    <col collapsed="false" customWidth="true" hidden="false" outlineLevel="0" max="2" min="2" style="311" width="10.15"/>
    <col collapsed="false" customWidth="true" hidden="false" outlineLevel="0" max="3" min="3" style="312" width="17.49"/>
    <col collapsed="false" customWidth="true" hidden="false" outlineLevel="0" max="4" min="4" style="312" width="17.15"/>
    <col collapsed="false" customWidth="true" hidden="false" outlineLevel="0" max="5" min="5" style="313" width="13.82"/>
    <col collapsed="false" customWidth="false" hidden="false" outlineLevel="0" max="6" min="6" style="313" width="10.65"/>
    <col collapsed="false" customWidth="true" hidden="false" outlineLevel="0" max="7" min="7" style="313" width="13.32"/>
    <col collapsed="false" customWidth="true" hidden="false" outlineLevel="0" max="8" min="8" style="313" width="19.82"/>
    <col collapsed="false" customWidth="false" hidden="false" outlineLevel="0" max="257" min="9" style="313" width="10.65"/>
  </cols>
  <sheetData>
    <row r="1" customFormat="false" ht="15.75" hidden="false" customHeight="false" outlineLevel="0" collapsed="false">
      <c r="C1" s="314" t="s">
        <v>287</v>
      </c>
      <c r="D1" s="314"/>
    </row>
    <row r="2" customFormat="false" ht="53.25" hidden="false" customHeight="true" outlineLevel="0" collapsed="false">
      <c r="A2" s="315" t="s">
        <v>288</v>
      </c>
      <c r="B2" s="315"/>
      <c r="C2" s="315"/>
      <c r="D2" s="315"/>
    </row>
    <row r="3" customFormat="false" ht="16.5" hidden="false" customHeight="false" outlineLevel="0" collapsed="false">
      <c r="D3" s="316" t="s">
        <v>1</v>
      </c>
    </row>
    <row r="4" customFormat="false" ht="15.75" hidden="false" customHeight="true" outlineLevel="0" collapsed="false">
      <c r="A4" s="317" t="s">
        <v>289</v>
      </c>
      <c r="B4" s="318" t="s">
        <v>290</v>
      </c>
      <c r="C4" s="319" t="s">
        <v>291</v>
      </c>
      <c r="D4" s="320" t="s">
        <v>292</v>
      </c>
      <c r="E4" s="321"/>
    </row>
    <row r="5" customFormat="false" ht="16.5" hidden="false" customHeight="false" outlineLevel="0" collapsed="false">
      <c r="A5" s="317"/>
      <c r="B5" s="318"/>
      <c r="C5" s="319"/>
      <c r="D5" s="320"/>
      <c r="E5" s="321"/>
    </row>
    <row r="6" customFormat="false" ht="15.75" hidden="false" customHeight="false" outlineLevel="0" collapsed="false">
      <c r="A6" s="322" t="s">
        <v>293</v>
      </c>
      <c r="B6" s="323" t="n">
        <v>1</v>
      </c>
      <c r="C6" s="324" t="n">
        <f aca="false">428209+47400</f>
        <v>475609</v>
      </c>
      <c r="D6" s="324" t="n">
        <f aca="false">137327+3179+1</f>
        <v>140507</v>
      </c>
      <c r="E6" s="321"/>
    </row>
    <row r="7" customFormat="false" ht="15.75" hidden="false" customHeight="false" outlineLevel="0" collapsed="false">
      <c r="A7" s="325" t="s">
        <v>294</v>
      </c>
      <c r="B7" s="326" t="n">
        <v>2</v>
      </c>
      <c r="C7" s="327" t="n">
        <f aca="false">C8+C11</f>
        <v>0</v>
      </c>
      <c r="D7" s="327" t="n">
        <f aca="false">D8+D11</f>
        <v>0</v>
      </c>
    </row>
    <row r="8" customFormat="false" ht="15.75" hidden="false" customHeight="false" outlineLevel="0" collapsed="false">
      <c r="A8" s="328" t="s">
        <v>295</v>
      </c>
      <c r="B8" s="326" t="n">
        <v>3</v>
      </c>
      <c r="C8" s="329" t="n">
        <f aca="false">C9+C10</f>
        <v>0</v>
      </c>
      <c r="D8" s="329" t="n">
        <f aca="false">D9+D10</f>
        <v>0</v>
      </c>
      <c r="F8" s="330"/>
    </row>
    <row r="9" customFormat="false" ht="15.75" hidden="false" customHeight="false" outlineLevel="0" collapsed="false">
      <c r="A9" s="331" t="s">
        <v>296</v>
      </c>
      <c r="B9" s="326" t="s">
        <v>297</v>
      </c>
      <c r="C9" s="329" t="n">
        <v>0</v>
      </c>
      <c r="D9" s="329" t="n">
        <v>0</v>
      </c>
    </row>
    <row r="10" customFormat="false" ht="15.75" hidden="false" customHeight="false" outlineLevel="0" collapsed="false">
      <c r="A10" s="331" t="s">
        <v>298</v>
      </c>
      <c r="B10" s="326" t="s">
        <v>299</v>
      </c>
      <c r="C10" s="329" t="n">
        <v>0</v>
      </c>
      <c r="D10" s="329" t="n">
        <v>0</v>
      </c>
    </row>
    <row r="11" customFormat="false" ht="15.75" hidden="false" customHeight="false" outlineLevel="0" collapsed="false">
      <c r="A11" s="328" t="s">
        <v>300</v>
      </c>
      <c r="B11" s="326" t="n">
        <v>4</v>
      </c>
      <c r="C11" s="329"/>
      <c r="D11" s="329"/>
    </row>
    <row r="12" customFormat="false" ht="16.5" hidden="false" customHeight="false" outlineLevel="0" collapsed="false">
      <c r="A12" s="332" t="s">
        <v>301</v>
      </c>
      <c r="B12" s="333" t="n">
        <v>5</v>
      </c>
      <c r="C12" s="334" t="n">
        <f aca="false">428209+47400</f>
        <v>475609</v>
      </c>
      <c r="D12" s="334" t="n">
        <f aca="false">137327+3179+1</f>
        <v>140507</v>
      </c>
    </row>
    <row r="13" customFormat="false" ht="16.5" hidden="false" customHeight="false" outlineLevel="0" collapsed="false">
      <c r="A13" s="335" t="s">
        <v>302</v>
      </c>
      <c r="B13" s="336" t="n">
        <v>6</v>
      </c>
      <c r="C13" s="337" t="n">
        <f aca="false">C14+C27+C36+C38+C40+C47+C54</f>
        <v>92655044</v>
      </c>
      <c r="D13" s="337" t="n">
        <f aca="false">D14+D27+D36+D38+D40+D47+D54</f>
        <v>82300922</v>
      </c>
      <c r="H13" s="338"/>
    </row>
    <row r="14" customFormat="false" ht="16.5" hidden="false" customHeight="false" outlineLevel="0" collapsed="false">
      <c r="A14" s="335" t="s">
        <v>303</v>
      </c>
      <c r="B14" s="336" t="n">
        <v>7</v>
      </c>
      <c r="C14" s="337" t="n">
        <f aca="false">C15+C26</f>
        <v>89563559</v>
      </c>
      <c r="D14" s="337" t="n">
        <f aca="false">D15+D26</f>
        <v>81162420</v>
      </c>
      <c r="E14" s="338"/>
      <c r="G14" s="338"/>
    </row>
    <row r="15" customFormat="false" ht="15.75" hidden="false" customHeight="false" outlineLevel="0" collapsed="false">
      <c r="A15" s="325" t="s">
        <v>304</v>
      </c>
      <c r="B15" s="326" t="n">
        <v>8</v>
      </c>
      <c r="C15" s="327" t="n">
        <f aca="false">C16+C25</f>
        <v>71930429</v>
      </c>
      <c r="D15" s="327" t="n">
        <f aca="false">D16+D25</f>
        <v>64331390</v>
      </c>
    </row>
    <row r="16" customFormat="false" ht="15.75" hidden="false" customHeight="false" outlineLevel="0" collapsed="false">
      <c r="A16" s="328" t="s">
        <v>305</v>
      </c>
      <c r="B16" s="326" t="n">
        <v>9</v>
      </c>
      <c r="C16" s="329" t="n">
        <f aca="false">C17+C22</f>
        <v>54297765</v>
      </c>
      <c r="D16" s="329" t="n">
        <f aca="false">D17+D22</f>
        <v>49142881</v>
      </c>
      <c r="E16" s="338"/>
      <c r="G16" s="338"/>
      <c r="J16" s="338"/>
    </row>
    <row r="17" customFormat="false" ht="15.75" hidden="false" customHeight="false" outlineLevel="0" collapsed="false">
      <c r="A17" s="331" t="s">
        <v>296</v>
      </c>
      <c r="B17" s="326" t="s">
        <v>306</v>
      </c>
      <c r="C17" s="339" t="n">
        <f aca="false">C18+C19+C20+C21</f>
        <v>52876862</v>
      </c>
      <c r="D17" s="339" t="n">
        <f aca="false">D18+D19+D20+D21</f>
        <v>47959191</v>
      </c>
    </row>
    <row r="18" customFormat="false" ht="15.75" hidden="false" customHeight="false" outlineLevel="0" collapsed="false">
      <c r="A18" s="331" t="s">
        <v>307</v>
      </c>
      <c r="B18" s="340" t="s">
        <v>308</v>
      </c>
      <c r="C18" s="339" t="n">
        <v>51856952</v>
      </c>
      <c r="D18" s="339" t="n">
        <v>47131357</v>
      </c>
      <c r="G18" s="338"/>
      <c r="J18" s="338"/>
    </row>
    <row r="19" customFormat="false" ht="15.75" hidden="false" customHeight="false" outlineLevel="0" collapsed="false">
      <c r="A19" s="331" t="s">
        <v>309</v>
      </c>
      <c r="B19" s="340" t="s">
        <v>310</v>
      </c>
      <c r="C19" s="339" t="n">
        <v>1019910</v>
      </c>
      <c r="D19" s="339" t="n">
        <v>827834</v>
      </c>
    </row>
    <row r="20" customFormat="false" ht="15.75" hidden="false" customHeight="false" outlineLevel="0" collapsed="false">
      <c r="A20" s="331" t="s">
        <v>311</v>
      </c>
      <c r="B20" s="340" t="s">
        <v>312</v>
      </c>
      <c r="C20" s="339" t="n">
        <v>0</v>
      </c>
      <c r="D20" s="339" t="n">
        <v>0</v>
      </c>
      <c r="G20" s="341"/>
    </row>
    <row r="21" customFormat="false" ht="15.75" hidden="false" customHeight="false" outlineLevel="0" collapsed="false">
      <c r="A21" s="331" t="s">
        <v>313</v>
      </c>
      <c r="B21" s="340" t="s">
        <v>314</v>
      </c>
      <c r="C21" s="339" t="n">
        <v>0</v>
      </c>
      <c r="D21" s="339" t="n">
        <v>0</v>
      </c>
    </row>
    <row r="22" customFormat="false" ht="15.75" hidden="false" customHeight="false" outlineLevel="0" collapsed="false">
      <c r="A22" s="331" t="s">
        <v>298</v>
      </c>
      <c r="B22" s="326" t="s">
        <v>315</v>
      </c>
      <c r="C22" s="339" t="n">
        <f aca="false">C23+C24</f>
        <v>1420903</v>
      </c>
      <c r="D22" s="339" t="n">
        <f aca="false">D23+D24</f>
        <v>1183690</v>
      </c>
    </row>
    <row r="23" customFormat="false" ht="15.75" hidden="false" customHeight="false" outlineLevel="0" collapsed="false">
      <c r="A23" s="331" t="s">
        <v>316</v>
      </c>
      <c r="B23" s="340" t="s">
        <v>317</v>
      </c>
      <c r="C23" s="339" t="n">
        <v>411807</v>
      </c>
      <c r="D23" s="339" t="n">
        <v>276390</v>
      </c>
      <c r="H23" s="341"/>
    </row>
    <row r="24" customFormat="false" ht="15.75" hidden="false" customHeight="false" outlineLevel="0" collapsed="false">
      <c r="A24" s="331" t="s">
        <v>318</v>
      </c>
      <c r="B24" s="340" t="s">
        <v>319</v>
      </c>
      <c r="C24" s="339" t="n">
        <v>1009096</v>
      </c>
      <c r="D24" s="339" t="n">
        <v>907300</v>
      </c>
    </row>
    <row r="25" customFormat="false" ht="15.75" hidden="false" customHeight="false" outlineLevel="0" collapsed="false">
      <c r="A25" s="328" t="s">
        <v>320</v>
      </c>
      <c r="B25" s="326" t="n">
        <v>10</v>
      </c>
      <c r="C25" s="329" t="n">
        <f aca="false">3270070+14362594</f>
        <v>17632664</v>
      </c>
      <c r="D25" s="329" t="n">
        <f aca="false">3135613+12052896</f>
        <v>15188509</v>
      </c>
      <c r="H25" s="338"/>
    </row>
    <row r="26" customFormat="false" ht="16.5" hidden="false" customHeight="false" outlineLevel="0" collapsed="false">
      <c r="A26" s="332" t="s">
        <v>301</v>
      </c>
      <c r="B26" s="333" t="n">
        <v>11</v>
      </c>
      <c r="C26" s="334" t="n">
        <f aca="false">13294007+4339123</f>
        <v>17633130</v>
      </c>
      <c r="D26" s="334" t="n">
        <f aca="false">13156015+3675015</f>
        <v>16831030</v>
      </c>
    </row>
    <row r="27" customFormat="false" ht="16.5" hidden="false" customHeight="false" outlineLevel="0" collapsed="false">
      <c r="A27" s="342" t="s">
        <v>321</v>
      </c>
      <c r="B27" s="336" t="n">
        <v>12</v>
      </c>
      <c r="C27" s="337" t="n">
        <f aca="false">C28+C35</f>
        <v>2364641</v>
      </c>
      <c r="D27" s="337" t="n">
        <f aca="false">D28+D35</f>
        <v>487860</v>
      </c>
      <c r="H27" s="338"/>
    </row>
    <row r="28" customFormat="false" ht="15.75" hidden="false" customHeight="false" outlineLevel="0" collapsed="false">
      <c r="A28" s="325" t="s">
        <v>322</v>
      </c>
      <c r="B28" s="326" t="n">
        <v>13</v>
      </c>
      <c r="C28" s="327" t="n">
        <f aca="false">C29+C34</f>
        <v>0</v>
      </c>
      <c r="D28" s="327" t="n">
        <f aca="false">D29+D34</f>
        <v>0</v>
      </c>
    </row>
    <row r="29" customFormat="false" ht="15.75" hidden="false" customHeight="false" outlineLevel="0" collapsed="false">
      <c r="A29" s="328" t="s">
        <v>323</v>
      </c>
      <c r="B29" s="326" t="n">
        <v>14</v>
      </c>
      <c r="C29" s="329" t="n">
        <f aca="false">C30+C31</f>
        <v>0</v>
      </c>
      <c r="D29" s="329" t="n">
        <f aca="false">D30+D31</f>
        <v>0</v>
      </c>
    </row>
    <row r="30" customFormat="false" ht="15.75" hidden="false" customHeight="false" outlineLevel="0" collapsed="false">
      <c r="A30" s="331" t="s">
        <v>296</v>
      </c>
      <c r="B30" s="326" t="s">
        <v>324</v>
      </c>
      <c r="C30" s="339" t="n">
        <v>0</v>
      </c>
      <c r="D30" s="339" t="n">
        <v>0</v>
      </c>
    </row>
    <row r="31" customFormat="false" ht="15.75" hidden="false" customHeight="false" outlineLevel="0" collapsed="false">
      <c r="A31" s="331" t="s">
        <v>298</v>
      </c>
      <c r="B31" s="326" t="s">
        <v>325</v>
      </c>
      <c r="C31" s="339" t="n">
        <f aca="false">C32+C33</f>
        <v>0</v>
      </c>
      <c r="D31" s="339" t="n">
        <f aca="false">D32+D33</f>
        <v>0</v>
      </c>
    </row>
    <row r="32" customFormat="false" ht="15.75" hidden="false" customHeight="false" outlineLevel="0" collapsed="false">
      <c r="A32" s="331" t="s">
        <v>316</v>
      </c>
      <c r="B32" s="343" t="s">
        <v>326</v>
      </c>
      <c r="C32" s="339" t="n">
        <v>0</v>
      </c>
      <c r="D32" s="339" t="n">
        <v>0</v>
      </c>
    </row>
    <row r="33" customFormat="false" ht="15.75" hidden="false" customHeight="false" outlineLevel="0" collapsed="false">
      <c r="A33" s="331" t="s">
        <v>318</v>
      </c>
      <c r="B33" s="343" t="s">
        <v>327</v>
      </c>
      <c r="C33" s="339" t="n">
        <v>0</v>
      </c>
      <c r="D33" s="339" t="n">
        <v>0</v>
      </c>
    </row>
    <row r="34" customFormat="false" ht="15.75" hidden="false" customHeight="false" outlineLevel="0" collapsed="false">
      <c r="A34" s="328" t="s">
        <v>300</v>
      </c>
      <c r="B34" s="326" t="n">
        <v>15</v>
      </c>
      <c r="C34" s="329" t="n">
        <v>0</v>
      </c>
      <c r="D34" s="329" t="n">
        <v>0</v>
      </c>
    </row>
    <row r="35" customFormat="false" ht="16.5" hidden="false" customHeight="false" outlineLevel="0" collapsed="false">
      <c r="A35" s="332" t="s">
        <v>301</v>
      </c>
      <c r="B35" s="333" t="n">
        <v>16</v>
      </c>
      <c r="C35" s="334" t="n">
        <f aca="false">960740+1403302+599</f>
        <v>2364641</v>
      </c>
      <c r="D35" s="334" t="n">
        <f aca="false">296003+191858-1</f>
        <v>487860</v>
      </c>
    </row>
    <row r="36" customFormat="false" ht="15.75" hidden="false" customHeight="false" outlineLevel="0" collapsed="false">
      <c r="A36" s="344" t="s">
        <v>328</v>
      </c>
      <c r="B36" s="345" t="n">
        <v>17</v>
      </c>
      <c r="C36" s="346" t="n">
        <f aca="false">C37</f>
        <v>96940</v>
      </c>
      <c r="D36" s="346" t="n">
        <f aca="false">D37</f>
        <v>20738</v>
      </c>
    </row>
    <row r="37" customFormat="false" ht="16.5" hidden="false" customHeight="false" outlineLevel="0" collapsed="false">
      <c r="A37" s="332" t="s">
        <v>301</v>
      </c>
      <c r="B37" s="333" t="n">
        <v>18</v>
      </c>
      <c r="C37" s="334" t="n">
        <f aca="false">72493+24447</f>
        <v>96940</v>
      </c>
      <c r="D37" s="334" t="n">
        <f aca="false">18832+1906</f>
        <v>20738</v>
      </c>
    </row>
    <row r="38" customFormat="false" ht="16.5" hidden="false" customHeight="false" outlineLevel="0" collapsed="false">
      <c r="A38" s="342" t="s">
        <v>329</v>
      </c>
      <c r="B38" s="336" t="n">
        <v>19</v>
      </c>
      <c r="C38" s="337" t="n">
        <f aca="false">C39</f>
        <v>0</v>
      </c>
      <c r="D38" s="337" t="n">
        <f aca="false">D39</f>
        <v>0</v>
      </c>
    </row>
    <row r="39" customFormat="false" ht="16.5" hidden="false" customHeight="false" outlineLevel="0" collapsed="false">
      <c r="A39" s="332" t="s">
        <v>301</v>
      </c>
      <c r="B39" s="333" t="n">
        <v>20</v>
      </c>
      <c r="C39" s="334" t="n">
        <v>0</v>
      </c>
      <c r="D39" s="334" t="n">
        <v>0</v>
      </c>
    </row>
    <row r="40" customFormat="false" ht="16.5" hidden="false" customHeight="false" outlineLevel="0" collapsed="false">
      <c r="A40" s="342" t="s">
        <v>330</v>
      </c>
      <c r="B40" s="336" t="n">
        <v>21</v>
      </c>
      <c r="C40" s="337" t="n">
        <f aca="false">C41+C46</f>
        <v>629881</v>
      </c>
      <c r="D40" s="337" t="n">
        <f aca="false">D41+D46</f>
        <v>629881</v>
      </c>
      <c r="E40" s="338"/>
      <c r="G40" s="338"/>
    </row>
    <row r="41" customFormat="false" ht="15.75" hidden="false" customHeight="false" outlineLevel="0" collapsed="false">
      <c r="A41" s="325" t="s">
        <v>331</v>
      </c>
      <c r="B41" s="326" t="n">
        <v>22</v>
      </c>
      <c r="C41" s="327" t="n">
        <f aca="false">C42+C45</f>
        <v>628277</v>
      </c>
      <c r="D41" s="327" t="n">
        <f aca="false">D42+D45</f>
        <v>628277</v>
      </c>
    </row>
    <row r="42" customFormat="false" ht="15.75" hidden="false" customHeight="false" outlineLevel="0" collapsed="false">
      <c r="A42" s="328" t="s">
        <v>332</v>
      </c>
      <c r="B42" s="326" t="n">
        <v>23</v>
      </c>
      <c r="C42" s="329" t="n">
        <f aca="false">C43+C44</f>
        <v>477309</v>
      </c>
      <c r="D42" s="329" t="n">
        <f aca="false">D43+D44</f>
        <v>477309</v>
      </c>
      <c r="T42" s="321"/>
    </row>
    <row r="43" customFormat="false" ht="15.75" hidden="false" customHeight="false" outlineLevel="0" collapsed="false">
      <c r="A43" s="331" t="s">
        <v>296</v>
      </c>
      <c r="B43" s="326" t="s">
        <v>333</v>
      </c>
      <c r="C43" s="329" t="n">
        <v>477309</v>
      </c>
      <c r="D43" s="329" t="n">
        <v>477309</v>
      </c>
    </row>
    <row r="44" customFormat="false" ht="15.75" hidden="false" customHeight="false" outlineLevel="0" collapsed="false">
      <c r="A44" s="331" t="s">
        <v>298</v>
      </c>
      <c r="B44" s="326" t="s">
        <v>334</v>
      </c>
      <c r="C44" s="329" t="n">
        <v>0</v>
      </c>
      <c r="D44" s="329" t="n">
        <v>0</v>
      </c>
    </row>
    <row r="45" customFormat="false" ht="15.75" hidden="false" customHeight="false" outlineLevel="0" collapsed="false">
      <c r="A45" s="328" t="s">
        <v>300</v>
      </c>
      <c r="B45" s="326" t="n">
        <v>24</v>
      </c>
      <c r="C45" s="329" t="n">
        <f aca="false">150347+621</f>
        <v>150968</v>
      </c>
      <c r="D45" s="329" t="n">
        <f aca="false">150347+621</f>
        <v>150968</v>
      </c>
    </row>
    <row r="46" customFormat="false" ht="16.5" hidden="false" customHeight="false" outlineLevel="0" collapsed="false">
      <c r="A46" s="332" t="s">
        <v>301</v>
      </c>
      <c r="B46" s="333" t="n">
        <v>25</v>
      </c>
      <c r="C46" s="334" t="n">
        <v>1604</v>
      </c>
      <c r="D46" s="334" t="n">
        <v>1604</v>
      </c>
    </row>
    <row r="47" customFormat="false" ht="16.5" hidden="false" customHeight="false" outlineLevel="0" collapsed="false">
      <c r="A47" s="342" t="s">
        <v>335</v>
      </c>
      <c r="B47" s="336" t="n">
        <v>26</v>
      </c>
      <c r="C47" s="337" t="n">
        <f aca="false">C48+C53</f>
        <v>23</v>
      </c>
      <c r="D47" s="337" t="n">
        <f aca="false">D48+D53</f>
        <v>23</v>
      </c>
    </row>
    <row r="48" customFormat="false" ht="15.75" hidden="false" customHeight="false" outlineLevel="0" collapsed="false">
      <c r="A48" s="325" t="s">
        <v>336</v>
      </c>
      <c r="B48" s="326" t="n">
        <v>27</v>
      </c>
      <c r="C48" s="327" t="n">
        <f aca="false">C49+C52</f>
        <v>23</v>
      </c>
      <c r="D48" s="327" t="n">
        <f aca="false">D49+D52</f>
        <v>23</v>
      </c>
    </row>
    <row r="49" customFormat="false" ht="15.75" hidden="false" customHeight="false" outlineLevel="0" collapsed="false">
      <c r="A49" s="328" t="s">
        <v>337</v>
      </c>
      <c r="B49" s="326" t="n">
        <v>28</v>
      </c>
      <c r="C49" s="329" t="n">
        <f aca="false">C50+C51</f>
        <v>0</v>
      </c>
      <c r="D49" s="329" t="n">
        <f aca="false">D50+D51</f>
        <v>0</v>
      </c>
    </row>
    <row r="50" customFormat="false" ht="15.75" hidden="false" customHeight="false" outlineLevel="0" collapsed="false">
      <c r="A50" s="331" t="s">
        <v>296</v>
      </c>
      <c r="B50" s="326" t="s">
        <v>338</v>
      </c>
      <c r="C50" s="329" t="n">
        <v>0</v>
      </c>
      <c r="D50" s="329" t="n">
        <v>0</v>
      </c>
    </row>
    <row r="51" customFormat="false" ht="15.75" hidden="false" customHeight="false" outlineLevel="0" collapsed="false">
      <c r="A51" s="331" t="s">
        <v>298</v>
      </c>
      <c r="B51" s="326" t="s">
        <v>339</v>
      </c>
      <c r="C51" s="329" t="n">
        <v>0</v>
      </c>
      <c r="D51" s="329" t="n">
        <v>0</v>
      </c>
    </row>
    <row r="52" customFormat="false" ht="15.75" hidden="false" customHeight="false" outlineLevel="0" collapsed="false">
      <c r="A52" s="328" t="s">
        <v>300</v>
      </c>
      <c r="B52" s="326" t="n">
        <v>29</v>
      </c>
      <c r="C52" s="329" t="n">
        <v>23</v>
      </c>
      <c r="D52" s="329" t="n">
        <v>23</v>
      </c>
    </row>
    <row r="53" customFormat="false" ht="16.5" hidden="false" customHeight="false" outlineLevel="0" collapsed="false">
      <c r="A53" s="332" t="s">
        <v>301</v>
      </c>
      <c r="B53" s="333" t="n">
        <v>30</v>
      </c>
      <c r="C53" s="334" t="n">
        <v>0</v>
      </c>
      <c r="D53" s="334" t="n">
        <v>0</v>
      </c>
    </row>
    <row r="54" customFormat="false" ht="16.5" hidden="false" customHeight="false" outlineLevel="0" collapsed="false">
      <c r="A54" s="342" t="s">
        <v>340</v>
      </c>
      <c r="B54" s="336" t="n">
        <v>31</v>
      </c>
      <c r="C54" s="337"/>
      <c r="D54" s="337"/>
    </row>
    <row r="55" customFormat="false" ht="16.5" hidden="false" customHeight="false" outlineLevel="0" collapsed="false">
      <c r="A55" s="342" t="s">
        <v>341</v>
      </c>
      <c r="B55" s="336" t="n">
        <v>32</v>
      </c>
      <c r="C55" s="337" t="n">
        <f aca="false">C56+C63+C64+C65+C66+C67</f>
        <v>2280100</v>
      </c>
      <c r="D55" s="337" t="n">
        <f aca="false">D56+D63+D64+D65+D66+D67</f>
        <v>2280100</v>
      </c>
      <c r="E55" s="347"/>
      <c r="F55" s="348"/>
      <c r="G55" s="349"/>
      <c r="H55" s="349"/>
    </row>
    <row r="56" customFormat="false" ht="15.75" hidden="false" customHeight="false" outlineLevel="0" collapsed="false">
      <c r="A56" s="350" t="s">
        <v>342</v>
      </c>
      <c r="B56" s="323" t="n">
        <v>33</v>
      </c>
      <c r="C56" s="351" t="n">
        <f aca="false">C57+C62</f>
        <v>1393101</v>
      </c>
      <c r="D56" s="351" t="n">
        <f aca="false">D57+D62</f>
        <v>1393101</v>
      </c>
      <c r="E56" s="352"/>
      <c r="F56" s="348"/>
      <c r="G56" s="353"/>
      <c r="H56" s="353"/>
    </row>
    <row r="57" customFormat="false" ht="15.75" hidden="false" customHeight="false" outlineLevel="0" collapsed="false">
      <c r="A57" s="325" t="s">
        <v>343</v>
      </c>
      <c r="B57" s="354" t="n">
        <v>34</v>
      </c>
      <c r="C57" s="355" t="n">
        <f aca="false">C58</f>
        <v>0</v>
      </c>
      <c r="D57" s="355" t="n">
        <f aca="false">D58</f>
        <v>0</v>
      </c>
      <c r="E57" s="352"/>
      <c r="F57" s="348"/>
      <c r="G57" s="353"/>
      <c r="H57" s="353"/>
    </row>
    <row r="58" customFormat="false" ht="15.75" hidden="false" customHeight="false" outlineLevel="0" collapsed="false">
      <c r="A58" s="328" t="s">
        <v>344</v>
      </c>
      <c r="B58" s="354" t="n">
        <v>35</v>
      </c>
      <c r="C58" s="355" t="n">
        <f aca="false">C59</f>
        <v>0</v>
      </c>
      <c r="D58" s="355" t="n">
        <f aca="false">D59</f>
        <v>0</v>
      </c>
      <c r="E58" s="352"/>
      <c r="F58" s="348"/>
      <c r="G58" s="353"/>
      <c r="H58" s="353"/>
    </row>
    <row r="59" customFormat="false" ht="15.75" hidden="false" customHeight="false" outlineLevel="0" collapsed="false">
      <c r="A59" s="331" t="s">
        <v>296</v>
      </c>
      <c r="B59" s="354" t="s">
        <v>345</v>
      </c>
      <c r="C59" s="355" t="n">
        <f aca="false">C60+C61</f>
        <v>0</v>
      </c>
      <c r="D59" s="355" t="n">
        <f aca="false">D60+D61</f>
        <v>0</v>
      </c>
      <c r="E59" s="352"/>
      <c r="F59" s="348"/>
      <c r="G59" s="353"/>
      <c r="H59" s="353"/>
    </row>
    <row r="60" customFormat="false" ht="15.75" hidden="false" customHeight="false" outlineLevel="0" collapsed="false">
      <c r="A60" s="331" t="s">
        <v>298</v>
      </c>
      <c r="B60" s="356" t="s">
        <v>346</v>
      </c>
      <c r="C60" s="355"/>
      <c r="D60" s="355"/>
      <c r="E60" s="352"/>
      <c r="F60" s="348"/>
      <c r="G60" s="353"/>
      <c r="H60" s="353"/>
    </row>
    <row r="61" customFormat="false" ht="15.75" hidden="false" customHeight="false" outlineLevel="0" collapsed="false">
      <c r="A61" s="328" t="s">
        <v>300</v>
      </c>
      <c r="B61" s="354" t="n">
        <v>36</v>
      </c>
      <c r="C61" s="355"/>
      <c r="D61" s="355"/>
      <c r="E61" s="352"/>
      <c r="F61" s="348"/>
      <c r="G61" s="353"/>
      <c r="H61" s="353"/>
    </row>
    <row r="62" customFormat="false" ht="16.5" hidden="false" customHeight="false" outlineLevel="0" collapsed="false">
      <c r="A62" s="332" t="s">
        <v>301</v>
      </c>
      <c r="B62" s="333" t="n">
        <v>37</v>
      </c>
      <c r="C62" s="334" t="n">
        <v>1393101</v>
      </c>
      <c r="D62" s="334" t="n">
        <v>1393101</v>
      </c>
    </row>
    <row r="63" customFormat="false" ht="15.75" hidden="false" customHeight="false" outlineLevel="0" collapsed="false">
      <c r="A63" s="350" t="s">
        <v>347</v>
      </c>
      <c r="B63" s="323" t="n">
        <v>38</v>
      </c>
      <c r="C63" s="351" t="n">
        <v>0</v>
      </c>
      <c r="D63" s="351" t="n">
        <v>0</v>
      </c>
      <c r="E63" s="357"/>
      <c r="F63" s="348"/>
      <c r="G63" s="353"/>
      <c r="H63" s="353"/>
    </row>
    <row r="64" customFormat="false" ht="15.75" hidden="false" customHeight="false" outlineLevel="0" collapsed="false">
      <c r="A64" s="358" t="s">
        <v>348</v>
      </c>
      <c r="B64" s="359" t="n">
        <v>39</v>
      </c>
      <c r="C64" s="360" t="n">
        <v>864702</v>
      </c>
      <c r="D64" s="360" t="n">
        <v>864702</v>
      </c>
      <c r="E64" s="357"/>
      <c r="F64" s="348"/>
      <c r="G64" s="353"/>
      <c r="H64" s="353"/>
    </row>
    <row r="65" customFormat="false" ht="15.75" hidden="false" customHeight="false" outlineLevel="0" collapsed="false">
      <c r="A65" s="358" t="s">
        <v>349</v>
      </c>
      <c r="B65" s="359" t="n">
        <v>40</v>
      </c>
      <c r="C65" s="360" t="n">
        <v>0</v>
      </c>
      <c r="D65" s="360" t="n">
        <v>0</v>
      </c>
      <c r="E65" s="352"/>
      <c r="F65" s="348"/>
      <c r="G65" s="353"/>
      <c r="H65" s="353"/>
    </row>
    <row r="66" customFormat="false" ht="15.75" hidden="false" customHeight="false" outlineLevel="0" collapsed="false">
      <c r="A66" s="358" t="s">
        <v>350</v>
      </c>
      <c r="B66" s="359" t="n">
        <v>41</v>
      </c>
      <c r="C66" s="360" t="n">
        <v>0</v>
      </c>
      <c r="D66" s="360" t="n">
        <v>0</v>
      </c>
    </row>
    <row r="67" customFormat="false" ht="16.5" hidden="false" customHeight="false" outlineLevel="0" collapsed="false">
      <c r="A67" s="361" t="s">
        <v>351</v>
      </c>
      <c r="B67" s="333" t="n">
        <v>42</v>
      </c>
      <c r="C67" s="362" t="n">
        <v>22297</v>
      </c>
      <c r="D67" s="362" t="n">
        <v>22297</v>
      </c>
    </row>
    <row r="68" customFormat="false" ht="36.75" hidden="false" customHeight="true" outlineLevel="0" collapsed="false">
      <c r="A68" s="342" t="s">
        <v>352</v>
      </c>
      <c r="B68" s="336" t="n">
        <v>43</v>
      </c>
      <c r="C68" s="337" t="n">
        <f aca="false">C69+C74</f>
        <v>5156200</v>
      </c>
      <c r="D68" s="337" t="n">
        <f aca="false">D69+D74</f>
        <v>4381549</v>
      </c>
    </row>
    <row r="69" customFormat="false" ht="15.75" hidden="false" customHeight="false" outlineLevel="0" collapsed="false">
      <c r="A69" s="325" t="s">
        <v>353</v>
      </c>
      <c r="B69" s="359" t="n">
        <v>44</v>
      </c>
      <c r="C69" s="327" t="n">
        <f aca="false">C70+C73</f>
        <v>1260412</v>
      </c>
      <c r="D69" s="327" t="n">
        <f aca="false">D70+D73</f>
        <v>1002975</v>
      </c>
    </row>
    <row r="70" customFormat="false" ht="15.75" hidden="false" customHeight="false" outlineLevel="0" collapsed="false">
      <c r="A70" s="328" t="s">
        <v>354</v>
      </c>
      <c r="B70" s="359" t="n">
        <v>45</v>
      </c>
      <c r="C70" s="329" t="n">
        <f aca="false">C71+C72</f>
        <v>1014433</v>
      </c>
      <c r="D70" s="329" t="n">
        <f aca="false">D71+D72</f>
        <v>821807</v>
      </c>
    </row>
    <row r="71" customFormat="false" ht="15.75" hidden="false" customHeight="false" outlineLevel="0" collapsed="false">
      <c r="A71" s="331" t="s">
        <v>296</v>
      </c>
      <c r="B71" s="356" t="s">
        <v>355</v>
      </c>
      <c r="C71" s="329" t="n">
        <v>1014433</v>
      </c>
      <c r="D71" s="329" t="n">
        <v>821807</v>
      </c>
    </row>
    <row r="72" customFormat="false" ht="15.75" hidden="false" customHeight="false" outlineLevel="0" collapsed="false">
      <c r="A72" s="331" t="s">
        <v>298</v>
      </c>
      <c r="B72" s="363" t="s">
        <v>356</v>
      </c>
      <c r="C72" s="329" t="n">
        <v>0</v>
      </c>
      <c r="D72" s="329" t="n">
        <v>0</v>
      </c>
    </row>
    <row r="73" customFormat="false" ht="15.75" hidden="false" customHeight="false" outlineLevel="0" collapsed="false">
      <c r="A73" s="328" t="s">
        <v>300</v>
      </c>
      <c r="B73" s="359" t="n">
        <v>46</v>
      </c>
      <c r="C73" s="329" t="n">
        <v>245979</v>
      </c>
      <c r="D73" s="329" t="n">
        <v>181168</v>
      </c>
    </row>
    <row r="74" customFormat="false" ht="15.75" hidden="false" customHeight="false" outlineLevel="0" collapsed="false">
      <c r="A74" s="364" t="s">
        <v>357</v>
      </c>
      <c r="B74" s="365" t="n">
        <v>47</v>
      </c>
      <c r="C74" s="329" t="n">
        <f aca="false">3895789-1</f>
        <v>3895788</v>
      </c>
      <c r="D74" s="329" t="n">
        <v>3378574</v>
      </c>
    </row>
    <row r="75" customFormat="false" ht="16.5" hidden="false" customHeight="false" outlineLevel="0" collapsed="false">
      <c r="A75" s="332" t="s">
        <v>358</v>
      </c>
      <c r="B75" s="333" t="n">
        <v>48</v>
      </c>
      <c r="C75" s="366" t="n">
        <v>224550</v>
      </c>
      <c r="D75" s="366" t="n">
        <v>197216</v>
      </c>
    </row>
    <row r="76" customFormat="false" ht="16.5" hidden="false" customHeight="false" outlineLevel="0" collapsed="false">
      <c r="A76" s="367" t="s">
        <v>359</v>
      </c>
      <c r="B76" s="368" t="n">
        <v>49</v>
      </c>
      <c r="C76" s="369" t="n">
        <f aca="false">C6+C13+C55+C68+C75</f>
        <v>100791503</v>
      </c>
      <c r="D76" s="370" t="n">
        <f aca="false">D6+D13+D55+D68+D75</f>
        <v>89300294</v>
      </c>
    </row>
    <row r="77" customFormat="false" ht="15.75" hidden="false" customHeight="false" outlineLevel="0" collapsed="false">
      <c r="A77" s="350" t="s">
        <v>360</v>
      </c>
      <c r="B77" s="323" t="n">
        <v>50</v>
      </c>
      <c r="C77" s="351" t="n">
        <v>18715</v>
      </c>
      <c r="D77" s="351" t="n">
        <v>18715</v>
      </c>
    </row>
    <row r="78" customFormat="false" ht="15.75" hidden="false" customHeight="false" outlineLevel="0" collapsed="false">
      <c r="A78" s="358" t="s">
        <v>361</v>
      </c>
      <c r="B78" s="359" t="n">
        <v>51</v>
      </c>
      <c r="C78" s="360" t="n">
        <v>1101525</v>
      </c>
      <c r="D78" s="360" t="n">
        <v>1101525</v>
      </c>
    </row>
    <row r="79" customFormat="false" ht="15.75" hidden="false" customHeight="false" outlineLevel="0" collapsed="false">
      <c r="A79" s="358" t="s">
        <v>362</v>
      </c>
      <c r="B79" s="359" t="n">
        <v>52</v>
      </c>
      <c r="C79" s="360"/>
      <c r="D79" s="360"/>
    </row>
    <row r="80" customFormat="false" ht="15.75" hidden="false" customHeight="false" outlineLevel="0" collapsed="false">
      <c r="A80" s="358" t="s">
        <v>363</v>
      </c>
      <c r="B80" s="359" t="n">
        <v>53</v>
      </c>
      <c r="C80" s="360" t="n">
        <v>4912072</v>
      </c>
      <c r="D80" s="360" t="n">
        <v>4912072</v>
      </c>
    </row>
    <row r="81" customFormat="false" ht="16.5" hidden="false" customHeight="false" outlineLevel="0" collapsed="false">
      <c r="A81" s="361" t="s">
        <v>29</v>
      </c>
      <c r="B81" s="333" t="n">
        <v>54</v>
      </c>
      <c r="C81" s="362" t="n">
        <v>166909</v>
      </c>
      <c r="D81" s="362" t="n">
        <v>166909</v>
      </c>
    </row>
    <row r="82" customFormat="false" ht="16.5" hidden="false" customHeight="false" outlineLevel="0" collapsed="false">
      <c r="A82" s="367" t="s">
        <v>364</v>
      </c>
      <c r="B82" s="368" t="n">
        <v>55</v>
      </c>
      <c r="C82" s="369" t="n">
        <f aca="false">C77+C78+C79+C80+C81</f>
        <v>6199221</v>
      </c>
      <c r="D82" s="370" t="n">
        <f aca="false">D77+D78+D79+D80+D81</f>
        <v>6199221</v>
      </c>
    </row>
    <row r="83" customFormat="false" ht="16.5" hidden="false" customHeight="false" outlineLevel="0" collapsed="false">
      <c r="A83" s="367" t="s">
        <v>365</v>
      </c>
      <c r="B83" s="368" t="n">
        <v>56</v>
      </c>
      <c r="C83" s="369" t="n">
        <f aca="false">C76+C82</f>
        <v>106990724</v>
      </c>
      <c r="D83" s="370" t="n">
        <f aca="false">D76+D82</f>
        <v>95499515</v>
      </c>
    </row>
    <row r="84" customFormat="false" ht="15.75" hidden="true" customHeight="false" outlineLevel="0" collapsed="false">
      <c r="A84" s="371"/>
      <c r="B84" s="372"/>
      <c r="C84" s="373"/>
      <c r="D84" s="373"/>
    </row>
    <row r="85" customFormat="false" ht="15.75" hidden="true" customHeight="false" outlineLevel="0" collapsed="false">
      <c r="A85" s="371"/>
      <c r="B85" s="372"/>
      <c r="C85" s="373"/>
      <c r="D85" s="373"/>
    </row>
    <row r="86" customFormat="false" ht="15.75" hidden="true" customHeight="true" outlineLevel="0" collapsed="false">
      <c r="A86" s="374"/>
      <c r="B86" s="375"/>
      <c r="C86" s="375"/>
      <c r="D86" s="375"/>
    </row>
    <row r="87" customFormat="false" ht="57.75" hidden="false" customHeight="true" outlineLevel="0" collapsed="false">
      <c r="A87" s="315" t="s">
        <v>288</v>
      </c>
      <c r="B87" s="315"/>
      <c r="C87" s="315"/>
      <c r="D87" s="315"/>
    </row>
    <row r="88" customFormat="false" ht="19.5" hidden="false" customHeight="true" outlineLevel="0" collapsed="false">
      <c r="A88" s="376" t="s">
        <v>366</v>
      </c>
      <c r="B88" s="376"/>
      <c r="C88" s="376"/>
      <c r="D88" s="376"/>
    </row>
    <row r="89" customFormat="false" ht="16.5" hidden="false" customHeight="false" outlineLevel="0" collapsed="false">
      <c r="A89" s="377"/>
      <c r="B89" s="377"/>
      <c r="C89" s="377"/>
      <c r="D89" s="316" t="s">
        <v>1</v>
      </c>
    </row>
    <row r="90" customFormat="false" ht="15.75" hidden="false" customHeight="true" outlineLevel="0" collapsed="false">
      <c r="A90" s="378" t="s">
        <v>367</v>
      </c>
      <c r="B90" s="318" t="s">
        <v>290</v>
      </c>
      <c r="C90" s="320" t="s">
        <v>292</v>
      </c>
      <c r="D90" s="320"/>
    </row>
    <row r="91" customFormat="false" ht="24.75" hidden="false" customHeight="true" outlineLevel="0" collapsed="false">
      <c r="A91" s="378"/>
      <c r="B91" s="378"/>
      <c r="C91" s="320"/>
      <c r="D91" s="320"/>
    </row>
    <row r="92" customFormat="false" ht="15.75" hidden="true" customHeight="false" outlineLevel="0" collapsed="false">
      <c r="A92" s="379" t="s">
        <v>368</v>
      </c>
      <c r="B92" s="380" t="n">
        <v>1</v>
      </c>
      <c r="C92" s="381"/>
      <c r="D92" s="381"/>
    </row>
    <row r="93" customFormat="false" ht="15.75" hidden="true" customHeight="false" outlineLevel="0" collapsed="false">
      <c r="A93" s="382" t="s">
        <v>369</v>
      </c>
      <c r="B93" s="383" t="n">
        <f aca="false">+B92+1</f>
        <v>2</v>
      </c>
      <c r="C93" s="384"/>
      <c r="D93" s="384"/>
    </row>
    <row r="94" customFormat="false" ht="15.75" hidden="true" customHeight="false" outlineLevel="0" collapsed="false">
      <c r="A94" s="385" t="s">
        <v>370</v>
      </c>
      <c r="B94" s="386" t="n">
        <f aca="false">+B93+1</f>
        <v>3</v>
      </c>
      <c r="C94" s="387"/>
      <c r="D94" s="387"/>
      <c r="G94" s="313" t="s">
        <v>32</v>
      </c>
    </row>
    <row r="95" customFormat="false" ht="16.5" hidden="true" customHeight="false" outlineLevel="0" collapsed="false">
      <c r="A95" s="367" t="s">
        <v>371</v>
      </c>
      <c r="B95" s="368" t="n">
        <f aca="false">+B94+1</f>
        <v>4</v>
      </c>
      <c r="C95" s="388" t="n">
        <f aca="false">+C92+C93+C94</f>
        <v>0</v>
      </c>
      <c r="D95" s="388"/>
    </row>
    <row r="96" customFormat="false" ht="15.75" hidden="true" customHeight="false" outlineLevel="0" collapsed="false">
      <c r="A96" s="389" t="s">
        <v>372</v>
      </c>
      <c r="B96" s="380" t="n">
        <f aca="false">+B95+1</f>
        <v>5</v>
      </c>
      <c r="C96" s="387"/>
      <c r="D96" s="387"/>
    </row>
    <row r="97" customFormat="false" ht="16.5" hidden="true" customHeight="false" outlineLevel="0" collapsed="false">
      <c r="A97" s="390" t="s">
        <v>373</v>
      </c>
      <c r="B97" s="383" t="n">
        <v>6</v>
      </c>
      <c r="C97" s="391"/>
      <c r="D97" s="391"/>
    </row>
    <row r="98" customFormat="false" ht="16.5" hidden="true" customHeight="false" outlineLevel="0" collapsed="false">
      <c r="A98" s="367" t="s">
        <v>374</v>
      </c>
      <c r="B98" s="368" t="n">
        <v>7</v>
      </c>
      <c r="C98" s="388" t="n">
        <f aca="false">+C96+C97</f>
        <v>0</v>
      </c>
      <c r="D98" s="388"/>
    </row>
    <row r="99" customFormat="false" ht="15.75" hidden="false" customHeight="false" outlineLevel="0" collapsed="false">
      <c r="A99" s="389" t="s">
        <v>375</v>
      </c>
      <c r="B99" s="380" t="n">
        <v>1</v>
      </c>
      <c r="C99" s="387" t="n">
        <v>982145</v>
      </c>
      <c r="D99" s="387"/>
    </row>
    <row r="100" customFormat="false" ht="15.75" hidden="false" customHeight="false" outlineLevel="0" collapsed="false">
      <c r="A100" s="390" t="s">
        <v>376</v>
      </c>
      <c r="B100" s="380" t="n">
        <v>2</v>
      </c>
      <c r="C100" s="387" t="n">
        <v>2682481</v>
      </c>
      <c r="D100" s="387"/>
    </row>
    <row r="101" customFormat="false" ht="15.75" hidden="false" customHeight="true" outlineLevel="0" collapsed="false">
      <c r="A101" s="392" t="s">
        <v>377</v>
      </c>
      <c r="B101" s="380" t="n">
        <v>3</v>
      </c>
      <c r="C101" s="387" t="n">
        <v>135490</v>
      </c>
      <c r="D101" s="387"/>
    </row>
    <row r="102" customFormat="false" ht="16.5" hidden="false" customHeight="false" outlineLevel="0" collapsed="false">
      <c r="A102" s="367" t="s">
        <v>378</v>
      </c>
      <c r="B102" s="368" t="n">
        <v>4</v>
      </c>
      <c r="C102" s="388" t="n">
        <f aca="false">+C99+C100+C101</f>
        <v>3800116</v>
      </c>
      <c r="D102" s="388"/>
      <c r="G102" s="313" t="s">
        <v>32</v>
      </c>
    </row>
    <row r="103" customFormat="false" ht="16.5" hidden="true" customHeight="false" outlineLevel="0" collapsed="false">
      <c r="A103" s="367" t="s">
        <v>379</v>
      </c>
      <c r="B103" s="368" t="n">
        <v>12</v>
      </c>
      <c r="C103" s="388" t="n">
        <f aca="false">+C95+C98+C102</f>
        <v>3800116</v>
      </c>
      <c r="D103" s="388"/>
    </row>
    <row r="104" customFormat="false" ht="15.75" hidden="false" customHeight="false" outlineLevel="0" collapsed="false">
      <c r="B104" s="393"/>
    </row>
    <row r="105" customFormat="false" ht="15.75" hidden="false" customHeight="false" outlineLevel="0" collapsed="false">
      <c r="B105" s="393"/>
    </row>
    <row r="106" customFormat="false" ht="54.75" hidden="false" customHeight="true" outlineLevel="0" collapsed="false">
      <c r="A106" s="394" t="s">
        <v>380</v>
      </c>
      <c r="B106" s="394"/>
      <c r="C106" s="394"/>
      <c r="D106" s="394"/>
    </row>
    <row r="107" customFormat="false" ht="16.5" hidden="false" customHeight="true" outlineLevel="0" collapsed="false">
      <c r="A107" s="376" t="s">
        <v>381</v>
      </c>
      <c r="B107" s="376"/>
      <c r="C107" s="376"/>
      <c r="D107" s="376"/>
    </row>
    <row r="108" customFormat="false" ht="16.5" hidden="false" customHeight="false" outlineLevel="0" collapsed="false">
      <c r="D108" s="316" t="s">
        <v>1</v>
      </c>
    </row>
    <row r="109" customFormat="false" ht="15.75" hidden="false" customHeight="true" outlineLevel="0" collapsed="false">
      <c r="A109" s="317" t="s">
        <v>289</v>
      </c>
      <c r="B109" s="318" t="s">
        <v>290</v>
      </c>
      <c r="C109" s="319" t="s">
        <v>291</v>
      </c>
      <c r="D109" s="320" t="s">
        <v>292</v>
      </c>
    </row>
    <row r="110" customFormat="false" ht="16.5" hidden="false" customHeight="false" outlineLevel="0" collapsed="false">
      <c r="A110" s="317"/>
      <c r="B110" s="318"/>
      <c r="C110" s="319"/>
      <c r="D110" s="320"/>
    </row>
    <row r="111" customFormat="false" ht="16.5" hidden="false" customHeight="false" outlineLevel="0" collapsed="false">
      <c r="A111" s="395" t="s">
        <v>382</v>
      </c>
      <c r="B111" s="378" t="n">
        <v>1</v>
      </c>
      <c r="C111" s="396" t="n">
        <f aca="false">C112+C113</f>
        <v>241869</v>
      </c>
      <c r="D111" s="396" t="n">
        <f aca="false">D112+D113</f>
        <v>0</v>
      </c>
      <c r="G111" s="338"/>
    </row>
    <row r="112" customFormat="false" ht="15.75" hidden="false" customHeight="false" outlineLevel="0" collapsed="false">
      <c r="A112" s="397" t="s">
        <v>383</v>
      </c>
      <c r="B112" s="398" t="n">
        <v>2</v>
      </c>
      <c r="C112" s="399" t="n">
        <f aca="false">200034+41521-900</f>
        <v>240655</v>
      </c>
      <c r="D112" s="399" t="n">
        <v>0</v>
      </c>
    </row>
    <row r="113" customFormat="false" ht="16.5" hidden="false" customHeight="false" outlineLevel="0" collapsed="false">
      <c r="A113" s="400" t="s">
        <v>384</v>
      </c>
      <c r="B113" s="401" t="n">
        <v>3</v>
      </c>
      <c r="C113" s="402" t="n">
        <v>1214</v>
      </c>
      <c r="D113" s="402" t="n">
        <v>0</v>
      </c>
    </row>
    <row r="114" customFormat="false" ht="16.5" hidden="false" customHeight="false" outlineLevel="0" collapsed="false">
      <c r="A114" s="395" t="s">
        <v>385</v>
      </c>
      <c r="B114" s="378" t="n">
        <v>4</v>
      </c>
      <c r="C114" s="396" t="n">
        <f aca="false">C115+C118+C121+C124</f>
        <v>1556943</v>
      </c>
      <c r="D114" s="396" t="n">
        <f aca="false">D115+D118+D121+D124</f>
        <v>0</v>
      </c>
    </row>
    <row r="115" customFormat="false" ht="15.75" hidden="false" customHeight="false" outlineLevel="0" collapsed="false">
      <c r="A115" s="403" t="s">
        <v>386</v>
      </c>
      <c r="B115" s="404" t="n">
        <v>5</v>
      </c>
      <c r="C115" s="405" t="n">
        <f aca="false">C116+C117</f>
        <v>15556</v>
      </c>
      <c r="D115" s="405" t="n">
        <f aca="false">D116+D117</f>
        <v>0</v>
      </c>
    </row>
    <row r="116" customFormat="false" ht="15.75" hidden="false" customHeight="false" outlineLevel="0" collapsed="false">
      <c r="A116" s="397" t="s">
        <v>383</v>
      </c>
      <c r="B116" s="398" t="n">
        <v>6</v>
      </c>
      <c r="C116" s="399" t="n">
        <f aca="false">83+15473</f>
        <v>15556</v>
      </c>
      <c r="D116" s="399" t="n">
        <v>0</v>
      </c>
    </row>
    <row r="117" customFormat="false" ht="15.75" hidden="false" customHeight="false" outlineLevel="0" collapsed="false">
      <c r="A117" s="406" t="s">
        <v>384</v>
      </c>
      <c r="B117" s="407" t="n">
        <v>7</v>
      </c>
      <c r="C117" s="408" t="n">
        <v>0</v>
      </c>
      <c r="D117" s="408" t="n">
        <v>0</v>
      </c>
    </row>
    <row r="118" customFormat="false" ht="15.75" hidden="false" customHeight="false" outlineLevel="0" collapsed="false">
      <c r="A118" s="406" t="s">
        <v>387</v>
      </c>
      <c r="B118" s="407" t="n">
        <v>8</v>
      </c>
      <c r="C118" s="408" t="n">
        <f aca="false">C119+C120</f>
        <v>1486244</v>
      </c>
      <c r="D118" s="408" t="n">
        <f aca="false">D119+D120</f>
        <v>0</v>
      </c>
      <c r="G118" s="338"/>
    </row>
    <row r="119" customFormat="false" ht="15.75" hidden="false" customHeight="false" outlineLevel="0" collapsed="false">
      <c r="A119" s="406" t="s">
        <v>383</v>
      </c>
      <c r="B119" s="407" t="n">
        <v>9</v>
      </c>
      <c r="C119" s="408" t="n">
        <f aca="false">494017+952574+9211</f>
        <v>1455802</v>
      </c>
      <c r="D119" s="408" t="n">
        <v>0</v>
      </c>
    </row>
    <row r="120" customFormat="false" ht="15.75" hidden="false" customHeight="false" outlineLevel="0" collapsed="false">
      <c r="A120" s="406" t="s">
        <v>384</v>
      </c>
      <c r="B120" s="407" t="n">
        <v>10</v>
      </c>
      <c r="C120" s="408" t="n">
        <f aca="false">13641+16801</f>
        <v>30442</v>
      </c>
      <c r="D120" s="408"/>
    </row>
    <row r="121" customFormat="false" ht="15.75" hidden="false" customHeight="false" outlineLevel="0" collapsed="false">
      <c r="A121" s="406" t="s">
        <v>388</v>
      </c>
      <c r="B121" s="407" t="n">
        <v>11</v>
      </c>
      <c r="C121" s="408" t="n">
        <f aca="false">C122+C123</f>
        <v>55143</v>
      </c>
      <c r="D121" s="408" t="n">
        <f aca="false">D122+D123</f>
        <v>0</v>
      </c>
    </row>
    <row r="122" customFormat="false" ht="15.75" hidden="false" customHeight="false" outlineLevel="0" collapsed="false">
      <c r="A122" s="406" t="s">
        <v>383</v>
      </c>
      <c r="B122" s="407" t="n">
        <v>12</v>
      </c>
      <c r="C122" s="408" t="n">
        <f aca="false">34096+11836+9211</f>
        <v>55143</v>
      </c>
      <c r="D122" s="408" t="n">
        <v>0</v>
      </c>
    </row>
    <row r="123" customFormat="false" ht="15.75" hidden="false" customHeight="false" outlineLevel="0" collapsed="false">
      <c r="A123" s="406" t="s">
        <v>384</v>
      </c>
      <c r="B123" s="407" t="n">
        <v>13</v>
      </c>
      <c r="C123" s="408"/>
      <c r="D123" s="408" t="n">
        <v>0</v>
      </c>
    </row>
    <row r="124" customFormat="false" ht="15.75" hidden="false" customHeight="false" outlineLevel="0" collapsed="false">
      <c r="A124" s="406" t="s">
        <v>389</v>
      </c>
      <c r="B124" s="407" t="n">
        <v>14</v>
      </c>
      <c r="C124" s="408" t="n">
        <f aca="false">C125+C126</f>
        <v>0</v>
      </c>
      <c r="D124" s="408" t="n">
        <f aca="false">D125+D126</f>
        <v>0</v>
      </c>
    </row>
    <row r="125" customFormat="false" ht="15.75" hidden="false" customHeight="false" outlineLevel="0" collapsed="false">
      <c r="A125" s="406" t="s">
        <v>383</v>
      </c>
      <c r="B125" s="407" t="n">
        <v>15</v>
      </c>
      <c r="C125" s="408"/>
      <c r="D125" s="408" t="n">
        <v>0</v>
      </c>
    </row>
    <row r="126" customFormat="false" ht="16.5" hidden="false" customHeight="false" outlineLevel="0" collapsed="false">
      <c r="A126" s="400" t="s">
        <v>384</v>
      </c>
      <c r="B126" s="401" t="n">
        <v>16</v>
      </c>
      <c r="C126" s="402"/>
      <c r="D126" s="402" t="n">
        <v>0</v>
      </c>
    </row>
    <row r="127" customFormat="false" ht="26.25" hidden="false" customHeight="false" outlineLevel="0" collapsed="false">
      <c r="A127" s="409" t="s">
        <v>390</v>
      </c>
      <c r="B127" s="378" t="n">
        <v>17</v>
      </c>
      <c r="C127" s="396" t="n">
        <f aca="false">C128+C129</f>
        <v>233200</v>
      </c>
      <c r="D127" s="396" t="n">
        <f aca="false">D128+D129</f>
        <v>0</v>
      </c>
    </row>
    <row r="128" customFormat="false" ht="15.75" hidden="false" customHeight="false" outlineLevel="0" collapsed="false">
      <c r="A128" s="397" t="s">
        <v>383</v>
      </c>
      <c r="B128" s="398" t="n">
        <v>18</v>
      </c>
      <c r="C128" s="399" t="n">
        <v>233200</v>
      </c>
      <c r="D128" s="399" t="n">
        <v>0</v>
      </c>
    </row>
    <row r="129" customFormat="false" ht="16.5" hidden="false" customHeight="false" outlineLevel="0" collapsed="false">
      <c r="A129" s="410" t="s">
        <v>384</v>
      </c>
      <c r="B129" s="411" t="n">
        <v>19</v>
      </c>
      <c r="C129" s="412" t="n">
        <v>0</v>
      </c>
      <c r="D129" s="412" t="n">
        <v>0</v>
      </c>
    </row>
    <row r="130" customFormat="false" ht="16.5" hidden="false" customHeight="false" outlineLevel="0" collapsed="false">
      <c r="A130" s="367" t="s">
        <v>391</v>
      </c>
      <c r="B130" s="368" t="n">
        <v>20</v>
      </c>
      <c r="C130" s="369" t="n">
        <f aca="false">C111+C114+C127</f>
        <v>2032012</v>
      </c>
      <c r="D130" s="369" t="n">
        <f aca="false">D111+D114+D127</f>
        <v>0</v>
      </c>
    </row>
    <row r="131" customFormat="false" ht="15.75" hidden="false" customHeight="false" outlineLevel="0" collapsed="false">
      <c r="B131" s="393"/>
    </row>
    <row r="132" customFormat="false" ht="15.75" hidden="false" customHeight="false" outlineLevel="0" collapsed="false">
      <c r="B132" s="393"/>
    </row>
    <row r="133" customFormat="false" ht="15.75" hidden="false" customHeight="false" outlineLevel="0" collapsed="false">
      <c r="A133" s="413"/>
      <c r="B133" s="393"/>
    </row>
    <row r="134" customFormat="false" ht="56.25" hidden="false" customHeight="true" outlineLevel="0" collapsed="false">
      <c r="A134" s="394" t="s">
        <v>288</v>
      </c>
      <c r="B134" s="394"/>
      <c r="C134" s="394"/>
      <c r="D134" s="394"/>
    </row>
    <row r="135" customFormat="false" ht="17.25" hidden="false" customHeight="true" outlineLevel="0" collapsed="false">
      <c r="A135" s="376" t="s">
        <v>392</v>
      </c>
      <c r="B135" s="376"/>
      <c r="C135" s="376"/>
      <c r="D135" s="376"/>
    </row>
    <row r="136" customFormat="false" ht="16.5" hidden="false" customHeight="false" outlineLevel="0" collapsed="false">
      <c r="B136" s="393"/>
      <c r="D136" s="316" t="s">
        <v>1</v>
      </c>
    </row>
    <row r="137" customFormat="false" ht="15.75" hidden="false" customHeight="true" outlineLevel="0" collapsed="false">
      <c r="A137" s="378" t="s">
        <v>64</v>
      </c>
      <c r="B137" s="318" t="s">
        <v>290</v>
      </c>
      <c r="C137" s="320" t="s">
        <v>393</v>
      </c>
      <c r="D137" s="414" t="s">
        <v>394</v>
      </c>
    </row>
    <row r="138" customFormat="false" ht="24.75" hidden="false" customHeight="true" outlineLevel="0" collapsed="false">
      <c r="A138" s="378" t="s">
        <v>395</v>
      </c>
      <c r="B138" s="318"/>
      <c r="C138" s="320"/>
      <c r="D138" s="414"/>
    </row>
    <row r="139" customFormat="false" ht="15.75" hidden="false" customHeight="false" outlineLevel="0" collapsed="false">
      <c r="A139" s="415" t="s">
        <v>396</v>
      </c>
      <c r="B139" s="416" t="n">
        <v>1</v>
      </c>
      <c r="C139" s="399" t="n">
        <f aca="false">4+18</f>
        <v>22</v>
      </c>
      <c r="D139" s="417" t="n">
        <f aca="false">1168+2911</f>
        <v>4079</v>
      </c>
    </row>
    <row r="140" customFormat="false" ht="15.75" hidden="false" customHeight="false" outlineLevel="0" collapsed="false">
      <c r="A140" s="418" t="s">
        <v>397</v>
      </c>
      <c r="B140" s="419" t="n">
        <v>2</v>
      </c>
      <c r="C140" s="408"/>
      <c r="D140" s="420"/>
    </row>
    <row r="141" customFormat="false" ht="15.75" hidden="false" customHeight="false" outlineLevel="0" collapsed="false">
      <c r="A141" s="418" t="s">
        <v>398</v>
      </c>
      <c r="B141" s="419" t="n">
        <v>3</v>
      </c>
      <c r="C141" s="408" t="n">
        <v>19</v>
      </c>
      <c r="D141" s="420" t="n">
        <v>8461</v>
      </c>
    </row>
    <row r="142" customFormat="false" ht="15.75" hidden="false" customHeight="false" outlineLevel="0" collapsed="false">
      <c r="A142" s="421" t="s">
        <v>399</v>
      </c>
      <c r="B142" s="419" t="n">
        <v>4</v>
      </c>
      <c r="C142" s="408"/>
      <c r="D142" s="420"/>
    </row>
    <row r="143" customFormat="false" ht="16.5" hidden="false" customHeight="false" outlineLevel="0" collapsed="false">
      <c r="A143" s="418" t="s">
        <v>400</v>
      </c>
      <c r="B143" s="419" t="n">
        <v>5</v>
      </c>
      <c r="C143" s="408"/>
      <c r="D143" s="420"/>
    </row>
    <row r="144" customFormat="false" ht="16.5" hidden="false" customHeight="false" outlineLevel="0" collapsed="false">
      <c r="A144" s="367" t="s">
        <v>401</v>
      </c>
      <c r="B144" s="368" t="n">
        <v>6</v>
      </c>
      <c r="C144" s="369" t="n">
        <v>0</v>
      </c>
      <c r="D144" s="370" t="n">
        <f aca="false">SUM(D139:D143)</f>
        <v>12540</v>
      </c>
    </row>
    <row r="145" customFormat="false" ht="15.75" hidden="false" customHeight="false" outlineLevel="0" collapsed="false">
      <c r="A145" s="422"/>
      <c r="B145" s="393"/>
      <c r="C145" s="423"/>
      <c r="D145" s="423"/>
    </row>
    <row r="147" customFormat="false" ht="52.5" hidden="false" customHeight="true" outlineLevel="0" collapsed="false">
      <c r="A147" s="394" t="s">
        <v>288</v>
      </c>
      <c r="B147" s="394"/>
      <c r="C147" s="394"/>
      <c r="D147" s="394"/>
    </row>
    <row r="148" customFormat="false" ht="18" hidden="false" customHeight="true" outlineLevel="0" collapsed="false">
      <c r="A148" s="376" t="s">
        <v>402</v>
      </c>
      <c r="B148" s="376"/>
      <c r="C148" s="376"/>
      <c r="D148" s="376"/>
    </row>
    <row r="149" customFormat="false" ht="16.5" hidden="false" customHeight="false" outlineLevel="0" collapsed="false">
      <c r="A149" s="413"/>
      <c r="D149" s="316" t="s">
        <v>1</v>
      </c>
    </row>
    <row r="150" customFormat="false" ht="15.75" hidden="false" customHeight="true" outlineLevel="0" collapsed="false">
      <c r="A150" s="378" t="s">
        <v>64</v>
      </c>
      <c r="B150" s="318" t="s">
        <v>290</v>
      </c>
      <c r="C150" s="320" t="s">
        <v>393</v>
      </c>
      <c r="D150" s="414" t="s">
        <v>394</v>
      </c>
    </row>
    <row r="151" customFormat="false" ht="33.75" hidden="false" customHeight="true" outlineLevel="0" collapsed="false">
      <c r="A151" s="378" t="s">
        <v>395</v>
      </c>
      <c r="B151" s="318"/>
      <c r="C151" s="320"/>
      <c r="D151" s="414"/>
    </row>
    <row r="152" customFormat="false" ht="15.75" hidden="false" customHeight="false" outlineLevel="0" collapsed="false">
      <c r="A152" s="415" t="s">
        <v>403</v>
      </c>
      <c r="B152" s="416" t="n">
        <v>1</v>
      </c>
      <c r="C152" s="399"/>
      <c r="D152" s="417"/>
      <c r="F152" s="313" t="s">
        <v>32</v>
      </c>
    </row>
    <row r="153" customFormat="false" ht="16.5" hidden="false" customHeight="false" outlineLevel="0" collapsed="false">
      <c r="A153" s="415" t="s">
        <v>404</v>
      </c>
      <c r="B153" s="416" t="n">
        <v>2</v>
      </c>
      <c r="C153" s="408"/>
      <c r="D153" s="420"/>
    </row>
    <row r="154" customFormat="false" ht="16.5" hidden="false" customHeight="false" outlineLevel="0" collapsed="false">
      <c r="A154" s="367" t="s">
        <v>405</v>
      </c>
      <c r="B154" s="368" t="n">
        <v>3</v>
      </c>
      <c r="C154" s="369" t="n">
        <v>0</v>
      </c>
      <c r="D154" s="370" t="n">
        <f aca="false">SUM(D152:D153)</f>
        <v>0</v>
      </c>
      <c r="F154" s="313" t="s">
        <v>32</v>
      </c>
    </row>
    <row r="156" customFormat="false" ht="15.75" hidden="false" customHeight="false" outlineLevel="0" collapsed="false">
      <c r="A156" s="424"/>
    </row>
    <row r="157" customFormat="false" ht="15.75" hidden="false" customHeight="false" outlineLevel="0" collapsed="false">
      <c r="A157" s="84" t="s">
        <v>162</v>
      </c>
      <c r="B157" s="84"/>
    </row>
  </sheetData>
  <mergeCells count="42">
    <mergeCell ref="C1:D1"/>
    <mergeCell ref="A2:D2"/>
    <mergeCell ref="A4:A5"/>
    <mergeCell ref="B4:B5"/>
    <mergeCell ref="C4:C5"/>
    <mergeCell ref="D4:D5"/>
    <mergeCell ref="A87:D87"/>
    <mergeCell ref="A88:D88"/>
    <mergeCell ref="A90:A91"/>
    <mergeCell ref="B90:B91"/>
    <mergeCell ref="C90:D91"/>
    <mergeCell ref="C92:D92"/>
    <mergeCell ref="C93:D93"/>
    <mergeCell ref="C94:D94"/>
    <mergeCell ref="C95:D95"/>
    <mergeCell ref="C96:D96"/>
    <mergeCell ref="C97:D97"/>
    <mergeCell ref="C98:D98"/>
    <mergeCell ref="C99:D99"/>
    <mergeCell ref="C100:D100"/>
    <mergeCell ref="C101:D101"/>
    <mergeCell ref="C102:D102"/>
    <mergeCell ref="C103:D103"/>
    <mergeCell ref="A106:D106"/>
    <mergeCell ref="A107:D107"/>
    <mergeCell ref="A109:A110"/>
    <mergeCell ref="B109:B110"/>
    <mergeCell ref="C109:C110"/>
    <mergeCell ref="D109:D110"/>
    <mergeCell ref="A134:D134"/>
    <mergeCell ref="A135:D135"/>
    <mergeCell ref="A137:A138"/>
    <mergeCell ref="B137:B138"/>
    <mergeCell ref="C137:C138"/>
    <mergeCell ref="D137:D138"/>
    <mergeCell ref="A147:D147"/>
    <mergeCell ref="A148:D148"/>
    <mergeCell ref="A150:A151"/>
    <mergeCell ref="B150:B151"/>
    <mergeCell ref="C150:C151"/>
    <mergeCell ref="D150:D151"/>
    <mergeCell ref="A157:B1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54"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30T10:30:45Z</dcterms:created>
  <dc:creator>Makranczi László</dc:creator>
  <dc:description/>
  <dc:language>en-US</dc:language>
  <cp:lastModifiedBy>bango</cp:lastModifiedBy>
  <cp:lastPrinted>2013-04-18T12:27:16Z</cp:lastPrinted>
  <dcterms:modified xsi:type="dcterms:W3CDTF">2013-04-18T12:27:19Z</dcterms:modified>
  <cp:revision>0</cp:revision>
  <dc:subject/>
  <dc:title/>
</cp:coreProperties>
</file>