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_1_mérleg" sheetId="1" state="visible" r:id="rId2"/>
    <sheet name="T_2_kiadás_" sheetId="2" state="visible" r:id="rId3"/>
    <sheet name="T_3_bevétel_" sheetId="3" state="visible" r:id="rId4"/>
    <sheet name="T_4_önk_kiad" sheetId="4" state="visible" r:id="rId5"/>
    <sheet name="T_5_önk_bev_" sheetId="5" state="visible" r:id="rId6"/>
    <sheet name="T_6_" sheetId="6" state="visible" r:id="rId7"/>
    <sheet name="T_7_" sheetId="7" state="visible" r:id="rId8"/>
    <sheet name="8_sz_2012 FELÜLVIZS.K" sheetId="8" state="visible" r:id="rId9"/>
    <sheet name="8_sz_2012 FELÜLVIZS. B" sheetId="9" state="visible" r:id="rId10"/>
    <sheet name="8 a 2012 felülv." sheetId="10" state="visible" r:id="rId11"/>
    <sheet name="T_9" sheetId="11" state="visible" r:id="rId12"/>
    <sheet name="T_10" sheetId="12" state="visible" r:id="rId13"/>
    <sheet name="T_11" sheetId="13" state="visible" r:id="rId14"/>
    <sheet name="T_12" sheetId="14" state="visible" r:id="rId15"/>
    <sheet name="T_13_kölcsönök" sheetId="15" state="visible" r:id="rId16"/>
    <sheet name="_14_int felúj. _" sheetId="16" state="visible" r:id="rId17"/>
    <sheet name="T_14_Hiv_felúj_" sheetId="17" state="visible" r:id="rId18"/>
    <sheet name="15_int_Beruh." sheetId="18" state="visible" r:id="rId19"/>
    <sheet name="15_ PH tábla" sheetId="19" state="visible" r:id="rId20"/>
    <sheet name="T_16_tartalékjó" sheetId="20" state="visible" r:id="rId21"/>
    <sheet name="17_ tábla_2011" sheetId="21" state="visible" r:id="rId22"/>
    <sheet name="18_tábla" sheetId="22" state="visible" r:id="rId23"/>
  </sheets>
  <externalReferences>
    <externalReference r:id="rId24"/>
  </externalReferences>
  <definedNames>
    <definedName function="false" hidden="false" localSheetId="15" name="_xlnm.Print_Area" vbProcedure="false">'_14_int felúj. _'!$A$1:$G$140</definedName>
    <definedName function="false" hidden="false" localSheetId="15" name="_xlnm.Print_Titles" vbProcedure="false">'_14_int felúj. _'!$6:$8</definedName>
    <definedName function="false" hidden="false" localSheetId="18" name="_xlnm.Print_Area" vbProcedure="false">'15_ PH tábla'!$A$4:$H$216</definedName>
    <definedName function="false" hidden="false" localSheetId="18" name="_xlnm.Print_Titles" vbProcedure="false">'15_ PH tábla'!$4:$7</definedName>
    <definedName function="false" hidden="false" localSheetId="17" name="_xlnm.Print_Area" vbProcedure="false">'15_int_Beruh.'!$A$1:$G$143</definedName>
    <definedName function="false" hidden="false" localSheetId="17" name="_xlnm.Print_Titles" vbProcedure="false">'15_int_Beruh.'!$7:$10</definedName>
    <definedName function="false" hidden="false" localSheetId="20" name="_xlnm.Print_Area" vbProcedure="false">'17_ tábla_2011'!$A$1:$N$37</definedName>
    <definedName function="false" hidden="false" localSheetId="21" name="_xlnm.Print_Area" vbProcedure="false">18_tábla!$A$1:$C$34</definedName>
    <definedName function="false" hidden="false" localSheetId="8" name="_xlnm.Print_Area" vbProcedure="false">'8_sz_2012 FELÜLVIZS. B'!$A$1:$T$69</definedName>
    <definedName function="false" hidden="false" localSheetId="7" name="_xlnm.Print_Area" vbProcedure="false">'8_sz_2012 FELÜLVIZS.K'!$A$1:$S$68</definedName>
    <definedName function="false" hidden="false" localSheetId="0" name="_xlnm.Print_Area" vbProcedure="false">T_1_mérleg!$A$1:$V$52</definedName>
    <definedName function="false" hidden="false" localSheetId="11" name="_xlnm.Print_Area" vbProcedure="false">T_10!$A$1:$E$67</definedName>
    <definedName function="false" hidden="false" localSheetId="12" name="_xlnm.Print_Area" vbProcedure="false">T_11!$A$1:$E$94</definedName>
    <definedName function="false" hidden="false" localSheetId="13" name="_xlnm.Print_Area" vbProcedure="false">T_12!$A$1:$E$46</definedName>
    <definedName function="false" hidden="false" localSheetId="14" name="_xlnm.Print_Area" vbProcedure="false">T_13_kölcsönök!$A$1:$E$46</definedName>
    <definedName function="false" hidden="false" localSheetId="16" name="_xlnm.Print_Area" vbProcedure="false">T_14_Hiv_felúj_!$A$4:$H$56</definedName>
    <definedName function="false" hidden="false" localSheetId="16" name="_xlnm.Print_Titles" vbProcedure="false">T_14_Hiv_felúj_!$5:$7</definedName>
    <definedName function="false" hidden="false" localSheetId="19" name="_xlnm.Print_Area" vbProcedure="false">T_16_tartalékjó!$A$1:$E$65</definedName>
    <definedName function="false" hidden="false" localSheetId="1" name="_xlnm.Print_Area" vbProcedure="false">T_2_kiadás_!$A$1:$J$39</definedName>
    <definedName function="false" hidden="false" localSheetId="2" name="_xlnm.Print_Area" vbProcedure="false">T_3_bevétel_!$A$1:$J$101</definedName>
    <definedName function="false" hidden="false" localSheetId="3" name="_xlnm.Print_Area" vbProcedure="false">T_4_önk_kiad!$A$1:$W$55</definedName>
    <definedName function="false" hidden="false" localSheetId="4" name="_xlnm.Print_Area" vbProcedure="false">T_5_önk_bev_!$A$1:$Z$55</definedName>
    <definedName function="false" hidden="false" localSheetId="5" name="_xlnm.Print_Area" vbProcedure="false">T_6_!$A$1:$F$72</definedName>
    <definedName function="false" hidden="false" localSheetId="6" name="_xlnm.Print_Area" vbProcedure="false">T_7_!$A$1:$T$27</definedName>
    <definedName function="false" hidden="false" localSheetId="10" name="_xlnm.Print_Area" vbProcedure="false">T_9!$A$1:$E$86</definedName>
    <definedName function="false" hidden="false" name="Excel_BuiltIn_Print_Area_100_1" vbProcedure="false">T_9!$A$1:$E$85</definedName>
    <definedName function="false" hidden="false" name="Excel_BuiltIn_Print_Area_109_1" vbProcedure="false">'15_ PH tábla'!$A$8:$H$216</definedName>
    <definedName function="false" hidden="false" name="Excel_BuiltIn_Print_Area_111" vbProcedure="false">T_11!$A$1:$E$93</definedName>
    <definedName function="false" hidden="false" name="Excel_BuiltIn_Print_Area_14_1" vbProcedure="false">'[1]'!$A$1:$Y$193</definedName>
    <definedName function="false" hidden="false" name="Excel_BuiltIn_Print_Area_14_1_1" vbProcedure="false">'[1]'!$A$1:$Y$159</definedName>
    <definedName function="false" hidden="false" name="Excel_BuiltIn_Print_Area_29_1" vbProcedure="false">'[1]'!$A$1:$J$59</definedName>
    <definedName function="false" hidden="false" name="Excel_BuiltIn_Print_Area_29_1_1" vbProcedure="false">'[1]'!$A$1:$J$58</definedName>
    <definedName function="false" hidden="false" name="Excel_BuiltIn_Print_Area_31_1" vbProcedure="false">'[1]'!$A$1:$J$55</definedName>
    <definedName function="false" hidden="false" name="Excel_BuiltIn_Print_Area_32_1" vbProcedure="false">'[1]'!$A$1:$J$37</definedName>
    <definedName function="false" hidden="false" name="Excel_BuiltIn_Print_Area_34_1" vbProcedure="false">'[1]'!$A$1:$F$57</definedName>
    <definedName function="false" hidden="false" name="Excel_BuiltIn_Print_Area_37_1" vbProcedure="false">'[1]'!$A$1:$J$46</definedName>
    <definedName function="false" hidden="false" name="Excel_BuiltIn_Print_Area_55_1" vbProcedure="false">'[1]'!$A$1:$H$63</definedName>
    <definedName function="false" hidden="false" name="pm" vbProcedure="false">'[1]'!$A$1:$F$57</definedName>
    <definedName function="false" hidden="false" localSheetId="5" name="Excel_BuiltIn_Print_Area_109_1" vbProcedure="false">#REF!</definedName>
    <definedName function="false" hidden="false" localSheetId="6" name="Excel_BuiltIn_Print_Area_109_1" vbProcedure="false">#REF!</definedName>
    <definedName function="false" hidden="false" localSheetId="7" name="Excel_BuiltIn_Print_Area_100_1" vbProcedure="false">#REF!</definedName>
    <definedName function="false" hidden="false" localSheetId="7" name="Excel_BuiltIn_Print_Area_109_1" vbProcedure="false">#REF!</definedName>
    <definedName function="false" hidden="false" localSheetId="7" name="Excel_BuiltIn_Print_Area_111" vbProcedure="false">#REF!</definedName>
    <definedName function="false" hidden="false" localSheetId="8" name="Excel_BuiltIn_Print_Area_100_1" vbProcedure="false">#REF!</definedName>
    <definedName function="false" hidden="false" localSheetId="8" name="Excel_BuiltIn_Print_Area_109_1" vbProcedure="false">#REF!</definedName>
    <definedName function="false" hidden="false" localSheetId="8" name="Excel_BuiltIn_Print_Area_111" vbProcedure="false">#REF!</definedName>
    <definedName function="false" hidden="false" localSheetId="15" name="Excel_BuiltIn_Print_Area_109_1" vbProcedure="false">#REF!</definedName>
    <definedName function="false" hidden="false" localSheetId="15" name="Excel_BuiltIn_Print_Area_14_1" vbProcedure="false">#REF!</definedName>
    <definedName function="false" hidden="false" localSheetId="15" name="Excel_BuiltIn_Print_Area_14_1_1" vbProcedure="false">#REF!</definedName>
    <definedName function="false" hidden="false" localSheetId="15" name="Excel_BuiltIn_Print_Area_29_1" vbProcedure="false">#REF!</definedName>
    <definedName function="false" hidden="false" localSheetId="15" name="Excel_BuiltIn_Print_Area_29_1_1" vbProcedure="false">#REF!</definedName>
    <definedName function="false" hidden="false" localSheetId="15" name="Excel_BuiltIn_Print_Area_31_1" vbProcedure="false">#REF!</definedName>
    <definedName function="false" hidden="false" localSheetId="15" name="Excel_BuiltIn_Print_Area_32_1" vbProcedure="false">#REF!</definedName>
    <definedName function="false" hidden="false" localSheetId="15" name="Excel_BuiltIn_Print_Area_34_1" vbProcedure="false">#REF!</definedName>
    <definedName function="false" hidden="false" localSheetId="15" name="Excel_BuiltIn_Print_Area_37_1" vbProcedure="false">#REF!</definedName>
    <definedName function="false" hidden="false" localSheetId="15" name="Excel_BuiltIn_Print_Area_55_1" vbProcedure="false">#REF!</definedName>
    <definedName function="false" hidden="false" localSheetId="15" name="pm" vbProcedure="false">#REF!</definedName>
    <definedName function="false" hidden="false" localSheetId="17" name="Excel_BuiltIn_Print_Area_109_1" vbProcedure="false">#REF!</definedName>
    <definedName function="false" hidden="false" localSheetId="17" name="Excel_BuiltIn_Print_Area_14_1" vbProcedure="false">#REF!</definedName>
    <definedName function="false" hidden="false" localSheetId="17" name="Excel_BuiltIn_Print_Area_14_1_1" vbProcedure="false">#REF!</definedName>
    <definedName function="false" hidden="false" localSheetId="17" name="Excel_BuiltIn_Print_Area_29_1" vbProcedure="false">#REF!</definedName>
    <definedName function="false" hidden="false" localSheetId="17" name="Excel_BuiltIn_Print_Area_29_1_1" vbProcedure="false">#REF!</definedName>
    <definedName function="false" hidden="false" localSheetId="17" name="Excel_BuiltIn_Print_Area_31_1" vbProcedure="false">#REF!</definedName>
    <definedName function="false" hidden="false" localSheetId="17" name="Excel_BuiltIn_Print_Area_32_1" vbProcedure="false">#REF!</definedName>
    <definedName function="false" hidden="false" localSheetId="17" name="Excel_BuiltIn_Print_Area_34_1" vbProcedure="false">#REF!</definedName>
    <definedName function="false" hidden="false" localSheetId="17" name="Excel_BuiltIn_Print_Area_37_1" vbProcedure="false">#REF!</definedName>
    <definedName function="false" hidden="false" localSheetId="17" name="Excel_BuiltIn_Print_Area_55_1" vbProcedure="false">#REF!</definedName>
    <definedName function="false" hidden="false" localSheetId="17" name="p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41.442.273 2011. évi telj. 573121 fkv-i szá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4</xdr:rowOff>
              </xdr:from>
              <xdr:to>
                <xdr:col>6</xdr:col>
                <xdr:colOff>69</xdr:colOff>
                <xdr:row>30</xdr:row>
                <xdr:rowOff>3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7</xdr:col>
                <xdr:colOff>58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2012-BEN HIVATALNÁL VA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9</xdr:rowOff>
              </xdr:from>
              <xdr:to>
                <xdr:col>5</xdr:col>
                <xdr:colOff>5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2012-BEN HIVATALNÁL VA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9</xdr:rowOff>
              </xdr:from>
              <xdr:to>
                <xdr:col>5</xdr:col>
                <xdr:colOff>5</xdr:colOff>
                <xdr:row>23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2012-BEN HIVATALNÁL VAN!!
de félévkor visszahozt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9</xdr:rowOff>
              </xdr:from>
              <xdr:to>
                <xdr:col>7</xdr:col>
                <xdr:colOff>32</xdr:colOff>
                <xdr:row>22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2012-BEN HIVATALNÁL VAN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9</xdr:rowOff>
              </xdr:from>
              <xdr:to>
                <xdr:col>7</xdr:col>
                <xdr:colOff>16</xdr:colOff>
                <xdr:row>23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3</xdr:rowOff>
              </xdr:from>
              <xdr:to>
                <xdr:col>7</xdr:col>
                <xdr:colOff>58</xdr:colOff>
                <xdr:row>49</xdr:row>
                <xdr:rowOff>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-BEN HIVATALNÁL VAN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3</xdr:rowOff>
              </xdr:from>
              <xdr:to>
                <xdr:col>7</xdr:col>
                <xdr:colOff>16</xdr:colOff>
                <xdr:row>51</xdr:row>
                <xdr:rowOff>1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-13711 - tart-ból ki
+109191 PM beem.tart-ba
további hónapok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0</xdr:rowOff>
              </xdr:from>
              <xdr:to>
                <xdr:col>7</xdr:col>
                <xdr:colOff>31</xdr:colOff>
                <xdr:row>36</xdr:row>
                <xdr:rowOff>1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996 - felhasználás tart-ból ki
+575 - Bursa visszaut-ból
+9668 - Int.fin.visszavonásból megszűnés miatt Klebi,Marc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0</xdr:rowOff>
              </xdr:from>
              <xdr:to>
                <xdr:col>11</xdr:col>
                <xdr:colOff>41</xdr:colOff>
                <xdr:row>36</xdr:row>
                <xdr:rowOff>2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54429 - felhasználás tart-ból ki
+36245 - humán étkeztetés 085-rő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0</xdr:rowOff>
              </xdr:from>
              <xdr:to>
                <xdr:col>12</xdr:col>
                <xdr:colOff>68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8" uniqueCount="1268">
  <si>
    <t xml:space="preserve">1. sz. tábla a   / 2012. (        )</t>
  </si>
  <si>
    <t xml:space="preserve">1. melléklet</t>
  </si>
  <si>
    <t xml:space="preserve">önkormányzati rendelethez</t>
  </si>
  <si>
    <t xml:space="preserve">Budapest Főváros II. Kerületi Önkormányzat 2012. évi költségvetési mérlege</t>
  </si>
  <si>
    <t xml:space="preserve">(ezer forintban)</t>
  </si>
  <si>
    <t xml:space="preserve"> </t>
  </si>
  <si>
    <t xml:space="preserve">2010. évi</t>
  </si>
  <si>
    <t xml:space="preserve">Előző év</t>
  </si>
  <si>
    <t xml:space="preserve">2011. évi</t>
  </si>
  <si>
    <t xml:space="preserve">2012. évi</t>
  </si>
  <si>
    <t xml:space="preserve">Vonatkozó </t>
  </si>
  <si>
    <t xml:space="preserve">Működési forrás</t>
  </si>
  <si>
    <t xml:space="preserve">Ssz.</t>
  </si>
  <si>
    <t xml:space="preserve">Kiadási előirányzat-csoport </t>
  </si>
  <si>
    <t xml:space="preserve">tényleges</t>
  </si>
  <si>
    <t xml:space="preserve">érvényes</t>
  </si>
  <si>
    <t xml:space="preserve">várható</t>
  </si>
  <si>
    <t xml:space="preserve">eredeti</t>
  </si>
  <si>
    <t xml:space="preserve">előterjesztett</t>
  </si>
  <si>
    <t xml:space="preserve">évet követő </t>
  </si>
  <si>
    <t xml:space="preserve">Bevételi előirányzat-csoport </t>
  </si>
  <si>
    <t xml:space="preserve">hiány -</t>
  </si>
  <si>
    <t xml:space="preserve">megnevezése</t>
  </si>
  <si>
    <t xml:space="preserve">teljesítés</t>
  </si>
  <si>
    <t xml:space="preserve">előirányzat</t>
  </si>
  <si>
    <t xml:space="preserve">év</t>
  </si>
  <si>
    <t xml:space="preserve">2. év</t>
  </si>
  <si>
    <t xml:space="preserve">többlet +</t>
  </si>
  <si>
    <t xml:space="preserve">2012. évi eredeti</t>
  </si>
  <si>
    <t xml:space="preserve">2012. évi érvényes</t>
  </si>
  <si>
    <t xml:space="preserve">Pénzforgalmi működési célú költségvetési kiadások</t>
  </si>
  <si>
    <t xml:space="preserve">Pénzforgalmi működési célú költségvetési bevételek</t>
  </si>
  <si>
    <t xml:space="preserve">Személyi juttatások</t>
  </si>
  <si>
    <t xml:space="preserve">Intézményi működési bevételek</t>
  </si>
  <si>
    <t xml:space="preserve">Munkaadókat terh. járulékok, szociális hozzájárulási adó</t>
  </si>
  <si>
    <t xml:space="preserve">Önkormányzatok sajátos működési bevételei / Közhatalmi bevételek</t>
  </si>
  <si>
    <t xml:space="preserve">Dologi kiadások</t>
  </si>
  <si>
    <t xml:space="preserve">Önkormányzatok költségvetési támogatása / Kapott támogatások</t>
  </si>
  <si>
    <t xml:space="preserve">Támogatásértékű működési kiadások</t>
  </si>
  <si>
    <t xml:space="preserve">Támogatásértékű működési bevételek</t>
  </si>
  <si>
    <t xml:space="preserve">Működési célú pénzeszköz átadások</t>
  </si>
  <si>
    <t xml:space="preserve">Működési célú pénzeszköz átvételek</t>
  </si>
  <si>
    <t xml:space="preserve">Társadalom-, szociálpolitikai és egyéb
juttatás, támogatás</t>
  </si>
  <si>
    <t xml:space="preserve">Előző évi működési célú maradvány átvétele</t>
  </si>
  <si>
    <t xml:space="preserve">Ellátottak pénzbeli juttatásai</t>
  </si>
  <si>
    <t xml:space="preserve">Általános tartalék</t>
  </si>
  <si>
    <t xml:space="preserve">Működési  céltartalék </t>
  </si>
  <si>
    <t xml:space="preserve">Működési forráshiány/többlet</t>
  </si>
  <si>
    <t xml:space="preserve">I.</t>
  </si>
  <si>
    <t xml:space="preserve">Működési költségvetési kiadások </t>
  </si>
  <si>
    <t xml:space="preserve">I</t>
  </si>
  <si>
    <t xml:space="preserve">Működési költségvetési bevételek</t>
  </si>
  <si>
    <t xml:space="preserve">2012. eredeti</t>
  </si>
  <si>
    <t xml:space="preserve">összesen</t>
  </si>
  <si>
    <t xml:space="preserve">Felújítási kiadások</t>
  </si>
  <si>
    <t xml:space="preserve">Felhalmozási  bevételek</t>
  </si>
  <si>
    <t xml:space="preserve">Beruházási kiadások</t>
  </si>
  <si>
    <t xml:space="preserve">Támogatásértékű felhalmozási kiadások</t>
  </si>
  <si>
    <t xml:space="preserve">Támogatásértékű felhalmozási bevételek</t>
  </si>
  <si>
    <t xml:space="preserve">Felhalmozási célú pénzeszköz átadások</t>
  </si>
  <si>
    <t xml:space="preserve">Felhalmozási célú pénzeszköz átvételek</t>
  </si>
  <si>
    <t xml:space="preserve">Pénzügyi befektetések kiadásai</t>
  </si>
  <si>
    <t xml:space="preserve">Előző évi felhalmozási célú maradvány átvétele</t>
  </si>
  <si>
    <t xml:space="preserve">Hosszú lejáratú hitel kamata</t>
  </si>
  <si>
    <t xml:space="preserve">Felhalmozási céltartalék</t>
  </si>
  <si>
    <t xml:space="preserve">Felhalmozási forráshiány/többlet</t>
  </si>
  <si>
    <t xml:space="preserve">II.</t>
  </si>
  <si>
    <t xml:space="preserve">Felhalmozási költségvetési kiadások</t>
  </si>
  <si>
    <t xml:space="preserve">Felhalmozási költségvetési bevételek</t>
  </si>
  <si>
    <t xml:space="preserve">Működési célú kölcsön nyújtása</t>
  </si>
  <si>
    <t xml:space="preserve">Működési célú kölcsön visszatérülése</t>
  </si>
  <si>
    <t xml:space="preserve">Felhalmozási célú kölcsön nyújtása </t>
  </si>
  <si>
    <t xml:space="preserve">Felhalmozási célú kölcsön visszatérülése</t>
  </si>
  <si>
    <t xml:space="preserve">III.</t>
  </si>
  <si>
    <t xml:space="preserve">Kölcsönök kiadásai</t>
  </si>
  <si>
    <t xml:space="preserve">Kölcsönök bevételei</t>
  </si>
  <si>
    <t xml:space="preserve">IV.</t>
  </si>
  <si>
    <t xml:space="preserve">Költségvetési kiadások összesen </t>
  </si>
  <si>
    <t xml:space="preserve">Költségvetési bevételek összesen </t>
  </si>
  <si>
    <t xml:space="preserve">( I.+II.+III.)</t>
  </si>
  <si>
    <t xml:space="preserve">Előző évi pénzmaradvány igénybe vétele működésre</t>
  </si>
  <si>
    <t xml:space="preserve">Előző évi pénzmaradvány igénybe vétele felhalmozásra</t>
  </si>
  <si>
    <t xml:space="preserve">V.</t>
  </si>
  <si>
    <t xml:space="preserve">Hiány belső finanszírozása</t>
  </si>
  <si>
    <t xml:space="preserve">Hosszú lejáratú hitel törlesztése</t>
  </si>
  <si>
    <t xml:space="preserve">Hosszú lejáratú hitel felvétele</t>
  </si>
  <si>
    <t xml:space="preserve">Felhalmozási  kiadások összesen</t>
  </si>
  <si>
    <t xml:space="preserve">Felhalmozási  bevételek összesen</t>
  </si>
  <si>
    <t xml:space="preserve">Függő, átfutó, kiegyenlítő kiadások</t>
  </si>
  <si>
    <t xml:space="preserve">Függő, átfutó, kiegyenlítő bevételek</t>
  </si>
  <si>
    <t xml:space="preserve">Többlet összesen</t>
  </si>
  <si>
    <t xml:space="preserve">Finanszírozási kiadások</t>
  </si>
  <si>
    <t xml:space="preserve">VI.</t>
  </si>
  <si>
    <t xml:space="preserve">Finanszírozási bevételek</t>
  </si>
  <si>
    <t xml:space="preserve">VII.</t>
  </si>
  <si>
    <t xml:space="preserve">Kiadások összesen </t>
  </si>
  <si>
    <t xml:space="preserve">VIII.</t>
  </si>
  <si>
    <t xml:space="preserve">Bevételek összesen </t>
  </si>
  <si>
    <t xml:space="preserve">( IV.+V.+VI.)</t>
  </si>
  <si>
    <t xml:space="preserve">(IV.+V.+VI.+VII.)</t>
  </si>
  <si>
    <t xml:space="preserve">2. sz. tábla a   / 2012. (        )</t>
  </si>
  <si>
    <t xml:space="preserve">Budapest Főváros II. Kerületi Önkormányzat  2012. évi költségvetésének kiadási előirányzatai</t>
  </si>
  <si>
    <t xml:space="preserve">2011.évi</t>
  </si>
  <si>
    <t xml:space="preserve">2013. évi</t>
  </si>
  <si>
    <t xml:space="preserve">2014. évi</t>
  </si>
  <si>
    <t xml:space="preserve"> Kiadás jogcíme</t>
  </si>
  <si>
    <t xml:space="preserve">tervezett</t>
  </si>
  <si>
    <t xml:space="preserve">kiadási</t>
  </si>
  <si>
    <t xml:space="preserve">1.</t>
  </si>
  <si>
    <t xml:space="preserve">Intézményi működési kiadások</t>
  </si>
  <si>
    <t xml:space="preserve">1.1</t>
  </si>
  <si>
    <r>
      <rPr>
        <sz val="10"/>
        <rFont val="Times New Roman CE"/>
        <family val="1"/>
        <charset val="238"/>
      </rPr>
      <t xml:space="preserve"> Személyi juttatások </t>
    </r>
    <r>
      <rPr>
        <sz val="10"/>
        <rFont val="Times New Roman CE"/>
        <family val="0"/>
        <charset val="238"/>
      </rPr>
      <t xml:space="preserve">(4. számú tábla 4. oszlop)</t>
    </r>
  </si>
  <si>
    <t xml:space="preserve">1.2</t>
  </si>
  <si>
    <t xml:space="preserve"> Munkaadókat terhelő járulékok, szociális hozzájárulási adó (4. számú tábla 5. oszlop)</t>
  </si>
  <si>
    <t xml:space="preserve">1.3</t>
  </si>
  <si>
    <t xml:space="preserve"> Dologi  kiadások összesen  (4. számú tábla 6. oszlop)</t>
  </si>
  <si>
    <t xml:space="preserve">2.</t>
  </si>
  <si>
    <t xml:space="preserve">Támogatásértékű kiadások</t>
  </si>
  <si>
    <t xml:space="preserve">2.1</t>
  </si>
  <si>
    <t xml:space="preserve">Támogatásértékű működési kiadások (4. számú tábla 7. oszlop)</t>
  </si>
  <si>
    <t xml:space="preserve">2.2</t>
  </si>
  <si>
    <t xml:space="preserve"> Támogatásértékű felhalmozási kiadások (4. számú tábla 11. oszlop)</t>
  </si>
  <si>
    <t xml:space="preserve">3.</t>
  </si>
  <si>
    <t xml:space="preserve">Államháztartáson kívüli pénzeszköz átadások</t>
  </si>
  <si>
    <t xml:space="preserve">3.1</t>
  </si>
  <si>
    <t xml:space="preserve"> Működési célú pénzeszköz átadások (4. számú tábla 8. oszlop)</t>
  </si>
  <si>
    <t xml:space="preserve">3.2</t>
  </si>
  <si>
    <t xml:space="preserve"> Felhalmozási célú pénzeszköz átadások (4. számú tábla 12. oszlop)</t>
  </si>
  <si>
    <t xml:space="preserve">4.</t>
  </si>
  <si>
    <t xml:space="preserve">Társadalom-, szociálpolitikai és egyéb juttatás, támogatás (4. sz. tábla 9. o.)</t>
  </si>
  <si>
    <t xml:space="preserve">5.</t>
  </si>
  <si>
    <t xml:space="preserve">Ellátottak pénzbeli juttatásai (4. számú tábla 10. oszlop)</t>
  </si>
  <si>
    <t xml:space="preserve">6.</t>
  </si>
  <si>
    <t xml:space="preserve">Pénzforgalom nélküli kiadások</t>
  </si>
  <si>
    <t xml:space="preserve">6.1</t>
  </si>
  <si>
    <t xml:space="preserve"> Általános tartalék (16.sz.tábla I.fősor)</t>
  </si>
  <si>
    <t xml:space="preserve">6.2</t>
  </si>
  <si>
    <t xml:space="preserve"> Működési céltartalék  (16.sz.tábla II/a. fősor)</t>
  </si>
  <si>
    <t xml:space="preserve">6.3</t>
  </si>
  <si>
    <t xml:space="preserve"> Felhalmozási céltartalék  (16.sz.tábla II/b. fősor)</t>
  </si>
  <si>
    <t xml:space="preserve">7.</t>
  </si>
  <si>
    <t xml:space="preserve">Felújítási kiadások összesen (14.sz.tábla)</t>
  </si>
  <si>
    <t xml:space="preserve">8.</t>
  </si>
  <si>
    <t xml:space="preserve">Beruházási kiadások összesen (15.sz.tábla)</t>
  </si>
  <si>
    <t xml:space="preserve">9.</t>
  </si>
  <si>
    <t xml:space="preserve">Pénzügyi befektetések kiadásai (4. számú tábla 15. oszlop)</t>
  </si>
  <si>
    <t xml:space="preserve">10.</t>
  </si>
  <si>
    <t xml:space="preserve">Kölcsönök nyújtása </t>
  </si>
  <si>
    <t xml:space="preserve">10.1</t>
  </si>
  <si>
    <t xml:space="preserve"> Működési célú kölcsön nyújtása (4. számú tábla 16. oszlop)</t>
  </si>
  <si>
    <t xml:space="preserve">10.2</t>
  </si>
  <si>
    <t xml:space="preserve"> Felhalmozási célú kölcsön nyújtása (4. számú tábla 17. oszlop)</t>
  </si>
  <si>
    <t xml:space="preserve">Költségvetési kiadások  összesen</t>
  </si>
  <si>
    <t xml:space="preserve">11.</t>
  </si>
  <si>
    <t xml:space="preserve">Finanszírozási kiadások-Felhalmozási hitel  törlesztése (4. sz. tábla 21. o.)  </t>
  </si>
  <si>
    <t xml:space="preserve">K I A D Á S O K   Ö S S Z E S E N </t>
  </si>
  <si>
    <t xml:space="preserve">3. sz. tábla a   / 2012. (        )</t>
  </si>
  <si>
    <t xml:space="preserve">Budapest Főváros II. Kerületi Önkormányzat  2012. évi költségvetésének bevételi előirányzatai</t>
  </si>
  <si>
    <t xml:space="preserve">Bevétel</t>
  </si>
  <si>
    <t xml:space="preserve">jogcíme</t>
  </si>
  <si>
    <t xml:space="preserve">MŰKÖDÉSI BEVÉTELEK</t>
  </si>
  <si>
    <t xml:space="preserve">Intézményi működési bevételek (5. számú tábla 4-7. oszlop)</t>
  </si>
  <si>
    <r>
      <rPr>
        <sz val="10"/>
        <rFont val="Times New Roman CE"/>
        <family val="1"/>
        <charset val="238"/>
      </rPr>
      <t xml:space="preserve">Hatósági jogkörhöz köthető működési bevételek</t>
    </r>
    <r>
      <rPr>
        <sz val="10"/>
        <rFont val="Times New Roman CE"/>
        <family val="0"/>
        <charset val="238"/>
      </rPr>
      <t xml:space="preserve"> (5. sz.tábla)</t>
    </r>
  </si>
  <si>
    <t xml:space="preserve">Egyéb saját bevételek (5. sz.tábla)</t>
  </si>
  <si>
    <t xml:space="preserve">ÁFA bevételek, visszatérülések  (5. sz.tábla)</t>
  </si>
  <si>
    <t xml:space="preserve">Hozam- és kamatbevételek (5. sz.tábla)</t>
  </si>
  <si>
    <t xml:space="preserve">Helyi adók összesen (5. számú tábla 8. oszlop)</t>
  </si>
  <si>
    <t xml:space="preserve">Iparűzési adó</t>
  </si>
  <si>
    <t xml:space="preserve">Építményadó</t>
  </si>
  <si>
    <t xml:space="preserve">Magánszemélyek kommunális adója</t>
  </si>
  <si>
    <t xml:space="preserve">Idegenforgalmi adó</t>
  </si>
  <si>
    <t xml:space="preserve">Egyszeri adóhátralék</t>
  </si>
  <si>
    <t xml:space="preserve">Átengedett központi adók (5. számú tábla 9. oszlop)</t>
  </si>
  <si>
    <t xml:space="preserve">Személyi jövedelemadó helyben maradó része</t>
  </si>
  <si>
    <t xml:space="preserve">Gépjárműadó    </t>
  </si>
  <si>
    <t xml:space="preserve">Luxusadó</t>
  </si>
  <si>
    <t xml:space="preserve">2.3</t>
  </si>
  <si>
    <t xml:space="preserve">Bírságok, pótlékok és egyéb sajátos bevételek (5. számú tábla 10-11. oszlop)</t>
  </si>
  <si>
    <t xml:space="preserve">Pótlékok és bírságok (helyi adók után, eljárási bírság) </t>
  </si>
  <si>
    <t xml:space="preserve">Környezetvédelmi bírság</t>
  </si>
  <si>
    <t xml:space="preserve">Építésügyi bírság</t>
  </si>
  <si>
    <t xml:space="preserve">Talajterhelési díj</t>
  </si>
  <si>
    <t xml:space="preserve">Bérleti jog átruházása</t>
  </si>
  <si>
    <t xml:space="preserve">Közterület foglalási díj </t>
  </si>
  <si>
    <t xml:space="preserve">Közműfejlesztési támogatás lakosságtól</t>
  </si>
  <si>
    <t xml:space="preserve">Útigénybevételi díj</t>
  </si>
  <si>
    <t xml:space="preserve">Önkormányzati lakások lakbérbevételei</t>
  </si>
  <si>
    <t xml:space="preserve">Önkormányzati nem lakások bérleti díja</t>
  </si>
  <si>
    <t xml:space="preserve">Közterületi átalánydíj</t>
  </si>
  <si>
    <t xml:space="preserve">Várakozóhelyek megváltása</t>
  </si>
  <si>
    <t xml:space="preserve">KAPOTT TÁMOGATÁSOK</t>
  </si>
  <si>
    <t xml:space="preserve">Önkormányzatok költségvetési támogatása / Kapott támogatások (5.sz.tábla 12. o.)</t>
  </si>
  <si>
    <t xml:space="preserve">Normatív állami hozzájárulások</t>
  </si>
  <si>
    <t xml:space="preserve">Központosított előirányzatok</t>
  </si>
  <si>
    <t xml:space="preserve">   Központosított előirányzatok működéshez</t>
  </si>
  <si>
    <t xml:space="preserve">   Központosított előirányzatok fejlesztéshez</t>
  </si>
  <si>
    <t xml:space="preserve">Színházak támogatása</t>
  </si>
  <si>
    <t xml:space="preserve">1.4</t>
  </si>
  <si>
    <t xml:space="preserve">Normatív módon elosztott kötött felhasználású központi támogatás</t>
  </si>
  <si>
    <t xml:space="preserve">1.5</t>
  </si>
  <si>
    <t xml:space="preserve">Fejlesztési támogatások</t>
  </si>
  <si>
    <t xml:space="preserve">FELHALMOZÁSI BEVÉTELEK (5. számú tábla 15-16. oszlop)</t>
  </si>
  <si>
    <t xml:space="preserve">Tárgyi eszközök, immateriális java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0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  Tetőterek értékesítése</t>
  </si>
  <si>
    <t xml:space="preserve">  Közös tulajdon megszüntetése miatt</t>
  </si>
  <si>
    <t xml:space="preserve">  Egyéb ingatlan értékesítése</t>
  </si>
  <si>
    <t xml:space="preserve">Egyéb tárgyi eszköz értékesítés</t>
  </si>
  <si>
    <t xml:space="preserve">Önkormányzatok sajátos felhalmozási és tőkebevételei</t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Privatizációból származó bevétel </t>
  </si>
  <si>
    <t xml:space="preserve">Egyéb vagyoni értékű jog értékesítése</t>
  </si>
  <si>
    <t xml:space="preserve">Pénzügyi befektetések bevételei</t>
  </si>
  <si>
    <t xml:space="preserve">Osztalék- és hozambevételek </t>
  </si>
  <si>
    <t xml:space="preserve">   Önkormányzati többségi tulajdonú vállalkozástól kapott osztalék</t>
  </si>
  <si>
    <t xml:space="preserve">   Nem önkormányzati többségi tulajdonú vállalkozástól kapott osztalék</t>
  </si>
  <si>
    <t xml:space="preserve">Részesedések, részvények értékesítése </t>
  </si>
  <si>
    <t xml:space="preserve">Belföldi államkötvények értékesítése</t>
  </si>
  <si>
    <t xml:space="preserve">TÁMOGATÁSÉRTÉKŰ BEVÉTELEK (5. számú tábla 13., 17. oszlop)</t>
  </si>
  <si>
    <t xml:space="preserve">Támogatásértékű működési bevételek (5. számú tábla 13. oszlop)</t>
  </si>
  <si>
    <t xml:space="preserve">Támogatásértékű működési bevétel Eü. Alaptól </t>
  </si>
  <si>
    <t xml:space="preserve">Támogatásértékű felhalmozási bevételek (5. számú tábla 17. oszlop)</t>
  </si>
  <si>
    <t xml:space="preserve">Támogatásértékű felhalmozási bevétel Eü. Alaptól </t>
  </si>
  <si>
    <t xml:space="preserve">VÉGLEGESEN ÁTVETT PÉNZESZKÖZÖK (5. számú tábla 14., 18. oszlop)</t>
  </si>
  <si>
    <t xml:space="preserve">Működési célú pénzeszközátvétel államháztartáson kívülről</t>
  </si>
  <si>
    <t xml:space="preserve">Felhalmozási célú pénzeszközátvétel államháztartáson kívülről </t>
  </si>
  <si>
    <t xml:space="preserve">ELŐZŐ ÉVI MARADVÁNY ÁTVÉTEL</t>
  </si>
  <si>
    <t xml:space="preserve">KÖLCSÖNÖK VISSZATÉRÜLÉSE ÉS IGÉNYBEVÉTELE</t>
  </si>
  <si>
    <t xml:space="preserve">   Helyi támogatás visszafizetése </t>
  </si>
  <si>
    <t xml:space="preserve">   Elsõ lakáshoz jutók kölcsöne </t>
  </si>
  <si>
    <t xml:space="preserve">   Munkáltatói kölcsön </t>
  </si>
  <si>
    <t xml:space="preserve">   Szociális kölcsönök visszatérülése</t>
  </si>
  <si>
    <t xml:space="preserve">   Tagi kölcsön visszatérülése </t>
  </si>
  <si>
    <t xml:space="preserve">   Egyéb kölcsön visszatérülése</t>
  </si>
  <si>
    <t xml:space="preserve">A</t>
  </si>
  <si>
    <t xml:space="preserve">Költségvetési bevételek összesen (I+II+III+IV+V+VI+VII):</t>
  </si>
  <si>
    <t xml:space="preserve">HITELEK</t>
  </si>
  <si>
    <t xml:space="preserve">Működési célú hitel felvétele</t>
  </si>
  <si>
    <t xml:space="preserve">Felhalmozási célú hitel felvétele</t>
  </si>
  <si>
    <t xml:space="preserve">IX.</t>
  </si>
  <si>
    <t xml:space="preserve">PÉNZFORGALOM NÉLKÜLI BEVÉTELEK (5. számú tábla 21-24. oszlop)</t>
  </si>
  <si>
    <t xml:space="preserve">Elõzõ évi  pénzmaradvány igénybevétele (5. számú tábla 23-24. oszlop)</t>
  </si>
  <si>
    <t xml:space="preserve">Függő, átfutó, kiegyenlítő bevételek </t>
  </si>
  <si>
    <t xml:space="preserve">B E V É T E L E K   Ö S S Z E S E N </t>
  </si>
  <si>
    <t xml:space="preserve">4. sz. tábla a   / 2012. (        )</t>
  </si>
  <si>
    <t xml:space="preserve">Budapest Főváros II.Kerületi Önkormányzat </t>
  </si>
  <si>
    <t xml:space="preserve">2012. évi költségvetésének kiadási előirányzatai feladatonként</t>
  </si>
  <si>
    <t xml:space="preserve">Működési költségvetési kiadások</t>
  </si>
  <si>
    <t xml:space="preserve">Kölcsönök</t>
  </si>
  <si>
    <t xml:space="preserve">Tartalékból</t>
  </si>
  <si>
    <t xml:space="preserve">Munkaadót</t>
  </si>
  <si>
    <t xml:space="preserve">Támogatás-</t>
  </si>
  <si>
    <t xml:space="preserve">Működési</t>
  </si>
  <si>
    <t xml:space="preserve">Társ-,szoc.</t>
  </si>
  <si>
    <t xml:space="preserve">Ellátottak</t>
  </si>
  <si>
    <t xml:space="preserve">Felhalmozási</t>
  </si>
  <si>
    <t xml:space="preserve">Felújítási</t>
  </si>
  <si>
    <t xml:space="preserve">Beruházási</t>
  </si>
  <si>
    <t xml:space="preserve">Pénzügyi</t>
  </si>
  <si>
    <t xml:space="preserve">Létszám</t>
  </si>
  <si>
    <t xml:space="preserve">F e l a d a t o k</t>
  </si>
  <si>
    <t xml:space="preserve">Kiadások</t>
  </si>
  <si>
    <t xml:space="preserve">Személyi</t>
  </si>
  <si>
    <t xml:space="preserve">terhelő</t>
  </si>
  <si>
    <t xml:space="preserve">Dologi </t>
  </si>
  <si>
    <t xml:space="preserve">értékű</t>
  </si>
  <si>
    <t xml:space="preserve">célú</t>
  </si>
  <si>
    <t xml:space="preserve">pol- és </t>
  </si>
  <si>
    <t xml:space="preserve">pénzbeli</t>
  </si>
  <si>
    <t xml:space="preserve">kiadások</t>
  </si>
  <si>
    <t xml:space="preserve">befektet.</t>
  </si>
  <si>
    <t xml:space="preserve">kölcsönök</t>
  </si>
  <si>
    <t xml:space="preserve">Hitelek</t>
  </si>
  <si>
    <t xml:space="preserve">juttatás</t>
  </si>
  <si>
    <t xml:space="preserve">járulékok</t>
  </si>
  <si>
    <t xml:space="preserve">működési</t>
  </si>
  <si>
    <t xml:space="preserve">pénzeszköz</t>
  </si>
  <si>
    <t xml:space="preserve">egyéb jutt.</t>
  </si>
  <si>
    <t xml:space="preserve">juttatásai</t>
  </si>
  <si>
    <t xml:space="preserve">felhalmozási</t>
  </si>
  <si>
    <t xml:space="preserve">ÁFA-val</t>
  </si>
  <si>
    <t xml:space="preserve">kiadásai</t>
  </si>
  <si>
    <t xml:space="preserve">nyújtása</t>
  </si>
  <si>
    <t xml:space="preserve">Általános</t>
  </si>
  <si>
    <t xml:space="preserve">Felhalm.</t>
  </si>
  <si>
    <t xml:space="preserve">visszafiz.</t>
  </si>
  <si>
    <t xml:space="preserve">( fő )</t>
  </si>
  <si>
    <t xml:space="preserve">Szociális adó</t>
  </si>
  <si>
    <t xml:space="preserve">kiadás</t>
  </si>
  <si>
    <t xml:space="preserve">átadás</t>
  </si>
  <si>
    <t xml:space="preserve">támogatás</t>
  </si>
  <si>
    <t xml:space="preserve">jan. 1-jétől</t>
  </si>
  <si>
    <t xml:space="preserve">szept.1-jétől</t>
  </si>
  <si>
    <t xml:space="preserve">Kisegítő mezőgazdasági szolg.</t>
  </si>
  <si>
    <t xml:space="preserve">Helyi közutak létesítése</t>
  </si>
  <si>
    <t xml:space="preserve">Közutak,hidak,alagutak üzemeltetése</t>
  </si>
  <si>
    <t xml:space="preserve">Saját v.bérelt ing.haszn.</t>
  </si>
  <si>
    <t xml:space="preserve">Parkoltatás (saját üzemeltetésben) (saját üzemeltetésben)</t>
  </si>
  <si>
    <t xml:space="preserve">Polgári védelem</t>
  </si>
  <si>
    <t xml:space="preserve">Máshová nem sorolható szervek tevék.</t>
  </si>
  <si>
    <t xml:space="preserve">Város és községgazdálkodás</t>
  </si>
  <si>
    <t xml:space="preserve">Települési vízellátás</t>
  </si>
  <si>
    <t xml:space="preserve">Önkormányzatok elszámolása</t>
  </si>
  <si>
    <t xml:space="preserve">Önkormányzati egyéb feladatok</t>
  </si>
  <si>
    <t xml:space="preserve">Óvodai nevelés</t>
  </si>
  <si>
    <t xml:space="preserve">Ált.iskolai nappali rendszerű oktatás</t>
  </si>
  <si>
    <t xml:space="preserve">Oktatási célok, egyéb feladatok</t>
  </si>
  <si>
    <t xml:space="preserve">Járóbeteg ellátás (ROTA vírus)</t>
  </si>
  <si>
    <t xml:space="preserve">Állateü.tevékenység</t>
  </si>
  <si>
    <t xml:space="preserve">Bölcsődei ellátás</t>
  </si>
  <si>
    <t xml:space="preserve">Szociális étkeztetés</t>
  </si>
  <si>
    <t xml:space="preserve">Egyéb szociális és gyermekjóléti szolgáltatás</t>
  </si>
  <si>
    <t xml:space="preserve">Rendszeres szociális pénzbeli ellátások</t>
  </si>
  <si>
    <t xml:space="preserve">Rendszeres gyermekvédelmi pénzbeli ellátások</t>
  </si>
  <si>
    <t xml:space="preserve">Munkanélküli ellátások</t>
  </si>
  <si>
    <t xml:space="preserve">Eseti pénzbeli szociális ellátások</t>
  </si>
  <si>
    <t xml:space="preserve">Eseti pénzbeli gyermekvédelmi ellátások</t>
  </si>
  <si>
    <t xml:space="preserve">Szennyvízelvezetés és kezelés</t>
  </si>
  <si>
    <t xml:space="preserve">Sport és szabadidő tevék.</t>
  </si>
  <si>
    <t xml:space="preserve">Máshová nem sorolt egyéb szolg./Újság/</t>
  </si>
  <si>
    <t xml:space="preserve">Háziorvosi szolgálat</t>
  </si>
  <si>
    <t xml:space="preserve">Egyéb jogi tevékenység</t>
  </si>
  <si>
    <t xml:space="preserve">Fenntartó által ellátott int-i feladatok</t>
  </si>
  <si>
    <t xml:space="preserve">Közfoglalkoztatás</t>
  </si>
  <si>
    <t xml:space="preserve">Közművelődési feladatok</t>
  </si>
  <si>
    <t xml:space="preserve"> Önkormányzat feladatai összesen:</t>
  </si>
  <si>
    <t xml:space="preserve">II/1</t>
  </si>
  <si>
    <t xml:space="preserve">Kabinet </t>
  </si>
  <si>
    <t xml:space="preserve">II/2</t>
  </si>
  <si>
    <t xml:space="preserve">Képviselő-testület</t>
  </si>
  <si>
    <t xml:space="preserve">II/3</t>
  </si>
  <si>
    <t xml:space="preserve">Hivatali feladatok</t>
  </si>
  <si>
    <t xml:space="preserve">Polgármesteri Hivatal összesen:</t>
  </si>
  <si>
    <t xml:space="preserve">Önállóan működő intézmények</t>
  </si>
  <si>
    <t xml:space="preserve">Önállóan működő és gazdálkodó int-k</t>
  </si>
  <si>
    <t xml:space="preserve">II. kerület mindösszesen:</t>
  </si>
  <si>
    <t xml:space="preserve">5. sz. tábla a   / 2012. (        )</t>
  </si>
  <si>
    <t xml:space="preserve">Budapest Főváros II. Kerületi Önkormányzat</t>
  </si>
  <si>
    <t xml:space="preserve">2012. évi költségvetésének bevételi előirányzatai feladatonként</t>
  </si>
  <si>
    <t xml:space="preserve">Önk.sajátos műk.bevételei / Közhatalmi bevételek</t>
  </si>
  <si>
    <t xml:space="preserve">Önkorm.</t>
  </si>
  <si>
    <t xml:space="preserve">Előző évi</t>
  </si>
  <si>
    <t xml:space="preserve">Hatósági</t>
  </si>
  <si>
    <t xml:space="preserve">Egyéb</t>
  </si>
  <si>
    <t xml:space="preserve">ÁFA </t>
  </si>
  <si>
    <t xml:space="preserve">Kamat-</t>
  </si>
  <si>
    <t xml:space="preserve">Helyi </t>
  </si>
  <si>
    <t xml:space="preserve">Átengedett</t>
  </si>
  <si>
    <t xml:space="preserve">Különféle</t>
  </si>
  <si>
    <t xml:space="preserve">kv-i tám.</t>
  </si>
  <si>
    <t xml:space="preserve">Felhal-</t>
  </si>
  <si>
    <t xml:space="preserve">visszatérülése</t>
  </si>
  <si>
    <t xml:space="preserve">maradvány átvétele</t>
  </si>
  <si>
    <t xml:space="preserve">pénzmaradvány</t>
  </si>
  <si>
    <t xml:space="preserve">Feladat</t>
  </si>
  <si>
    <t xml:space="preserve">Kereszt-</t>
  </si>
  <si>
    <t xml:space="preserve">jogkörhöz</t>
  </si>
  <si>
    <t xml:space="preserve">saját</t>
  </si>
  <si>
    <t xml:space="preserve">bevételek,</t>
  </si>
  <si>
    <t xml:space="preserve">bevételek</t>
  </si>
  <si>
    <t xml:space="preserve">adók</t>
  </si>
  <si>
    <t xml:space="preserve">központi</t>
  </si>
  <si>
    <t xml:space="preserve">sajátos</t>
  </si>
  <si>
    <t xml:space="preserve">bírságok</t>
  </si>
  <si>
    <t xml:space="preserve">/ Kapott</t>
  </si>
  <si>
    <t xml:space="preserve">mozási</t>
  </si>
  <si>
    <t xml:space="preserve">befekt.</t>
  </si>
  <si>
    <t xml:space="preserve">igénybevétele</t>
  </si>
  <si>
    <t xml:space="preserve">bevételei</t>
  </si>
  <si>
    <t xml:space="preserve">finansz.</t>
  </si>
  <si>
    <t xml:space="preserve">köthető </t>
  </si>
  <si>
    <t xml:space="preserve">bevétel</t>
  </si>
  <si>
    <t xml:space="preserve">visszatérül.</t>
  </si>
  <si>
    <t xml:space="preserve">adók,</t>
  </si>
  <si>
    <t xml:space="preserve">támoga-</t>
  </si>
  <si>
    <t xml:space="preserve">felhalmo-</t>
  </si>
  <si>
    <t xml:space="preserve">műk.</t>
  </si>
  <si>
    <t xml:space="preserve">felh.</t>
  </si>
  <si>
    <t xml:space="preserve">műk.bev.</t>
  </si>
  <si>
    <t xml:space="preserve">gj.adó</t>
  </si>
  <si>
    <t xml:space="preserve">tások</t>
  </si>
  <si>
    <t xml:space="preserve">átvétel</t>
  </si>
  <si>
    <t xml:space="preserve">zási</t>
  </si>
  <si>
    <t xml:space="preserve">(4+...+24)</t>
  </si>
  <si>
    <t xml:space="preserve">( 3 - 25 )</t>
  </si>
  <si>
    <t xml:space="preserve">Parkoltatás (saját üzemeltetésben)</t>
  </si>
  <si>
    <t xml:space="preserve">Járóbeteg ellátás</t>
  </si>
  <si>
    <t xml:space="preserve">6. sz. tábla a   / 2012. (        )</t>
  </si>
  <si>
    <t xml:space="preserve">Budapest Főváros II. Kerületi Önkormányzat irányítása alá tartozó intézmények 2012. évi költségvetési előirányzatai </t>
  </si>
  <si>
    <t xml:space="preserve">Jogcím</t>
  </si>
  <si>
    <t xml:space="preserve">Budenz Ált.Isk.és G.</t>
  </si>
  <si>
    <t xml:space="preserve">II.Rákóczi F.Gimn.</t>
  </si>
  <si>
    <t xml:space="preserve">Móricz Zs.Gimn.</t>
  </si>
  <si>
    <t xml:space="preserve">Egészségügyi Szolgálat</t>
  </si>
  <si>
    <t xml:space="preserve">2012.</t>
  </si>
  <si>
    <r>
      <rPr>
        <i val="true"/>
        <sz val="10"/>
        <rFont val="Times New Roman CE"/>
        <family val="1"/>
        <charset val="238"/>
      </rPr>
      <t xml:space="preserve">Működési költségvetési kiadások </t>
    </r>
    <r>
      <rPr>
        <i val="true"/>
        <sz val="10"/>
        <color rgb="FFFF0000"/>
        <rFont val="Times New Roman CE"/>
        <family val="0"/>
        <charset val="238"/>
      </rPr>
      <t xml:space="preserve">(7. tábla 3. oszlop)</t>
    </r>
  </si>
  <si>
    <t xml:space="preserve">Felújítás</t>
  </si>
  <si>
    <t xml:space="preserve">Beruházás</t>
  </si>
  <si>
    <t xml:space="preserve">Felhalmozási költségvetési kiadások ( 1 + … +  5 )</t>
  </si>
  <si>
    <t xml:space="preserve">Kölcsönök kiadásai ( 1 + 2 )</t>
  </si>
  <si>
    <t xml:space="preserve">Költségvetési kiadások összesen ( I. + II. + III. )</t>
  </si>
  <si>
    <t xml:space="preserve">A.</t>
  </si>
  <si>
    <t xml:space="preserve">Kiadások összesen ( IV.): </t>
  </si>
  <si>
    <t xml:space="preserve">Működési költségvetési bevételek (7. tábla 20. oszlop)</t>
  </si>
  <si>
    <t xml:space="preserve">Önkormányzatok kvetési támogatása / Kapott támogatások</t>
  </si>
  <si>
    <t xml:space="preserve">Felhalmozási költségvetési bevételek ( 1 + … +  5 )</t>
  </si>
  <si>
    <t xml:space="preserve">Kölcsönök bevételei ( 1 + 2 )</t>
  </si>
  <si>
    <t xml:space="preserve">Költségvetési bevételek összesen ( I. + II. + III. )</t>
  </si>
  <si>
    <t xml:space="preserve">B.</t>
  </si>
  <si>
    <t xml:space="preserve">Bevételek összesen: ( IV.+1+2 )</t>
  </si>
  <si>
    <t xml:space="preserve">C.</t>
  </si>
  <si>
    <t xml:space="preserve">Költségvetési  eng. létszámkeret: 2012. január 1-jétől</t>
  </si>
  <si>
    <t xml:space="preserve">                                                    2012. szeptember 1-jétől</t>
  </si>
  <si>
    <t xml:space="preserve">D.</t>
  </si>
  <si>
    <t xml:space="preserve">Közfoglalkoztatottak létszáma</t>
  </si>
  <si>
    <t xml:space="preserve">Marczibányi Műv.Központ.</t>
  </si>
  <si>
    <t xml:space="preserve">Klebelsberg Műv.Központ</t>
  </si>
  <si>
    <t xml:space="preserve">Polgármesteri Hivatal</t>
  </si>
  <si>
    <t xml:space="preserve">Önállóan működő int-k</t>
  </si>
  <si>
    <t xml:space="preserve">7. sz. tábla a   / 2012. (        )</t>
  </si>
  <si>
    <t xml:space="preserve">Budapest Főváros II. Kerületi Önkormányzat önállóan működő és gazdálkodó intézményeinek 2012. évi  működési költségvetése kiemelt előirányzatonként</t>
  </si>
  <si>
    <t xml:space="preserve">Műk.célú</t>
  </si>
  <si>
    <t xml:space="preserve">Munkaadót </t>
  </si>
  <si>
    <t xml:space="preserve">ÁFA</t>
  </si>
  <si>
    <t xml:space="preserve">Önk.kv-i</t>
  </si>
  <si>
    <t xml:space="preserve">értékű </t>
  </si>
  <si>
    <t xml:space="preserve">célú </t>
  </si>
  <si>
    <t xml:space="preserve">Bevételek</t>
  </si>
  <si>
    <t xml:space="preserve">Költségvetési szerv</t>
  </si>
  <si>
    <t xml:space="preserve">Dologi</t>
  </si>
  <si>
    <t xml:space="preserve">tám. /</t>
  </si>
  <si>
    <t xml:space="preserve">jutta-</t>
  </si>
  <si>
    <t xml:space="preserve">járulékok,</t>
  </si>
  <si>
    <t xml:space="preserve">köthető</t>
  </si>
  <si>
    <t xml:space="preserve">vissza-</t>
  </si>
  <si>
    <t xml:space="preserve">kamat</t>
  </si>
  <si>
    <t xml:space="preserve">Kapott</t>
  </si>
  <si>
    <t xml:space="preserve">maradvány</t>
  </si>
  <si>
    <t xml:space="preserve">(4+...+10)</t>
  </si>
  <si>
    <t xml:space="preserve">szociális</t>
  </si>
  <si>
    <t xml:space="preserve">térülések</t>
  </si>
  <si>
    <t xml:space="preserve">átvétele</t>
  </si>
  <si>
    <t xml:space="preserve">hj. adó</t>
  </si>
  <si>
    <t xml:space="preserve">(11+...+19)</t>
  </si>
  <si>
    <t xml:space="preserve">Budenz József Általános
Iskola és Gimnázium </t>
  </si>
  <si>
    <t xml:space="preserve">II.Rákóczi F. Gimnázium </t>
  </si>
  <si>
    <t xml:space="preserve">Móricz Zsigmond Gimnázium </t>
  </si>
  <si>
    <t xml:space="preserve">Egészségügyi  Szolgálat</t>
  </si>
  <si>
    <t xml:space="preserve">Marczibányi Művelődési Központ</t>
  </si>
  <si>
    <t xml:space="preserve">Klebelsberg Művelődési Központ</t>
  </si>
  <si>
    <t xml:space="preserve">Intézmények összesen: ( 1+...+6 )</t>
  </si>
  <si>
    <t xml:space="preserve">Költségvetési szervek 
összesen:  (I.+II.+III.)</t>
  </si>
  <si>
    <t xml:space="preserve">8.sz. tábla a    /2012. (         )</t>
  </si>
  <si>
    <t xml:space="preserve">Budapest Főváros II. kerületi Önkormányzat Önállóan működő intézményeinek 2012. évi kiadási előirányzatai és létszámadatai</t>
  </si>
  <si>
    <t xml:space="preserve">ezer Ft-ban</t>
  </si>
  <si>
    <t xml:space="preserve">Költségvetési</t>
  </si>
  <si>
    <t xml:space="preserve">Munkaadókat</t>
  </si>
  <si>
    <t xml:space="preserve">Támogatásértékű</t>
  </si>
  <si>
    <t xml:space="preserve">Pénzügyi </t>
  </si>
  <si>
    <t xml:space="preserve">Létszám adatok</t>
  </si>
  <si>
    <t xml:space="preserve">Önállóan működő</t>
  </si>
  <si>
    <t xml:space="preserve">befektetések</t>
  </si>
  <si>
    <t xml:space="preserve">költségvetési szerv </t>
  </si>
  <si>
    <t xml:space="preserve">juttatások</t>
  </si>
  <si>
    <t xml:space="preserve">támogatási</t>
  </si>
  <si>
    <t xml:space="preserve">Közfog-</t>
  </si>
  <si>
    <t xml:space="preserve">szocilis</t>
  </si>
  <si>
    <t xml:space="preserve">átadások</t>
  </si>
  <si>
    <t xml:space="preserve">kölcsön</t>
  </si>
  <si>
    <t xml:space="preserve">január</t>
  </si>
  <si>
    <t xml:space="preserve">szeptember</t>
  </si>
  <si>
    <t xml:space="preserve">lalkoztatottak</t>
  </si>
  <si>
    <t xml:space="preserve">hozzájárulási</t>
  </si>
  <si>
    <t xml:space="preserve">1-jétől</t>
  </si>
  <si>
    <t xml:space="preserve">adó</t>
  </si>
  <si>
    <t xml:space="preserve">fő</t>
  </si>
  <si>
    <t xml:space="preserve">Egyesített Bölcsődék </t>
  </si>
  <si>
    <t xml:space="preserve">Vásárolt élelmezés</t>
  </si>
  <si>
    <t xml:space="preserve">EGYESÍTETT BÖLCSŐDÉK ÖSSZESEN:</t>
  </si>
  <si>
    <t xml:space="preserve">Bolyai u. óvoda</t>
  </si>
  <si>
    <t xml:space="preserve">Budakeszi u. óvoda</t>
  </si>
  <si>
    <t xml:space="preserve">Gesztenyéskert óvoda</t>
  </si>
  <si>
    <t xml:space="preserve">Kitaibel Pál u. óvoda</t>
  </si>
  <si>
    <t xml:space="preserve">Kolozsvár u. óvoda</t>
  </si>
  <si>
    <t xml:space="preserve">Községház u. óvoda</t>
  </si>
  <si>
    <t xml:space="preserve">Pitypang u. óvoda</t>
  </si>
  <si>
    <t xml:space="preserve">Százszorszép óvoda</t>
  </si>
  <si>
    <t xml:space="preserve">Szemlőhegy u. óvoda</t>
  </si>
  <si>
    <t xml:space="preserve">Törökvész u. óvoda</t>
  </si>
  <si>
    <t xml:space="preserve">Virágárok 8. óvoda</t>
  </si>
  <si>
    <t xml:space="preserve">ÓVODÁK ÖSSZESEN:</t>
  </si>
  <si>
    <t xml:space="preserve">Áldás u. iskola</t>
  </si>
  <si>
    <t xml:space="preserve">Csík Ferenc iskola</t>
  </si>
  <si>
    <t xml:space="preserve">Fillér u. iskola</t>
  </si>
  <si>
    <t xml:space="preserve">Klebelsberg Kuno iskola</t>
  </si>
  <si>
    <t xml:space="preserve">Kodály Zoltán iskola</t>
  </si>
  <si>
    <t xml:space="preserve">Ökumenikus iskola</t>
  </si>
  <si>
    <t xml:space="preserve">Pitypang u. iskola</t>
  </si>
  <si>
    <t xml:space="preserve">Remetekertvárosi iskola</t>
  </si>
  <si>
    <t xml:space="preserve">Szabó Lőrinc iskola </t>
  </si>
  <si>
    <t xml:space="preserve">Törökvész u. iskola</t>
  </si>
  <si>
    <t xml:space="preserve">Újlaki iskola</t>
  </si>
  <si>
    <t xml:space="preserve">ÁLTALÁNOS ISKOLÁK ÖSSZESEN:</t>
  </si>
  <si>
    <t xml:space="preserve">Járdányi Pál iskola</t>
  </si>
  <si>
    <t xml:space="preserve">PSZSZ</t>
  </si>
  <si>
    <t xml:space="preserve">PSZK</t>
  </si>
  <si>
    <t xml:space="preserve">Üdültetés</t>
  </si>
  <si>
    <t xml:space="preserve">EGYÉB INTÉZMÉNYEK ÖSSZESEN:</t>
  </si>
  <si>
    <t xml:space="preserve">OKTATÁSI INTÉZMÉNYEK ÖSSZESEN: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Központ.</t>
  </si>
  <si>
    <t xml:space="preserve">HUMÁN SZOLGÁLTATÁS ÖSSZESEN:</t>
  </si>
  <si>
    <t xml:space="preserve">MINDÖSSZSEN:</t>
  </si>
  <si>
    <t xml:space="preserve">8.sz. tábla 2.oldal a    /2012. (         )</t>
  </si>
  <si>
    <t xml:space="preserve">Budapest Főváros II. kerületi Önkormányzat Önállóan működő intézményeinek 2012. évi bevételi előirányzatai </t>
  </si>
  <si>
    <t xml:space="preserve">Előző</t>
  </si>
  <si>
    <t xml:space="preserve">évi</t>
  </si>
  <si>
    <t xml:space="preserve">Felhalmozási </t>
  </si>
  <si>
    <t xml:space="preserve">ÁFA-bevételek, -</t>
  </si>
  <si>
    <t xml:space="preserve">hozam- és</t>
  </si>
  <si>
    <t xml:space="preserve">(finanszírozás)</t>
  </si>
  <si>
    <t xml:space="preserve">igénybe vételele</t>
  </si>
  <si>
    <t xml:space="preserve">visszatérülések</t>
  </si>
  <si>
    <t xml:space="preserve">működésre</t>
  </si>
  <si>
    <t xml:space="preserve">felhalmozásra</t>
  </si>
  <si>
    <t xml:space="preserve">8/a sz. tábla a    /2012. (         )</t>
  </si>
  <si>
    <t xml:space="preserve">Budapest Főváros II. kerületi Önkormányzat Költségvetési szerveinek a dologi kiadásaikon belül, céljelleggel biztosított előirányzatok</t>
  </si>
  <si>
    <t xml:space="preserve">2012. évi céljellegű kiadások</t>
  </si>
  <si>
    <t xml:space="preserve">Rezsi költségek</t>
  </si>
  <si>
    <t xml:space="preserve">Egyéb célljelegű kiadások</t>
  </si>
  <si>
    <t xml:space="preserve">Sor sz.</t>
  </si>
  <si>
    <t xml:space="preserve">Intézmények</t>
  </si>
  <si>
    <t xml:space="preserve">Gáz és távhő díj</t>
  </si>
  <si>
    <t xml:space="preserve">Villamos energia díj</t>
  </si>
  <si>
    <t xml:space="preserve">Víz és csatorna díj </t>
  </si>
  <si>
    <t xml:space="preserve">Szemét szállítás és szelektív hulladék gyűjtés</t>
  </si>
  <si>
    <t xml:space="preserve">Rezsi költségek összesen (3+4+5+6)</t>
  </si>
  <si>
    <t xml:space="preserve">Takarítás, porta szolgálat</t>
  </si>
  <si>
    <t xml:space="preserve">Tankönyv támogatás</t>
  </si>
  <si>
    <t xml:space="preserve">Diáksport</t>
  </si>
  <si>
    <t xml:space="preserve">Kulturális, egyéb szabadidős és egészségügyi fejlesztési feladatok</t>
  </si>
  <si>
    <t xml:space="preserve">Egyesített Bölcsődék</t>
  </si>
  <si>
    <t xml:space="preserve">OKTATÁSI ÁGAZAT ÖSSZESEN:</t>
  </si>
  <si>
    <t xml:space="preserve">ÖNÁLLÓAN MŰKÖDŐ INTÉZMÉNYEK ÖSSZESEN:</t>
  </si>
  <si>
    <t xml:space="preserve">Budenz József Általános Iskola és Gimnázium</t>
  </si>
  <si>
    <t xml:space="preserve">Móricz Zsigmond Gimnázium</t>
  </si>
  <si>
    <t xml:space="preserve">II. Rákóczi Ferenc Gimnázium</t>
  </si>
  <si>
    <t xml:space="preserve">ÖNÁLLÓ INTÉZMÉNYEK ÖSSZESEN:</t>
  </si>
  <si>
    <t xml:space="preserve">9. sz. tábla a   / 2012. (        )</t>
  </si>
  <si>
    <t xml:space="preserve">Budapest Főváros II. Kerületi Önkormányzat  2012. évi költségvetésében tervezett</t>
  </si>
  <si>
    <t xml:space="preserve"> támogatásértékű működési kiadások és működési célú pénzeszközátadások</t>
  </si>
  <si>
    <t xml:space="preserve">Megnevezés</t>
  </si>
  <si>
    <t xml:space="preserve">Támogatásértékű működési kiadások:</t>
  </si>
  <si>
    <t xml:space="preserve">a.</t>
  </si>
  <si>
    <t xml:space="preserve">Központi költségvetési szervnek</t>
  </si>
  <si>
    <t xml:space="preserve">BRFK-térfigyelő rendszer rendőrségi működtetésére</t>
  </si>
  <si>
    <t xml:space="preserve">II. ker. Rendőrkapitányság</t>
  </si>
  <si>
    <t xml:space="preserve">Polgármester támogatásértékű működési kiadásai</t>
  </si>
  <si>
    <t xml:space="preserve">Alpolgármester támogatásértékű működési kiadásai</t>
  </si>
  <si>
    <t xml:space="preserve">b.</t>
  </si>
  <si>
    <t xml:space="preserve">Önkormányzatoknak és költségvetési szerveinek</t>
  </si>
  <si>
    <t xml:space="preserve">Helyi nemzetiségi önkormányzatok támogatása</t>
  </si>
  <si>
    <t xml:space="preserve">Fővárosnak gondozási díj</t>
  </si>
  <si>
    <t xml:space="preserve">Előző évi, működési célú eir.m, pm. átadás int-knek</t>
  </si>
  <si>
    <t xml:space="preserve">Marczibányi Téri Művelődési Központ</t>
  </si>
  <si>
    <t xml:space="preserve">Támogatásértékű működési kiadás árvízkárosultaknak</t>
  </si>
  <si>
    <t xml:space="preserve">Működési célú pénzeszközátadások:</t>
  </si>
  <si>
    <t xml:space="preserve">Non-profit szervezeteknek</t>
  </si>
  <si>
    <t xml:space="preserve">Keretek</t>
  </si>
  <si>
    <t xml:space="preserve">  Oktatásfejlesztési Keret</t>
  </si>
  <si>
    <t xml:space="preserve">  Közművelődési Keret</t>
  </si>
  <si>
    <t xml:space="preserve">  Sport- és Tömegsport Keret</t>
  </si>
  <si>
    <t xml:space="preserve">  Drogprevenció</t>
  </si>
  <si>
    <t xml:space="preserve">  Szociálpolitikai Keret</t>
  </si>
  <si>
    <t xml:space="preserve">  Környezetvédelmi Keret</t>
  </si>
  <si>
    <t xml:space="preserve">Habilitációs Napk.Otthon </t>
  </si>
  <si>
    <t xml:space="preserve">Múzeum 1956 Emlékére Közhasznú Alapítvány</t>
  </si>
  <si>
    <t xml:space="preserve">Bursa Hungarica: felsőoktatásban tanulók ösztöndíja</t>
  </si>
  <si>
    <t xml:space="preserve">Közbiztonsági Alapítvány támogatása</t>
  </si>
  <si>
    <t xml:space="preserve">Társadalmi szervezetek támogatása</t>
  </si>
  <si>
    <t xml:space="preserve">Nyugdíjas klubok támogatása</t>
  </si>
  <si>
    <t xml:space="preserve">Pesthidegkúti VÖK területén lévő szervezetek</t>
  </si>
  <si>
    <t xml:space="preserve">Nem önkormányzati oktatási intézmények  támogatása</t>
  </si>
  <si>
    <t xml:space="preserve">Civitan Help Club működési támogatása</t>
  </si>
  <si>
    <t xml:space="preserve">Úthibák miatti kártalanítások</t>
  </si>
  <si>
    <t xml:space="preserve">Magyarok Nagyasszonya Ferences Rendtartomány</t>
  </si>
  <si>
    <t xml:space="preserve">Kapcsolattartás a határon túli magyar iskolákkal Keret</t>
  </si>
  <si>
    <t xml:space="preserve">Magyar Máltai Szeretetszolgálat - hajléktalan ellátásra</t>
  </si>
  <si>
    <t xml:space="preserve">Aranycsapat Alapítvány</t>
  </si>
  <si>
    <t xml:space="preserve">Klebelsberg emléknapok</t>
  </si>
  <si>
    <t xml:space="preserve">Dombok Polgári Egyesület</t>
  </si>
  <si>
    <t xml:space="preserve">Polgármester támogatása non-profit szervezeteknek</t>
  </si>
  <si>
    <t xml:space="preserve">Alpolgármester támogatása non-profit szervezeteknek</t>
  </si>
  <si>
    <t xml:space="preserve">Szövetség a Fiatalokért Alapítvány</t>
  </si>
  <si>
    <t xml:space="preserve">Komposztfórum Magyarország Egyesület</t>
  </si>
  <si>
    <t xml:space="preserve">Alapítvány a Pesthidegkúti Idősekért és Idősek Otthonában Lakókért</t>
  </si>
  <si>
    <t xml:space="preserve">Hidegkúti Sport Club</t>
  </si>
  <si>
    <t xml:space="preserve">Adyliget Barátai Alapítvány</t>
  </si>
  <si>
    <t xml:space="preserve">Polgármesteri Kabinet támogatása non-profit szervezeteknek</t>
  </si>
  <si>
    <t xml:space="preserve">Pasaréti Páduai Szent Antal Plébánia</t>
  </si>
  <si>
    <t xml:space="preserve">Jelzőrendszeres házi segítségnyújtás ellátási körének bővítése</t>
  </si>
  <si>
    <t xml:space="preserve">Kerületi tűzoltóság támogatása</t>
  </si>
  <si>
    <t xml:space="preserve">Polgárőr Szervezetek támogatása</t>
  </si>
  <si>
    <t xml:space="preserve">Lakosságnak</t>
  </si>
  <si>
    <t xml:space="preserve">Vizitdíj megtérítés</t>
  </si>
  <si>
    <t xml:space="preserve">c.</t>
  </si>
  <si>
    <t xml:space="preserve">Egyéb vállalkozásoknak</t>
  </si>
  <si>
    <t xml:space="preserve">Polgármester támogatása egyéb vállalkozásoknak</t>
  </si>
  <si>
    <t xml:space="preserve">Alpolgármester támogatása egyéb vállalkozásoknak</t>
  </si>
  <si>
    <t xml:space="preserve">II. Kerületi Kulturális Közhasznú Nonprofit Kft. műk.tám.</t>
  </si>
  <si>
    <t xml:space="preserve">MINDÖSSZESEN: /I.+II./ </t>
  </si>
  <si>
    <t xml:space="preserve">Megjegyzés: a tábla nem tartalmazza a Polgármesteri Hivatal és az intézmények adatait.</t>
  </si>
  <si>
    <t xml:space="preserve">10. sz. tábla a   / 2012. (        )</t>
  </si>
  <si>
    <t xml:space="preserve"> támogatásértékű működési bevételek és működési célú pénzeszközátvételek</t>
  </si>
  <si>
    <t xml:space="preserve">Támogatásértékű működési bevételek:</t>
  </si>
  <si>
    <t xml:space="preserve">Központi költségvetési szervtől</t>
  </si>
  <si>
    <t xml:space="preserve">Mozgáskorlátozottak közlekedési támogatása</t>
  </si>
  <si>
    <t xml:space="preserve">Rendszeres létfenntartási ( BM - től )</t>
  </si>
  <si>
    <t xml:space="preserve">Menekültek lakhatási támogatása (BM-től)</t>
  </si>
  <si>
    <t xml:space="preserve">Pénzbeli gyermekvédelmi támogatás</t>
  </si>
  <si>
    <t xml:space="preserve">Otthonteremtési támogatás</t>
  </si>
  <si>
    <t xml:space="preserve">Tartásdíjak megtérülése</t>
  </si>
  <si>
    <t xml:space="preserve">Turisztikai tevékenység támogatása NGM/IFA 2011 BP-3</t>
  </si>
  <si>
    <t xml:space="preserve">Kiegészítő gyermekvédelmi támogatás és pótlék </t>
  </si>
  <si>
    <t xml:space="preserve">Gondozási szükségletet vizsgáló Bizottság feladataira</t>
  </si>
  <si>
    <t xml:space="preserve">Pszich.betegek ell-ra fin. - SZOC-BF-08-K-0097</t>
  </si>
  <si>
    <t xml:space="preserve">Településőr program támogatása IRM-től</t>
  </si>
  <si>
    <t xml:space="preserve">Közcélú fogl. támogatás PH-ban Munkaügyi Központtól</t>
  </si>
  <si>
    <t xml:space="preserve">Időközi országgyűlési képviselőválasztásra Közig.és Igazságügyi Minisztériumtól</t>
  </si>
  <si>
    <r>
      <rPr>
        <sz val="12"/>
        <rFont val="Times New Roman CE"/>
        <family val="1"/>
        <charset val="238"/>
      </rPr>
      <t xml:space="preserve">Kompetencia alapú oktatás</t>
    </r>
    <r>
      <rPr>
        <sz val="12"/>
        <rFont val="Times New Roman CE"/>
        <family val="0"/>
        <charset val="238"/>
      </rPr>
      <t xml:space="preserve"> - OKM  TÁMOP 3.1.4/08/01</t>
    </r>
  </si>
  <si>
    <t xml:space="preserve">Érettségi és szakmai vizsgák lebonyolítási díja - OKM  </t>
  </si>
  <si>
    <r>
      <rPr>
        <sz val="12"/>
        <rFont val="Times New Roman CE"/>
        <family val="1"/>
        <charset val="238"/>
      </rPr>
      <t xml:space="preserve">Jelzőrendszes házi segítségnyújtásra </t>
    </r>
    <r>
      <rPr>
        <sz val="12"/>
        <color rgb="FFFFFFFF"/>
        <rFont val="Times New Roman CE"/>
        <family val="0"/>
        <charset val="238"/>
      </rPr>
      <t xml:space="preserve">- JHS-SZ-132/0-2010. FSZH</t>
    </r>
  </si>
  <si>
    <t xml:space="preserve">Oktatási és Kulturális Min.- Kulturális szakemberek szervezett továbbképzése</t>
  </si>
  <si>
    <t xml:space="preserve">Kulturális szakemberek szervezett továbbképzése</t>
  </si>
  <si>
    <r>
      <rPr>
        <sz val="12"/>
        <rFont val="Times New Roman CE"/>
        <family val="1"/>
        <charset val="238"/>
      </rPr>
      <t xml:space="preserve">Polg.Hiv.szervezetfejlesztés</t>
    </r>
    <r>
      <rPr>
        <sz val="12"/>
        <rFont val="Times New Roman CE"/>
        <family val="0"/>
        <charset val="238"/>
      </rPr>
      <t xml:space="preserve"> - ÁROP-3.A.1/B.-2008-0017 Nemzeti Fejl-i Ügyn. </t>
    </r>
  </si>
  <si>
    <t xml:space="preserve">Előző évi közp-i költségvetési kieg.,  visszatérülés</t>
  </si>
  <si>
    <t xml:space="preserve">Oktatási és Kulturális Minisztérium</t>
  </si>
  <si>
    <t xml:space="preserve">Önkormányzatoktól és költségvetési szerveitől</t>
  </si>
  <si>
    <t xml:space="preserve">Remeteszőlős Önkormányzat</t>
  </si>
  <si>
    <t xml:space="preserve">Üdülőhelyi  feladatokra</t>
  </si>
  <si>
    <t xml:space="preserve">Idegenforgalmi adó épület után</t>
  </si>
  <si>
    <t xml:space="preserve">Előző évi fel nem használt pályázati tám. visszafiz. helyi/kisebbs.önk-tól</t>
  </si>
  <si>
    <t xml:space="preserve">Fővárosi Önkormányzat - Súlyos tanulási és magatartási probléma…</t>
  </si>
  <si>
    <t xml:space="preserve">Nemzeti Fejl-i Ügynökség - Polg.Hiv.szervezetfejl.- ÁROP-3.A.1/B.-2008-0017</t>
  </si>
  <si>
    <t xml:space="preserve">II. Kerületi Önk. Egészségügyi Szolgálata</t>
  </si>
  <si>
    <t xml:space="preserve">2008.évi beszámoló szerinti normatív támogatás</t>
  </si>
  <si>
    <t xml:space="preserve">Előző évi, működési c. pénzmaradvány átvétel </t>
  </si>
  <si>
    <t xml:space="preserve">Társadalombiztosítási alapoktól és kezelőitől</t>
  </si>
  <si>
    <t xml:space="preserve">Hivatalhoz rendelt intézmények támogatásértékű működési bevételei</t>
  </si>
  <si>
    <t xml:space="preserve">Működési célú pénzeszközátvételek :</t>
  </si>
  <si>
    <t xml:space="preserve">Bursa Hungarica visszautalása (nem folyósított ösztöndíjak)</t>
  </si>
  <si>
    <t xml:space="preserve">HungaroControl Zrt. által meghirdetett pályázat támogatása</t>
  </si>
  <si>
    <t xml:space="preserve">Előző évi fel nem használt pályázati tám. visszafiz. non-profit szervektől</t>
  </si>
  <si>
    <t xml:space="preserve">Közbiztonsági Alapítvány</t>
  </si>
  <si>
    <t xml:space="preserve">Hivatalhoz rendelt intézmények működési célú pénzeszközátvételei</t>
  </si>
  <si>
    <t xml:space="preserve">11. sz. tábla a   / 2012. (        )</t>
  </si>
  <si>
    <t xml:space="preserve">Budapest Főváros  II. Kerületi Önkormányzat  2012. évi költségvetésében tervezett</t>
  </si>
  <si>
    <t xml:space="preserve"> támogatásértékű felhalmozási kiadások és felhalmozási célú pénzeszközátadások</t>
  </si>
  <si>
    <t xml:space="preserve">Sorsz.</t>
  </si>
  <si>
    <t xml:space="preserve">Támogatásértékű felhalmozási kiadások:</t>
  </si>
  <si>
    <t xml:space="preserve">Bérlő kijelölési jog vételárrész</t>
  </si>
  <si>
    <t xml:space="preserve">Szolgálati garázsok vételár része</t>
  </si>
  <si>
    <t xml:space="preserve">Polgármester támogatása központi költségvetési szervnek</t>
  </si>
  <si>
    <t xml:space="preserve">Felhalmozási célú pénzeszközátadás a Fővárosnak</t>
  </si>
  <si>
    <t xml:space="preserve">Családsegítő és Gyermekjóléti Központ - Erő(d) Tér Ifjúsági Klub támogatása</t>
  </si>
  <si>
    <t xml:space="preserve">Előző évi, felhalmozási célú eir.m,pm. átadás int-knek</t>
  </si>
  <si>
    <t xml:space="preserve">Balatonfenyves hozzájárulás útépítéshez</t>
  </si>
  <si>
    <t xml:space="preserve">Fejezetnek</t>
  </si>
  <si>
    <t xml:space="preserve">Központi Statisztikai Hivatal</t>
  </si>
  <si>
    <t xml:space="preserve">Felhalmozási célú pénzeszközátadások:</t>
  </si>
  <si>
    <t xml:space="preserve">a)</t>
  </si>
  <si>
    <t xml:space="preserve">Egyházi épületek felújítására adott támogatás</t>
  </si>
  <si>
    <t xml:space="preserve">Budapesti Zsidó Hitközség Budai körzete</t>
  </si>
  <si>
    <t xml:space="preserve">Kapisztrán Szent J. Lelkészség</t>
  </si>
  <si>
    <t xml:space="preserve">Országúti Szent István Ferences Plébánia</t>
  </si>
  <si>
    <t xml:space="preserve">Római Katolikus Plénánia Máriaremete (Bazilika)</t>
  </si>
  <si>
    <t xml:space="preserve">Pasaréti Páduai Szent Antal Plébánia </t>
  </si>
  <si>
    <t xml:space="preserve">Budapest Újlaki Római Katolikus Egyházközség</t>
  </si>
  <si>
    <t xml:space="preserve">Pasaréti Ref. Egyházközség (Pasaréti Ref. Alapítvány)</t>
  </si>
  <si>
    <t xml:space="preserve">Budai Görögkatolikus Egyházközség</t>
  </si>
  <si>
    <t xml:space="preserve">Remetekertvárosi Szentlélek Egyházközség</t>
  </si>
  <si>
    <t xml:space="preserve">Krisztus Király Templomigazgatóság</t>
  </si>
  <si>
    <t xml:space="preserve">Cimbalom utcai Református Egyházközség</t>
  </si>
  <si>
    <t xml:space="preserve">Hidegkút-Ófalui Római Katolikus Plébánia</t>
  </si>
  <si>
    <t xml:space="preserve">Budavári Evangélikus Gyülekezet</t>
  </si>
  <si>
    <t xml:space="preserve">Pesthidegkúti Református Egyházközség</t>
  </si>
  <si>
    <t xml:space="preserve">Budapest Széphalom Római Katolikus Jézus Szive</t>
  </si>
  <si>
    <t xml:space="preserve">Pesthidegkúti Evangélikus Egyházközség</t>
  </si>
  <si>
    <t xml:space="preserve">Zugligeti Szent Család Plébánia/Tárogató úti Jézus Szíve Kápolna</t>
  </si>
  <si>
    <t xml:space="preserve">b)</t>
  </si>
  <si>
    <t xml:space="preserve">Nem önkormányzati oktatási intézmények támogatása</t>
  </si>
  <si>
    <t xml:space="preserve">Orsolya Rendi Szent Angéla Ált.Iskola és Gimn.</t>
  </si>
  <si>
    <t xml:space="preserve">Baár-Madas Református Gimn. és Ált.Iskola</t>
  </si>
  <si>
    <t xml:space="preserve">Don Bosco Nővérek Szent Család Óvodája</t>
  </si>
  <si>
    <t xml:space="preserve">Testvérkék Ferences Óvoda</t>
  </si>
  <si>
    <t xml:space="preserve">c)</t>
  </si>
  <si>
    <t xml:space="preserve">Egyéb non-profit szervezetek:</t>
  </si>
  <si>
    <t xml:space="preserve">Gondviselés Háza Gondozási Központ</t>
  </si>
  <si>
    <t xml:space="preserve">Sarepta Budai Evangélikus Szeretetotthon</t>
  </si>
  <si>
    <t xml:space="preserve">Közvilágítás</t>
  </si>
  <si>
    <t xml:space="preserve">Budapesti Szent Ferenc Kórház</t>
  </si>
  <si>
    <t xml:space="preserve">FÉBÉ Diakonissza Egyesület</t>
  </si>
  <si>
    <t xml:space="preserve">Budai Irgalmasrendi Kórház</t>
  </si>
  <si>
    <t xml:space="preserve">Lakóházak belső udvarainak kertesítése legalább 25 %-os önrész biztosítása mellett társasházak részére</t>
  </si>
  <si>
    <t xml:space="preserve">Társasházak felújítási támogatása</t>
  </si>
  <si>
    <t xml:space="preserve">Havaria keret</t>
  </si>
  <si>
    <t xml:space="preserve">Társasházak felújítási támogatása – önk-i önrészből</t>
  </si>
  <si>
    <t xml:space="preserve">Török Sándor Waldorf Óvoda </t>
  </si>
  <si>
    <t xml:space="preserve">Iparosított technológia (Zöldlomb u.)</t>
  </si>
  <si>
    <t xml:space="preserve">Iparosított technológia (Törökvész u.95-97.)</t>
  </si>
  <si>
    <t xml:space="preserve">Orsz. Pszichiátriai és Neurológiai Int. Pro Traditione Alapítvány</t>
  </si>
  <si>
    <t xml:space="preserve">Alpolgármesteri keretből felhalmozási célú pe. átadás</t>
  </si>
  <si>
    <t xml:space="preserve">Polgármesteri keretből felhalmozási célú pe. átadás</t>
  </si>
  <si>
    <t xml:space="preserve">Cirbolya u. csatorna építés</t>
  </si>
  <si>
    <t xml:space="preserve">d)</t>
  </si>
  <si>
    <t xml:space="preserve">Helyi támogatás </t>
  </si>
  <si>
    <t xml:space="preserve">Önkormányzat lakásgazdálkodási feladatai </t>
  </si>
  <si>
    <t xml:space="preserve">Társbérlet megszüntetése</t>
  </si>
  <si>
    <t xml:space="preserve">Közterületek szépítése lakossági pályázat</t>
  </si>
  <si>
    <t xml:space="preserve">Ktsgvetési.szervek int.gondnokainak kihelyezése</t>
  </si>
  <si>
    <t xml:space="preserve">Kényszerbérlet megszüntetése</t>
  </si>
  <si>
    <t xml:space="preserve">Házfelügyelők kihelyezése</t>
  </si>
  <si>
    <t xml:space="preserve">e)</t>
  </si>
  <si>
    <t xml:space="preserve">Vállalkozásoknak</t>
  </si>
  <si>
    <t xml:space="preserve">II. Kerületi Kulturális Közhasznú Nonprofit Kft. felh. tám.</t>
  </si>
  <si>
    <t xml:space="preserve">12. sz. tábla a   / 2012. (        )</t>
  </si>
  <si>
    <t xml:space="preserve">támogatásértékű felhalmozási bevételek és felhalmozási célú pénzeszközátvételek</t>
  </si>
  <si>
    <t xml:space="preserve">Támogatásértékű felhalmozási bevétel:</t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KEOP-2007-5.1.0 
</t>
    </r>
    <r>
      <rPr>
        <sz val="12"/>
        <rFont val="Times New Roman CE"/>
        <family val="1"/>
        <charset val="238"/>
      </rPr>
      <t xml:space="preserve">Energetikai hatékonyság fokozása - Fillér utcai Általános Iskola</t>
    </r>
  </si>
  <si>
    <t xml:space="preserve">Pályázaton elnyert beruh.c. támogatás 
Klebelsberg Kuno Ált. Isk. és Gimn. akadálymentesítése</t>
  </si>
  <si>
    <r>
      <rPr>
        <sz val="12"/>
        <rFont val="Times New Roman CE"/>
        <family val="1"/>
        <charset val="238"/>
      </rPr>
      <t xml:space="preserve">Belterületi csapadékvíz elvezetése -  pályázat (utólagos elszámolás)</t>
    </r>
    <r>
      <rPr>
        <sz val="12"/>
        <color rgb="FFFFFFFF"/>
        <rFont val="Times New Roman CE"/>
        <family val="0"/>
        <charset val="238"/>
      </rPr>
      <t xml:space="preserve"> KMOP-3.3.1/B-2008-0022</t>
    </r>
  </si>
  <si>
    <r>
      <rPr>
        <sz val="12"/>
        <rFont val="Times New Roman CE"/>
        <family val="1"/>
        <charset val="238"/>
      </rPr>
      <t xml:space="preserve">Pályázaton elnyert beruházási c. támogatás </t>
    </r>
    <r>
      <rPr>
        <sz val="12"/>
        <color rgb="FFFFFFFF"/>
        <rFont val="Times New Roman CE"/>
        <family val="0"/>
        <charset val="238"/>
      </rPr>
      <t xml:space="preserve">KMOP-4.5.2/A-2f-2009-0008
</t>
    </r>
    <r>
      <rPr>
        <sz val="12"/>
        <rFont val="Times New Roman CE"/>
        <family val="1"/>
        <charset val="238"/>
      </rPr>
      <t xml:space="preserve">Hűvösvölgyi úti Bölcsőde kialakítása, infrastruktúra - és szolgáltatás fejl.</t>
    </r>
  </si>
  <si>
    <t xml:space="preserve">Pályázaton elnyert beruh. c. támogatás - KMOP-3.3.4/C-2008-0006
Környezetvédelmi információs rendszer</t>
  </si>
  <si>
    <r>
      <rPr>
        <sz val="12"/>
        <rFont val="Times New Roman CE"/>
        <family val="1"/>
        <charset val="238"/>
      </rPr>
      <t xml:space="preserve">Pályázaton elnyert beruházási c.támogatás</t>
    </r>
    <r>
      <rPr>
        <sz val="12"/>
        <color rgb="FFFFFFFF"/>
        <rFont val="Times New Roman CE"/>
        <family val="0"/>
        <charset val="238"/>
      </rPr>
      <t xml:space="preserve"> KMOP-5.2.2./B-2f-2009-0005
</t>
    </r>
    <r>
      <rPr>
        <sz val="12"/>
        <rFont val="Times New Roman CE"/>
        <family val="1"/>
        <charset val="238"/>
      </rPr>
      <t xml:space="preserve">Bel-Buda funkcióbővítő rehabilitációja</t>
    </r>
  </si>
  <si>
    <r>
      <rPr>
        <sz val="12"/>
        <rFont val="Times New Roman CE"/>
        <family val="1"/>
        <charset val="238"/>
      </rPr>
      <t xml:space="preserve">Pro Régió Kht. - Kerékpárutak fejlesztése </t>
    </r>
    <r>
      <rPr>
        <sz val="12"/>
        <color rgb="FFFFFFFF"/>
        <rFont val="Times New Roman CE"/>
        <family val="0"/>
        <charset val="238"/>
      </rPr>
      <t xml:space="preserve">KMOP-2007.2.1.2.-2007-0016</t>
    </r>
  </si>
  <si>
    <r>
      <rPr>
        <sz val="12"/>
        <rFont val="Times New Roman CE"/>
        <family val="1"/>
        <charset val="238"/>
      </rPr>
      <t xml:space="preserve">Pályázaton elnyert beruházási c. támogatás</t>
    </r>
    <r>
      <rPr>
        <sz val="12"/>
        <color rgb="FFFFFFFF"/>
        <rFont val="Times New Roman CE"/>
        <family val="0"/>
        <charset val="238"/>
      </rPr>
      <t xml:space="preserve">KMOP-4.5.1.-2008-0002
</t>
    </r>
    <r>
      <rPr>
        <sz val="12"/>
        <rFont val="Times New Roman CE"/>
        <family val="1"/>
        <charset val="238"/>
      </rPr>
      <t xml:space="preserve">Családsegítő és Gyermekjóléti Központ új telephelyre költözés pályázat</t>
    </r>
  </si>
  <si>
    <t xml:space="preserve">Pszichiátriai betegek közösségi ellátására fin.</t>
  </si>
  <si>
    <t xml:space="preserve">Fővárostól Templom u-i forgalomirányító lámpára</t>
  </si>
  <si>
    <t xml:space="preserve">Előző évi, felhalmozási c. pénzmaradvány átvétel </t>
  </si>
  <si>
    <t xml:space="preserve">Felhalmozási célú pénzeszközátvételek:</t>
  </si>
  <si>
    <t xml:space="preserve">Előző évi Közvilágítás tám. fel nem használt része</t>
  </si>
  <si>
    <t xml:space="preserve">13. sz. tábla a   / 2012. (        )</t>
  </si>
  <si>
    <t xml:space="preserve">Budapest Főváros II. Kerületi Önkormányzat  2012. évi költségvetésében</t>
  </si>
  <si>
    <t xml:space="preserve">tevezett kölcsön nyújtások és visszatérülésük</t>
  </si>
  <si>
    <t xml:space="preserve"> Működési célú kölcsönök:</t>
  </si>
  <si>
    <t xml:space="preserve">Kamatmentes szociális kölcsön</t>
  </si>
  <si>
    <t xml:space="preserve"> Felhalmozási célú kölcsönök:</t>
  </si>
  <si>
    <t xml:space="preserve">Lakásépítési alap - Munkáltatói</t>
  </si>
  <si>
    <t xml:space="preserve">Önk.helyi lakásépítési kölcsön </t>
  </si>
  <si>
    <t xml:space="preserve">Kölcsönök nyújtása összesen:</t>
  </si>
  <si>
    <t xml:space="preserve">Működési célú kölcsönök visszatérülése:</t>
  </si>
  <si>
    <t xml:space="preserve">Szociális kölcsönök visszatérülése</t>
  </si>
  <si>
    <t xml:space="preserve">Háziorvosok kamatmentes kölcsön visszafizetése </t>
  </si>
  <si>
    <t xml:space="preserve">Felhalmozási célú kölcsönök visszatérülése:</t>
  </si>
  <si>
    <t xml:space="preserve">Helyi támogatás visszafizetése</t>
  </si>
  <si>
    <t xml:space="preserve">Munkáltatói kölcsön</t>
  </si>
  <si>
    <t xml:space="preserve">Tagi kölcsön visszatérülése</t>
  </si>
  <si>
    <t xml:space="preserve">Elsõ lakáshoz jutók kölcsöne</t>
  </si>
  <si>
    <t xml:space="preserve">B</t>
  </si>
  <si>
    <t xml:space="preserve">Kölcsönök visszatérülése összesen:</t>
  </si>
  <si>
    <t xml:space="preserve">Megjegyzés: a tábla nem tartalmazza a Polgármesteri Hivatal adatait.</t>
  </si>
  <si>
    <t xml:space="preserve">14. sz. tábla a   /2012.(             )</t>
  </si>
  <si>
    <t xml:space="preserve">Budapest Főváros II.Kerületi Önkormányzat 2012. évi felújítási előirányzatai jogcímenként</t>
  </si>
  <si>
    <t xml:space="preserve">( ezer forintban )</t>
  </si>
  <si>
    <t xml:space="preserve">Sor-</t>
  </si>
  <si>
    <t xml:space="preserve">szám</t>
  </si>
  <si>
    <t xml:space="preserve">eredeti ei.</t>
  </si>
  <si>
    <t xml:space="preserve">előterjesztett ei.</t>
  </si>
  <si>
    <t xml:space="preserve">irányszám</t>
  </si>
  <si>
    <t xml:space="preserve">I. </t>
  </si>
  <si>
    <t xml:space="preserve">Önállóan működő költségvetési szervek</t>
  </si>
  <si>
    <t xml:space="preserve">a</t>
  </si>
  <si>
    <t xml:space="preserve">Budagyöngye bölcsőde összesen:</t>
  </si>
  <si>
    <t xml:space="preserve">Nyílászáró csere helyreállítással, festéssel</t>
  </si>
  <si>
    <t xml:space="preserve">b</t>
  </si>
  <si>
    <t xml:space="preserve">Hidegkúti bölcsőde összesen:</t>
  </si>
  <si>
    <t xml:space="preserve">c</t>
  </si>
  <si>
    <t xml:space="preserve">Pasaréti bölcsőde összesen:</t>
  </si>
  <si>
    <t xml:space="preserve">Öltöző, zuhanyzó felújítása</t>
  </si>
  <si>
    <t xml:space="preserve">Játszószerek szabványosítása</t>
  </si>
  <si>
    <t xml:space="preserve">d</t>
  </si>
  <si>
    <t xml:space="preserve">Törökvész úti bölcsőde összesen:</t>
  </si>
  <si>
    <t xml:space="preserve">Kerítés és kapu kialakítása</t>
  </si>
  <si>
    <t xml:space="preserve">e</t>
  </si>
  <si>
    <t xml:space="preserve">Varsányi bölcsőde összesen:</t>
  </si>
  <si>
    <t xml:space="preserve">Bölcsődék  összesen (a+…+d) :</t>
  </si>
  <si>
    <t xml:space="preserve">I. sz. Gondozási Központ összesen:</t>
  </si>
  <si>
    <t xml:space="preserve">Állagmegóvási munkákhoz terv készítése</t>
  </si>
  <si>
    <t xml:space="preserve">Épület állagmegóvása - tervezés engedélyeztetéssel</t>
  </si>
  <si>
    <t xml:space="preserve">II.sz. Gondozási Központ összesen:</t>
  </si>
  <si>
    <t xml:space="preserve">Családsegítő és Gyermekjóléti Szolgálat összesen:</t>
  </si>
  <si>
    <t xml:space="preserve">ÉNO összesen:</t>
  </si>
  <si>
    <t xml:space="preserve">Gondozási központok, Családsegítő, ÉNO összesen (a+…+d):</t>
  </si>
  <si>
    <t xml:space="preserve">Bólyai u. Óvoda összesen:</t>
  </si>
  <si>
    <t xml:space="preserve">Kerítés kialakítása utcai telekhatáron</t>
  </si>
  <si>
    <t xml:space="preserve">Budakeszi úti Óvoda összesen:</t>
  </si>
  <si>
    <t xml:space="preserve">Szászorszép (Fillér u). Óvoda összesen:</t>
  </si>
  <si>
    <t xml:space="preserve">Gesztenyéskert Óvoda összesen:</t>
  </si>
  <si>
    <t xml:space="preserve">Kitaibel Óvoda összesen</t>
  </si>
  <si>
    <t xml:space="preserve">Épület körüli járda, vízelvezetés (Hűvölgyi úti tagóvoda)</t>
  </si>
  <si>
    <t xml:space="preserve">f</t>
  </si>
  <si>
    <t xml:space="preserve">Kolozsvár u. Óvoda összesen:</t>
  </si>
  <si>
    <t xml:space="preserve">Járdaépítés folytatása</t>
  </si>
  <si>
    <t xml:space="preserve">g</t>
  </si>
  <si>
    <t xml:space="preserve">Községház u. Óvoda összesen:</t>
  </si>
  <si>
    <t xml:space="preserve">h</t>
  </si>
  <si>
    <t xml:space="preserve">Szemlőhegy u. Óvoda összesen:</t>
  </si>
  <si>
    <t xml:space="preserve">Parkettacsiszolás, javítás</t>
  </si>
  <si>
    <t xml:space="preserve">i</t>
  </si>
  <si>
    <t xml:space="preserve">Törökvész úti Óvoda összesen:</t>
  </si>
  <si>
    <t xml:space="preserve">Épület körüli térburkolatok és járdák készítése</t>
  </si>
  <si>
    <t xml:space="preserve">Támfalat tartó facölöpök újraépítése</t>
  </si>
  <si>
    <t xml:space="preserve">Hő- és füstelvezető kupolák átalakítása</t>
  </si>
  <si>
    <t xml:space="preserve">j</t>
  </si>
  <si>
    <t xml:space="preserve">Virág árok Óvoda összesen:</t>
  </si>
  <si>
    <t xml:space="preserve">k</t>
  </si>
  <si>
    <t xml:space="preserve">Pitypang Óvoda összesen:</t>
  </si>
  <si>
    <t xml:space="preserve">Óvodák  összesen (a+…+k) : </t>
  </si>
  <si>
    <t xml:space="preserve">Áldás utcai Általános Iskola összesen:</t>
  </si>
  <si>
    <t xml:space="preserve">Csík Ferenc Általános Iskola és Gimnázium összesen:</t>
  </si>
  <si>
    <t xml:space="preserve">Fenyves utcai Általános Iskola összesen:</t>
  </si>
  <si>
    <t xml:space="preserve">Fillér utcai Általános Iskola összesen:</t>
  </si>
  <si>
    <t xml:space="preserve">Járdányi Pál Zeneiskola összesen:</t>
  </si>
  <si>
    <t xml:space="preserve">Tornatermi ablak távnyítókcseréje</t>
  </si>
  <si>
    <t xml:space="preserve">Terasz és homlokzat javítása</t>
  </si>
  <si>
    <t xml:space="preserve">Klebelsberg Kunó Általános Iskola, Gimnázium és Zeneiskola összesen:</t>
  </si>
  <si>
    <t xml:space="preserve">Kodály Zoltán Ének-Zenei Ált.Iskola, Gimnázium és Zeneiskola összesen:</t>
  </si>
  <si>
    <t xml:space="preserve">Máriaremete-Hidegkúti Ökumenikus Általános Iskola összesen:</t>
  </si>
  <si>
    <t xml:space="preserve">Pitypang utcai Általános Iskola összesen:</t>
  </si>
  <si>
    <t xml:space="preserve">Vizesblokk felújítása I. ütem</t>
  </si>
  <si>
    <t xml:space="preserve">Remetekertvárosi Általános Iskola összesen:</t>
  </si>
  <si>
    <t xml:space="preserve">Szabó Lőrinc Kéttannyelvű Általános Iskola és Gimnázium összesen:</t>
  </si>
  <si>
    <t xml:space="preserve">l</t>
  </si>
  <si>
    <t xml:space="preserve">Törökvész úti Általános Iskola összesen:</t>
  </si>
  <si>
    <t xml:space="preserve">m</t>
  </si>
  <si>
    <t xml:space="preserve">Újlaki Általános Iskola összesen:</t>
  </si>
  <si>
    <t xml:space="preserve">Iskolák összesen (a+…+m) :</t>
  </si>
  <si>
    <t xml:space="preserve">Szakmai tevékenységet irányító és kisegítő szolgáltatás </t>
  </si>
  <si>
    <t xml:space="preserve">Villanyhálózat korszerűsítése</t>
  </si>
  <si>
    <t xml:space="preserve">Pedagógiai Szakszolgálat összesen:</t>
  </si>
  <si>
    <t xml:space="preserve">Pedagógiai Szolgáltató Központ összesen:</t>
  </si>
  <si>
    <t xml:space="preserve">Szakmai tevékenységet irányító és kisegítő szolgáltatás összesen:</t>
  </si>
  <si>
    <t xml:space="preserve">Velence összesen:</t>
  </si>
  <si>
    <t xml:space="preserve">Balatonmáriafürdő összesen:</t>
  </si>
  <si>
    <t xml:space="preserve">Üdültetés összesen (a+b) :</t>
  </si>
  <si>
    <t xml:space="preserve">Sportintézmények, sportlétesítmények működtetése öszesen:</t>
  </si>
  <si>
    <t xml:space="preserve">Önállóan működő költségvetési szervek összesen:( 1+…+6)</t>
  </si>
  <si>
    <t xml:space="preserve">Önállóan működő és gazdálkodó költségvetési szervek</t>
  </si>
  <si>
    <t xml:space="preserve">Ablak csere</t>
  </si>
  <si>
    <t xml:space="preserve">Budenz József Általános Iskola és Gimnázium összesen:</t>
  </si>
  <si>
    <t xml:space="preserve">II. Rákóczi Ferenc Gimnázium összesen:</t>
  </si>
  <si>
    <t xml:space="preserve">Könyvtár padlóburkolat csere</t>
  </si>
  <si>
    <t xml:space="preserve">Gazdasági bejárat javítása, burkolat csere</t>
  </si>
  <si>
    <t xml:space="preserve">Móricz Zsigmond Gimnázium összesen:</t>
  </si>
  <si>
    <t xml:space="preserve">Lotz Károly u. rendelő kazán felújítás </t>
  </si>
  <si>
    <t xml:space="preserve">Vérhalom tér 10.szám alatti orvosi rendelő felújítása</t>
  </si>
  <si>
    <t xml:space="preserve">Tölgyfa u.10. Elektromos hálózat felújítása</t>
  </si>
  <si>
    <t xml:space="preserve">Községház u.12. Ciszterna bekötése</t>
  </si>
  <si>
    <t xml:space="preserve">Kapás u. 22.szennyvíz elvezető cső szakasz cseréje</t>
  </si>
  <si>
    <t xml:space="preserve">Kapás u. 22. Melegvizes vezeték rendszer felújítása</t>
  </si>
  <si>
    <t xml:space="preserve">Egészségügyi Szolgálat összesen:</t>
  </si>
  <si>
    <t xml:space="preserve">Lapostető esővíz elvezetésének átfogó felújítása</t>
  </si>
  <si>
    <t xml:space="preserve">Színházterem légtechnikai rendszerénekfelújítása</t>
  </si>
  <si>
    <t xml:space="preserve">Új klub és Kamaraterem parkettájak felújítása</t>
  </si>
  <si>
    <t xml:space="preserve">Marczibányi téri Művelődési Központ összesen:</t>
  </si>
  <si>
    <t xml:space="preserve">Padló burkolás</t>
  </si>
  <si>
    <t xml:space="preserve">Kerti medence és környékének rendezése</t>
  </si>
  <si>
    <t xml:space="preserve">Színházterem díszletajtajánál található külső járda szélesítése</t>
  </si>
  <si>
    <t xml:space="preserve">Kockakő lépcső javítása</t>
  </si>
  <si>
    <t xml:space="preserve">Kockakő felületek átalakítása, használhatóvá tétele mozgássérültek számára</t>
  </si>
  <si>
    <r>
      <rPr>
        <b val="true"/>
        <sz val="10"/>
        <rFont val="Times New Roman CE"/>
        <family val="1"/>
        <charset val="238"/>
      </rPr>
      <t xml:space="preserve">Klebelsberg Művelődési Központ </t>
    </r>
    <r>
      <rPr>
        <b val="true"/>
        <sz val="10"/>
        <rFont val="Times New Roman CE"/>
        <family val="0"/>
        <charset val="238"/>
      </rPr>
      <t xml:space="preserve">összesen:</t>
    </r>
  </si>
  <si>
    <t xml:space="preserve">Önállóan működő és gazdálkodó költségvetési szervek összesen: (1+…+6)</t>
  </si>
  <si>
    <t xml:space="preserve">Intézmények felújítási kiadásai összesen (I+II) :</t>
  </si>
  <si>
    <t xml:space="preserve">14. sz. tábla a   / 2012. (        )</t>
  </si>
  <si>
    <r>
      <rPr>
        <b val="true"/>
        <sz val="12"/>
        <rFont val="Times New Roman CE"/>
        <family val="1"/>
        <charset val="238"/>
      </rPr>
      <t xml:space="preserve">Önkormányzati feladatok  </t>
    </r>
    <r>
      <rPr>
        <sz val="12"/>
        <rFont val="Times New Roman CE"/>
        <family val="1"/>
        <charset val="238"/>
      </rPr>
      <t xml:space="preserve">felújítási munkái</t>
    </r>
  </si>
  <si>
    <t xml:space="preserve">KISEGÍTŐ MEZŐGAZDASÁGI SZOLGÁLTATÁS</t>
  </si>
  <si>
    <t xml:space="preserve">F-1472</t>
  </si>
  <si>
    <t xml:space="preserve">Bibó István Park felújítása</t>
  </si>
  <si>
    <t xml:space="preserve">F-1466</t>
  </si>
  <si>
    <t xml:space="preserve">Ö s s z e s e n:</t>
  </si>
  <si>
    <t xml:space="preserve">SAJÁT V. BÉRELT INGATLAN HASZN.: </t>
  </si>
  <si>
    <t xml:space="preserve">F-1014</t>
  </si>
  <si>
    <t xml:space="preserve">BUDÉP KFT.  Címjegyzékes felúj. munkák </t>
  </si>
  <si>
    <t xml:space="preserve">F-10141</t>
  </si>
  <si>
    <t xml:space="preserve">BUDÉP KFT.  Címjegyzékes felúj. munkák bonyolítási díja </t>
  </si>
  <si>
    <t xml:space="preserve">F-1002</t>
  </si>
  <si>
    <t xml:space="preserve">BUDÉP KFT.  Társasház felújítás </t>
  </si>
  <si>
    <t xml:space="preserve">F-10021</t>
  </si>
  <si>
    <t xml:space="preserve">BUDÉP KFT.  Társasház felújítás bonyolítási díj </t>
  </si>
  <si>
    <t xml:space="preserve">C</t>
  </si>
  <si>
    <t xml:space="preserve">VÁROS- és KÖZSÉGGAZDÁLKODÁS </t>
  </si>
  <si>
    <t xml:space="preserve">F-1027</t>
  </si>
  <si>
    <t xml:space="preserve">Önkorm.tul.bérbeadandó lakások felújítása </t>
  </si>
  <si>
    <t xml:space="preserve">Rezeda u. 10. szám alatti ingatlan felújítása</t>
  </si>
  <si>
    <t xml:space="preserve">F-1436</t>
  </si>
  <si>
    <t xml:space="preserve">Szociális lakások felújítása </t>
  </si>
  <si>
    <t xml:space="preserve">F-1454</t>
  </si>
  <si>
    <t xml:space="preserve">Kutyafuttatók felújítása </t>
  </si>
  <si>
    <t xml:space="preserve">Önkormányzati feladatok összesen ( A + B + C )</t>
  </si>
  <si>
    <r>
      <rPr>
        <b val="true"/>
        <sz val="12"/>
        <rFont val="Times New Roman CE"/>
        <family val="1"/>
        <charset val="238"/>
      </rPr>
      <t xml:space="preserve">Polgármesteri Hivatal  </t>
    </r>
    <r>
      <rPr>
        <sz val="12"/>
        <rFont val="Times New Roman CE"/>
        <family val="0"/>
        <charset val="238"/>
      </rPr>
      <t xml:space="preserve">felújítási munkái</t>
    </r>
  </si>
  <si>
    <t xml:space="preserve">PH. Margit krt. 47-49. - légbefúvás</t>
  </si>
  <si>
    <t xml:space="preserve">PH Tervezett ablak csere II.em.</t>
  </si>
  <si>
    <t xml:space="preserve">PH Tervezett ablak csere II.ütem, aljzat és parketta teljes felújításával</t>
  </si>
  <si>
    <t xml:space="preserve">F-1449</t>
  </si>
  <si>
    <t xml:space="preserve">Irodák felújítása (Okmányban, csak tervezésre )</t>
  </si>
  <si>
    <t xml:space="preserve">Polgármesteri  Hiv. IV. emelet felújítása</t>
  </si>
  <si>
    <t xml:space="preserve">Felső-Zöldmáli út 128. felújítása</t>
  </si>
  <si>
    <t xml:space="preserve">F-1471</t>
  </si>
  <si>
    <t xml:space="preserve">Keleti K. u. 15. felújítása</t>
  </si>
  <si>
    <t xml:space="preserve">Polgármesteri Hivatal összesen</t>
  </si>
  <si>
    <t xml:space="preserve">ÖNKORMÁNYZAT ÖSSZESEN</t>
  </si>
  <si>
    <t xml:space="preserve">15. sz. tábla a   /2012. (             )</t>
  </si>
  <si>
    <t xml:space="preserve">Budapest Főváros II.Kerületi Önkormányzat 2012. évi beruházási előirányzatai jogcímenként</t>
  </si>
  <si>
    <t xml:space="preserve">Klór érzékelő elhelyezése</t>
  </si>
  <si>
    <t xml:space="preserve">Kert kialakítása, árnyékoló ernyők telepítése</t>
  </si>
  <si>
    <t xml:space="preserve">Mobil bölcsőde összesen:</t>
  </si>
  <si>
    <t xml:space="preserve">Bútor, kötelező eszköz, gép, berendezés, informatikai eszk. beszerzése bölcsödékben</t>
  </si>
  <si>
    <t xml:space="preserve">Bútor, kötelező eszköz, gép, berendezés, informatikai eszk.beszerzése</t>
  </si>
  <si>
    <t xml:space="preserve">Informatikai fejlesztés, eszközbeszerzés </t>
  </si>
  <si>
    <t xml:space="preserve">II. sz. Gondozási Központ összesen:</t>
  </si>
  <si>
    <t xml:space="preserve">III. számú Gondozási Központ összesen:</t>
  </si>
  <si>
    <t xml:space="preserve">Bútor, kötelező eszköz, gép, berendezés, informatikai eszk. beszerzése</t>
  </si>
  <si>
    <t xml:space="preserve">Nappali szociális ellátás összesen (a+…+e) :</t>
  </si>
  <si>
    <t xml:space="preserve">Bútor, kötelező eszköz, gép, berendezés, informatikai eszk. beszerzése </t>
  </si>
  <si>
    <t xml:space="preserve">Bólyai u. Óvoda összesen</t>
  </si>
  <si>
    <t xml:space="preserve">Budakeszi Óvoda összesen</t>
  </si>
  <si>
    <t xml:space="preserve">Fillér u. 29. Sz. alatti óvoda:- gazdasági bejáró kiépítése</t>
  </si>
  <si>
    <t xml:space="preserve">Szászorszép (Fillér u.) Óvoda összesen</t>
  </si>
  <si>
    <t xml:space="preserve">Gesztenyéskert óvoda összesen</t>
  </si>
  <si>
    <t xml:space="preserve">Hidegkúti út 220. sz. óvoda össz.</t>
  </si>
  <si>
    <t xml:space="preserve">Kitaibel P. u. Óvoda összesen</t>
  </si>
  <si>
    <t xml:space="preserve">Kolozsvár u. óvoda összesen</t>
  </si>
  <si>
    <t xml:space="preserve">Községház u. óvoda összesen</t>
  </si>
  <si>
    <t xml:space="preserve">Pitypang u. óvoda összesen</t>
  </si>
  <si>
    <t xml:space="preserve">Szemlőhegy úti óvoda összesen:</t>
  </si>
  <si>
    <t xml:space="preserve">Törökvész u. Óvoda összesen:</t>
  </si>
  <si>
    <t xml:space="preserve">Virágárok Óvoda összesen:</t>
  </si>
  <si>
    <t xml:space="preserve">Óvodák összesen (a+…+l) :</t>
  </si>
  <si>
    <t xml:space="preserve">Tűzvédelmi szerkezetk kiépítése</t>
  </si>
  <si>
    <t xml:space="preserve">Kodály Zoltán Ének-Zenei Általános Iskola, Gimnázium és
Zeneiskola összesen:</t>
  </si>
  <si>
    <t xml:space="preserve">Műfüves labdarugópályák kialakítása</t>
  </si>
  <si>
    <t xml:space="preserve">Műfüves labdarugópályák kialakítása (Fenyves u. épület)</t>
  </si>
  <si>
    <t xml:space="preserve">Iskolák összesen (a+…+l) :</t>
  </si>
  <si>
    <t xml:space="preserve">Szakmai tevékenységet irányító és kisegítő szolgálat összesen (a+b) :</t>
  </si>
  <si>
    <t xml:space="preserve">Fenyves összesen:</t>
  </si>
  <si>
    <t xml:space="preserve">Sport- és Szabadidő Centrum összesen:</t>
  </si>
  <si>
    <t xml:space="preserve">Önállóan működő költségvetési szervek összesen: ( 1+…+6 )</t>
  </si>
  <si>
    <t xml:space="preserve">Telefonközpont beszerzés</t>
  </si>
  <si>
    <t xml:space="preserve">UH vizsgálófej beszerzés</t>
  </si>
  <si>
    <t xml:space="preserve">Videokolonoszkóp beszerzés</t>
  </si>
  <si>
    <t xml:space="preserve">Szélfogó építése</t>
  </si>
  <si>
    <t xml:space="preserve">Vonalhúzó rendszer kiépítése</t>
  </si>
  <si>
    <t xml:space="preserve">Eszköz beszerzés (közművelődési pályázat)</t>
  </si>
  <si>
    <t xml:space="preserve">Játszótér továbbépítése</t>
  </si>
  <si>
    <t xml:space="preserve">Ideiglenes kerítés </t>
  </si>
  <si>
    <t xml:space="preserve">Egységes információs táblák</t>
  </si>
  <si>
    <t xml:space="preserve">Színházterem akusztikai átalakítása</t>
  </si>
  <si>
    <t xml:space="preserve">Klebelsberg Művelődési Központ összesen:</t>
  </si>
  <si>
    <t xml:space="preserve">Önállóan működő és gazdálkodó költségvetési szervek összesen: </t>
  </si>
  <si>
    <t xml:space="preserve">INTÉZMÉNYEK BERUHÁZÁSI KIADÁSAI ÖSSZESEN (I+II) :</t>
  </si>
  <si>
    <t xml:space="preserve">15. sz. tábla a   / 2012. (        )</t>
  </si>
  <si>
    <t xml:space="preserve">Önkormányzati feladatok</t>
  </si>
  <si>
    <t xml:space="preserve">B-2586</t>
  </si>
  <si>
    <t xml:space="preserve">Faültetés </t>
  </si>
  <si>
    <t xml:space="preserve">Játszóeszközök kihelyezése</t>
  </si>
  <si>
    <t xml:space="preserve">Hűvösvölgyi Városközpont </t>
  </si>
  <si>
    <t xml:space="preserve">Mansfeld Péter szobor felújítása</t>
  </si>
  <si>
    <t xml:space="preserve">B-2722</t>
  </si>
  <si>
    <t xml:space="preserve">Padok és utcai bútorok kihelyezése</t>
  </si>
  <si>
    <t xml:space="preserve">  </t>
  </si>
  <si>
    <t xml:space="preserve">B-2504</t>
  </si>
  <si>
    <t xml:space="preserve">Közlekedési kiskorrekció </t>
  </si>
  <si>
    <t xml:space="preserve">B-2505</t>
  </si>
  <si>
    <t xml:space="preserve">Járdaépítés </t>
  </si>
  <si>
    <t xml:space="preserve">B-2503</t>
  </si>
  <si>
    <t xml:space="preserve">Műszaki előkészítés </t>
  </si>
  <si>
    <t xml:space="preserve">B-2693</t>
  </si>
  <si>
    <t xml:space="preserve">Forgalomtechnikai eszközök láthatóságának fejlesztése</t>
  </si>
  <si>
    <t xml:space="preserve">B-2767</t>
  </si>
  <si>
    <t xml:space="preserve">Gyalogátkelő helyek kialakítása (Gábor Á., Bimbó út, Tüske u., Ürömi út)</t>
  </si>
  <si>
    <t xml:space="preserve">B-2506</t>
  </si>
  <si>
    <t xml:space="preserve">Útépítés </t>
  </si>
  <si>
    <t xml:space="preserve">B-2694</t>
  </si>
  <si>
    <t xml:space="preserve">Közterületi parkolóhelyek kialakítása zöldterület rendezésével</t>
  </si>
  <si>
    <t xml:space="preserve">Közlekedési csomópontok áteresztőképességének növelése</t>
  </si>
  <si>
    <t xml:space="preserve">Kerékpárutak fejlesztése, kerékpártároló kihelyezése </t>
  </si>
  <si>
    <t xml:space="preserve">Korlátozott várakozási övezet forgalomtechnikai beavatkozások</t>
  </si>
  <si>
    <t xml:space="preserve">B-2001</t>
  </si>
  <si>
    <t xml:space="preserve">Földutak szilárd burkolása </t>
  </si>
  <si>
    <t xml:space="preserve">B-2777</t>
  </si>
  <si>
    <t xml:space="preserve">Közterületi lépcső (Keleti K. u. 37.)</t>
  </si>
  <si>
    <t xml:space="preserve">B-2769</t>
  </si>
  <si>
    <t xml:space="preserve">Behajtásgátló eszközök telepítése</t>
  </si>
  <si>
    <t xml:space="preserve">Kapy út- Csatárka u.-Törökvész út körforgalom kialakítása</t>
  </si>
  <si>
    <t xml:space="preserve">Korlátozott várakozási övezet bővítése</t>
  </si>
  <si>
    <t xml:space="preserve">B-2761</t>
  </si>
  <si>
    <t xml:space="preserve">Hvölgyi-Kelemen u.kereszteződés közmű+hídszélesítés</t>
  </si>
  <si>
    <t xml:space="preserve">B-2727</t>
  </si>
  <si>
    <t xml:space="preserve">Mozgássérültek számára parkolóhelyek kialakítása</t>
  </si>
  <si>
    <t xml:space="preserve">B-2768</t>
  </si>
  <si>
    <t xml:space="preserve">Fillér utca-Garas utca jelzőlámpás csomópont</t>
  </si>
  <si>
    <t xml:space="preserve">B-2747</t>
  </si>
  <si>
    <t xml:space="preserve">Eszter utca-Törökvész út körforgalom kialakítása</t>
  </si>
  <si>
    <t xml:space="preserve">B-2712</t>
  </si>
  <si>
    <t xml:space="preserve">Kerékpárutak fejlesztése KMOP-2007.2.1.2.</t>
  </si>
  <si>
    <t xml:space="preserve">B-2508</t>
  </si>
  <si>
    <t xml:space="preserve">B-2726</t>
  </si>
  <si>
    <t xml:space="preserve">Kerékpártárolók kialakítása </t>
  </si>
  <si>
    <t xml:space="preserve">Parkolási övezet bővítése B-2688</t>
  </si>
  <si>
    <t xml:space="preserve">Helyi közutak létesítése összesen:</t>
  </si>
  <si>
    <t xml:space="preserve">Parkoltatási feladat</t>
  </si>
  <si>
    <t xml:space="preserve">Egyéb gépek, berendezések</t>
  </si>
  <si>
    <t xml:space="preserve">PH. Frankel L. u. 1.</t>
  </si>
  <si>
    <t xml:space="preserve">Egyedi szoftverek beszerzése</t>
  </si>
  <si>
    <t xml:space="preserve">Fénymásoló és kieg. vásárlás</t>
  </si>
  <si>
    <t xml:space="preserve">Parkoló automaták</t>
  </si>
  <si>
    <t xml:space="preserve">Jármű vásárlása - új (közbeszerzéssel)</t>
  </si>
  <si>
    <t xml:space="preserve">Kamerarendszer</t>
  </si>
  <si>
    <t xml:space="preserve">Szerver vásárlás</t>
  </si>
  <si>
    <t xml:space="preserve">Parkoltatási feladat összesen:</t>
  </si>
  <si>
    <t xml:space="preserve">D</t>
  </si>
  <si>
    <t xml:space="preserve">Város- és községgazdálkodás </t>
  </si>
  <si>
    <t xml:space="preserve">B-2572</t>
  </si>
  <si>
    <t xml:space="preserve">Közterület lejegyzés utáni kártalanítás</t>
  </si>
  <si>
    <t xml:space="preserve">B-2753</t>
  </si>
  <si>
    <t xml:space="preserve">Beruházásokhoz kapcsolódó közműfejlesztés</t>
  </si>
  <si>
    <t xml:space="preserve">B-2642</t>
  </si>
  <si>
    <t xml:space="preserve">Beruházási közbeszerzések lebonyolítási díja </t>
  </si>
  <si>
    <t xml:space="preserve">B-2033</t>
  </si>
  <si>
    <t xml:space="preserve">2 db robogó beszerzése Városrendészet részére</t>
  </si>
  <si>
    <t xml:space="preserve">Lövőház utcai térfigyelő rendszer fejlesztése</t>
  </si>
  <si>
    <t xml:space="preserve">B-2709</t>
  </si>
  <si>
    <t xml:space="preserve">Mentőállomás </t>
  </si>
  <si>
    <t xml:space="preserve">B-2737</t>
  </si>
  <si>
    <t xml:space="preserve">ÉNO új helyen történő elhelyezése</t>
  </si>
  <si>
    <t xml:space="preserve">Faház és konténer (II.Temető u.65.)</t>
  </si>
  <si>
    <t xml:space="preserve">II. ker. Temető utcában az 59072 hrsz. ingatlan megvásárlása</t>
  </si>
  <si>
    <t xml:space="preserve">Rezeda u. 10. szám alatti ingatlan felújításához kapcsolódó bútorbeszerzés</t>
  </si>
  <si>
    <t xml:space="preserve">B-2766</t>
  </si>
  <si>
    <t xml:space="preserve">Illemhelyek kihelyezéséhez kapcsolódó közműellátási munkák</t>
  </si>
  <si>
    <t xml:space="preserve">B-2741</t>
  </si>
  <si>
    <t xml:space="preserve">Hűvösvölgyi végállomás rendezése</t>
  </si>
  <si>
    <t xml:space="preserve">B-2750</t>
  </si>
  <si>
    <t xml:space="preserve">Bel-Buda funkcióbővítő rehabilitációja</t>
  </si>
  <si>
    <t xml:space="preserve">B-2521</t>
  </si>
  <si>
    <t xml:space="preserve">Kútföldi út 1.</t>
  </si>
  <si>
    <t xml:space="preserve">Hűvösvölgyi út 211.sz.ingatlanon kerítés építés</t>
  </si>
  <si>
    <t xml:space="preserve">B-2610</t>
  </si>
  <si>
    <t xml:space="preserve">Úttisztító gépek beszerzése (csere)</t>
  </si>
  <si>
    <t xml:space="preserve">B-2652</t>
  </si>
  <si>
    <t xml:space="preserve">Hulladékgyűjtő sziget alépítménye </t>
  </si>
  <si>
    <t xml:space="preserve">B-2677</t>
  </si>
  <si>
    <t xml:space="preserve">II. ker. zajvédelmi térkép</t>
  </si>
  <si>
    <t xml:space="preserve">Élhető város, kulturált ebtartás B-2680</t>
  </si>
  <si>
    <t xml:space="preserve">Város- és községgazdálkodás összesen:</t>
  </si>
  <si>
    <t xml:space="preserve">E</t>
  </si>
  <si>
    <t xml:space="preserve">B-2697</t>
  </si>
  <si>
    <t xml:space="preserve">Települési  vízellátás</t>
  </si>
  <si>
    <t xml:space="preserve">Települési vízellátás összesen:</t>
  </si>
  <si>
    <t xml:space="preserve">F</t>
  </si>
  <si>
    <t xml:space="preserve">Óvoda fejlesztése pályázat KMOP-4.6.1.</t>
  </si>
  <si>
    <t xml:space="preserve">B-2770</t>
  </si>
  <si>
    <t xml:space="preserve">Bolyai Óvoda beruházása</t>
  </si>
  <si>
    <t xml:space="preserve">Konténer Óvoda Hűvösvölgyi út 209. beruházása</t>
  </si>
  <si>
    <t xml:space="preserve">Virágárok u. 15. Óvoda kapacitás bővítése</t>
  </si>
  <si>
    <t xml:space="preserve">Óvodai nevelés összesen:</t>
  </si>
  <si>
    <t xml:space="preserve">G</t>
  </si>
  <si>
    <t xml:space="preserve">Ált. isk. nappali rendszerű oktatás </t>
  </si>
  <si>
    <t xml:space="preserve">B-2603</t>
  </si>
  <si>
    <t xml:space="preserve">Klebelsberg Kuno Ált. Isk. és Gimn. könyvtárépület átalakítása</t>
  </si>
  <si>
    <t xml:space="preserve">B-2771</t>
  </si>
  <si>
    <t xml:space="preserve">Fillér u. 70-76. Általános Iskola beruházásai II-III. ütem</t>
  </si>
  <si>
    <t xml:space="preserve">Ált. isk. nappali rendszerű oktatás összesen</t>
  </si>
  <si>
    <t xml:space="preserve">H</t>
  </si>
  <si>
    <t xml:space="preserve">B-2731</t>
  </si>
  <si>
    <t xml:space="preserve">Törökvész út 18. - bölcsődei kapacitásbővítés / terv</t>
  </si>
  <si>
    <t xml:space="preserve">B-2756</t>
  </si>
  <si>
    <t xml:space="preserve">Mobil bölcsőde kialakítása</t>
  </si>
  <si>
    <t xml:space="preserve">B-2734</t>
  </si>
  <si>
    <t xml:space="preserve">Hűvösvölgyi út 12. - Új bölcsőde kialakítása</t>
  </si>
  <si>
    <t xml:space="preserve">Varsányi I. u. 32. - bölcsődei kapacitásbővítés / terv</t>
  </si>
  <si>
    <t xml:space="preserve">Bölcsődei ellátás összesen:</t>
  </si>
  <si>
    <t xml:space="preserve">B-2711</t>
  </si>
  <si>
    <t xml:space="preserve">Szennyvízcsatorna bekötővezeték kiépítése </t>
  </si>
  <si>
    <t xml:space="preserve">B-2037</t>
  </si>
  <si>
    <t xml:space="preserve">Felszíni vízelvezetés</t>
  </si>
  <si>
    <t xml:space="preserve">B-2749</t>
  </si>
  <si>
    <t xml:space="preserve">Szolgalmi jog alapítása és megváltása vízgyűjtőterületek 
csapadékvíz elvezetésével  kapcsolatban</t>
  </si>
  <si>
    <t xml:space="preserve">Belterületi csapadékvíz elvezetése -  pályázat </t>
  </si>
  <si>
    <t xml:space="preserve">Belterületi csapadékvíz elvezetése -  pályázati önrész </t>
  </si>
  <si>
    <t xml:space="preserve">Szennyvízelvezetés és kezelés összesen:</t>
  </si>
  <si>
    <t xml:space="preserve">J</t>
  </si>
  <si>
    <t xml:space="preserve">Háziorvosi szolgálat </t>
  </si>
  <si>
    <t xml:space="preserve">Tölgyfa u.-Fekete Sas u.Rendelőintézet komplex akadálymentesítése</t>
  </si>
  <si>
    <t xml:space="preserve">B-2757</t>
  </si>
  <si>
    <t xml:space="preserve">Henger u-i Komplex Mozgásszervi Rehabilitációs Központ</t>
  </si>
  <si>
    <t xml:space="preserve">B-2743</t>
  </si>
  <si>
    <t xml:space="preserve">Szakorvosi rendelő Tölgyfa u. 10. tetőszerkezet újjáépítése</t>
  </si>
  <si>
    <t xml:space="preserve">B-2744</t>
  </si>
  <si>
    <t xml:space="preserve">Orvosi rendelő Községház u. 12-16.</t>
  </si>
  <si>
    <t xml:space="preserve">Háziorvosi szolgálat összesen:</t>
  </si>
  <si>
    <t xml:space="preserve">K</t>
  </si>
  <si>
    <t xml:space="preserve">LMP frakció beruházásai</t>
  </si>
  <si>
    <t xml:space="preserve">FIDESZ-KDNP Frakció beruházása</t>
  </si>
  <si>
    <t xml:space="preserve">B-2092</t>
  </si>
  <si>
    <t xml:space="preserve">MSZP Frakció beruházása </t>
  </si>
  <si>
    <t xml:space="preserve">Önkormányzati egyéb feladatok összesen:</t>
  </si>
  <si>
    <t xml:space="preserve">L</t>
  </si>
  <si>
    <t xml:space="preserve">Állategészségügyi tevékenység</t>
  </si>
  <si>
    <t xml:space="preserve">Szoftver vásárlás</t>
  </si>
  <si>
    <t xml:space="preserve">Állategészségügyi tevékenység összesen:</t>
  </si>
  <si>
    <t xml:space="preserve">Művelődési Központok </t>
  </si>
  <si>
    <t xml:space="preserve">B-2531</t>
  </si>
  <si>
    <t xml:space="preserve">Klebelsberg Kuno Kúria további beruházási igény </t>
  </si>
  <si>
    <t xml:space="preserve">Művelődési központok összesen</t>
  </si>
  <si>
    <t xml:space="preserve">Családsegítés</t>
  </si>
  <si>
    <t xml:space="preserve">B-2695</t>
  </si>
  <si>
    <t xml:space="preserve">Családsegítő és Gyermekjóléti Központ elhelyezése új helyen</t>
  </si>
  <si>
    <t xml:space="preserve">Családsegítés összesen:</t>
  </si>
  <si>
    <t xml:space="preserve">Önkormányzati feladatok összesen</t>
  </si>
  <si>
    <t xml:space="preserve">B-2514</t>
  </si>
  <si>
    <t xml:space="preserve">Egyéb gép, berendezés </t>
  </si>
  <si>
    <t xml:space="preserve">B-2510, B-2669</t>
  </si>
  <si>
    <t xml:space="preserve">B-2030</t>
  </si>
  <si>
    <t xml:space="preserve">Számítógépek vásárlása</t>
  </si>
  <si>
    <t xml:space="preserve">B-2007</t>
  </si>
  <si>
    <t xml:space="preserve">Hálózat építés</t>
  </si>
  <si>
    <t xml:space="preserve">B-2692</t>
  </si>
  <si>
    <t xml:space="preserve">Vonalas telefonközpont és készülékek beszerzése (Call Center)</t>
  </si>
  <si>
    <t xml:space="preserve">B-2004</t>
  </si>
  <si>
    <t xml:space="preserve">Nyomtató vásárlás </t>
  </si>
  <si>
    <t xml:space="preserve">B-2668</t>
  </si>
  <si>
    <t xml:space="preserve">Aktív eszközök hálózathoz</t>
  </si>
  <si>
    <t xml:space="preserve">B-2720</t>
  </si>
  <si>
    <t xml:space="preserve">Szerver bővítése</t>
  </si>
  <si>
    <t xml:space="preserve">Szerver licensz</t>
  </si>
  <si>
    <t xml:space="preserve">B-2511</t>
  </si>
  <si>
    <t xml:space="preserve">B-2024</t>
  </si>
  <si>
    <t xml:space="preserve">Polgármesteri Hivatal bútorcsere </t>
  </si>
  <si>
    <t xml:space="preserve">Polgármesteri Hivatal IV. emelet bútor beszerzés I. ütem</t>
  </si>
  <si>
    <t xml:space="preserve">B-2522</t>
  </si>
  <si>
    <t xml:space="preserve">Margit krt. 47-49. kazánház költöztetésének tervezésére</t>
  </si>
  <si>
    <t xml:space="preserve">Gépjármű flotta színvonal megőrzését szolgáló beszerzések cserével</t>
  </si>
  <si>
    <t xml:space="preserve">Jármű vásárlása - új </t>
  </si>
  <si>
    <t xml:space="preserve">Q-monitor multimédiás rendszer</t>
  </si>
  <si>
    <t xml:space="preserve">Polgármesteri Hivatal II. emelet beépített bútor beszerzés</t>
  </si>
  <si>
    <t xml:space="preserve">B-2513</t>
  </si>
  <si>
    <t xml:space="preserve">Irattári polcok beszerzése</t>
  </si>
  <si>
    <t xml:space="preserve">B-2763</t>
  </si>
  <si>
    <t xml:space="preserve">Projektoros rendszer kialakítása</t>
  </si>
  <si>
    <t xml:space="preserve">B-2764</t>
  </si>
  <si>
    <t xml:space="preserve">Nagy teljesítményű szkenner beszerzése</t>
  </si>
  <si>
    <t xml:space="preserve">B-2765</t>
  </si>
  <si>
    <t xml:space="preserve">Mobil készülék GSM alapú hálózati rendszerhez</t>
  </si>
  <si>
    <t xml:space="preserve">B-2740</t>
  </si>
  <si>
    <t xml:space="preserve">e-környezetvédelem - informatikai fejl-i pályázat + önrész</t>
  </si>
  <si>
    <t xml:space="preserve">B-2758</t>
  </si>
  <si>
    <t xml:space="preserve">Polg.Hiv. szervezetfejlesztéséhez kapcsolódó beruházás</t>
  </si>
  <si>
    <t xml:space="preserve">Storage beszerzés </t>
  </si>
  <si>
    <t xml:space="preserve">B-2644</t>
  </si>
  <si>
    <t xml:space="preserve">PH őrbódé, támfal</t>
  </si>
  <si>
    <t xml:space="preserve">Nepomuki Szent János szobor</t>
  </si>
  <si>
    <t xml:space="preserve">B-2772</t>
  </si>
  <si>
    <t xml:space="preserve">Kerület Kártya kapcs. beruházás</t>
  </si>
  <si>
    <t xml:space="preserve">B-2648</t>
  </si>
  <si>
    <t xml:space="preserve">Képzőműszeti alkotások (II.ker-i művészek)</t>
  </si>
  <si>
    <t xml:space="preserve">B-2700</t>
  </si>
  <si>
    <t xml:space="preserve">Pályázatokhoz tervek</t>
  </si>
  <si>
    <t xml:space="preserve">Gépkocsi vásárlása használt </t>
  </si>
  <si>
    <t xml:space="preserve"> B-2522</t>
  </si>
  <si>
    <t xml:space="preserve">Kazán vásárlás, kazánház kialakítása</t>
  </si>
  <si>
    <t xml:space="preserve">B-2620</t>
  </si>
  <si>
    <t xml:space="preserve">WiFi eszközök bővítése </t>
  </si>
  <si>
    <t xml:space="preserve">IV. </t>
  </si>
  <si>
    <t xml:space="preserve">ÖNKORMÁNYZAT ÖSSZESEN (I.+II.+III.+IV.)</t>
  </si>
  <si>
    <t xml:space="preserve">16. sz. tábla a   / 2012. (        )</t>
  </si>
  <si>
    <t xml:space="preserve"> 2012. évi tartalékainak  előirányzatai</t>
  </si>
  <si>
    <t xml:space="preserve">Ssz</t>
  </si>
  <si>
    <t xml:space="preserve">Tartalékba helyezett összeg jogcíme</t>
  </si>
  <si>
    <t xml:space="preserve">2011. évi </t>
  </si>
  <si>
    <t xml:space="preserve">2012. évi </t>
  </si>
  <si>
    <t xml:space="preserve">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r>
      <rPr>
        <sz val="10"/>
        <rFont val="Times New Roman CE"/>
        <family val="1"/>
        <charset val="238"/>
      </rPr>
      <t xml:space="preserve">Pályázatokkal kapcsolatos feladatok</t>
    </r>
    <r>
      <rPr>
        <sz val="10"/>
        <color rgb="FFFF0000"/>
        <rFont val="Times New Roman CE"/>
        <family val="0"/>
        <charset val="238"/>
      </rPr>
      <t xml:space="preserve"> </t>
    </r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Többletbevételből származó tartalék</t>
  </si>
  <si>
    <t xml:space="preserve">Parkoltatási közszolgáltatás feladat bővítése</t>
  </si>
  <si>
    <t xml:space="preserve">Általános tartalék összesen </t>
  </si>
  <si>
    <t xml:space="preserve">Céltartalékok </t>
  </si>
  <si>
    <t xml:space="preserve">Működési céltartalék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Működési tartalék-kerületi bérkiegészítés (int. hálózat)</t>
  </si>
  <si>
    <t xml:space="preserve">Működési tartalék - Eü. Szolg. ingatlan karbantartás</t>
  </si>
  <si>
    <t xml:space="preserve">Megszűnt nemzetségi önk. működési célú tartaléka</t>
  </si>
  <si>
    <t xml:space="preserve">Iskolákban a szelektív hulladékgyűjtés feltételeinek biztosítása</t>
  </si>
  <si>
    <t xml:space="preserve">Társasházak felújítása</t>
  </si>
  <si>
    <t xml:space="preserve">Fejlesztések előkészítése</t>
  </si>
  <si>
    <t xml:space="preserve">Fejlesztések </t>
  </si>
  <si>
    <t xml:space="preserve">PH-hoz rendelt intézmények felújítási kerete</t>
  </si>
  <si>
    <t xml:space="preserve">Egészségügyi Szolgálat eszközbeszerzése</t>
  </si>
  <si>
    <t xml:space="preserve">Útépítés</t>
  </si>
  <si>
    <t xml:space="preserve">PH-hoz rendelt intézmények beruházási kerete</t>
  </si>
  <si>
    <t xml:space="preserve">Társasházak felújítása - önkormányzati tulajdon után</t>
  </si>
  <si>
    <t xml:space="preserve">BUDÉP átszervezésének egyszeri költségeinek kerete</t>
  </si>
  <si>
    <t xml:space="preserve">Talajterhelési díj kötött felhasználású kerete</t>
  </si>
  <si>
    <t xml:space="preserve">Céltartalék összesen ( a + b )</t>
  </si>
  <si>
    <t xml:space="preserve">Tartalékok mindösszesen ( I+II)</t>
  </si>
  <si>
    <t xml:space="preserve">17. sz. tábla a   / 2012. (        )</t>
  </si>
  <si>
    <t xml:space="preserve">Budapest Főváros II.ker. Önkormányzatának  2012. évi előirányzat - felhasználási ütemterve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 1. Saját bevételek</t>
  </si>
  <si>
    <t xml:space="preserve"> 2. Átvett pénzeszközök</t>
  </si>
  <si>
    <t xml:space="preserve"> 3. Támogatás</t>
  </si>
  <si>
    <t xml:space="preserve"> 3 / a   Előző évi maradvány átadás</t>
  </si>
  <si>
    <t xml:space="preserve"> 4. Hitel,kötvény</t>
  </si>
  <si>
    <t xml:space="preserve">  - Célhitel</t>
  </si>
  <si>
    <t xml:space="preserve">  - Közép lejáratú hitel</t>
  </si>
  <si>
    <t xml:space="preserve">  - Rövid lejáratú hitel</t>
  </si>
  <si>
    <t xml:space="preserve"> 5. Előző évi  pénzmaradvány</t>
  </si>
  <si>
    <t xml:space="preserve"> 6. Előző havi előirányzat maradvány</t>
  </si>
  <si>
    <r>
      <rPr>
        <b val="true"/>
        <sz val="10"/>
        <rFont val="Arial Unicode MS"/>
        <family val="0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7. Bevételek összesen: ( 1.+….+6.)</t>
    </r>
  </si>
  <si>
    <t xml:space="preserve"> 8. Működési kiadások</t>
  </si>
  <si>
    <t xml:space="preserve"> 9. Adósságszolgálat</t>
  </si>
  <si>
    <t xml:space="preserve">10. Felújítási kiadások</t>
  </si>
  <si>
    <t xml:space="preserve">11. Fejlesztési kiadások </t>
  </si>
  <si>
    <t xml:space="preserve">12.Átadott pénzeszközök</t>
  </si>
  <si>
    <t xml:space="preserve">13. Tartalék  a./ -  még felhasználható</t>
  </si>
  <si>
    <t xml:space="preserve">                      b./ - már felhasznált</t>
  </si>
  <si>
    <t xml:space="preserve">14. Kiadások összesen: ( 7.+…+13.a )</t>
  </si>
  <si>
    <t xml:space="preserve">15. Egyenleg (a 7.-6. és a 14.sor különbsége )</t>
  </si>
  <si>
    <t xml:space="preserve">18. sz. tábla a   / 2012. (        )</t>
  </si>
  <si>
    <t xml:space="preserve">Budapest Főváros II. kerületi Önkormányzat 2012. évi költségvetési
rendeletében a 2013. évi felújítások és beruházások kötelezettségvállalási
felső határára megszabott előirányzatok</t>
  </si>
  <si>
    <r>
      <rPr>
        <sz val="10"/>
        <rFont val="Arial Unicode MS"/>
        <family val="0"/>
        <charset val="238"/>
      </rPr>
      <t xml:space="preserve"> </t>
    </r>
    <r>
      <rPr>
        <sz val="10"/>
        <rFont val="Times New Roman"/>
        <family val="1"/>
        <charset val="238"/>
      </rPr>
      <t xml:space="preserve">(ezer forintban)</t>
    </r>
  </si>
  <si>
    <t xml:space="preserve">Kötelezettség-vállalás felső határa 2013-ban történő teljesítésre</t>
  </si>
  <si>
    <t xml:space="preserve">Felújítás összesen:</t>
  </si>
  <si>
    <t xml:space="preserve">Beruházás összesen:</t>
  </si>
  <si>
    <t xml:space="preserve">INTÉZMÉNYEK ÖSSZESEN:</t>
  </si>
  <si>
    <t xml:space="preserve">Szemlőhegy Utcai Óvoda új épületszárnnyal történő bővítése</t>
  </si>
  <si>
    <t xml:space="preserve">ÖNKORMÁNYZAT ÖSSZESEN:</t>
  </si>
  <si>
    <t xml:space="preserve">II. KERÜLET ÖSSZESEN: /I.+II./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yyyy/mm/dd;@"/>
    <numFmt numFmtId="167" formatCode="#,##0"/>
    <numFmt numFmtId="168" formatCode="#,##0.00"/>
    <numFmt numFmtId="169" formatCode="@"/>
    <numFmt numFmtId="170" formatCode="#,##0.000"/>
    <numFmt numFmtId="171" formatCode="_(* #,##0_);_(* \(#,##0\);_(* \-??_);_(@_)"/>
    <numFmt numFmtId="172" formatCode="#,##0.0"/>
    <numFmt numFmtId="173" formatCode="0.0"/>
    <numFmt numFmtId="174" formatCode="0"/>
  </numFmts>
  <fonts count="10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Arial Unicode MS"/>
      <family val="0"/>
      <charset val="238"/>
    </font>
    <font>
      <sz val="9"/>
      <name val="Times New Roman CE"/>
      <family val="1"/>
      <charset val="238"/>
    </font>
    <font>
      <sz val="8.5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10"/>
      <color rgb="FFFF0000"/>
      <name val="Times New Roman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u val="singl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i val="true"/>
      <u val="single"/>
      <sz val="12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sz val="8.5"/>
      <name val="Times New Roman CE"/>
      <family val="0"/>
      <charset val="238"/>
    </font>
    <font>
      <sz val="12"/>
      <color rgb="FFFFFFFF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0"/>
      <name val="Times New Roman"/>
      <family val="1"/>
      <charset val="1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0"/>
      <color rgb="FFFF0000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 Unicode MS"/>
      <family val="0"/>
      <charset val="238"/>
    </font>
    <font>
      <b val="true"/>
      <sz val="14"/>
      <name val="Times New Roman"/>
      <family val="1"/>
      <charset val="238"/>
    </font>
    <font>
      <sz val="10"/>
      <name val="Arial Unicode MS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24" borderId="3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2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2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24" borderId="35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24" borderId="3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28" xfId="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2" fillId="0" borderId="28" xfId="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9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4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4" borderId="3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4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4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35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3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24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35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4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5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5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4" borderId="28" xfId="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8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9" fillId="24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5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5" borderId="55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5" borderId="5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5" borderId="56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5" borderId="5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5" borderId="5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5" borderId="5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5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5" borderId="5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5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4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6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5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5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5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5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5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6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6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6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5" borderId="55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5" borderId="5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5" borderId="55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5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66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2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5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5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5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56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6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4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4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4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4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4" borderId="2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24" borderId="3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4" borderId="2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3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5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4" borderId="5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0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76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2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4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2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4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24" borderId="2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24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1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8" fillId="24" borderId="5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1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9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9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9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5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8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6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78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24" borderId="27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24" borderId="0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24" borderId="28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24" borderId="53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34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30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24" borderId="31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4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27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4" borderId="27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4" borderId="53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34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28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4" borderId="28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24" borderId="31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7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4" borderId="28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4" borderId="53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34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28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24" borderId="31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22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94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95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72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7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9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93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96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6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83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97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98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99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10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0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0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0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1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2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4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8" fillId="24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4" fillId="24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3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7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9" fillId="0" borderId="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4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0" fillId="0" borderId="69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0" fillId="0" borderId="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0" fillId="0" borderId="31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0" fillId="0" borderId="7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24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2" fillId="0" borderId="59" xfId="6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_2012_öt_mód_felülvizsg_képletnélküli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KARSZJ3" xfId="58"/>
    <cellStyle name="Normál_1.számú melléklet" xfId="59"/>
    <cellStyle name="Normál_18 tábla" xfId="60"/>
    <cellStyle name="Normál_2012_5-ös tábla_kézi" xfId="61"/>
    <cellStyle name="Normál_2012_7-es tábla_kézi" xfId="62"/>
    <cellStyle name="Rossz" xfId="63"/>
    <cellStyle name="Semleges" xfId="64"/>
    <cellStyle name="Számítás" xfId="65"/>
    <cellStyle name="Összesen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zsu_C/2011_ment&#233;sek/R&#233;gi%2013_t_&#193;gi&#233;%20f&#233;l&#233;v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28"/>
    <col collapsed="false" customWidth="true" hidden="false" outlineLevel="0" max="3" min="3" style="2" width="11.13"/>
    <col collapsed="false" customWidth="true" hidden="true" outlineLevel="0" max="4" min="4" style="2" width="11.13"/>
    <col collapsed="false" customWidth="true" hidden="false" outlineLevel="0" max="7" min="5" style="2" width="11.13"/>
    <col collapsed="false" customWidth="true" hidden="false" outlineLevel="0" max="8" min="8" style="1" width="11.99"/>
    <col collapsed="false" customWidth="true" hidden="true" outlineLevel="0" max="9" min="9" style="1" width="10.71"/>
    <col collapsed="false" customWidth="true" hidden="true" outlineLevel="0" max="10" min="10" style="3" width="11.13"/>
    <col collapsed="false" customWidth="true" hidden="false" outlineLevel="0" max="11" min="11" style="1" width="4.28"/>
    <col collapsed="false" customWidth="true" hidden="false" outlineLevel="0" max="12" min="12" style="1" width="40.84"/>
    <col collapsed="false" customWidth="true" hidden="false" outlineLevel="0" max="13" min="13" style="2" width="11.56"/>
    <col collapsed="false" customWidth="true" hidden="true" outlineLevel="0" max="14" min="14" style="2" width="11.13"/>
    <col collapsed="false" customWidth="true" hidden="false" outlineLevel="0" max="15" min="15" style="2" width="11.56"/>
    <col collapsed="false" customWidth="true" hidden="false" outlineLevel="0" max="16" min="16" style="2" width="12.28"/>
    <col collapsed="false" customWidth="true" hidden="false" outlineLevel="0" max="17" min="17" style="2" width="12.42"/>
    <col collapsed="false" customWidth="true" hidden="false" outlineLevel="0" max="18" min="18" style="1" width="12.28"/>
    <col collapsed="false" customWidth="true" hidden="true" outlineLevel="0" max="19" min="19" style="1" width="10.99"/>
    <col collapsed="false" customWidth="true" hidden="true" outlineLevel="0" max="20" min="20" style="3" width="11.42"/>
    <col collapsed="false" customWidth="true" hidden="false" outlineLevel="0" max="21" min="21" style="1" width="16.42"/>
    <col collapsed="false" customWidth="true" hidden="false" outlineLevel="0" max="22" min="22" style="1" width="19.5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"/>
      <c r="B1" s="5"/>
      <c r="C1" s="6"/>
      <c r="D1" s="6"/>
      <c r="E1" s="6"/>
      <c r="F1" s="6"/>
      <c r="G1" s="6"/>
      <c r="H1" s="7"/>
      <c r="I1" s="7"/>
      <c r="J1" s="8"/>
      <c r="K1" s="3"/>
      <c r="L1" s="9"/>
      <c r="R1" s="10" t="s">
        <v>0</v>
      </c>
      <c r="S1" s="11" t="s">
        <v>1</v>
      </c>
      <c r="T1" s="11"/>
      <c r="V1" s="10"/>
    </row>
    <row r="2" customFormat="false" ht="12.75" hidden="false" customHeight="false" outlineLevel="0" collapsed="false">
      <c r="A2" s="3"/>
      <c r="B2" s="3"/>
      <c r="H2" s="9"/>
      <c r="I2" s="9"/>
      <c r="J2" s="9"/>
      <c r="K2" s="3"/>
      <c r="L2" s="9"/>
      <c r="R2" s="10" t="s">
        <v>2</v>
      </c>
      <c r="T2" s="12"/>
      <c r="V2" s="10"/>
    </row>
    <row r="3" customFormat="false" ht="18.75" hidden="false" customHeight="fals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2.7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</row>
    <row r="5" customFormat="false" ht="12.75" hidden="tru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3.5" hidden="false" customHeight="false" outlineLevel="0" collapsed="false">
      <c r="A6" s="3"/>
      <c r="B6" s="3"/>
      <c r="H6" s="3"/>
      <c r="I6" s="3"/>
      <c r="K6" s="3"/>
      <c r="L6" s="9"/>
    </row>
    <row r="7" customFormat="false" ht="12.75" hidden="false" customHeight="false" outlineLevel="0" collapsed="false">
      <c r="A7" s="16" t="s">
        <v>5</v>
      </c>
      <c r="B7" s="16"/>
      <c r="C7" s="17" t="s">
        <v>6</v>
      </c>
      <c r="D7" s="18" t="s">
        <v>7</v>
      </c>
      <c r="E7" s="17" t="s">
        <v>8</v>
      </c>
      <c r="F7" s="19" t="s">
        <v>9</v>
      </c>
      <c r="G7" s="20" t="s">
        <v>9</v>
      </c>
      <c r="H7" s="20" t="s">
        <v>9</v>
      </c>
      <c r="I7" s="18" t="s">
        <v>10</v>
      </c>
      <c r="J7" s="18" t="s">
        <v>10</v>
      </c>
      <c r="K7" s="21"/>
      <c r="L7" s="16"/>
      <c r="M7" s="17" t="s">
        <v>6</v>
      </c>
      <c r="N7" s="18" t="s">
        <v>7</v>
      </c>
      <c r="O7" s="17" t="s">
        <v>8</v>
      </c>
      <c r="P7" s="19" t="s">
        <v>9</v>
      </c>
      <c r="Q7" s="20" t="s">
        <v>9</v>
      </c>
      <c r="R7" s="20" t="s">
        <v>9</v>
      </c>
      <c r="S7" s="18" t="s">
        <v>10</v>
      </c>
      <c r="T7" s="18" t="s">
        <v>10</v>
      </c>
      <c r="U7" s="22" t="s">
        <v>11</v>
      </c>
      <c r="V7" s="22" t="s">
        <v>11</v>
      </c>
    </row>
    <row r="8" customFormat="false" ht="12.75" hidden="false" customHeight="false" outlineLevel="0" collapsed="false">
      <c r="A8" s="23" t="s">
        <v>12</v>
      </c>
      <c r="B8" s="23" t="s">
        <v>13</v>
      </c>
      <c r="C8" s="24" t="s">
        <v>14</v>
      </c>
      <c r="D8" s="25" t="s">
        <v>15</v>
      </c>
      <c r="E8" s="24" t="s">
        <v>16</v>
      </c>
      <c r="F8" s="26" t="s">
        <v>17</v>
      </c>
      <c r="G8" s="26" t="s">
        <v>15</v>
      </c>
      <c r="H8" s="26" t="s">
        <v>18</v>
      </c>
      <c r="I8" s="23" t="s">
        <v>19</v>
      </c>
      <c r="J8" s="23" t="s">
        <v>19</v>
      </c>
      <c r="K8" s="27" t="s">
        <v>12</v>
      </c>
      <c r="L8" s="23" t="s">
        <v>20</v>
      </c>
      <c r="M8" s="24" t="s">
        <v>14</v>
      </c>
      <c r="N8" s="25" t="s">
        <v>15</v>
      </c>
      <c r="O8" s="24" t="s">
        <v>16</v>
      </c>
      <c r="P8" s="26" t="s">
        <v>17</v>
      </c>
      <c r="Q8" s="26" t="s">
        <v>15</v>
      </c>
      <c r="R8" s="26" t="s">
        <v>18</v>
      </c>
      <c r="S8" s="23" t="s">
        <v>19</v>
      </c>
      <c r="T8" s="23" t="s">
        <v>19</v>
      </c>
      <c r="U8" s="22" t="s">
        <v>21</v>
      </c>
      <c r="V8" s="22" t="s">
        <v>21</v>
      </c>
    </row>
    <row r="9" customFormat="false" ht="12.75" hidden="false" customHeight="false" outlineLevel="0" collapsed="false">
      <c r="A9" s="23"/>
      <c r="B9" s="23" t="s">
        <v>22</v>
      </c>
      <c r="C9" s="24" t="s">
        <v>23</v>
      </c>
      <c r="D9" s="25" t="s">
        <v>24</v>
      </c>
      <c r="E9" s="24" t="s">
        <v>23</v>
      </c>
      <c r="F9" s="25" t="s">
        <v>24</v>
      </c>
      <c r="G9" s="28" t="s">
        <v>24</v>
      </c>
      <c r="H9" s="26" t="s">
        <v>24</v>
      </c>
      <c r="I9" s="23" t="s">
        <v>25</v>
      </c>
      <c r="J9" s="23" t="s">
        <v>26</v>
      </c>
      <c r="K9" s="27"/>
      <c r="L9" s="23" t="s">
        <v>22</v>
      </c>
      <c r="M9" s="24" t="s">
        <v>23</v>
      </c>
      <c r="N9" s="25" t="s">
        <v>24</v>
      </c>
      <c r="O9" s="24" t="s">
        <v>23</v>
      </c>
      <c r="P9" s="25" t="s">
        <v>24</v>
      </c>
      <c r="Q9" s="28" t="s">
        <v>24</v>
      </c>
      <c r="R9" s="26" t="s">
        <v>24</v>
      </c>
      <c r="S9" s="23" t="s">
        <v>25</v>
      </c>
      <c r="T9" s="23" t="s">
        <v>26</v>
      </c>
      <c r="U9" s="22" t="s">
        <v>27</v>
      </c>
      <c r="V9" s="22" t="s">
        <v>27</v>
      </c>
    </row>
    <row r="10" customFormat="false" ht="13.5" hidden="false" customHeight="false" outlineLevel="0" collapsed="false">
      <c r="A10" s="29" t="s">
        <v>5</v>
      </c>
      <c r="B10" s="29"/>
      <c r="C10" s="30"/>
      <c r="D10" s="31"/>
      <c r="E10" s="30"/>
      <c r="F10" s="32"/>
      <c r="G10" s="33"/>
      <c r="H10" s="34"/>
      <c r="I10" s="29" t="s">
        <v>24</v>
      </c>
      <c r="J10" s="29" t="s">
        <v>24</v>
      </c>
      <c r="K10" s="35" t="s">
        <v>5</v>
      </c>
      <c r="L10" s="29"/>
      <c r="M10" s="30"/>
      <c r="N10" s="31"/>
      <c r="O10" s="30"/>
      <c r="P10" s="32"/>
      <c r="Q10" s="33"/>
      <c r="R10" s="34"/>
      <c r="S10" s="29" t="s">
        <v>24</v>
      </c>
      <c r="T10" s="29" t="s">
        <v>24</v>
      </c>
      <c r="U10" s="22" t="s">
        <v>28</v>
      </c>
      <c r="V10" s="22" t="s">
        <v>29</v>
      </c>
    </row>
    <row r="11" customFormat="false" ht="15" hidden="false" customHeight="false" outlineLevel="0" collapsed="false">
      <c r="A11" s="36" t="n">
        <v>1</v>
      </c>
      <c r="B11" s="37" t="n">
        <v>2</v>
      </c>
      <c r="C11" s="38" t="n">
        <v>3</v>
      </c>
      <c r="D11" s="39" t="n">
        <v>4</v>
      </c>
      <c r="E11" s="39" t="n">
        <v>4</v>
      </c>
      <c r="F11" s="40" t="n">
        <v>5</v>
      </c>
      <c r="G11" s="41" t="n">
        <v>6</v>
      </c>
      <c r="H11" s="41" t="n">
        <v>7</v>
      </c>
      <c r="I11" s="42" t="n">
        <v>7</v>
      </c>
      <c r="J11" s="43" t="n">
        <v>8</v>
      </c>
      <c r="K11" s="44" t="n">
        <v>8</v>
      </c>
      <c r="L11" s="45" t="n">
        <v>9</v>
      </c>
      <c r="M11" s="38" t="n">
        <v>10</v>
      </c>
      <c r="N11" s="39" t="n">
        <v>12</v>
      </c>
      <c r="O11" s="39" t="n">
        <v>11</v>
      </c>
      <c r="P11" s="39" t="n">
        <v>12</v>
      </c>
      <c r="Q11" s="46" t="n">
        <v>13</v>
      </c>
      <c r="R11" s="41" t="n">
        <v>14</v>
      </c>
      <c r="S11" s="47" t="n">
        <v>15</v>
      </c>
      <c r="T11" s="48" t="n">
        <v>16</v>
      </c>
      <c r="U11" s="49"/>
      <c r="V11" s="50"/>
    </row>
    <row r="12" customFormat="false" ht="15" hidden="true" customHeight="false" outlineLevel="0" collapsed="false">
      <c r="A12" s="51" t="s">
        <v>30</v>
      </c>
      <c r="B12" s="52"/>
      <c r="C12" s="53"/>
      <c r="D12" s="53"/>
      <c r="E12" s="53"/>
      <c r="F12" s="53"/>
      <c r="G12" s="53"/>
      <c r="H12" s="54"/>
      <c r="I12" s="55"/>
      <c r="J12" s="56"/>
      <c r="K12" s="51" t="s">
        <v>31</v>
      </c>
      <c r="L12" s="57"/>
      <c r="M12" s="58"/>
      <c r="N12" s="58"/>
      <c r="O12" s="58"/>
      <c r="P12" s="58"/>
      <c r="Q12" s="58"/>
      <c r="R12" s="59"/>
      <c r="S12" s="55"/>
      <c r="T12" s="60"/>
      <c r="U12" s="57"/>
      <c r="V12" s="57"/>
    </row>
    <row r="13" customFormat="false" ht="15" hidden="false" customHeight="false" outlineLevel="0" collapsed="false">
      <c r="A13" s="61"/>
      <c r="B13" s="62"/>
      <c r="C13" s="53"/>
      <c r="D13" s="53"/>
      <c r="E13" s="53"/>
      <c r="F13" s="53"/>
      <c r="G13" s="53"/>
      <c r="H13" s="54"/>
      <c r="I13" s="63"/>
      <c r="J13" s="55"/>
      <c r="K13" s="64" t="s">
        <v>5</v>
      </c>
      <c r="L13" s="65"/>
      <c r="M13" s="53"/>
      <c r="N13" s="53"/>
      <c r="O13" s="53"/>
      <c r="P13" s="53"/>
      <c r="Q13" s="53"/>
      <c r="R13" s="66"/>
      <c r="S13" s="55"/>
      <c r="T13" s="60"/>
      <c r="U13" s="57"/>
      <c r="V13" s="57"/>
    </row>
    <row r="14" s="73" customFormat="true" ht="29.25" hidden="false" customHeight="true" outlineLevel="0" collapsed="false">
      <c r="A14" s="67" t="n">
        <v>1</v>
      </c>
      <c r="B14" s="68" t="s">
        <v>32</v>
      </c>
      <c r="C14" s="69" t="n">
        <v>6273237</v>
      </c>
      <c r="D14" s="70"/>
      <c r="E14" s="69" t="n">
        <v>6427988</v>
      </c>
      <c r="F14" s="71" t="n">
        <v>6269123</v>
      </c>
      <c r="G14" s="72" t="n">
        <v>6650676.244</v>
      </c>
      <c r="H14" s="72" t="n">
        <v>6739382.244</v>
      </c>
      <c r="K14" s="74" t="n">
        <v>1</v>
      </c>
      <c r="L14" s="75" t="s">
        <v>33</v>
      </c>
      <c r="M14" s="76" t="n">
        <v>1926396</v>
      </c>
      <c r="N14" s="76"/>
      <c r="O14" s="76" t="n">
        <v>2156669</v>
      </c>
      <c r="P14" s="76" t="n">
        <v>2406509</v>
      </c>
      <c r="Q14" s="77" t="n">
        <v>2516992</v>
      </c>
      <c r="R14" s="77" t="n">
        <v>2344882</v>
      </c>
      <c r="S14" s="76"/>
      <c r="T14" s="78"/>
      <c r="U14" s="57"/>
      <c r="V14" s="50"/>
    </row>
    <row r="15" customFormat="false" ht="30.75" hidden="false" customHeight="true" outlineLevel="0" collapsed="false">
      <c r="A15" s="67" t="n">
        <v>2</v>
      </c>
      <c r="B15" s="68" t="s">
        <v>34</v>
      </c>
      <c r="C15" s="69" t="n">
        <v>1610185</v>
      </c>
      <c r="D15" s="70"/>
      <c r="E15" s="69" t="n">
        <v>1642089</v>
      </c>
      <c r="F15" s="71" t="n">
        <v>1672409</v>
      </c>
      <c r="G15" s="72" t="n">
        <v>1775703.321</v>
      </c>
      <c r="H15" s="72" t="n">
        <v>1799286.321</v>
      </c>
      <c r="I15" s="70"/>
      <c r="J15" s="70"/>
      <c r="K15" s="79" t="n">
        <v>2</v>
      </c>
      <c r="L15" s="80" t="s">
        <v>35</v>
      </c>
      <c r="M15" s="81" t="n">
        <v>7948302</v>
      </c>
      <c r="N15" s="81"/>
      <c r="O15" s="81" t="n">
        <v>7982954</v>
      </c>
      <c r="P15" s="82" t="n">
        <v>8311155</v>
      </c>
      <c r="Q15" s="83" t="n">
        <v>8312555</v>
      </c>
      <c r="R15" s="83" t="n">
        <v>8337555</v>
      </c>
      <c r="S15" s="84"/>
      <c r="T15" s="85"/>
      <c r="U15" s="57"/>
      <c r="V15" s="57"/>
    </row>
    <row r="16" customFormat="false" ht="30.75" hidden="false" customHeight="true" outlineLevel="0" collapsed="false">
      <c r="A16" s="67" t="n">
        <v>3</v>
      </c>
      <c r="B16" s="68" t="s">
        <v>36</v>
      </c>
      <c r="C16" s="69" t="n">
        <v>5540599</v>
      </c>
      <c r="D16" s="70"/>
      <c r="E16" s="69" t="n">
        <v>5349197</v>
      </c>
      <c r="F16" s="71" t="n">
        <v>5639118</v>
      </c>
      <c r="G16" s="72" t="n">
        <v>6187778.727</v>
      </c>
      <c r="H16" s="72" t="n">
        <v>6168468.727</v>
      </c>
      <c r="I16" s="70"/>
      <c r="J16" s="70"/>
      <c r="K16" s="74" t="n">
        <v>3</v>
      </c>
      <c r="L16" s="80" t="s">
        <v>37</v>
      </c>
      <c r="M16" s="81" t="n">
        <v>3428497</v>
      </c>
      <c r="N16" s="81"/>
      <c r="O16" s="81" t="n">
        <v>3417158</v>
      </c>
      <c r="P16" s="82" t="n">
        <v>3222669</v>
      </c>
      <c r="Q16" s="83" t="n">
        <v>3428141.783</v>
      </c>
      <c r="R16" s="83" t="n">
        <v>3508293.377</v>
      </c>
      <c r="S16" s="84"/>
      <c r="T16" s="85"/>
      <c r="U16" s="57"/>
      <c r="V16" s="57"/>
    </row>
    <row r="17" customFormat="false" ht="30" hidden="false" customHeight="true" outlineLevel="0" collapsed="false">
      <c r="A17" s="86" t="n">
        <v>4</v>
      </c>
      <c r="B17" s="87" t="s">
        <v>38</v>
      </c>
      <c r="C17" s="76" t="n">
        <v>308930</v>
      </c>
      <c r="D17" s="76"/>
      <c r="E17" s="76" t="n">
        <v>83104</v>
      </c>
      <c r="F17" s="76" t="n">
        <v>28000</v>
      </c>
      <c r="G17" s="77" t="n">
        <v>78279</v>
      </c>
      <c r="H17" s="77" t="n">
        <v>78279</v>
      </c>
      <c r="I17" s="76"/>
      <c r="J17" s="76"/>
      <c r="K17" s="74" t="n">
        <v>4</v>
      </c>
      <c r="L17" s="75" t="s">
        <v>39</v>
      </c>
      <c r="M17" s="76" t="n">
        <v>1571864</v>
      </c>
      <c r="N17" s="76"/>
      <c r="O17" s="76" t="n">
        <v>1259016</v>
      </c>
      <c r="P17" s="76" t="n">
        <v>930723</v>
      </c>
      <c r="Q17" s="77" t="n">
        <v>1020449.816</v>
      </c>
      <c r="R17" s="77" t="n">
        <v>1020449.816</v>
      </c>
      <c r="S17" s="76"/>
      <c r="T17" s="78"/>
      <c r="U17" s="57"/>
      <c r="V17" s="50"/>
    </row>
    <row r="18" customFormat="false" ht="30" hidden="false" customHeight="true" outlineLevel="0" collapsed="false">
      <c r="A18" s="86" t="n">
        <v>5</v>
      </c>
      <c r="B18" s="87" t="s">
        <v>40</v>
      </c>
      <c r="C18" s="76" t="n">
        <v>114698</v>
      </c>
      <c r="D18" s="76"/>
      <c r="E18" s="76" t="n">
        <v>108803</v>
      </c>
      <c r="F18" s="76" t="n">
        <v>106951</v>
      </c>
      <c r="G18" s="77" t="n">
        <v>249250</v>
      </c>
      <c r="H18" s="77" t="n">
        <v>251688</v>
      </c>
      <c r="I18" s="76"/>
      <c r="J18" s="76"/>
      <c r="K18" s="74" t="n">
        <v>5</v>
      </c>
      <c r="L18" s="75" t="s">
        <v>41</v>
      </c>
      <c r="M18" s="76" t="n">
        <v>37136</v>
      </c>
      <c r="N18" s="76"/>
      <c r="O18" s="76" t="n">
        <v>31099</v>
      </c>
      <c r="P18" s="76" t="n">
        <v>0</v>
      </c>
      <c r="Q18" s="77" t="n">
        <v>3549</v>
      </c>
      <c r="R18" s="77" t="n">
        <v>3549</v>
      </c>
      <c r="S18" s="76"/>
      <c r="T18" s="78"/>
      <c r="U18" s="57"/>
      <c r="V18" s="50"/>
    </row>
    <row r="19" customFormat="false" ht="30" hidden="false" customHeight="true" outlineLevel="0" collapsed="false">
      <c r="A19" s="86" t="n">
        <v>6</v>
      </c>
      <c r="B19" s="68" t="s">
        <v>42</v>
      </c>
      <c r="C19" s="88" t="n">
        <v>344308</v>
      </c>
      <c r="D19" s="88"/>
      <c r="E19" s="88" t="n">
        <v>363949</v>
      </c>
      <c r="F19" s="88" t="n">
        <v>392315</v>
      </c>
      <c r="G19" s="89" t="n">
        <v>412816</v>
      </c>
      <c r="H19" s="89" t="n">
        <v>412816</v>
      </c>
      <c r="I19" s="88"/>
      <c r="J19" s="88"/>
      <c r="K19" s="74" t="n">
        <v>6</v>
      </c>
      <c r="L19" s="75" t="s">
        <v>43</v>
      </c>
      <c r="M19" s="76" t="n">
        <v>0</v>
      </c>
      <c r="N19" s="76"/>
      <c r="O19" s="76" t="n">
        <v>0</v>
      </c>
      <c r="P19" s="76" t="n">
        <v>0</v>
      </c>
      <c r="Q19" s="77" t="n">
        <v>302085</v>
      </c>
      <c r="R19" s="77" t="n">
        <v>302085</v>
      </c>
      <c r="S19" s="76"/>
      <c r="T19" s="78"/>
      <c r="U19" s="57"/>
      <c r="V19" s="50"/>
    </row>
    <row r="20" customFormat="false" ht="30" hidden="false" customHeight="true" outlineLevel="0" collapsed="false">
      <c r="A20" s="86" t="n">
        <v>7</v>
      </c>
      <c r="B20" s="87" t="s">
        <v>44</v>
      </c>
      <c r="C20" s="76" t="n">
        <v>45352</v>
      </c>
      <c r="D20" s="76"/>
      <c r="E20" s="76" t="n">
        <v>37680</v>
      </c>
      <c r="F20" s="76" t="n">
        <v>42692</v>
      </c>
      <c r="G20" s="77" t="n">
        <v>43673</v>
      </c>
      <c r="H20" s="77" t="n">
        <v>43673</v>
      </c>
      <c r="I20" s="76"/>
      <c r="J20" s="76"/>
      <c r="K20" s="74"/>
      <c r="L20" s="75"/>
      <c r="M20" s="76"/>
      <c r="N20" s="76"/>
      <c r="O20" s="76"/>
      <c r="P20" s="76"/>
      <c r="Q20" s="77"/>
      <c r="R20" s="77"/>
      <c r="S20" s="76"/>
      <c r="T20" s="78"/>
      <c r="U20" s="57"/>
      <c r="V20" s="50"/>
    </row>
    <row r="21" customFormat="false" ht="30" hidden="false" customHeight="true" outlineLevel="0" collapsed="false">
      <c r="A21" s="86" t="n">
        <v>8</v>
      </c>
      <c r="B21" s="87" t="s">
        <v>45</v>
      </c>
      <c r="C21" s="76" t="n">
        <v>0</v>
      </c>
      <c r="D21" s="76"/>
      <c r="E21" s="76" t="n">
        <v>0</v>
      </c>
      <c r="F21" s="76" t="n">
        <v>83158</v>
      </c>
      <c r="G21" s="77" t="n">
        <v>442124.589</v>
      </c>
      <c r="H21" s="77" t="n">
        <v>176369.589</v>
      </c>
      <c r="I21" s="76"/>
      <c r="J21" s="76"/>
      <c r="K21" s="74"/>
      <c r="L21" s="75"/>
      <c r="M21" s="90"/>
      <c r="N21" s="90"/>
      <c r="O21" s="90"/>
      <c r="P21" s="90"/>
      <c r="Q21" s="90"/>
      <c r="R21" s="91"/>
      <c r="S21" s="92"/>
      <c r="T21" s="93"/>
      <c r="U21" s="57"/>
      <c r="V21" s="57"/>
    </row>
    <row r="22" customFormat="false" ht="30" hidden="false" customHeight="true" outlineLevel="0" collapsed="false">
      <c r="A22" s="86" t="n">
        <v>9</v>
      </c>
      <c r="B22" s="87" t="s">
        <v>46</v>
      </c>
      <c r="C22" s="76" t="n">
        <v>0</v>
      </c>
      <c r="D22" s="76"/>
      <c r="E22" s="76" t="n">
        <v>0</v>
      </c>
      <c r="F22" s="76" t="n">
        <v>296375</v>
      </c>
      <c r="G22" s="77" t="n">
        <v>274747</v>
      </c>
      <c r="H22" s="77" t="n">
        <v>52081</v>
      </c>
      <c r="I22" s="76"/>
      <c r="J22" s="76"/>
      <c r="K22" s="74"/>
      <c r="L22" s="94"/>
      <c r="M22" s="90"/>
      <c r="N22" s="90"/>
      <c r="O22" s="90"/>
      <c r="P22" s="90"/>
      <c r="Q22" s="90"/>
      <c r="R22" s="95"/>
      <c r="S22" s="92"/>
      <c r="T22" s="93"/>
      <c r="U22" s="96" t="s">
        <v>47</v>
      </c>
      <c r="V22" s="97"/>
    </row>
    <row r="23" customFormat="false" ht="17.1" hidden="false" customHeight="true" outlineLevel="0" collapsed="false">
      <c r="A23" s="98" t="s">
        <v>48</v>
      </c>
      <c r="B23" s="99" t="s">
        <v>49</v>
      </c>
      <c r="C23" s="100"/>
      <c r="D23" s="100"/>
      <c r="E23" s="100"/>
      <c r="F23" s="100"/>
      <c r="G23" s="100"/>
      <c r="H23" s="101"/>
      <c r="I23" s="100"/>
      <c r="J23" s="102"/>
      <c r="K23" s="103" t="s">
        <v>50</v>
      </c>
      <c r="L23" s="104" t="s">
        <v>51</v>
      </c>
      <c r="M23" s="101"/>
      <c r="N23" s="101"/>
      <c r="O23" s="101"/>
      <c r="P23" s="101"/>
      <c r="Q23" s="101"/>
      <c r="R23" s="101"/>
      <c r="S23" s="101"/>
      <c r="T23" s="101"/>
      <c r="U23" s="105" t="s">
        <v>52</v>
      </c>
      <c r="V23" s="106" t="s">
        <v>29</v>
      </c>
    </row>
    <row r="24" customFormat="false" ht="17.1" hidden="false" customHeight="true" outlineLevel="0" collapsed="false">
      <c r="A24" s="98"/>
      <c r="B24" s="107" t="s">
        <v>53</v>
      </c>
      <c r="C24" s="108" t="n">
        <v>14237309</v>
      </c>
      <c r="D24" s="108"/>
      <c r="E24" s="108" t="n">
        <v>14012810</v>
      </c>
      <c r="F24" s="108" t="n">
        <v>14530141</v>
      </c>
      <c r="G24" s="108" t="n">
        <v>16115047.881</v>
      </c>
      <c r="H24" s="108" t="n">
        <v>15722043.881</v>
      </c>
      <c r="I24" s="108"/>
      <c r="J24" s="108"/>
      <c r="K24" s="103"/>
      <c r="L24" s="109" t="s">
        <v>53</v>
      </c>
      <c r="M24" s="108" t="n">
        <v>14912195</v>
      </c>
      <c r="N24" s="108" t="n">
        <v>0</v>
      </c>
      <c r="O24" s="108" t="n">
        <v>14846896</v>
      </c>
      <c r="P24" s="108" t="n">
        <v>14871056</v>
      </c>
      <c r="Q24" s="108" t="n">
        <v>15583772.599</v>
      </c>
      <c r="R24" s="108" t="n">
        <v>15516814.193</v>
      </c>
      <c r="S24" s="108"/>
      <c r="T24" s="108"/>
      <c r="U24" s="110" t="n">
        <v>340915</v>
      </c>
      <c r="V24" s="111" t="n">
        <v>-205229.688000001</v>
      </c>
    </row>
    <row r="25" customFormat="false" ht="30" hidden="false" customHeight="true" outlineLevel="0" collapsed="false">
      <c r="A25" s="86" t="n">
        <v>10</v>
      </c>
      <c r="B25" s="87" t="s">
        <v>54</v>
      </c>
      <c r="C25" s="76" t="n">
        <v>49286</v>
      </c>
      <c r="D25" s="76"/>
      <c r="E25" s="76" t="n">
        <v>104169</v>
      </c>
      <c r="F25" s="112" t="n">
        <v>20995</v>
      </c>
      <c r="G25" s="113" t="n">
        <v>136509</v>
      </c>
      <c r="H25" s="114" t="n">
        <v>140025</v>
      </c>
      <c r="I25" s="76"/>
      <c r="J25" s="76"/>
      <c r="K25" s="74" t="n">
        <v>7</v>
      </c>
      <c r="L25" s="75" t="s">
        <v>55</v>
      </c>
      <c r="M25" s="115" t="n">
        <v>1099223</v>
      </c>
      <c r="N25" s="115"/>
      <c r="O25" s="115" t="n">
        <v>1780593</v>
      </c>
      <c r="P25" s="115" t="n">
        <v>1032000</v>
      </c>
      <c r="Q25" s="116" t="n">
        <v>1032906</v>
      </c>
      <c r="R25" s="116" t="n">
        <v>474276</v>
      </c>
      <c r="S25" s="115"/>
      <c r="T25" s="115"/>
      <c r="U25" s="117"/>
      <c r="V25" s="118"/>
    </row>
    <row r="26" customFormat="false" ht="30" hidden="false" customHeight="true" outlineLevel="0" collapsed="false">
      <c r="A26" s="86" t="n">
        <v>11</v>
      </c>
      <c r="B26" s="87" t="s">
        <v>56</v>
      </c>
      <c r="C26" s="119" t="n">
        <v>3893078</v>
      </c>
      <c r="D26" s="119"/>
      <c r="E26" s="119" t="n">
        <v>1479238</v>
      </c>
      <c r="F26" s="120" t="n">
        <v>868016</v>
      </c>
      <c r="G26" s="77" t="n">
        <v>1639561.076</v>
      </c>
      <c r="H26" s="114" t="n">
        <v>1645165.076</v>
      </c>
      <c r="I26" s="119"/>
      <c r="J26" s="119"/>
      <c r="K26" s="74" t="n">
        <v>8</v>
      </c>
      <c r="L26" s="80" t="s">
        <v>37</v>
      </c>
      <c r="M26" s="71" t="n">
        <v>0</v>
      </c>
      <c r="N26" s="71"/>
      <c r="O26" s="71" t="n">
        <v>82541</v>
      </c>
      <c r="P26" s="71" t="n">
        <v>0</v>
      </c>
      <c r="Q26" s="121" t="n">
        <v>17507.076</v>
      </c>
      <c r="R26" s="121" t="n">
        <v>17507.076</v>
      </c>
      <c r="S26" s="71"/>
      <c r="T26" s="71"/>
      <c r="U26" s="122"/>
      <c r="V26" s="94"/>
    </row>
    <row r="27" customFormat="false" ht="30" hidden="false" customHeight="true" outlineLevel="0" collapsed="false">
      <c r="A27" s="86" t="n">
        <v>12</v>
      </c>
      <c r="B27" s="87" t="s">
        <v>57</v>
      </c>
      <c r="C27" s="76" t="n">
        <v>43514</v>
      </c>
      <c r="D27" s="76"/>
      <c r="E27" s="76" t="n">
        <v>1241</v>
      </c>
      <c r="F27" s="112" t="n">
        <v>68604</v>
      </c>
      <c r="G27" s="77" t="n">
        <v>2293909</v>
      </c>
      <c r="H27" s="114" t="n">
        <v>2293909</v>
      </c>
      <c r="I27" s="76"/>
      <c r="J27" s="76"/>
      <c r="K27" s="74" t="n">
        <v>9</v>
      </c>
      <c r="L27" s="75" t="s">
        <v>58</v>
      </c>
      <c r="M27" s="115" t="n">
        <v>1635888</v>
      </c>
      <c r="N27" s="115"/>
      <c r="O27" s="115" t="n">
        <v>171883</v>
      </c>
      <c r="P27" s="115" t="n">
        <v>0</v>
      </c>
      <c r="Q27" s="116" t="n">
        <v>2478</v>
      </c>
      <c r="R27" s="116" t="n">
        <v>2478</v>
      </c>
      <c r="S27" s="115"/>
      <c r="T27" s="115"/>
      <c r="U27" s="122"/>
      <c r="V27" s="94"/>
    </row>
    <row r="28" customFormat="false" ht="30" hidden="false" customHeight="true" outlineLevel="0" collapsed="false">
      <c r="A28" s="86" t="n">
        <v>13</v>
      </c>
      <c r="B28" s="87" t="s">
        <v>59</v>
      </c>
      <c r="C28" s="76" t="n">
        <v>321689</v>
      </c>
      <c r="D28" s="76"/>
      <c r="E28" s="76" t="n">
        <v>181168</v>
      </c>
      <c r="F28" s="112" t="n">
        <v>99614</v>
      </c>
      <c r="G28" s="77" t="n">
        <v>156422</v>
      </c>
      <c r="H28" s="114" t="n">
        <v>155132</v>
      </c>
      <c r="I28" s="76"/>
      <c r="J28" s="76"/>
      <c r="K28" s="74" t="n">
        <v>10</v>
      </c>
      <c r="L28" s="75" t="s">
        <v>60</v>
      </c>
      <c r="M28" s="115" t="n">
        <v>3333</v>
      </c>
      <c r="N28" s="115"/>
      <c r="O28" s="115" t="n">
        <v>1071</v>
      </c>
      <c r="P28" s="115" t="n">
        <v>0</v>
      </c>
      <c r="Q28" s="116" t="n">
        <v>1065</v>
      </c>
      <c r="R28" s="116" t="n">
        <v>1065</v>
      </c>
      <c r="S28" s="115"/>
      <c r="T28" s="115"/>
      <c r="U28" s="122"/>
      <c r="V28" s="94"/>
    </row>
    <row r="29" customFormat="false" ht="30.75" hidden="false" customHeight="true" outlineLevel="0" collapsed="false">
      <c r="A29" s="86" t="n">
        <v>14</v>
      </c>
      <c r="B29" s="87" t="s">
        <v>61</v>
      </c>
      <c r="C29" s="76" t="n">
        <v>15080</v>
      </c>
      <c r="D29" s="76"/>
      <c r="E29" s="76" t="n">
        <v>10000</v>
      </c>
      <c r="F29" s="112" t="n">
        <v>0</v>
      </c>
      <c r="G29" s="77" t="n">
        <v>26000</v>
      </c>
      <c r="H29" s="114" t="n">
        <v>26000</v>
      </c>
      <c r="I29" s="76"/>
      <c r="J29" s="76"/>
      <c r="K29" s="74" t="n">
        <v>11</v>
      </c>
      <c r="L29" s="80" t="s">
        <v>62</v>
      </c>
      <c r="M29" s="115" t="n">
        <v>0</v>
      </c>
      <c r="N29" s="115"/>
      <c r="O29" s="115" t="n">
        <v>0</v>
      </c>
      <c r="P29" s="115" t="n">
        <v>0</v>
      </c>
      <c r="Q29" s="116" t="n">
        <v>84579</v>
      </c>
      <c r="R29" s="116" t="n">
        <v>84579</v>
      </c>
      <c r="S29" s="115"/>
      <c r="T29" s="115"/>
      <c r="U29" s="122"/>
      <c r="V29" s="94"/>
    </row>
    <row r="30" customFormat="false" ht="30" hidden="false" customHeight="true" outlineLevel="0" collapsed="false">
      <c r="A30" s="86" t="n">
        <v>15</v>
      </c>
      <c r="B30" s="87" t="s">
        <v>63</v>
      </c>
      <c r="C30" s="76" t="n">
        <v>39062</v>
      </c>
      <c r="D30" s="76"/>
      <c r="E30" s="123" t="n">
        <v>41442</v>
      </c>
      <c r="F30" s="112" t="n">
        <v>50000</v>
      </c>
      <c r="G30" s="77" t="n">
        <v>50000</v>
      </c>
      <c r="H30" s="114" t="n">
        <v>37000</v>
      </c>
      <c r="I30" s="76"/>
      <c r="J30" s="76"/>
      <c r="K30" s="74"/>
      <c r="L30" s="73"/>
      <c r="M30" s="115"/>
      <c r="N30" s="115"/>
      <c r="O30" s="115"/>
      <c r="P30" s="115"/>
      <c r="Q30" s="124"/>
      <c r="R30" s="116"/>
      <c r="S30" s="115"/>
      <c r="T30" s="115"/>
      <c r="U30" s="122"/>
      <c r="V30" s="94"/>
    </row>
    <row r="31" customFormat="false" ht="30" hidden="false" customHeight="true" outlineLevel="0" collapsed="false">
      <c r="A31" s="86" t="n">
        <v>16</v>
      </c>
      <c r="B31" s="87" t="s">
        <v>64</v>
      </c>
      <c r="C31" s="76" t="n">
        <v>0</v>
      </c>
      <c r="D31" s="76"/>
      <c r="E31" s="76" t="n">
        <v>0</v>
      </c>
      <c r="F31" s="112" t="n">
        <v>509182</v>
      </c>
      <c r="G31" s="77" t="n">
        <v>365458</v>
      </c>
      <c r="H31" s="114" t="n">
        <v>141543</v>
      </c>
      <c r="I31" s="76"/>
      <c r="J31" s="76"/>
      <c r="K31" s="125"/>
      <c r="L31" s="87"/>
      <c r="M31" s="71"/>
      <c r="N31" s="71"/>
      <c r="O31" s="71"/>
      <c r="P31" s="71"/>
      <c r="Q31" s="126"/>
      <c r="R31" s="121"/>
      <c r="S31" s="127"/>
      <c r="T31" s="127"/>
      <c r="U31" s="128" t="s">
        <v>65</v>
      </c>
      <c r="V31" s="129"/>
    </row>
    <row r="32" customFormat="false" ht="17.1" hidden="false" customHeight="true" outlineLevel="0" collapsed="false">
      <c r="A32" s="98" t="s">
        <v>66</v>
      </c>
      <c r="B32" s="130" t="s">
        <v>67</v>
      </c>
      <c r="C32" s="131"/>
      <c r="D32" s="131"/>
      <c r="E32" s="131"/>
      <c r="F32" s="132"/>
      <c r="G32" s="131"/>
      <c r="H32" s="133"/>
      <c r="I32" s="131"/>
      <c r="J32" s="134"/>
      <c r="K32" s="135" t="s">
        <v>66</v>
      </c>
      <c r="L32" s="136" t="s">
        <v>68</v>
      </c>
      <c r="M32" s="136"/>
      <c r="N32" s="136"/>
      <c r="O32" s="136"/>
      <c r="P32" s="136"/>
      <c r="Q32" s="136"/>
      <c r="R32" s="136"/>
      <c r="S32" s="136"/>
      <c r="T32" s="136"/>
      <c r="U32" s="105" t="s">
        <v>52</v>
      </c>
      <c r="V32" s="106" t="s">
        <v>29</v>
      </c>
    </row>
    <row r="33" customFormat="false" ht="17.1" hidden="false" customHeight="true" outlineLevel="0" collapsed="false">
      <c r="A33" s="98"/>
      <c r="B33" s="137" t="s">
        <v>53</v>
      </c>
      <c r="C33" s="138" t="n">
        <v>4361709</v>
      </c>
      <c r="D33" s="138" t="n">
        <v>0</v>
      </c>
      <c r="E33" s="138" t="n">
        <v>1817258</v>
      </c>
      <c r="F33" s="139" t="n">
        <v>1616411</v>
      </c>
      <c r="G33" s="138" t="n">
        <v>4667859.076</v>
      </c>
      <c r="H33" s="140" t="n">
        <v>4438774.076</v>
      </c>
      <c r="I33" s="138"/>
      <c r="J33" s="141"/>
      <c r="K33" s="135"/>
      <c r="L33" s="138" t="s">
        <v>53</v>
      </c>
      <c r="M33" s="138" t="n">
        <v>2738444</v>
      </c>
      <c r="N33" s="138"/>
      <c r="O33" s="138" t="n">
        <v>2036088</v>
      </c>
      <c r="P33" s="138" t="n">
        <v>1032000</v>
      </c>
      <c r="Q33" s="138" t="n">
        <v>1138535.076</v>
      </c>
      <c r="R33" s="138" t="n">
        <v>579905.076</v>
      </c>
      <c r="S33" s="138"/>
      <c r="T33" s="138"/>
      <c r="U33" s="142" t="n">
        <v>-584411</v>
      </c>
      <c r="V33" s="143" t="n">
        <v>-3858869</v>
      </c>
    </row>
    <row r="34" customFormat="false" ht="30" hidden="false" customHeight="true" outlineLevel="0" collapsed="false">
      <c r="A34" s="86" t="n">
        <v>17</v>
      </c>
      <c r="B34" s="73" t="s">
        <v>69</v>
      </c>
      <c r="C34" s="76" t="n">
        <v>0</v>
      </c>
      <c r="D34" s="76"/>
      <c r="E34" s="76" t="n">
        <v>0</v>
      </c>
      <c r="F34" s="112" t="n">
        <v>200</v>
      </c>
      <c r="G34" s="77" t="n">
        <v>200</v>
      </c>
      <c r="H34" s="114" t="n">
        <v>200</v>
      </c>
      <c r="I34" s="76"/>
      <c r="J34" s="76"/>
      <c r="K34" s="74" t="n">
        <v>12</v>
      </c>
      <c r="L34" s="80" t="s">
        <v>70</v>
      </c>
      <c r="M34" s="144" t="n">
        <v>0</v>
      </c>
      <c r="N34" s="144"/>
      <c r="O34" s="144" t="n">
        <v>719</v>
      </c>
      <c r="P34" s="144" t="n">
        <v>0</v>
      </c>
      <c r="Q34" s="119" t="n">
        <v>0</v>
      </c>
      <c r="R34" s="119" t="n">
        <v>0</v>
      </c>
      <c r="S34" s="145"/>
      <c r="T34" s="145"/>
      <c r="U34" s="146"/>
      <c r="V34" s="147"/>
    </row>
    <row r="35" customFormat="false" ht="30" hidden="false" customHeight="true" outlineLevel="0" collapsed="false">
      <c r="A35" s="86" t="n">
        <v>18</v>
      </c>
      <c r="B35" s="80" t="s">
        <v>71</v>
      </c>
      <c r="C35" s="76" t="n">
        <v>18379</v>
      </c>
      <c r="D35" s="76"/>
      <c r="E35" s="76" t="n">
        <v>7700</v>
      </c>
      <c r="F35" s="112" t="n">
        <v>17000</v>
      </c>
      <c r="G35" s="77" t="n">
        <v>17000</v>
      </c>
      <c r="H35" s="114" t="n">
        <v>17000</v>
      </c>
      <c r="I35" s="76"/>
      <c r="J35" s="76"/>
      <c r="K35" s="74" t="n">
        <v>13</v>
      </c>
      <c r="L35" s="73" t="s">
        <v>72</v>
      </c>
      <c r="M35" s="115" t="n">
        <v>39669</v>
      </c>
      <c r="N35" s="115" t="e">
        <f aca="false"/>
        <v>#REF!</v>
      </c>
      <c r="O35" s="115" t="n">
        <v>36208</v>
      </c>
      <c r="P35" s="115" t="n">
        <v>29000</v>
      </c>
      <c r="Q35" s="115" t="n">
        <v>29000</v>
      </c>
      <c r="R35" s="115" t="n">
        <v>32500</v>
      </c>
      <c r="S35" s="148"/>
      <c r="T35" s="148"/>
      <c r="U35" s="149"/>
      <c r="V35" s="150"/>
    </row>
    <row r="36" customFormat="false" ht="17.1" hidden="false" customHeight="true" outlineLevel="0" collapsed="false">
      <c r="A36" s="98" t="s">
        <v>73</v>
      </c>
      <c r="B36" s="130" t="s">
        <v>74</v>
      </c>
      <c r="C36" s="131"/>
      <c r="D36" s="131"/>
      <c r="E36" s="131"/>
      <c r="F36" s="132"/>
      <c r="G36" s="131"/>
      <c r="H36" s="133"/>
      <c r="I36" s="131"/>
      <c r="J36" s="134"/>
      <c r="K36" s="135" t="s">
        <v>73</v>
      </c>
      <c r="L36" s="136" t="s">
        <v>75</v>
      </c>
      <c r="M36" s="136"/>
      <c r="N36" s="136"/>
      <c r="O36" s="136"/>
      <c r="P36" s="136"/>
      <c r="Q36" s="136"/>
      <c r="R36" s="136"/>
      <c r="S36" s="136"/>
      <c r="T36" s="136"/>
      <c r="U36" s="151" t="s">
        <v>52</v>
      </c>
      <c r="V36" s="106" t="s">
        <v>29</v>
      </c>
    </row>
    <row r="37" customFormat="false" ht="17.1" hidden="false" customHeight="true" outlineLevel="0" collapsed="false">
      <c r="A37" s="98"/>
      <c r="B37" s="137" t="s">
        <v>53</v>
      </c>
      <c r="C37" s="138" t="n">
        <v>18379</v>
      </c>
      <c r="D37" s="138" t="n">
        <v>0</v>
      </c>
      <c r="E37" s="138" t="n">
        <v>7700</v>
      </c>
      <c r="F37" s="139" t="n">
        <v>17200</v>
      </c>
      <c r="G37" s="138" t="n">
        <v>17200</v>
      </c>
      <c r="H37" s="140" t="n">
        <v>17200</v>
      </c>
      <c r="I37" s="138"/>
      <c r="J37" s="141"/>
      <c r="K37" s="135"/>
      <c r="L37" s="138" t="s">
        <v>53</v>
      </c>
      <c r="M37" s="138" t="n">
        <v>39669</v>
      </c>
      <c r="N37" s="138"/>
      <c r="O37" s="138" t="n">
        <v>36927</v>
      </c>
      <c r="P37" s="138" t="n">
        <v>29000</v>
      </c>
      <c r="Q37" s="138" t="n">
        <v>29000</v>
      </c>
      <c r="R37" s="138" t="n">
        <v>32500</v>
      </c>
      <c r="S37" s="138"/>
      <c r="T37" s="138"/>
      <c r="U37" s="152" t="n">
        <v>11800</v>
      </c>
      <c r="V37" s="111" t="n">
        <v>15300</v>
      </c>
    </row>
    <row r="38" s="2" customFormat="true" ht="10.5" hidden="false" customHeight="true" outlineLevel="0" collapsed="false">
      <c r="A38" s="153"/>
      <c r="B38" s="154"/>
      <c r="C38" s="155"/>
      <c r="D38" s="155"/>
      <c r="E38" s="155"/>
      <c r="F38" s="156"/>
      <c r="G38" s="155"/>
      <c r="H38" s="157"/>
      <c r="I38" s="155"/>
      <c r="J38" s="158"/>
      <c r="K38" s="159"/>
      <c r="L38" s="155"/>
      <c r="M38" s="155"/>
      <c r="N38" s="155"/>
      <c r="O38" s="155"/>
      <c r="P38" s="155"/>
      <c r="Q38" s="155"/>
      <c r="R38" s="155"/>
      <c r="S38" s="155"/>
      <c r="T38" s="155"/>
      <c r="U38" s="160"/>
      <c r="V38" s="161"/>
    </row>
    <row r="39" customFormat="false" ht="17.1" hidden="false" customHeight="true" outlineLevel="0" collapsed="false">
      <c r="A39" s="98" t="s">
        <v>76</v>
      </c>
      <c r="B39" s="130" t="s">
        <v>77</v>
      </c>
      <c r="C39" s="131"/>
      <c r="D39" s="131"/>
      <c r="E39" s="131"/>
      <c r="F39" s="132"/>
      <c r="G39" s="131"/>
      <c r="H39" s="133"/>
      <c r="I39" s="131"/>
      <c r="J39" s="134"/>
      <c r="K39" s="162" t="s">
        <v>76</v>
      </c>
      <c r="L39" s="130" t="s">
        <v>78</v>
      </c>
      <c r="M39" s="136"/>
      <c r="N39" s="136"/>
      <c r="O39" s="136"/>
      <c r="P39" s="136"/>
      <c r="Q39" s="136"/>
      <c r="R39" s="136"/>
      <c r="S39" s="136"/>
      <c r="T39" s="136"/>
      <c r="U39" s="105" t="s">
        <v>52</v>
      </c>
      <c r="V39" s="106" t="s">
        <v>29</v>
      </c>
    </row>
    <row r="40" customFormat="false" ht="17.1" hidden="false" customHeight="true" outlineLevel="0" collapsed="false">
      <c r="A40" s="98"/>
      <c r="B40" s="137" t="s">
        <v>79</v>
      </c>
      <c r="C40" s="138" t="n">
        <v>18617397</v>
      </c>
      <c r="D40" s="138" t="n">
        <v>0</v>
      </c>
      <c r="E40" s="138" t="n">
        <v>15837768</v>
      </c>
      <c r="F40" s="139" t="n">
        <v>16163752</v>
      </c>
      <c r="G40" s="138" t="n">
        <v>20800106.957</v>
      </c>
      <c r="H40" s="140" t="n">
        <v>20178017.957</v>
      </c>
      <c r="I40" s="138"/>
      <c r="J40" s="141"/>
      <c r="K40" s="162"/>
      <c r="L40" s="137" t="s">
        <v>79</v>
      </c>
      <c r="M40" s="138" t="n">
        <v>17690308</v>
      </c>
      <c r="N40" s="138" t="n">
        <v>0</v>
      </c>
      <c r="O40" s="138" t="n">
        <v>16919911</v>
      </c>
      <c r="P40" s="138" t="n">
        <v>15932056</v>
      </c>
      <c r="Q40" s="138" t="n">
        <v>16751307.675</v>
      </c>
      <c r="R40" s="138" t="n">
        <v>16129219.269</v>
      </c>
      <c r="S40" s="138"/>
      <c r="T40" s="138"/>
      <c r="U40" s="163" t="n">
        <v>-231696</v>
      </c>
      <c r="V40" s="111" t="n">
        <v>-4048798.688</v>
      </c>
    </row>
    <row r="41" customFormat="false" ht="33.75" hidden="false" customHeight="true" outlineLevel="0" collapsed="false">
      <c r="A41" s="153"/>
      <c r="B41" s="154"/>
      <c r="C41" s="155"/>
      <c r="D41" s="155"/>
      <c r="E41" s="155"/>
      <c r="F41" s="156"/>
      <c r="G41" s="155"/>
      <c r="H41" s="157"/>
      <c r="I41" s="155"/>
      <c r="J41" s="158"/>
      <c r="K41" s="164" t="n">
        <v>14</v>
      </c>
      <c r="L41" s="165" t="s">
        <v>80</v>
      </c>
      <c r="M41" s="166" t="n">
        <v>828808</v>
      </c>
      <c r="N41" s="166"/>
      <c r="O41" s="166" t="n">
        <v>507968</v>
      </c>
      <c r="P41" s="166" t="n">
        <v>67975</v>
      </c>
      <c r="Q41" s="121" t="n">
        <v>968417</v>
      </c>
      <c r="R41" s="121" t="n">
        <v>970570</v>
      </c>
      <c r="S41" s="167"/>
      <c r="T41" s="167"/>
      <c r="U41" s="168"/>
      <c r="V41" s="169"/>
    </row>
    <row r="42" customFormat="false" ht="33" hidden="false" customHeight="true" outlineLevel="0" collapsed="false">
      <c r="A42" s="153"/>
      <c r="B42" s="154"/>
      <c r="C42" s="155"/>
      <c r="D42" s="155"/>
      <c r="E42" s="155"/>
      <c r="F42" s="156"/>
      <c r="G42" s="155"/>
      <c r="H42" s="157"/>
      <c r="I42" s="155"/>
      <c r="J42" s="158"/>
      <c r="K42" s="164" t="n">
        <v>15</v>
      </c>
      <c r="L42" s="165" t="s">
        <v>81</v>
      </c>
      <c r="M42" s="166" t="n">
        <v>1662527</v>
      </c>
      <c r="N42" s="166"/>
      <c r="O42" s="166" t="n">
        <v>424552</v>
      </c>
      <c r="P42" s="166" t="n">
        <v>308549</v>
      </c>
      <c r="Q42" s="121" t="n">
        <v>3225210</v>
      </c>
      <c r="R42" s="121" t="n">
        <v>3223057</v>
      </c>
      <c r="S42" s="167"/>
      <c r="T42" s="167"/>
      <c r="U42" s="170"/>
      <c r="V42" s="171"/>
    </row>
    <row r="43" customFormat="false" ht="24.95" hidden="false" customHeight="true" outlineLevel="0" collapsed="false">
      <c r="A43" s="98"/>
      <c r="B43" s="172"/>
      <c r="C43" s="173"/>
      <c r="D43" s="173"/>
      <c r="E43" s="173"/>
      <c r="F43" s="174"/>
      <c r="G43" s="173"/>
      <c r="H43" s="175"/>
      <c r="I43" s="176"/>
      <c r="J43" s="177"/>
      <c r="K43" s="98" t="s">
        <v>82</v>
      </c>
      <c r="L43" s="172" t="s">
        <v>83</v>
      </c>
      <c r="M43" s="178" t="n">
        <v>2491335</v>
      </c>
      <c r="N43" s="178" t="n">
        <v>0</v>
      </c>
      <c r="O43" s="178" t="n">
        <v>932520</v>
      </c>
      <c r="P43" s="178" t="n">
        <v>376524</v>
      </c>
      <c r="Q43" s="178" t="n">
        <v>4193627</v>
      </c>
      <c r="R43" s="178" t="n">
        <v>4193627</v>
      </c>
      <c r="S43" s="178"/>
      <c r="T43" s="178"/>
      <c r="U43" s="179" t="n">
        <v>376524</v>
      </c>
      <c r="V43" s="180" t="n">
        <v>4193627</v>
      </c>
    </row>
    <row r="44" s="2" customFormat="true" ht="30" hidden="false" customHeight="true" outlineLevel="0" collapsed="false">
      <c r="A44" s="181" t="n">
        <v>19</v>
      </c>
      <c r="B44" s="182" t="s">
        <v>84</v>
      </c>
      <c r="C44" s="183" t="n">
        <v>144828</v>
      </c>
      <c r="D44" s="183"/>
      <c r="E44" s="183" t="n">
        <v>144828</v>
      </c>
      <c r="F44" s="184" t="n">
        <v>144828</v>
      </c>
      <c r="G44" s="185" t="n">
        <v>144828</v>
      </c>
      <c r="H44" s="186" t="n">
        <v>144828</v>
      </c>
      <c r="I44" s="187"/>
      <c r="J44" s="188"/>
      <c r="K44" s="164" t="n">
        <v>16</v>
      </c>
      <c r="L44" s="189" t="s">
        <v>85</v>
      </c>
      <c r="M44" s="190"/>
      <c r="N44" s="190"/>
      <c r="O44" s="190"/>
      <c r="P44" s="190"/>
      <c r="Q44" s="190"/>
      <c r="R44" s="190"/>
      <c r="S44" s="155"/>
      <c r="T44" s="155"/>
      <c r="U44" s="191"/>
      <c r="V44" s="192"/>
    </row>
    <row r="45" customFormat="false" ht="31.5" hidden="true" customHeight="true" outlineLevel="0" collapsed="false">
      <c r="A45" s="193" t="s">
        <v>76</v>
      </c>
      <c r="B45" s="194" t="s">
        <v>86</v>
      </c>
      <c r="C45" s="195"/>
      <c r="D45" s="195"/>
      <c r="E45" s="195"/>
      <c r="F45" s="196"/>
      <c r="G45" s="195"/>
      <c r="H45" s="197"/>
      <c r="I45" s="198"/>
      <c r="J45" s="199"/>
      <c r="K45" s="200" t="s">
        <v>76</v>
      </c>
      <c r="L45" s="201" t="s">
        <v>87</v>
      </c>
      <c r="M45" s="202"/>
      <c r="N45" s="202"/>
      <c r="O45" s="202"/>
      <c r="P45" s="202"/>
      <c r="Q45" s="202"/>
      <c r="R45" s="202"/>
      <c r="S45" s="195"/>
      <c r="T45" s="195"/>
      <c r="U45" s="203"/>
      <c r="V45" s="204"/>
    </row>
    <row r="46" customFormat="false" ht="31.5" hidden="true" customHeight="true" outlineLevel="0" collapsed="false">
      <c r="A46" s="205" t="s">
        <v>82</v>
      </c>
      <c r="B46" s="206" t="s">
        <v>88</v>
      </c>
      <c r="C46" s="207"/>
      <c r="D46" s="207"/>
      <c r="E46" s="207"/>
      <c r="F46" s="208"/>
      <c r="G46" s="207"/>
      <c r="H46" s="209"/>
      <c r="I46" s="210"/>
      <c r="J46" s="211"/>
      <c r="K46" s="212" t="s">
        <v>82</v>
      </c>
      <c r="L46" s="206" t="s">
        <v>89</v>
      </c>
      <c r="M46" s="207"/>
      <c r="N46" s="213"/>
      <c r="O46" s="207"/>
      <c r="P46" s="214"/>
      <c r="Q46" s="207"/>
      <c r="R46" s="207"/>
      <c r="S46" s="207"/>
      <c r="T46" s="207"/>
      <c r="U46" s="215" t="s">
        <v>90</v>
      </c>
      <c r="V46" s="216" t="s">
        <v>90</v>
      </c>
    </row>
    <row r="47" customFormat="false" ht="24.95" hidden="false" customHeight="true" outlineLevel="0" collapsed="false">
      <c r="A47" s="98" t="s">
        <v>82</v>
      </c>
      <c r="B47" s="172" t="s">
        <v>91</v>
      </c>
      <c r="C47" s="217" t="n">
        <v>144828</v>
      </c>
      <c r="D47" s="217" t="n">
        <v>0</v>
      </c>
      <c r="E47" s="217" t="n">
        <v>144828</v>
      </c>
      <c r="F47" s="218" t="n">
        <v>144828</v>
      </c>
      <c r="G47" s="219" t="n">
        <v>144828</v>
      </c>
      <c r="H47" s="175" t="n">
        <v>144828</v>
      </c>
      <c r="I47" s="176"/>
      <c r="J47" s="177"/>
      <c r="K47" s="98" t="s">
        <v>92</v>
      </c>
      <c r="L47" s="172" t="s">
        <v>93</v>
      </c>
      <c r="M47" s="178"/>
      <c r="N47" s="178"/>
      <c r="O47" s="178"/>
      <c r="P47" s="178"/>
      <c r="Q47" s="178"/>
      <c r="R47" s="178"/>
      <c r="S47" s="178"/>
      <c r="T47" s="178"/>
      <c r="U47" s="179" t="n">
        <v>-144828</v>
      </c>
      <c r="V47" s="180" t="n">
        <v>-144828</v>
      </c>
    </row>
    <row r="48" s="2" customFormat="true" ht="9.75" hidden="false" customHeight="true" outlineLevel="0" collapsed="false">
      <c r="A48" s="220"/>
      <c r="B48" s="221"/>
      <c r="C48" s="144"/>
      <c r="D48" s="144"/>
      <c r="E48" s="144"/>
      <c r="F48" s="222"/>
      <c r="G48" s="144"/>
      <c r="H48" s="223"/>
      <c r="I48" s="224"/>
      <c r="J48" s="225"/>
      <c r="K48" s="220"/>
      <c r="L48" s="221"/>
      <c r="M48" s="155"/>
      <c r="N48" s="155"/>
      <c r="O48" s="155"/>
      <c r="P48" s="155"/>
      <c r="Q48" s="155"/>
      <c r="R48" s="155"/>
      <c r="S48" s="155"/>
      <c r="T48" s="155"/>
      <c r="U48" s="128"/>
      <c r="V48" s="129"/>
    </row>
    <row r="49" s="2" customFormat="true" ht="30" hidden="false" customHeight="true" outlineLevel="0" collapsed="false">
      <c r="A49" s="226" t="s">
        <v>92</v>
      </c>
      <c r="B49" s="227" t="s">
        <v>88</v>
      </c>
      <c r="C49" s="228" t="n">
        <v>65963</v>
      </c>
      <c r="D49" s="228"/>
      <c r="E49" s="228" t="n">
        <v>17445</v>
      </c>
      <c r="F49" s="229"/>
      <c r="G49" s="228"/>
      <c r="H49" s="230"/>
      <c r="I49" s="224"/>
      <c r="J49" s="225"/>
      <c r="K49" s="231" t="s">
        <v>94</v>
      </c>
      <c r="L49" s="227" t="s">
        <v>89</v>
      </c>
      <c r="M49" s="232" t="n">
        <v>-162591</v>
      </c>
      <c r="N49" s="232"/>
      <c r="O49" s="232" t="n">
        <v>-66358</v>
      </c>
      <c r="P49" s="232"/>
      <c r="Q49" s="232"/>
      <c r="R49" s="232"/>
      <c r="S49" s="155"/>
      <c r="T49" s="155"/>
      <c r="U49" s="128"/>
      <c r="V49" s="129"/>
    </row>
    <row r="50" s="2" customFormat="true" ht="9.75" hidden="false" customHeight="true" outlineLevel="0" collapsed="false">
      <c r="A50" s="220"/>
      <c r="B50" s="221"/>
      <c r="C50" s="144"/>
      <c r="D50" s="144"/>
      <c r="E50" s="144"/>
      <c r="F50" s="222"/>
      <c r="G50" s="144"/>
      <c r="H50" s="223"/>
      <c r="I50" s="224"/>
      <c r="J50" s="225"/>
      <c r="K50" s="220"/>
      <c r="L50" s="221"/>
      <c r="M50" s="155"/>
      <c r="N50" s="155"/>
      <c r="O50" s="155"/>
      <c r="P50" s="155"/>
      <c r="Q50" s="155"/>
      <c r="R50" s="155"/>
      <c r="S50" s="155"/>
      <c r="T50" s="155"/>
      <c r="U50" s="128"/>
      <c r="V50" s="129"/>
    </row>
    <row r="51" customFormat="false" ht="17.1" hidden="false" customHeight="true" outlineLevel="0" collapsed="false">
      <c r="A51" s="98" t="s">
        <v>94</v>
      </c>
      <c r="B51" s="130" t="s">
        <v>95</v>
      </c>
      <c r="C51" s="131"/>
      <c r="D51" s="131"/>
      <c r="E51" s="131"/>
      <c r="F51" s="132"/>
      <c r="G51" s="131"/>
      <c r="H51" s="233"/>
      <c r="I51" s="234"/>
      <c r="J51" s="134"/>
      <c r="K51" s="162" t="s">
        <v>96</v>
      </c>
      <c r="L51" s="130" t="s">
        <v>97</v>
      </c>
      <c r="M51" s="136"/>
      <c r="N51" s="136"/>
      <c r="O51" s="136"/>
      <c r="P51" s="136"/>
      <c r="Q51" s="136"/>
      <c r="R51" s="136"/>
      <c r="S51" s="136"/>
      <c r="T51" s="136"/>
      <c r="U51" s="105" t="s">
        <v>52</v>
      </c>
      <c r="V51" s="106" t="s">
        <v>29</v>
      </c>
    </row>
    <row r="52" customFormat="false" ht="17.1" hidden="false" customHeight="true" outlineLevel="0" collapsed="false">
      <c r="A52" s="98"/>
      <c r="B52" s="137" t="s">
        <v>98</v>
      </c>
      <c r="C52" s="138" t="n">
        <v>18828188</v>
      </c>
      <c r="D52" s="138" t="n">
        <v>0</v>
      </c>
      <c r="E52" s="138" t="n">
        <v>16000041</v>
      </c>
      <c r="F52" s="139" t="n">
        <v>16308580</v>
      </c>
      <c r="G52" s="138" t="n">
        <v>20944934.957</v>
      </c>
      <c r="H52" s="235" t="n">
        <v>20322845.957</v>
      </c>
      <c r="I52" s="140"/>
      <c r="J52" s="141"/>
      <c r="K52" s="162"/>
      <c r="L52" s="137" t="s">
        <v>99</v>
      </c>
      <c r="M52" s="138" t="n">
        <v>20019052</v>
      </c>
      <c r="N52" s="138" t="n">
        <v>0</v>
      </c>
      <c r="O52" s="138" t="n">
        <v>17786073</v>
      </c>
      <c r="P52" s="138" t="n">
        <v>16308580</v>
      </c>
      <c r="Q52" s="138" t="n">
        <v>20944934.675</v>
      </c>
      <c r="R52" s="138" t="n">
        <v>20322846.269</v>
      </c>
      <c r="S52" s="138"/>
      <c r="T52" s="138"/>
      <c r="U52" s="163" t="n">
        <v>0</v>
      </c>
      <c r="V52" s="111" t="n">
        <v>0.311999998986721</v>
      </c>
    </row>
    <row r="53" customFormat="false" ht="12.75" hidden="false" customHeight="false" outlineLevel="0" collapsed="false">
      <c r="L53" s="49"/>
      <c r="Q53" s="236"/>
      <c r="R53" s="237"/>
      <c r="S53" s="238"/>
      <c r="T53" s="238"/>
    </row>
    <row r="54" customFormat="false" ht="12.75" hidden="false" customHeight="false" outlineLevel="0" collapsed="false">
      <c r="Q54" s="236"/>
      <c r="R54" s="238"/>
      <c r="V54" s="238"/>
    </row>
    <row r="55" customFormat="false" ht="12.75" hidden="false" customHeight="false" outlineLevel="0" collapsed="false">
      <c r="V55" s="238"/>
    </row>
  </sheetData>
  <mergeCells count="13">
    <mergeCell ref="S1:T1"/>
    <mergeCell ref="A3:T3"/>
    <mergeCell ref="A4:T4"/>
    <mergeCell ref="A23:A24"/>
    <mergeCell ref="K23:K24"/>
    <mergeCell ref="A32:A33"/>
    <mergeCell ref="K32:K33"/>
    <mergeCell ref="A36:A37"/>
    <mergeCell ref="K36:K37"/>
    <mergeCell ref="A39:A40"/>
    <mergeCell ref="K39:K40"/>
    <mergeCell ref="A51:A52"/>
    <mergeCell ref="K51:K52"/>
  </mergeCells>
  <printOptions headings="false" gridLines="false" gridLinesSet="true" horizontalCentered="true" verticalCentered="false"/>
  <pageMargins left="0.157638888888889" right="0.157638888888889" top="0.229861111111111" bottom="0.2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99"/>
    <col collapsed="false" customWidth="true" hidden="false" outlineLevel="0" max="6" min="3" style="0" width="8.7"/>
    <col collapsed="false" customWidth="true" hidden="false" outlineLevel="0" max="7" min="7" style="0" width="10.41"/>
    <col collapsed="false" customWidth="true" hidden="false" outlineLevel="0" max="12" min="8" style="0" width="8.7"/>
    <col collapsed="false" customWidth="true" hidden="false" outlineLevel="0" max="14" min="13" style="0" width="7.56"/>
  </cols>
  <sheetData>
    <row r="1" customFormat="false" ht="12.75" hidden="false" customHeight="false" outlineLevel="0" collapsed="false">
      <c r="L1" s="10" t="s">
        <v>534</v>
      </c>
    </row>
    <row r="2" customFormat="false" ht="12.75" hidden="false" customHeight="false" outlineLevel="0" collapsed="false">
      <c r="A2" s="852"/>
      <c r="B2" s="852"/>
      <c r="C2" s="852"/>
      <c r="D2" s="852"/>
      <c r="E2" s="852"/>
      <c r="F2" s="852"/>
      <c r="G2" s="852"/>
      <c r="H2" s="852"/>
      <c r="I2" s="852"/>
      <c r="J2" s="852"/>
      <c r="K2" s="852"/>
      <c r="L2" s="10" t="s">
        <v>2</v>
      </c>
      <c r="M2" s="852"/>
      <c r="N2" s="852"/>
    </row>
    <row r="3" customFormat="false" ht="12.75" hidden="false" customHeight="false" outlineLevel="0" collapsed="false">
      <c r="A3" s="852"/>
      <c r="B3" s="852"/>
      <c r="C3" s="852"/>
      <c r="D3" s="852"/>
      <c r="E3" s="852"/>
      <c r="F3" s="852"/>
      <c r="G3" s="852"/>
      <c r="H3" s="852"/>
      <c r="I3" s="852"/>
      <c r="J3" s="852"/>
      <c r="K3" s="852"/>
      <c r="L3" s="852"/>
      <c r="M3" s="852"/>
      <c r="N3" s="852"/>
    </row>
    <row r="4" customFormat="false" ht="22.5" hidden="false" customHeight="true" outlineLevel="0" collapsed="false">
      <c r="A4" s="852"/>
      <c r="B4" s="853" t="s">
        <v>535</v>
      </c>
      <c r="C4" s="853"/>
      <c r="D4" s="853"/>
      <c r="E4" s="853"/>
      <c r="F4" s="853"/>
      <c r="G4" s="853"/>
      <c r="H4" s="853"/>
      <c r="I4" s="853"/>
      <c r="J4" s="853"/>
      <c r="K4" s="853"/>
      <c r="L4" s="853"/>
      <c r="M4" s="854"/>
      <c r="N4" s="854"/>
    </row>
    <row r="5" customFormat="false" ht="12.75" hidden="false" customHeight="false" outlineLevel="0" collapsed="false">
      <c r="A5" s="852"/>
      <c r="B5" s="853"/>
      <c r="C5" s="853"/>
      <c r="D5" s="853"/>
      <c r="E5" s="853"/>
      <c r="F5" s="853"/>
      <c r="G5" s="853"/>
      <c r="H5" s="853"/>
      <c r="I5" s="853"/>
      <c r="J5" s="853"/>
      <c r="K5" s="853"/>
      <c r="L5" s="853"/>
      <c r="M5" s="854"/>
      <c r="N5" s="854"/>
    </row>
    <row r="6" customFormat="false" ht="13.5" hidden="false" customHeight="false" outlineLevel="0" collapsed="false">
      <c r="A6" s="852"/>
      <c r="B6" s="852"/>
      <c r="C6" s="852"/>
      <c r="D6" s="852"/>
      <c r="E6" s="852"/>
      <c r="F6" s="852"/>
      <c r="G6" s="852"/>
      <c r="H6" s="852"/>
      <c r="I6" s="852"/>
      <c r="J6" s="852"/>
      <c r="K6" s="852"/>
      <c r="L6" s="852" t="s">
        <v>460</v>
      </c>
      <c r="M6" s="852"/>
      <c r="N6" s="852"/>
    </row>
    <row r="7" customFormat="false" ht="12.75" hidden="false" customHeight="false" outlineLevel="0" collapsed="false">
      <c r="A7" s="855"/>
      <c r="B7" s="856"/>
      <c r="C7" s="857" t="s">
        <v>536</v>
      </c>
      <c r="D7" s="857"/>
      <c r="E7" s="857"/>
      <c r="F7" s="857"/>
      <c r="G7" s="857"/>
      <c r="H7" s="857"/>
      <c r="I7" s="857"/>
      <c r="J7" s="857"/>
      <c r="K7" s="857"/>
      <c r="L7" s="857"/>
      <c r="M7" s="858"/>
      <c r="N7" s="858"/>
    </row>
    <row r="8" customFormat="false" ht="12.75" hidden="false" customHeight="false" outlineLevel="0" collapsed="false">
      <c r="A8" s="859"/>
      <c r="B8" s="860"/>
      <c r="C8" s="861" t="s">
        <v>537</v>
      </c>
      <c r="D8" s="861"/>
      <c r="E8" s="861"/>
      <c r="F8" s="861"/>
      <c r="G8" s="861"/>
      <c r="H8" s="862" t="s">
        <v>538</v>
      </c>
      <c r="I8" s="862"/>
      <c r="J8" s="862"/>
      <c r="K8" s="862"/>
      <c r="L8" s="862"/>
      <c r="M8" s="858"/>
      <c r="N8" s="858"/>
    </row>
    <row r="9" customFormat="false" ht="57.75" hidden="false" customHeight="true" outlineLevel="0" collapsed="false">
      <c r="A9" s="863" t="s">
        <v>539</v>
      </c>
      <c r="B9" s="864" t="s">
        <v>540</v>
      </c>
      <c r="C9" s="865" t="s">
        <v>541</v>
      </c>
      <c r="D9" s="866" t="s">
        <v>542</v>
      </c>
      <c r="E9" s="866" t="s">
        <v>543</v>
      </c>
      <c r="F9" s="866" t="s">
        <v>544</v>
      </c>
      <c r="G9" s="866" t="s">
        <v>545</v>
      </c>
      <c r="H9" s="866" t="s">
        <v>546</v>
      </c>
      <c r="I9" s="866" t="s">
        <v>547</v>
      </c>
      <c r="J9" s="867" t="s">
        <v>548</v>
      </c>
      <c r="K9" s="867" t="s">
        <v>549</v>
      </c>
      <c r="L9" s="868" t="s">
        <v>483</v>
      </c>
      <c r="M9" s="869"/>
      <c r="N9" s="869"/>
    </row>
    <row r="10" customFormat="false" ht="12.75" hidden="false" customHeight="false" outlineLevel="0" collapsed="false">
      <c r="A10" s="870" t="n">
        <v>1</v>
      </c>
      <c r="B10" s="871" t="n">
        <v>2</v>
      </c>
      <c r="C10" s="872" t="n">
        <v>3</v>
      </c>
      <c r="D10" s="872" t="n">
        <v>4</v>
      </c>
      <c r="E10" s="872" t="n">
        <v>5</v>
      </c>
      <c r="F10" s="872" t="n">
        <v>6</v>
      </c>
      <c r="G10" s="872" t="n">
        <v>7</v>
      </c>
      <c r="H10" s="872" t="n">
        <v>8</v>
      </c>
      <c r="I10" s="872" t="n">
        <v>9</v>
      </c>
      <c r="J10" s="873" t="n">
        <v>10</v>
      </c>
      <c r="K10" s="873" t="n">
        <v>11</v>
      </c>
      <c r="L10" s="874" t="n">
        <v>12</v>
      </c>
      <c r="M10" s="875"/>
      <c r="N10" s="875"/>
    </row>
    <row r="11" customFormat="false" ht="12.75" hidden="false" customHeight="false" outlineLevel="0" collapsed="false">
      <c r="A11" s="876"/>
      <c r="B11" s="877"/>
      <c r="C11" s="878"/>
      <c r="D11" s="879"/>
      <c r="E11" s="879"/>
      <c r="F11" s="879"/>
      <c r="G11" s="879"/>
      <c r="H11" s="879"/>
      <c r="I11" s="879"/>
      <c r="J11" s="880"/>
      <c r="K11" s="880"/>
      <c r="L11" s="881"/>
      <c r="M11" s="875"/>
      <c r="N11" s="875"/>
    </row>
    <row r="12" customFormat="false" ht="12.75" hidden="false" customHeight="false" outlineLevel="0" collapsed="false">
      <c r="A12" s="876" t="s">
        <v>108</v>
      </c>
      <c r="B12" s="882" t="s">
        <v>550</v>
      </c>
      <c r="C12" s="883" t="n">
        <v>29847</v>
      </c>
      <c r="D12" s="884" t="n">
        <v>10353</v>
      </c>
      <c r="E12" s="884" t="n">
        <v>4746</v>
      </c>
      <c r="F12" s="884" t="n">
        <v>2554</v>
      </c>
      <c r="G12" s="884" t="n">
        <v>47500</v>
      </c>
      <c r="H12" s="884"/>
      <c r="I12" s="885"/>
      <c r="J12" s="886"/>
      <c r="K12" s="886"/>
      <c r="L12" s="887" t="n">
        <v>31626</v>
      </c>
      <c r="M12" s="888"/>
      <c r="N12" s="888"/>
    </row>
    <row r="13" customFormat="false" ht="12.75" hidden="false" customHeight="false" outlineLevel="0" collapsed="false">
      <c r="A13" s="889"/>
      <c r="B13" s="890" t="s">
        <v>483</v>
      </c>
      <c r="C13" s="891"/>
      <c r="D13" s="884"/>
      <c r="E13" s="884"/>
      <c r="F13" s="884"/>
      <c r="G13" s="884"/>
      <c r="H13" s="884"/>
      <c r="I13" s="885"/>
      <c r="J13" s="886"/>
      <c r="K13" s="886"/>
      <c r="L13" s="887"/>
      <c r="M13" s="888"/>
      <c r="N13" s="888"/>
    </row>
    <row r="14" customFormat="false" ht="12.75" hidden="false" customHeight="false" outlineLevel="0" collapsed="false">
      <c r="A14" s="892"/>
      <c r="B14" s="893" t="s">
        <v>484</v>
      </c>
      <c r="C14" s="894" t="n">
        <v>29847</v>
      </c>
      <c r="D14" s="895" t="n">
        <v>10353</v>
      </c>
      <c r="E14" s="895" t="n">
        <v>4746</v>
      </c>
      <c r="F14" s="895" t="n">
        <v>2554</v>
      </c>
      <c r="G14" s="895" t="n">
        <v>47500</v>
      </c>
      <c r="H14" s="895" t="n">
        <v>0</v>
      </c>
      <c r="I14" s="895" t="n">
        <v>0</v>
      </c>
      <c r="J14" s="895" t="n">
        <v>0</v>
      </c>
      <c r="K14" s="895" t="n">
        <v>0</v>
      </c>
      <c r="L14" s="896" t="n">
        <v>31626</v>
      </c>
      <c r="M14" s="897"/>
      <c r="N14" s="897"/>
    </row>
    <row r="15" customFormat="false" ht="12.75" hidden="false" customHeight="false" outlineLevel="0" collapsed="false">
      <c r="A15" s="889"/>
      <c r="B15" s="898"/>
      <c r="C15" s="899"/>
      <c r="D15" s="885"/>
      <c r="E15" s="885"/>
      <c r="F15" s="885"/>
      <c r="G15" s="885"/>
      <c r="H15" s="885"/>
      <c r="I15" s="885"/>
      <c r="J15" s="886"/>
      <c r="K15" s="886"/>
      <c r="L15" s="887"/>
      <c r="M15" s="888"/>
      <c r="N15" s="888"/>
    </row>
    <row r="16" customFormat="false" ht="12.75" hidden="false" customHeight="false" outlineLevel="0" collapsed="false">
      <c r="A16" s="876" t="s">
        <v>108</v>
      </c>
      <c r="B16" s="900" t="s">
        <v>485</v>
      </c>
      <c r="C16" s="899" t="n">
        <v>5411</v>
      </c>
      <c r="D16" s="885" t="n">
        <v>1377</v>
      </c>
      <c r="E16" s="885" t="n">
        <v>1147</v>
      </c>
      <c r="F16" s="885" t="n">
        <v>303</v>
      </c>
      <c r="G16" s="883" t="n">
        <v>8238</v>
      </c>
      <c r="H16" s="884"/>
      <c r="I16" s="885"/>
      <c r="J16" s="886"/>
      <c r="K16" s="886"/>
      <c r="L16" s="887"/>
      <c r="M16" s="888"/>
      <c r="N16" s="888"/>
    </row>
    <row r="17" customFormat="false" ht="12.75" hidden="false" customHeight="false" outlineLevel="0" collapsed="false">
      <c r="A17" s="876" t="s">
        <v>116</v>
      </c>
      <c r="B17" s="900" t="s">
        <v>486</v>
      </c>
      <c r="C17" s="899" t="n">
        <v>1860</v>
      </c>
      <c r="D17" s="885" t="n">
        <v>948</v>
      </c>
      <c r="E17" s="885" t="n">
        <v>297</v>
      </c>
      <c r="F17" s="885" t="n">
        <v>381</v>
      </c>
      <c r="G17" s="883" t="n">
        <v>3486</v>
      </c>
      <c r="H17" s="884"/>
      <c r="I17" s="885"/>
      <c r="J17" s="886"/>
      <c r="K17" s="886"/>
      <c r="L17" s="887"/>
      <c r="M17" s="888"/>
      <c r="N17" s="888"/>
    </row>
    <row r="18" customFormat="false" ht="12.75" hidden="false" customHeight="false" outlineLevel="0" collapsed="false">
      <c r="A18" s="876" t="s">
        <v>122</v>
      </c>
      <c r="B18" s="900" t="s">
        <v>487</v>
      </c>
      <c r="C18" s="899" t="n">
        <v>5571</v>
      </c>
      <c r="D18" s="885" t="n">
        <v>1795</v>
      </c>
      <c r="E18" s="885" t="n">
        <v>1384</v>
      </c>
      <c r="F18" s="885" t="n">
        <v>294</v>
      </c>
      <c r="G18" s="883" t="n">
        <v>9044</v>
      </c>
      <c r="H18" s="884"/>
      <c r="I18" s="885"/>
      <c r="J18" s="886"/>
      <c r="K18" s="886"/>
      <c r="L18" s="887"/>
      <c r="M18" s="888"/>
      <c r="N18" s="888"/>
    </row>
    <row r="19" customFormat="false" ht="12.75" hidden="false" customHeight="false" outlineLevel="0" collapsed="false">
      <c r="A19" s="876" t="s">
        <v>128</v>
      </c>
      <c r="B19" s="900" t="s">
        <v>488</v>
      </c>
      <c r="C19" s="899" t="n">
        <v>3435</v>
      </c>
      <c r="D19" s="885" t="n">
        <v>1539</v>
      </c>
      <c r="E19" s="885" t="n">
        <v>1022</v>
      </c>
      <c r="F19" s="885" t="n">
        <v>363</v>
      </c>
      <c r="G19" s="883" t="n">
        <v>6359</v>
      </c>
      <c r="H19" s="884"/>
      <c r="I19" s="885"/>
      <c r="J19" s="886"/>
      <c r="K19" s="886"/>
      <c r="L19" s="887"/>
      <c r="M19" s="888"/>
      <c r="N19" s="888"/>
    </row>
    <row r="20" customFormat="false" ht="12.75" hidden="false" customHeight="false" outlineLevel="0" collapsed="false">
      <c r="A20" s="876" t="s">
        <v>130</v>
      </c>
      <c r="B20" s="900" t="s">
        <v>489</v>
      </c>
      <c r="C20" s="899" t="n">
        <v>8753</v>
      </c>
      <c r="D20" s="885" t="n">
        <v>4831</v>
      </c>
      <c r="E20" s="885" t="n">
        <v>1492</v>
      </c>
      <c r="F20" s="885" t="n">
        <v>445</v>
      </c>
      <c r="G20" s="883" t="n">
        <v>15521</v>
      </c>
      <c r="H20" s="884"/>
      <c r="I20" s="885"/>
      <c r="J20" s="886"/>
      <c r="K20" s="886"/>
      <c r="L20" s="887"/>
      <c r="M20" s="888"/>
      <c r="N20" s="888"/>
    </row>
    <row r="21" customFormat="false" ht="12.75" hidden="false" customHeight="false" outlineLevel="0" collapsed="false">
      <c r="A21" s="876" t="s">
        <v>132</v>
      </c>
      <c r="B21" s="900" t="s">
        <v>490</v>
      </c>
      <c r="C21" s="899" t="n">
        <v>2628</v>
      </c>
      <c r="D21" s="885" t="n">
        <v>1732</v>
      </c>
      <c r="E21" s="885" t="n">
        <v>1218</v>
      </c>
      <c r="F21" s="885" t="n">
        <v>417</v>
      </c>
      <c r="G21" s="883" t="n">
        <v>5995</v>
      </c>
      <c r="H21" s="884"/>
      <c r="I21" s="885"/>
      <c r="J21" s="886"/>
      <c r="K21" s="886"/>
      <c r="L21" s="887"/>
      <c r="M21" s="888"/>
      <c r="N21" s="888"/>
    </row>
    <row r="22" customFormat="false" ht="12.75" hidden="false" customHeight="false" outlineLevel="0" collapsed="false">
      <c r="A22" s="876" t="s">
        <v>140</v>
      </c>
      <c r="B22" s="900" t="s">
        <v>491</v>
      </c>
      <c r="C22" s="899" t="n">
        <v>4740</v>
      </c>
      <c r="D22" s="885" t="n">
        <v>1199</v>
      </c>
      <c r="E22" s="885" t="n">
        <v>955</v>
      </c>
      <c r="F22" s="885" t="n">
        <v>242</v>
      </c>
      <c r="G22" s="884" t="n">
        <v>7136</v>
      </c>
      <c r="H22" s="884"/>
      <c r="I22" s="885"/>
      <c r="J22" s="886"/>
      <c r="K22" s="886"/>
      <c r="L22" s="887"/>
      <c r="M22" s="888"/>
      <c r="N22" s="888"/>
    </row>
    <row r="23" customFormat="false" ht="12.75" hidden="false" customHeight="false" outlineLevel="0" collapsed="false">
      <c r="A23" s="876" t="s">
        <v>142</v>
      </c>
      <c r="B23" s="900" t="s">
        <v>492</v>
      </c>
      <c r="C23" s="899" t="n">
        <v>4112</v>
      </c>
      <c r="D23" s="885" t="n">
        <v>2448</v>
      </c>
      <c r="E23" s="885" t="n">
        <v>1698</v>
      </c>
      <c r="F23" s="885" t="n">
        <v>840</v>
      </c>
      <c r="G23" s="884" t="n">
        <v>9098</v>
      </c>
      <c r="H23" s="884"/>
      <c r="I23" s="885"/>
      <c r="J23" s="886"/>
      <c r="K23" s="886"/>
      <c r="L23" s="887"/>
      <c r="M23" s="888"/>
      <c r="N23" s="888"/>
    </row>
    <row r="24" customFormat="false" ht="12.75" hidden="false" customHeight="false" outlineLevel="0" collapsed="false">
      <c r="A24" s="876" t="s">
        <v>144</v>
      </c>
      <c r="B24" s="900" t="s">
        <v>493</v>
      </c>
      <c r="C24" s="899" t="n">
        <v>4295</v>
      </c>
      <c r="D24" s="885" t="n">
        <v>1285</v>
      </c>
      <c r="E24" s="885" t="n">
        <v>902</v>
      </c>
      <c r="F24" s="885" t="n">
        <v>488</v>
      </c>
      <c r="G24" s="884" t="n">
        <v>6970</v>
      </c>
      <c r="H24" s="884"/>
      <c r="I24" s="885"/>
      <c r="J24" s="886"/>
      <c r="K24" s="886"/>
      <c r="L24" s="887"/>
      <c r="M24" s="888"/>
      <c r="N24" s="888"/>
    </row>
    <row r="25" customFormat="false" ht="12.75" hidden="false" customHeight="false" outlineLevel="0" collapsed="false">
      <c r="A25" s="876" t="s">
        <v>146</v>
      </c>
      <c r="B25" s="900" t="s">
        <v>494</v>
      </c>
      <c r="C25" s="899" t="n">
        <v>9632</v>
      </c>
      <c r="D25" s="885" t="n">
        <v>1220</v>
      </c>
      <c r="E25" s="885" t="n">
        <v>1082</v>
      </c>
      <c r="F25" s="885" t="n">
        <v>465</v>
      </c>
      <c r="G25" s="884" t="n">
        <v>12399</v>
      </c>
      <c r="H25" s="884"/>
      <c r="I25" s="885"/>
      <c r="J25" s="886"/>
      <c r="K25" s="886"/>
      <c r="L25" s="887"/>
      <c r="M25" s="888"/>
      <c r="N25" s="888"/>
    </row>
    <row r="26" customFormat="false" ht="12.75" hidden="false" customHeight="false" outlineLevel="0" collapsed="false">
      <c r="A26" s="876" t="s">
        <v>153</v>
      </c>
      <c r="B26" s="900" t="s">
        <v>495</v>
      </c>
      <c r="C26" s="899" t="n">
        <v>5310</v>
      </c>
      <c r="D26" s="885" t="n">
        <v>2674</v>
      </c>
      <c r="E26" s="885" t="n">
        <v>832</v>
      </c>
      <c r="F26" s="885" t="n">
        <v>325</v>
      </c>
      <c r="G26" s="884" t="n">
        <v>9141</v>
      </c>
      <c r="H26" s="884"/>
      <c r="I26" s="885"/>
      <c r="J26" s="886"/>
      <c r="K26" s="886"/>
      <c r="L26" s="887"/>
      <c r="M26" s="888"/>
      <c r="N26" s="888"/>
    </row>
    <row r="27" customFormat="false" ht="12.75" hidden="false" customHeight="false" outlineLevel="0" collapsed="false">
      <c r="A27" s="876"/>
      <c r="B27" s="901"/>
      <c r="C27" s="899"/>
      <c r="D27" s="885"/>
      <c r="E27" s="885"/>
      <c r="F27" s="885"/>
      <c r="G27" s="885"/>
      <c r="H27" s="885"/>
      <c r="I27" s="885"/>
      <c r="J27" s="886"/>
      <c r="K27" s="886"/>
      <c r="L27" s="887"/>
      <c r="M27" s="888"/>
      <c r="N27" s="888"/>
    </row>
    <row r="28" customFormat="false" ht="12.75" hidden="false" customHeight="false" outlineLevel="0" collapsed="false">
      <c r="A28" s="892"/>
      <c r="B28" s="902" t="s">
        <v>496</v>
      </c>
      <c r="C28" s="903" t="n">
        <v>55747</v>
      </c>
      <c r="D28" s="904" t="n">
        <v>21048</v>
      </c>
      <c r="E28" s="904" t="n">
        <v>12029</v>
      </c>
      <c r="F28" s="904" t="n">
        <v>4563</v>
      </c>
      <c r="G28" s="904" t="n">
        <v>93387</v>
      </c>
      <c r="H28" s="904" t="n">
        <v>0</v>
      </c>
      <c r="I28" s="904" t="n">
        <v>0</v>
      </c>
      <c r="J28" s="904" t="n">
        <v>0</v>
      </c>
      <c r="K28" s="904" t="n">
        <v>0</v>
      </c>
      <c r="L28" s="905" t="n">
        <v>0</v>
      </c>
      <c r="M28" s="897"/>
      <c r="N28" s="897"/>
      <c r="O28" s="906"/>
    </row>
    <row r="29" customFormat="false" ht="12.75" hidden="false" customHeight="false" outlineLevel="0" collapsed="false">
      <c r="A29" s="889"/>
      <c r="B29" s="900"/>
      <c r="C29" s="899"/>
      <c r="D29" s="885"/>
      <c r="E29" s="885"/>
      <c r="F29" s="885"/>
      <c r="G29" s="885"/>
      <c r="H29" s="885"/>
      <c r="I29" s="885"/>
      <c r="J29" s="886"/>
      <c r="K29" s="886"/>
      <c r="L29" s="887"/>
      <c r="M29" s="888"/>
      <c r="N29" s="888"/>
    </row>
    <row r="30" customFormat="false" ht="12.75" hidden="false" customHeight="false" outlineLevel="0" collapsed="false">
      <c r="A30" s="876" t="s">
        <v>108</v>
      </c>
      <c r="B30" s="900" t="s">
        <v>497</v>
      </c>
      <c r="C30" s="899" t="n">
        <v>20212</v>
      </c>
      <c r="D30" s="885" t="n">
        <v>6380</v>
      </c>
      <c r="E30" s="885" t="n">
        <v>2115</v>
      </c>
      <c r="F30" s="885" t="n">
        <v>1766</v>
      </c>
      <c r="G30" s="884" t="n">
        <v>30473</v>
      </c>
      <c r="H30" s="884"/>
      <c r="I30" s="885" t="n">
        <v>832</v>
      </c>
      <c r="J30" s="886" t="n">
        <v>326</v>
      </c>
      <c r="K30" s="886" t="n">
        <v>757</v>
      </c>
      <c r="L30" s="887"/>
      <c r="M30" s="888"/>
      <c r="N30" s="888"/>
    </row>
    <row r="31" customFormat="false" ht="12.75" hidden="false" customHeight="false" outlineLevel="0" collapsed="false">
      <c r="A31" s="876" t="s">
        <v>116</v>
      </c>
      <c r="B31" s="900" t="s">
        <v>498</v>
      </c>
      <c r="C31" s="899" t="n">
        <v>21695</v>
      </c>
      <c r="D31" s="885" t="n">
        <v>9291</v>
      </c>
      <c r="E31" s="885" t="n">
        <v>1916</v>
      </c>
      <c r="F31" s="885" t="n">
        <v>1998</v>
      </c>
      <c r="G31" s="884" t="n">
        <v>34900</v>
      </c>
      <c r="H31" s="884" t="n">
        <v>17244</v>
      </c>
      <c r="I31" s="885" t="n">
        <v>768</v>
      </c>
      <c r="J31" s="886" t="n">
        <v>344</v>
      </c>
      <c r="K31" s="886" t="n">
        <v>799</v>
      </c>
      <c r="L31" s="887"/>
      <c r="M31" s="888"/>
      <c r="N31" s="888"/>
    </row>
    <row r="32" customFormat="false" ht="12.75" hidden="false" customHeight="false" outlineLevel="0" collapsed="false">
      <c r="A32" s="876" t="s">
        <v>122</v>
      </c>
      <c r="B32" s="900" t="s">
        <v>499</v>
      </c>
      <c r="C32" s="899" t="n">
        <v>9191</v>
      </c>
      <c r="D32" s="885" t="n">
        <v>6226</v>
      </c>
      <c r="E32" s="885" t="n">
        <v>1683</v>
      </c>
      <c r="F32" s="885" t="n">
        <v>1729</v>
      </c>
      <c r="G32" s="884" t="n">
        <v>18829</v>
      </c>
      <c r="H32" s="884"/>
      <c r="I32" s="885" t="n">
        <v>510</v>
      </c>
      <c r="J32" s="886" t="n">
        <v>248</v>
      </c>
      <c r="K32" s="886" t="n">
        <v>578</v>
      </c>
      <c r="L32" s="887"/>
      <c r="M32" s="888"/>
      <c r="N32" s="888"/>
    </row>
    <row r="33" customFormat="false" ht="12.75" hidden="false" customHeight="false" outlineLevel="0" collapsed="false">
      <c r="A33" s="876" t="s">
        <v>128</v>
      </c>
      <c r="B33" s="900" t="s">
        <v>500</v>
      </c>
      <c r="C33" s="899" t="n">
        <v>31940</v>
      </c>
      <c r="D33" s="885" t="n">
        <v>13731</v>
      </c>
      <c r="E33" s="885" t="n">
        <v>3625</v>
      </c>
      <c r="F33" s="885" t="n">
        <v>1859</v>
      </c>
      <c r="G33" s="883" t="n">
        <v>51155</v>
      </c>
      <c r="H33" s="884"/>
      <c r="I33" s="885" t="n">
        <v>855</v>
      </c>
      <c r="J33" s="886" t="n">
        <v>328</v>
      </c>
      <c r="K33" s="886" t="n">
        <v>760</v>
      </c>
      <c r="L33" s="887"/>
      <c r="M33" s="888"/>
      <c r="N33" s="888"/>
    </row>
    <row r="34" customFormat="false" ht="12.75" hidden="false" customHeight="false" outlineLevel="0" collapsed="false">
      <c r="A34" s="876" t="s">
        <v>130</v>
      </c>
      <c r="B34" s="900" t="s">
        <v>501</v>
      </c>
      <c r="C34" s="899" t="n">
        <v>25082</v>
      </c>
      <c r="D34" s="885" t="n">
        <v>5120</v>
      </c>
      <c r="E34" s="885" t="n">
        <v>2967</v>
      </c>
      <c r="F34" s="885" t="n">
        <v>1594</v>
      </c>
      <c r="G34" s="884" t="n">
        <v>34763</v>
      </c>
      <c r="H34" s="884"/>
      <c r="I34" s="885" t="n">
        <v>564</v>
      </c>
      <c r="J34" s="886" t="n">
        <v>247</v>
      </c>
      <c r="K34" s="886" t="n">
        <v>572</v>
      </c>
      <c r="L34" s="887"/>
      <c r="M34" s="888"/>
      <c r="N34" s="888"/>
    </row>
    <row r="35" customFormat="false" ht="12.75" hidden="false" customHeight="false" outlineLevel="0" collapsed="false">
      <c r="A35" s="876" t="s">
        <v>132</v>
      </c>
      <c r="B35" s="900" t="s">
        <v>502</v>
      </c>
      <c r="C35" s="899" t="n">
        <v>12546</v>
      </c>
      <c r="D35" s="885" t="n">
        <v>5555</v>
      </c>
      <c r="E35" s="885" t="n">
        <v>798</v>
      </c>
      <c r="F35" s="885" t="n">
        <v>709</v>
      </c>
      <c r="G35" s="884" t="n">
        <v>19608</v>
      </c>
      <c r="H35" s="884"/>
      <c r="I35" s="885" t="n">
        <v>924</v>
      </c>
      <c r="J35" s="886" t="n">
        <v>204</v>
      </c>
      <c r="K35" s="886" t="n">
        <v>474</v>
      </c>
      <c r="L35" s="887"/>
      <c r="M35" s="888"/>
      <c r="N35" s="888"/>
    </row>
    <row r="36" customFormat="false" ht="12.75" hidden="false" customHeight="false" outlineLevel="0" collapsed="false">
      <c r="A36" s="876" t="s">
        <v>140</v>
      </c>
      <c r="B36" s="900" t="s">
        <v>503</v>
      </c>
      <c r="C36" s="899" t="n">
        <v>10690</v>
      </c>
      <c r="D36" s="885" t="n">
        <v>4276</v>
      </c>
      <c r="E36" s="885" t="n">
        <v>2539</v>
      </c>
      <c r="F36" s="885" t="n">
        <v>1116</v>
      </c>
      <c r="G36" s="883" t="n">
        <v>18621</v>
      </c>
      <c r="H36" s="884"/>
      <c r="I36" s="885" t="n">
        <v>345</v>
      </c>
      <c r="J36" s="886" t="n">
        <v>184</v>
      </c>
      <c r="K36" s="886" t="n">
        <v>428</v>
      </c>
      <c r="L36" s="887"/>
      <c r="M36" s="888"/>
      <c r="N36" s="888"/>
    </row>
    <row r="37" customFormat="false" ht="12.75" hidden="false" customHeight="false" outlineLevel="0" collapsed="false">
      <c r="A37" s="876" t="s">
        <v>142</v>
      </c>
      <c r="B37" s="900" t="s">
        <v>504</v>
      </c>
      <c r="C37" s="899" t="n">
        <v>11736</v>
      </c>
      <c r="D37" s="885" t="n">
        <v>5255</v>
      </c>
      <c r="E37" s="885" t="n">
        <v>1057</v>
      </c>
      <c r="F37" s="885" t="n">
        <v>1069</v>
      </c>
      <c r="G37" s="884" t="n">
        <v>19117</v>
      </c>
      <c r="H37" s="884"/>
      <c r="I37" s="885" t="n">
        <v>288</v>
      </c>
      <c r="J37" s="886" t="n">
        <v>139</v>
      </c>
      <c r="K37" s="886" t="n">
        <v>324</v>
      </c>
      <c r="L37" s="887"/>
      <c r="M37" s="888"/>
      <c r="N37" s="888"/>
    </row>
    <row r="38" customFormat="false" ht="12.75" hidden="false" customHeight="false" outlineLevel="0" collapsed="false">
      <c r="A38" s="876" t="s">
        <v>144</v>
      </c>
      <c r="B38" s="900" t="s">
        <v>505</v>
      </c>
      <c r="C38" s="899" t="n">
        <v>28491</v>
      </c>
      <c r="D38" s="885" t="n">
        <v>5544</v>
      </c>
      <c r="E38" s="885" t="n">
        <v>3153</v>
      </c>
      <c r="F38" s="885" t="n">
        <v>2621</v>
      </c>
      <c r="G38" s="884" t="n">
        <v>39809</v>
      </c>
      <c r="H38" s="884"/>
      <c r="I38" s="885" t="n">
        <v>567</v>
      </c>
      <c r="J38" s="886" t="n">
        <v>312</v>
      </c>
      <c r="K38" s="886" t="n">
        <v>726</v>
      </c>
      <c r="L38" s="887"/>
      <c r="M38" s="888"/>
      <c r="N38" s="888"/>
    </row>
    <row r="39" customFormat="false" ht="12.75" hidden="false" customHeight="false" outlineLevel="0" collapsed="false">
      <c r="A39" s="876" t="s">
        <v>146</v>
      </c>
      <c r="B39" s="900" t="s">
        <v>506</v>
      </c>
      <c r="C39" s="899" t="n">
        <v>19313</v>
      </c>
      <c r="D39" s="885" t="n">
        <v>5484</v>
      </c>
      <c r="E39" s="885" t="n">
        <v>1565</v>
      </c>
      <c r="F39" s="885" t="n">
        <v>1157</v>
      </c>
      <c r="G39" s="884" t="n">
        <v>27519</v>
      </c>
      <c r="H39" s="884"/>
      <c r="I39" s="885" t="n">
        <v>291</v>
      </c>
      <c r="J39" s="886" t="n">
        <v>156</v>
      </c>
      <c r="K39" s="886" t="n">
        <v>364</v>
      </c>
      <c r="L39" s="887"/>
      <c r="M39" s="888"/>
      <c r="N39" s="888"/>
    </row>
    <row r="40" customFormat="false" ht="12.75" hidden="false" customHeight="false" outlineLevel="0" collapsed="false">
      <c r="A40" s="876" t="s">
        <v>153</v>
      </c>
      <c r="B40" s="900" t="s">
        <v>507</v>
      </c>
      <c r="C40" s="899" t="n">
        <v>11633</v>
      </c>
      <c r="D40" s="885" t="n">
        <v>5099</v>
      </c>
      <c r="E40" s="885" t="n">
        <v>1504</v>
      </c>
      <c r="F40" s="885" t="n">
        <v>651</v>
      </c>
      <c r="G40" s="884" t="n">
        <v>18887</v>
      </c>
      <c r="H40" s="884"/>
      <c r="I40" s="885" t="n">
        <v>459</v>
      </c>
      <c r="J40" s="886" t="n">
        <v>184</v>
      </c>
      <c r="K40" s="886" t="n">
        <v>428</v>
      </c>
      <c r="L40" s="887"/>
      <c r="M40" s="888"/>
      <c r="N40" s="888"/>
    </row>
    <row r="41" customFormat="false" ht="12.75" hidden="false" customHeight="false" outlineLevel="0" collapsed="false">
      <c r="A41" s="876"/>
      <c r="B41" s="901"/>
      <c r="C41" s="899"/>
      <c r="D41" s="885"/>
      <c r="E41" s="885"/>
      <c r="F41" s="885"/>
      <c r="G41" s="885"/>
      <c r="H41" s="885"/>
      <c r="I41" s="885"/>
      <c r="J41" s="886"/>
      <c r="K41" s="886"/>
      <c r="L41" s="887"/>
      <c r="M41" s="888"/>
      <c r="N41" s="888"/>
    </row>
    <row r="42" customFormat="false" ht="12.75" hidden="false" customHeight="false" outlineLevel="0" collapsed="false">
      <c r="A42" s="892"/>
      <c r="B42" s="902" t="s">
        <v>508</v>
      </c>
      <c r="C42" s="903" t="n">
        <v>202529</v>
      </c>
      <c r="D42" s="904" t="n">
        <v>71961</v>
      </c>
      <c r="E42" s="904" t="n">
        <v>22922</v>
      </c>
      <c r="F42" s="904" t="n">
        <v>16269</v>
      </c>
      <c r="G42" s="904" t="n">
        <v>313681</v>
      </c>
      <c r="H42" s="904" t="n">
        <v>17244</v>
      </c>
      <c r="I42" s="904" t="n">
        <v>6403</v>
      </c>
      <c r="J42" s="904" t="n">
        <v>2672</v>
      </c>
      <c r="K42" s="907" t="n">
        <v>6210</v>
      </c>
      <c r="L42" s="905" t="n">
        <v>0</v>
      </c>
      <c r="M42" s="897"/>
      <c r="N42" s="897"/>
    </row>
    <row r="43" customFormat="false" ht="12.75" hidden="false" customHeight="false" outlineLevel="0" collapsed="false">
      <c r="A43" s="889"/>
      <c r="B43" s="900"/>
      <c r="C43" s="899"/>
      <c r="D43" s="885"/>
      <c r="E43" s="885"/>
      <c r="F43" s="885"/>
      <c r="G43" s="885"/>
      <c r="H43" s="885"/>
      <c r="I43" s="885"/>
      <c r="J43" s="886"/>
      <c r="K43" s="886"/>
      <c r="L43" s="887"/>
      <c r="M43" s="888"/>
      <c r="N43" s="888"/>
    </row>
    <row r="44" customFormat="false" ht="12.75" hidden="false" customHeight="false" outlineLevel="0" collapsed="false">
      <c r="A44" s="876" t="s">
        <v>108</v>
      </c>
      <c r="B44" s="900" t="s">
        <v>509</v>
      </c>
      <c r="C44" s="899"/>
      <c r="D44" s="885" t="n">
        <v>1711</v>
      </c>
      <c r="E44" s="885"/>
      <c r="F44" s="885" t="n">
        <v>206</v>
      </c>
      <c r="G44" s="884" t="n">
        <v>1917</v>
      </c>
      <c r="H44" s="884"/>
      <c r="I44" s="885"/>
      <c r="J44" s="886"/>
      <c r="K44" s="886"/>
      <c r="L44" s="887"/>
      <c r="M44" s="888"/>
      <c r="N44" s="888"/>
    </row>
    <row r="45" customFormat="false" ht="12.75" hidden="false" customHeight="false" outlineLevel="0" collapsed="false">
      <c r="A45" s="876" t="s">
        <v>116</v>
      </c>
      <c r="B45" s="900" t="s">
        <v>510</v>
      </c>
      <c r="C45" s="899"/>
      <c r="D45" s="885" t="n">
        <v>731</v>
      </c>
      <c r="E45" s="885"/>
      <c r="F45" s="885" t="n">
        <v>165</v>
      </c>
      <c r="G45" s="884" t="n">
        <v>896</v>
      </c>
      <c r="H45" s="884"/>
      <c r="I45" s="885"/>
      <c r="J45" s="886"/>
      <c r="K45" s="886"/>
      <c r="L45" s="887"/>
      <c r="M45" s="888"/>
      <c r="N45" s="888"/>
    </row>
    <row r="46" customFormat="false" ht="12.75" hidden="false" customHeight="false" outlineLevel="0" collapsed="false">
      <c r="A46" s="876" t="s">
        <v>122</v>
      </c>
      <c r="B46" s="900" t="s">
        <v>511</v>
      </c>
      <c r="C46" s="899"/>
      <c r="D46" s="885"/>
      <c r="E46" s="885"/>
      <c r="F46" s="885" t="n">
        <v>257</v>
      </c>
      <c r="G46" s="884" t="n">
        <v>257</v>
      </c>
      <c r="H46" s="884"/>
      <c r="I46" s="885"/>
      <c r="J46" s="886"/>
      <c r="K46" s="886"/>
      <c r="L46" s="887"/>
      <c r="M46" s="888"/>
      <c r="N46" s="888"/>
    </row>
    <row r="47" customFormat="false" ht="12.75" hidden="false" customHeight="false" outlineLevel="0" collapsed="false">
      <c r="A47" s="876"/>
      <c r="B47" s="901" t="s">
        <v>512</v>
      </c>
      <c r="C47" s="899" t="n">
        <v>228</v>
      </c>
      <c r="D47" s="885" t="n">
        <v>1166</v>
      </c>
      <c r="E47" s="885" t="n">
        <v>1916</v>
      </c>
      <c r="F47" s="885" t="n">
        <v>474</v>
      </c>
      <c r="G47" s="884" t="n">
        <v>3784</v>
      </c>
      <c r="H47" s="885"/>
      <c r="I47" s="885"/>
      <c r="J47" s="886"/>
      <c r="K47" s="886"/>
      <c r="L47" s="887" t="n">
        <v>20333</v>
      </c>
      <c r="M47" s="888"/>
      <c r="N47" s="888"/>
    </row>
    <row r="48" customFormat="false" ht="12.75" hidden="false" customHeight="false" outlineLevel="0" collapsed="false">
      <c r="A48" s="892"/>
      <c r="B48" s="908" t="s">
        <v>513</v>
      </c>
      <c r="C48" s="903" t="n">
        <v>228</v>
      </c>
      <c r="D48" s="904" t="n">
        <v>3608</v>
      </c>
      <c r="E48" s="904" t="n">
        <v>1916</v>
      </c>
      <c r="F48" s="904" t="n">
        <v>1102</v>
      </c>
      <c r="G48" s="904" t="n">
        <v>6854</v>
      </c>
      <c r="H48" s="904" t="n">
        <v>0</v>
      </c>
      <c r="I48" s="904" t="n">
        <v>0</v>
      </c>
      <c r="J48" s="904" t="n">
        <v>0</v>
      </c>
      <c r="K48" s="904" t="n">
        <v>0</v>
      </c>
      <c r="L48" s="905" t="n">
        <v>20333</v>
      </c>
      <c r="M48" s="897"/>
      <c r="N48" s="897"/>
    </row>
    <row r="49" customFormat="false" ht="12.75" hidden="false" customHeight="false" outlineLevel="0" collapsed="false">
      <c r="A49" s="889"/>
      <c r="B49" s="900"/>
      <c r="C49" s="899"/>
      <c r="D49" s="885"/>
      <c r="E49" s="885"/>
      <c r="F49" s="885"/>
      <c r="G49" s="885"/>
      <c r="H49" s="885"/>
      <c r="I49" s="885"/>
      <c r="J49" s="886"/>
      <c r="K49" s="886"/>
      <c r="L49" s="887"/>
      <c r="M49" s="888"/>
      <c r="N49" s="888"/>
    </row>
    <row r="50" customFormat="false" ht="12.75" hidden="false" customHeight="false" outlineLevel="0" collapsed="false">
      <c r="A50" s="892"/>
      <c r="B50" s="908" t="s">
        <v>551</v>
      </c>
      <c r="C50" s="903" t="n">
        <v>288351</v>
      </c>
      <c r="D50" s="903" t="n">
        <v>106970</v>
      </c>
      <c r="E50" s="903" t="n">
        <v>41613</v>
      </c>
      <c r="F50" s="903" t="n">
        <v>24488</v>
      </c>
      <c r="G50" s="903" t="n">
        <v>461422</v>
      </c>
      <c r="H50" s="903" t="n">
        <v>17244</v>
      </c>
      <c r="I50" s="903" t="n">
        <v>6403</v>
      </c>
      <c r="J50" s="903" t="n">
        <v>2672</v>
      </c>
      <c r="K50" s="903" t="n">
        <v>6210</v>
      </c>
      <c r="L50" s="909" t="n">
        <v>51959</v>
      </c>
      <c r="M50" s="897"/>
      <c r="N50" s="897"/>
    </row>
    <row r="51" customFormat="false" ht="12.75" hidden="false" customHeight="false" outlineLevel="0" collapsed="false">
      <c r="A51" s="889"/>
      <c r="B51" s="900"/>
      <c r="C51" s="899"/>
      <c r="D51" s="885"/>
      <c r="E51" s="885"/>
      <c r="F51" s="885"/>
      <c r="G51" s="885"/>
      <c r="H51" s="885"/>
      <c r="I51" s="885"/>
      <c r="J51" s="886"/>
      <c r="K51" s="886"/>
      <c r="L51" s="887"/>
      <c r="M51" s="888"/>
      <c r="N51" s="888"/>
    </row>
    <row r="52" customFormat="false" ht="12.75" hidden="false" customHeight="false" outlineLevel="0" collapsed="false">
      <c r="A52" s="876" t="s">
        <v>108</v>
      </c>
      <c r="B52" s="900" t="s">
        <v>515</v>
      </c>
      <c r="C52" s="899" t="n">
        <v>1726</v>
      </c>
      <c r="D52" s="885" t="n">
        <v>619</v>
      </c>
      <c r="E52" s="885" t="n">
        <v>213</v>
      </c>
      <c r="F52" s="885" t="n">
        <v>186</v>
      </c>
      <c r="G52" s="884" t="n">
        <v>2744</v>
      </c>
      <c r="H52" s="884"/>
      <c r="I52" s="885"/>
      <c r="J52" s="886"/>
      <c r="K52" s="886"/>
      <c r="L52" s="887" t="n">
        <v>836</v>
      </c>
      <c r="M52" s="888"/>
      <c r="N52" s="888"/>
    </row>
    <row r="53" customFormat="false" ht="12.75" hidden="false" customHeight="false" outlineLevel="0" collapsed="false">
      <c r="A53" s="876" t="s">
        <v>116</v>
      </c>
      <c r="B53" s="900" t="s">
        <v>516</v>
      </c>
      <c r="C53" s="899" t="n">
        <v>847</v>
      </c>
      <c r="D53" s="885" t="n">
        <v>1737</v>
      </c>
      <c r="E53" s="885" t="n">
        <v>1640</v>
      </c>
      <c r="F53" s="885" t="n">
        <v>244</v>
      </c>
      <c r="G53" s="884" t="n">
        <v>4468</v>
      </c>
      <c r="H53" s="884"/>
      <c r="I53" s="885"/>
      <c r="J53" s="886"/>
      <c r="K53" s="886"/>
      <c r="L53" s="887" t="n">
        <v>10758</v>
      </c>
      <c r="M53" s="888"/>
      <c r="N53" s="888"/>
    </row>
    <row r="54" customFormat="false" ht="12.75" hidden="false" customHeight="false" outlineLevel="0" collapsed="false">
      <c r="A54" s="876" t="s">
        <v>122</v>
      </c>
      <c r="B54" s="900" t="s">
        <v>517</v>
      </c>
      <c r="C54" s="899" t="n">
        <v>2592</v>
      </c>
      <c r="D54" s="885" t="n">
        <v>831</v>
      </c>
      <c r="E54" s="885" t="n">
        <v>279</v>
      </c>
      <c r="F54" s="885" t="n">
        <v>152</v>
      </c>
      <c r="G54" s="884" t="n">
        <v>3854</v>
      </c>
      <c r="H54" s="884"/>
      <c r="I54" s="885"/>
      <c r="J54" s="886"/>
      <c r="K54" s="886"/>
      <c r="L54" s="887" t="n">
        <v>8383</v>
      </c>
      <c r="M54" s="888"/>
      <c r="N54" s="888"/>
    </row>
    <row r="55" customFormat="false" ht="12.75" hidden="false" customHeight="false" outlineLevel="0" collapsed="false">
      <c r="A55" s="876" t="s">
        <v>128</v>
      </c>
      <c r="B55" s="900" t="s">
        <v>518</v>
      </c>
      <c r="C55" s="899" t="n">
        <v>2512</v>
      </c>
      <c r="D55" s="885" t="n">
        <v>569</v>
      </c>
      <c r="E55" s="885" t="n">
        <v>207</v>
      </c>
      <c r="F55" s="885" t="n">
        <v>86</v>
      </c>
      <c r="G55" s="884" t="n">
        <v>3374</v>
      </c>
      <c r="H55" s="884"/>
      <c r="I55" s="885"/>
      <c r="J55" s="886"/>
      <c r="K55" s="886"/>
      <c r="L55" s="887" t="n">
        <v>6424</v>
      </c>
      <c r="M55" s="888"/>
      <c r="N55" s="888"/>
    </row>
    <row r="56" customFormat="false" ht="12.75" hidden="false" customHeight="false" outlineLevel="0" collapsed="false">
      <c r="A56" s="876" t="s">
        <v>130</v>
      </c>
      <c r="B56" s="900" t="s">
        <v>519</v>
      </c>
      <c r="C56" s="899" t="n">
        <v>3296</v>
      </c>
      <c r="D56" s="885" t="n">
        <v>1913</v>
      </c>
      <c r="E56" s="885" t="n">
        <v>285</v>
      </c>
      <c r="F56" s="885" t="n">
        <v>232</v>
      </c>
      <c r="G56" s="884" t="n">
        <v>5726</v>
      </c>
      <c r="H56" s="884"/>
      <c r="I56" s="885"/>
      <c r="J56" s="886"/>
      <c r="K56" s="886"/>
      <c r="L56" s="887"/>
      <c r="M56" s="888"/>
      <c r="N56" s="888"/>
    </row>
    <row r="57" customFormat="false" ht="12.75" hidden="false" customHeight="false" outlineLevel="0" collapsed="false">
      <c r="A57" s="876"/>
      <c r="B57" s="901"/>
      <c r="C57" s="899"/>
      <c r="D57" s="885"/>
      <c r="E57" s="885"/>
      <c r="F57" s="885"/>
      <c r="G57" s="885"/>
      <c r="H57" s="885"/>
      <c r="I57" s="885"/>
      <c r="J57" s="886"/>
      <c r="K57" s="886"/>
      <c r="L57" s="887"/>
      <c r="M57" s="888"/>
      <c r="N57" s="888"/>
    </row>
    <row r="58" customFormat="false" ht="12.75" hidden="false" customHeight="false" outlineLevel="0" collapsed="false">
      <c r="A58" s="892"/>
      <c r="B58" s="908" t="s">
        <v>520</v>
      </c>
      <c r="C58" s="903" t="n">
        <v>10973</v>
      </c>
      <c r="D58" s="904" t="n">
        <v>5669</v>
      </c>
      <c r="E58" s="904" t="n">
        <v>2624</v>
      </c>
      <c r="F58" s="904" t="n">
        <v>900</v>
      </c>
      <c r="G58" s="904" t="n">
        <v>20166</v>
      </c>
      <c r="H58" s="904" t="n">
        <v>0</v>
      </c>
      <c r="I58" s="904" t="n">
        <v>0</v>
      </c>
      <c r="J58" s="904" t="n">
        <v>0</v>
      </c>
      <c r="K58" s="904" t="n">
        <v>0</v>
      </c>
      <c r="L58" s="905" t="n">
        <v>26401</v>
      </c>
      <c r="M58" s="897"/>
      <c r="N58" s="897"/>
    </row>
    <row r="59" customFormat="false" ht="12.75" hidden="false" customHeight="false" outlineLevel="0" collapsed="false">
      <c r="A59" s="910"/>
      <c r="B59" s="911"/>
      <c r="C59" s="912"/>
      <c r="D59" s="913"/>
      <c r="E59" s="913"/>
      <c r="F59" s="913"/>
      <c r="G59" s="913"/>
      <c r="H59" s="913"/>
      <c r="I59" s="913"/>
      <c r="J59" s="914"/>
      <c r="K59" s="914"/>
      <c r="L59" s="915"/>
      <c r="M59" s="897"/>
      <c r="N59" s="897"/>
    </row>
    <row r="60" customFormat="false" ht="13.5" hidden="false" customHeight="false" outlineLevel="0" collapsed="false">
      <c r="A60" s="889"/>
      <c r="B60" s="916"/>
      <c r="C60" s="899"/>
      <c r="D60" s="885"/>
      <c r="E60" s="885"/>
      <c r="F60" s="885"/>
      <c r="G60" s="885"/>
      <c r="H60" s="885"/>
      <c r="I60" s="885"/>
      <c r="J60" s="886"/>
      <c r="K60" s="886"/>
      <c r="L60" s="887"/>
      <c r="M60" s="888"/>
      <c r="N60" s="888"/>
    </row>
    <row r="61" customFormat="false" ht="13.5" hidden="false" customHeight="false" outlineLevel="0" collapsed="false">
      <c r="A61" s="917"/>
      <c r="B61" s="918" t="s">
        <v>552</v>
      </c>
      <c r="C61" s="919" t="n">
        <v>299324</v>
      </c>
      <c r="D61" s="919" t="n">
        <v>112639</v>
      </c>
      <c r="E61" s="919" t="n">
        <v>44237</v>
      </c>
      <c r="F61" s="919" t="n">
        <v>25388</v>
      </c>
      <c r="G61" s="919" t="n">
        <v>481588</v>
      </c>
      <c r="H61" s="919" t="n">
        <v>17244</v>
      </c>
      <c r="I61" s="919" t="n">
        <v>6403</v>
      </c>
      <c r="J61" s="919" t="n">
        <v>2672</v>
      </c>
      <c r="K61" s="919" t="n">
        <v>6210</v>
      </c>
      <c r="L61" s="920" t="n">
        <v>78360</v>
      </c>
      <c r="M61" s="888"/>
      <c r="N61" s="888"/>
    </row>
    <row r="62" customFormat="false" ht="12.75" hidden="false" customHeight="false" outlineLevel="0" collapsed="false">
      <c r="A62" s="876"/>
      <c r="B62" s="900"/>
      <c r="C62" s="899"/>
      <c r="D62" s="885"/>
      <c r="E62" s="885"/>
      <c r="F62" s="885"/>
      <c r="G62" s="885"/>
      <c r="H62" s="885"/>
      <c r="I62" s="885"/>
      <c r="J62" s="886"/>
      <c r="K62" s="886"/>
      <c r="L62" s="887"/>
    </row>
    <row r="63" customFormat="false" ht="12.75" hidden="false" customHeight="false" outlineLevel="0" collapsed="false">
      <c r="A63" s="876" t="s">
        <v>108</v>
      </c>
      <c r="B63" s="900" t="s">
        <v>553</v>
      </c>
      <c r="C63" s="899" t="n">
        <v>15223</v>
      </c>
      <c r="D63" s="899" t="n">
        <v>5737</v>
      </c>
      <c r="E63" s="899" t="n">
        <v>1203</v>
      </c>
      <c r="F63" s="886" t="n">
        <v>2523</v>
      </c>
      <c r="G63" s="884" t="n">
        <v>24686</v>
      </c>
      <c r="H63" s="921"/>
      <c r="I63" s="899" t="n">
        <v>471</v>
      </c>
      <c r="J63" s="886" t="n">
        <v>234</v>
      </c>
      <c r="K63" s="886" t="n">
        <v>545</v>
      </c>
      <c r="L63" s="887" t="n">
        <v>38085</v>
      </c>
      <c r="M63" s="922"/>
      <c r="N63" s="922"/>
    </row>
    <row r="64" customFormat="false" ht="12.75" hidden="false" customHeight="false" outlineLevel="0" collapsed="false">
      <c r="A64" s="876" t="s">
        <v>116</v>
      </c>
      <c r="B64" s="900" t="s">
        <v>554</v>
      </c>
      <c r="C64" s="899" t="n">
        <v>31297</v>
      </c>
      <c r="D64" s="885" t="n">
        <v>9475</v>
      </c>
      <c r="E64" s="885" t="n">
        <v>1839</v>
      </c>
      <c r="F64" s="886" t="n">
        <v>1237</v>
      </c>
      <c r="G64" s="884" t="n">
        <v>43848</v>
      </c>
      <c r="H64" s="921" t="n">
        <v>21993</v>
      </c>
      <c r="I64" s="899" t="n">
        <v>351</v>
      </c>
      <c r="J64" s="886" t="n">
        <v>251</v>
      </c>
      <c r="K64" s="886" t="n">
        <v>585</v>
      </c>
      <c r="L64" s="887" t="n">
        <v>10379</v>
      </c>
      <c r="N64" s="923"/>
    </row>
    <row r="65" customFormat="false" ht="12.75" hidden="false" customHeight="false" outlineLevel="0" collapsed="false">
      <c r="A65" s="876" t="s">
        <v>122</v>
      </c>
      <c r="B65" s="900" t="s">
        <v>555</v>
      </c>
      <c r="C65" s="899" t="n">
        <v>14000</v>
      </c>
      <c r="D65" s="885" t="n">
        <v>10800</v>
      </c>
      <c r="E65" s="885" t="n">
        <v>1800</v>
      </c>
      <c r="F65" s="886" t="n">
        <v>950</v>
      </c>
      <c r="G65" s="884" t="n">
        <v>27550</v>
      </c>
      <c r="H65" s="921" t="n">
        <v>15000</v>
      </c>
      <c r="I65" s="899" t="n">
        <v>540</v>
      </c>
      <c r="J65" s="886" t="n">
        <v>286</v>
      </c>
      <c r="K65" s="886" t="n">
        <v>666</v>
      </c>
      <c r="L65" s="887" t="n">
        <v>16400</v>
      </c>
      <c r="N65" s="923"/>
    </row>
    <row r="66" customFormat="false" ht="12.75" hidden="false" customHeight="false" outlineLevel="0" collapsed="false">
      <c r="A66" s="876" t="s">
        <v>128</v>
      </c>
      <c r="B66" s="900" t="s">
        <v>454</v>
      </c>
      <c r="C66" s="899" t="n">
        <v>11039</v>
      </c>
      <c r="D66" s="885" t="n">
        <v>11909</v>
      </c>
      <c r="E66" s="885" t="n">
        <v>1870</v>
      </c>
      <c r="F66" s="886" t="n">
        <v>1227</v>
      </c>
      <c r="G66" s="884" t="n">
        <v>26045</v>
      </c>
      <c r="H66" s="921"/>
      <c r="I66" s="899"/>
      <c r="J66" s="886"/>
      <c r="K66" s="886"/>
      <c r="L66" s="887"/>
    </row>
    <row r="67" customFormat="false" ht="13.5" hidden="false" customHeight="false" outlineLevel="0" collapsed="false">
      <c r="A67" s="876" t="s">
        <v>130</v>
      </c>
      <c r="B67" s="900" t="s">
        <v>455</v>
      </c>
      <c r="C67" s="899" t="n">
        <v>12500</v>
      </c>
      <c r="D67" s="885" t="n">
        <v>9500</v>
      </c>
      <c r="E67" s="885" t="n">
        <v>800</v>
      </c>
      <c r="F67" s="886" t="n">
        <v>650</v>
      </c>
      <c r="G67" s="884" t="n">
        <v>23450</v>
      </c>
      <c r="H67" s="921"/>
      <c r="I67" s="899"/>
      <c r="J67" s="886"/>
      <c r="K67" s="886"/>
      <c r="L67" s="887"/>
    </row>
    <row r="68" customFormat="false" ht="13.5" hidden="false" customHeight="false" outlineLevel="0" collapsed="false">
      <c r="A68" s="924"/>
      <c r="B68" s="918" t="s">
        <v>556</v>
      </c>
      <c r="C68" s="919" t="n">
        <v>84059</v>
      </c>
      <c r="D68" s="919" t="n">
        <v>47421</v>
      </c>
      <c r="E68" s="919" t="n">
        <v>7512</v>
      </c>
      <c r="F68" s="919" t="n">
        <v>6587</v>
      </c>
      <c r="G68" s="919" t="n">
        <v>145579</v>
      </c>
      <c r="H68" s="919" t="n">
        <v>36993</v>
      </c>
      <c r="I68" s="925" t="n">
        <v>1362</v>
      </c>
      <c r="J68" s="925" t="n">
        <v>771</v>
      </c>
      <c r="K68" s="925" t="n">
        <v>1796</v>
      </c>
      <c r="L68" s="926" t="n">
        <v>64864</v>
      </c>
    </row>
    <row r="71" customFormat="false" ht="12.75" hidden="false" customHeight="false" outlineLevel="0" collapsed="false">
      <c r="C71" s="927"/>
      <c r="D71" s="927"/>
      <c r="E71" s="927"/>
      <c r="F71" s="927"/>
      <c r="G71" s="927"/>
      <c r="H71" s="927"/>
      <c r="I71" s="927"/>
      <c r="J71" s="927"/>
      <c r="K71" s="927"/>
      <c r="L71" s="927"/>
    </row>
  </sheetData>
  <mergeCells count="5">
    <mergeCell ref="B4:L4"/>
    <mergeCell ref="B5:L5"/>
    <mergeCell ref="C7:L7"/>
    <mergeCell ref="C8:G8"/>
    <mergeCell ref="H8:L8"/>
  </mergeCells>
  <printOptions headings="false" gridLines="false" gridLinesSet="true" horizontalCentered="true" verticalCentered="false"/>
  <pageMargins left="0.551388888888889" right="0.472222222222222" top="0.747916666666667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9.7"/>
    <col collapsed="false" customWidth="true" hidden="false" outlineLevel="0" max="2" min="2" style="333" width="70.7"/>
    <col collapsed="false" customWidth="true" hidden="true" outlineLevel="0" max="3" min="3" style="333" width="18.85"/>
    <col collapsed="false" customWidth="true" hidden="false" outlineLevel="0" max="4" min="4" style="333" width="20.7"/>
    <col collapsed="false" customWidth="true" hidden="false" outlineLevel="0" max="5" min="5" style="928" width="18.85"/>
    <col collapsed="false" customWidth="false" hidden="false" outlineLevel="0" max="257" min="6" style="333" width="9.14"/>
  </cols>
  <sheetData>
    <row r="1" customFormat="false" ht="12.75" hidden="false" customHeight="false" outlineLevel="0" collapsed="false">
      <c r="A1" s="929"/>
      <c r="B1" s="239"/>
      <c r="C1" s="468"/>
      <c r="D1" s="10"/>
      <c r="E1" s="10" t="s">
        <v>557</v>
      </c>
    </row>
    <row r="2" customFormat="false" ht="12.75" hidden="false" customHeight="false" outlineLevel="0" collapsed="false">
      <c r="A2" s="239"/>
      <c r="B2" s="239"/>
      <c r="C2" s="468"/>
      <c r="D2" s="10"/>
      <c r="E2" s="10" t="s">
        <v>2</v>
      </c>
    </row>
    <row r="3" customFormat="false" ht="12.75" hidden="true" customHeight="false" outlineLevel="0" collapsed="false">
      <c r="A3" s="239"/>
      <c r="B3" s="239"/>
      <c r="C3" s="239"/>
      <c r="D3" s="239"/>
      <c r="E3" s="930"/>
    </row>
    <row r="4" customFormat="false" ht="15.75" hidden="false" customHeight="false" outlineLevel="0" collapsed="false">
      <c r="A4" s="471"/>
      <c r="B4" s="471"/>
      <c r="C4" s="243"/>
      <c r="D4" s="243"/>
      <c r="E4" s="931"/>
    </row>
    <row r="5" customFormat="false" ht="15.75" hidden="false" customHeight="false" outlineLevel="0" collapsed="false">
      <c r="A5" s="932"/>
      <c r="B5" s="932"/>
      <c r="C5" s="239"/>
      <c r="D5" s="239"/>
      <c r="E5" s="930"/>
    </row>
    <row r="6" customFormat="false" ht="15.75" hidden="false" customHeight="false" outlineLevel="0" collapsed="false">
      <c r="A6" s="471" t="s">
        <v>558</v>
      </c>
      <c r="B6" s="471"/>
      <c r="C6" s="471"/>
      <c r="D6" s="471"/>
      <c r="E6" s="471"/>
    </row>
    <row r="7" customFormat="false" ht="15.75" hidden="false" customHeight="false" outlineLevel="0" collapsed="false">
      <c r="A7" s="471" t="s">
        <v>559</v>
      </c>
      <c r="B7" s="471"/>
      <c r="C7" s="471"/>
      <c r="D7" s="471"/>
      <c r="E7" s="471"/>
    </row>
    <row r="8" customFormat="false" ht="15.75" hidden="false" customHeight="false" outlineLevel="0" collapsed="false">
      <c r="A8" s="471" t="s">
        <v>5</v>
      </c>
      <c r="B8" s="471"/>
      <c r="C8" s="471"/>
      <c r="D8" s="471"/>
      <c r="E8" s="471"/>
    </row>
    <row r="9" customFormat="false" ht="15" hidden="false" customHeight="false" outlineLevel="0" collapsed="false">
      <c r="A9" s="933" t="s">
        <v>4</v>
      </c>
      <c r="B9" s="933"/>
      <c r="C9" s="933"/>
      <c r="D9" s="933"/>
      <c r="E9" s="933"/>
    </row>
    <row r="10" customFormat="false" ht="15.75" hidden="false" customHeight="false" outlineLevel="0" collapsed="false">
      <c r="A10" s="932"/>
      <c r="B10" s="471"/>
      <c r="C10" s="271"/>
      <c r="D10" s="271"/>
      <c r="E10" s="934"/>
    </row>
    <row r="11" customFormat="false" ht="16.5" hidden="false" customHeight="false" outlineLevel="0" collapsed="false">
      <c r="A11" s="932"/>
      <c r="B11" s="932"/>
      <c r="C11" s="239"/>
      <c r="D11" s="239"/>
      <c r="E11" s="930"/>
    </row>
    <row r="12" customFormat="false" ht="12.75" hidden="false" customHeight="false" outlineLevel="0" collapsed="false">
      <c r="A12" s="935"/>
      <c r="B12" s="935"/>
      <c r="C12" s="936" t="s">
        <v>8</v>
      </c>
      <c r="D12" s="937" t="s">
        <v>9</v>
      </c>
      <c r="E12" s="938" t="s">
        <v>9</v>
      </c>
    </row>
    <row r="13" customFormat="false" ht="12.75" hidden="false" customHeight="false" outlineLevel="0" collapsed="false">
      <c r="A13" s="939" t="s">
        <v>12</v>
      </c>
      <c r="B13" s="939" t="s">
        <v>560</v>
      </c>
      <c r="C13" s="940" t="s">
        <v>17</v>
      </c>
      <c r="D13" s="941" t="s">
        <v>17</v>
      </c>
      <c r="E13" s="942" t="s">
        <v>18</v>
      </c>
    </row>
    <row r="14" customFormat="false" ht="13.5" hidden="false" customHeight="false" outlineLevel="0" collapsed="false">
      <c r="A14" s="943"/>
      <c r="B14" s="943"/>
      <c r="C14" s="944" t="s">
        <v>24</v>
      </c>
      <c r="D14" s="945" t="s">
        <v>24</v>
      </c>
      <c r="E14" s="946" t="s">
        <v>24</v>
      </c>
    </row>
    <row r="15" customFormat="false" ht="12.75" hidden="false" customHeight="false" outlineLevel="0" collapsed="false">
      <c r="A15" s="947" t="n">
        <v>1</v>
      </c>
      <c r="B15" s="948" t="n">
        <v>2</v>
      </c>
      <c r="C15" s="948" t="n">
        <v>3</v>
      </c>
      <c r="D15" s="948" t="n">
        <v>3</v>
      </c>
      <c r="E15" s="949" t="n">
        <v>4</v>
      </c>
    </row>
    <row r="16" customFormat="false" ht="12.75" hidden="false" customHeight="false" outlineLevel="0" collapsed="false">
      <c r="A16" s="950"/>
      <c r="B16" s="951"/>
      <c r="C16" s="491"/>
      <c r="D16" s="491"/>
      <c r="E16" s="952"/>
    </row>
    <row r="17" customFormat="false" ht="15.75" hidden="false" customHeight="false" outlineLevel="0" collapsed="false">
      <c r="A17" s="953" t="s">
        <v>48</v>
      </c>
      <c r="B17" s="954" t="s">
        <v>561</v>
      </c>
      <c r="C17" s="955" t="n">
        <v>15150</v>
      </c>
      <c r="D17" s="955" t="n">
        <v>28000</v>
      </c>
      <c r="E17" s="956" t="n">
        <v>38112</v>
      </c>
    </row>
    <row r="18" customFormat="false" ht="13.5" hidden="false" customHeight="false" outlineLevel="0" collapsed="false">
      <c r="A18" s="957"/>
      <c r="B18" s="958"/>
      <c r="C18" s="959"/>
      <c r="D18" s="959"/>
      <c r="E18" s="960"/>
    </row>
    <row r="19" customFormat="false" ht="15" hidden="false" customHeight="false" outlineLevel="0" collapsed="false">
      <c r="A19" s="961" t="s">
        <v>562</v>
      </c>
      <c r="B19" s="962" t="s">
        <v>563</v>
      </c>
      <c r="C19" s="959"/>
      <c r="D19" s="963" t="n">
        <v>13000</v>
      </c>
      <c r="E19" s="964" t="n">
        <v>13000</v>
      </c>
    </row>
    <row r="20" customFormat="false" ht="15" hidden="false" customHeight="false" outlineLevel="0" collapsed="false">
      <c r="A20" s="965" t="n">
        <v>1</v>
      </c>
      <c r="B20" s="966" t="s">
        <v>564</v>
      </c>
      <c r="C20" s="959"/>
      <c r="D20" s="967" t="n">
        <v>13000</v>
      </c>
      <c r="E20" s="968" t="n">
        <v>13000</v>
      </c>
    </row>
    <row r="21" customFormat="false" ht="15" hidden="true" customHeight="false" outlineLevel="0" collapsed="false">
      <c r="A21" s="965" t="n">
        <v>2</v>
      </c>
      <c r="B21" s="966" t="s">
        <v>565</v>
      </c>
      <c r="C21" s="959"/>
      <c r="D21" s="959"/>
      <c r="E21" s="968" t="n">
        <v>0</v>
      </c>
    </row>
    <row r="22" customFormat="false" ht="15" hidden="true" customHeight="false" outlineLevel="0" collapsed="false">
      <c r="A22" s="965" t="n">
        <v>3</v>
      </c>
      <c r="B22" s="969" t="s">
        <v>566</v>
      </c>
      <c r="C22" s="959"/>
      <c r="D22" s="959"/>
      <c r="E22" s="968" t="n">
        <v>0</v>
      </c>
    </row>
    <row r="23" customFormat="false" ht="15" hidden="true" customHeight="false" outlineLevel="0" collapsed="false">
      <c r="A23" s="965"/>
      <c r="B23" s="966" t="s">
        <v>567</v>
      </c>
      <c r="C23" s="959"/>
      <c r="D23" s="959"/>
      <c r="E23" s="968" t="n">
        <v>0</v>
      </c>
    </row>
    <row r="24" customFormat="false" ht="15" hidden="false" customHeight="false" outlineLevel="0" collapsed="false">
      <c r="A24" s="965"/>
      <c r="B24" s="969"/>
      <c r="C24" s="967"/>
      <c r="D24" s="967"/>
      <c r="E24" s="968"/>
    </row>
    <row r="25" customFormat="false" ht="13.5" hidden="false" customHeight="false" outlineLevel="0" collapsed="false">
      <c r="A25" s="957"/>
      <c r="B25" s="958"/>
      <c r="C25" s="959"/>
      <c r="D25" s="959"/>
      <c r="E25" s="970"/>
    </row>
    <row r="26" customFormat="false" ht="15" hidden="false" customHeight="false" outlineLevel="0" collapsed="false">
      <c r="A26" s="961" t="s">
        <v>568</v>
      </c>
      <c r="B26" s="962" t="s">
        <v>569</v>
      </c>
      <c r="C26" s="959" t="n">
        <v>15150</v>
      </c>
      <c r="D26" s="963" t="n">
        <v>15000</v>
      </c>
      <c r="E26" s="964" t="n">
        <v>25112</v>
      </c>
    </row>
    <row r="27" customFormat="false" ht="12.75" hidden="false" customHeight="false" outlineLevel="0" collapsed="false">
      <c r="A27" s="950" t="n">
        <v>1</v>
      </c>
      <c r="B27" s="969" t="s">
        <v>570</v>
      </c>
      <c r="C27" s="967" t="n">
        <v>15000</v>
      </c>
      <c r="D27" s="967" t="n">
        <v>15000</v>
      </c>
      <c r="E27" s="968" t="n">
        <v>15900</v>
      </c>
    </row>
    <row r="28" customFormat="false" ht="12.75" hidden="false" customHeight="false" outlineLevel="0" collapsed="false">
      <c r="A28" s="950" t="n">
        <v>2</v>
      </c>
      <c r="B28" s="969" t="s">
        <v>571</v>
      </c>
      <c r="C28" s="967" t="n">
        <v>150</v>
      </c>
      <c r="D28" s="967"/>
      <c r="E28" s="968" t="n">
        <v>0</v>
      </c>
    </row>
    <row r="29" customFormat="false" ht="12.75" hidden="false" customHeight="false" outlineLevel="0" collapsed="false">
      <c r="A29" s="950" t="n">
        <v>3</v>
      </c>
      <c r="B29" s="969" t="s">
        <v>572</v>
      </c>
      <c r="C29" s="967"/>
      <c r="D29" s="967"/>
      <c r="E29" s="971" t="n">
        <v>8412</v>
      </c>
    </row>
    <row r="30" customFormat="false" ht="12.75" hidden="false" customHeight="false" outlineLevel="0" collapsed="false">
      <c r="A30" s="950" t="n">
        <v>4</v>
      </c>
      <c r="B30" s="969" t="s">
        <v>573</v>
      </c>
      <c r="C30" s="967"/>
      <c r="D30" s="967"/>
      <c r="E30" s="971" t="n">
        <v>800</v>
      </c>
    </row>
    <row r="31" customFormat="false" ht="12.75" hidden="true" customHeight="false" outlineLevel="0" collapsed="false">
      <c r="A31" s="950"/>
      <c r="B31" s="966" t="s">
        <v>566</v>
      </c>
      <c r="C31" s="967"/>
      <c r="D31" s="967"/>
      <c r="E31" s="971" t="n">
        <v>0</v>
      </c>
    </row>
    <row r="32" customFormat="false" ht="12.75" hidden="true" customHeight="false" outlineLevel="0" collapsed="false">
      <c r="A32" s="950"/>
      <c r="B32" s="966" t="s">
        <v>567</v>
      </c>
      <c r="C32" s="967"/>
      <c r="D32" s="967"/>
      <c r="E32" s="971" t="n">
        <v>0</v>
      </c>
    </row>
    <row r="33" customFormat="false" ht="12.75" hidden="true" customHeight="false" outlineLevel="0" collapsed="false">
      <c r="A33" s="950"/>
      <c r="B33" s="966" t="s">
        <v>574</v>
      </c>
      <c r="C33" s="967"/>
      <c r="D33" s="967"/>
      <c r="E33" s="971" t="n">
        <v>0</v>
      </c>
    </row>
    <row r="34" customFormat="false" ht="12.75" hidden="false" customHeight="false" outlineLevel="0" collapsed="false">
      <c r="A34" s="950"/>
      <c r="B34" s="966"/>
      <c r="C34" s="967"/>
      <c r="D34" s="967"/>
      <c r="E34" s="971"/>
    </row>
    <row r="35" customFormat="false" ht="15.75" hidden="false" customHeight="false" outlineLevel="0" collapsed="false">
      <c r="A35" s="953" t="s">
        <v>66</v>
      </c>
      <c r="B35" s="954" t="s">
        <v>575</v>
      </c>
      <c r="C35" s="955" t="n">
        <v>123242</v>
      </c>
      <c r="D35" s="955" t="n">
        <v>106951</v>
      </c>
      <c r="E35" s="956" t="n">
        <v>251688</v>
      </c>
    </row>
    <row r="36" customFormat="false" ht="13.5" hidden="false" customHeight="false" outlineLevel="0" collapsed="false">
      <c r="A36" s="957"/>
      <c r="B36" s="958"/>
      <c r="C36" s="959"/>
      <c r="D36" s="959"/>
      <c r="E36" s="960"/>
    </row>
    <row r="37" customFormat="false" ht="15.75" hidden="false" customHeight="false" outlineLevel="0" collapsed="false">
      <c r="A37" s="972" t="s">
        <v>562</v>
      </c>
      <c r="B37" s="973" t="s">
        <v>576</v>
      </c>
      <c r="C37" s="974"/>
      <c r="D37" s="974"/>
      <c r="E37" s="975"/>
    </row>
    <row r="38" customFormat="false" ht="12.75" hidden="false" customHeight="false" outlineLevel="0" collapsed="false">
      <c r="A38" s="950"/>
      <c r="B38" s="976" t="s">
        <v>577</v>
      </c>
      <c r="C38" s="967"/>
      <c r="D38" s="967"/>
      <c r="E38" s="977"/>
    </row>
    <row r="39" customFormat="false" ht="12.75" hidden="false" customHeight="false" outlineLevel="0" collapsed="false">
      <c r="A39" s="950" t="n">
        <v>1</v>
      </c>
      <c r="B39" s="976" t="s">
        <v>578</v>
      </c>
      <c r="C39" s="967" t="n">
        <v>9000</v>
      </c>
      <c r="D39" s="967" t="n">
        <v>8000</v>
      </c>
      <c r="E39" s="971" t="n">
        <v>2070</v>
      </c>
    </row>
    <row r="40" customFormat="false" ht="12.75" hidden="false" customHeight="false" outlineLevel="0" collapsed="false">
      <c r="A40" s="950" t="n">
        <v>2</v>
      </c>
      <c r="B40" s="976" t="s">
        <v>579</v>
      </c>
      <c r="C40" s="967" t="n">
        <v>7000</v>
      </c>
      <c r="D40" s="967" t="n">
        <v>5000</v>
      </c>
      <c r="E40" s="971" t="n">
        <v>2600</v>
      </c>
    </row>
    <row r="41" customFormat="false" ht="12.75" hidden="false" customHeight="false" outlineLevel="0" collapsed="false">
      <c r="A41" s="978" t="n">
        <v>3</v>
      </c>
      <c r="B41" s="976" t="s">
        <v>580</v>
      </c>
      <c r="C41" s="967" t="n">
        <v>9000</v>
      </c>
      <c r="D41" s="967" t="n">
        <v>7000</v>
      </c>
      <c r="E41" s="971" t="n">
        <v>2000</v>
      </c>
    </row>
    <row r="42" customFormat="false" ht="12.75" hidden="false" customHeight="false" outlineLevel="0" collapsed="false">
      <c r="A42" s="978" t="n">
        <v>4</v>
      </c>
      <c r="B42" s="976" t="s">
        <v>581</v>
      </c>
      <c r="C42" s="967" t="n">
        <v>2000</v>
      </c>
      <c r="D42" s="967" t="n">
        <v>2000</v>
      </c>
      <c r="E42" s="971" t="n">
        <v>2000</v>
      </c>
    </row>
    <row r="43" customFormat="false" ht="12.75" hidden="false" customHeight="false" outlineLevel="0" collapsed="false">
      <c r="A43" s="978" t="n">
        <v>5</v>
      </c>
      <c r="B43" s="976" t="s">
        <v>582</v>
      </c>
      <c r="C43" s="967" t="n">
        <v>5000</v>
      </c>
      <c r="D43" s="967" t="n">
        <v>5000</v>
      </c>
      <c r="E43" s="971" t="n">
        <v>3270</v>
      </c>
    </row>
    <row r="44" customFormat="false" ht="12.75" hidden="false" customHeight="false" outlineLevel="0" collapsed="false">
      <c r="A44" s="978" t="n">
        <v>6</v>
      </c>
      <c r="B44" s="976" t="s">
        <v>583</v>
      </c>
      <c r="C44" s="967" t="n">
        <v>6000</v>
      </c>
      <c r="D44" s="967" t="n">
        <v>6000</v>
      </c>
      <c r="E44" s="971" t="n">
        <v>6000</v>
      </c>
    </row>
    <row r="45" customFormat="false" ht="12.75" hidden="false" customHeight="false" outlineLevel="0" collapsed="false">
      <c r="A45" s="978" t="n">
        <v>7</v>
      </c>
      <c r="B45" s="976" t="s">
        <v>584</v>
      </c>
      <c r="C45" s="967" t="n">
        <v>1462</v>
      </c>
      <c r="D45" s="967" t="n">
        <v>1462</v>
      </c>
      <c r="E45" s="971" t="n">
        <v>1462</v>
      </c>
    </row>
    <row r="46" customFormat="false" ht="12.75" hidden="false" customHeight="false" outlineLevel="0" collapsed="false">
      <c r="A46" s="978" t="n">
        <v>8</v>
      </c>
      <c r="B46" s="966" t="s">
        <v>585</v>
      </c>
      <c r="C46" s="967" t="n">
        <v>1956</v>
      </c>
      <c r="D46" s="967" t="n">
        <v>1500</v>
      </c>
      <c r="E46" s="971" t="n">
        <v>1500</v>
      </c>
    </row>
    <row r="47" customFormat="false" ht="12.75" hidden="false" customHeight="false" outlineLevel="0" collapsed="false">
      <c r="A47" s="978" t="n">
        <v>9</v>
      </c>
      <c r="B47" s="966" t="s">
        <v>586</v>
      </c>
      <c r="C47" s="979" t="n">
        <v>8900</v>
      </c>
      <c r="D47" s="979" t="n">
        <v>8000</v>
      </c>
      <c r="E47" s="971" t="n">
        <v>8000</v>
      </c>
    </row>
    <row r="48" customFormat="false" ht="12.75" hidden="false" customHeight="false" outlineLevel="0" collapsed="false">
      <c r="A48" s="978" t="n">
        <v>10</v>
      </c>
      <c r="B48" s="976" t="s">
        <v>587</v>
      </c>
      <c r="C48" s="967" t="n">
        <v>9500</v>
      </c>
      <c r="D48" s="967" t="n">
        <v>6000</v>
      </c>
      <c r="E48" s="971" t="n">
        <v>6000</v>
      </c>
    </row>
    <row r="49" customFormat="false" ht="12.75" hidden="false" customHeight="false" outlineLevel="0" collapsed="false">
      <c r="A49" s="978" t="n">
        <v>11</v>
      </c>
      <c r="B49" s="976" t="s">
        <v>588</v>
      </c>
      <c r="C49" s="967" t="n">
        <v>2500</v>
      </c>
      <c r="D49" s="967" t="n">
        <v>2200</v>
      </c>
      <c r="E49" s="971" t="n">
        <v>2200</v>
      </c>
    </row>
    <row r="50" customFormat="false" ht="12.75" hidden="false" customHeight="false" outlineLevel="0" collapsed="false">
      <c r="A50" s="978" t="n">
        <v>12</v>
      </c>
      <c r="B50" s="976" t="s">
        <v>589</v>
      </c>
      <c r="C50" s="967" t="n">
        <v>2000</v>
      </c>
      <c r="D50" s="967" t="n">
        <v>1800</v>
      </c>
      <c r="E50" s="971" t="n">
        <v>1450</v>
      </c>
    </row>
    <row r="51" customFormat="false" ht="12.75" hidden="false" customHeight="false" outlineLevel="0" collapsed="false">
      <c r="A51" s="978" t="n">
        <v>13</v>
      </c>
      <c r="B51" s="976" t="s">
        <v>590</v>
      </c>
      <c r="C51" s="967" t="n">
        <v>5000</v>
      </c>
      <c r="D51" s="967" t="n">
        <v>4500</v>
      </c>
      <c r="E51" s="971" t="n">
        <v>4500</v>
      </c>
    </row>
    <row r="52" customFormat="false" ht="12.75" hidden="false" customHeight="false" outlineLevel="0" collapsed="false">
      <c r="A52" s="978" t="n">
        <v>14</v>
      </c>
      <c r="B52" s="980" t="s">
        <v>591</v>
      </c>
      <c r="C52" s="981" t="n">
        <v>7000</v>
      </c>
      <c r="D52" s="981" t="n">
        <v>5000</v>
      </c>
      <c r="E52" s="982" t="n">
        <v>5000</v>
      </c>
    </row>
    <row r="53" customFormat="false" ht="12.75" hidden="false" customHeight="false" outlineLevel="0" collapsed="false">
      <c r="A53" s="978" t="n">
        <v>15</v>
      </c>
      <c r="B53" s="976" t="s">
        <v>592</v>
      </c>
      <c r="C53" s="967" t="n">
        <v>3500</v>
      </c>
      <c r="D53" s="967" t="n">
        <v>3500</v>
      </c>
      <c r="E53" s="971" t="n">
        <v>3500</v>
      </c>
    </row>
    <row r="54" customFormat="false" ht="12.75" hidden="false" customHeight="false" outlineLevel="0" collapsed="false">
      <c r="A54" s="978" t="n">
        <v>16</v>
      </c>
      <c r="B54" s="976" t="s">
        <v>593</v>
      </c>
      <c r="C54" s="979" t="n">
        <v>2000</v>
      </c>
      <c r="D54" s="979" t="n">
        <v>1000</v>
      </c>
      <c r="E54" s="971" t="n">
        <v>1000</v>
      </c>
    </row>
    <row r="55" customFormat="false" ht="12.75" hidden="false" customHeight="false" outlineLevel="0" collapsed="false">
      <c r="A55" s="978" t="n">
        <v>17</v>
      </c>
      <c r="B55" s="966" t="s">
        <v>594</v>
      </c>
      <c r="C55" s="967" t="n">
        <v>35584</v>
      </c>
      <c r="D55" s="967" t="n">
        <v>33000</v>
      </c>
      <c r="E55" s="971" t="n">
        <v>43756</v>
      </c>
    </row>
    <row r="56" customFormat="false" ht="12.75" hidden="false" customHeight="false" outlineLevel="0" collapsed="false">
      <c r="A56" s="978" t="n">
        <v>18</v>
      </c>
      <c r="B56" s="966" t="s">
        <v>595</v>
      </c>
      <c r="C56" s="967" t="n">
        <v>1000</v>
      </c>
      <c r="D56" s="967" t="n">
        <v>2000</v>
      </c>
      <c r="E56" s="971" t="n">
        <v>610</v>
      </c>
    </row>
    <row r="57" customFormat="false" ht="12.75" hidden="false" customHeight="false" outlineLevel="0" collapsed="false">
      <c r="A57" s="978" t="n">
        <v>19</v>
      </c>
      <c r="B57" s="966" t="s">
        <v>596</v>
      </c>
      <c r="C57" s="983" t="n">
        <v>3540</v>
      </c>
      <c r="D57" s="983" t="n">
        <v>3689</v>
      </c>
      <c r="E57" s="984" t="n">
        <v>3689</v>
      </c>
    </row>
    <row r="58" customFormat="false" ht="12.75" hidden="false" customHeight="false" outlineLevel="0" collapsed="false">
      <c r="A58" s="978" t="n">
        <v>20</v>
      </c>
      <c r="B58" s="966" t="s">
        <v>597</v>
      </c>
      <c r="C58" s="983" t="n">
        <v>300</v>
      </c>
      <c r="D58" s="983" t="n">
        <v>300</v>
      </c>
      <c r="E58" s="984" t="n">
        <v>300</v>
      </c>
    </row>
    <row r="59" customFormat="false" ht="12.75" hidden="false" customHeight="false" outlineLevel="0" collapsed="false">
      <c r="A59" s="950" t="n">
        <v>21</v>
      </c>
      <c r="B59" s="966" t="s">
        <v>598</v>
      </c>
      <c r="C59" s="967" t="n">
        <v>1000</v>
      </c>
      <c r="D59" s="967" t="n">
        <v>0</v>
      </c>
      <c r="E59" s="971" t="n">
        <v>0</v>
      </c>
    </row>
    <row r="60" customFormat="false" ht="12.75" hidden="false" customHeight="false" outlineLevel="0" collapsed="false">
      <c r="A60" s="950" t="n">
        <v>22</v>
      </c>
      <c r="B60" s="966" t="s">
        <v>599</v>
      </c>
      <c r="C60" s="983"/>
      <c r="D60" s="983"/>
      <c r="E60" s="984" t="n">
        <v>700</v>
      </c>
    </row>
    <row r="61" customFormat="false" ht="13.5" hidden="false" customHeight="true" outlineLevel="0" collapsed="false">
      <c r="A61" s="950" t="n">
        <v>23</v>
      </c>
      <c r="B61" s="966" t="s">
        <v>600</v>
      </c>
      <c r="C61" s="983"/>
      <c r="D61" s="983"/>
      <c r="E61" s="984" t="n">
        <v>3535</v>
      </c>
    </row>
    <row r="62" customFormat="false" ht="13.5" hidden="false" customHeight="true" outlineLevel="0" collapsed="false">
      <c r="A62" s="950" t="n">
        <v>24</v>
      </c>
      <c r="B62" s="966" t="s">
        <v>601</v>
      </c>
      <c r="C62" s="983"/>
      <c r="D62" s="983"/>
      <c r="E62" s="984" t="n">
        <v>3120</v>
      </c>
    </row>
    <row r="63" customFormat="false" ht="13.5" hidden="false" customHeight="true" outlineLevel="0" collapsed="false">
      <c r="A63" s="950" t="n">
        <v>25</v>
      </c>
      <c r="B63" s="966" t="s">
        <v>602</v>
      </c>
      <c r="C63" s="983"/>
      <c r="D63" s="983"/>
      <c r="E63" s="984" t="n">
        <v>634</v>
      </c>
    </row>
    <row r="64" customFormat="false" ht="13.5" hidden="true" customHeight="true" outlineLevel="0" collapsed="false">
      <c r="A64" s="950"/>
      <c r="B64" s="966" t="s">
        <v>603</v>
      </c>
      <c r="C64" s="983"/>
      <c r="D64" s="983"/>
      <c r="E64" s="971" t="n">
        <v>0</v>
      </c>
    </row>
    <row r="65" customFormat="false" ht="13.5" hidden="true" customHeight="true" outlineLevel="0" collapsed="false">
      <c r="A65" s="950"/>
      <c r="B65" s="966" t="s">
        <v>604</v>
      </c>
      <c r="C65" s="983"/>
      <c r="D65" s="983"/>
      <c r="E65" s="984" t="n">
        <v>0</v>
      </c>
    </row>
    <row r="66" customFormat="false" ht="13.5" hidden="true" customHeight="true" outlineLevel="0" collapsed="false">
      <c r="A66" s="950"/>
      <c r="B66" s="966" t="s">
        <v>605</v>
      </c>
      <c r="C66" s="338"/>
      <c r="D66" s="983"/>
      <c r="E66" s="984" t="n">
        <v>0</v>
      </c>
    </row>
    <row r="67" customFormat="false" ht="13.5" hidden="true" customHeight="true" outlineLevel="0" collapsed="false">
      <c r="A67" s="950"/>
      <c r="B67" s="966" t="s">
        <v>606</v>
      </c>
      <c r="C67" s="338"/>
      <c r="D67" s="983"/>
      <c r="E67" s="984" t="n">
        <v>0</v>
      </c>
    </row>
    <row r="68" customFormat="false" ht="13.5" hidden="true" customHeight="true" outlineLevel="0" collapsed="false">
      <c r="A68" s="950"/>
      <c r="B68" s="966" t="s">
        <v>607</v>
      </c>
      <c r="D68" s="983"/>
      <c r="E68" s="984" t="n">
        <v>0</v>
      </c>
    </row>
    <row r="69" customFormat="false" ht="13.5" hidden="true" customHeight="true" outlineLevel="0" collapsed="false">
      <c r="A69" s="950"/>
      <c r="B69" s="966" t="s">
        <v>608</v>
      </c>
      <c r="D69" s="983"/>
      <c r="E69" s="984" t="n">
        <v>0</v>
      </c>
    </row>
    <row r="70" customFormat="false" ht="13.5" hidden="true" customHeight="true" outlineLevel="0" collapsed="false">
      <c r="A70" s="950"/>
      <c r="B70" s="966" t="s">
        <v>609</v>
      </c>
      <c r="C70" s="983"/>
      <c r="D70" s="983"/>
      <c r="E70" s="278" t="n">
        <v>0</v>
      </c>
    </row>
    <row r="71" customFormat="false" ht="12.75" hidden="true" customHeight="false" outlineLevel="0" collapsed="false">
      <c r="A71" s="950"/>
      <c r="B71" s="966" t="s">
        <v>610</v>
      </c>
      <c r="C71" s="983"/>
      <c r="D71" s="983"/>
      <c r="E71" s="278" t="n">
        <v>0</v>
      </c>
    </row>
    <row r="72" customFormat="false" ht="12.75" hidden="true" customHeight="false" outlineLevel="0" collapsed="false">
      <c r="A72" s="950"/>
      <c r="B72" s="966" t="s">
        <v>611</v>
      </c>
      <c r="C72" s="983" t="n">
        <v>0</v>
      </c>
      <c r="D72" s="983" t="n">
        <v>0</v>
      </c>
      <c r="E72" s="984" t="n">
        <v>0</v>
      </c>
    </row>
    <row r="73" customFormat="false" ht="12.75" hidden="false" customHeight="false" outlineLevel="0" collapsed="false">
      <c r="A73" s="985"/>
      <c r="B73" s="983"/>
      <c r="C73" s="983"/>
      <c r="D73" s="983"/>
      <c r="E73" s="278"/>
    </row>
    <row r="74" customFormat="false" ht="15.75" hidden="false" customHeight="false" outlineLevel="0" collapsed="false">
      <c r="A74" s="972" t="s">
        <v>568</v>
      </c>
      <c r="B74" s="973" t="s">
        <v>612</v>
      </c>
      <c r="C74" s="983"/>
      <c r="D74" s="983"/>
      <c r="E74" s="278"/>
    </row>
    <row r="75" customFormat="false" ht="12.75" hidden="true" customHeight="false" outlineLevel="0" collapsed="false">
      <c r="A75" s="985"/>
      <c r="B75" s="966" t="s">
        <v>613</v>
      </c>
      <c r="C75" s="983"/>
      <c r="D75" s="983" t="n">
        <v>0</v>
      </c>
      <c r="E75" s="278"/>
    </row>
    <row r="76" customFormat="false" ht="12.75" hidden="false" customHeight="false" outlineLevel="0" collapsed="false">
      <c r="A76" s="985"/>
      <c r="B76" s="966"/>
      <c r="C76" s="983"/>
      <c r="D76" s="983"/>
      <c r="E76" s="278"/>
    </row>
    <row r="77" customFormat="false" ht="15.75" hidden="false" customHeight="false" outlineLevel="0" collapsed="false">
      <c r="A77" s="972" t="s">
        <v>614</v>
      </c>
      <c r="B77" s="973" t="s">
        <v>615</v>
      </c>
      <c r="C77" s="983"/>
      <c r="D77" s="983"/>
      <c r="E77" s="278"/>
    </row>
    <row r="78" customFormat="false" ht="12.75" hidden="false" customHeight="false" outlineLevel="0" collapsed="false">
      <c r="A78" s="985" t="n">
        <v>1</v>
      </c>
      <c r="B78" s="966" t="s">
        <v>616</v>
      </c>
      <c r="C78" s="983"/>
      <c r="D78" s="983"/>
      <c r="E78" s="984" t="n">
        <v>150</v>
      </c>
    </row>
    <row r="79" customFormat="false" ht="12.75" hidden="false" customHeight="false" outlineLevel="0" collapsed="false">
      <c r="A79" s="985" t="n">
        <v>2</v>
      </c>
      <c r="B79" s="966" t="s">
        <v>617</v>
      </c>
      <c r="C79" s="983"/>
      <c r="D79" s="983"/>
      <c r="E79" s="984" t="n">
        <v>130</v>
      </c>
    </row>
    <row r="80" customFormat="false" ht="12.75" hidden="false" customHeight="false" outlineLevel="0" collapsed="false">
      <c r="A80" s="985" t="n">
        <v>3</v>
      </c>
      <c r="B80" s="966" t="s">
        <v>618</v>
      </c>
      <c r="C80" s="983"/>
      <c r="D80" s="983"/>
      <c r="E80" s="984" t="n">
        <v>142512</v>
      </c>
    </row>
    <row r="81" customFormat="false" ht="12.75" hidden="true" customHeight="false" outlineLevel="0" collapsed="false">
      <c r="A81" s="985"/>
      <c r="B81" s="976" t="s">
        <v>590</v>
      </c>
      <c r="C81" s="983"/>
      <c r="D81" s="983"/>
      <c r="E81" s="278" t="n">
        <v>0</v>
      </c>
    </row>
    <row r="82" customFormat="false" ht="12.75" hidden="false" customHeight="false" outlineLevel="0" collapsed="false">
      <c r="A82" s="985"/>
      <c r="B82" s="966"/>
      <c r="C82" s="983"/>
      <c r="D82" s="983"/>
      <c r="E82" s="278"/>
    </row>
    <row r="83" customFormat="false" ht="13.5" hidden="false" customHeight="false" outlineLevel="0" collapsed="false">
      <c r="A83" s="986"/>
      <c r="B83" s="966"/>
      <c r="C83" s="983"/>
      <c r="D83" s="983"/>
      <c r="E83" s="278"/>
    </row>
    <row r="84" customFormat="false" ht="24.75" hidden="false" customHeight="true" outlineLevel="0" collapsed="false">
      <c r="A84" s="987"/>
      <c r="B84" s="227" t="s">
        <v>619</v>
      </c>
      <c r="C84" s="988" t="n">
        <v>138392</v>
      </c>
      <c r="D84" s="988" t="n">
        <v>134951</v>
      </c>
      <c r="E84" s="989" t="n">
        <v>289800</v>
      </c>
    </row>
    <row r="85" customFormat="false" ht="12.75" hidden="false" customHeight="false" outlineLevel="0" collapsed="false">
      <c r="B85" s="239" t="s">
        <v>620</v>
      </c>
    </row>
    <row r="86" customFormat="false" ht="12.75" hidden="false" customHeight="false" outlineLevel="0" collapsed="false">
      <c r="B86" s="990"/>
    </row>
    <row r="87" customFormat="false" ht="12.75" hidden="false" customHeight="false" outlineLevel="0" collapsed="false">
      <c r="B87" s="990"/>
    </row>
    <row r="90" customFormat="false" ht="12.75" hidden="false" customHeight="false" outlineLevel="0" collapsed="false">
      <c r="E90" s="991"/>
    </row>
  </sheetData>
  <mergeCells count="5">
    <mergeCell ref="A4:B4"/>
    <mergeCell ref="A6:E6"/>
    <mergeCell ref="A7:E7"/>
    <mergeCell ref="A8:E8"/>
    <mergeCell ref="A9:E9"/>
  </mergeCells>
  <printOptions headings="false" gridLines="false" gridLinesSet="true" horizontalCentered="true" verticalCentered="true"/>
  <pageMargins left="0" right="0" top="0.409722222222222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9.7"/>
    <col collapsed="false" customWidth="true" hidden="false" outlineLevel="0" max="2" min="2" style="239" width="73.7"/>
    <col collapsed="false" customWidth="true" hidden="true" outlineLevel="0" max="3" min="3" style="239" width="21.28"/>
    <col collapsed="false" customWidth="true" hidden="false" outlineLevel="0" max="4" min="4" style="239" width="20.7"/>
    <col collapsed="false" customWidth="true" hidden="false" outlineLevel="0" max="5" min="5" style="930" width="19.7"/>
    <col collapsed="false" customWidth="false" hidden="false" outlineLevel="0" max="257" min="6" style="239" width="9.14"/>
  </cols>
  <sheetData>
    <row r="1" customFormat="false" ht="12.75" hidden="false" customHeight="false" outlineLevel="0" collapsed="false">
      <c r="A1" s="241"/>
      <c r="C1" s="468"/>
      <c r="D1" s="10"/>
      <c r="E1" s="10" t="s">
        <v>621</v>
      </c>
    </row>
    <row r="2" customFormat="false" ht="12.75" hidden="false" customHeight="false" outlineLevel="0" collapsed="false">
      <c r="C2" s="468"/>
      <c r="D2" s="10"/>
      <c r="E2" s="10" t="s">
        <v>2</v>
      </c>
    </row>
    <row r="3" customFormat="false" ht="12.75" hidden="false" customHeight="false" outlineLevel="0" collapsed="false">
      <c r="C3" s="468"/>
      <c r="D3" s="468"/>
      <c r="E3" s="992"/>
    </row>
    <row r="4" customFormat="false" ht="15.75" hidden="false" customHeight="false" outlineLevel="0" collapsed="false">
      <c r="A4" s="471" t="s">
        <v>558</v>
      </c>
      <c r="B4" s="471"/>
      <c r="C4" s="471"/>
      <c r="D4" s="471"/>
      <c r="E4" s="471"/>
    </row>
    <row r="5" customFormat="false" ht="15.75" hidden="false" customHeight="false" outlineLevel="0" collapsed="false">
      <c r="A5" s="471" t="s">
        <v>622</v>
      </c>
      <c r="B5" s="471"/>
      <c r="C5" s="471"/>
      <c r="D5" s="471"/>
      <c r="E5" s="471"/>
    </row>
    <row r="6" customFormat="false" ht="15.75" hidden="false" customHeight="false" outlineLevel="0" collapsed="false">
      <c r="A6" s="471"/>
      <c r="B6" s="471"/>
      <c r="C6" s="471"/>
      <c r="D6" s="471"/>
      <c r="E6" s="471"/>
    </row>
    <row r="7" customFormat="false" ht="15.75" hidden="false" customHeight="false" outlineLevel="0" collapsed="false">
      <c r="A7" s="993" t="s">
        <v>4</v>
      </c>
      <c r="B7" s="993"/>
      <c r="C7" s="993"/>
      <c r="D7" s="993"/>
      <c r="E7" s="993"/>
    </row>
    <row r="8" customFormat="false" ht="16.5" hidden="false" customHeight="false" outlineLevel="0" collapsed="false">
      <c r="A8" s="994"/>
      <c r="B8" s="994" t="s">
        <v>5</v>
      </c>
    </row>
    <row r="9" customFormat="false" ht="20.1" hidden="false" customHeight="true" outlineLevel="0" collapsed="false">
      <c r="A9" s="995"/>
      <c r="B9" s="995"/>
      <c r="C9" s="996" t="s">
        <v>8</v>
      </c>
      <c r="D9" s="997" t="s">
        <v>9</v>
      </c>
      <c r="E9" s="998" t="s">
        <v>9</v>
      </c>
    </row>
    <row r="10" customFormat="false" ht="20.1" hidden="false" customHeight="true" outlineLevel="0" collapsed="false">
      <c r="A10" s="999" t="s">
        <v>12</v>
      </c>
      <c r="B10" s="999" t="s">
        <v>560</v>
      </c>
      <c r="C10" s="1000" t="s">
        <v>17</v>
      </c>
      <c r="D10" s="1001" t="s">
        <v>17</v>
      </c>
      <c r="E10" s="1002" t="s">
        <v>18</v>
      </c>
    </row>
    <row r="11" customFormat="false" ht="20.1" hidden="false" customHeight="true" outlineLevel="0" collapsed="false">
      <c r="A11" s="1003"/>
      <c r="B11" s="1003"/>
      <c r="C11" s="1004" t="s">
        <v>24</v>
      </c>
      <c r="D11" s="1005" t="s">
        <v>24</v>
      </c>
      <c r="E11" s="1006" t="s">
        <v>24</v>
      </c>
    </row>
    <row r="12" customFormat="false" ht="22.5" hidden="false" customHeight="true" outlineLevel="0" collapsed="false">
      <c r="A12" s="1007" t="n">
        <v>1</v>
      </c>
      <c r="B12" s="1008" t="n">
        <v>2</v>
      </c>
      <c r="C12" s="1008" t="n">
        <v>3</v>
      </c>
      <c r="D12" s="1008" t="n">
        <v>3</v>
      </c>
      <c r="E12" s="1009" t="n">
        <v>4</v>
      </c>
    </row>
    <row r="13" customFormat="false" ht="9.95" hidden="false" customHeight="true" outlineLevel="0" collapsed="false">
      <c r="A13" s="950"/>
      <c r="B13" s="951"/>
      <c r="C13" s="951"/>
      <c r="D13" s="951"/>
      <c r="E13" s="952"/>
    </row>
    <row r="14" customFormat="false" ht="22.5" hidden="false" customHeight="true" outlineLevel="0" collapsed="false">
      <c r="A14" s="953" t="s">
        <v>48</v>
      </c>
      <c r="B14" s="954" t="s">
        <v>623</v>
      </c>
      <c r="C14" s="1010" t="n">
        <v>78713</v>
      </c>
      <c r="D14" s="1010" t="n">
        <v>60894</v>
      </c>
      <c r="E14" s="1011" t="n">
        <v>72381.75</v>
      </c>
    </row>
    <row r="15" customFormat="false" ht="12.75" hidden="false" customHeight="true" outlineLevel="0" collapsed="false">
      <c r="A15" s="1012"/>
      <c r="B15" s="1013"/>
      <c r="C15" s="1014"/>
      <c r="D15" s="1015"/>
      <c r="E15" s="1016"/>
    </row>
    <row r="16" customFormat="false" ht="17.25" hidden="false" customHeight="true" outlineLevel="0" collapsed="false">
      <c r="A16" s="1017" t="s">
        <v>562</v>
      </c>
      <c r="B16" s="1018" t="s">
        <v>624</v>
      </c>
      <c r="C16" s="1014" t="n">
        <v>20995</v>
      </c>
      <c r="D16" s="1019" t="n">
        <v>7894</v>
      </c>
      <c r="E16" s="1020" t="n">
        <v>19297.75</v>
      </c>
    </row>
    <row r="17" customFormat="false" ht="21.95" hidden="false" customHeight="true" outlineLevel="0" collapsed="false">
      <c r="A17" s="1021" t="n">
        <v>1</v>
      </c>
      <c r="B17" s="1022" t="s">
        <v>625</v>
      </c>
      <c r="C17" s="1023" t="n">
        <v>900</v>
      </c>
      <c r="D17" s="1023" t="n">
        <v>800</v>
      </c>
      <c r="E17" s="1024" t="n">
        <v>800</v>
      </c>
    </row>
    <row r="18" customFormat="false" ht="21.95" hidden="false" customHeight="true" outlineLevel="0" collapsed="false">
      <c r="A18" s="1021" t="n">
        <v>2</v>
      </c>
      <c r="B18" s="1025" t="s">
        <v>626</v>
      </c>
      <c r="C18" s="1023" t="n">
        <v>2394</v>
      </c>
      <c r="D18" s="1023" t="n">
        <v>1710</v>
      </c>
      <c r="E18" s="1024" t="n">
        <v>1710</v>
      </c>
    </row>
    <row r="19" customFormat="false" ht="21.95" hidden="false" customHeight="true" outlineLevel="0" collapsed="false">
      <c r="A19" s="1021" t="n">
        <v>3</v>
      </c>
      <c r="B19" s="1025" t="s">
        <v>627</v>
      </c>
      <c r="C19" s="1023" t="n">
        <v>1026</v>
      </c>
      <c r="D19" s="1023" t="n">
        <v>570</v>
      </c>
      <c r="E19" s="1024" t="n">
        <v>570</v>
      </c>
    </row>
    <row r="20" customFormat="false" ht="21.95" hidden="false" customHeight="true" outlineLevel="0" collapsed="false">
      <c r="A20" s="1021" t="n">
        <v>4</v>
      </c>
      <c r="B20" s="1025" t="s">
        <v>628</v>
      </c>
      <c r="C20" s="1023" t="n">
        <v>4675</v>
      </c>
      <c r="D20" s="1023" t="n">
        <v>4814</v>
      </c>
      <c r="E20" s="1024" t="n">
        <v>4814</v>
      </c>
    </row>
    <row r="21" customFormat="false" ht="21.95" hidden="false" customHeight="true" outlineLevel="0" collapsed="false">
      <c r="A21" s="1021" t="n">
        <v>5</v>
      </c>
      <c r="B21" s="1025" t="s">
        <v>629</v>
      </c>
      <c r="C21" s="1023" t="n">
        <v>10000</v>
      </c>
      <c r="D21" s="1023" t="n">
        <v>0</v>
      </c>
      <c r="E21" s="1024" t="n">
        <v>10000</v>
      </c>
    </row>
    <row r="22" customFormat="false" ht="21.95" hidden="false" customHeight="true" outlineLevel="0" collapsed="false">
      <c r="A22" s="1021" t="n">
        <v>6</v>
      </c>
      <c r="B22" s="1022" t="s">
        <v>630</v>
      </c>
      <c r="C22" s="1023" t="n">
        <v>2000</v>
      </c>
      <c r="D22" s="1023" t="n">
        <v>0</v>
      </c>
      <c r="E22" s="1024" t="n">
        <v>0</v>
      </c>
    </row>
    <row r="23" customFormat="false" ht="21.95" hidden="false" customHeight="true" outlineLevel="0" collapsed="false">
      <c r="A23" s="1021" t="n">
        <v>7</v>
      </c>
      <c r="B23" s="1022" t="s">
        <v>631</v>
      </c>
      <c r="C23" s="1023"/>
      <c r="D23" s="1023"/>
      <c r="E23" s="1024" t="n">
        <v>1218.75</v>
      </c>
    </row>
    <row r="24" customFormat="false" ht="21.95" hidden="false" customHeight="true" outlineLevel="0" collapsed="false">
      <c r="A24" s="1021" t="n">
        <v>8</v>
      </c>
      <c r="B24" s="1022" t="s">
        <v>632</v>
      </c>
      <c r="C24" s="1023"/>
      <c r="D24" s="1023"/>
      <c r="E24" s="1024" t="n">
        <v>185</v>
      </c>
    </row>
    <row r="25" customFormat="false" ht="21.95" hidden="true" customHeight="true" outlineLevel="0" collapsed="false">
      <c r="A25" s="1021"/>
      <c r="B25" s="1025" t="s">
        <v>633</v>
      </c>
      <c r="C25" s="1023" t="n">
        <v>0</v>
      </c>
      <c r="D25" s="1023" t="n">
        <v>0</v>
      </c>
      <c r="E25" s="1024" t="n">
        <v>0</v>
      </c>
    </row>
    <row r="26" customFormat="false" ht="21.95" hidden="true" customHeight="true" outlineLevel="0" collapsed="false">
      <c r="A26" s="1021"/>
      <c r="B26" s="1025" t="s">
        <v>634</v>
      </c>
      <c r="C26" s="1023" t="n">
        <v>0</v>
      </c>
      <c r="D26" s="1023" t="n">
        <v>0</v>
      </c>
      <c r="E26" s="1024" t="n">
        <v>0</v>
      </c>
    </row>
    <row r="27" customFormat="false" ht="21.95" hidden="true" customHeight="true" outlineLevel="0" collapsed="false">
      <c r="A27" s="1021"/>
      <c r="B27" s="1025" t="s">
        <v>635</v>
      </c>
      <c r="C27" s="1026"/>
      <c r="D27" s="1023"/>
      <c r="E27" s="1024" t="n">
        <v>0</v>
      </c>
    </row>
    <row r="28" customFormat="false" ht="21.95" hidden="true" customHeight="true" outlineLevel="0" collapsed="false">
      <c r="A28" s="1021"/>
      <c r="B28" s="1025" t="s">
        <v>636</v>
      </c>
      <c r="C28" s="1026"/>
      <c r="D28" s="1023"/>
      <c r="E28" s="1024" t="n">
        <v>0</v>
      </c>
    </row>
    <row r="29" customFormat="false" ht="21.95" hidden="true" customHeight="true" outlineLevel="0" collapsed="false">
      <c r="A29" s="1021"/>
      <c r="B29" s="1025" t="s">
        <v>637</v>
      </c>
      <c r="C29" s="1026"/>
      <c r="D29" s="1023"/>
      <c r="E29" s="968" t="n">
        <v>0</v>
      </c>
    </row>
    <row r="30" customFormat="false" ht="21.95" hidden="true" customHeight="true" outlineLevel="0" collapsed="false">
      <c r="A30" s="1021"/>
      <c r="B30" s="1025" t="s">
        <v>638</v>
      </c>
      <c r="C30" s="1026"/>
      <c r="D30" s="1023"/>
      <c r="E30" s="1024" t="n">
        <v>0</v>
      </c>
    </row>
    <row r="31" customFormat="false" ht="24.95" hidden="true" customHeight="true" outlineLevel="0" collapsed="false">
      <c r="A31" s="1021"/>
      <c r="B31" s="1025" t="s">
        <v>639</v>
      </c>
      <c r="C31" s="1026"/>
      <c r="D31" s="1023"/>
      <c r="E31" s="1024" t="n">
        <v>0</v>
      </c>
    </row>
    <row r="32" customFormat="false" ht="24.95" hidden="true" customHeight="true" outlineLevel="0" collapsed="false">
      <c r="A32" s="1021"/>
      <c r="B32" s="1025" t="s">
        <v>640</v>
      </c>
      <c r="C32" s="1026"/>
      <c r="D32" s="1023"/>
      <c r="E32" s="1024" t="n">
        <v>0</v>
      </c>
    </row>
    <row r="33" customFormat="false" ht="24.95" hidden="true" customHeight="true" outlineLevel="0" collapsed="false">
      <c r="A33" s="1021"/>
      <c r="B33" s="1025" t="s">
        <v>641</v>
      </c>
      <c r="C33" s="1026"/>
      <c r="D33" s="1023"/>
      <c r="E33" s="1024" t="n">
        <v>0</v>
      </c>
    </row>
    <row r="34" customFormat="false" ht="24.95" hidden="true" customHeight="true" outlineLevel="0" collapsed="false">
      <c r="A34" s="1021"/>
      <c r="B34" s="1025" t="s">
        <v>642</v>
      </c>
      <c r="C34" s="1026"/>
      <c r="D34" s="1023"/>
      <c r="E34" s="1024"/>
    </row>
    <row r="35" customFormat="false" ht="24.95" hidden="true" customHeight="true" outlineLevel="0" collapsed="false">
      <c r="A35" s="1021"/>
      <c r="B35" s="1027" t="s">
        <v>643</v>
      </c>
      <c r="C35" s="1026"/>
      <c r="D35" s="1023"/>
      <c r="E35" s="1024"/>
    </row>
    <row r="36" customFormat="false" ht="24.95" hidden="true" customHeight="true" outlineLevel="0" collapsed="false">
      <c r="A36" s="1021"/>
      <c r="B36" s="1027" t="s">
        <v>644</v>
      </c>
      <c r="C36" s="1026"/>
      <c r="D36" s="1023"/>
      <c r="E36" s="1024"/>
    </row>
    <row r="37" customFormat="false" ht="24.95" hidden="true" customHeight="true" outlineLevel="0" collapsed="false">
      <c r="A37" s="1021"/>
      <c r="B37" s="1027" t="s">
        <v>645</v>
      </c>
      <c r="C37" s="1026"/>
      <c r="D37" s="1028" t="n">
        <v>0</v>
      </c>
      <c r="E37" s="1029" t="n">
        <v>0</v>
      </c>
    </row>
    <row r="38" customFormat="false" ht="9.95" hidden="false" customHeight="true" outlineLevel="0" collapsed="false">
      <c r="A38" s="1012"/>
      <c r="B38" s="1027"/>
      <c r="C38" s="1026"/>
      <c r="D38" s="1026"/>
      <c r="E38" s="1029"/>
    </row>
    <row r="39" customFormat="false" ht="17.25" hidden="false" customHeight="true" outlineLevel="0" collapsed="false">
      <c r="A39" s="1017" t="s">
        <v>568</v>
      </c>
      <c r="B39" s="1018" t="s">
        <v>646</v>
      </c>
      <c r="C39" s="1014" t="n">
        <v>7718</v>
      </c>
      <c r="D39" s="1030" t="n">
        <v>3000</v>
      </c>
      <c r="E39" s="1020" t="n">
        <v>3084</v>
      </c>
    </row>
    <row r="40" customFormat="false" ht="21.95" hidden="false" customHeight="true" outlineLevel="0" collapsed="false">
      <c r="A40" s="1021" t="n">
        <v>1</v>
      </c>
      <c r="B40" s="1027" t="s">
        <v>647</v>
      </c>
      <c r="C40" s="1031" t="n">
        <v>3000</v>
      </c>
      <c r="D40" s="1031" t="n">
        <v>3000</v>
      </c>
      <c r="E40" s="1024" t="n">
        <v>3000</v>
      </c>
    </row>
    <row r="41" customFormat="false" ht="21.95" hidden="false" customHeight="true" outlineLevel="0" collapsed="false">
      <c r="A41" s="1021" t="n">
        <v>2</v>
      </c>
      <c r="B41" s="1022" t="s">
        <v>648</v>
      </c>
      <c r="C41" s="1031" t="n">
        <v>2359</v>
      </c>
      <c r="D41" s="1031" t="n">
        <v>0</v>
      </c>
      <c r="E41" s="1024" t="n">
        <v>0</v>
      </c>
    </row>
    <row r="42" customFormat="false" ht="21.95" hidden="false" customHeight="true" outlineLevel="0" collapsed="false">
      <c r="A42" s="1021" t="n">
        <v>3</v>
      </c>
      <c r="B42" s="1022" t="s">
        <v>649</v>
      </c>
      <c r="C42" s="1031" t="n">
        <v>2359</v>
      </c>
      <c r="D42" s="1031" t="n">
        <v>0</v>
      </c>
      <c r="E42" s="1024" t="n">
        <v>0</v>
      </c>
    </row>
    <row r="43" customFormat="false" ht="21.95" hidden="false" customHeight="true" outlineLevel="0" collapsed="false">
      <c r="A43" s="1021" t="n">
        <v>4</v>
      </c>
      <c r="B43" s="1027" t="s">
        <v>650</v>
      </c>
      <c r="C43" s="1026"/>
      <c r="D43" s="1031"/>
      <c r="E43" s="1024" t="n">
        <v>84</v>
      </c>
    </row>
    <row r="44" customFormat="false" ht="21.95" hidden="true" customHeight="true" outlineLevel="0" collapsed="false">
      <c r="A44" s="1021"/>
      <c r="B44" s="1027" t="s">
        <v>651</v>
      </c>
      <c r="C44" s="1031" t="n">
        <v>0</v>
      </c>
      <c r="D44" s="1031" t="n">
        <v>0</v>
      </c>
      <c r="E44" s="1024" t="n">
        <v>0</v>
      </c>
    </row>
    <row r="45" customFormat="false" ht="21.95" hidden="true" customHeight="true" outlineLevel="0" collapsed="false">
      <c r="A45" s="1021"/>
      <c r="B45" s="1027" t="s">
        <v>652</v>
      </c>
      <c r="C45" s="1026"/>
      <c r="D45" s="1031"/>
      <c r="E45" s="1024" t="n">
        <v>0</v>
      </c>
    </row>
    <row r="46" customFormat="false" ht="24.95" hidden="true" customHeight="true" outlineLevel="0" collapsed="false">
      <c r="A46" s="1021"/>
      <c r="B46" s="1027" t="s">
        <v>653</v>
      </c>
      <c r="C46" s="1031"/>
      <c r="D46" s="1031" t="n">
        <v>0</v>
      </c>
      <c r="E46" s="1024" t="n">
        <v>0</v>
      </c>
    </row>
    <row r="47" customFormat="false" ht="24.95" hidden="true" customHeight="true" outlineLevel="0" collapsed="false">
      <c r="A47" s="1021"/>
      <c r="B47" s="1027" t="s">
        <v>654</v>
      </c>
      <c r="C47" s="1026"/>
      <c r="D47" s="1031" t="n">
        <v>0</v>
      </c>
      <c r="E47" s="1024" t="n">
        <v>0</v>
      </c>
    </row>
    <row r="48" customFormat="false" ht="24.95" hidden="true" customHeight="true" outlineLevel="0" collapsed="false">
      <c r="A48" s="1021"/>
      <c r="B48" s="1027" t="s">
        <v>655</v>
      </c>
      <c r="C48" s="1026"/>
      <c r="D48" s="1031" t="n">
        <v>0</v>
      </c>
      <c r="E48" s="1024" t="n">
        <v>0</v>
      </c>
    </row>
    <row r="49" customFormat="false" ht="24.95" hidden="false" customHeight="true" outlineLevel="0" collapsed="false">
      <c r="A49" s="1021"/>
      <c r="B49" s="1027"/>
      <c r="C49" s="1026"/>
      <c r="D49" s="1031"/>
      <c r="E49" s="1024"/>
    </row>
    <row r="50" customFormat="false" ht="9.95" hidden="false" customHeight="true" outlineLevel="0" collapsed="false">
      <c r="A50" s="1021"/>
      <c r="B50" s="1027"/>
      <c r="C50" s="1026"/>
      <c r="D50" s="1031"/>
      <c r="E50" s="1024"/>
    </row>
    <row r="51" customFormat="false" ht="17.25" hidden="false" customHeight="true" outlineLevel="0" collapsed="false">
      <c r="A51" s="972" t="s">
        <v>614</v>
      </c>
      <c r="B51" s="1032" t="s">
        <v>656</v>
      </c>
      <c r="C51" s="1014" t="n">
        <v>50000</v>
      </c>
      <c r="D51" s="1033" t="n">
        <v>50000</v>
      </c>
      <c r="E51" s="1034" t="n">
        <v>50000</v>
      </c>
    </row>
    <row r="52" customFormat="false" ht="21.95" hidden="false" customHeight="true" outlineLevel="0" collapsed="false">
      <c r="A52" s="1035" t="n">
        <v>1</v>
      </c>
      <c r="B52" s="1036" t="s">
        <v>226</v>
      </c>
      <c r="C52" s="1031" t="n">
        <v>50000</v>
      </c>
      <c r="D52" s="1031" t="n">
        <v>50000</v>
      </c>
      <c r="E52" s="1024" t="n">
        <v>50000</v>
      </c>
    </row>
    <row r="53" customFormat="false" ht="9.95" hidden="false" customHeight="true" outlineLevel="0" collapsed="false">
      <c r="A53" s="1021"/>
      <c r="B53" s="1027"/>
      <c r="C53" s="1031"/>
      <c r="D53" s="1031"/>
      <c r="E53" s="1024"/>
    </row>
    <row r="54" customFormat="false" ht="21.95" hidden="true" customHeight="true" outlineLevel="0" collapsed="false">
      <c r="A54" s="972"/>
      <c r="B54" s="1032" t="s">
        <v>657</v>
      </c>
      <c r="C54" s="1031"/>
      <c r="D54" s="1033"/>
      <c r="E54" s="1034"/>
    </row>
    <row r="55" customFormat="false" ht="24.75" hidden="false" customHeight="true" outlineLevel="0" collapsed="false">
      <c r="A55" s="953" t="s">
        <v>66</v>
      </c>
      <c r="B55" s="954" t="s">
        <v>658</v>
      </c>
      <c r="C55" s="1010" t="n">
        <v>0</v>
      </c>
      <c r="D55" s="1010" t="n">
        <v>0</v>
      </c>
      <c r="E55" s="1011" t="n">
        <v>3149</v>
      </c>
    </row>
    <row r="56" customFormat="false" ht="21.95" hidden="false" customHeight="true" outlineLevel="0" collapsed="false">
      <c r="A56" s="1021" t="n">
        <v>1</v>
      </c>
      <c r="B56" s="1027" t="s">
        <v>659</v>
      </c>
      <c r="C56" s="1026"/>
      <c r="D56" s="1037" t="n">
        <v>0</v>
      </c>
      <c r="E56" s="1024" t="n">
        <v>1475</v>
      </c>
    </row>
    <row r="57" customFormat="false" ht="21.95" hidden="false" customHeight="true" outlineLevel="0" collapsed="false">
      <c r="A57" s="1021" t="n">
        <v>2</v>
      </c>
      <c r="B57" s="1027" t="s">
        <v>660</v>
      </c>
      <c r="C57" s="1026"/>
      <c r="D57" s="1037"/>
      <c r="E57" s="1024" t="n">
        <v>1534</v>
      </c>
    </row>
    <row r="58" customFormat="false" ht="21.95" hidden="false" customHeight="true" outlineLevel="0" collapsed="false">
      <c r="A58" s="1021" t="n">
        <v>3</v>
      </c>
      <c r="B58" s="1027" t="s">
        <v>661</v>
      </c>
      <c r="C58" s="1026"/>
      <c r="D58" s="1026"/>
      <c r="E58" s="1024" t="n">
        <v>140</v>
      </c>
    </row>
    <row r="59" customFormat="false" ht="21.95" hidden="true" customHeight="true" outlineLevel="0" collapsed="false">
      <c r="A59" s="1021"/>
      <c r="B59" s="1027" t="s">
        <v>662</v>
      </c>
      <c r="C59" s="1026"/>
      <c r="D59" s="1026"/>
      <c r="E59" s="1024" t="n">
        <v>0</v>
      </c>
    </row>
    <row r="60" customFormat="false" ht="24.95" hidden="true" customHeight="true" outlineLevel="0" collapsed="false">
      <c r="A60" s="1021"/>
      <c r="B60" s="1027" t="s">
        <v>606</v>
      </c>
      <c r="C60" s="1026"/>
      <c r="D60" s="1037" t="n">
        <v>0</v>
      </c>
      <c r="E60" s="1024" t="n">
        <v>0</v>
      </c>
    </row>
    <row r="61" customFormat="false" ht="32.25" hidden="false" customHeight="true" outlineLevel="0" collapsed="false">
      <c r="A61" s="1021"/>
      <c r="B61" s="1027"/>
      <c r="C61" s="1026"/>
      <c r="D61" s="1037"/>
      <c r="E61" s="1024"/>
    </row>
    <row r="62" customFormat="false" ht="21.95" hidden="true" customHeight="true" outlineLevel="0" collapsed="false">
      <c r="A62" s="1021"/>
      <c r="B62" s="1032" t="s">
        <v>663</v>
      </c>
      <c r="C62" s="1026"/>
      <c r="D62" s="1037"/>
      <c r="E62" s="1034" t="n">
        <v>0</v>
      </c>
    </row>
    <row r="63" customFormat="false" ht="9.95" hidden="false" customHeight="true" outlineLevel="0" collapsed="false">
      <c r="A63" s="1021"/>
      <c r="B63" s="1027"/>
      <c r="C63" s="1026"/>
      <c r="D63" s="1026"/>
      <c r="E63" s="1029"/>
    </row>
    <row r="64" customFormat="false" ht="21" hidden="true" customHeight="true" outlineLevel="0" collapsed="false">
      <c r="A64" s="1021"/>
      <c r="B64" s="1027"/>
      <c r="C64" s="1026"/>
      <c r="D64" s="1026"/>
      <c r="E64" s="1029"/>
    </row>
    <row r="65" customFormat="false" ht="15.75" hidden="false" customHeight="true" outlineLevel="0" collapsed="false">
      <c r="A65" s="1021"/>
      <c r="B65" s="1027"/>
      <c r="C65" s="1038"/>
      <c r="D65" s="1038"/>
      <c r="E65" s="1029"/>
    </row>
    <row r="66" customFormat="false" ht="30" hidden="false" customHeight="true" outlineLevel="0" collapsed="false">
      <c r="A66" s="1039"/>
      <c r="B66" s="227" t="s">
        <v>619</v>
      </c>
      <c r="C66" s="1040" t="n">
        <v>78713</v>
      </c>
      <c r="D66" s="1040" t="n">
        <v>60894</v>
      </c>
      <c r="E66" s="1041" t="n">
        <v>75530.75</v>
      </c>
    </row>
    <row r="67" customFormat="false" ht="12.75" hidden="false" customHeight="false" outlineLevel="0" collapsed="false">
      <c r="B67" s="239" t="s">
        <v>620</v>
      </c>
      <c r="C67" s="1042"/>
    </row>
    <row r="69" customFormat="false" ht="12.75" hidden="false" customHeight="false" outlineLevel="0" collapsed="false">
      <c r="D69" s="1043"/>
      <c r="E69" s="1044"/>
      <c r="F69" s="1043"/>
    </row>
    <row r="70" customFormat="false" ht="12.75" hidden="false" customHeight="false" outlineLevel="0" collapsed="false">
      <c r="D70" s="1044"/>
      <c r="E70" s="1045"/>
      <c r="F70" s="1043"/>
    </row>
    <row r="71" customFormat="false" ht="12.75" hidden="false" customHeight="false" outlineLevel="0" collapsed="false">
      <c r="D71" s="1044"/>
      <c r="E71" s="1045"/>
      <c r="F71" s="1043"/>
    </row>
    <row r="72" customFormat="false" ht="12.75" hidden="false" customHeight="false" outlineLevel="0" collapsed="false">
      <c r="D72" s="1043"/>
      <c r="E72" s="1045"/>
      <c r="F72" s="1043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9.7"/>
    <col collapsed="false" customWidth="true" hidden="false" outlineLevel="0" max="2" min="2" style="333" width="70.7"/>
    <col collapsed="false" customWidth="true" hidden="true" outlineLevel="0" max="3" min="3" style="333" width="14.28"/>
    <col collapsed="false" customWidth="true" hidden="false" outlineLevel="0" max="4" min="4" style="333" width="20.7"/>
    <col collapsed="false" customWidth="true" hidden="false" outlineLevel="0" max="5" min="5" style="1046" width="18.7"/>
    <col collapsed="false" customWidth="false" hidden="false" outlineLevel="0" max="257" min="6" style="333" width="9.14"/>
  </cols>
  <sheetData>
    <row r="1" customFormat="false" ht="12.75" hidden="false" customHeight="false" outlineLevel="0" collapsed="false">
      <c r="A1" s="239"/>
      <c r="B1" s="239"/>
      <c r="C1" s="340"/>
      <c r="D1" s="10"/>
      <c r="E1" s="10" t="s">
        <v>664</v>
      </c>
    </row>
    <row r="2" customFormat="false" ht="12.75" hidden="false" customHeight="false" outlineLevel="0" collapsed="false">
      <c r="A2" s="239"/>
      <c r="B2" s="239"/>
      <c r="C2" s="340"/>
      <c r="D2" s="10"/>
      <c r="E2" s="10" t="s">
        <v>2</v>
      </c>
    </row>
    <row r="3" customFormat="false" ht="12.75" hidden="false" customHeight="false" outlineLevel="0" collapsed="false">
      <c r="A3" s="239"/>
      <c r="B3" s="239"/>
      <c r="C3" s="340"/>
      <c r="D3" s="340"/>
    </row>
    <row r="4" customFormat="false" ht="12.75" hidden="false" customHeight="false" outlineLevel="0" collapsed="false">
      <c r="A4" s="324" t="s">
        <v>665</v>
      </c>
      <c r="B4" s="324"/>
      <c r="C4" s="324"/>
      <c r="D4" s="324"/>
      <c r="E4" s="324"/>
    </row>
    <row r="5" customFormat="false" ht="12.75" hidden="false" customHeight="false" outlineLevel="0" collapsed="false">
      <c r="A5" s="324" t="s">
        <v>666</v>
      </c>
      <c r="B5" s="324"/>
      <c r="C5" s="324"/>
      <c r="D5" s="324"/>
      <c r="E5" s="324"/>
    </row>
    <row r="6" customFormat="false" ht="12.75" hidden="false" customHeight="false" outlineLevel="0" collapsed="false">
      <c r="A6" s="1047"/>
      <c r="B6" s="1047"/>
      <c r="C6" s="1047"/>
      <c r="D6" s="1047"/>
      <c r="E6" s="1047"/>
    </row>
    <row r="7" customFormat="false" ht="12.75" hidden="false" customHeight="false" outlineLevel="0" collapsed="false">
      <c r="A7" s="342" t="s">
        <v>4</v>
      </c>
      <c r="B7" s="342"/>
      <c r="C7" s="342"/>
      <c r="D7" s="342"/>
      <c r="E7" s="342"/>
    </row>
    <row r="8" customFormat="false" ht="13.5" hidden="false" customHeight="false" outlineLevel="0" collapsed="false">
      <c r="A8" s="239"/>
      <c r="B8" s="1048"/>
      <c r="C8" s="1049"/>
      <c r="D8" s="271"/>
    </row>
    <row r="9" customFormat="false" ht="13.5" hidden="false" customHeight="true" outlineLevel="0" collapsed="false">
      <c r="A9" s="935"/>
      <c r="B9" s="1050"/>
      <c r="C9" s="996" t="s">
        <v>8</v>
      </c>
      <c r="D9" s="1051" t="s">
        <v>9</v>
      </c>
      <c r="E9" s="998" t="s">
        <v>9</v>
      </c>
      <c r="F9" s="852"/>
      <c r="G9" s="852"/>
      <c r="H9" s="852"/>
      <c r="I9" s="852"/>
      <c r="J9" s="852"/>
      <c r="K9" s="852"/>
      <c r="L9" s="852"/>
      <c r="M9" s="852"/>
      <c r="N9" s="852"/>
      <c r="O9" s="852"/>
      <c r="P9" s="852"/>
      <c r="Q9" s="852"/>
      <c r="R9" s="852"/>
      <c r="S9" s="852"/>
      <c r="T9" s="852"/>
      <c r="U9" s="852"/>
      <c r="V9" s="852"/>
      <c r="W9" s="852"/>
      <c r="X9" s="852"/>
      <c r="Y9" s="852"/>
      <c r="Z9" s="852"/>
      <c r="AA9" s="852"/>
      <c r="AB9" s="852"/>
      <c r="AC9" s="852"/>
      <c r="AD9" s="852"/>
    </row>
    <row r="10" customFormat="false" ht="13.5" hidden="false" customHeight="true" outlineLevel="0" collapsed="false">
      <c r="A10" s="1052" t="s">
        <v>667</v>
      </c>
      <c r="B10" s="1053" t="s">
        <v>560</v>
      </c>
      <c r="C10" s="1054" t="s">
        <v>17</v>
      </c>
      <c r="D10" s="1055" t="s">
        <v>17</v>
      </c>
      <c r="E10" s="1055" t="s">
        <v>18</v>
      </c>
      <c r="F10" s="852"/>
      <c r="G10" s="852"/>
      <c r="H10" s="852"/>
      <c r="I10" s="852"/>
      <c r="J10" s="852"/>
      <c r="K10" s="852"/>
      <c r="L10" s="852"/>
      <c r="M10" s="852"/>
      <c r="N10" s="852"/>
      <c r="O10" s="852"/>
      <c r="P10" s="852"/>
      <c r="Q10" s="852"/>
      <c r="R10" s="852"/>
      <c r="S10" s="852"/>
      <c r="T10" s="852"/>
      <c r="U10" s="852"/>
      <c r="V10" s="852"/>
      <c r="W10" s="852"/>
      <c r="X10" s="852"/>
      <c r="Y10" s="852"/>
      <c r="Z10" s="852"/>
      <c r="AA10" s="852"/>
      <c r="AB10" s="852"/>
      <c r="AC10" s="852"/>
      <c r="AD10" s="852"/>
    </row>
    <row r="11" customFormat="false" ht="13.5" hidden="false" customHeight="true" outlineLevel="0" collapsed="false">
      <c r="A11" s="943"/>
      <c r="B11" s="1056"/>
      <c r="C11" s="1057" t="s">
        <v>24</v>
      </c>
      <c r="D11" s="1058" t="s">
        <v>24</v>
      </c>
      <c r="E11" s="1059" t="s">
        <v>24</v>
      </c>
      <c r="F11" s="852"/>
      <c r="G11" s="852"/>
      <c r="H11" s="852"/>
      <c r="I11" s="852"/>
      <c r="J11" s="852"/>
      <c r="K11" s="852"/>
      <c r="L11" s="852"/>
      <c r="M11" s="852"/>
      <c r="N11" s="852"/>
      <c r="O11" s="852"/>
      <c r="P11" s="852"/>
      <c r="Q11" s="852"/>
      <c r="R11" s="852"/>
      <c r="S11" s="852"/>
      <c r="T11" s="852"/>
      <c r="U11" s="852"/>
      <c r="V11" s="852"/>
      <c r="W11" s="852"/>
      <c r="X11" s="852"/>
      <c r="Y11" s="852"/>
      <c r="Z11" s="852"/>
      <c r="AA11" s="852"/>
      <c r="AB11" s="852"/>
      <c r="AC11" s="852"/>
      <c r="AD11" s="852"/>
    </row>
    <row r="12" customFormat="false" ht="13.5" hidden="false" customHeight="true" outlineLevel="0" collapsed="false">
      <c r="A12" s="1060" t="s">
        <v>108</v>
      </c>
      <c r="B12" s="1061" t="n">
        <v>2</v>
      </c>
      <c r="C12" s="1062" t="n">
        <v>3</v>
      </c>
      <c r="D12" s="1063" t="n">
        <v>3</v>
      </c>
      <c r="E12" s="1064" t="n">
        <v>4</v>
      </c>
      <c r="F12" s="852"/>
      <c r="G12" s="852"/>
      <c r="H12" s="852"/>
      <c r="I12" s="852"/>
      <c r="J12" s="852"/>
      <c r="K12" s="852"/>
      <c r="L12" s="852"/>
      <c r="M12" s="852"/>
      <c r="N12" s="852"/>
      <c r="O12" s="852"/>
      <c r="P12" s="852"/>
      <c r="Q12" s="852"/>
      <c r="R12" s="852"/>
      <c r="S12" s="852"/>
      <c r="T12" s="852"/>
      <c r="U12" s="852"/>
      <c r="V12" s="852"/>
      <c r="W12" s="852"/>
      <c r="X12" s="852"/>
      <c r="Y12" s="852"/>
      <c r="Z12" s="852"/>
      <c r="AA12" s="852"/>
      <c r="AB12" s="852"/>
      <c r="AC12" s="852"/>
      <c r="AD12" s="852"/>
    </row>
    <row r="13" customFormat="false" ht="13.5" hidden="false" customHeight="true" outlineLevel="0" collapsed="false">
      <c r="A13" s="1065"/>
      <c r="B13" s="1066"/>
      <c r="C13" s="1067"/>
      <c r="D13" s="1068"/>
      <c r="E13" s="1069"/>
      <c r="F13" s="852"/>
      <c r="G13" s="852"/>
      <c r="H13" s="852"/>
      <c r="I13" s="852"/>
      <c r="J13" s="852"/>
      <c r="K13" s="852"/>
      <c r="L13" s="852"/>
      <c r="M13" s="852"/>
      <c r="N13" s="852"/>
      <c r="O13" s="852"/>
      <c r="P13" s="852"/>
      <c r="Q13" s="852"/>
      <c r="R13" s="852"/>
      <c r="S13" s="852"/>
      <c r="T13" s="852"/>
      <c r="U13" s="852"/>
      <c r="V13" s="852"/>
      <c r="W13" s="852"/>
      <c r="X13" s="852"/>
      <c r="Y13" s="852"/>
      <c r="Z13" s="852"/>
      <c r="AA13" s="852"/>
      <c r="AB13" s="852"/>
      <c r="AC13" s="852"/>
      <c r="AD13" s="852"/>
    </row>
    <row r="14" customFormat="false" ht="13.5" hidden="false" customHeight="true" outlineLevel="0" collapsed="false">
      <c r="A14" s="953" t="s">
        <v>48</v>
      </c>
      <c r="B14" s="1070" t="s">
        <v>668</v>
      </c>
      <c r="C14" s="1071" t="n">
        <v>67213</v>
      </c>
      <c r="D14" s="1072" t="n">
        <v>68604</v>
      </c>
      <c r="E14" s="1073" t="n">
        <v>2293909</v>
      </c>
      <c r="F14" s="852"/>
      <c r="G14" s="852"/>
      <c r="H14" s="852"/>
      <c r="I14" s="852"/>
      <c r="J14" s="852"/>
      <c r="K14" s="852"/>
      <c r="L14" s="852"/>
      <c r="M14" s="852"/>
      <c r="N14" s="852"/>
      <c r="O14" s="852"/>
      <c r="P14" s="852"/>
      <c r="Q14" s="852"/>
      <c r="R14" s="852"/>
      <c r="S14" s="852"/>
      <c r="T14" s="852"/>
      <c r="U14" s="852"/>
      <c r="V14" s="852"/>
      <c r="W14" s="852"/>
      <c r="X14" s="852"/>
      <c r="Y14" s="852"/>
      <c r="Z14" s="852"/>
      <c r="AA14" s="852"/>
      <c r="AB14" s="852"/>
      <c r="AC14" s="852"/>
      <c r="AD14" s="852"/>
    </row>
    <row r="15" customFormat="false" ht="10.5" hidden="false" customHeight="true" outlineLevel="0" collapsed="false">
      <c r="A15" s="950"/>
      <c r="B15" s="1066"/>
      <c r="C15" s="1074"/>
      <c r="D15" s="1075"/>
      <c r="E15" s="1076"/>
      <c r="F15" s="852"/>
      <c r="G15" s="852"/>
      <c r="H15" s="852"/>
      <c r="I15" s="852"/>
      <c r="J15" s="852"/>
      <c r="K15" s="852"/>
      <c r="L15" s="852"/>
      <c r="M15" s="852"/>
      <c r="N15" s="852"/>
      <c r="O15" s="852"/>
      <c r="P15" s="852"/>
      <c r="Q15" s="852"/>
      <c r="R15" s="852"/>
      <c r="S15" s="852"/>
      <c r="T15" s="852"/>
      <c r="U15" s="852"/>
      <c r="V15" s="852"/>
      <c r="W15" s="852"/>
      <c r="X15" s="852"/>
      <c r="Y15" s="852"/>
      <c r="Z15" s="852"/>
      <c r="AA15" s="852"/>
      <c r="AB15" s="852"/>
      <c r="AC15" s="852"/>
      <c r="AD15" s="852"/>
    </row>
    <row r="16" customFormat="false" ht="13.5" hidden="false" customHeight="true" outlineLevel="0" collapsed="false">
      <c r="A16" s="1077" t="s">
        <v>562</v>
      </c>
      <c r="B16" s="1078" t="s">
        <v>563</v>
      </c>
      <c r="C16" s="1074"/>
      <c r="D16" s="1075"/>
      <c r="E16" s="1076"/>
      <c r="F16" s="852"/>
      <c r="G16" s="852"/>
      <c r="H16" s="852"/>
      <c r="I16" s="852"/>
      <c r="J16" s="852"/>
      <c r="K16" s="852"/>
      <c r="L16" s="852"/>
      <c r="M16" s="852"/>
      <c r="N16" s="852"/>
      <c r="O16" s="852"/>
      <c r="P16" s="852"/>
      <c r="Q16" s="852"/>
      <c r="R16" s="852"/>
      <c r="S16" s="852"/>
      <c r="T16" s="852"/>
      <c r="U16" s="852"/>
      <c r="V16" s="852"/>
      <c r="W16" s="852"/>
      <c r="X16" s="852"/>
      <c r="Y16" s="852"/>
      <c r="Z16" s="852"/>
      <c r="AA16" s="852"/>
      <c r="AB16" s="852"/>
      <c r="AC16" s="852"/>
      <c r="AD16" s="852"/>
    </row>
    <row r="17" customFormat="false" ht="13.5" hidden="false" customHeight="true" outlineLevel="0" collapsed="false">
      <c r="A17" s="950"/>
      <c r="B17" s="1079"/>
      <c r="C17" s="1080"/>
      <c r="D17" s="1081"/>
      <c r="E17" s="1082"/>
      <c r="F17" s="852"/>
      <c r="G17" s="852"/>
      <c r="H17" s="852"/>
      <c r="I17" s="852"/>
      <c r="J17" s="852"/>
      <c r="K17" s="852"/>
      <c r="L17" s="852"/>
      <c r="M17" s="852"/>
      <c r="N17" s="852"/>
      <c r="O17" s="852"/>
      <c r="P17" s="852"/>
      <c r="Q17" s="852"/>
      <c r="R17" s="852"/>
      <c r="S17" s="852"/>
      <c r="T17" s="852"/>
      <c r="U17" s="852"/>
      <c r="V17" s="852"/>
      <c r="W17" s="852"/>
      <c r="X17" s="852"/>
      <c r="Y17" s="852"/>
      <c r="Z17" s="852"/>
      <c r="AA17" s="852"/>
      <c r="AB17" s="852"/>
      <c r="AC17" s="852"/>
      <c r="AD17" s="852"/>
    </row>
    <row r="18" customFormat="false" ht="13.5" hidden="false" customHeight="true" outlineLevel="0" collapsed="false">
      <c r="A18" s="950" t="n">
        <v>1</v>
      </c>
      <c r="B18" s="1079" t="s">
        <v>669</v>
      </c>
      <c r="C18" s="1080" t="n">
        <v>0</v>
      </c>
      <c r="D18" s="1081" t="n">
        <v>104</v>
      </c>
      <c r="E18" s="1082" t="n">
        <v>380</v>
      </c>
      <c r="F18" s="852"/>
      <c r="G18" s="852"/>
      <c r="H18" s="852"/>
      <c r="I18" s="852"/>
      <c r="J18" s="852"/>
      <c r="K18" s="852"/>
      <c r="L18" s="852"/>
      <c r="M18" s="852"/>
      <c r="N18" s="852"/>
      <c r="O18" s="852"/>
      <c r="P18" s="852"/>
      <c r="Q18" s="852"/>
      <c r="R18" s="852"/>
      <c r="S18" s="852"/>
      <c r="T18" s="852"/>
      <c r="U18" s="852"/>
      <c r="V18" s="852"/>
      <c r="W18" s="852"/>
      <c r="X18" s="852"/>
      <c r="Y18" s="852"/>
      <c r="Z18" s="852"/>
      <c r="AA18" s="852"/>
      <c r="AB18" s="852"/>
      <c r="AC18" s="852"/>
      <c r="AD18" s="852"/>
    </row>
    <row r="19" customFormat="false" ht="13.5" hidden="false" customHeight="true" outlineLevel="0" collapsed="false">
      <c r="A19" s="950" t="n">
        <v>2</v>
      </c>
      <c r="B19" s="1079" t="s">
        <v>670</v>
      </c>
      <c r="C19" s="1074"/>
      <c r="D19" s="1075"/>
      <c r="E19" s="1082" t="n">
        <v>59</v>
      </c>
      <c r="F19" s="852"/>
      <c r="G19" s="852"/>
      <c r="H19" s="852"/>
      <c r="I19" s="852"/>
      <c r="J19" s="852"/>
      <c r="K19" s="852"/>
      <c r="L19" s="852"/>
      <c r="M19" s="852"/>
      <c r="N19" s="852"/>
      <c r="O19" s="852"/>
      <c r="P19" s="852"/>
      <c r="Q19" s="852"/>
      <c r="R19" s="852"/>
      <c r="S19" s="852"/>
      <c r="T19" s="852"/>
      <c r="U19" s="852"/>
      <c r="V19" s="852"/>
      <c r="W19" s="852"/>
      <c r="X19" s="852"/>
      <c r="Y19" s="852"/>
      <c r="Z19" s="852"/>
      <c r="AA19" s="852"/>
      <c r="AB19" s="852"/>
      <c r="AC19" s="852"/>
      <c r="AD19" s="852"/>
    </row>
    <row r="20" customFormat="false" ht="13.5" hidden="true" customHeight="true" outlineLevel="0" collapsed="false">
      <c r="A20" s="950"/>
      <c r="B20" s="1083" t="s">
        <v>671</v>
      </c>
      <c r="C20" s="1080"/>
      <c r="D20" s="1081"/>
      <c r="E20" s="1082" t="n">
        <v>0</v>
      </c>
      <c r="F20" s="852"/>
      <c r="G20" s="852"/>
      <c r="H20" s="852"/>
      <c r="I20" s="852"/>
      <c r="J20" s="852"/>
      <c r="K20" s="852"/>
      <c r="L20" s="852"/>
      <c r="M20" s="852"/>
      <c r="N20" s="852"/>
      <c r="O20" s="852"/>
      <c r="P20" s="852"/>
      <c r="Q20" s="852"/>
      <c r="R20" s="852"/>
      <c r="S20" s="852"/>
      <c r="T20" s="852"/>
      <c r="U20" s="852"/>
      <c r="V20" s="852"/>
      <c r="W20" s="852"/>
      <c r="X20" s="852"/>
      <c r="Y20" s="852"/>
      <c r="Z20" s="852"/>
      <c r="AA20" s="852"/>
      <c r="AB20" s="852"/>
      <c r="AC20" s="852"/>
      <c r="AD20" s="852"/>
    </row>
    <row r="21" customFormat="false" ht="9.75" hidden="false" customHeight="true" outlineLevel="0" collapsed="false">
      <c r="A21" s="950"/>
      <c r="B21" s="1079"/>
      <c r="C21" s="1080"/>
      <c r="D21" s="1081"/>
      <c r="E21" s="1082"/>
      <c r="F21" s="852"/>
      <c r="G21" s="852"/>
      <c r="H21" s="852"/>
      <c r="I21" s="852"/>
      <c r="J21" s="852"/>
      <c r="K21" s="852"/>
      <c r="L21" s="852"/>
      <c r="M21" s="852"/>
      <c r="N21" s="852"/>
      <c r="O21" s="852"/>
      <c r="P21" s="852"/>
      <c r="Q21" s="852"/>
      <c r="R21" s="852"/>
      <c r="S21" s="852"/>
      <c r="T21" s="852"/>
      <c r="U21" s="852"/>
      <c r="V21" s="852"/>
      <c r="W21" s="852"/>
      <c r="X21" s="852"/>
      <c r="Y21" s="852"/>
      <c r="Z21" s="852"/>
      <c r="AA21" s="852"/>
      <c r="AB21" s="852"/>
      <c r="AC21" s="852"/>
      <c r="AD21" s="852"/>
    </row>
    <row r="22" customFormat="false" ht="13.5" hidden="false" customHeight="true" outlineLevel="0" collapsed="false">
      <c r="A22" s="1077" t="s">
        <v>568</v>
      </c>
      <c r="B22" s="1084" t="s">
        <v>569</v>
      </c>
      <c r="C22" s="1080"/>
      <c r="D22" s="1081"/>
      <c r="E22" s="1082"/>
      <c r="F22" s="852"/>
      <c r="G22" s="852"/>
      <c r="H22" s="852"/>
      <c r="I22" s="852"/>
      <c r="J22" s="852"/>
      <c r="K22" s="852"/>
      <c r="L22" s="852"/>
      <c r="M22" s="852"/>
      <c r="N22" s="852"/>
      <c r="O22" s="852"/>
      <c r="P22" s="852"/>
      <c r="Q22" s="852"/>
      <c r="R22" s="852"/>
      <c r="S22" s="852"/>
      <c r="T22" s="852"/>
      <c r="U22" s="852"/>
      <c r="V22" s="852"/>
      <c r="W22" s="852"/>
      <c r="X22" s="852"/>
      <c r="Y22" s="852"/>
      <c r="Z22" s="852"/>
      <c r="AA22" s="852"/>
      <c r="AB22" s="852"/>
      <c r="AC22" s="852"/>
      <c r="AD22" s="852"/>
    </row>
    <row r="23" customFormat="false" ht="13.5" hidden="false" customHeight="true" outlineLevel="0" collapsed="false">
      <c r="A23" s="950" t="n">
        <v>1</v>
      </c>
      <c r="B23" s="1079" t="s">
        <v>672</v>
      </c>
      <c r="C23" s="1085" t="n">
        <v>67213</v>
      </c>
      <c r="D23" s="1086" t="n">
        <v>68500</v>
      </c>
      <c r="E23" s="1082" t="n">
        <v>2292789</v>
      </c>
      <c r="F23" s="852"/>
      <c r="G23" s="852"/>
      <c r="H23" s="852"/>
      <c r="I23" s="852"/>
      <c r="J23" s="852"/>
      <c r="K23" s="852"/>
      <c r="L23" s="852"/>
      <c r="M23" s="852"/>
      <c r="N23" s="852"/>
      <c r="O23" s="852"/>
      <c r="P23" s="852"/>
      <c r="Q23" s="852"/>
      <c r="R23" s="852"/>
      <c r="S23" s="852"/>
      <c r="T23" s="852"/>
      <c r="U23" s="852"/>
      <c r="V23" s="852"/>
      <c r="W23" s="852"/>
      <c r="X23" s="852"/>
      <c r="Y23" s="852"/>
      <c r="Z23" s="852"/>
      <c r="AA23" s="852"/>
      <c r="AB23" s="852"/>
      <c r="AC23" s="852"/>
      <c r="AD23" s="852"/>
    </row>
    <row r="24" customFormat="false" ht="13.5" hidden="false" customHeight="true" outlineLevel="0" collapsed="false">
      <c r="A24" s="950" t="n">
        <v>2</v>
      </c>
      <c r="B24" s="1079" t="s">
        <v>673</v>
      </c>
      <c r="C24" s="1085"/>
      <c r="D24" s="1086"/>
      <c r="E24" s="1082" t="n">
        <v>681</v>
      </c>
      <c r="F24" s="852"/>
      <c r="G24" s="852"/>
      <c r="H24" s="852"/>
      <c r="I24" s="852"/>
      <c r="J24" s="852"/>
      <c r="K24" s="852"/>
      <c r="L24" s="852"/>
      <c r="M24" s="852"/>
      <c r="N24" s="852"/>
      <c r="O24" s="852"/>
      <c r="P24" s="852"/>
      <c r="Q24" s="852"/>
      <c r="R24" s="852"/>
      <c r="S24" s="852"/>
      <c r="T24" s="852"/>
      <c r="U24" s="852"/>
      <c r="V24" s="852"/>
      <c r="W24" s="852"/>
      <c r="X24" s="852"/>
      <c r="Y24" s="852"/>
      <c r="Z24" s="852"/>
      <c r="AA24" s="852"/>
      <c r="AB24" s="852"/>
      <c r="AC24" s="852"/>
      <c r="AD24" s="852"/>
    </row>
    <row r="25" customFormat="false" ht="13.5" hidden="true" customHeight="true" outlineLevel="0" collapsed="false">
      <c r="A25" s="950"/>
      <c r="B25" s="1083" t="s">
        <v>674</v>
      </c>
      <c r="C25" s="1080"/>
      <c r="D25" s="1081"/>
      <c r="E25" s="1082" t="n">
        <v>0</v>
      </c>
      <c r="F25" s="852"/>
      <c r="G25" s="852"/>
      <c r="H25" s="852"/>
      <c r="I25" s="852"/>
      <c r="J25" s="852"/>
      <c r="K25" s="852"/>
      <c r="L25" s="852"/>
      <c r="M25" s="852"/>
      <c r="N25" s="852"/>
      <c r="O25" s="852"/>
      <c r="P25" s="852"/>
      <c r="Q25" s="852"/>
      <c r="R25" s="852"/>
      <c r="S25" s="852"/>
      <c r="T25" s="852"/>
      <c r="U25" s="852"/>
      <c r="V25" s="852"/>
      <c r="W25" s="852"/>
      <c r="X25" s="852"/>
      <c r="Y25" s="852"/>
      <c r="Z25" s="852"/>
      <c r="AA25" s="852"/>
      <c r="AB25" s="852"/>
      <c r="AC25" s="852"/>
      <c r="AD25" s="852"/>
    </row>
    <row r="26" customFormat="false" ht="13.5" hidden="true" customHeight="true" outlineLevel="0" collapsed="false">
      <c r="A26" s="950"/>
      <c r="B26" s="1079" t="s">
        <v>675</v>
      </c>
      <c r="C26" s="1085" t="n">
        <v>0</v>
      </c>
      <c r="D26" s="1086" t="n">
        <v>0</v>
      </c>
      <c r="E26" s="1082" t="n">
        <v>0</v>
      </c>
      <c r="F26" s="852"/>
      <c r="G26" s="852"/>
      <c r="H26" s="852"/>
      <c r="I26" s="852"/>
      <c r="J26" s="852"/>
      <c r="K26" s="852"/>
      <c r="L26" s="852"/>
      <c r="M26" s="852"/>
      <c r="N26" s="852"/>
      <c r="O26" s="852"/>
      <c r="P26" s="852"/>
      <c r="Q26" s="852"/>
      <c r="R26" s="852"/>
      <c r="S26" s="852"/>
      <c r="T26" s="852"/>
      <c r="U26" s="852"/>
      <c r="V26" s="852"/>
      <c r="W26" s="852"/>
      <c r="X26" s="852"/>
      <c r="Y26" s="852"/>
      <c r="Z26" s="852"/>
      <c r="AA26" s="852"/>
      <c r="AB26" s="852"/>
      <c r="AC26" s="852"/>
      <c r="AD26" s="852"/>
    </row>
    <row r="27" customFormat="false" ht="8.25" hidden="false" customHeight="true" outlineLevel="0" collapsed="false">
      <c r="A27" s="950"/>
      <c r="B27" s="1087"/>
      <c r="C27" s="983"/>
      <c r="D27" s="1088"/>
      <c r="E27" s="1089"/>
      <c r="F27" s="852"/>
      <c r="G27" s="852"/>
      <c r="H27" s="852"/>
      <c r="I27" s="852"/>
      <c r="J27" s="852"/>
      <c r="K27" s="852"/>
      <c r="L27" s="852"/>
      <c r="M27" s="852"/>
      <c r="N27" s="852"/>
      <c r="O27" s="852"/>
      <c r="P27" s="852"/>
      <c r="Q27" s="852"/>
      <c r="R27" s="852"/>
      <c r="S27" s="852"/>
      <c r="T27" s="852"/>
      <c r="U27" s="852"/>
      <c r="V27" s="852"/>
      <c r="W27" s="852"/>
      <c r="X27" s="852"/>
      <c r="Y27" s="852"/>
      <c r="Z27" s="852"/>
      <c r="AA27" s="852"/>
      <c r="AB27" s="852"/>
      <c r="AC27" s="852"/>
      <c r="AD27" s="852"/>
    </row>
    <row r="28" customFormat="false" ht="12.75" hidden="true" customHeight="true" outlineLevel="0" collapsed="false">
      <c r="A28" s="1077" t="s">
        <v>614</v>
      </c>
      <c r="B28" s="1078" t="s">
        <v>676</v>
      </c>
      <c r="C28" s="983"/>
      <c r="D28" s="1088"/>
      <c r="E28" s="1089"/>
      <c r="F28" s="852"/>
      <c r="G28" s="852"/>
      <c r="H28" s="852"/>
      <c r="I28" s="852"/>
      <c r="J28" s="852"/>
      <c r="K28" s="852"/>
      <c r="L28" s="852"/>
      <c r="M28" s="852"/>
      <c r="N28" s="852"/>
      <c r="O28" s="852"/>
      <c r="P28" s="852"/>
      <c r="Q28" s="852"/>
      <c r="R28" s="852"/>
      <c r="S28" s="852"/>
      <c r="T28" s="852"/>
      <c r="U28" s="852"/>
      <c r="V28" s="852"/>
      <c r="W28" s="852"/>
      <c r="X28" s="852"/>
      <c r="Y28" s="852"/>
      <c r="Z28" s="852"/>
      <c r="AA28" s="852"/>
      <c r="AB28" s="852"/>
      <c r="AC28" s="852"/>
      <c r="AD28" s="852"/>
    </row>
    <row r="29" customFormat="false" ht="12.75" hidden="true" customHeight="true" outlineLevel="0" collapsed="false">
      <c r="A29" s="950" t="n">
        <v>1</v>
      </c>
      <c r="B29" s="1079" t="s">
        <v>677</v>
      </c>
      <c r="C29" s="983"/>
      <c r="D29" s="1088"/>
      <c r="E29" s="1090" t="n">
        <v>0</v>
      </c>
      <c r="F29" s="852"/>
      <c r="G29" s="852"/>
      <c r="H29" s="852"/>
      <c r="I29" s="852"/>
      <c r="J29" s="852"/>
      <c r="K29" s="852"/>
      <c r="L29" s="852"/>
      <c r="M29" s="852"/>
      <c r="N29" s="852"/>
      <c r="O29" s="852"/>
      <c r="P29" s="852"/>
      <c r="Q29" s="852"/>
      <c r="R29" s="852"/>
      <c r="S29" s="852"/>
      <c r="T29" s="852"/>
      <c r="U29" s="852"/>
      <c r="V29" s="852"/>
      <c r="W29" s="852"/>
      <c r="X29" s="852"/>
      <c r="Y29" s="852"/>
      <c r="Z29" s="852"/>
      <c r="AA29" s="852"/>
      <c r="AB29" s="852"/>
      <c r="AC29" s="852"/>
      <c r="AD29" s="852"/>
    </row>
    <row r="30" customFormat="false" ht="7.5" hidden="false" customHeight="true" outlineLevel="0" collapsed="false">
      <c r="A30" s="950"/>
      <c r="B30" s="1079"/>
      <c r="C30" s="1080"/>
      <c r="D30" s="1081"/>
      <c r="E30" s="1091"/>
      <c r="F30" s="852"/>
      <c r="G30" s="852"/>
      <c r="H30" s="852"/>
      <c r="I30" s="852"/>
      <c r="J30" s="852"/>
      <c r="K30" s="852"/>
      <c r="L30" s="852"/>
      <c r="M30" s="852"/>
      <c r="N30" s="852"/>
      <c r="O30" s="852"/>
      <c r="P30" s="852"/>
      <c r="Q30" s="852"/>
      <c r="R30" s="852"/>
      <c r="S30" s="852"/>
      <c r="T30" s="852"/>
      <c r="U30" s="852"/>
      <c r="V30" s="852"/>
      <c r="W30" s="852"/>
      <c r="X30" s="852"/>
      <c r="Y30" s="852"/>
      <c r="Z30" s="852"/>
      <c r="AA30" s="852"/>
      <c r="AB30" s="852"/>
      <c r="AC30" s="852"/>
      <c r="AD30" s="852"/>
    </row>
    <row r="31" customFormat="false" ht="13.5" hidden="false" customHeight="true" outlineLevel="0" collapsed="false">
      <c r="A31" s="1092" t="s">
        <v>66</v>
      </c>
      <c r="B31" s="1070" t="s">
        <v>678</v>
      </c>
      <c r="C31" s="1071" t="n">
        <v>155000</v>
      </c>
      <c r="D31" s="1072" t="n">
        <v>99614</v>
      </c>
      <c r="E31" s="1073" t="n">
        <v>155132</v>
      </c>
      <c r="F31" s="852"/>
      <c r="G31" s="852"/>
      <c r="H31" s="852"/>
      <c r="I31" s="852"/>
      <c r="J31" s="852"/>
      <c r="K31" s="852"/>
      <c r="L31" s="852"/>
      <c r="M31" s="852"/>
      <c r="N31" s="852"/>
      <c r="O31" s="852"/>
      <c r="P31" s="852"/>
      <c r="Q31" s="852"/>
      <c r="R31" s="852"/>
      <c r="S31" s="852"/>
      <c r="T31" s="852"/>
      <c r="U31" s="852"/>
      <c r="V31" s="852"/>
      <c r="W31" s="852"/>
      <c r="X31" s="852"/>
      <c r="Y31" s="852"/>
      <c r="Z31" s="852"/>
      <c r="AA31" s="852"/>
      <c r="AB31" s="852"/>
      <c r="AC31" s="852"/>
      <c r="AD31" s="852"/>
    </row>
    <row r="32" customFormat="false" ht="6.75" hidden="false" customHeight="true" outlineLevel="0" collapsed="false">
      <c r="A32" s="1093"/>
      <c r="B32" s="1094"/>
      <c r="C32" s="1095"/>
      <c r="D32" s="1096"/>
      <c r="E32" s="1097"/>
      <c r="F32" s="852"/>
      <c r="G32" s="852"/>
      <c r="H32" s="852"/>
      <c r="I32" s="852"/>
      <c r="J32" s="852"/>
      <c r="K32" s="852"/>
      <c r="L32" s="852"/>
      <c r="M32" s="852"/>
      <c r="N32" s="852"/>
      <c r="O32" s="852"/>
      <c r="P32" s="852"/>
      <c r="Q32" s="852"/>
      <c r="R32" s="852"/>
      <c r="S32" s="852"/>
      <c r="T32" s="852"/>
      <c r="U32" s="852"/>
      <c r="V32" s="852"/>
      <c r="W32" s="852"/>
      <c r="X32" s="852"/>
      <c r="Y32" s="852"/>
      <c r="Z32" s="852"/>
      <c r="AA32" s="852"/>
      <c r="AB32" s="852"/>
      <c r="AC32" s="852"/>
      <c r="AD32" s="852"/>
    </row>
    <row r="33" customFormat="false" ht="13.5" hidden="false" customHeight="true" outlineLevel="0" collapsed="false">
      <c r="A33" s="1098" t="s">
        <v>679</v>
      </c>
      <c r="B33" s="1099" t="s">
        <v>680</v>
      </c>
      <c r="C33" s="1100" t="n">
        <v>29240</v>
      </c>
      <c r="D33" s="1101" t="n">
        <v>25974</v>
      </c>
      <c r="E33" s="1102" t="n">
        <v>25974</v>
      </c>
      <c r="F33" s="852"/>
      <c r="G33" s="852"/>
      <c r="H33" s="852"/>
      <c r="I33" s="852"/>
      <c r="J33" s="852"/>
      <c r="K33" s="852"/>
      <c r="L33" s="852"/>
      <c r="M33" s="852"/>
      <c r="N33" s="852"/>
      <c r="O33" s="852"/>
      <c r="P33" s="852"/>
      <c r="Q33" s="852"/>
      <c r="R33" s="852"/>
      <c r="S33" s="852"/>
      <c r="T33" s="852"/>
      <c r="U33" s="852"/>
      <c r="V33" s="852"/>
      <c r="W33" s="852"/>
      <c r="X33" s="852"/>
      <c r="Y33" s="852"/>
      <c r="Z33" s="852"/>
      <c r="AA33" s="852"/>
      <c r="AB33" s="852"/>
      <c r="AC33" s="852"/>
      <c r="AD33" s="852"/>
    </row>
    <row r="34" customFormat="false" ht="13.5" hidden="false" customHeight="true" outlineLevel="0" collapsed="false">
      <c r="A34" s="978" t="n">
        <v>1</v>
      </c>
      <c r="B34" s="966" t="s">
        <v>681</v>
      </c>
      <c r="C34" s="1103" t="n">
        <v>2000</v>
      </c>
      <c r="D34" s="1104" t="n">
        <v>1000</v>
      </c>
      <c r="E34" s="1105" t="n">
        <v>1000</v>
      </c>
      <c r="F34" s="852"/>
      <c r="G34" s="852"/>
      <c r="H34" s="852"/>
      <c r="I34" s="852"/>
      <c r="J34" s="852"/>
      <c r="K34" s="852"/>
      <c r="L34" s="852"/>
      <c r="M34" s="852"/>
      <c r="N34" s="852"/>
      <c r="O34" s="852"/>
      <c r="P34" s="852"/>
      <c r="Q34" s="852"/>
      <c r="R34" s="852"/>
      <c r="S34" s="852"/>
      <c r="T34" s="852"/>
      <c r="U34" s="852"/>
      <c r="V34" s="852"/>
      <c r="W34" s="852"/>
      <c r="X34" s="852"/>
      <c r="Y34" s="852"/>
      <c r="Z34" s="852"/>
      <c r="AA34" s="852"/>
      <c r="AB34" s="852"/>
      <c r="AC34" s="852"/>
      <c r="AD34" s="852"/>
    </row>
    <row r="35" customFormat="false" ht="13.5" hidden="false" customHeight="true" outlineLevel="0" collapsed="false">
      <c r="A35" s="978" t="n">
        <v>2</v>
      </c>
      <c r="B35" s="966" t="s">
        <v>682</v>
      </c>
      <c r="C35" s="1103" t="n">
        <v>2000</v>
      </c>
      <c r="D35" s="1104" t="n">
        <v>2000</v>
      </c>
      <c r="E35" s="1105" t="n">
        <v>2000</v>
      </c>
      <c r="F35" s="852"/>
      <c r="G35" s="852"/>
      <c r="H35" s="852"/>
      <c r="I35" s="852"/>
      <c r="J35" s="852"/>
      <c r="K35" s="852"/>
      <c r="L35" s="852"/>
      <c r="M35" s="852"/>
      <c r="N35" s="852"/>
      <c r="O35" s="852"/>
      <c r="P35" s="852"/>
      <c r="Q35" s="852"/>
      <c r="R35" s="852"/>
      <c r="S35" s="852"/>
      <c r="T35" s="852"/>
      <c r="U35" s="852"/>
      <c r="V35" s="852"/>
      <c r="W35" s="852"/>
      <c r="X35" s="852"/>
      <c r="Y35" s="852"/>
      <c r="Z35" s="852"/>
      <c r="AA35" s="852"/>
      <c r="AB35" s="852"/>
      <c r="AC35" s="852"/>
      <c r="AD35" s="852"/>
    </row>
    <row r="36" customFormat="false" ht="13.5" hidden="false" customHeight="true" outlineLevel="0" collapsed="false">
      <c r="A36" s="978" t="n">
        <v>3</v>
      </c>
      <c r="B36" s="966" t="s">
        <v>683</v>
      </c>
      <c r="C36" s="1103" t="n">
        <v>3670</v>
      </c>
      <c r="D36" s="1104" t="n">
        <v>4000</v>
      </c>
      <c r="E36" s="1105" t="n">
        <v>4000</v>
      </c>
      <c r="F36" s="852"/>
      <c r="G36" s="852"/>
      <c r="H36" s="852"/>
      <c r="I36" s="852"/>
      <c r="J36" s="852"/>
      <c r="K36" s="852"/>
      <c r="L36" s="852"/>
      <c r="M36" s="852"/>
      <c r="N36" s="852"/>
      <c r="O36" s="852"/>
      <c r="P36" s="852"/>
      <c r="Q36" s="852"/>
      <c r="R36" s="852"/>
      <c r="S36" s="852"/>
      <c r="T36" s="852"/>
      <c r="U36" s="852"/>
      <c r="V36" s="852"/>
      <c r="W36" s="852"/>
      <c r="X36" s="852"/>
      <c r="Y36" s="852"/>
      <c r="Z36" s="852"/>
      <c r="AA36" s="852"/>
      <c r="AB36" s="852"/>
      <c r="AC36" s="852"/>
      <c r="AD36" s="852"/>
    </row>
    <row r="37" customFormat="false" ht="13.5" hidden="false" customHeight="true" outlineLevel="0" collapsed="false">
      <c r="A37" s="978" t="n">
        <v>4</v>
      </c>
      <c r="B37" s="966" t="s">
        <v>684</v>
      </c>
      <c r="C37" s="1103" t="n">
        <v>500</v>
      </c>
      <c r="D37" s="1104" t="n">
        <v>2000</v>
      </c>
      <c r="E37" s="1105" t="n">
        <v>2000</v>
      </c>
      <c r="F37" s="852"/>
      <c r="G37" s="852"/>
      <c r="H37" s="852"/>
      <c r="I37" s="852"/>
      <c r="J37" s="852"/>
      <c r="K37" s="852"/>
      <c r="L37" s="852"/>
      <c r="M37" s="852"/>
      <c r="N37" s="852"/>
      <c r="O37" s="852"/>
      <c r="P37" s="852"/>
      <c r="Q37" s="852"/>
      <c r="R37" s="852"/>
      <c r="S37" s="852"/>
      <c r="T37" s="852"/>
      <c r="U37" s="852"/>
      <c r="V37" s="852"/>
      <c r="W37" s="852"/>
      <c r="X37" s="852"/>
      <c r="Y37" s="852"/>
      <c r="Z37" s="852"/>
      <c r="AA37" s="852"/>
      <c r="AB37" s="852"/>
      <c r="AC37" s="852"/>
      <c r="AD37" s="852"/>
    </row>
    <row r="38" customFormat="false" ht="13.5" hidden="false" customHeight="true" outlineLevel="0" collapsed="false">
      <c r="A38" s="978" t="n">
        <v>5</v>
      </c>
      <c r="B38" s="966" t="s">
        <v>685</v>
      </c>
      <c r="C38" s="1103" t="n">
        <v>2000</v>
      </c>
      <c r="D38" s="1104" t="n">
        <v>2000</v>
      </c>
      <c r="E38" s="1105" t="n">
        <v>2000</v>
      </c>
      <c r="F38" s="852"/>
      <c r="G38" s="852"/>
      <c r="H38" s="852"/>
      <c r="I38" s="852"/>
      <c r="J38" s="852"/>
      <c r="K38" s="852"/>
      <c r="L38" s="852"/>
      <c r="M38" s="852"/>
      <c r="N38" s="852"/>
      <c r="O38" s="852"/>
      <c r="P38" s="852"/>
      <c r="Q38" s="852"/>
      <c r="R38" s="852"/>
      <c r="S38" s="852"/>
      <c r="T38" s="852"/>
      <c r="U38" s="852"/>
      <c r="V38" s="852"/>
      <c r="W38" s="852"/>
      <c r="X38" s="852"/>
      <c r="Y38" s="852"/>
      <c r="Z38" s="852"/>
      <c r="AA38" s="852"/>
      <c r="AB38" s="852"/>
      <c r="AC38" s="852"/>
      <c r="AD38" s="852"/>
    </row>
    <row r="39" customFormat="false" ht="13.5" hidden="false" customHeight="true" outlineLevel="0" collapsed="false">
      <c r="A39" s="978" t="n">
        <v>6</v>
      </c>
      <c r="B39" s="966" t="s">
        <v>686</v>
      </c>
      <c r="C39" s="1103" t="n">
        <v>2000</v>
      </c>
      <c r="D39" s="1104" t="n">
        <v>2000</v>
      </c>
      <c r="E39" s="1105" t="n">
        <v>2000</v>
      </c>
      <c r="F39" s="852"/>
      <c r="G39" s="852"/>
      <c r="H39" s="852"/>
      <c r="I39" s="852"/>
      <c r="J39" s="852"/>
      <c r="K39" s="852"/>
      <c r="L39" s="852"/>
      <c r="M39" s="852"/>
      <c r="N39" s="852"/>
      <c r="O39" s="852"/>
      <c r="P39" s="852"/>
      <c r="Q39" s="852"/>
      <c r="R39" s="852"/>
      <c r="S39" s="852"/>
      <c r="T39" s="852"/>
      <c r="U39" s="852"/>
      <c r="V39" s="852"/>
      <c r="W39" s="852"/>
      <c r="X39" s="852"/>
      <c r="Y39" s="852"/>
      <c r="Z39" s="852"/>
      <c r="AA39" s="852"/>
      <c r="AB39" s="852"/>
      <c r="AC39" s="852"/>
      <c r="AD39" s="852"/>
    </row>
    <row r="40" customFormat="false" ht="13.5" hidden="false" customHeight="true" outlineLevel="0" collapsed="false">
      <c r="A40" s="978" t="n">
        <v>7</v>
      </c>
      <c r="B40" s="966" t="s">
        <v>687</v>
      </c>
      <c r="C40" s="1103" t="n">
        <v>2000</v>
      </c>
      <c r="D40" s="1104" t="n">
        <v>2000</v>
      </c>
      <c r="E40" s="1105" t="n">
        <v>2000</v>
      </c>
      <c r="F40" s="852"/>
      <c r="G40" s="852"/>
      <c r="H40" s="852"/>
      <c r="I40" s="852"/>
      <c r="J40" s="852"/>
      <c r="K40" s="852"/>
      <c r="L40" s="852"/>
      <c r="M40" s="852"/>
      <c r="N40" s="852"/>
      <c r="O40" s="852"/>
      <c r="P40" s="852"/>
      <c r="Q40" s="852"/>
      <c r="R40" s="852"/>
      <c r="S40" s="852"/>
      <c r="T40" s="852"/>
      <c r="U40" s="852"/>
      <c r="V40" s="852"/>
      <c r="W40" s="852"/>
      <c r="X40" s="852"/>
      <c r="Y40" s="852"/>
      <c r="Z40" s="852"/>
      <c r="AA40" s="852"/>
      <c r="AB40" s="852"/>
      <c r="AC40" s="852"/>
      <c r="AD40" s="852"/>
    </row>
    <row r="41" customFormat="false" ht="13.5" hidden="false" customHeight="true" outlineLevel="0" collapsed="false">
      <c r="A41" s="1106" t="n">
        <v>8</v>
      </c>
      <c r="B41" s="966" t="s">
        <v>688</v>
      </c>
      <c r="C41" s="1103" t="n">
        <v>1900</v>
      </c>
      <c r="D41" s="1104" t="n">
        <v>498</v>
      </c>
      <c r="E41" s="1105" t="n">
        <v>498</v>
      </c>
      <c r="F41" s="852"/>
      <c r="G41" s="852"/>
      <c r="H41" s="852"/>
      <c r="I41" s="852"/>
      <c r="J41" s="852"/>
      <c r="K41" s="852"/>
      <c r="L41" s="852"/>
      <c r="M41" s="852"/>
      <c r="N41" s="852"/>
      <c r="O41" s="852"/>
      <c r="P41" s="852"/>
      <c r="Q41" s="852"/>
      <c r="R41" s="852"/>
      <c r="S41" s="852"/>
      <c r="T41" s="852"/>
      <c r="U41" s="852"/>
      <c r="V41" s="852"/>
      <c r="W41" s="852"/>
      <c r="X41" s="852"/>
      <c r="Y41" s="852"/>
      <c r="Z41" s="852"/>
      <c r="AA41" s="852"/>
      <c r="AB41" s="852"/>
      <c r="AC41" s="852"/>
      <c r="AD41" s="852"/>
    </row>
    <row r="42" customFormat="false" ht="13.5" hidden="false" customHeight="true" outlineLevel="0" collapsed="false">
      <c r="A42" s="978" t="n">
        <v>9</v>
      </c>
      <c r="B42" s="966" t="s">
        <v>689</v>
      </c>
      <c r="C42" s="1103" t="n">
        <v>1500</v>
      </c>
      <c r="D42" s="1104" t="n">
        <v>1800</v>
      </c>
      <c r="E42" s="1105" t="n">
        <v>1800</v>
      </c>
      <c r="F42" s="852"/>
      <c r="G42" s="852"/>
      <c r="H42" s="852"/>
      <c r="I42" s="852"/>
      <c r="J42" s="852"/>
      <c r="K42" s="852"/>
      <c r="L42" s="852"/>
      <c r="M42" s="852"/>
      <c r="N42" s="852"/>
      <c r="O42" s="852"/>
      <c r="P42" s="852"/>
      <c r="Q42" s="852"/>
      <c r="R42" s="852"/>
      <c r="S42" s="852"/>
      <c r="T42" s="852"/>
      <c r="U42" s="852"/>
      <c r="V42" s="852"/>
      <c r="W42" s="852"/>
      <c r="X42" s="852"/>
      <c r="Y42" s="852"/>
      <c r="Z42" s="852"/>
      <c r="AA42" s="852"/>
      <c r="AB42" s="852"/>
      <c r="AC42" s="852"/>
      <c r="AD42" s="852"/>
    </row>
    <row r="43" customFormat="false" ht="13.5" hidden="false" customHeight="true" outlineLevel="0" collapsed="false">
      <c r="A43" s="978" t="n">
        <v>10</v>
      </c>
      <c r="B43" s="966" t="s">
        <v>690</v>
      </c>
      <c r="C43" s="1103" t="n">
        <v>2000</v>
      </c>
      <c r="D43" s="1104" t="n">
        <v>1600</v>
      </c>
      <c r="E43" s="1105" t="n">
        <v>1600</v>
      </c>
      <c r="F43" s="852"/>
      <c r="G43" s="852"/>
      <c r="H43" s="852"/>
      <c r="I43" s="852"/>
      <c r="J43" s="852"/>
      <c r="K43" s="852"/>
      <c r="L43" s="852"/>
      <c r="M43" s="852"/>
      <c r="N43" s="852"/>
      <c r="O43" s="852"/>
      <c r="P43" s="852"/>
      <c r="Q43" s="852"/>
      <c r="R43" s="852"/>
      <c r="S43" s="852"/>
      <c r="T43" s="852"/>
      <c r="U43" s="852"/>
      <c r="V43" s="852"/>
      <c r="W43" s="852"/>
      <c r="X43" s="852"/>
      <c r="Y43" s="852"/>
      <c r="Z43" s="852"/>
      <c r="AA43" s="852"/>
      <c r="AB43" s="852"/>
      <c r="AC43" s="852"/>
      <c r="AD43" s="852"/>
    </row>
    <row r="44" customFormat="false" ht="13.5" hidden="false" customHeight="true" outlineLevel="0" collapsed="false">
      <c r="A44" s="978" t="n">
        <v>11</v>
      </c>
      <c r="B44" s="966" t="s">
        <v>691</v>
      </c>
      <c r="C44" s="1103" t="n">
        <v>500</v>
      </c>
      <c r="D44" s="1104" t="n">
        <v>800</v>
      </c>
      <c r="E44" s="1105" t="n">
        <v>800</v>
      </c>
      <c r="F44" s="852"/>
      <c r="G44" s="852"/>
      <c r="H44" s="852"/>
      <c r="I44" s="852"/>
      <c r="J44" s="852"/>
      <c r="K44" s="852"/>
      <c r="L44" s="852"/>
      <c r="M44" s="852"/>
      <c r="N44" s="852"/>
      <c r="O44" s="852"/>
      <c r="P44" s="852"/>
      <c r="Q44" s="852"/>
      <c r="R44" s="852"/>
      <c r="S44" s="852"/>
      <c r="T44" s="852"/>
      <c r="U44" s="852"/>
      <c r="V44" s="852"/>
      <c r="W44" s="852"/>
      <c r="X44" s="852"/>
      <c r="Y44" s="852"/>
      <c r="Z44" s="852"/>
      <c r="AA44" s="852"/>
      <c r="AB44" s="852"/>
      <c r="AC44" s="852"/>
      <c r="AD44" s="852"/>
    </row>
    <row r="45" customFormat="false" ht="13.5" hidden="false" customHeight="true" outlineLevel="0" collapsed="false">
      <c r="A45" s="978" t="n">
        <v>12</v>
      </c>
      <c r="B45" s="966" t="s">
        <v>692</v>
      </c>
      <c r="C45" s="1103" t="n">
        <v>2000</v>
      </c>
      <c r="D45" s="1104" t="n">
        <v>2000</v>
      </c>
      <c r="E45" s="1105" t="n">
        <v>2000</v>
      </c>
      <c r="F45" s="852"/>
      <c r="G45" s="852"/>
      <c r="H45" s="852"/>
      <c r="I45" s="852"/>
      <c r="J45" s="852"/>
      <c r="K45" s="852"/>
      <c r="L45" s="852"/>
      <c r="M45" s="852"/>
      <c r="N45" s="852"/>
      <c r="O45" s="852"/>
      <c r="P45" s="852"/>
      <c r="Q45" s="852"/>
      <c r="R45" s="852"/>
      <c r="S45" s="852"/>
      <c r="T45" s="852"/>
      <c r="U45" s="852"/>
      <c r="V45" s="852"/>
      <c r="W45" s="852"/>
      <c r="X45" s="852"/>
      <c r="Y45" s="852"/>
      <c r="Z45" s="852"/>
      <c r="AA45" s="852"/>
      <c r="AB45" s="852"/>
      <c r="AC45" s="852"/>
      <c r="AD45" s="852"/>
    </row>
    <row r="46" customFormat="false" ht="13.5" hidden="false" customHeight="true" outlineLevel="0" collapsed="false">
      <c r="A46" s="978" t="n">
        <v>13</v>
      </c>
      <c r="B46" s="966" t="s">
        <v>693</v>
      </c>
      <c r="C46" s="1103" t="n">
        <v>1000</v>
      </c>
      <c r="D46" s="1104" t="n">
        <v>1000</v>
      </c>
      <c r="E46" s="1105" t="n">
        <v>1000</v>
      </c>
      <c r="F46" s="852"/>
      <c r="G46" s="852"/>
      <c r="H46" s="852"/>
      <c r="I46" s="852"/>
      <c r="J46" s="852"/>
      <c r="K46" s="852"/>
      <c r="L46" s="852"/>
      <c r="M46" s="852"/>
      <c r="N46" s="852"/>
      <c r="O46" s="852"/>
      <c r="P46" s="852"/>
      <c r="Q46" s="852"/>
      <c r="R46" s="852"/>
      <c r="S46" s="852"/>
      <c r="T46" s="852"/>
      <c r="U46" s="852"/>
      <c r="V46" s="852"/>
      <c r="W46" s="852"/>
      <c r="X46" s="852"/>
      <c r="Y46" s="852"/>
      <c r="Z46" s="852"/>
      <c r="AA46" s="852"/>
      <c r="AB46" s="852"/>
      <c r="AC46" s="852"/>
      <c r="AD46" s="852"/>
    </row>
    <row r="47" customFormat="false" ht="13.5" hidden="false" customHeight="true" outlineLevel="0" collapsed="false">
      <c r="A47" s="978" t="n">
        <v>14</v>
      </c>
      <c r="B47" s="966" t="s">
        <v>594</v>
      </c>
      <c r="C47" s="1103" t="n">
        <v>3670</v>
      </c>
      <c r="D47" s="1104" t="n">
        <v>3276</v>
      </c>
      <c r="E47" s="1105" t="n">
        <v>3276</v>
      </c>
      <c r="F47" s="852"/>
      <c r="G47" s="852"/>
      <c r="H47" s="852"/>
      <c r="I47" s="852"/>
      <c r="J47" s="852"/>
      <c r="K47" s="852"/>
      <c r="L47" s="852"/>
      <c r="M47" s="852"/>
      <c r="N47" s="852"/>
      <c r="O47" s="852"/>
      <c r="P47" s="852"/>
      <c r="Q47" s="852"/>
      <c r="R47" s="852"/>
      <c r="S47" s="852"/>
      <c r="T47" s="852"/>
      <c r="U47" s="852"/>
      <c r="V47" s="852"/>
      <c r="W47" s="852"/>
      <c r="X47" s="852"/>
      <c r="Y47" s="852"/>
      <c r="Z47" s="852"/>
      <c r="AA47" s="852"/>
      <c r="AB47" s="852"/>
      <c r="AC47" s="852"/>
      <c r="AD47" s="852"/>
    </row>
    <row r="48" customFormat="false" ht="13.5" hidden="false" customHeight="true" outlineLevel="0" collapsed="false">
      <c r="A48" s="978" t="n">
        <v>15</v>
      </c>
      <c r="B48" s="966" t="s">
        <v>694</v>
      </c>
      <c r="C48" s="1103" t="n">
        <v>1000</v>
      </c>
      <c r="D48" s="1104" t="n">
        <v>0</v>
      </c>
      <c r="E48" s="1105" t="n">
        <v>0</v>
      </c>
      <c r="F48" s="852"/>
      <c r="G48" s="852"/>
      <c r="H48" s="852"/>
      <c r="I48" s="852"/>
      <c r="J48" s="852"/>
      <c r="K48" s="852"/>
      <c r="L48" s="852"/>
      <c r="M48" s="852"/>
      <c r="N48" s="852"/>
      <c r="O48" s="852"/>
      <c r="P48" s="852"/>
      <c r="Q48" s="852"/>
      <c r="R48" s="852"/>
      <c r="S48" s="852"/>
      <c r="T48" s="852"/>
      <c r="U48" s="852"/>
      <c r="V48" s="852"/>
      <c r="W48" s="852"/>
      <c r="X48" s="852"/>
      <c r="Y48" s="852"/>
      <c r="Z48" s="852"/>
      <c r="AA48" s="852"/>
      <c r="AB48" s="852"/>
      <c r="AC48" s="852"/>
      <c r="AD48" s="852"/>
    </row>
    <row r="49" customFormat="false" ht="13.5" hidden="false" customHeight="true" outlineLevel="0" collapsed="false">
      <c r="A49" s="978" t="n">
        <v>16</v>
      </c>
      <c r="B49" s="966" t="s">
        <v>695</v>
      </c>
      <c r="C49" s="1103" t="n">
        <v>1500</v>
      </c>
      <c r="D49" s="1104" t="n">
        <v>0</v>
      </c>
      <c r="E49" s="1105" t="n">
        <v>0</v>
      </c>
      <c r="F49" s="852"/>
      <c r="G49" s="852"/>
      <c r="H49" s="852"/>
      <c r="I49" s="852"/>
      <c r="J49" s="852"/>
      <c r="K49" s="852"/>
      <c r="L49" s="852"/>
      <c r="M49" s="852"/>
      <c r="N49" s="852"/>
      <c r="O49" s="852"/>
      <c r="P49" s="852"/>
      <c r="Q49" s="852"/>
      <c r="R49" s="852"/>
      <c r="S49" s="852"/>
      <c r="T49" s="852"/>
      <c r="U49" s="852"/>
      <c r="V49" s="852"/>
      <c r="W49" s="852"/>
      <c r="X49" s="852"/>
      <c r="Y49" s="852"/>
      <c r="Z49" s="852"/>
      <c r="AA49" s="852"/>
      <c r="AB49" s="852"/>
      <c r="AC49" s="852"/>
      <c r="AD49" s="852"/>
    </row>
    <row r="50" customFormat="false" ht="13.5" hidden="true" customHeight="true" outlineLevel="0" collapsed="false">
      <c r="A50" s="978" t="n">
        <v>17</v>
      </c>
      <c r="B50" s="969" t="s">
        <v>696</v>
      </c>
      <c r="C50" s="967" t="n">
        <v>0</v>
      </c>
      <c r="D50" s="1107" t="n">
        <v>0</v>
      </c>
      <c r="E50" s="1105" t="n">
        <v>0</v>
      </c>
      <c r="F50" s="852"/>
      <c r="G50" s="852"/>
      <c r="H50" s="852"/>
      <c r="I50" s="852"/>
      <c r="J50" s="852"/>
      <c r="K50" s="852"/>
      <c r="L50" s="852"/>
      <c r="M50" s="852"/>
      <c r="N50" s="852"/>
      <c r="O50" s="852"/>
      <c r="P50" s="852"/>
      <c r="Q50" s="852"/>
      <c r="R50" s="852"/>
      <c r="S50" s="852"/>
      <c r="T50" s="852"/>
      <c r="U50" s="852"/>
      <c r="V50" s="852"/>
      <c r="W50" s="852"/>
      <c r="X50" s="852"/>
      <c r="Y50" s="852"/>
      <c r="Z50" s="852"/>
      <c r="AA50" s="852"/>
      <c r="AB50" s="852"/>
      <c r="AC50" s="852"/>
      <c r="AD50" s="852"/>
    </row>
    <row r="51" customFormat="false" ht="13.5" hidden="true" customHeight="true" outlineLevel="0" collapsed="false">
      <c r="A51" s="978"/>
      <c r="B51" s="966" t="s">
        <v>697</v>
      </c>
      <c r="C51" s="967" t="n">
        <v>0</v>
      </c>
      <c r="D51" s="1104" t="n">
        <v>0</v>
      </c>
      <c r="E51" s="1105" t="n">
        <v>0</v>
      </c>
      <c r="F51" s="852"/>
      <c r="G51" s="852"/>
      <c r="H51" s="852"/>
      <c r="I51" s="852"/>
      <c r="J51" s="852"/>
      <c r="K51" s="852"/>
      <c r="L51" s="852"/>
      <c r="M51" s="852"/>
      <c r="N51" s="852"/>
      <c r="O51" s="852"/>
      <c r="P51" s="852"/>
      <c r="Q51" s="852"/>
      <c r="R51" s="852"/>
      <c r="S51" s="852"/>
      <c r="T51" s="852"/>
      <c r="U51" s="852"/>
      <c r="V51" s="852"/>
      <c r="W51" s="852"/>
      <c r="X51" s="852"/>
      <c r="Y51" s="852"/>
      <c r="Z51" s="852"/>
      <c r="AA51" s="852"/>
      <c r="AB51" s="852"/>
      <c r="AC51" s="852"/>
      <c r="AD51" s="852"/>
    </row>
    <row r="52" customFormat="false" ht="7.5" hidden="false" customHeight="true" outlineLevel="0" collapsed="false">
      <c r="A52" s="978"/>
      <c r="B52" s="969"/>
      <c r="C52" s="967"/>
      <c r="D52" s="1107"/>
      <c r="E52" s="1105"/>
      <c r="F52" s="852"/>
      <c r="G52" s="852"/>
      <c r="H52" s="852"/>
      <c r="I52" s="852"/>
      <c r="J52" s="852"/>
      <c r="K52" s="852"/>
      <c r="L52" s="852"/>
      <c r="M52" s="852"/>
      <c r="N52" s="852"/>
      <c r="O52" s="852"/>
      <c r="P52" s="852"/>
      <c r="Q52" s="852"/>
      <c r="R52" s="852"/>
      <c r="S52" s="852"/>
      <c r="T52" s="852"/>
      <c r="U52" s="852"/>
      <c r="V52" s="852"/>
      <c r="W52" s="852"/>
      <c r="X52" s="852"/>
      <c r="Y52" s="852"/>
      <c r="Z52" s="852"/>
      <c r="AA52" s="852"/>
      <c r="AB52" s="852"/>
      <c r="AC52" s="852"/>
      <c r="AD52" s="852"/>
    </row>
    <row r="53" customFormat="false" ht="13.5" hidden="false" customHeight="true" outlineLevel="0" collapsed="false">
      <c r="A53" s="1098" t="s">
        <v>698</v>
      </c>
      <c r="B53" s="1108" t="s">
        <v>699</v>
      </c>
      <c r="C53" s="1100" t="n">
        <v>9500</v>
      </c>
      <c r="D53" s="1101" t="n">
        <v>7400</v>
      </c>
      <c r="E53" s="1102" t="n">
        <v>7400</v>
      </c>
      <c r="F53" s="852"/>
      <c r="G53" s="852"/>
      <c r="H53" s="852"/>
      <c r="I53" s="852"/>
      <c r="J53" s="852"/>
      <c r="K53" s="852"/>
      <c r="L53" s="852"/>
      <c r="M53" s="852"/>
      <c r="N53" s="852"/>
      <c r="O53" s="852"/>
      <c r="P53" s="852"/>
      <c r="Q53" s="852"/>
      <c r="R53" s="852"/>
      <c r="S53" s="852"/>
      <c r="T53" s="852"/>
      <c r="U53" s="852"/>
      <c r="V53" s="852"/>
      <c r="W53" s="852"/>
      <c r="X53" s="852"/>
      <c r="Y53" s="852"/>
      <c r="Z53" s="852"/>
      <c r="AA53" s="852"/>
      <c r="AB53" s="852"/>
      <c r="AC53" s="852"/>
      <c r="AD53" s="852"/>
    </row>
    <row r="54" customFormat="false" ht="13.5" hidden="false" customHeight="true" outlineLevel="0" collapsed="false">
      <c r="A54" s="1106" t="n">
        <v>1</v>
      </c>
      <c r="B54" s="966" t="s">
        <v>700</v>
      </c>
      <c r="C54" s="1103" t="n">
        <v>3000</v>
      </c>
      <c r="D54" s="1104" t="n">
        <v>1700</v>
      </c>
      <c r="E54" s="1105" t="n">
        <v>1700</v>
      </c>
      <c r="F54" s="852"/>
      <c r="G54" s="852"/>
      <c r="H54" s="852"/>
      <c r="I54" s="852"/>
      <c r="J54" s="852"/>
      <c r="K54" s="852"/>
      <c r="L54" s="852"/>
      <c r="M54" s="852"/>
      <c r="N54" s="852"/>
      <c r="O54" s="852"/>
      <c r="P54" s="852"/>
      <c r="Q54" s="852"/>
      <c r="R54" s="852"/>
      <c r="S54" s="852"/>
      <c r="T54" s="852"/>
      <c r="U54" s="852"/>
      <c r="V54" s="852"/>
      <c r="W54" s="852"/>
      <c r="X54" s="852"/>
      <c r="Y54" s="852"/>
      <c r="Z54" s="852"/>
      <c r="AA54" s="852"/>
      <c r="AB54" s="852"/>
      <c r="AC54" s="852"/>
      <c r="AD54" s="852"/>
    </row>
    <row r="55" customFormat="false" ht="13.5" hidden="false" customHeight="true" outlineLevel="0" collapsed="false">
      <c r="A55" s="978" t="n">
        <v>2</v>
      </c>
      <c r="B55" s="966" t="s">
        <v>701</v>
      </c>
      <c r="C55" s="1103" t="n">
        <v>3000</v>
      </c>
      <c r="D55" s="1104" t="n">
        <v>1700</v>
      </c>
      <c r="E55" s="1105" t="n">
        <v>1700</v>
      </c>
      <c r="F55" s="852"/>
      <c r="G55" s="852"/>
      <c r="H55" s="852"/>
      <c r="I55" s="852"/>
      <c r="J55" s="852"/>
      <c r="K55" s="852"/>
      <c r="L55" s="852"/>
      <c r="M55" s="852"/>
      <c r="N55" s="852"/>
      <c r="O55" s="852"/>
      <c r="P55" s="852"/>
      <c r="Q55" s="852"/>
      <c r="R55" s="852"/>
      <c r="S55" s="852"/>
      <c r="T55" s="852"/>
      <c r="U55" s="852"/>
      <c r="V55" s="852"/>
      <c r="W55" s="852"/>
      <c r="X55" s="852"/>
      <c r="Y55" s="852"/>
      <c r="Z55" s="852"/>
      <c r="AA55" s="852"/>
      <c r="AB55" s="852"/>
      <c r="AC55" s="852"/>
      <c r="AD55" s="852"/>
    </row>
    <row r="56" customFormat="false" ht="13.5" hidden="false" customHeight="true" outlineLevel="0" collapsed="false">
      <c r="A56" s="978" t="n">
        <v>3</v>
      </c>
      <c r="B56" s="966" t="s">
        <v>702</v>
      </c>
      <c r="C56" s="1103" t="n">
        <v>2500</v>
      </c>
      <c r="D56" s="1104" t="n">
        <v>3000</v>
      </c>
      <c r="E56" s="1105" t="n">
        <v>3000</v>
      </c>
      <c r="F56" s="852"/>
      <c r="G56" s="852"/>
      <c r="H56" s="852"/>
      <c r="I56" s="852"/>
      <c r="J56" s="852"/>
      <c r="K56" s="852"/>
      <c r="L56" s="852"/>
      <c r="M56" s="852"/>
      <c r="N56" s="852"/>
      <c r="O56" s="852"/>
      <c r="P56" s="852"/>
      <c r="Q56" s="852"/>
      <c r="R56" s="852"/>
      <c r="S56" s="852"/>
      <c r="T56" s="852"/>
      <c r="U56" s="852"/>
      <c r="V56" s="852"/>
      <c r="W56" s="852"/>
      <c r="X56" s="852"/>
      <c r="Y56" s="852"/>
      <c r="Z56" s="852"/>
      <c r="AA56" s="852"/>
      <c r="AB56" s="852"/>
      <c r="AC56" s="852"/>
      <c r="AD56" s="852"/>
    </row>
    <row r="57" customFormat="false" ht="13.5" hidden="false" customHeight="true" outlineLevel="0" collapsed="false">
      <c r="A57" s="978" t="n">
        <v>4</v>
      </c>
      <c r="B57" s="966" t="s">
        <v>703</v>
      </c>
      <c r="C57" s="1103" t="n">
        <v>1000</v>
      </c>
      <c r="D57" s="1104" t="n">
        <v>1000</v>
      </c>
      <c r="E57" s="1105" t="n">
        <v>1000</v>
      </c>
      <c r="F57" s="852"/>
      <c r="G57" s="852"/>
      <c r="H57" s="852"/>
      <c r="I57" s="852"/>
      <c r="J57" s="852"/>
      <c r="K57" s="852"/>
      <c r="L57" s="852"/>
      <c r="M57" s="852"/>
      <c r="N57" s="852"/>
      <c r="O57" s="852"/>
      <c r="P57" s="852"/>
      <c r="Q57" s="852"/>
      <c r="R57" s="852"/>
      <c r="S57" s="852"/>
      <c r="T57" s="852"/>
      <c r="U57" s="852"/>
      <c r="V57" s="852"/>
      <c r="W57" s="852"/>
      <c r="X57" s="852"/>
      <c r="Y57" s="852"/>
      <c r="Z57" s="852"/>
      <c r="AA57" s="852"/>
      <c r="AB57" s="852"/>
      <c r="AC57" s="852"/>
      <c r="AD57" s="852"/>
    </row>
    <row r="58" customFormat="false" ht="9" hidden="false" customHeight="true" outlineLevel="0" collapsed="false">
      <c r="A58" s="978"/>
      <c r="B58" s="969"/>
      <c r="C58" s="967"/>
      <c r="D58" s="1107"/>
      <c r="E58" s="1105"/>
      <c r="F58" s="852"/>
      <c r="G58" s="852"/>
      <c r="H58" s="852"/>
      <c r="I58" s="852"/>
      <c r="J58" s="852"/>
      <c r="K58" s="852"/>
      <c r="L58" s="852"/>
      <c r="M58" s="852"/>
      <c r="N58" s="852"/>
      <c r="O58" s="852"/>
      <c r="P58" s="852"/>
      <c r="Q58" s="852"/>
      <c r="R58" s="852"/>
      <c r="S58" s="852"/>
      <c r="T58" s="852"/>
      <c r="U58" s="852"/>
      <c r="V58" s="852"/>
      <c r="W58" s="852"/>
      <c r="X58" s="852"/>
      <c r="Y58" s="852"/>
      <c r="Z58" s="852"/>
      <c r="AA58" s="852"/>
      <c r="AB58" s="852"/>
      <c r="AC58" s="852"/>
      <c r="AD58" s="852"/>
    </row>
    <row r="59" customFormat="false" ht="13.5" hidden="false" customHeight="true" outlineLevel="0" collapsed="false">
      <c r="A59" s="1098" t="s">
        <v>704</v>
      </c>
      <c r="B59" s="1099" t="s">
        <v>705</v>
      </c>
      <c r="C59" s="1100" t="n">
        <v>36260</v>
      </c>
      <c r="D59" s="1109" t="n">
        <v>28440</v>
      </c>
      <c r="E59" s="1102" t="n">
        <v>69928</v>
      </c>
      <c r="F59" s="852"/>
      <c r="G59" s="852"/>
      <c r="H59" s="852"/>
      <c r="I59" s="852"/>
      <c r="J59" s="852"/>
      <c r="K59" s="852"/>
      <c r="L59" s="852"/>
      <c r="M59" s="852"/>
      <c r="N59" s="852"/>
      <c r="O59" s="852"/>
      <c r="P59" s="852"/>
      <c r="Q59" s="852"/>
      <c r="R59" s="852"/>
      <c r="S59" s="852"/>
      <c r="T59" s="852"/>
      <c r="U59" s="852"/>
      <c r="V59" s="852"/>
      <c r="W59" s="852"/>
      <c r="X59" s="852"/>
      <c r="Y59" s="852"/>
      <c r="Z59" s="852"/>
      <c r="AA59" s="852"/>
      <c r="AB59" s="852"/>
      <c r="AC59" s="852"/>
      <c r="AD59" s="852"/>
    </row>
    <row r="60" customFormat="false" ht="13.5" hidden="false" customHeight="true" outlineLevel="0" collapsed="false">
      <c r="A60" s="950" t="n">
        <v>1</v>
      </c>
      <c r="B60" s="966" t="s">
        <v>706</v>
      </c>
      <c r="C60" s="1103" t="n">
        <v>1500</v>
      </c>
      <c r="D60" s="1104" t="n">
        <v>1200</v>
      </c>
      <c r="E60" s="1105" t="n">
        <v>1200</v>
      </c>
      <c r="F60" s="852"/>
      <c r="G60" s="852"/>
      <c r="H60" s="852"/>
      <c r="I60" s="852"/>
      <c r="J60" s="852"/>
      <c r="K60" s="852"/>
      <c r="L60" s="852"/>
      <c r="M60" s="852"/>
      <c r="N60" s="852"/>
      <c r="O60" s="852"/>
      <c r="P60" s="852"/>
      <c r="Q60" s="852"/>
      <c r="R60" s="852"/>
      <c r="S60" s="852"/>
      <c r="T60" s="852"/>
      <c r="U60" s="852"/>
      <c r="V60" s="852"/>
      <c r="W60" s="852"/>
      <c r="X60" s="852"/>
      <c r="Y60" s="852"/>
      <c r="Z60" s="852"/>
      <c r="AA60" s="852"/>
      <c r="AB60" s="852"/>
      <c r="AC60" s="852"/>
      <c r="AD60" s="852"/>
    </row>
    <row r="61" customFormat="false" ht="13.5" hidden="false" customHeight="true" outlineLevel="0" collapsed="false">
      <c r="A61" s="950" t="n">
        <v>2</v>
      </c>
      <c r="B61" s="966" t="s">
        <v>707</v>
      </c>
      <c r="C61" s="1103" t="n">
        <v>3000</v>
      </c>
      <c r="D61" s="1104" t="n">
        <v>4000</v>
      </c>
      <c r="E61" s="1105" t="n">
        <v>4000</v>
      </c>
      <c r="F61" s="852"/>
      <c r="G61" s="852"/>
      <c r="H61" s="852"/>
      <c r="I61" s="852"/>
      <c r="J61" s="852"/>
      <c r="K61" s="852"/>
      <c r="L61" s="852"/>
      <c r="M61" s="852"/>
      <c r="N61" s="852"/>
      <c r="O61" s="852"/>
      <c r="P61" s="852"/>
      <c r="Q61" s="852"/>
      <c r="R61" s="852"/>
      <c r="S61" s="852"/>
      <c r="T61" s="852"/>
      <c r="U61" s="852"/>
      <c r="V61" s="852"/>
      <c r="W61" s="852"/>
      <c r="X61" s="852"/>
      <c r="Y61" s="852"/>
      <c r="Z61" s="852"/>
      <c r="AA61" s="852"/>
      <c r="AB61" s="852"/>
      <c r="AC61" s="852"/>
      <c r="AD61" s="852"/>
    </row>
    <row r="62" customFormat="false" ht="13.5" hidden="false" customHeight="true" outlineLevel="0" collapsed="false">
      <c r="A62" s="950" t="n">
        <v>3</v>
      </c>
      <c r="B62" s="1083" t="s">
        <v>708</v>
      </c>
      <c r="C62" s="1103" t="n">
        <v>20000</v>
      </c>
      <c r="D62" s="1104" t="n">
        <v>20000</v>
      </c>
      <c r="E62" s="1105" t="n">
        <v>18710</v>
      </c>
      <c r="F62" s="852"/>
      <c r="G62" s="852"/>
      <c r="H62" s="852"/>
      <c r="I62" s="852"/>
      <c r="J62" s="852"/>
      <c r="K62" s="852"/>
      <c r="L62" s="852"/>
      <c r="M62" s="852"/>
      <c r="N62" s="852"/>
      <c r="O62" s="852"/>
      <c r="P62" s="852"/>
      <c r="Q62" s="852"/>
      <c r="R62" s="852"/>
      <c r="S62" s="852"/>
      <c r="T62" s="852"/>
      <c r="U62" s="852"/>
      <c r="V62" s="852"/>
      <c r="W62" s="852"/>
      <c r="X62" s="852"/>
      <c r="Y62" s="852"/>
      <c r="Z62" s="852"/>
      <c r="AA62" s="852"/>
      <c r="AB62" s="852"/>
      <c r="AC62" s="852"/>
      <c r="AD62" s="852"/>
    </row>
    <row r="63" customFormat="false" ht="13.5" hidden="false" customHeight="true" outlineLevel="0" collapsed="false">
      <c r="A63" s="950" t="n">
        <v>4</v>
      </c>
      <c r="B63" s="1110" t="s">
        <v>709</v>
      </c>
      <c r="C63" s="1103" t="n">
        <v>3000</v>
      </c>
      <c r="D63" s="1104" t="n">
        <v>2000</v>
      </c>
      <c r="E63" s="1105" t="n">
        <v>2000</v>
      </c>
      <c r="F63" s="852"/>
      <c r="G63" s="852"/>
      <c r="H63" s="852"/>
      <c r="I63" s="852"/>
      <c r="J63" s="852"/>
      <c r="K63" s="852"/>
      <c r="L63" s="852"/>
      <c r="M63" s="852"/>
      <c r="N63" s="852"/>
      <c r="O63" s="852"/>
      <c r="P63" s="852"/>
      <c r="Q63" s="852"/>
      <c r="R63" s="852"/>
      <c r="S63" s="852"/>
      <c r="T63" s="852"/>
      <c r="U63" s="852"/>
      <c r="V63" s="852"/>
      <c r="W63" s="852"/>
      <c r="X63" s="852"/>
      <c r="Y63" s="852"/>
      <c r="Z63" s="852"/>
      <c r="AA63" s="852"/>
      <c r="AB63" s="852"/>
      <c r="AC63" s="852"/>
      <c r="AD63" s="852"/>
    </row>
    <row r="64" customFormat="false" ht="13.5" hidden="false" customHeight="true" outlineLevel="0" collapsed="false">
      <c r="A64" s="950" t="n">
        <v>5</v>
      </c>
      <c r="B64" s="1110" t="s">
        <v>710</v>
      </c>
      <c r="C64" s="1103" t="n">
        <v>760</v>
      </c>
      <c r="D64" s="1104" t="n">
        <v>1240</v>
      </c>
      <c r="E64" s="1111" t="n">
        <v>1240</v>
      </c>
      <c r="F64" s="852"/>
      <c r="G64" s="852"/>
      <c r="H64" s="852"/>
      <c r="I64" s="852"/>
      <c r="J64" s="852"/>
      <c r="K64" s="852"/>
      <c r="L64" s="852"/>
      <c r="M64" s="852"/>
      <c r="N64" s="852"/>
      <c r="O64" s="852"/>
      <c r="P64" s="852"/>
      <c r="Q64" s="852"/>
      <c r="R64" s="852"/>
      <c r="S64" s="852"/>
      <c r="T64" s="852"/>
      <c r="U64" s="852"/>
      <c r="V64" s="852"/>
      <c r="W64" s="852"/>
      <c r="X64" s="852"/>
      <c r="Y64" s="852"/>
      <c r="Z64" s="852"/>
      <c r="AA64" s="852"/>
      <c r="AB64" s="852"/>
      <c r="AC64" s="852"/>
      <c r="AD64" s="852"/>
    </row>
    <row r="65" customFormat="false" ht="13.5" hidden="false" customHeight="true" outlineLevel="0" collapsed="false">
      <c r="A65" s="950" t="n">
        <v>6</v>
      </c>
      <c r="B65" s="1110" t="s">
        <v>711</v>
      </c>
      <c r="C65" s="1103" t="n">
        <v>3000</v>
      </c>
      <c r="D65" s="1104" t="n">
        <v>0</v>
      </c>
      <c r="E65" s="1111" t="n">
        <v>0</v>
      </c>
      <c r="F65" s="852"/>
      <c r="G65" s="852"/>
      <c r="H65" s="852"/>
      <c r="I65" s="852"/>
      <c r="J65" s="852"/>
      <c r="K65" s="852"/>
      <c r="L65" s="852"/>
      <c r="M65" s="852"/>
      <c r="N65" s="852"/>
      <c r="O65" s="852"/>
      <c r="P65" s="852"/>
      <c r="Q65" s="852"/>
      <c r="R65" s="852"/>
      <c r="S65" s="852"/>
      <c r="T65" s="852"/>
      <c r="U65" s="852"/>
      <c r="V65" s="852"/>
      <c r="W65" s="852"/>
      <c r="X65" s="852"/>
      <c r="Y65" s="852"/>
      <c r="Z65" s="852"/>
      <c r="AA65" s="852"/>
      <c r="AB65" s="852"/>
      <c r="AC65" s="852"/>
      <c r="AD65" s="852"/>
    </row>
    <row r="66" customFormat="false" ht="13.5" hidden="false" customHeight="true" outlineLevel="0" collapsed="false">
      <c r="A66" s="978" t="n">
        <v>7</v>
      </c>
      <c r="B66" s="966" t="s">
        <v>712</v>
      </c>
      <c r="C66" s="1103" t="n">
        <v>5000</v>
      </c>
      <c r="D66" s="1104" t="n">
        <v>0</v>
      </c>
      <c r="E66" s="1105" t="n">
        <v>0</v>
      </c>
      <c r="F66" s="852"/>
      <c r="G66" s="852"/>
      <c r="H66" s="852"/>
      <c r="I66" s="852"/>
      <c r="J66" s="852"/>
      <c r="K66" s="852"/>
      <c r="L66" s="852"/>
      <c r="M66" s="852"/>
      <c r="N66" s="852"/>
      <c r="O66" s="852"/>
      <c r="P66" s="852"/>
      <c r="Q66" s="852"/>
      <c r="R66" s="852"/>
      <c r="S66" s="852"/>
      <c r="T66" s="852"/>
      <c r="U66" s="852"/>
      <c r="V66" s="852"/>
      <c r="W66" s="852"/>
      <c r="X66" s="852"/>
      <c r="Y66" s="852"/>
      <c r="Z66" s="852"/>
      <c r="AA66" s="852"/>
      <c r="AB66" s="852"/>
      <c r="AC66" s="852"/>
      <c r="AD66" s="852"/>
    </row>
    <row r="67" customFormat="false" ht="13.5" hidden="false" customHeight="true" outlineLevel="0" collapsed="false">
      <c r="A67" s="950" t="n">
        <v>8</v>
      </c>
      <c r="B67" s="966" t="s">
        <v>713</v>
      </c>
      <c r="C67" s="967" t="n">
        <v>0</v>
      </c>
      <c r="D67" s="1107" t="n">
        <v>0</v>
      </c>
      <c r="E67" s="1111" t="n">
        <v>27419</v>
      </c>
      <c r="F67" s="852"/>
      <c r="G67" s="852"/>
      <c r="H67" s="852"/>
      <c r="I67" s="852"/>
      <c r="J67" s="852"/>
      <c r="K67" s="852"/>
      <c r="L67" s="852"/>
      <c r="M67" s="852"/>
      <c r="N67" s="852"/>
      <c r="O67" s="852"/>
      <c r="P67" s="852"/>
      <c r="Q67" s="852"/>
      <c r="R67" s="852"/>
      <c r="S67" s="852"/>
      <c r="T67" s="852"/>
      <c r="U67" s="852"/>
      <c r="V67" s="852"/>
      <c r="W67" s="852"/>
      <c r="X67" s="852"/>
      <c r="Y67" s="852"/>
      <c r="Z67" s="852"/>
      <c r="AA67" s="852"/>
      <c r="AB67" s="852"/>
      <c r="AC67" s="852"/>
      <c r="AD67" s="852"/>
    </row>
    <row r="68" customFormat="false" ht="13.5" hidden="false" customHeight="true" outlineLevel="0" collapsed="false">
      <c r="A68" s="950" t="n">
        <v>9</v>
      </c>
      <c r="B68" s="966" t="s">
        <v>714</v>
      </c>
      <c r="C68" s="981"/>
      <c r="D68" s="1112"/>
      <c r="E68" s="1111" t="n">
        <v>15165</v>
      </c>
      <c r="F68" s="852"/>
      <c r="G68" s="852"/>
      <c r="H68" s="852"/>
      <c r="I68" s="852"/>
      <c r="J68" s="852"/>
      <c r="K68" s="852"/>
      <c r="L68" s="852"/>
      <c r="M68" s="852"/>
      <c r="N68" s="852"/>
      <c r="O68" s="852"/>
      <c r="P68" s="852"/>
      <c r="Q68" s="852"/>
      <c r="R68" s="852"/>
      <c r="S68" s="852"/>
      <c r="T68" s="852"/>
      <c r="U68" s="852"/>
      <c r="V68" s="852"/>
      <c r="W68" s="852"/>
      <c r="X68" s="852"/>
      <c r="Y68" s="852"/>
      <c r="Z68" s="852"/>
      <c r="AA68" s="852"/>
      <c r="AB68" s="852"/>
      <c r="AC68" s="852"/>
      <c r="AD68" s="852"/>
    </row>
    <row r="69" customFormat="false" ht="13.5" hidden="false" customHeight="true" outlineLevel="0" collapsed="false">
      <c r="A69" s="950" t="n">
        <v>10</v>
      </c>
      <c r="B69" s="980" t="s">
        <v>715</v>
      </c>
      <c r="C69" s="981"/>
      <c r="D69" s="1112"/>
      <c r="E69" s="1111" t="n">
        <v>194</v>
      </c>
      <c r="F69" s="852"/>
      <c r="G69" s="852"/>
      <c r="H69" s="852"/>
      <c r="I69" s="852"/>
      <c r="J69" s="852"/>
      <c r="K69" s="852"/>
      <c r="L69" s="852"/>
      <c r="M69" s="852"/>
      <c r="N69" s="852"/>
      <c r="O69" s="852"/>
      <c r="P69" s="852"/>
      <c r="Q69" s="852"/>
      <c r="R69" s="852"/>
      <c r="S69" s="852"/>
      <c r="T69" s="852"/>
      <c r="U69" s="852"/>
      <c r="V69" s="852"/>
      <c r="W69" s="852"/>
      <c r="X69" s="852"/>
      <c r="Y69" s="852"/>
      <c r="Z69" s="852"/>
      <c r="AA69" s="852"/>
      <c r="AB69" s="852"/>
      <c r="AC69" s="852"/>
      <c r="AD69" s="852"/>
    </row>
    <row r="70" customFormat="false" ht="13.5" hidden="true" customHeight="true" outlineLevel="0" collapsed="false">
      <c r="A70" s="950"/>
      <c r="B70" s="1110" t="s">
        <v>716</v>
      </c>
      <c r="C70" s="1103"/>
      <c r="D70" s="1104"/>
      <c r="E70" s="1111" t="n">
        <v>0</v>
      </c>
      <c r="F70" s="852"/>
      <c r="G70" s="852"/>
      <c r="H70" s="852"/>
      <c r="I70" s="852"/>
      <c r="J70" s="852"/>
      <c r="K70" s="852"/>
      <c r="L70" s="852"/>
      <c r="M70" s="852"/>
      <c r="N70" s="852"/>
      <c r="O70" s="852"/>
      <c r="P70" s="852"/>
      <c r="Q70" s="852"/>
      <c r="R70" s="852"/>
      <c r="S70" s="852"/>
      <c r="T70" s="852"/>
      <c r="U70" s="852"/>
      <c r="V70" s="852"/>
      <c r="W70" s="852"/>
      <c r="X70" s="852"/>
      <c r="Y70" s="852"/>
      <c r="Z70" s="852"/>
      <c r="AA70" s="852"/>
      <c r="AB70" s="852"/>
      <c r="AC70" s="852"/>
      <c r="AD70" s="852"/>
    </row>
    <row r="71" customFormat="false" ht="13.5" hidden="true" customHeight="true" outlineLevel="0" collapsed="false">
      <c r="A71" s="950"/>
      <c r="B71" s="980" t="s">
        <v>717</v>
      </c>
      <c r="C71" s="981"/>
      <c r="D71" s="1112"/>
      <c r="E71" s="1111" t="n">
        <v>0</v>
      </c>
      <c r="F71" s="852"/>
      <c r="G71" s="852"/>
      <c r="H71" s="852"/>
      <c r="I71" s="852"/>
      <c r="J71" s="852"/>
      <c r="K71" s="852"/>
      <c r="L71" s="852"/>
      <c r="M71" s="852"/>
      <c r="N71" s="852"/>
      <c r="O71" s="852"/>
      <c r="P71" s="852"/>
      <c r="Q71" s="852"/>
      <c r="R71" s="852"/>
      <c r="S71" s="852"/>
      <c r="T71" s="852"/>
      <c r="U71" s="852"/>
      <c r="V71" s="852"/>
      <c r="W71" s="852"/>
      <c r="X71" s="852"/>
      <c r="Y71" s="852"/>
      <c r="Z71" s="852"/>
      <c r="AA71" s="852"/>
      <c r="AB71" s="852"/>
      <c r="AC71" s="852"/>
      <c r="AD71" s="852"/>
    </row>
    <row r="72" customFormat="false" ht="13.5" hidden="true" customHeight="true" outlineLevel="0" collapsed="false">
      <c r="A72" s="950"/>
      <c r="B72" s="980" t="s">
        <v>718</v>
      </c>
      <c r="C72" s="981"/>
      <c r="D72" s="1112"/>
      <c r="E72" s="1111" t="n">
        <v>0</v>
      </c>
      <c r="F72" s="852"/>
      <c r="G72" s="852"/>
      <c r="H72" s="852"/>
      <c r="I72" s="852"/>
      <c r="J72" s="852"/>
      <c r="K72" s="852"/>
      <c r="L72" s="852"/>
      <c r="M72" s="852"/>
      <c r="N72" s="852"/>
      <c r="O72" s="852"/>
      <c r="P72" s="852"/>
      <c r="Q72" s="852"/>
      <c r="R72" s="852"/>
      <c r="S72" s="852"/>
      <c r="T72" s="852"/>
      <c r="U72" s="852"/>
      <c r="V72" s="852"/>
      <c r="W72" s="852"/>
      <c r="X72" s="852"/>
      <c r="Y72" s="852"/>
      <c r="Z72" s="852"/>
      <c r="AA72" s="852"/>
      <c r="AB72" s="852"/>
      <c r="AC72" s="852"/>
      <c r="AD72" s="852"/>
    </row>
    <row r="73" customFormat="false" ht="13.5" hidden="true" customHeight="true" outlineLevel="0" collapsed="false">
      <c r="A73" s="950"/>
      <c r="B73" s="969" t="s">
        <v>719</v>
      </c>
      <c r="C73" s="967"/>
      <c r="D73" s="1107"/>
      <c r="E73" s="1105" t="n">
        <v>0</v>
      </c>
      <c r="F73" s="852"/>
      <c r="G73" s="852"/>
      <c r="H73" s="852"/>
      <c r="I73" s="852"/>
      <c r="J73" s="852"/>
      <c r="K73" s="852"/>
      <c r="L73" s="852"/>
      <c r="M73" s="852"/>
      <c r="N73" s="852"/>
      <c r="O73" s="852"/>
      <c r="P73" s="852"/>
      <c r="Q73" s="852"/>
      <c r="R73" s="852"/>
      <c r="S73" s="852"/>
      <c r="T73" s="852"/>
      <c r="U73" s="852"/>
      <c r="V73" s="852"/>
      <c r="W73" s="852"/>
      <c r="X73" s="852"/>
      <c r="Y73" s="852"/>
      <c r="Z73" s="852"/>
      <c r="AA73" s="852"/>
      <c r="AB73" s="852"/>
      <c r="AC73" s="852"/>
      <c r="AD73" s="852"/>
    </row>
    <row r="74" customFormat="false" ht="13.5" hidden="true" customHeight="true" outlineLevel="0" collapsed="false">
      <c r="A74" s="950"/>
      <c r="B74" s="1079" t="s">
        <v>720</v>
      </c>
      <c r="C74" s="981"/>
      <c r="D74" s="1112"/>
      <c r="E74" s="1111" t="n">
        <v>0</v>
      </c>
      <c r="F74" s="852"/>
      <c r="G74" s="852"/>
      <c r="H74" s="852"/>
      <c r="I74" s="852"/>
      <c r="J74" s="852"/>
      <c r="K74" s="852"/>
      <c r="L74" s="852"/>
      <c r="M74" s="852"/>
      <c r="N74" s="852"/>
      <c r="O74" s="852"/>
      <c r="P74" s="852"/>
      <c r="Q74" s="852"/>
      <c r="R74" s="852"/>
      <c r="S74" s="852"/>
      <c r="T74" s="852"/>
      <c r="U74" s="852"/>
      <c r="V74" s="852"/>
      <c r="W74" s="852"/>
      <c r="X74" s="852"/>
      <c r="Y74" s="852"/>
      <c r="Z74" s="852"/>
      <c r="AA74" s="852"/>
      <c r="AB74" s="852"/>
      <c r="AC74" s="852"/>
      <c r="AD74" s="852"/>
    </row>
    <row r="75" customFormat="false" ht="12.75" hidden="true" customHeight="true" outlineLevel="0" collapsed="false">
      <c r="A75" s="950"/>
      <c r="B75" s="1079" t="s">
        <v>721</v>
      </c>
      <c r="C75" s="981" t="n">
        <v>0</v>
      </c>
      <c r="D75" s="1112" t="n">
        <v>0</v>
      </c>
      <c r="E75" s="1111" t="n">
        <v>0</v>
      </c>
      <c r="F75" s="852"/>
      <c r="G75" s="852"/>
      <c r="H75" s="852"/>
      <c r="I75" s="852"/>
      <c r="J75" s="852"/>
      <c r="K75" s="852"/>
      <c r="L75" s="852"/>
      <c r="M75" s="852"/>
      <c r="N75" s="852"/>
      <c r="O75" s="852"/>
      <c r="P75" s="852"/>
      <c r="Q75" s="852"/>
      <c r="R75" s="852"/>
      <c r="S75" s="852"/>
      <c r="T75" s="852"/>
      <c r="U75" s="852"/>
      <c r="V75" s="852"/>
      <c r="W75" s="852"/>
      <c r="X75" s="852"/>
      <c r="Y75" s="852"/>
      <c r="Z75" s="852"/>
      <c r="AA75" s="852"/>
      <c r="AB75" s="852"/>
      <c r="AC75" s="852"/>
      <c r="AD75" s="852"/>
    </row>
    <row r="76" customFormat="false" ht="12.75" hidden="true" customHeight="true" outlineLevel="0" collapsed="false">
      <c r="A76" s="950"/>
      <c r="B76" s="1110" t="s">
        <v>722</v>
      </c>
      <c r="C76" s="981" t="n">
        <v>0</v>
      </c>
      <c r="D76" s="1112" t="n">
        <v>0</v>
      </c>
      <c r="E76" s="1111" t="n">
        <v>0</v>
      </c>
      <c r="F76" s="852"/>
      <c r="G76" s="852"/>
      <c r="H76" s="852"/>
      <c r="I76" s="852"/>
      <c r="J76" s="852"/>
      <c r="K76" s="852"/>
      <c r="L76" s="852"/>
      <c r="M76" s="852"/>
      <c r="N76" s="852"/>
      <c r="O76" s="852"/>
      <c r="P76" s="852"/>
      <c r="Q76" s="852"/>
      <c r="R76" s="852"/>
      <c r="S76" s="852"/>
      <c r="T76" s="852"/>
      <c r="U76" s="852"/>
      <c r="V76" s="852"/>
      <c r="W76" s="852"/>
      <c r="X76" s="852"/>
      <c r="Y76" s="852"/>
      <c r="Z76" s="852"/>
      <c r="AA76" s="852"/>
      <c r="AB76" s="852"/>
      <c r="AC76" s="852"/>
      <c r="AD76" s="852"/>
    </row>
    <row r="77" customFormat="false" ht="8.25" hidden="false" customHeight="true" outlineLevel="0" collapsed="false">
      <c r="A77" s="950"/>
      <c r="B77" s="1110"/>
      <c r="C77" s="981"/>
      <c r="D77" s="1112"/>
      <c r="E77" s="1111"/>
      <c r="F77" s="852"/>
      <c r="G77" s="852"/>
      <c r="H77" s="852"/>
      <c r="I77" s="852"/>
      <c r="J77" s="852"/>
      <c r="K77" s="852"/>
      <c r="L77" s="852"/>
      <c r="M77" s="852"/>
      <c r="N77" s="852"/>
      <c r="O77" s="852"/>
      <c r="P77" s="852"/>
      <c r="Q77" s="852"/>
      <c r="R77" s="852"/>
      <c r="S77" s="852"/>
      <c r="T77" s="852"/>
      <c r="U77" s="852"/>
      <c r="V77" s="852"/>
      <c r="W77" s="852"/>
      <c r="X77" s="852"/>
      <c r="Y77" s="852"/>
      <c r="Z77" s="852"/>
      <c r="AA77" s="852"/>
      <c r="AB77" s="852"/>
      <c r="AC77" s="852"/>
      <c r="AD77" s="852"/>
    </row>
    <row r="78" customFormat="false" ht="13.5" hidden="false" customHeight="true" outlineLevel="0" collapsed="false">
      <c r="A78" s="1098" t="s">
        <v>723</v>
      </c>
      <c r="B78" s="1113" t="s">
        <v>612</v>
      </c>
      <c r="C78" s="1100" t="n">
        <v>80000</v>
      </c>
      <c r="D78" s="1101" t="n">
        <v>37800</v>
      </c>
      <c r="E78" s="1102" t="n">
        <v>42880</v>
      </c>
      <c r="F78" s="852"/>
      <c r="G78" s="852"/>
      <c r="H78" s="852"/>
      <c r="I78" s="852"/>
      <c r="J78" s="852"/>
      <c r="K78" s="852"/>
      <c r="L78" s="852"/>
      <c r="M78" s="852"/>
      <c r="N78" s="852"/>
      <c r="O78" s="852"/>
      <c r="P78" s="852"/>
      <c r="Q78" s="852"/>
      <c r="R78" s="852"/>
      <c r="S78" s="852"/>
      <c r="T78" s="852"/>
      <c r="U78" s="852"/>
      <c r="V78" s="852"/>
      <c r="W78" s="852"/>
      <c r="X78" s="852"/>
      <c r="Y78" s="852"/>
      <c r="Z78" s="852"/>
      <c r="AA78" s="852"/>
      <c r="AB78" s="852"/>
      <c r="AC78" s="852"/>
      <c r="AD78" s="852"/>
    </row>
    <row r="79" customFormat="false" ht="13.5" hidden="false" customHeight="true" outlineLevel="0" collapsed="false">
      <c r="A79" s="950" t="n">
        <v>1</v>
      </c>
      <c r="B79" s="1114" t="s">
        <v>724</v>
      </c>
      <c r="C79" s="1103" t="n">
        <v>5000</v>
      </c>
      <c r="D79" s="1104" t="n">
        <v>4000</v>
      </c>
      <c r="E79" s="1105" t="n">
        <v>4000</v>
      </c>
      <c r="F79" s="852"/>
      <c r="G79" s="852"/>
      <c r="H79" s="852"/>
      <c r="I79" s="852"/>
      <c r="J79" s="852"/>
      <c r="K79" s="852"/>
      <c r="L79" s="852"/>
      <c r="M79" s="852"/>
      <c r="N79" s="852"/>
      <c r="O79" s="852"/>
      <c r="P79" s="852"/>
      <c r="Q79" s="852"/>
      <c r="R79" s="852"/>
      <c r="S79" s="852"/>
      <c r="T79" s="852"/>
      <c r="U79" s="852"/>
      <c r="V79" s="852"/>
      <c r="W79" s="852"/>
      <c r="X79" s="852"/>
      <c r="Y79" s="852"/>
      <c r="Z79" s="852"/>
      <c r="AA79" s="852"/>
      <c r="AB79" s="852"/>
      <c r="AC79" s="852"/>
      <c r="AD79" s="852"/>
    </row>
    <row r="80" customFormat="false" ht="13.5" hidden="false" customHeight="true" outlineLevel="0" collapsed="false">
      <c r="A80" s="950" t="n">
        <v>2</v>
      </c>
      <c r="B80" s="1114" t="s">
        <v>725</v>
      </c>
      <c r="C80" s="1103" t="n">
        <v>60000</v>
      </c>
      <c r="D80" s="1104" t="n">
        <v>26500</v>
      </c>
      <c r="E80" s="1105" t="n">
        <v>31580</v>
      </c>
      <c r="F80" s="852"/>
      <c r="G80" s="852"/>
      <c r="H80" s="852"/>
      <c r="I80" s="852"/>
      <c r="J80" s="852"/>
      <c r="K80" s="852"/>
      <c r="L80" s="852"/>
      <c r="M80" s="852"/>
      <c r="N80" s="852"/>
      <c r="O80" s="852"/>
      <c r="P80" s="852"/>
      <c r="Q80" s="852"/>
      <c r="R80" s="852"/>
      <c r="S80" s="852"/>
      <c r="T80" s="852"/>
      <c r="U80" s="852"/>
      <c r="V80" s="852"/>
      <c r="W80" s="852"/>
      <c r="X80" s="852"/>
      <c r="Y80" s="852"/>
      <c r="Z80" s="852"/>
      <c r="AA80" s="852"/>
      <c r="AB80" s="852"/>
      <c r="AC80" s="852"/>
      <c r="AD80" s="852"/>
    </row>
    <row r="81" customFormat="false" ht="13.5" hidden="false" customHeight="true" outlineLevel="0" collapsed="false">
      <c r="A81" s="950" t="n">
        <v>3</v>
      </c>
      <c r="B81" s="1114" t="s">
        <v>726</v>
      </c>
      <c r="C81" s="1103" t="n">
        <v>15000</v>
      </c>
      <c r="D81" s="1104" t="n">
        <v>7000</v>
      </c>
      <c r="E81" s="1105" t="n">
        <v>7000</v>
      </c>
      <c r="F81" s="852"/>
      <c r="G81" s="852"/>
      <c r="H81" s="852"/>
      <c r="I81" s="852"/>
      <c r="J81" s="852"/>
      <c r="K81" s="852"/>
      <c r="L81" s="852"/>
      <c r="M81" s="852"/>
      <c r="N81" s="852"/>
      <c r="O81" s="852"/>
      <c r="P81" s="852"/>
      <c r="Q81" s="852"/>
      <c r="R81" s="852"/>
      <c r="S81" s="852"/>
      <c r="T81" s="852"/>
      <c r="U81" s="852"/>
      <c r="V81" s="852"/>
      <c r="W81" s="852"/>
      <c r="X81" s="852"/>
      <c r="Y81" s="852"/>
      <c r="Z81" s="852"/>
      <c r="AA81" s="852"/>
      <c r="AB81" s="852"/>
      <c r="AC81" s="852"/>
      <c r="AD81" s="852"/>
    </row>
    <row r="82" customFormat="false" ht="13.5" hidden="false" customHeight="true" outlineLevel="0" collapsed="false">
      <c r="A82" s="950" t="n">
        <v>4</v>
      </c>
      <c r="B82" s="1114" t="s">
        <v>727</v>
      </c>
      <c r="C82" s="1103"/>
      <c r="D82" s="1104" t="n">
        <v>300</v>
      </c>
      <c r="E82" s="1105" t="n">
        <v>300</v>
      </c>
      <c r="F82" s="852"/>
      <c r="G82" s="852"/>
      <c r="H82" s="852"/>
      <c r="I82" s="852"/>
      <c r="J82" s="852"/>
      <c r="K82" s="852"/>
      <c r="L82" s="852"/>
      <c r="M82" s="852"/>
      <c r="N82" s="852"/>
      <c r="O82" s="852"/>
      <c r="P82" s="852"/>
      <c r="Q82" s="852"/>
      <c r="R82" s="852"/>
      <c r="S82" s="852"/>
      <c r="T82" s="852"/>
      <c r="U82" s="852"/>
      <c r="V82" s="852"/>
      <c r="W82" s="852"/>
      <c r="X82" s="852"/>
      <c r="Y82" s="852"/>
      <c r="Z82" s="852"/>
      <c r="AA82" s="852"/>
      <c r="AB82" s="852"/>
      <c r="AC82" s="852"/>
      <c r="AD82" s="852"/>
    </row>
    <row r="83" customFormat="false" ht="13.5" hidden="true" customHeight="true" outlineLevel="0" collapsed="false">
      <c r="A83" s="950"/>
      <c r="B83" s="969" t="s">
        <v>728</v>
      </c>
      <c r="C83" s="967" t="n">
        <v>0</v>
      </c>
      <c r="D83" s="1104" t="n">
        <v>0</v>
      </c>
      <c r="E83" s="1105" t="n">
        <v>0</v>
      </c>
      <c r="F83" s="852"/>
      <c r="G83" s="852"/>
      <c r="H83" s="852"/>
      <c r="I83" s="852"/>
      <c r="J83" s="852"/>
      <c r="K83" s="852"/>
      <c r="L83" s="852"/>
      <c r="M83" s="852"/>
      <c r="N83" s="852"/>
      <c r="O83" s="852"/>
      <c r="P83" s="852"/>
      <c r="Q83" s="852"/>
      <c r="R83" s="852"/>
      <c r="S83" s="852"/>
      <c r="T83" s="852"/>
      <c r="U83" s="852"/>
      <c r="V83" s="852"/>
      <c r="W83" s="852"/>
      <c r="X83" s="852"/>
      <c r="Y83" s="852"/>
      <c r="Z83" s="852"/>
      <c r="AA83" s="852"/>
      <c r="AB83" s="852"/>
      <c r="AC83" s="852"/>
      <c r="AD83" s="852"/>
    </row>
    <row r="84" customFormat="false" ht="13.5" hidden="true" customHeight="true" outlineLevel="0" collapsed="false">
      <c r="A84" s="950"/>
      <c r="B84" s="1079" t="s">
        <v>729</v>
      </c>
      <c r="C84" s="981"/>
      <c r="D84" s="1115" t="n">
        <v>0</v>
      </c>
      <c r="E84" s="1111" t="n">
        <v>0</v>
      </c>
      <c r="F84" s="852"/>
      <c r="G84" s="852"/>
      <c r="H84" s="852"/>
      <c r="I84" s="852"/>
      <c r="J84" s="852"/>
      <c r="K84" s="852"/>
      <c r="L84" s="852"/>
      <c r="M84" s="852"/>
      <c r="N84" s="852"/>
      <c r="O84" s="852"/>
      <c r="P84" s="852"/>
      <c r="Q84" s="852"/>
      <c r="R84" s="852"/>
      <c r="S84" s="852"/>
      <c r="T84" s="852"/>
      <c r="U84" s="852"/>
      <c r="V84" s="852"/>
      <c r="W84" s="852"/>
      <c r="X84" s="852"/>
      <c r="Y84" s="852"/>
      <c r="Z84" s="852"/>
      <c r="AA84" s="852"/>
      <c r="AB84" s="852"/>
      <c r="AC84" s="852"/>
      <c r="AD84" s="852"/>
    </row>
    <row r="85" customFormat="false" ht="13.5" hidden="true" customHeight="true" outlineLevel="0" collapsed="false">
      <c r="A85" s="950"/>
      <c r="B85" s="1079" t="s">
        <v>730</v>
      </c>
      <c r="C85" s="981"/>
      <c r="D85" s="1112"/>
      <c r="E85" s="1105" t="n">
        <v>0</v>
      </c>
      <c r="F85" s="852"/>
      <c r="G85" s="852"/>
      <c r="H85" s="852"/>
      <c r="I85" s="852"/>
      <c r="J85" s="852"/>
      <c r="K85" s="852"/>
      <c r="L85" s="852"/>
      <c r="M85" s="852"/>
      <c r="N85" s="852"/>
      <c r="O85" s="852"/>
      <c r="P85" s="852"/>
      <c r="Q85" s="852"/>
      <c r="R85" s="852"/>
      <c r="S85" s="852"/>
      <c r="T85" s="852"/>
      <c r="U85" s="852"/>
      <c r="V85" s="852"/>
      <c r="W85" s="852"/>
      <c r="X85" s="852"/>
      <c r="Y85" s="852"/>
      <c r="Z85" s="852"/>
      <c r="AA85" s="852"/>
      <c r="AB85" s="852"/>
      <c r="AC85" s="852"/>
      <c r="AD85" s="852"/>
    </row>
    <row r="86" customFormat="false" ht="13.5" hidden="true" customHeight="true" outlineLevel="0" collapsed="false">
      <c r="A86" s="950"/>
      <c r="B86" s="1116"/>
      <c r="C86" s="981"/>
      <c r="D86" s="1112"/>
      <c r="E86" s="1111"/>
      <c r="F86" s="852"/>
      <c r="G86" s="852"/>
      <c r="H86" s="852"/>
      <c r="I86" s="852"/>
      <c r="J86" s="852"/>
      <c r="K86" s="852"/>
      <c r="L86" s="852"/>
      <c r="M86" s="852"/>
      <c r="N86" s="852"/>
      <c r="O86" s="852"/>
      <c r="P86" s="852"/>
      <c r="Q86" s="852"/>
      <c r="R86" s="852"/>
      <c r="S86" s="852"/>
      <c r="T86" s="852"/>
      <c r="U86" s="852"/>
      <c r="V86" s="852"/>
      <c r="W86" s="852"/>
      <c r="X86" s="852"/>
      <c r="Y86" s="852"/>
      <c r="Z86" s="852"/>
      <c r="AA86" s="852"/>
      <c r="AB86" s="852"/>
      <c r="AC86" s="852"/>
      <c r="AD86" s="852"/>
    </row>
    <row r="87" customFormat="false" ht="7.5" hidden="false" customHeight="true" outlineLevel="0" collapsed="false">
      <c r="A87" s="950"/>
      <c r="B87" s="1116"/>
      <c r="C87" s="981"/>
      <c r="D87" s="1112"/>
      <c r="E87" s="1111"/>
      <c r="F87" s="852"/>
      <c r="G87" s="852"/>
      <c r="H87" s="852"/>
      <c r="I87" s="852"/>
      <c r="J87" s="852"/>
      <c r="K87" s="852"/>
      <c r="L87" s="852"/>
      <c r="M87" s="852"/>
      <c r="N87" s="852"/>
      <c r="O87" s="852"/>
      <c r="P87" s="852"/>
      <c r="Q87" s="852"/>
      <c r="R87" s="852"/>
      <c r="S87" s="852"/>
      <c r="T87" s="852"/>
      <c r="U87" s="852"/>
      <c r="V87" s="852"/>
      <c r="W87" s="852"/>
      <c r="X87" s="852"/>
      <c r="Y87" s="852"/>
      <c r="Z87" s="852"/>
      <c r="AA87" s="852"/>
      <c r="AB87" s="852"/>
      <c r="AC87" s="852"/>
      <c r="AD87" s="852"/>
    </row>
    <row r="88" customFormat="false" ht="13.5" hidden="false" customHeight="true" outlineLevel="0" collapsed="false">
      <c r="A88" s="1098" t="s">
        <v>731</v>
      </c>
      <c r="B88" s="1117" t="s">
        <v>732</v>
      </c>
      <c r="C88" s="1100" t="n">
        <v>0</v>
      </c>
      <c r="D88" s="1101" t="n">
        <v>0</v>
      </c>
      <c r="E88" s="1102" t="n">
        <v>8950</v>
      </c>
      <c r="F88" s="852"/>
      <c r="G88" s="852"/>
      <c r="H88" s="852"/>
      <c r="I88" s="852"/>
      <c r="J88" s="852"/>
      <c r="K88" s="852"/>
      <c r="L88" s="852"/>
      <c r="M88" s="852"/>
      <c r="N88" s="852"/>
      <c r="O88" s="852"/>
      <c r="P88" s="852"/>
      <c r="Q88" s="852"/>
      <c r="R88" s="852"/>
      <c r="S88" s="852"/>
      <c r="T88" s="852"/>
      <c r="U88" s="852"/>
      <c r="V88" s="852"/>
      <c r="W88" s="852"/>
      <c r="X88" s="852"/>
      <c r="Y88" s="852"/>
      <c r="Z88" s="852"/>
      <c r="AA88" s="852"/>
      <c r="AB88" s="852"/>
      <c r="AC88" s="852"/>
      <c r="AD88" s="852"/>
    </row>
    <row r="89" customFormat="false" ht="12.75" hidden="false" customHeight="true" outlineLevel="0" collapsed="false">
      <c r="A89" s="950" t="n">
        <v>1</v>
      </c>
      <c r="B89" s="1116" t="s">
        <v>733</v>
      </c>
      <c r="C89" s="981"/>
      <c r="D89" s="1112"/>
      <c r="E89" s="1111" t="n">
        <v>8950</v>
      </c>
      <c r="F89" s="852"/>
      <c r="G89" s="852"/>
      <c r="H89" s="852"/>
      <c r="I89" s="852"/>
      <c r="J89" s="852"/>
      <c r="K89" s="852"/>
      <c r="L89" s="852"/>
      <c r="M89" s="852"/>
      <c r="N89" s="852"/>
      <c r="O89" s="852"/>
      <c r="P89" s="852"/>
      <c r="Q89" s="852"/>
      <c r="R89" s="852"/>
      <c r="S89" s="852"/>
      <c r="T89" s="852"/>
      <c r="U89" s="852"/>
      <c r="V89" s="852"/>
      <c r="W89" s="852"/>
      <c r="X89" s="852"/>
      <c r="Y89" s="852"/>
      <c r="Z89" s="852"/>
      <c r="AA89" s="852"/>
      <c r="AB89" s="852"/>
      <c r="AC89" s="852"/>
      <c r="AD89" s="852"/>
    </row>
    <row r="90" customFormat="false" ht="12.75" hidden="false" customHeight="true" outlineLevel="0" collapsed="false">
      <c r="A90" s="950"/>
      <c r="B90" s="1110"/>
      <c r="C90" s="981"/>
      <c r="D90" s="1112"/>
      <c r="E90" s="1111"/>
      <c r="F90" s="852"/>
      <c r="G90" s="852"/>
      <c r="H90" s="852"/>
      <c r="I90" s="852"/>
      <c r="J90" s="852"/>
      <c r="K90" s="852"/>
      <c r="L90" s="852"/>
      <c r="M90" s="852"/>
      <c r="N90" s="852"/>
      <c r="O90" s="852"/>
      <c r="P90" s="852"/>
      <c r="Q90" s="852"/>
      <c r="R90" s="852"/>
      <c r="S90" s="852"/>
      <c r="T90" s="852"/>
      <c r="U90" s="852"/>
      <c r="V90" s="852"/>
      <c r="W90" s="852"/>
      <c r="X90" s="852"/>
      <c r="Y90" s="852"/>
      <c r="Z90" s="852"/>
      <c r="AA90" s="852"/>
      <c r="AB90" s="852"/>
      <c r="AC90" s="852"/>
      <c r="AD90" s="852"/>
    </row>
    <row r="91" customFormat="false" ht="8.25" hidden="false" customHeight="true" outlineLevel="0" collapsed="false">
      <c r="A91" s="950"/>
      <c r="B91" s="1110"/>
      <c r="C91" s="981"/>
      <c r="D91" s="1112"/>
      <c r="E91" s="1111"/>
      <c r="F91" s="852"/>
      <c r="G91" s="852"/>
      <c r="H91" s="852"/>
      <c r="I91" s="852"/>
      <c r="J91" s="852"/>
      <c r="K91" s="852"/>
      <c r="L91" s="852"/>
      <c r="M91" s="852"/>
      <c r="N91" s="852"/>
      <c r="O91" s="852"/>
      <c r="P91" s="852"/>
      <c r="Q91" s="852"/>
      <c r="R91" s="852"/>
      <c r="S91" s="852"/>
      <c r="T91" s="852"/>
      <c r="U91" s="852"/>
      <c r="V91" s="852"/>
      <c r="W91" s="852"/>
      <c r="X91" s="852"/>
      <c r="Y91" s="852"/>
      <c r="Z91" s="852"/>
      <c r="AA91" s="852"/>
      <c r="AB91" s="852"/>
      <c r="AC91" s="852"/>
      <c r="AD91" s="852"/>
    </row>
    <row r="92" customFormat="false" ht="12.75" hidden="false" customHeight="true" outlineLevel="0" collapsed="false">
      <c r="A92" s="1118"/>
      <c r="B92" s="983"/>
      <c r="C92" s="1119"/>
      <c r="D92" s="1120"/>
      <c r="E92" s="1089"/>
      <c r="F92" s="852"/>
      <c r="G92" s="852"/>
      <c r="H92" s="852"/>
      <c r="I92" s="852"/>
      <c r="J92" s="852"/>
      <c r="K92" s="852"/>
      <c r="L92" s="852"/>
      <c r="M92" s="852"/>
      <c r="N92" s="852"/>
      <c r="O92" s="852"/>
      <c r="P92" s="852"/>
      <c r="Q92" s="852"/>
      <c r="R92" s="852"/>
      <c r="S92" s="852"/>
      <c r="T92" s="852"/>
      <c r="U92" s="852"/>
      <c r="V92" s="852"/>
      <c r="W92" s="852"/>
      <c r="X92" s="852"/>
      <c r="Y92" s="852"/>
      <c r="Z92" s="852"/>
      <c r="AA92" s="852"/>
      <c r="AB92" s="852"/>
      <c r="AC92" s="852"/>
      <c r="AD92" s="852"/>
    </row>
    <row r="93" customFormat="false" ht="24.95" hidden="false" customHeight="true" outlineLevel="0" collapsed="false">
      <c r="A93" s="1121"/>
      <c r="B93" s="1122" t="s">
        <v>619</v>
      </c>
      <c r="C93" s="1123" t="n">
        <v>222213</v>
      </c>
      <c r="D93" s="1124" t="n">
        <v>168218</v>
      </c>
      <c r="E93" s="1125" t="n">
        <v>2449041</v>
      </c>
      <c r="F93" s="852"/>
      <c r="G93" s="852"/>
      <c r="H93" s="852"/>
      <c r="I93" s="852"/>
      <c r="J93" s="852"/>
      <c r="K93" s="852"/>
      <c r="L93" s="852"/>
      <c r="M93" s="852"/>
      <c r="N93" s="852"/>
      <c r="O93" s="852"/>
      <c r="P93" s="852"/>
      <c r="Q93" s="852"/>
      <c r="R93" s="852"/>
      <c r="S93" s="852"/>
      <c r="T93" s="852"/>
      <c r="U93" s="852"/>
      <c r="V93" s="852"/>
      <c r="W93" s="852"/>
      <c r="X93" s="852"/>
      <c r="Y93" s="852"/>
      <c r="Z93" s="852"/>
      <c r="AA93" s="852"/>
      <c r="AB93" s="852"/>
      <c r="AC93" s="852"/>
      <c r="AD93" s="852"/>
    </row>
    <row r="94" customFormat="false" ht="12.75" hidden="false" customHeight="false" outlineLevel="0" collapsed="false">
      <c r="A94" s="1126"/>
      <c r="B94" s="239" t="s">
        <v>620</v>
      </c>
      <c r="C94" s="1126"/>
      <c r="D94" s="1126"/>
      <c r="E94" s="1127"/>
      <c r="F94" s="852"/>
      <c r="G94" s="852"/>
      <c r="H94" s="852"/>
      <c r="I94" s="852"/>
      <c r="J94" s="852"/>
      <c r="K94" s="852"/>
      <c r="L94" s="852"/>
      <c r="M94" s="852"/>
      <c r="N94" s="852"/>
      <c r="O94" s="852"/>
      <c r="P94" s="852"/>
      <c r="Q94" s="852"/>
      <c r="R94" s="852"/>
      <c r="S94" s="852"/>
      <c r="T94" s="852"/>
      <c r="U94" s="852"/>
      <c r="V94" s="852"/>
      <c r="W94" s="852"/>
      <c r="X94" s="852"/>
      <c r="Y94" s="852"/>
      <c r="Z94" s="852"/>
      <c r="AA94" s="852"/>
      <c r="AB94" s="852"/>
      <c r="AC94" s="852"/>
    </row>
    <row r="95" customFormat="false" ht="12.75" hidden="false" customHeight="false" outlineLevel="0" collapsed="false">
      <c r="A95" s="852"/>
      <c r="B95" s="852"/>
      <c r="C95" s="852"/>
      <c r="D95" s="852"/>
      <c r="E95" s="1127"/>
      <c r="F95" s="852"/>
      <c r="G95" s="852"/>
      <c r="H95" s="852"/>
      <c r="I95" s="852"/>
      <c r="J95" s="852"/>
      <c r="K95" s="852"/>
      <c r="L95" s="852"/>
      <c r="M95" s="852"/>
      <c r="N95" s="852"/>
      <c r="O95" s="852"/>
      <c r="P95" s="852"/>
      <c r="Q95" s="852"/>
      <c r="R95" s="852"/>
      <c r="S95" s="852"/>
      <c r="T95" s="852"/>
      <c r="U95" s="852"/>
      <c r="V95" s="852"/>
      <c r="W95" s="852"/>
      <c r="X95" s="852"/>
      <c r="Y95" s="852"/>
      <c r="Z95" s="852"/>
      <c r="AA95" s="852"/>
      <c r="AB95" s="852"/>
      <c r="AC95" s="852"/>
    </row>
    <row r="96" customFormat="false" ht="12.75" hidden="false" customHeight="false" outlineLevel="0" collapsed="false">
      <c r="A96" s="852"/>
      <c r="B96" s="852"/>
      <c r="C96" s="852"/>
      <c r="D96" s="852"/>
      <c r="E96" s="1127"/>
      <c r="F96" s="852"/>
      <c r="G96" s="852"/>
      <c r="H96" s="852"/>
      <c r="I96" s="852"/>
      <c r="J96" s="852"/>
      <c r="K96" s="852"/>
      <c r="L96" s="852"/>
      <c r="M96" s="852"/>
      <c r="N96" s="852"/>
      <c r="O96" s="852"/>
      <c r="P96" s="852"/>
      <c r="Q96" s="852"/>
      <c r="R96" s="852"/>
      <c r="S96" s="852"/>
      <c r="T96" s="852"/>
      <c r="U96" s="852"/>
      <c r="V96" s="852"/>
      <c r="W96" s="852"/>
      <c r="X96" s="852"/>
      <c r="Y96" s="852"/>
      <c r="Z96" s="852"/>
      <c r="AA96" s="852"/>
      <c r="AB96" s="852"/>
      <c r="AC96" s="852"/>
    </row>
    <row r="97" customFormat="false" ht="12.75" hidden="false" customHeight="false" outlineLevel="0" collapsed="false">
      <c r="F97" s="852"/>
      <c r="G97" s="852"/>
      <c r="H97" s="852"/>
      <c r="I97" s="852"/>
      <c r="J97" s="852"/>
      <c r="K97" s="852"/>
      <c r="L97" s="852"/>
      <c r="M97" s="852"/>
      <c r="N97" s="852"/>
      <c r="O97" s="852"/>
      <c r="P97" s="852"/>
      <c r="Q97" s="852"/>
      <c r="R97" s="852"/>
      <c r="S97" s="852"/>
      <c r="T97" s="852"/>
      <c r="U97" s="852"/>
      <c r="V97" s="852"/>
      <c r="W97" s="852"/>
      <c r="X97" s="852"/>
      <c r="Y97" s="852"/>
      <c r="Z97" s="852"/>
      <c r="AA97" s="852"/>
      <c r="AB97" s="852"/>
      <c r="AC97" s="852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true"/>
  <pageMargins left="0.157638888888889" right="0.236111111111111" top="0.3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9.7"/>
    <col collapsed="false" customWidth="true" hidden="false" outlineLevel="0" max="2" min="2" style="239" width="70.7"/>
    <col collapsed="false" customWidth="true" hidden="true" outlineLevel="0" max="3" min="3" style="239" width="16.99"/>
    <col collapsed="false" customWidth="true" hidden="false" outlineLevel="0" max="4" min="4" style="239" width="20.7"/>
    <col collapsed="false" customWidth="true" hidden="false" outlineLevel="0" max="5" min="5" style="239" width="18.7"/>
    <col collapsed="false" customWidth="false" hidden="false" outlineLevel="0" max="257" min="6" style="239" width="9.14"/>
  </cols>
  <sheetData>
    <row r="2" customFormat="false" ht="12.75" hidden="false" customHeight="false" outlineLevel="0" collapsed="false">
      <c r="A2" s="241"/>
      <c r="C2" s="468"/>
      <c r="D2" s="10"/>
      <c r="E2" s="10" t="s">
        <v>734</v>
      </c>
    </row>
    <row r="3" customFormat="false" ht="12.75" hidden="false" customHeight="false" outlineLevel="0" collapsed="false">
      <c r="C3" s="468"/>
      <c r="D3" s="10"/>
      <c r="E3" s="10" t="s">
        <v>2</v>
      </c>
    </row>
    <row r="4" customFormat="false" ht="12.75" hidden="false" customHeight="false" outlineLevel="0" collapsed="false">
      <c r="C4" s="468"/>
      <c r="D4" s="468"/>
      <c r="E4" s="468"/>
    </row>
    <row r="5" customFormat="false" ht="12.75" hidden="true" customHeight="false" outlineLevel="0" collapsed="false">
      <c r="C5" s="468"/>
      <c r="D5" s="468"/>
      <c r="E5" s="468"/>
    </row>
    <row r="6" customFormat="false" ht="15.75" hidden="true" customHeight="false" outlineLevel="0" collapsed="false">
      <c r="A6" s="994"/>
      <c r="B6" s="994"/>
      <c r="C6" s="994"/>
      <c r="D6" s="994"/>
      <c r="E6" s="994"/>
    </row>
    <row r="7" customFormat="false" ht="15.75" hidden="true" customHeight="false" outlineLevel="0" collapsed="false">
      <c r="A7" s="994"/>
      <c r="B7" s="994"/>
      <c r="C7" s="994"/>
      <c r="D7" s="994"/>
      <c r="E7" s="994"/>
    </row>
    <row r="8" customFormat="false" ht="15.75" hidden="true" customHeight="false" outlineLevel="0" collapsed="false">
      <c r="A8" s="471"/>
      <c r="B8" s="471"/>
      <c r="C8" s="1128"/>
      <c r="D8" s="1128"/>
      <c r="E8" s="1128"/>
    </row>
    <row r="9" customFormat="false" ht="15.75" hidden="false" customHeight="false" outlineLevel="0" collapsed="false">
      <c r="A9" s="932"/>
      <c r="B9" s="932"/>
      <c r="C9" s="994"/>
      <c r="D9" s="994"/>
      <c r="E9" s="994"/>
    </row>
    <row r="10" customFormat="false" ht="15.75" hidden="false" customHeight="false" outlineLevel="0" collapsed="false">
      <c r="A10" s="471" t="s">
        <v>558</v>
      </c>
      <c r="B10" s="471"/>
      <c r="C10" s="471"/>
      <c r="D10" s="471"/>
      <c r="E10" s="471"/>
    </row>
    <row r="11" customFormat="false" ht="15.75" hidden="false" customHeight="false" outlineLevel="0" collapsed="false">
      <c r="A11" s="471" t="s">
        <v>735</v>
      </c>
      <c r="B11" s="471"/>
      <c r="C11" s="471"/>
      <c r="D11" s="471"/>
      <c r="E11" s="471"/>
    </row>
    <row r="12" customFormat="false" ht="15.75" hidden="false" customHeight="false" outlineLevel="0" collapsed="false">
      <c r="A12" s="471"/>
      <c r="B12" s="471"/>
      <c r="C12" s="471"/>
      <c r="D12" s="471"/>
      <c r="E12" s="471"/>
    </row>
    <row r="13" customFormat="false" ht="15.75" hidden="false" customHeight="false" outlineLevel="0" collapsed="false">
      <c r="A13" s="993" t="s">
        <v>4</v>
      </c>
      <c r="B13" s="993"/>
      <c r="C13" s="993"/>
      <c r="D13" s="993"/>
      <c r="E13" s="993"/>
    </row>
    <row r="14" customFormat="false" ht="15.75" hidden="false" customHeight="false" outlineLevel="0" collapsed="false">
      <c r="A14" s="1129"/>
      <c r="B14" s="1128"/>
      <c r="C14" s="1128"/>
      <c r="D14" s="1128"/>
      <c r="E14" s="1128"/>
    </row>
    <row r="15" customFormat="false" ht="15.75" hidden="false" customHeight="false" outlineLevel="0" collapsed="false">
      <c r="A15" s="1129"/>
      <c r="B15" s="1128"/>
      <c r="C15" s="1128"/>
      <c r="D15" s="1128"/>
      <c r="E15" s="1128"/>
    </row>
    <row r="16" customFormat="false" ht="15.75" hidden="false" customHeight="false" outlineLevel="0" collapsed="false">
      <c r="A16" s="932"/>
      <c r="B16" s="471"/>
      <c r="C16" s="1130"/>
      <c r="D16" s="1130"/>
      <c r="E16" s="1130"/>
    </row>
    <row r="17" customFormat="false" ht="15.75" hidden="false" customHeight="false" outlineLevel="0" collapsed="false">
      <c r="A17" s="932"/>
      <c r="B17" s="932"/>
      <c r="C17" s="994"/>
      <c r="D17" s="994"/>
      <c r="E17" s="994"/>
    </row>
    <row r="18" customFormat="false" ht="16.5" hidden="false" customHeight="false" outlineLevel="0" collapsed="false">
      <c r="A18" s="994"/>
      <c r="B18" s="994" t="s">
        <v>5</v>
      </c>
    </row>
    <row r="19" customFormat="false" ht="15.75" hidden="false" customHeight="false" outlineLevel="0" collapsed="false">
      <c r="A19" s="1131"/>
      <c r="B19" s="1132"/>
      <c r="C19" s="996" t="s">
        <v>8</v>
      </c>
      <c r="D19" s="1051" t="s">
        <v>9</v>
      </c>
      <c r="E19" s="998" t="s">
        <v>9</v>
      </c>
    </row>
    <row r="20" customFormat="false" ht="15.75" hidden="false" customHeight="false" outlineLevel="0" collapsed="false">
      <c r="A20" s="1053" t="s">
        <v>667</v>
      </c>
      <c r="B20" s="1133" t="s">
        <v>560</v>
      </c>
      <c r="C20" s="1054" t="s">
        <v>17</v>
      </c>
      <c r="D20" s="1055" t="s">
        <v>17</v>
      </c>
      <c r="E20" s="1055" t="s">
        <v>18</v>
      </c>
    </row>
    <row r="21" customFormat="false" ht="16.5" hidden="false" customHeight="false" outlineLevel="0" collapsed="false">
      <c r="A21" s="1134"/>
      <c r="B21" s="1135"/>
      <c r="C21" s="1057" t="s">
        <v>24</v>
      </c>
      <c r="D21" s="1058" t="s">
        <v>24</v>
      </c>
      <c r="E21" s="1059" t="s">
        <v>24</v>
      </c>
    </row>
    <row r="22" customFormat="false" ht="15.75" hidden="false" customHeight="false" outlineLevel="0" collapsed="false">
      <c r="A22" s="1136" t="n">
        <v>1</v>
      </c>
      <c r="B22" s="1062" t="n">
        <v>2</v>
      </c>
      <c r="C22" s="1062" t="n">
        <v>3</v>
      </c>
      <c r="D22" s="1063" t="n">
        <v>3</v>
      </c>
      <c r="E22" s="1064" t="n">
        <v>4</v>
      </c>
    </row>
    <row r="23" customFormat="false" ht="12.75" hidden="false" customHeight="false" outlineLevel="0" collapsed="false">
      <c r="A23" s="950"/>
      <c r="B23" s="951"/>
      <c r="C23" s="1137"/>
      <c r="D23" s="1138"/>
      <c r="E23" s="1139"/>
    </row>
    <row r="24" customFormat="false" ht="31.5" hidden="false" customHeight="true" outlineLevel="0" collapsed="false">
      <c r="A24" s="953" t="s">
        <v>48</v>
      </c>
      <c r="B24" s="954" t="s">
        <v>736</v>
      </c>
      <c r="C24" s="955" t="n">
        <v>0</v>
      </c>
      <c r="D24" s="1140" t="n">
        <v>0</v>
      </c>
      <c r="E24" s="1141" t="n">
        <v>0</v>
      </c>
    </row>
    <row r="25" customFormat="false" ht="15.75" hidden="false" customHeight="false" outlineLevel="0" collapsed="false">
      <c r="A25" s="1012"/>
      <c r="B25" s="1013"/>
      <c r="C25" s="1013"/>
      <c r="D25" s="1142"/>
      <c r="E25" s="1143"/>
    </row>
    <row r="26" s="1149" customFormat="true" ht="34.5" hidden="true" customHeight="true" outlineLevel="0" collapsed="false">
      <c r="A26" s="1144"/>
      <c r="B26" s="1145" t="s">
        <v>737</v>
      </c>
      <c r="C26" s="1146"/>
      <c r="D26" s="1147" t="n">
        <v>0</v>
      </c>
      <c r="E26" s="1148" t="n">
        <v>0</v>
      </c>
    </row>
    <row r="27" s="1149" customFormat="true" ht="34.5" hidden="true" customHeight="true" outlineLevel="0" collapsed="false">
      <c r="A27" s="1144"/>
      <c r="B27" s="1145" t="s">
        <v>738</v>
      </c>
      <c r="C27" s="1146"/>
      <c r="D27" s="1147" t="n">
        <v>0</v>
      </c>
      <c r="E27" s="1148" t="n">
        <v>0</v>
      </c>
    </row>
    <row r="28" s="1149" customFormat="true" ht="34.5" hidden="true" customHeight="true" outlineLevel="0" collapsed="false">
      <c r="A28" s="1144"/>
      <c r="B28" s="1145" t="s">
        <v>739</v>
      </c>
      <c r="C28" s="1146"/>
      <c r="D28" s="1147" t="n">
        <v>0</v>
      </c>
      <c r="E28" s="1148" t="n">
        <v>0</v>
      </c>
    </row>
    <row r="29" s="1149" customFormat="true" ht="34.5" hidden="true" customHeight="true" outlineLevel="0" collapsed="false">
      <c r="A29" s="1144"/>
      <c r="B29" s="1145" t="s">
        <v>740</v>
      </c>
      <c r="C29" s="1146"/>
      <c r="D29" s="1147"/>
      <c r="E29" s="1148" t="n">
        <v>0</v>
      </c>
    </row>
    <row r="30" s="1149" customFormat="true" ht="34.5" hidden="true" customHeight="true" outlineLevel="0" collapsed="false">
      <c r="A30" s="1144"/>
      <c r="B30" s="1145" t="s">
        <v>741</v>
      </c>
      <c r="C30" s="1146"/>
      <c r="D30" s="1147"/>
      <c r="E30" s="1148" t="n">
        <v>0</v>
      </c>
    </row>
    <row r="31" s="1149" customFormat="true" ht="34.5" hidden="true" customHeight="true" outlineLevel="0" collapsed="false">
      <c r="A31" s="1144"/>
      <c r="B31" s="1145" t="s">
        <v>742</v>
      </c>
      <c r="C31" s="1146"/>
      <c r="D31" s="1147"/>
      <c r="E31" s="1148" t="n">
        <v>0</v>
      </c>
    </row>
    <row r="32" s="1149" customFormat="true" ht="34.5" hidden="true" customHeight="true" outlineLevel="0" collapsed="false">
      <c r="A32" s="1144"/>
      <c r="B32" s="1150" t="s">
        <v>743</v>
      </c>
      <c r="C32" s="1146"/>
      <c r="D32" s="1147" t="n">
        <v>0</v>
      </c>
      <c r="E32" s="1148" t="n">
        <v>0</v>
      </c>
    </row>
    <row r="33" s="1149" customFormat="true" ht="34.5" hidden="true" customHeight="true" outlineLevel="0" collapsed="false">
      <c r="A33" s="1144"/>
      <c r="B33" s="1145" t="s">
        <v>744</v>
      </c>
      <c r="C33" s="1146"/>
      <c r="D33" s="1147" t="n">
        <v>0</v>
      </c>
      <c r="E33" s="1148" t="n">
        <v>0</v>
      </c>
    </row>
    <row r="34" s="1149" customFormat="true" ht="34.5" hidden="true" customHeight="true" outlineLevel="0" collapsed="false">
      <c r="A34" s="1144"/>
      <c r="B34" s="1145" t="s">
        <v>745</v>
      </c>
      <c r="C34" s="1146"/>
      <c r="D34" s="1147"/>
      <c r="E34" s="1148" t="n">
        <v>0</v>
      </c>
    </row>
    <row r="35" s="1149" customFormat="true" ht="30" hidden="true" customHeight="true" outlineLevel="0" collapsed="false">
      <c r="A35" s="1144"/>
      <c r="B35" s="1145" t="s">
        <v>746</v>
      </c>
      <c r="C35" s="1146"/>
      <c r="D35" s="1147"/>
      <c r="E35" s="1148" t="n">
        <v>0</v>
      </c>
    </row>
    <row r="36" s="1149" customFormat="true" ht="26.25" hidden="true" customHeight="true" outlineLevel="0" collapsed="false">
      <c r="A36" s="1144"/>
      <c r="B36" s="1145" t="s">
        <v>747</v>
      </c>
      <c r="C36" s="1146"/>
      <c r="D36" s="1147"/>
      <c r="E36" s="1148" t="n">
        <v>0</v>
      </c>
    </row>
    <row r="37" s="1149" customFormat="true" ht="26.25" hidden="true" customHeight="true" outlineLevel="0" collapsed="false">
      <c r="A37" s="1144"/>
      <c r="B37" s="1145"/>
      <c r="C37" s="1146"/>
      <c r="D37" s="1147"/>
      <c r="E37" s="1148"/>
    </row>
    <row r="38" customFormat="false" ht="24.95" hidden="false" customHeight="true" outlineLevel="0" collapsed="false">
      <c r="A38" s="1053"/>
      <c r="B38" s="1151"/>
      <c r="C38" s="1152"/>
      <c r="D38" s="1153"/>
      <c r="E38" s="1154"/>
    </row>
    <row r="39" customFormat="false" ht="24.95" hidden="false" customHeight="true" outlineLevel="0" collapsed="false">
      <c r="A39" s="953" t="s">
        <v>66</v>
      </c>
      <c r="B39" s="954" t="s">
        <v>748</v>
      </c>
      <c r="C39" s="955" t="n">
        <v>0</v>
      </c>
      <c r="D39" s="1140" t="n">
        <v>0</v>
      </c>
      <c r="E39" s="1141" t="n">
        <v>1065</v>
      </c>
    </row>
    <row r="40" customFormat="false" ht="24.95" hidden="false" customHeight="true" outlineLevel="0" collapsed="false">
      <c r="A40" s="1155"/>
      <c r="B40" s="1013"/>
      <c r="C40" s="1156"/>
      <c r="D40" s="1157"/>
      <c r="E40" s="1158"/>
    </row>
    <row r="41" customFormat="false" ht="30" hidden="false" customHeight="true" outlineLevel="0" collapsed="false">
      <c r="A41" s="1021" t="n">
        <v>1</v>
      </c>
      <c r="B41" s="1027" t="s">
        <v>661</v>
      </c>
      <c r="C41" s="1152"/>
      <c r="D41" s="1159"/>
      <c r="E41" s="1160" t="n">
        <v>1050</v>
      </c>
    </row>
    <row r="42" customFormat="false" ht="30" hidden="false" customHeight="true" outlineLevel="0" collapsed="false">
      <c r="A42" s="1021" t="n">
        <v>2</v>
      </c>
      <c r="B42" s="1027" t="s">
        <v>749</v>
      </c>
      <c r="C42" s="1152"/>
      <c r="D42" s="1159"/>
      <c r="E42" s="1160" t="n">
        <v>15</v>
      </c>
    </row>
    <row r="43" customFormat="false" ht="24.95" hidden="false" customHeight="true" outlineLevel="0" collapsed="false">
      <c r="A43" s="1053"/>
      <c r="B43" s="1151"/>
      <c r="C43" s="1152"/>
      <c r="D43" s="1159"/>
      <c r="E43" s="1154"/>
    </row>
    <row r="44" customFormat="false" ht="23.25" hidden="false" customHeight="true" outlineLevel="0" collapsed="false">
      <c r="A44" s="1161"/>
      <c r="B44" s="1162"/>
      <c r="C44" s="1163"/>
      <c r="D44" s="1164"/>
      <c r="E44" s="1165"/>
    </row>
    <row r="45" customFormat="false" ht="34.5" hidden="false" customHeight="true" outlineLevel="0" collapsed="false">
      <c r="A45" s="1166"/>
      <c r="B45" s="1167" t="s">
        <v>619</v>
      </c>
      <c r="C45" s="1168" t="n">
        <v>0</v>
      </c>
      <c r="D45" s="1168" t="n">
        <v>0</v>
      </c>
      <c r="E45" s="1169" t="n">
        <v>1065</v>
      </c>
    </row>
    <row r="46" customFormat="false" ht="12.75" hidden="false" customHeight="false" outlineLevel="0" collapsed="false">
      <c r="B46" s="239" t="s">
        <v>620</v>
      </c>
    </row>
  </sheetData>
  <mergeCells count="5">
    <mergeCell ref="A8:B8"/>
    <mergeCell ref="A10:E10"/>
    <mergeCell ref="A11:E11"/>
    <mergeCell ref="A12:E12"/>
    <mergeCell ref="A13:E13"/>
  </mergeCells>
  <printOptions headings="false" gridLines="false" gridLinesSet="true" horizontalCentered="true" verticalCentered="true"/>
  <pageMargins left="0.157638888888889" right="0.157638888888889" top="0.479861111111111" bottom="1.2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9.7"/>
    <col collapsed="false" customWidth="true" hidden="false" outlineLevel="0" max="2" min="2" style="239" width="70.7"/>
    <col collapsed="false" customWidth="true" hidden="true" outlineLevel="0" max="3" min="3" style="239" width="16.99"/>
    <col collapsed="false" customWidth="true" hidden="false" outlineLevel="0" max="4" min="4" style="239" width="20.7"/>
    <col collapsed="false" customWidth="true" hidden="false" outlineLevel="0" max="5" min="5" style="239" width="18.7"/>
    <col collapsed="false" customWidth="false" hidden="false" outlineLevel="0" max="257" min="6" style="239" width="9.14"/>
  </cols>
  <sheetData>
    <row r="2" customFormat="false" ht="12.75" hidden="false" customHeight="false" outlineLevel="0" collapsed="false">
      <c r="A2" s="241"/>
      <c r="C2" s="468"/>
      <c r="D2" s="10"/>
      <c r="E2" s="10" t="s">
        <v>750</v>
      </c>
    </row>
    <row r="3" customFormat="false" ht="12.75" hidden="false" customHeight="false" outlineLevel="0" collapsed="false">
      <c r="C3" s="468"/>
      <c r="D3" s="10"/>
      <c r="E3" s="10" t="s">
        <v>2</v>
      </c>
    </row>
    <row r="4" customFormat="false" ht="12.75" hidden="false" customHeight="false" outlineLevel="0" collapsed="false">
      <c r="C4" s="468"/>
      <c r="D4" s="468"/>
      <c r="E4" s="468"/>
    </row>
    <row r="5" customFormat="false" ht="12.75" hidden="true" customHeight="false" outlineLevel="0" collapsed="false">
      <c r="C5" s="468"/>
      <c r="D5" s="468"/>
      <c r="E5" s="468"/>
    </row>
    <row r="6" customFormat="false" ht="15.75" hidden="true" customHeight="false" outlineLevel="0" collapsed="false">
      <c r="A6" s="994"/>
      <c r="B6" s="994"/>
      <c r="C6" s="994"/>
      <c r="D6" s="994"/>
      <c r="E6" s="994"/>
    </row>
    <row r="7" customFormat="false" ht="15.75" hidden="true" customHeight="false" outlineLevel="0" collapsed="false">
      <c r="A7" s="994"/>
      <c r="B7" s="994"/>
      <c r="C7" s="994"/>
      <c r="D7" s="994"/>
      <c r="E7" s="994"/>
    </row>
    <row r="8" customFormat="false" ht="15.75" hidden="true" customHeight="false" outlineLevel="0" collapsed="false">
      <c r="A8" s="471"/>
      <c r="B8" s="471"/>
      <c r="C8" s="1128"/>
      <c r="D8" s="1128"/>
      <c r="E8" s="1128"/>
    </row>
    <row r="9" customFormat="false" ht="15.75" hidden="false" customHeight="false" outlineLevel="0" collapsed="false">
      <c r="A9" s="932"/>
      <c r="B9" s="932"/>
      <c r="C9" s="994"/>
      <c r="D9" s="994"/>
      <c r="E9" s="994"/>
    </row>
    <row r="10" customFormat="false" ht="15.75" hidden="false" customHeight="false" outlineLevel="0" collapsed="false">
      <c r="A10" s="471" t="s">
        <v>751</v>
      </c>
      <c r="B10" s="471"/>
      <c r="C10" s="471"/>
      <c r="D10" s="471"/>
      <c r="E10" s="471"/>
    </row>
    <row r="11" customFormat="false" ht="15.75" hidden="false" customHeight="false" outlineLevel="0" collapsed="false">
      <c r="A11" s="471" t="s">
        <v>752</v>
      </c>
      <c r="B11" s="471"/>
      <c r="C11" s="471"/>
      <c r="D11" s="471"/>
      <c r="E11" s="471"/>
    </row>
    <row r="12" customFormat="false" ht="15.75" hidden="false" customHeight="false" outlineLevel="0" collapsed="false">
      <c r="A12" s="993" t="s">
        <v>4</v>
      </c>
      <c r="B12" s="993"/>
      <c r="C12" s="993"/>
      <c r="D12" s="993"/>
      <c r="E12" s="993"/>
    </row>
    <row r="13" customFormat="false" ht="15.75" hidden="false" customHeight="false" outlineLevel="0" collapsed="false">
      <c r="A13" s="1129"/>
      <c r="B13" s="1128"/>
      <c r="C13" s="1128"/>
      <c r="D13" s="1128"/>
      <c r="E13" s="1128"/>
    </row>
    <row r="14" customFormat="false" ht="15.75" hidden="false" customHeight="false" outlineLevel="0" collapsed="false">
      <c r="A14" s="1129"/>
      <c r="B14" s="1128"/>
      <c r="C14" s="1128"/>
      <c r="D14" s="1128"/>
      <c r="E14" s="1128"/>
    </row>
    <row r="15" customFormat="false" ht="15.75" hidden="false" customHeight="false" outlineLevel="0" collapsed="false">
      <c r="A15" s="932"/>
      <c r="B15" s="471"/>
      <c r="C15" s="1130"/>
      <c r="D15" s="1130"/>
      <c r="E15" s="1130"/>
    </row>
    <row r="16" customFormat="false" ht="15.75" hidden="false" customHeight="false" outlineLevel="0" collapsed="false">
      <c r="A16" s="932"/>
      <c r="B16" s="932"/>
      <c r="C16" s="994"/>
      <c r="D16" s="994"/>
      <c r="E16" s="994"/>
    </row>
    <row r="17" customFormat="false" ht="16.5" hidden="false" customHeight="false" outlineLevel="0" collapsed="false">
      <c r="A17" s="994"/>
      <c r="B17" s="994" t="s">
        <v>5</v>
      </c>
    </row>
    <row r="18" customFormat="false" ht="15.75" hidden="false" customHeight="false" outlineLevel="0" collapsed="false">
      <c r="A18" s="1131"/>
      <c r="B18" s="1132"/>
      <c r="C18" s="996" t="s">
        <v>8</v>
      </c>
      <c r="D18" s="1051" t="s">
        <v>9</v>
      </c>
      <c r="E18" s="998" t="s">
        <v>9</v>
      </c>
    </row>
    <row r="19" customFormat="false" ht="15.75" hidden="false" customHeight="false" outlineLevel="0" collapsed="false">
      <c r="A19" s="1053" t="s">
        <v>667</v>
      </c>
      <c r="B19" s="1133" t="s">
        <v>560</v>
      </c>
      <c r="C19" s="1054" t="s">
        <v>17</v>
      </c>
      <c r="D19" s="1055" t="s">
        <v>17</v>
      </c>
      <c r="E19" s="1055" t="s">
        <v>18</v>
      </c>
    </row>
    <row r="20" customFormat="false" ht="16.5" hidden="false" customHeight="false" outlineLevel="0" collapsed="false">
      <c r="A20" s="1134"/>
      <c r="B20" s="1135"/>
      <c r="C20" s="1057" t="s">
        <v>24</v>
      </c>
      <c r="D20" s="1058" t="s">
        <v>24</v>
      </c>
      <c r="E20" s="1059" t="s">
        <v>24</v>
      </c>
    </row>
    <row r="21" customFormat="false" ht="15.75" hidden="false" customHeight="false" outlineLevel="0" collapsed="false">
      <c r="A21" s="1136" t="n">
        <v>1</v>
      </c>
      <c r="B21" s="1062" t="n">
        <v>2</v>
      </c>
      <c r="C21" s="1062" t="n">
        <v>3</v>
      </c>
      <c r="D21" s="1062" t="n">
        <v>3</v>
      </c>
      <c r="E21" s="1170" t="n">
        <v>4</v>
      </c>
    </row>
    <row r="22" customFormat="false" ht="12.75" hidden="false" customHeight="false" outlineLevel="0" collapsed="false">
      <c r="A22" s="950"/>
      <c r="B22" s="951"/>
      <c r="C22" s="1137"/>
      <c r="D22" s="1137"/>
      <c r="E22" s="1171"/>
    </row>
    <row r="23" customFormat="false" ht="31.5" hidden="false" customHeight="true" outlineLevel="0" collapsed="false">
      <c r="A23" s="953" t="s">
        <v>48</v>
      </c>
      <c r="B23" s="954" t="s">
        <v>753</v>
      </c>
      <c r="C23" s="1172" t="n">
        <v>200</v>
      </c>
      <c r="D23" s="1172" t="n">
        <v>200</v>
      </c>
      <c r="E23" s="956" t="n">
        <v>200</v>
      </c>
    </row>
    <row r="24" customFormat="false" ht="12.75" hidden="false" customHeight="false" outlineLevel="0" collapsed="false">
      <c r="A24" s="985"/>
      <c r="B24" s="966"/>
      <c r="C24" s="983"/>
      <c r="D24" s="983"/>
      <c r="E24" s="278"/>
    </row>
    <row r="25" s="1149" customFormat="true" ht="30" hidden="false" customHeight="true" outlineLevel="0" collapsed="false">
      <c r="A25" s="1021" t="n">
        <v>1</v>
      </c>
      <c r="B25" s="1027" t="s">
        <v>754</v>
      </c>
      <c r="C25" s="1026" t="n">
        <v>200</v>
      </c>
      <c r="D25" s="1026" t="n">
        <v>200</v>
      </c>
      <c r="E25" s="1024" t="n">
        <v>200</v>
      </c>
    </row>
    <row r="26" s="1149" customFormat="true" ht="30" hidden="false" customHeight="true" outlineLevel="0" collapsed="false">
      <c r="A26" s="985"/>
      <c r="B26" s="966"/>
      <c r="C26" s="983"/>
      <c r="D26" s="983"/>
      <c r="E26" s="984"/>
    </row>
    <row r="27" s="1149" customFormat="true" ht="30" hidden="false" customHeight="true" outlineLevel="0" collapsed="false">
      <c r="A27" s="953" t="s">
        <v>66</v>
      </c>
      <c r="B27" s="954" t="s">
        <v>755</v>
      </c>
      <c r="C27" s="1173" t="n">
        <v>25000</v>
      </c>
      <c r="D27" s="1173" t="n">
        <v>12000</v>
      </c>
      <c r="E27" s="956" t="n">
        <v>12000</v>
      </c>
      <c r="F27" s="239"/>
      <c r="G27" s="331"/>
    </row>
    <row r="28" s="1149" customFormat="true" ht="30" hidden="false" customHeight="true" outlineLevel="0" collapsed="false">
      <c r="A28" s="950"/>
      <c r="B28" s="1110"/>
      <c r="C28" s="981"/>
      <c r="D28" s="981"/>
      <c r="E28" s="1174"/>
      <c r="F28" s="239"/>
      <c r="G28" s="239"/>
    </row>
    <row r="29" s="1149" customFormat="true" ht="30" hidden="false" customHeight="true" outlineLevel="0" collapsed="false">
      <c r="A29" s="1021" t="n">
        <v>1</v>
      </c>
      <c r="B29" s="1027" t="s">
        <v>756</v>
      </c>
      <c r="C29" s="1026" t="n">
        <v>10000</v>
      </c>
      <c r="D29" s="1026" t="n">
        <v>5000</v>
      </c>
      <c r="E29" s="1024" t="n">
        <v>5000</v>
      </c>
      <c r="F29" s="239"/>
      <c r="G29" s="239"/>
    </row>
    <row r="30" s="1149" customFormat="true" ht="30" hidden="false" customHeight="true" outlineLevel="0" collapsed="false">
      <c r="A30" s="1021" t="n">
        <v>2</v>
      </c>
      <c r="B30" s="1027" t="s">
        <v>757</v>
      </c>
      <c r="C30" s="1026" t="n">
        <v>15000</v>
      </c>
      <c r="D30" s="1026" t="n">
        <v>7000</v>
      </c>
      <c r="E30" s="1024" t="n">
        <v>7000</v>
      </c>
      <c r="F30" s="239"/>
      <c r="G30" s="239"/>
    </row>
    <row r="31" s="1149" customFormat="true" ht="30" hidden="false" customHeight="true" outlineLevel="0" collapsed="false">
      <c r="A31" s="985"/>
      <c r="B31" s="966"/>
      <c r="C31" s="983"/>
      <c r="D31" s="983"/>
      <c r="E31" s="984"/>
    </row>
    <row r="32" customFormat="false" ht="30" hidden="false" customHeight="true" outlineLevel="0" collapsed="false">
      <c r="A32" s="1175" t="s">
        <v>240</v>
      </c>
      <c r="B32" s="1176" t="s">
        <v>758</v>
      </c>
      <c r="C32" s="1177" t="n">
        <v>25200</v>
      </c>
      <c r="D32" s="1177" t="n">
        <v>12200</v>
      </c>
      <c r="E32" s="1178" t="n">
        <v>12200</v>
      </c>
      <c r="F32" s="239" t="n">
        <v>12200</v>
      </c>
      <c r="G32" s="331" t="n">
        <v>0</v>
      </c>
    </row>
    <row r="33" customFormat="false" ht="30" hidden="false" customHeight="true" outlineLevel="0" collapsed="false">
      <c r="A33" s="1053"/>
      <c r="B33" s="1151"/>
      <c r="C33" s="1152"/>
      <c r="D33" s="1179"/>
      <c r="E33" s="1180"/>
    </row>
    <row r="34" customFormat="false" ht="30" hidden="false" customHeight="true" outlineLevel="0" collapsed="false">
      <c r="A34" s="953" t="s">
        <v>48</v>
      </c>
      <c r="B34" s="954" t="s">
        <v>759</v>
      </c>
      <c r="C34" s="955" t="n">
        <v>0</v>
      </c>
      <c r="D34" s="955" t="n">
        <v>0</v>
      </c>
      <c r="E34" s="956" t="n">
        <v>0</v>
      </c>
    </row>
    <row r="35" customFormat="false" ht="30" hidden="false" customHeight="true" outlineLevel="0" collapsed="false">
      <c r="A35" s="1021"/>
      <c r="B35" s="1027"/>
      <c r="C35" s="1026"/>
      <c r="D35" s="1026"/>
      <c r="E35" s="1029"/>
    </row>
    <row r="36" customFormat="false" ht="30" hidden="false" customHeight="true" outlineLevel="0" collapsed="false">
      <c r="A36" s="1021" t="n">
        <v>1</v>
      </c>
      <c r="B36" s="1027" t="s">
        <v>760</v>
      </c>
      <c r="C36" s="1026"/>
      <c r="D36" s="1026"/>
      <c r="E36" s="1024" t="n">
        <v>0</v>
      </c>
    </row>
    <row r="37" customFormat="false" ht="30" hidden="false" customHeight="true" outlineLevel="0" collapsed="false">
      <c r="A37" s="1021" t="n">
        <v>2</v>
      </c>
      <c r="B37" s="1027" t="s">
        <v>761</v>
      </c>
      <c r="C37" s="1152"/>
      <c r="D37" s="1179"/>
      <c r="E37" s="1180" t="n">
        <v>0</v>
      </c>
    </row>
    <row r="38" customFormat="false" ht="30" hidden="false" customHeight="true" outlineLevel="0" collapsed="false">
      <c r="A38" s="1021"/>
      <c r="B38" s="1027"/>
      <c r="C38" s="1152"/>
      <c r="D38" s="1179"/>
      <c r="E38" s="1180"/>
    </row>
    <row r="39" customFormat="false" ht="30" hidden="false" customHeight="true" outlineLevel="0" collapsed="false">
      <c r="A39" s="953" t="s">
        <v>66</v>
      </c>
      <c r="B39" s="954" t="s">
        <v>762</v>
      </c>
      <c r="C39" s="955" t="n">
        <v>34000</v>
      </c>
      <c r="D39" s="1181" t="n">
        <v>26000</v>
      </c>
      <c r="E39" s="1182" t="n">
        <v>29500</v>
      </c>
      <c r="G39" s="331"/>
    </row>
    <row r="40" customFormat="false" ht="30" hidden="false" customHeight="true" outlineLevel="0" collapsed="false">
      <c r="A40" s="1021" t="n">
        <v>1</v>
      </c>
      <c r="B40" s="1027" t="s">
        <v>763</v>
      </c>
      <c r="C40" s="1026" t="n">
        <v>25000</v>
      </c>
      <c r="D40" s="1026" t="n">
        <v>20000</v>
      </c>
      <c r="E40" s="1024" t="n">
        <v>23500</v>
      </c>
    </row>
    <row r="41" customFormat="false" ht="30" hidden="false" customHeight="true" outlineLevel="0" collapsed="false">
      <c r="A41" s="1021" t="n">
        <v>2</v>
      </c>
      <c r="B41" s="1027" t="s">
        <v>764</v>
      </c>
      <c r="C41" s="1026" t="n">
        <v>7500</v>
      </c>
      <c r="D41" s="1026" t="n">
        <v>4500</v>
      </c>
      <c r="E41" s="1024" t="n">
        <v>4500</v>
      </c>
    </row>
    <row r="42" customFormat="false" ht="30" hidden="false" customHeight="true" outlineLevel="0" collapsed="false">
      <c r="A42" s="1021" t="n">
        <v>3</v>
      </c>
      <c r="B42" s="1027" t="s">
        <v>765</v>
      </c>
      <c r="C42" s="1026" t="n">
        <v>1500</v>
      </c>
      <c r="D42" s="1026" t="n">
        <v>1500</v>
      </c>
      <c r="E42" s="1024" t="n">
        <v>1500</v>
      </c>
    </row>
    <row r="43" customFormat="false" ht="24.95" hidden="true" customHeight="true" outlineLevel="0" collapsed="false">
      <c r="A43" s="1053"/>
      <c r="B43" s="1151" t="s">
        <v>766</v>
      </c>
      <c r="C43" s="1152"/>
      <c r="D43" s="1152"/>
      <c r="E43" s="1180" t="n">
        <v>0</v>
      </c>
    </row>
    <row r="44" customFormat="false" ht="30" hidden="false" customHeight="true" outlineLevel="0" collapsed="false">
      <c r="A44" s="1053"/>
      <c r="B44" s="1151"/>
      <c r="C44" s="1152"/>
      <c r="D44" s="1152"/>
      <c r="E44" s="1180"/>
    </row>
    <row r="45" customFormat="false" ht="30" hidden="false" customHeight="true" outlineLevel="0" collapsed="false">
      <c r="A45" s="1175" t="s">
        <v>767</v>
      </c>
      <c r="B45" s="1176" t="s">
        <v>768</v>
      </c>
      <c r="C45" s="1177" t="n">
        <v>34000</v>
      </c>
      <c r="D45" s="1177" t="n">
        <v>26000</v>
      </c>
      <c r="E45" s="1178" t="n">
        <v>29500</v>
      </c>
      <c r="F45" s="239" t="n">
        <v>29500</v>
      </c>
      <c r="G45" s="331" t="n">
        <v>0</v>
      </c>
    </row>
    <row r="46" customFormat="false" ht="13.5" hidden="false" customHeight="false" outlineLevel="0" collapsed="false">
      <c r="B46" s="239" t="s">
        <v>769</v>
      </c>
    </row>
  </sheetData>
  <mergeCells count="4">
    <mergeCell ref="A8:B8"/>
    <mergeCell ref="A10:E10"/>
    <mergeCell ref="A11:E11"/>
    <mergeCell ref="A12:E12"/>
  </mergeCells>
  <printOptions headings="false" gridLines="false" gridLinesSet="true" horizontalCentered="true" verticalCentered="true"/>
  <pageMargins left="0.157638888888889" right="0.157638888888889" top="0.479861111111111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3.28"/>
    <col collapsed="false" customWidth="true" hidden="false" outlineLevel="0" max="5" min="3" style="0" width="14.7"/>
    <col collapsed="false" customWidth="true" hidden="true" outlineLevel="0" max="7" min="6" style="0" width="11.13"/>
  </cols>
  <sheetData>
    <row r="1" customFormat="false" ht="12.75" hidden="false" customHeight="true" outlineLevel="0" collapsed="false">
      <c r="A1" s="1183"/>
      <c r="B1" s="1183"/>
      <c r="C1" s="1184"/>
      <c r="D1" s="1184"/>
      <c r="E1" s="10" t="s">
        <v>770</v>
      </c>
      <c r="F1" s="1184"/>
      <c r="G1" s="10" t="s">
        <v>770</v>
      </c>
    </row>
    <row r="2" customFormat="false" ht="11.25" hidden="false" customHeight="true" outlineLevel="0" collapsed="false">
      <c r="A2" s="1183"/>
      <c r="B2" s="1183"/>
      <c r="C2" s="1184"/>
      <c r="D2" s="1184"/>
      <c r="E2" s="10" t="s">
        <v>2</v>
      </c>
      <c r="F2" s="1184"/>
      <c r="G2" s="10" t="s">
        <v>2</v>
      </c>
    </row>
    <row r="3" customFormat="false" ht="20.25" hidden="false" customHeight="true" outlineLevel="0" collapsed="false">
      <c r="A3" s="1185" t="s">
        <v>771</v>
      </c>
      <c r="B3" s="1185"/>
      <c r="C3" s="1185"/>
      <c r="D3" s="1185"/>
      <c r="E3" s="1185"/>
      <c r="F3" s="1185"/>
      <c r="G3" s="1185"/>
    </row>
    <row r="4" customFormat="false" ht="12.75" hidden="false" customHeight="false" outlineLevel="0" collapsed="false">
      <c r="A4" s="1186" t="s">
        <v>772</v>
      </c>
      <c r="B4" s="1186"/>
      <c r="C4" s="1186"/>
      <c r="D4" s="1186"/>
      <c r="E4" s="1186"/>
      <c r="F4" s="1186"/>
      <c r="G4" s="1186"/>
    </row>
    <row r="5" customFormat="false" ht="13.5" hidden="false" customHeight="false" outlineLevel="0" collapsed="false">
      <c r="A5" s="1187"/>
      <c r="B5" s="1187"/>
      <c r="C5" s="1187"/>
      <c r="D5" s="1187"/>
      <c r="E5" s="1187"/>
      <c r="F5" s="1187"/>
      <c r="G5" s="1187"/>
    </row>
    <row r="6" customFormat="false" ht="12.75" hidden="false" customHeight="false" outlineLevel="0" collapsed="false">
      <c r="A6" s="1188" t="s">
        <v>773</v>
      </c>
      <c r="B6" s="1189" t="s">
        <v>395</v>
      </c>
      <c r="C6" s="1188" t="s">
        <v>8</v>
      </c>
      <c r="D6" s="1188" t="s">
        <v>9</v>
      </c>
      <c r="E6" s="1188" t="s">
        <v>9</v>
      </c>
      <c r="F6" s="1190" t="s">
        <v>103</v>
      </c>
      <c r="G6" s="1190" t="s">
        <v>104</v>
      </c>
    </row>
    <row r="7" customFormat="false" ht="13.5" hidden="false" customHeight="false" outlineLevel="0" collapsed="false">
      <c r="A7" s="1191" t="s">
        <v>774</v>
      </c>
      <c r="B7" s="1192"/>
      <c r="C7" s="1191" t="s">
        <v>775</v>
      </c>
      <c r="D7" s="1191" t="s">
        <v>775</v>
      </c>
      <c r="E7" s="1191" t="s">
        <v>776</v>
      </c>
      <c r="F7" s="1193" t="s">
        <v>777</v>
      </c>
      <c r="G7" s="1193" t="s">
        <v>777</v>
      </c>
    </row>
    <row r="8" s="1197" customFormat="true" ht="13.5" hidden="false" customHeight="false" outlineLevel="0" collapsed="false">
      <c r="A8" s="1194" t="n">
        <v>1</v>
      </c>
      <c r="B8" s="1195" t="n">
        <v>2</v>
      </c>
      <c r="C8" s="1194" t="n">
        <v>3</v>
      </c>
      <c r="D8" s="1194" t="n">
        <v>4</v>
      </c>
      <c r="E8" s="1194" t="n">
        <v>5</v>
      </c>
      <c r="F8" s="1196" t="n">
        <v>5</v>
      </c>
      <c r="G8" s="1196" t="n">
        <v>6</v>
      </c>
    </row>
    <row r="9" s="1197" customFormat="true" ht="8.25" hidden="false" customHeight="true" outlineLevel="0" collapsed="false">
      <c r="A9" s="1198"/>
      <c r="B9" s="1199"/>
      <c r="C9" s="1198"/>
      <c r="D9" s="1198"/>
      <c r="E9" s="1198"/>
      <c r="F9" s="1200"/>
      <c r="G9" s="1200"/>
    </row>
    <row r="10" s="1197" customFormat="true" ht="20.25" hidden="false" customHeight="true" outlineLevel="0" collapsed="false">
      <c r="A10" s="1201" t="s">
        <v>778</v>
      </c>
      <c r="B10" s="1202" t="s">
        <v>779</v>
      </c>
      <c r="C10" s="1203"/>
      <c r="D10" s="1198"/>
      <c r="E10" s="1198"/>
      <c r="F10" s="1200"/>
      <c r="G10" s="1200"/>
    </row>
    <row r="11" customFormat="false" ht="12.75" hidden="false" customHeight="false" outlineLevel="0" collapsed="false">
      <c r="A11" s="1204"/>
      <c r="B11" s="328"/>
      <c r="C11" s="1204"/>
      <c r="D11" s="1204"/>
      <c r="E11" s="1204"/>
      <c r="F11" s="280"/>
      <c r="G11" s="280"/>
    </row>
    <row r="12" customFormat="false" ht="15.75" hidden="false" customHeight="true" outlineLevel="0" collapsed="false">
      <c r="A12" s="1205" t="s">
        <v>780</v>
      </c>
      <c r="B12" s="1206" t="s">
        <v>781</v>
      </c>
      <c r="C12" s="1207" t="n">
        <v>0</v>
      </c>
      <c r="D12" s="1207" t="n">
        <v>0</v>
      </c>
      <c r="E12" s="1207" t="n">
        <v>0</v>
      </c>
      <c r="F12" s="280"/>
      <c r="G12" s="280"/>
    </row>
    <row r="13" customFormat="false" ht="12.75" hidden="false" customHeight="false" outlineLevel="0" collapsed="false">
      <c r="A13" s="1204"/>
      <c r="B13" s="328" t="s">
        <v>782</v>
      </c>
      <c r="C13" s="1204"/>
      <c r="D13" s="1204"/>
      <c r="E13" s="1204" t="n">
        <v>3299</v>
      </c>
      <c r="F13" s="280"/>
      <c r="G13" s="280"/>
    </row>
    <row r="14" customFormat="false" ht="15.75" hidden="false" customHeight="true" outlineLevel="0" collapsed="false">
      <c r="A14" s="1205" t="s">
        <v>783</v>
      </c>
      <c r="B14" s="1206" t="s">
        <v>784</v>
      </c>
      <c r="C14" s="1208" t="n">
        <v>0</v>
      </c>
      <c r="D14" s="1208" t="n">
        <v>0</v>
      </c>
      <c r="E14" s="1208" t="n">
        <v>3299</v>
      </c>
      <c r="F14" s="1208"/>
      <c r="G14" s="1208"/>
    </row>
    <row r="15" customFormat="false" ht="12.75" hidden="false" customHeight="true" outlineLevel="0" collapsed="false">
      <c r="A15" s="1204"/>
      <c r="B15" s="328" t="s">
        <v>782</v>
      </c>
      <c r="C15" s="1204"/>
      <c r="D15" s="1204"/>
      <c r="E15" s="1204" t="n">
        <v>1944</v>
      </c>
      <c r="F15" s="280"/>
      <c r="G15" s="280"/>
    </row>
    <row r="16" customFormat="false" ht="15.75" hidden="false" customHeight="true" outlineLevel="0" collapsed="false">
      <c r="A16" s="1205" t="s">
        <v>785</v>
      </c>
      <c r="B16" s="1206" t="s">
        <v>786</v>
      </c>
      <c r="C16" s="1208" t="n">
        <v>0</v>
      </c>
      <c r="D16" s="1208" t="n">
        <v>0</v>
      </c>
      <c r="E16" s="1208" t="n">
        <v>1944</v>
      </c>
      <c r="F16" s="1208"/>
      <c r="G16" s="1208"/>
    </row>
    <row r="17" customFormat="false" ht="15.75" hidden="false" customHeight="true" outlineLevel="0" collapsed="false">
      <c r="A17" s="1205"/>
      <c r="B17" s="328" t="s">
        <v>782</v>
      </c>
      <c r="C17" s="1208"/>
      <c r="D17" s="1208"/>
      <c r="E17" s="606" t="n">
        <v>1246</v>
      </c>
      <c r="F17" s="1209"/>
      <c r="G17" s="1209"/>
    </row>
    <row r="18" customFormat="false" ht="15.75" hidden="false" customHeight="true" outlineLevel="0" collapsed="false">
      <c r="A18" s="1205"/>
      <c r="B18" s="328" t="s">
        <v>787</v>
      </c>
      <c r="C18" s="1208"/>
      <c r="D18" s="1208"/>
      <c r="E18" s="606" t="n">
        <v>25</v>
      </c>
      <c r="F18" s="1209"/>
      <c r="G18" s="1209"/>
    </row>
    <row r="19" customFormat="false" ht="12.75" hidden="false" customHeight="false" outlineLevel="0" collapsed="false">
      <c r="A19" s="1204"/>
      <c r="B19" s="1210" t="s">
        <v>788</v>
      </c>
      <c r="C19" s="1204"/>
      <c r="D19" s="1204"/>
      <c r="E19" s="1204" t="n">
        <v>1083</v>
      </c>
      <c r="F19" s="280"/>
      <c r="G19" s="280"/>
    </row>
    <row r="20" customFormat="false" ht="15.75" hidden="false" customHeight="true" outlineLevel="0" collapsed="false">
      <c r="A20" s="1205" t="s">
        <v>789</v>
      </c>
      <c r="B20" s="1206" t="s">
        <v>790</v>
      </c>
      <c r="C20" s="1208" t="n">
        <v>0</v>
      </c>
      <c r="D20" s="1208" t="n">
        <v>0</v>
      </c>
      <c r="E20" s="1208" t="n">
        <v>2354</v>
      </c>
      <c r="F20" s="1208"/>
      <c r="G20" s="1208"/>
    </row>
    <row r="21" customFormat="false" ht="15.75" hidden="false" customHeight="true" outlineLevel="0" collapsed="false">
      <c r="A21" s="1205"/>
      <c r="B21" s="1211" t="s">
        <v>791</v>
      </c>
      <c r="C21" s="1208"/>
      <c r="D21" s="1208"/>
      <c r="E21" s="606" t="n">
        <v>10</v>
      </c>
      <c r="F21" s="1208"/>
      <c r="G21" s="1208"/>
    </row>
    <row r="22" customFormat="false" ht="15.75" hidden="false" customHeight="true" outlineLevel="0" collapsed="false">
      <c r="A22" s="1205"/>
      <c r="B22" s="328" t="s">
        <v>782</v>
      </c>
      <c r="C22" s="1208"/>
      <c r="D22" s="1208"/>
      <c r="E22" s="606" t="n">
        <v>3242</v>
      </c>
      <c r="F22" s="1208"/>
      <c r="G22" s="1208"/>
    </row>
    <row r="23" customFormat="false" ht="15.75" hidden="false" customHeight="true" outlineLevel="0" collapsed="false">
      <c r="A23" s="1205" t="s">
        <v>792</v>
      </c>
      <c r="B23" s="1206" t="s">
        <v>793</v>
      </c>
      <c r="C23" s="1208" t="n">
        <v>0</v>
      </c>
      <c r="D23" s="1208" t="n">
        <v>0</v>
      </c>
      <c r="E23" s="1208" t="n">
        <v>3252</v>
      </c>
      <c r="F23" s="1208"/>
      <c r="G23" s="1208"/>
    </row>
    <row r="24" customFormat="false" ht="20.25" hidden="false" customHeight="true" outlineLevel="0" collapsed="false">
      <c r="A24" s="1212" t="n">
        <v>1</v>
      </c>
      <c r="B24" s="1213" t="s">
        <v>794</v>
      </c>
      <c r="C24" s="1214" t="n">
        <v>0</v>
      </c>
      <c r="D24" s="1214" t="n">
        <v>0</v>
      </c>
      <c r="E24" s="1214" t="n">
        <v>10849</v>
      </c>
      <c r="F24" s="1214" t="n">
        <v>16870</v>
      </c>
      <c r="G24" s="1214" t="n">
        <v>7139</v>
      </c>
    </row>
    <row r="25" customFormat="false" ht="18" hidden="false" customHeight="true" outlineLevel="0" collapsed="false">
      <c r="A25" s="1215"/>
      <c r="B25" s="1216"/>
      <c r="C25" s="1215"/>
      <c r="D25" s="1215"/>
      <c r="E25" s="1215"/>
      <c r="F25" s="1217"/>
      <c r="G25" s="1217"/>
    </row>
    <row r="26" customFormat="false" ht="14.25" hidden="false" customHeight="true" outlineLevel="0" collapsed="false">
      <c r="A26" s="1205" t="s">
        <v>780</v>
      </c>
      <c r="B26" s="1206" t="s">
        <v>795</v>
      </c>
      <c r="C26" s="1208" t="n">
        <v>0</v>
      </c>
      <c r="D26" s="1208" t="n">
        <v>0</v>
      </c>
      <c r="E26" s="1208" t="n">
        <v>0</v>
      </c>
      <c r="F26" s="1208"/>
      <c r="G26" s="1208"/>
    </row>
    <row r="27" customFormat="false" ht="14.25" hidden="false" customHeight="true" outlineLevel="0" collapsed="false">
      <c r="A27" s="1205"/>
      <c r="B27" s="328" t="s">
        <v>796</v>
      </c>
      <c r="C27" s="1208"/>
      <c r="D27" s="1208"/>
      <c r="E27" s="606" t="n">
        <v>385</v>
      </c>
      <c r="F27" s="1209"/>
      <c r="G27" s="1209"/>
    </row>
    <row r="28" customFormat="false" ht="12.75" hidden="false" customHeight="false" outlineLevel="0" collapsed="false">
      <c r="A28" s="1204"/>
      <c r="B28" s="328" t="s">
        <v>797</v>
      </c>
      <c r="C28" s="1204"/>
      <c r="D28" s="1204"/>
      <c r="E28" s="1204" t="n">
        <v>1305</v>
      </c>
      <c r="F28" s="280"/>
      <c r="G28" s="280"/>
    </row>
    <row r="29" customFormat="false" ht="13.5" hidden="false" customHeight="true" outlineLevel="0" collapsed="false">
      <c r="A29" s="1205" t="s">
        <v>783</v>
      </c>
      <c r="B29" s="1206" t="s">
        <v>798</v>
      </c>
      <c r="C29" s="1208" t="n">
        <v>0</v>
      </c>
      <c r="D29" s="1208" t="n">
        <v>0</v>
      </c>
      <c r="E29" s="1208" t="n">
        <v>1690</v>
      </c>
      <c r="F29" s="1208"/>
      <c r="G29" s="1208"/>
    </row>
    <row r="30" customFormat="false" ht="12.75" hidden="false" customHeight="true" outlineLevel="0" collapsed="false">
      <c r="A30" s="1205"/>
      <c r="B30" s="1211"/>
      <c r="C30" s="606"/>
      <c r="D30" s="1208"/>
      <c r="E30" s="1208"/>
      <c r="F30" s="1209"/>
      <c r="G30" s="1209"/>
    </row>
    <row r="31" customFormat="false" ht="13.5" hidden="false" customHeight="true" outlineLevel="0" collapsed="false">
      <c r="A31" s="1205" t="s">
        <v>785</v>
      </c>
      <c r="B31" s="1206" t="s">
        <v>799</v>
      </c>
      <c r="C31" s="1208" t="n">
        <v>0</v>
      </c>
      <c r="D31" s="1208" t="n">
        <v>0</v>
      </c>
      <c r="E31" s="1208" t="n">
        <v>0</v>
      </c>
      <c r="F31" s="1208"/>
      <c r="G31" s="1208"/>
    </row>
    <row r="32" customFormat="false" ht="11.25" hidden="false" customHeight="true" outlineLevel="0" collapsed="false">
      <c r="A32" s="1205"/>
      <c r="B32" s="1211"/>
      <c r="C32" s="606"/>
      <c r="D32" s="1208"/>
      <c r="E32" s="1208"/>
      <c r="F32" s="1209"/>
      <c r="G32" s="1209"/>
    </row>
    <row r="33" customFormat="false" ht="14.25" hidden="false" customHeight="true" outlineLevel="0" collapsed="false">
      <c r="A33" s="1205" t="s">
        <v>789</v>
      </c>
      <c r="B33" s="1206" t="s">
        <v>800</v>
      </c>
      <c r="C33" s="1208" t="n">
        <v>0</v>
      </c>
      <c r="D33" s="1208" t="n">
        <v>0</v>
      </c>
      <c r="E33" s="1208" t="n">
        <v>0</v>
      </c>
      <c r="F33" s="1208"/>
      <c r="G33" s="1208"/>
    </row>
    <row r="34" customFormat="false" ht="17.25" hidden="false" customHeight="true" outlineLevel="0" collapsed="false">
      <c r="A34" s="1212" t="n">
        <v>2</v>
      </c>
      <c r="B34" s="1213" t="s">
        <v>801</v>
      </c>
      <c r="C34" s="618" t="n">
        <v>0</v>
      </c>
      <c r="D34" s="618" t="n">
        <v>0</v>
      </c>
      <c r="E34" s="618" t="n">
        <v>1690</v>
      </c>
      <c r="F34" s="618" t="n">
        <v>2002</v>
      </c>
      <c r="G34" s="618" t="n">
        <v>0</v>
      </c>
    </row>
    <row r="35" customFormat="false" ht="12.75" hidden="false" customHeight="true" outlineLevel="0" collapsed="false">
      <c r="A35" s="1204"/>
      <c r="B35" s="1210" t="s">
        <v>788</v>
      </c>
      <c r="C35" s="1204"/>
      <c r="D35" s="1207"/>
      <c r="E35" s="1204" t="n">
        <v>3970</v>
      </c>
      <c r="F35" s="1218"/>
      <c r="G35" s="1218"/>
    </row>
    <row r="36" s="1219" customFormat="true" ht="15.75" hidden="false" customHeight="true" outlineLevel="0" collapsed="false">
      <c r="A36" s="1205" t="s">
        <v>780</v>
      </c>
      <c r="B36" s="1206" t="s">
        <v>802</v>
      </c>
      <c r="C36" s="1208" t="n">
        <v>0</v>
      </c>
      <c r="D36" s="1208" t="n">
        <v>0</v>
      </c>
      <c r="E36" s="1208" t="n">
        <v>3970</v>
      </c>
      <c r="F36" s="1208"/>
      <c r="G36" s="1208"/>
    </row>
    <row r="37" s="1219" customFormat="true" ht="15.75" hidden="false" customHeight="true" outlineLevel="0" collapsed="false">
      <c r="A37" s="1205"/>
      <c r="B37" s="1211" t="s">
        <v>803</v>
      </c>
      <c r="C37" s="1208"/>
      <c r="D37" s="1208"/>
      <c r="E37" s="606" t="n">
        <v>79</v>
      </c>
      <c r="F37" s="1208"/>
      <c r="G37" s="1208"/>
    </row>
    <row r="38" s="1219" customFormat="true" ht="15.75" hidden="false" customHeight="true" outlineLevel="0" collapsed="false">
      <c r="A38" s="1205"/>
      <c r="B38" s="1210" t="s">
        <v>788</v>
      </c>
      <c r="C38" s="1204"/>
      <c r="D38" s="1204"/>
      <c r="E38" s="1204" t="n">
        <v>191</v>
      </c>
      <c r="F38" s="1208"/>
      <c r="G38" s="1208"/>
    </row>
    <row r="39" s="1219" customFormat="true" ht="15.75" hidden="false" customHeight="true" outlineLevel="0" collapsed="false">
      <c r="A39" s="1205" t="s">
        <v>783</v>
      </c>
      <c r="B39" s="1220" t="s">
        <v>804</v>
      </c>
      <c r="C39" s="1208" t="n">
        <v>0</v>
      </c>
      <c r="D39" s="1208" t="n">
        <v>0</v>
      </c>
      <c r="E39" s="1208" t="n">
        <v>270</v>
      </c>
      <c r="F39" s="1208"/>
      <c r="G39" s="1208"/>
    </row>
    <row r="40" s="1219" customFormat="true" ht="12.75" hidden="false" customHeight="true" outlineLevel="0" collapsed="false">
      <c r="A40" s="1207"/>
      <c r="B40" s="1210" t="s">
        <v>788</v>
      </c>
      <c r="C40" s="1204"/>
      <c r="D40" s="1207"/>
      <c r="E40" s="1204" t="n">
        <v>1242</v>
      </c>
      <c r="F40" s="1218"/>
      <c r="G40" s="1218"/>
    </row>
    <row r="41" s="1219" customFormat="true" ht="15.75" hidden="false" customHeight="true" outlineLevel="0" collapsed="false">
      <c r="A41" s="1205" t="s">
        <v>785</v>
      </c>
      <c r="B41" s="1206" t="s">
        <v>805</v>
      </c>
      <c r="C41" s="1208" t="n">
        <v>0</v>
      </c>
      <c r="D41" s="1208" t="n">
        <v>0</v>
      </c>
      <c r="E41" s="1208" t="n">
        <v>1242</v>
      </c>
      <c r="F41" s="1208"/>
      <c r="G41" s="1208"/>
    </row>
    <row r="42" customFormat="false" ht="15.75" hidden="false" customHeight="true" outlineLevel="0" collapsed="false">
      <c r="A42" s="1204"/>
      <c r="B42" s="1210" t="s">
        <v>788</v>
      </c>
      <c r="C42" s="1204"/>
      <c r="D42" s="1204"/>
      <c r="E42" s="1204" t="n">
        <v>2761</v>
      </c>
      <c r="F42" s="280"/>
      <c r="G42" s="280"/>
    </row>
    <row r="43" s="1219" customFormat="true" ht="15.75" hidden="false" customHeight="true" outlineLevel="0" collapsed="false">
      <c r="A43" s="1205" t="s">
        <v>789</v>
      </c>
      <c r="B43" s="1206" t="s">
        <v>806</v>
      </c>
      <c r="C43" s="1208" t="n">
        <v>0</v>
      </c>
      <c r="D43" s="1208" t="n">
        <v>0</v>
      </c>
      <c r="E43" s="1208" t="n">
        <v>2761</v>
      </c>
      <c r="F43" s="1208"/>
      <c r="G43" s="1208"/>
    </row>
    <row r="44" s="1219" customFormat="true" ht="13.5" hidden="false" customHeight="true" outlineLevel="0" collapsed="false">
      <c r="A44" s="1205"/>
      <c r="B44" s="1210" t="s">
        <v>788</v>
      </c>
      <c r="C44" s="1221"/>
      <c r="D44" s="606"/>
      <c r="E44" s="606" t="n">
        <v>1060</v>
      </c>
      <c r="F44" s="1209"/>
      <c r="G44" s="1209"/>
    </row>
    <row r="45" s="1219" customFormat="true" ht="15.75" hidden="false" customHeight="true" outlineLevel="0" collapsed="false">
      <c r="A45" s="1205" t="s">
        <v>792</v>
      </c>
      <c r="B45" s="1206" t="s">
        <v>807</v>
      </c>
      <c r="C45" s="1208" t="n">
        <v>0</v>
      </c>
      <c r="D45" s="1208" t="n">
        <v>0</v>
      </c>
      <c r="E45" s="1208" t="n">
        <v>1060</v>
      </c>
      <c r="F45" s="1208"/>
      <c r="G45" s="1208"/>
    </row>
    <row r="46" s="1219" customFormat="true" ht="15.75" hidden="false" customHeight="true" outlineLevel="0" collapsed="false">
      <c r="A46" s="1205"/>
      <c r="B46" s="1210" t="s">
        <v>808</v>
      </c>
      <c r="C46" s="1208"/>
      <c r="D46" s="1208"/>
      <c r="E46" s="606" t="n">
        <v>32</v>
      </c>
      <c r="F46" s="1209"/>
      <c r="G46" s="1209"/>
    </row>
    <row r="47" s="1219" customFormat="true" ht="16.5" hidden="false" customHeight="true" outlineLevel="0" collapsed="false">
      <c r="A47" s="1207"/>
      <c r="B47" s="1210" t="s">
        <v>788</v>
      </c>
      <c r="C47" s="1222"/>
      <c r="D47" s="1207"/>
      <c r="E47" s="1204" t="n">
        <v>1926</v>
      </c>
      <c r="F47" s="1218"/>
      <c r="G47" s="1218"/>
    </row>
    <row r="48" customFormat="false" ht="15.75" hidden="false" customHeight="true" outlineLevel="0" collapsed="false">
      <c r="A48" s="1205" t="s">
        <v>809</v>
      </c>
      <c r="B48" s="1206" t="s">
        <v>810</v>
      </c>
      <c r="C48" s="1208" t="n">
        <v>0</v>
      </c>
      <c r="D48" s="1208" t="n">
        <v>0</v>
      </c>
      <c r="E48" s="1208" t="n">
        <v>1958</v>
      </c>
      <c r="F48" s="1208"/>
      <c r="G48" s="1208"/>
    </row>
    <row r="49" customFormat="false" ht="15.75" hidden="false" customHeight="true" outlineLevel="0" collapsed="false">
      <c r="A49" s="1205"/>
      <c r="B49" s="328" t="s">
        <v>811</v>
      </c>
      <c r="C49" s="1208"/>
      <c r="D49" s="1208"/>
      <c r="E49" s="606" t="n">
        <v>18</v>
      </c>
      <c r="F49" s="1209"/>
      <c r="G49" s="1209"/>
    </row>
    <row r="50" customFormat="false" ht="12.75" hidden="false" customHeight="true" outlineLevel="0" collapsed="false">
      <c r="A50" s="1205"/>
      <c r="B50" s="1210" t="s">
        <v>788</v>
      </c>
      <c r="C50" s="606"/>
      <c r="D50" s="606"/>
      <c r="E50" s="606" t="n">
        <v>998</v>
      </c>
      <c r="F50" s="1223"/>
      <c r="G50" s="1209"/>
    </row>
    <row r="51" customFormat="false" ht="15.75" hidden="false" customHeight="true" outlineLevel="0" collapsed="false">
      <c r="A51" s="1205" t="s">
        <v>812</v>
      </c>
      <c r="B51" s="1206" t="s">
        <v>813</v>
      </c>
      <c r="C51" s="1208" t="n">
        <v>0</v>
      </c>
      <c r="D51" s="1208" t="n">
        <v>0</v>
      </c>
      <c r="E51" s="1208" t="n">
        <v>1016</v>
      </c>
      <c r="F51" s="1208"/>
      <c r="G51" s="1208"/>
    </row>
    <row r="52" customFormat="false" ht="13.5" hidden="false" customHeight="true" outlineLevel="0" collapsed="false">
      <c r="A52" s="1205"/>
      <c r="B52" s="1210" t="s">
        <v>788</v>
      </c>
      <c r="C52" s="1208"/>
      <c r="D52" s="1208"/>
      <c r="E52" s="606" t="n">
        <v>255</v>
      </c>
      <c r="F52" s="1208"/>
      <c r="G52" s="1208"/>
    </row>
    <row r="53" s="1219" customFormat="true" ht="15.75" hidden="false" customHeight="true" outlineLevel="0" collapsed="false">
      <c r="A53" s="1205" t="s">
        <v>814</v>
      </c>
      <c r="B53" s="1206" t="s">
        <v>815</v>
      </c>
      <c r="C53" s="1208" t="n">
        <v>0</v>
      </c>
      <c r="D53" s="1208" t="n">
        <v>0</v>
      </c>
      <c r="E53" s="1208" t="n">
        <v>255</v>
      </c>
      <c r="F53" s="1208"/>
      <c r="G53" s="1208"/>
    </row>
    <row r="54" s="1219" customFormat="true" ht="15.75" hidden="false" customHeight="true" outlineLevel="0" collapsed="false">
      <c r="A54" s="1205"/>
      <c r="B54" s="328" t="s">
        <v>782</v>
      </c>
      <c r="C54" s="1208"/>
      <c r="D54" s="1208"/>
      <c r="E54" s="606" t="n">
        <v>28</v>
      </c>
      <c r="F54" s="1209"/>
      <c r="G54" s="1209"/>
    </row>
    <row r="55" s="1219" customFormat="true" ht="15.75" hidden="false" customHeight="true" outlineLevel="0" collapsed="false">
      <c r="A55" s="1205"/>
      <c r="B55" s="328" t="s">
        <v>816</v>
      </c>
      <c r="C55" s="1208"/>
      <c r="D55" s="1208"/>
      <c r="E55" s="606" t="n">
        <v>18</v>
      </c>
      <c r="F55" s="1209"/>
      <c r="G55" s="1209"/>
    </row>
    <row r="56" s="1219" customFormat="true" ht="13.5" hidden="false" customHeight="true" outlineLevel="0" collapsed="false">
      <c r="A56" s="1207"/>
      <c r="B56" s="1210" t="s">
        <v>788</v>
      </c>
      <c r="C56" s="1222"/>
      <c r="D56" s="606"/>
      <c r="E56" s="606" t="n">
        <v>5593</v>
      </c>
      <c r="F56" s="1223"/>
      <c r="G56" s="1218"/>
      <c r="H56" s="1224"/>
      <c r="I56" s="1224"/>
      <c r="J56" s="1224"/>
      <c r="K56" s="1224"/>
      <c r="L56" s="1224"/>
    </row>
    <row r="57" s="1219" customFormat="true" ht="15.75" hidden="false" customHeight="true" outlineLevel="0" collapsed="false">
      <c r="A57" s="1205" t="s">
        <v>817</v>
      </c>
      <c r="B57" s="1206" t="s">
        <v>818</v>
      </c>
      <c r="C57" s="1208" t="n">
        <v>0</v>
      </c>
      <c r="D57" s="1208" t="n">
        <v>0</v>
      </c>
      <c r="E57" s="1208" t="n">
        <v>5639</v>
      </c>
      <c r="F57" s="1208"/>
      <c r="G57" s="1208"/>
    </row>
    <row r="58" s="1219" customFormat="true" ht="15.75" hidden="false" customHeight="true" outlineLevel="0" collapsed="false">
      <c r="A58" s="1205"/>
      <c r="B58" s="328" t="s">
        <v>782</v>
      </c>
      <c r="C58" s="1208"/>
      <c r="D58" s="1208"/>
      <c r="E58" s="606" t="n">
        <v>3050</v>
      </c>
      <c r="F58" s="1209"/>
      <c r="G58" s="1209"/>
    </row>
    <row r="59" s="1219" customFormat="true" ht="15.75" hidden="false" customHeight="true" outlineLevel="0" collapsed="false">
      <c r="A59" s="1205"/>
      <c r="B59" s="1210" t="s">
        <v>819</v>
      </c>
      <c r="C59" s="1208"/>
      <c r="D59" s="1208"/>
      <c r="E59" s="606" t="n">
        <v>77</v>
      </c>
      <c r="F59" s="1209"/>
      <c r="G59" s="1209"/>
    </row>
    <row r="60" s="1219" customFormat="true" ht="15.75" hidden="false" customHeight="true" outlineLevel="0" collapsed="false">
      <c r="A60" s="1205"/>
      <c r="B60" s="1210" t="s">
        <v>820</v>
      </c>
      <c r="C60" s="1208"/>
      <c r="D60" s="1208"/>
      <c r="E60" s="606" t="n">
        <v>352</v>
      </c>
      <c r="F60" s="1209"/>
      <c r="G60" s="1209"/>
    </row>
    <row r="61" s="1219" customFormat="true" ht="15.75" hidden="false" customHeight="true" outlineLevel="0" collapsed="false">
      <c r="A61" s="1205"/>
      <c r="B61" s="1210" t="s">
        <v>821</v>
      </c>
      <c r="C61" s="1208"/>
      <c r="D61" s="1208"/>
      <c r="E61" s="606" t="n">
        <v>590</v>
      </c>
      <c r="F61" s="1209"/>
      <c r="G61" s="1209"/>
    </row>
    <row r="62" s="1219" customFormat="true" ht="15.75" hidden="false" customHeight="true" outlineLevel="0" collapsed="false">
      <c r="A62" s="1205"/>
      <c r="B62" s="1210" t="s">
        <v>788</v>
      </c>
      <c r="C62" s="1208"/>
      <c r="D62" s="1208"/>
      <c r="E62" s="606" t="n">
        <v>4638</v>
      </c>
      <c r="F62" s="1209"/>
      <c r="G62" s="1209"/>
    </row>
    <row r="63" s="1219" customFormat="true" ht="15.75" hidden="false" customHeight="true" outlineLevel="0" collapsed="false">
      <c r="A63" s="1205" t="s">
        <v>822</v>
      </c>
      <c r="B63" s="1206" t="s">
        <v>823</v>
      </c>
      <c r="C63" s="1208" t="n">
        <v>0</v>
      </c>
      <c r="D63" s="1208" t="n">
        <v>0</v>
      </c>
      <c r="E63" s="1208" t="n">
        <v>8707</v>
      </c>
      <c r="F63" s="1208"/>
      <c r="G63" s="1208"/>
    </row>
    <row r="64" s="1219" customFormat="true" ht="12" hidden="false" customHeight="true" outlineLevel="0" collapsed="false">
      <c r="A64" s="1205"/>
      <c r="B64" s="1210" t="s">
        <v>788</v>
      </c>
      <c r="C64" s="1221"/>
      <c r="D64" s="1208"/>
      <c r="E64" s="606" t="n">
        <v>3979</v>
      </c>
      <c r="F64" s="1209"/>
      <c r="G64" s="1209"/>
    </row>
    <row r="65" s="1219" customFormat="true" ht="15.75" hidden="false" customHeight="true" outlineLevel="0" collapsed="false">
      <c r="A65" s="1205" t="s">
        <v>824</v>
      </c>
      <c r="B65" s="1206" t="s">
        <v>825</v>
      </c>
      <c r="C65" s="1208" t="n">
        <v>0</v>
      </c>
      <c r="D65" s="1208" t="n">
        <v>0</v>
      </c>
      <c r="E65" s="1208" t="n">
        <v>3979</v>
      </c>
      <c r="F65" s="1208"/>
      <c r="G65" s="1208"/>
    </row>
    <row r="66" customFormat="false" ht="21" hidden="false" customHeight="true" outlineLevel="0" collapsed="false">
      <c r="A66" s="1212" t="n">
        <v>3</v>
      </c>
      <c r="B66" s="1225" t="s">
        <v>826</v>
      </c>
      <c r="C66" s="618" t="n">
        <v>0</v>
      </c>
      <c r="D66" s="618" t="n">
        <v>0</v>
      </c>
      <c r="E66" s="618" t="n">
        <v>30857</v>
      </c>
      <c r="F66" s="618" t="n">
        <v>33375</v>
      </c>
      <c r="G66" s="618" t="n">
        <v>72956</v>
      </c>
      <c r="I66" s="927"/>
      <c r="J66" s="927"/>
      <c r="K66" s="927"/>
      <c r="L66" s="927"/>
      <c r="M66" s="927"/>
      <c r="N66" s="927"/>
    </row>
    <row r="67" customFormat="false" ht="15.75" hidden="false" customHeight="true" outlineLevel="0" collapsed="false">
      <c r="A67" s="1204"/>
      <c r="B67" s="1210" t="s">
        <v>788</v>
      </c>
      <c r="C67" s="1204"/>
      <c r="D67" s="1204"/>
      <c r="E67" s="1204" t="n">
        <v>203</v>
      </c>
      <c r="F67" s="280"/>
      <c r="G67" s="280"/>
    </row>
    <row r="68" customFormat="false" ht="15.75" hidden="false" customHeight="true" outlineLevel="0" collapsed="false">
      <c r="A68" s="1205" t="s">
        <v>780</v>
      </c>
      <c r="B68" s="1226" t="s">
        <v>827</v>
      </c>
      <c r="C68" s="1208" t="n">
        <v>0</v>
      </c>
      <c r="D68" s="1208" t="n">
        <v>0</v>
      </c>
      <c r="E68" s="1208" t="n">
        <v>203</v>
      </c>
      <c r="F68" s="1208"/>
      <c r="G68" s="1208"/>
    </row>
    <row r="69" customFormat="false" ht="12.75" hidden="false" customHeight="true" outlineLevel="0" collapsed="false">
      <c r="A69" s="1205"/>
      <c r="B69" s="1227"/>
      <c r="C69" s="1221"/>
      <c r="D69" s="1208"/>
      <c r="E69" s="1208"/>
      <c r="F69" s="1209"/>
      <c r="G69" s="1209"/>
    </row>
    <row r="70" customFormat="false" ht="15.75" hidden="false" customHeight="true" outlineLevel="0" collapsed="false">
      <c r="A70" s="1205" t="s">
        <v>783</v>
      </c>
      <c r="B70" s="1226" t="s">
        <v>828</v>
      </c>
      <c r="C70" s="1208" t="n">
        <v>0</v>
      </c>
      <c r="D70" s="1208" t="n">
        <v>0</v>
      </c>
      <c r="E70" s="1208" t="n">
        <v>0</v>
      </c>
      <c r="F70" s="1208"/>
      <c r="G70" s="1208"/>
    </row>
    <row r="71" customFormat="false" ht="13.5" hidden="false" customHeight="true" outlineLevel="0" collapsed="false">
      <c r="A71" s="1204"/>
      <c r="B71" s="1210"/>
      <c r="C71" s="1204"/>
      <c r="D71" s="1204"/>
      <c r="E71" s="1204"/>
      <c r="F71" s="280"/>
      <c r="G71" s="280"/>
    </row>
    <row r="72" customFormat="false" ht="15.75" hidden="false" customHeight="true" outlineLevel="0" collapsed="false">
      <c r="A72" s="1205" t="s">
        <v>785</v>
      </c>
      <c r="B72" s="1228" t="s">
        <v>829</v>
      </c>
      <c r="C72" s="1208" t="n">
        <v>0</v>
      </c>
      <c r="D72" s="1208" t="n">
        <v>0</v>
      </c>
      <c r="E72" s="1208" t="n">
        <v>0</v>
      </c>
      <c r="F72" s="1208"/>
      <c r="G72" s="1208"/>
    </row>
    <row r="73" customFormat="false" ht="12.75" hidden="false" customHeight="false" outlineLevel="0" collapsed="false">
      <c r="A73" s="1204"/>
      <c r="B73" s="1210" t="s">
        <v>788</v>
      </c>
      <c r="C73" s="1204"/>
      <c r="D73" s="1204"/>
      <c r="E73" s="1204" t="n">
        <v>711</v>
      </c>
      <c r="F73" s="280"/>
      <c r="G73" s="280"/>
    </row>
    <row r="74" customFormat="false" ht="15.75" hidden="false" customHeight="true" outlineLevel="0" collapsed="false">
      <c r="A74" s="1205" t="s">
        <v>789</v>
      </c>
      <c r="B74" s="1228" t="s">
        <v>830</v>
      </c>
      <c r="C74" s="1208" t="n">
        <v>0</v>
      </c>
      <c r="D74" s="1208" t="n">
        <v>0</v>
      </c>
      <c r="E74" s="1208" t="n">
        <v>711</v>
      </c>
      <c r="F74" s="1208"/>
      <c r="G74" s="1208"/>
    </row>
    <row r="75" customFormat="false" ht="15" hidden="false" customHeight="true" outlineLevel="0" collapsed="false">
      <c r="A75" s="1204"/>
      <c r="B75" s="328"/>
      <c r="C75" s="1204"/>
      <c r="D75" s="1204"/>
      <c r="E75" s="1204"/>
      <c r="F75" s="280"/>
      <c r="G75" s="280"/>
    </row>
    <row r="76" customFormat="false" ht="15.75" hidden="false" customHeight="true" outlineLevel="0" collapsed="false">
      <c r="A76" s="1229" t="s">
        <v>792</v>
      </c>
      <c r="B76" s="1230" t="s">
        <v>831</v>
      </c>
      <c r="C76" s="1208" t="n">
        <v>0</v>
      </c>
      <c r="D76" s="1208" t="n">
        <v>0</v>
      </c>
      <c r="E76" s="1208" t="n">
        <v>0</v>
      </c>
      <c r="F76" s="1208"/>
      <c r="G76" s="1208"/>
    </row>
    <row r="77" customFormat="false" ht="15.75" hidden="false" customHeight="true" outlineLevel="0" collapsed="false">
      <c r="A77" s="1229"/>
      <c r="B77" s="328" t="s">
        <v>832</v>
      </c>
      <c r="C77" s="1208"/>
      <c r="D77" s="1208"/>
      <c r="E77" s="606" t="n">
        <v>1649</v>
      </c>
      <c r="F77" s="1208"/>
      <c r="G77" s="1208"/>
    </row>
    <row r="78" customFormat="false" ht="15.75" hidden="false" customHeight="true" outlineLevel="0" collapsed="false">
      <c r="A78" s="1229"/>
      <c r="B78" s="328" t="s">
        <v>833</v>
      </c>
      <c r="C78" s="1208"/>
      <c r="D78" s="1208"/>
      <c r="E78" s="606" t="n">
        <v>31</v>
      </c>
      <c r="F78" s="1208"/>
      <c r="G78" s="1208"/>
    </row>
    <row r="79" customFormat="false" ht="15.75" hidden="false" customHeight="true" outlineLevel="0" collapsed="false">
      <c r="A79" s="1229" t="s">
        <v>809</v>
      </c>
      <c r="B79" s="1231" t="s">
        <v>834</v>
      </c>
      <c r="C79" s="1208" t="n">
        <v>0</v>
      </c>
      <c r="D79" s="1208" t="n">
        <v>0</v>
      </c>
      <c r="E79" s="1208" t="n">
        <v>1680</v>
      </c>
      <c r="F79" s="1208"/>
      <c r="G79" s="1208"/>
    </row>
    <row r="80" customFormat="false" ht="15" hidden="false" customHeight="true" outlineLevel="0" collapsed="false">
      <c r="A80" s="1204"/>
      <c r="B80" s="328"/>
      <c r="C80" s="1204"/>
      <c r="D80" s="1204"/>
      <c r="E80" s="1204"/>
      <c r="F80" s="280"/>
      <c r="G80" s="280"/>
    </row>
    <row r="81" customFormat="false" ht="15.75" hidden="false" customHeight="true" outlineLevel="0" collapsed="false">
      <c r="A81" s="1229" t="s">
        <v>812</v>
      </c>
      <c r="B81" s="1231" t="s">
        <v>835</v>
      </c>
      <c r="C81" s="1208" t="n">
        <v>0</v>
      </c>
      <c r="D81" s="1208" t="n">
        <v>0</v>
      </c>
      <c r="E81" s="1208" t="n">
        <v>0</v>
      </c>
      <c r="F81" s="1208"/>
      <c r="G81" s="1208"/>
    </row>
    <row r="82" customFormat="false" ht="15" hidden="false" customHeight="true" outlineLevel="0" collapsed="false">
      <c r="A82" s="1204"/>
      <c r="B82" s="1210" t="s">
        <v>788</v>
      </c>
      <c r="C82" s="1204"/>
      <c r="D82" s="1204"/>
      <c r="E82" s="1204" t="n">
        <v>3083</v>
      </c>
      <c r="F82" s="280"/>
      <c r="G82" s="280"/>
    </row>
    <row r="83" customFormat="false" ht="15.75" hidden="false" customHeight="true" outlineLevel="0" collapsed="false">
      <c r="A83" s="1229" t="s">
        <v>814</v>
      </c>
      <c r="B83" s="1231" t="s">
        <v>836</v>
      </c>
      <c r="C83" s="1208" t="n">
        <v>0</v>
      </c>
      <c r="D83" s="1208" t="n">
        <v>0</v>
      </c>
      <c r="E83" s="1208" t="n">
        <v>3083</v>
      </c>
      <c r="F83" s="1208"/>
      <c r="G83" s="1208"/>
    </row>
    <row r="84" customFormat="false" ht="15" hidden="false" customHeight="true" outlineLevel="0" collapsed="false">
      <c r="A84" s="1229"/>
      <c r="B84" s="1210" t="s">
        <v>788</v>
      </c>
      <c r="C84" s="606"/>
      <c r="D84" s="1208"/>
      <c r="E84" s="606" t="n">
        <v>4706</v>
      </c>
      <c r="F84" s="1209"/>
      <c r="G84" s="1209"/>
    </row>
    <row r="85" customFormat="false" ht="15.75" hidden="false" customHeight="true" outlineLevel="0" collapsed="false">
      <c r="A85" s="1229" t="s">
        <v>817</v>
      </c>
      <c r="B85" s="1232" t="s">
        <v>837</v>
      </c>
      <c r="C85" s="1208" t="n">
        <v>0</v>
      </c>
      <c r="D85" s="1208" t="n">
        <v>0</v>
      </c>
      <c r="E85" s="1208" t="n">
        <v>4706</v>
      </c>
      <c r="F85" s="1208"/>
      <c r="G85" s="1208"/>
    </row>
    <row r="86" customFormat="false" ht="15.75" hidden="false" customHeight="true" outlineLevel="0" collapsed="false">
      <c r="A86" s="1229"/>
      <c r="B86" s="328" t="s">
        <v>838</v>
      </c>
      <c r="C86" s="1208"/>
      <c r="D86" s="1208"/>
      <c r="E86" s="606" t="n">
        <v>91</v>
      </c>
      <c r="F86" s="1208"/>
      <c r="G86" s="1208"/>
    </row>
    <row r="87" customFormat="false" ht="15.75" hidden="false" customHeight="true" outlineLevel="0" collapsed="false">
      <c r="A87" s="1229"/>
      <c r="B87" s="1210" t="s">
        <v>788</v>
      </c>
      <c r="C87" s="1208"/>
      <c r="D87" s="1208"/>
      <c r="E87" s="606" t="n">
        <v>53</v>
      </c>
      <c r="F87" s="1208"/>
      <c r="G87" s="1208"/>
    </row>
    <row r="88" customFormat="false" ht="15.75" hidden="false" customHeight="true" outlineLevel="0" collapsed="false">
      <c r="A88" s="1229" t="s">
        <v>822</v>
      </c>
      <c r="B88" s="1232" t="s">
        <v>839</v>
      </c>
      <c r="C88" s="1208" t="n">
        <v>0</v>
      </c>
      <c r="D88" s="1208" t="n">
        <v>0</v>
      </c>
      <c r="E88" s="1208" t="n">
        <v>144</v>
      </c>
      <c r="F88" s="1208"/>
      <c r="G88" s="1208"/>
    </row>
    <row r="89" customFormat="false" ht="15" hidden="false" customHeight="true" outlineLevel="0" collapsed="false">
      <c r="A89" s="1204"/>
      <c r="B89" s="1227"/>
      <c r="C89" s="1204"/>
      <c r="D89" s="1204"/>
      <c r="E89" s="1204"/>
      <c r="F89" s="280"/>
      <c r="G89" s="280"/>
    </row>
    <row r="90" customFormat="false" ht="15.75" hidden="false" customHeight="true" outlineLevel="0" collapsed="false">
      <c r="A90" s="1229" t="s">
        <v>824</v>
      </c>
      <c r="B90" s="1228" t="s">
        <v>840</v>
      </c>
      <c r="C90" s="1208" t="n">
        <v>0</v>
      </c>
      <c r="D90" s="1208" t="n">
        <v>0</v>
      </c>
      <c r="E90" s="1208" t="n">
        <v>0</v>
      </c>
      <c r="F90" s="1208"/>
      <c r="G90" s="1208"/>
    </row>
    <row r="91" customFormat="false" ht="12.75" hidden="false" customHeight="false" outlineLevel="0" collapsed="false">
      <c r="A91" s="1207"/>
      <c r="B91" s="1210" t="s">
        <v>788</v>
      </c>
      <c r="C91" s="1204"/>
      <c r="D91" s="1204"/>
      <c r="E91" s="1204" t="n">
        <v>1109</v>
      </c>
      <c r="F91" s="280"/>
      <c r="G91" s="1218"/>
    </row>
    <row r="92" s="1208" customFormat="true" ht="15.75" hidden="false" customHeight="true" outlineLevel="0" collapsed="false">
      <c r="A92" s="1229" t="s">
        <v>841</v>
      </c>
      <c r="B92" s="1226" t="s">
        <v>842</v>
      </c>
      <c r="C92" s="1208" t="n">
        <v>0</v>
      </c>
      <c r="D92" s="1208" t="n">
        <v>0</v>
      </c>
      <c r="E92" s="1208" t="n">
        <v>1109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H92" s="1205"/>
      <c r="BI92" s="1206"/>
      <c r="BJ92" s="1233"/>
      <c r="BQ92" s="1205"/>
      <c r="BR92" s="1206"/>
      <c r="BS92" s="1233"/>
      <c r="BZ92" s="1205"/>
      <c r="CA92" s="1206"/>
      <c r="CB92" s="1233"/>
      <c r="CI92" s="1205"/>
      <c r="CJ92" s="1206"/>
      <c r="CK92" s="1233"/>
      <c r="CR92" s="1205"/>
      <c r="CS92" s="1206"/>
      <c r="CT92" s="1233"/>
      <c r="DA92" s="1205"/>
      <c r="DB92" s="1206"/>
      <c r="DC92" s="1233"/>
      <c r="DJ92" s="1205"/>
      <c r="DK92" s="1206"/>
      <c r="DL92" s="1233"/>
      <c r="DS92" s="1205"/>
      <c r="DT92" s="1206"/>
      <c r="DU92" s="1233"/>
      <c r="EB92" s="1205"/>
      <c r="EC92" s="1206"/>
      <c r="ED92" s="1233"/>
      <c r="EK92" s="1205"/>
      <c r="EL92" s="1206"/>
      <c r="EM92" s="1233"/>
      <c r="ET92" s="1205"/>
      <c r="EU92" s="1206"/>
      <c r="EV92" s="1233"/>
      <c r="FC92" s="1205"/>
      <c r="FD92" s="1206"/>
      <c r="FE92" s="1233"/>
      <c r="FL92" s="1205"/>
      <c r="FM92" s="1206"/>
      <c r="FN92" s="1233"/>
      <c r="FU92" s="1205"/>
      <c r="FV92" s="1206"/>
      <c r="FW92" s="1233"/>
      <c r="GD92" s="1205"/>
      <c r="GE92" s="1206"/>
      <c r="GF92" s="1233"/>
      <c r="GM92" s="1205"/>
      <c r="GN92" s="1206"/>
      <c r="GO92" s="1233"/>
      <c r="GV92" s="1205"/>
      <c r="GW92" s="1206"/>
      <c r="GX92" s="1233"/>
      <c r="HE92" s="1205"/>
      <c r="HF92" s="1206"/>
      <c r="HG92" s="1233"/>
      <c r="HN92" s="1205"/>
      <c r="HO92" s="1206"/>
      <c r="HP92" s="1233"/>
      <c r="HW92" s="1205"/>
      <c r="HX92" s="1206"/>
      <c r="HY92" s="1233"/>
      <c r="IF92" s="1205"/>
      <c r="IG92" s="1206"/>
      <c r="IH92" s="1233"/>
      <c r="IO92" s="1205"/>
      <c r="IP92" s="1206"/>
      <c r="IQ92" s="1233"/>
    </row>
    <row r="93" customFormat="false" ht="12.75" hidden="false" customHeight="false" outlineLevel="0" collapsed="false">
      <c r="A93" s="1204"/>
      <c r="B93" s="328"/>
      <c r="C93" s="1204"/>
      <c r="D93" s="1204"/>
      <c r="E93" s="1204"/>
      <c r="F93" s="280"/>
      <c r="G93" s="280"/>
    </row>
    <row r="94" s="1208" customFormat="true" ht="15.75" hidden="false" customHeight="true" outlineLevel="0" collapsed="false">
      <c r="A94" s="1229" t="s">
        <v>843</v>
      </c>
      <c r="B94" s="1226" t="s">
        <v>844</v>
      </c>
      <c r="C94" s="1208" t="n">
        <v>0</v>
      </c>
      <c r="D94" s="1208" t="n">
        <v>0</v>
      </c>
      <c r="E94" s="1208" t="n">
        <v>0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H94" s="1205"/>
      <c r="BI94" s="1206"/>
      <c r="BJ94" s="1233"/>
      <c r="BQ94" s="1205"/>
      <c r="BR94" s="1206"/>
      <c r="BS94" s="1233"/>
      <c r="BZ94" s="1205"/>
      <c r="CA94" s="1206"/>
      <c r="CB94" s="1233"/>
      <c r="CI94" s="1205"/>
      <c r="CJ94" s="1206"/>
      <c r="CK94" s="1233"/>
      <c r="CR94" s="1205"/>
      <c r="CS94" s="1206"/>
      <c r="CT94" s="1233"/>
      <c r="DA94" s="1205"/>
      <c r="DB94" s="1206"/>
      <c r="DC94" s="1233"/>
      <c r="DJ94" s="1205"/>
      <c r="DK94" s="1206"/>
      <c r="DL94" s="1233"/>
      <c r="DS94" s="1205"/>
      <c r="DT94" s="1206"/>
      <c r="DU94" s="1233"/>
      <c r="EB94" s="1205"/>
      <c r="EC94" s="1206"/>
      <c r="ED94" s="1233"/>
      <c r="EK94" s="1205"/>
      <c r="EL94" s="1206"/>
      <c r="EM94" s="1233"/>
      <c r="ET94" s="1205"/>
      <c r="EU94" s="1206"/>
      <c r="EV94" s="1233"/>
      <c r="FC94" s="1205"/>
      <c r="FD94" s="1206"/>
      <c r="FE94" s="1233"/>
      <c r="FL94" s="1205"/>
      <c r="FM94" s="1206"/>
      <c r="FN94" s="1233"/>
      <c r="FU94" s="1205"/>
      <c r="FV94" s="1206"/>
      <c r="FW94" s="1233"/>
      <c r="GD94" s="1205"/>
      <c r="GE94" s="1206"/>
      <c r="GF94" s="1233"/>
      <c r="GM94" s="1205"/>
      <c r="GN94" s="1206"/>
      <c r="GO94" s="1233"/>
      <c r="GV94" s="1205"/>
      <c r="GW94" s="1206"/>
      <c r="GX94" s="1233"/>
      <c r="HE94" s="1205"/>
      <c r="HF94" s="1206"/>
      <c r="HG94" s="1233"/>
      <c r="HN94" s="1205"/>
      <c r="HO94" s="1206"/>
      <c r="HP94" s="1233"/>
      <c r="HW94" s="1205"/>
      <c r="HX94" s="1206"/>
      <c r="HY94" s="1233"/>
      <c r="IF94" s="1205"/>
      <c r="IG94" s="1206"/>
      <c r="IH94" s="1233"/>
      <c r="IO94" s="1205"/>
      <c r="IP94" s="1206"/>
      <c r="IQ94" s="1233"/>
    </row>
    <row r="95" customFormat="false" ht="19.5" hidden="false" customHeight="true" outlineLevel="0" collapsed="false">
      <c r="A95" s="1234" t="n">
        <v>4</v>
      </c>
      <c r="B95" s="1225" t="s">
        <v>845</v>
      </c>
      <c r="C95" s="1213" t="n">
        <v>0</v>
      </c>
      <c r="D95" s="1214" t="n">
        <v>0</v>
      </c>
      <c r="E95" s="1214" t="n">
        <v>11636</v>
      </c>
      <c r="F95" s="1235" t="n">
        <v>89592</v>
      </c>
      <c r="G95" s="1214" t="n">
        <v>93088</v>
      </c>
    </row>
    <row r="96" customFormat="false" ht="24" hidden="false" customHeight="true" outlineLevel="0" collapsed="false">
      <c r="A96" s="1205"/>
      <c r="B96" s="1206" t="s">
        <v>846</v>
      </c>
      <c r="C96" s="1208"/>
      <c r="D96" s="1208"/>
      <c r="E96" s="1208"/>
      <c r="F96" s="1209"/>
      <c r="G96" s="1209"/>
    </row>
    <row r="97" customFormat="false" ht="12.75" hidden="true" customHeight="true" outlineLevel="0" collapsed="false">
      <c r="A97" s="1205"/>
      <c r="B97" s="1211" t="s">
        <v>847</v>
      </c>
      <c r="C97" s="606"/>
      <c r="D97" s="606"/>
      <c r="E97" s="606"/>
      <c r="F97" s="1223"/>
      <c r="G97" s="1209"/>
    </row>
    <row r="98" customFormat="false" ht="15.75" hidden="false" customHeight="true" outlineLevel="0" collapsed="false">
      <c r="A98" s="1205" t="s">
        <v>780</v>
      </c>
      <c r="B98" s="1206" t="s">
        <v>848</v>
      </c>
      <c r="C98" s="1208" t="n">
        <v>0</v>
      </c>
      <c r="D98" s="1208" t="n">
        <v>0</v>
      </c>
      <c r="E98" s="1208" t="n">
        <v>0</v>
      </c>
      <c r="F98" s="1209"/>
      <c r="G98" s="1209"/>
    </row>
    <row r="99" customFormat="false" ht="15" hidden="true" customHeight="true" outlineLevel="0" collapsed="false">
      <c r="A99" s="1204"/>
      <c r="B99" s="1210"/>
      <c r="C99" s="1222"/>
      <c r="D99" s="1222"/>
      <c r="E99" s="1222"/>
      <c r="F99" s="297"/>
      <c r="G99" s="1218"/>
    </row>
    <row r="100" s="1208" customFormat="true" ht="15.75" hidden="false" customHeight="true" outlineLevel="0" collapsed="false">
      <c r="A100" s="1205" t="s">
        <v>783</v>
      </c>
      <c r="B100" s="1206" t="s">
        <v>849</v>
      </c>
      <c r="C100" s="1208" t="n">
        <v>0</v>
      </c>
      <c r="D100" s="1208" t="n">
        <v>0</v>
      </c>
      <c r="E100" s="1208" t="n">
        <v>0</v>
      </c>
      <c r="F100" s="1209"/>
      <c r="G100" s="1209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H100" s="1205"/>
      <c r="BI100" s="1206"/>
      <c r="BJ100" s="1233"/>
      <c r="BQ100" s="1205"/>
      <c r="BR100" s="1206"/>
      <c r="BS100" s="1233"/>
      <c r="BZ100" s="1205"/>
      <c r="CA100" s="1206"/>
      <c r="CB100" s="1233"/>
      <c r="CI100" s="1205"/>
      <c r="CJ100" s="1206"/>
      <c r="CK100" s="1233"/>
      <c r="CR100" s="1205"/>
      <c r="CS100" s="1206"/>
      <c r="CT100" s="1233"/>
      <c r="DA100" s="1205"/>
      <c r="DB100" s="1206"/>
      <c r="DC100" s="1233"/>
      <c r="DJ100" s="1205"/>
      <c r="DK100" s="1206"/>
      <c r="DL100" s="1233"/>
      <c r="DS100" s="1205"/>
      <c r="DT100" s="1206"/>
      <c r="DU100" s="1233"/>
      <c r="EB100" s="1205"/>
      <c r="EC100" s="1206"/>
      <c r="ED100" s="1233"/>
      <c r="EK100" s="1205"/>
      <c r="EL100" s="1206"/>
      <c r="EM100" s="1233"/>
      <c r="ET100" s="1205"/>
      <c r="EU100" s="1206"/>
      <c r="EV100" s="1233"/>
      <c r="FC100" s="1205"/>
      <c r="FD100" s="1206"/>
      <c r="FE100" s="1233"/>
      <c r="FL100" s="1205"/>
      <c r="FM100" s="1206"/>
      <c r="FN100" s="1233"/>
      <c r="FU100" s="1205"/>
      <c r="FV100" s="1206"/>
      <c r="FW100" s="1233"/>
      <c r="GD100" s="1205"/>
      <c r="GE100" s="1206"/>
      <c r="GF100" s="1233"/>
      <c r="GM100" s="1205"/>
      <c r="GN100" s="1206"/>
      <c r="GO100" s="1233"/>
      <c r="GV100" s="1205"/>
      <c r="GW100" s="1206"/>
      <c r="GX100" s="1233"/>
      <c r="HE100" s="1205"/>
      <c r="HF100" s="1206"/>
      <c r="HG100" s="1233"/>
      <c r="HN100" s="1205"/>
      <c r="HO100" s="1206"/>
      <c r="HP100" s="1233"/>
      <c r="HW100" s="1205"/>
      <c r="HX100" s="1206"/>
      <c r="HY100" s="1233"/>
      <c r="IF100" s="1205"/>
      <c r="IG100" s="1206"/>
      <c r="IH100" s="1233"/>
      <c r="IO100" s="1205"/>
      <c r="IP100" s="1206"/>
      <c r="IQ100" s="1233"/>
    </row>
    <row r="101" customFormat="false" ht="6.75" hidden="false" customHeight="true" outlineLevel="0" collapsed="false">
      <c r="A101" s="1204"/>
      <c r="B101" s="1210"/>
      <c r="C101" s="1222"/>
      <c r="D101" s="1222"/>
      <c r="E101" s="1222"/>
      <c r="F101" s="297"/>
      <c r="G101" s="297"/>
    </row>
    <row r="102" customFormat="false" ht="23.25" hidden="false" customHeight="true" outlineLevel="0" collapsed="false">
      <c r="A102" s="1212" t="n">
        <v>5</v>
      </c>
      <c r="B102" s="1213" t="s">
        <v>850</v>
      </c>
      <c r="C102" s="1214" t="n">
        <v>0</v>
      </c>
      <c r="D102" s="1214" t="n">
        <v>0</v>
      </c>
      <c r="E102" s="1214" t="n">
        <v>0</v>
      </c>
      <c r="F102" s="1214" t="n">
        <v>0</v>
      </c>
      <c r="G102" s="1214" t="n">
        <v>0</v>
      </c>
    </row>
    <row r="103" s="1208" customFormat="true" ht="15.75" hidden="false" customHeight="true" outlineLevel="0" collapsed="false">
      <c r="A103" s="1205" t="s">
        <v>780</v>
      </c>
      <c r="B103" s="1206" t="s">
        <v>851</v>
      </c>
      <c r="C103" s="1208" t="n">
        <v>0</v>
      </c>
      <c r="D103" s="1208" t="n">
        <v>0</v>
      </c>
      <c r="E103" s="1208" t="n">
        <v>0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H103" s="1205"/>
      <c r="BI103" s="1206"/>
      <c r="BJ103" s="1233"/>
      <c r="BQ103" s="1205"/>
      <c r="BR103" s="1206"/>
      <c r="BS103" s="1233"/>
      <c r="BZ103" s="1205"/>
      <c r="CA103" s="1206"/>
      <c r="CB103" s="1233"/>
      <c r="CI103" s="1205"/>
      <c r="CJ103" s="1206"/>
      <c r="CK103" s="1233"/>
      <c r="CR103" s="1205"/>
      <c r="CS103" s="1206"/>
      <c r="CT103" s="1233"/>
      <c r="DA103" s="1205"/>
      <c r="DB103" s="1206"/>
      <c r="DC103" s="1233"/>
      <c r="DJ103" s="1205"/>
      <c r="DK103" s="1206"/>
      <c r="DL103" s="1233"/>
      <c r="DS103" s="1205"/>
      <c r="DT103" s="1206"/>
      <c r="DU103" s="1233"/>
      <c r="EB103" s="1205"/>
      <c r="EC103" s="1206"/>
      <c r="ED103" s="1233"/>
      <c r="EK103" s="1205"/>
      <c r="EL103" s="1206"/>
      <c r="EM103" s="1233"/>
      <c r="ET103" s="1205"/>
      <c r="EU103" s="1206"/>
      <c r="EV103" s="1233"/>
      <c r="FC103" s="1205"/>
      <c r="FD103" s="1206"/>
      <c r="FE103" s="1233"/>
      <c r="FL103" s="1205"/>
      <c r="FM103" s="1206"/>
      <c r="FN103" s="1233"/>
      <c r="FU103" s="1205"/>
      <c r="FV103" s="1206"/>
      <c r="FW103" s="1233"/>
      <c r="GD103" s="1205"/>
      <c r="GE103" s="1206"/>
      <c r="GF103" s="1233"/>
      <c r="GM103" s="1205"/>
      <c r="GN103" s="1206"/>
      <c r="GO103" s="1233"/>
      <c r="GV103" s="1205"/>
      <c r="GW103" s="1206"/>
      <c r="GX103" s="1233"/>
      <c r="HE103" s="1205"/>
      <c r="HF103" s="1206"/>
      <c r="HG103" s="1233"/>
      <c r="HN103" s="1205"/>
      <c r="HO103" s="1206"/>
      <c r="HP103" s="1233"/>
      <c r="HW103" s="1205"/>
      <c r="HX103" s="1206"/>
      <c r="HY103" s="1233"/>
      <c r="IF103" s="1205"/>
      <c r="IG103" s="1206"/>
      <c r="IH103" s="1233"/>
      <c r="IO103" s="1205"/>
      <c r="IP103" s="1206"/>
      <c r="IQ103" s="1233"/>
    </row>
    <row r="104" customFormat="false" ht="6.75" hidden="true" customHeight="true" outlineLevel="0" collapsed="false">
      <c r="A104" s="1204"/>
      <c r="B104" s="328"/>
      <c r="C104" s="1204"/>
      <c r="D104" s="1204"/>
      <c r="E104" s="1204"/>
      <c r="F104" s="280"/>
      <c r="G104" s="280"/>
    </row>
    <row r="105" s="1208" customFormat="true" ht="15.75" hidden="false" customHeight="true" outlineLevel="0" collapsed="false">
      <c r="A105" s="1205" t="s">
        <v>783</v>
      </c>
      <c r="B105" s="1206" t="s">
        <v>852</v>
      </c>
      <c r="C105" s="1208" t="n">
        <v>0</v>
      </c>
      <c r="D105" s="1208" t="n">
        <v>0</v>
      </c>
      <c r="E105" s="1208" t="n">
        <v>0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H105" s="1205"/>
      <c r="BI105" s="1206"/>
      <c r="BJ105" s="1233"/>
      <c r="BQ105" s="1205"/>
      <c r="BR105" s="1206"/>
      <c r="BS105" s="1233"/>
      <c r="BZ105" s="1205"/>
      <c r="CA105" s="1206"/>
      <c r="CB105" s="1233"/>
      <c r="CI105" s="1205"/>
      <c r="CJ105" s="1206"/>
      <c r="CK105" s="1233"/>
      <c r="CR105" s="1205"/>
      <c r="CS105" s="1206"/>
      <c r="CT105" s="1233"/>
      <c r="DA105" s="1205"/>
      <c r="DB105" s="1206"/>
      <c r="DC105" s="1233"/>
      <c r="DJ105" s="1205"/>
      <c r="DK105" s="1206"/>
      <c r="DL105" s="1233"/>
      <c r="DS105" s="1205"/>
      <c r="DT105" s="1206"/>
      <c r="DU105" s="1233"/>
      <c r="EB105" s="1205"/>
      <c r="EC105" s="1206"/>
      <c r="ED105" s="1233"/>
      <c r="EK105" s="1205"/>
      <c r="EL105" s="1206"/>
      <c r="EM105" s="1233"/>
      <c r="ET105" s="1205"/>
      <c r="EU105" s="1206"/>
      <c r="EV105" s="1233"/>
      <c r="FC105" s="1205"/>
      <c r="FD105" s="1206"/>
      <c r="FE105" s="1233"/>
      <c r="FL105" s="1205"/>
      <c r="FM105" s="1206"/>
      <c r="FN105" s="1233"/>
      <c r="FU105" s="1205"/>
      <c r="FV105" s="1206"/>
      <c r="FW105" s="1233"/>
      <c r="GD105" s="1205"/>
      <c r="GE105" s="1206"/>
      <c r="GF105" s="1233"/>
      <c r="GM105" s="1205"/>
      <c r="GN105" s="1206"/>
      <c r="GO105" s="1233"/>
      <c r="GV105" s="1205"/>
      <c r="GW105" s="1206"/>
      <c r="GX105" s="1233"/>
      <c r="HE105" s="1205"/>
      <c r="HF105" s="1206"/>
      <c r="HG105" s="1233"/>
      <c r="HN105" s="1205"/>
      <c r="HO105" s="1206"/>
      <c r="HP105" s="1233"/>
      <c r="HW105" s="1205"/>
      <c r="HX105" s="1206"/>
      <c r="HY105" s="1233"/>
      <c r="IF105" s="1205"/>
      <c r="IG105" s="1206"/>
      <c r="IH105" s="1233"/>
      <c r="IO105" s="1205"/>
      <c r="IP105" s="1206"/>
      <c r="IQ105" s="1233"/>
    </row>
    <row r="106" customFormat="false" ht="20.25" hidden="false" customHeight="true" outlineLevel="0" collapsed="false">
      <c r="A106" s="1212" t="n">
        <v>6</v>
      </c>
      <c r="B106" s="1213" t="s">
        <v>853</v>
      </c>
      <c r="C106" s="1235" t="n">
        <v>0</v>
      </c>
      <c r="D106" s="1214" t="n">
        <v>0</v>
      </c>
      <c r="E106" s="1214" t="n">
        <v>0</v>
      </c>
      <c r="F106" s="1235" t="n">
        <v>0</v>
      </c>
      <c r="G106" s="1214" t="n">
        <v>0</v>
      </c>
    </row>
    <row r="107" customFormat="false" ht="26.25" hidden="true" customHeight="true" outlineLevel="0" collapsed="false">
      <c r="A107" s="1204"/>
      <c r="B107" s="1220"/>
      <c r="C107" s="1204"/>
      <c r="D107" s="1204"/>
      <c r="E107" s="1204"/>
      <c r="F107" s="280"/>
      <c r="G107" s="280"/>
    </row>
    <row r="108" customFormat="false" ht="6.75" hidden="true" customHeight="true" outlineLevel="0" collapsed="false">
      <c r="A108" s="1204"/>
      <c r="B108" s="1211"/>
      <c r="C108" s="1204"/>
      <c r="D108" s="1204"/>
      <c r="E108" s="1204"/>
      <c r="F108" s="280"/>
      <c r="G108" s="280"/>
    </row>
    <row r="109" customFormat="false" ht="23.25" hidden="true" customHeight="true" outlineLevel="0" collapsed="false">
      <c r="A109" s="1212" t="n">
        <v>7</v>
      </c>
      <c r="B109" s="1213" t="s">
        <v>854</v>
      </c>
      <c r="C109" s="1214"/>
      <c r="D109" s="1214"/>
      <c r="E109" s="1214"/>
      <c r="F109" s="1214"/>
      <c r="G109" s="1214"/>
    </row>
    <row r="110" customFormat="false" ht="13.5" hidden="false" customHeight="true" outlineLevel="0" collapsed="false">
      <c r="A110" s="1236"/>
      <c r="B110" s="1237"/>
      <c r="C110" s="1238"/>
      <c r="D110" s="1239"/>
      <c r="E110" s="1239"/>
      <c r="F110" s="1239"/>
      <c r="G110" s="1239"/>
    </row>
    <row r="111" customFormat="false" ht="12.75" hidden="false" customHeight="true" outlineLevel="0" collapsed="false">
      <c r="A111" s="1240" t="s">
        <v>48</v>
      </c>
      <c r="B111" s="1241" t="s">
        <v>855</v>
      </c>
      <c r="C111" s="1242" t="n">
        <v>0</v>
      </c>
      <c r="D111" s="1242" t="n">
        <v>0</v>
      </c>
      <c r="E111" s="1242" t="n">
        <v>55032</v>
      </c>
      <c r="F111" s="1242" t="n">
        <v>141839</v>
      </c>
      <c r="G111" s="1242" t="n">
        <v>173183</v>
      </c>
    </row>
    <row r="112" customFormat="false" ht="24" hidden="false" customHeight="true" outlineLevel="0" collapsed="false">
      <c r="A112" s="1243" t="s">
        <v>66</v>
      </c>
      <c r="B112" s="1202" t="s">
        <v>856</v>
      </c>
      <c r="C112" s="1244"/>
      <c r="D112" s="1244"/>
      <c r="E112" s="1244"/>
      <c r="F112" s="1245"/>
      <c r="G112" s="1245"/>
    </row>
    <row r="113" customFormat="false" ht="12.75" hidden="false" customHeight="false" outlineLevel="0" collapsed="false">
      <c r="A113" s="1204"/>
      <c r="B113" s="1210" t="s">
        <v>857</v>
      </c>
      <c r="C113" s="1204" t="n">
        <v>2960</v>
      </c>
      <c r="D113" s="1204"/>
      <c r="E113" s="1204" t="n">
        <v>67</v>
      </c>
      <c r="F113" s="280"/>
      <c r="G113" s="297"/>
    </row>
    <row r="114" s="1208" customFormat="true" ht="15.75" hidden="false" customHeight="true" outlineLevel="0" collapsed="false">
      <c r="A114" s="1205" t="n">
        <v>1</v>
      </c>
      <c r="B114" s="1206" t="s">
        <v>858</v>
      </c>
      <c r="C114" s="1208" t="n">
        <v>2960</v>
      </c>
      <c r="D114" s="1208" t="n">
        <v>0</v>
      </c>
      <c r="E114" s="1208" t="n">
        <v>67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H114" s="1205"/>
      <c r="BI114" s="1206"/>
      <c r="BJ114" s="1233"/>
      <c r="BQ114" s="1205"/>
      <c r="BR114" s="1206"/>
      <c r="BS114" s="1233"/>
      <c r="BZ114" s="1205"/>
      <c r="CA114" s="1206"/>
      <c r="CB114" s="1233"/>
      <c r="CI114" s="1205"/>
      <c r="CJ114" s="1206"/>
      <c r="CK114" s="1233"/>
      <c r="CR114" s="1205"/>
      <c r="CS114" s="1206"/>
      <c r="CT114" s="1233"/>
      <c r="DA114" s="1205"/>
      <c r="DB114" s="1206"/>
      <c r="DC114" s="1233"/>
      <c r="DJ114" s="1205"/>
      <c r="DK114" s="1206"/>
      <c r="DL114" s="1233"/>
      <c r="DS114" s="1205"/>
      <c r="DT114" s="1206"/>
      <c r="DU114" s="1233"/>
      <c r="EB114" s="1205"/>
      <c r="EC114" s="1206"/>
      <c r="ED114" s="1233"/>
      <c r="EK114" s="1205"/>
      <c r="EL114" s="1206"/>
      <c r="EM114" s="1233"/>
      <c r="ET114" s="1205"/>
      <c r="EU114" s="1206"/>
      <c r="EV114" s="1233"/>
      <c r="FC114" s="1205"/>
      <c r="FD114" s="1206"/>
      <c r="FE114" s="1233"/>
      <c r="FL114" s="1205"/>
      <c r="FM114" s="1206"/>
      <c r="FN114" s="1233"/>
      <c r="FU114" s="1205"/>
      <c r="FV114" s="1206"/>
      <c r="FW114" s="1233"/>
      <c r="GD114" s="1205"/>
      <c r="GE114" s="1206"/>
      <c r="GF114" s="1233"/>
      <c r="GM114" s="1205"/>
      <c r="GN114" s="1206"/>
      <c r="GO114" s="1233"/>
      <c r="GV114" s="1205"/>
      <c r="GW114" s="1206"/>
      <c r="GX114" s="1233"/>
      <c r="HE114" s="1205"/>
      <c r="HF114" s="1206"/>
      <c r="HG114" s="1233"/>
      <c r="HN114" s="1205"/>
      <c r="HO114" s="1206"/>
      <c r="HP114" s="1233"/>
      <c r="HW114" s="1205"/>
      <c r="HX114" s="1206"/>
      <c r="HY114" s="1233"/>
      <c r="IF114" s="1205"/>
      <c r="IG114" s="1206"/>
      <c r="IH114" s="1233"/>
      <c r="IO114" s="1205"/>
      <c r="IP114" s="1206"/>
      <c r="IQ114" s="1233"/>
    </row>
    <row r="115" s="1208" customFormat="true" ht="12.75" hidden="false" customHeight="true" outlineLevel="0" collapsed="false">
      <c r="A115" s="1205"/>
      <c r="B115" s="1211"/>
      <c r="C115" s="1221"/>
      <c r="F115" s="1209"/>
      <c r="G115" s="1209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H115" s="1205"/>
      <c r="BI115" s="1206"/>
      <c r="BJ115" s="1233"/>
      <c r="BQ115" s="1205"/>
      <c r="BR115" s="1206"/>
      <c r="BS115" s="1233"/>
      <c r="BZ115" s="1205"/>
      <c r="CA115" s="1206"/>
      <c r="CB115" s="1233"/>
      <c r="CI115" s="1205"/>
      <c r="CJ115" s="1206"/>
      <c r="CK115" s="1233"/>
      <c r="CR115" s="1205"/>
      <c r="CS115" s="1206"/>
      <c r="CT115" s="1233"/>
      <c r="DA115" s="1205"/>
      <c r="DB115" s="1206"/>
      <c r="DC115" s="1233"/>
      <c r="DJ115" s="1205"/>
      <c r="DK115" s="1206"/>
      <c r="DL115" s="1233"/>
      <c r="DS115" s="1205"/>
      <c r="DT115" s="1206"/>
      <c r="DU115" s="1233"/>
      <c r="EB115" s="1205"/>
      <c r="EC115" s="1206"/>
      <c r="ED115" s="1233"/>
      <c r="EK115" s="1205"/>
      <c r="EL115" s="1206"/>
      <c r="EM115" s="1233"/>
      <c r="ET115" s="1205"/>
      <c r="EU115" s="1206"/>
      <c r="EV115" s="1233"/>
      <c r="FC115" s="1205"/>
      <c r="FD115" s="1206"/>
      <c r="FE115" s="1233"/>
      <c r="FL115" s="1205"/>
      <c r="FM115" s="1206"/>
      <c r="FN115" s="1233"/>
      <c r="FU115" s="1205"/>
      <c r="FV115" s="1206"/>
      <c r="FW115" s="1233"/>
      <c r="GD115" s="1205"/>
      <c r="GE115" s="1206"/>
      <c r="GF115" s="1233"/>
      <c r="GM115" s="1205"/>
      <c r="GN115" s="1206"/>
      <c r="GO115" s="1233"/>
      <c r="GV115" s="1205"/>
      <c r="GW115" s="1206"/>
      <c r="GX115" s="1233"/>
      <c r="HE115" s="1205"/>
      <c r="HF115" s="1206"/>
      <c r="HG115" s="1233"/>
      <c r="HN115" s="1205"/>
      <c r="HO115" s="1206"/>
      <c r="HP115" s="1233"/>
      <c r="HW115" s="1205"/>
      <c r="HX115" s="1206"/>
      <c r="HY115" s="1233"/>
      <c r="IF115" s="1205"/>
      <c r="IG115" s="1206"/>
      <c r="IH115" s="1233"/>
      <c r="IO115" s="1205"/>
      <c r="IP115" s="1206"/>
      <c r="IQ115" s="1233"/>
    </row>
    <row r="116" s="1208" customFormat="true" ht="13.5" hidden="false" customHeight="true" outlineLevel="0" collapsed="false">
      <c r="A116" s="1205" t="n">
        <v>2</v>
      </c>
      <c r="B116" s="1206" t="s">
        <v>859</v>
      </c>
      <c r="C116" s="1208" t="n">
        <v>0</v>
      </c>
      <c r="D116" s="1208" t="n">
        <v>0</v>
      </c>
      <c r="E116" s="1208" t="n">
        <v>0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H116" s="1205"/>
      <c r="BI116" s="1206"/>
      <c r="BJ116" s="1233"/>
      <c r="BQ116" s="1205"/>
      <c r="BR116" s="1206"/>
      <c r="BS116" s="1233"/>
      <c r="BZ116" s="1205"/>
      <c r="CA116" s="1206"/>
      <c r="CB116" s="1233"/>
      <c r="CI116" s="1205"/>
      <c r="CJ116" s="1206"/>
      <c r="CK116" s="1233"/>
      <c r="CR116" s="1205"/>
      <c r="CS116" s="1206"/>
      <c r="CT116" s="1233"/>
      <c r="DA116" s="1205"/>
      <c r="DB116" s="1206"/>
      <c r="DC116" s="1233"/>
      <c r="DJ116" s="1205"/>
      <c r="DK116" s="1206"/>
      <c r="DL116" s="1233"/>
      <c r="DS116" s="1205"/>
      <c r="DT116" s="1206"/>
      <c r="DU116" s="1233"/>
      <c r="EB116" s="1205"/>
      <c r="EC116" s="1206"/>
      <c r="ED116" s="1233"/>
      <c r="EK116" s="1205"/>
      <c r="EL116" s="1206"/>
      <c r="EM116" s="1233"/>
      <c r="ET116" s="1205"/>
      <c r="EU116" s="1206"/>
      <c r="EV116" s="1233"/>
      <c r="FC116" s="1205"/>
      <c r="FD116" s="1206"/>
      <c r="FE116" s="1233"/>
      <c r="FL116" s="1205"/>
      <c r="FM116" s="1206"/>
      <c r="FN116" s="1233"/>
      <c r="FU116" s="1205"/>
      <c r="FV116" s="1206"/>
      <c r="FW116" s="1233"/>
      <c r="GD116" s="1205"/>
      <c r="GE116" s="1206"/>
      <c r="GF116" s="1233"/>
      <c r="GM116" s="1205"/>
      <c r="GN116" s="1206"/>
      <c r="GO116" s="1233"/>
      <c r="GV116" s="1205"/>
      <c r="GW116" s="1206"/>
      <c r="GX116" s="1233"/>
      <c r="HE116" s="1205"/>
      <c r="HF116" s="1206"/>
      <c r="HG116" s="1233"/>
      <c r="HN116" s="1205"/>
      <c r="HO116" s="1206"/>
      <c r="HP116" s="1233"/>
      <c r="HW116" s="1205"/>
      <c r="HX116" s="1206"/>
      <c r="HY116" s="1233"/>
      <c r="IF116" s="1205"/>
      <c r="IG116" s="1206"/>
      <c r="IH116" s="1233"/>
      <c r="IO116" s="1205"/>
      <c r="IP116" s="1206"/>
      <c r="IQ116" s="1233"/>
    </row>
    <row r="117" customFormat="false" ht="19.5" hidden="false" customHeight="true" outlineLevel="0" collapsed="false">
      <c r="A117" s="1204"/>
      <c r="B117" s="328" t="s">
        <v>860</v>
      </c>
      <c r="C117" s="1204" t="n">
        <v>3350</v>
      </c>
      <c r="D117" s="1204"/>
      <c r="E117" s="1204"/>
      <c r="F117" s="280"/>
      <c r="G117" s="280"/>
    </row>
    <row r="118" customFormat="false" ht="12.75" hidden="false" customHeight="true" outlineLevel="0" collapsed="false">
      <c r="A118" s="1204"/>
      <c r="B118" s="328" t="s">
        <v>861</v>
      </c>
      <c r="C118" s="1204" t="n">
        <v>1463</v>
      </c>
      <c r="D118" s="1204"/>
      <c r="E118" s="1204"/>
      <c r="F118" s="280"/>
      <c r="G118" s="280"/>
    </row>
    <row r="119" s="1208" customFormat="true" ht="15.75" hidden="false" customHeight="true" outlineLevel="0" collapsed="false">
      <c r="A119" s="1205" t="n">
        <v>3</v>
      </c>
      <c r="B119" s="1206" t="s">
        <v>862</v>
      </c>
      <c r="C119" s="1208" t="n">
        <v>4813</v>
      </c>
      <c r="D119" s="1208" t="n">
        <v>0</v>
      </c>
      <c r="E119" s="1208" t="n">
        <v>0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H119" s="1205"/>
      <c r="BI119" s="1206"/>
      <c r="BJ119" s="1233"/>
      <c r="BQ119" s="1205"/>
      <c r="BR119" s="1206"/>
      <c r="BS119" s="1233"/>
      <c r="BZ119" s="1205"/>
      <c r="CA119" s="1206"/>
      <c r="CB119" s="1233"/>
      <c r="CI119" s="1205"/>
      <c r="CJ119" s="1206"/>
      <c r="CK119" s="1233"/>
      <c r="CR119" s="1205"/>
      <c r="CS119" s="1206"/>
      <c r="CT119" s="1233"/>
      <c r="DA119" s="1205"/>
      <c r="DB119" s="1206"/>
      <c r="DC119" s="1233"/>
      <c r="DJ119" s="1205"/>
      <c r="DK119" s="1206"/>
      <c r="DL119" s="1233"/>
      <c r="DS119" s="1205"/>
      <c r="DT119" s="1206"/>
      <c r="DU119" s="1233"/>
      <c r="EB119" s="1205"/>
      <c r="EC119" s="1206"/>
      <c r="ED119" s="1233"/>
      <c r="EK119" s="1205"/>
      <c r="EL119" s="1206"/>
      <c r="EM119" s="1233"/>
      <c r="ET119" s="1205"/>
      <c r="EU119" s="1206"/>
      <c r="EV119" s="1233"/>
      <c r="FC119" s="1205"/>
      <c r="FD119" s="1206"/>
      <c r="FE119" s="1233"/>
      <c r="FL119" s="1205"/>
      <c r="FM119" s="1206"/>
      <c r="FN119" s="1233"/>
      <c r="FU119" s="1205"/>
      <c r="FV119" s="1206"/>
      <c r="FW119" s="1233"/>
      <c r="GD119" s="1205"/>
      <c r="GE119" s="1206"/>
      <c r="GF119" s="1233"/>
      <c r="GM119" s="1205"/>
      <c r="GN119" s="1206"/>
      <c r="GO119" s="1233"/>
      <c r="GV119" s="1205"/>
      <c r="GW119" s="1206"/>
      <c r="GX119" s="1233"/>
      <c r="HE119" s="1205"/>
      <c r="HF119" s="1206"/>
      <c r="HG119" s="1233"/>
      <c r="HN119" s="1205"/>
      <c r="HO119" s="1206"/>
      <c r="HP119" s="1233"/>
      <c r="HW119" s="1205"/>
      <c r="HX119" s="1206"/>
      <c r="HY119" s="1233"/>
      <c r="IF119" s="1205"/>
      <c r="IG119" s="1206"/>
      <c r="IH119" s="1233"/>
      <c r="IO119" s="1205"/>
      <c r="IP119" s="1206"/>
      <c r="IQ119" s="1233"/>
    </row>
    <row r="120" s="1206" customFormat="true" ht="15.75" hidden="false" customHeight="true" outlineLevel="0" collapsed="false">
      <c r="A120" s="1205"/>
      <c r="B120" s="1211" t="s">
        <v>863</v>
      </c>
      <c r="C120" s="1208"/>
      <c r="D120" s="1208"/>
      <c r="E120" s="606" t="n">
        <v>0</v>
      </c>
      <c r="F120" s="1209"/>
      <c r="G120" s="1209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H120" s="1246"/>
      <c r="BJ120" s="1211"/>
      <c r="BQ120" s="1246"/>
      <c r="BS120" s="1211"/>
      <c r="BZ120" s="1246"/>
      <c r="CB120" s="1211"/>
      <c r="CI120" s="1246"/>
      <c r="CK120" s="1211"/>
      <c r="CR120" s="1246"/>
      <c r="CT120" s="1211"/>
      <c r="DA120" s="1246"/>
      <c r="DC120" s="1211"/>
      <c r="DJ120" s="1246"/>
      <c r="DL120" s="1211"/>
      <c r="DS120" s="1246"/>
      <c r="DU120" s="1211"/>
      <c r="EB120" s="1246"/>
      <c r="ED120" s="1211"/>
      <c r="EK120" s="1246"/>
      <c r="EM120" s="1211"/>
      <c r="ET120" s="1246"/>
      <c r="EV120" s="1211"/>
      <c r="FC120" s="1246"/>
      <c r="FE120" s="1211"/>
      <c r="FL120" s="1246"/>
      <c r="FN120" s="1211"/>
      <c r="FU120" s="1246"/>
      <c r="FW120" s="1211"/>
      <c r="GD120" s="1246"/>
      <c r="GF120" s="1211"/>
      <c r="GM120" s="1246"/>
      <c r="GO120" s="1211"/>
      <c r="GV120" s="1246"/>
      <c r="GX120" s="1211"/>
      <c r="HE120" s="1246"/>
      <c r="HG120" s="1211"/>
      <c r="HN120" s="1246"/>
      <c r="HP120" s="1211"/>
      <c r="HW120" s="1246"/>
      <c r="HY120" s="1211"/>
      <c r="IF120" s="1246"/>
      <c r="IH120" s="1211"/>
      <c r="IO120" s="1246"/>
      <c r="IQ120" s="1211"/>
    </row>
    <row r="121" customFormat="false" ht="12" hidden="false" customHeight="true" outlineLevel="0" collapsed="false">
      <c r="A121" s="1204"/>
      <c r="B121" s="1210" t="s">
        <v>864</v>
      </c>
      <c r="C121" s="1222"/>
      <c r="D121" s="1222"/>
      <c r="E121" s="1222" t="n">
        <v>3254</v>
      </c>
      <c r="F121" s="297"/>
      <c r="G121" s="280"/>
      <c r="I121" s="1247"/>
    </row>
    <row r="122" customFormat="false" ht="12" hidden="false" customHeight="true" outlineLevel="0" collapsed="false">
      <c r="A122" s="1204"/>
      <c r="B122" s="1210" t="s">
        <v>865</v>
      </c>
      <c r="C122" s="1222"/>
      <c r="D122" s="1222"/>
      <c r="E122" s="1222" t="n">
        <v>1136</v>
      </c>
      <c r="F122" s="297"/>
      <c r="G122" s="280"/>
      <c r="I122" s="1247"/>
    </row>
    <row r="123" customFormat="false" ht="12" hidden="false" customHeight="true" outlineLevel="0" collapsed="false">
      <c r="A123" s="1204"/>
      <c r="B123" s="1210" t="s">
        <v>866</v>
      </c>
      <c r="C123" s="1222"/>
      <c r="D123" s="1222"/>
      <c r="E123" s="1222" t="n">
        <v>829</v>
      </c>
      <c r="F123" s="297"/>
      <c r="G123" s="280"/>
      <c r="I123" s="1247"/>
    </row>
    <row r="124" customFormat="false" ht="12" hidden="false" customHeight="true" outlineLevel="0" collapsed="false">
      <c r="A124" s="1204"/>
      <c r="B124" s="1210" t="s">
        <v>867</v>
      </c>
      <c r="C124" s="1222"/>
      <c r="D124" s="1222"/>
      <c r="E124" s="1222" t="n">
        <v>1266</v>
      </c>
      <c r="F124" s="297"/>
      <c r="G124" s="280"/>
      <c r="I124" s="1247"/>
    </row>
    <row r="125" customFormat="false" ht="12" hidden="false" customHeight="true" outlineLevel="0" collapsed="false">
      <c r="A125" s="1204"/>
      <c r="B125" s="1210" t="s">
        <v>868</v>
      </c>
      <c r="C125" s="1222"/>
      <c r="D125" s="1222"/>
      <c r="E125" s="1222" t="n">
        <v>1016</v>
      </c>
      <c r="F125" s="297"/>
      <c r="G125" s="280"/>
      <c r="I125" s="1247"/>
    </row>
    <row r="126" s="1208" customFormat="true" ht="14.25" hidden="false" customHeight="true" outlineLevel="0" collapsed="false">
      <c r="A126" s="1205" t="n">
        <v>4</v>
      </c>
      <c r="B126" s="1206" t="s">
        <v>869</v>
      </c>
      <c r="C126" s="1208" t="n">
        <v>0</v>
      </c>
      <c r="D126" s="1208" t="n">
        <v>0</v>
      </c>
      <c r="E126" s="1208" t="n">
        <v>7501</v>
      </c>
      <c r="H126" s="0"/>
      <c r="I126" s="1247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H126" s="1205"/>
      <c r="BI126" s="1206"/>
      <c r="BJ126" s="1233"/>
      <c r="BQ126" s="1205"/>
      <c r="BR126" s="1206"/>
      <c r="BS126" s="1233"/>
      <c r="BZ126" s="1205"/>
      <c r="CA126" s="1206"/>
      <c r="CB126" s="1233"/>
      <c r="CI126" s="1205"/>
      <c r="CJ126" s="1206"/>
      <c r="CK126" s="1233"/>
      <c r="CR126" s="1205"/>
      <c r="CS126" s="1206"/>
      <c r="CT126" s="1233"/>
      <c r="DA126" s="1205"/>
      <c r="DB126" s="1206"/>
      <c r="DC126" s="1233"/>
      <c r="DJ126" s="1205"/>
      <c r="DK126" s="1206"/>
      <c r="DL126" s="1233"/>
      <c r="DS126" s="1205"/>
      <c r="DT126" s="1206"/>
      <c r="DU126" s="1233"/>
      <c r="EB126" s="1205"/>
      <c r="EC126" s="1206"/>
      <c r="ED126" s="1233"/>
      <c r="EK126" s="1205"/>
      <c r="EL126" s="1206"/>
      <c r="EM126" s="1233"/>
      <c r="ET126" s="1205"/>
      <c r="EU126" s="1206"/>
      <c r="EV126" s="1233"/>
      <c r="FC126" s="1205"/>
      <c r="FD126" s="1206"/>
      <c r="FE126" s="1233"/>
      <c r="FL126" s="1205"/>
      <c r="FM126" s="1206"/>
      <c r="FN126" s="1233"/>
      <c r="FU126" s="1205"/>
      <c r="FV126" s="1206"/>
      <c r="FW126" s="1233"/>
      <c r="GD126" s="1205"/>
      <c r="GE126" s="1206"/>
      <c r="GF126" s="1233"/>
      <c r="GM126" s="1205"/>
      <c r="GN126" s="1206"/>
      <c r="GO126" s="1233"/>
      <c r="GV126" s="1205"/>
      <c r="GW126" s="1206"/>
      <c r="GX126" s="1233"/>
      <c r="HE126" s="1205"/>
      <c r="HF126" s="1206"/>
      <c r="HG126" s="1233"/>
      <c r="HN126" s="1205"/>
      <c r="HO126" s="1206"/>
      <c r="HP126" s="1233"/>
      <c r="HW126" s="1205"/>
      <c r="HX126" s="1206"/>
      <c r="HY126" s="1233"/>
      <c r="IF126" s="1205"/>
      <c r="IG126" s="1206"/>
      <c r="IH126" s="1233"/>
      <c r="IO126" s="1205"/>
      <c r="IP126" s="1206"/>
      <c r="IQ126" s="1233"/>
    </row>
    <row r="127" s="1206" customFormat="true" ht="16.5" hidden="false" customHeight="true" outlineLevel="0" collapsed="false">
      <c r="A127" s="1205"/>
      <c r="B127" s="1211" t="s">
        <v>870</v>
      </c>
      <c r="C127" s="606" t="n">
        <v>5200</v>
      </c>
      <c r="D127" s="1208"/>
      <c r="E127" s="1208"/>
      <c r="F127" s="1209"/>
      <c r="G127" s="1209"/>
      <c r="H127" s="0"/>
      <c r="I127" s="1247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H127" s="1246"/>
      <c r="BJ127" s="1211"/>
      <c r="BQ127" s="1246"/>
      <c r="BS127" s="1211"/>
      <c r="BZ127" s="1246"/>
      <c r="CB127" s="1211"/>
      <c r="CI127" s="1246"/>
      <c r="CK127" s="1211"/>
      <c r="CR127" s="1246"/>
      <c r="CT127" s="1211"/>
      <c r="DA127" s="1246"/>
      <c r="DC127" s="1211"/>
      <c r="DJ127" s="1246"/>
      <c r="DL127" s="1211"/>
      <c r="DS127" s="1246"/>
      <c r="DU127" s="1211"/>
      <c r="EB127" s="1246"/>
      <c r="ED127" s="1211"/>
      <c r="EK127" s="1246"/>
      <c r="EM127" s="1211"/>
      <c r="ET127" s="1246"/>
      <c r="EV127" s="1211"/>
      <c r="FC127" s="1246"/>
      <c r="FE127" s="1211"/>
      <c r="FL127" s="1246"/>
      <c r="FN127" s="1211"/>
      <c r="FU127" s="1246"/>
      <c r="FW127" s="1211"/>
      <c r="GD127" s="1246"/>
      <c r="GF127" s="1211"/>
      <c r="GM127" s="1246"/>
      <c r="GO127" s="1211"/>
      <c r="GV127" s="1246"/>
      <c r="GX127" s="1211"/>
      <c r="HE127" s="1246"/>
      <c r="HG127" s="1211"/>
      <c r="HN127" s="1246"/>
      <c r="HP127" s="1211"/>
      <c r="HW127" s="1246"/>
      <c r="HY127" s="1211"/>
      <c r="IF127" s="1246"/>
      <c r="IH127" s="1211"/>
      <c r="IO127" s="1246"/>
      <c r="IQ127" s="1211"/>
    </row>
    <row r="128" s="1206" customFormat="true" ht="16.5" hidden="false" customHeight="true" outlineLevel="0" collapsed="false">
      <c r="A128" s="1205"/>
      <c r="B128" s="1211" t="s">
        <v>871</v>
      </c>
      <c r="C128" s="606"/>
      <c r="D128" s="1208"/>
      <c r="E128" s="606" t="n">
        <v>6003</v>
      </c>
      <c r="F128" s="1209"/>
      <c r="G128" s="1209"/>
      <c r="H128" s="0"/>
      <c r="I128" s="1247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H128" s="1246"/>
      <c r="BJ128" s="1211"/>
      <c r="BQ128" s="1246"/>
      <c r="BS128" s="1211"/>
      <c r="BZ128" s="1246"/>
      <c r="CB128" s="1211"/>
      <c r="CI128" s="1246"/>
      <c r="CK128" s="1211"/>
      <c r="CR128" s="1246"/>
      <c r="CT128" s="1211"/>
      <c r="DA128" s="1246"/>
      <c r="DC128" s="1211"/>
      <c r="DJ128" s="1246"/>
      <c r="DL128" s="1211"/>
      <c r="DS128" s="1246"/>
      <c r="DU128" s="1211"/>
      <c r="EB128" s="1246"/>
      <c r="ED128" s="1211"/>
      <c r="EK128" s="1246"/>
      <c r="EM128" s="1211"/>
      <c r="ET128" s="1246"/>
      <c r="EV128" s="1211"/>
      <c r="FC128" s="1246"/>
      <c r="FE128" s="1211"/>
      <c r="FL128" s="1246"/>
      <c r="FN128" s="1211"/>
      <c r="FU128" s="1246"/>
      <c r="FW128" s="1211"/>
      <c r="GD128" s="1246"/>
      <c r="GF128" s="1211"/>
      <c r="GM128" s="1246"/>
      <c r="GO128" s="1211"/>
      <c r="GV128" s="1246"/>
      <c r="GX128" s="1211"/>
      <c r="HE128" s="1246"/>
      <c r="HG128" s="1211"/>
      <c r="HN128" s="1246"/>
      <c r="HP128" s="1211"/>
      <c r="HW128" s="1246"/>
      <c r="HY128" s="1211"/>
      <c r="IF128" s="1246"/>
      <c r="IH128" s="1211"/>
      <c r="IO128" s="1246"/>
      <c r="IQ128" s="1211"/>
    </row>
    <row r="129" s="1206" customFormat="true" ht="16.5" hidden="false" customHeight="true" outlineLevel="0" collapsed="false">
      <c r="A129" s="1205"/>
      <c r="B129" s="1211" t="s">
        <v>872</v>
      </c>
      <c r="C129" s="606"/>
      <c r="D129" s="1208"/>
      <c r="E129" s="606" t="n">
        <v>1050</v>
      </c>
      <c r="F129" s="1209"/>
      <c r="G129" s="1209"/>
      <c r="H129" s="0"/>
      <c r="I129" s="1247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H129" s="1246"/>
      <c r="BJ129" s="1211"/>
      <c r="BQ129" s="1246"/>
      <c r="BS129" s="1211"/>
      <c r="BZ129" s="1246"/>
      <c r="CB129" s="1211"/>
      <c r="CI129" s="1246"/>
      <c r="CK129" s="1211"/>
      <c r="CR129" s="1246"/>
      <c r="CT129" s="1211"/>
      <c r="DA129" s="1246"/>
      <c r="DC129" s="1211"/>
      <c r="DJ129" s="1246"/>
      <c r="DL129" s="1211"/>
      <c r="DS129" s="1246"/>
      <c r="DU129" s="1211"/>
      <c r="EB129" s="1246"/>
      <c r="ED129" s="1211"/>
      <c r="EK129" s="1246"/>
      <c r="EM129" s="1211"/>
      <c r="ET129" s="1246"/>
      <c r="EV129" s="1211"/>
      <c r="FC129" s="1246"/>
      <c r="FE129" s="1211"/>
      <c r="FL129" s="1246"/>
      <c r="FN129" s="1211"/>
      <c r="FU129" s="1246"/>
      <c r="FW129" s="1211"/>
      <c r="GD129" s="1246"/>
      <c r="GF129" s="1211"/>
      <c r="GM129" s="1246"/>
      <c r="GO129" s="1211"/>
      <c r="GV129" s="1246"/>
      <c r="GX129" s="1211"/>
      <c r="HE129" s="1246"/>
      <c r="HG129" s="1211"/>
      <c r="HN129" s="1246"/>
      <c r="HP129" s="1211"/>
      <c r="HW129" s="1246"/>
      <c r="HY129" s="1211"/>
      <c r="IF129" s="1246"/>
      <c r="IH129" s="1211"/>
      <c r="IO129" s="1246"/>
      <c r="IQ129" s="1211"/>
    </row>
    <row r="130" customFormat="false" ht="15.75" hidden="false" customHeight="true" outlineLevel="0" collapsed="false">
      <c r="A130" s="1229" t="n">
        <v>5</v>
      </c>
      <c r="B130" s="1226" t="s">
        <v>873</v>
      </c>
      <c r="C130" s="1208" t="n">
        <v>5200</v>
      </c>
      <c r="D130" s="1208" t="n">
        <v>0</v>
      </c>
      <c r="E130" s="1208" t="n">
        <v>7053</v>
      </c>
      <c r="F130" s="1208"/>
      <c r="G130" s="1208"/>
    </row>
    <row r="131" customFormat="false" ht="14.25" hidden="false" customHeight="true" outlineLevel="0" collapsed="false">
      <c r="A131" s="1229"/>
      <c r="B131" s="1227" t="s">
        <v>874</v>
      </c>
      <c r="C131" s="606" t="n">
        <v>100</v>
      </c>
      <c r="D131" s="1208"/>
      <c r="E131" s="1208"/>
      <c r="F131" s="1209"/>
      <c r="G131" s="1209"/>
    </row>
    <row r="132" customFormat="false" ht="12.75" hidden="true" customHeight="true" outlineLevel="0" collapsed="false">
      <c r="A132" s="1229"/>
      <c r="B132" s="1227" t="s">
        <v>875</v>
      </c>
      <c r="C132" s="606"/>
      <c r="D132" s="606"/>
      <c r="E132" s="606"/>
      <c r="F132" s="1223"/>
      <c r="G132" s="1209"/>
    </row>
    <row r="133" customFormat="false" ht="12.75" hidden="true" customHeight="true" outlineLevel="0" collapsed="false">
      <c r="A133" s="1229"/>
      <c r="B133" s="1227" t="s">
        <v>876</v>
      </c>
      <c r="C133" s="606"/>
      <c r="D133" s="606"/>
      <c r="E133" s="606"/>
      <c r="F133" s="1223"/>
      <c r="G133" s="1209"/>
    </row>
    <row r="134" customFormat="false" ht="12.75" hidden="true" customHeight="true" outlineLevel="0" collapsed="false">
      <c r="A134" s="1229"/>
      <c r="B134" s="1227" t="s">
        <v>877</v>
      </c>
      <c r="C134" s="606"/>
      <c r="D134" s="606"/>
      <c r="E134" s="606"/>
      <c r="F134" s="1223"/>
      <c r="G134" s="1223"/>
    </row>
    <row r="135" customFormat="false" ht="12.75" hidden="true" customHeight="true" outlineLevel="0" collapsed="false">
      <c r="A135" s="1229"/>
      <c r="B135" s="1227" t="s">
        <v>878</v>
      </c>
      <c r="C135" s="606"/>
      <c r="D135" s="606"/>
      <c r="E135" s="606"/>
      <c r="F135" s="1223"/>
      <c r="G135" s="1223"/>
    </row>
    <row r="136" customFormat="false" ht="12.75" hidden="false" customHeight="true" outlineLevel="0" collapsed="false">
      <c r="A136" s="1229"/>
      <c r="B136" s="1210" t="s">
        <v>788</v>
      </c>
      <c r="C136" s="606"/>
      <c r="D136" s="606"/>
      <c r="E136" s="606" t="n">
        <v>0</v>
      </c>
      <c r="F136" s="1223"/>
      <c r="G136" s="1223"/>
    </row>
    <row r="137" customFormat="false" ht="15.75" hidden="false" customHeight="true" outlineLevel="0" collapsed="false">
      <c r="A137" s="1205" t="n">
        <v>6</v>
      </c>
      <c r="B137" s="1220" t="s">
        <v>879</v>
      </c>
      <c r="C137" s="1208" t="n">
        <v>100</v>
      </c>
      <c r="D137" s="1208" t="n">
        <v>0</v>
      </c>
      <c r="E137" s="1208" t="n">
        <v>0</v>
      </c>
      <c r="F137" s="1208" t="n">
        <v>6350</v>
      </c>
      <c r="G137" s="1208" t="n">
        <v>6600</v>
      </c>
    </row>
    <row r="138" customFormat="false" ht="3.75" hidden="false" customHeight="true" outlineLevel="0" collapsed="false">
      <c r="A138" s="1243"/>
      <c r="B138" s="327"/>
      <c r="C138" s="1248"/>
      <c r="D138" s="1248"/>
      <c r="E138" s="1248"/>
      <c r="F138" s="1249"/>
      <c r="G138" s="1249"/>
    </row>
    <row r="139" customFormat="false" ht="22.5" hidden="false" customHeight="true" outlineLevel="0" collapsed="false">
      <c r="A139" s="1234" t="s">
        <v>66</v>
      </c>
      <c r="B139" s="1250" t="s">
        <v>880</v>
      </c>
      <c r="C139" s="618" t="n">
        <v>13073</v>
      </c>
      <c r="D139" s="618" t="n">
        <v>0</v>
      </c>
      <c r="E139" s="618" t="n">
        <v>14621</v>
      </c>
      <c r="F139" s="618" t="n">
        <v>6350</v>
      </c>
      <c r="G139" s="618" t="n">
        <v>6600</v>
      </c>
    </row>
    <row r="140" customFormat="false" ht="21.75" hidden="false" customHeight="true" outlineLevel="0" collapsed="false">
      <c r="A140" s="1251"/>
      <c r="B140" s="1252" t="s">
        <v>881</v>
      </c>
      <c r="C140" s="618" t="n">
        <v>13073</v>
      </c>
      <c r="D140" s="618" t="n">
        <v>0</v>
      </c>
      <c r="E140" s="618" t="n">
        <v>69653</v>
      </c>
      <c r="F140" s="618" t="n">
        <v>148189</v>
      </c>
      <c r="G140" s="618" t="n">
        <v>179783</v>
      </c>
    </row>
  </sheetData>
  <mergeCells count="2">
    <mergeCell ref="A3:G3"/>
    <mergeCell ref="A4:G4"/>
  </mergeCells>
  <printOptions headings="false" gridLines="false" gridLinesSet="true" horizontalCentered="true" verticalCentered="true"/>
  <pageMargins left="0.196527777777778" right="0" top="0.196527777777778" bottom="0.315277777777778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. oldal</oddFooter>
  </headerFooter>
  <rowBreaks count="1" manualBreakCount="1">
    <brk id="6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4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pane xSplit="3" ySplit="4" topLeftCell="D9" activePane="bottomRight" state="frozen"/>
      <selection pane="topLeft" activeCell="A5" activeCellId="0" sqref="A5"/>
      <selection pane="topRight" activeCell="D5" activeCellId="0" sqref="D5"/>
      <selection pane="bottomLeft" activeCell="A9" activeCellId="0" sqref="A9"/>
      <selection pane="bottomRight" activeCell="I56" activeCellId="0" sqref="I41: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6.7"/>
    <col collapsed="false" customWidth="false" hidden="true" outlineLevel="0" max="2" min="2" style="342" width="9.14"/>
    <col collapsed="false" customWidth="true" hidden="false" outlineLevel="0" max="3" min="3" style="1253" width="63.85"/>
    <col collapsed="false" customWidth="true" hidden="false" outlineLevel="0" max="5" min="4" style="1254" width="12.7"/>
    <col collapsed="false" customWidth="true" hidden="false" outlineLevel="0" max="6" min="6" style="1253" width="12.7"/>
    <col collapsed="false" customWidth="true" hidden="true" outlineLevel="0" max="8" min="7" style="1254" width="12.7"/>
    <col collapsed="false" customWidth="true" hidden="false" outlineLevel="0" max="9" min="9" style="1255" width="10.71"/>
    <col collapsed="false" customWidth="false" hidden="false" outlineLevel="0" max="49" min="10" style="1255" width="9.14"/>
    <col collapsed="false" customWidth="false" hidden="false" outlineLevel="0" max="257" min="50" style="1253" width="9.14"/>
  </cols>
  <sheetData>
    <row r="1" customFormat="false" ht="12.75" hidden="false" customHeight="false" outlineLevel="0" collapsed="false">
      <c r="F1" s="10" t="s">
        <v>882</v>
      </c>
      <c r="G1" s="241"/>
      <c r="H1" s="10" t="s">
        <v>882</v>
      </c>
    </row>
    <row r="2" customFormat="false" ht="12.75" hidden="false" customHeight="false" outlineLevel="0" collapsed="false">
      <c r="F2" s="10" t="s">
        <v>2</v>
      </c>
      <c r="G2" s="241"/>
      <c r="H2" s="10" t="s">
        <v>2</v>
      </c>
    </row>
    <row r="3" customFormat="false" ht="12.75" hidden="false" customHeight="false" outlineLevel="0" collapsed="false">
      <c r="G3" s="241"/>
    </row>
    <row r="4" customFormat="false" ht="13.5" hidden="false" customHeight="false" outlineLevel="0" collapsed="false"/>
    <row r="5" customFormat="false" ht="15" hidden="false" customHeight="true" outlineLevel="0" collapsed="false">
      <c r="A5" s="1256" t="s">
        <v>773</v>
      </c>
      <c r="B5" s="1256"/>
      <c r="C5" s="1257" t="s">
        <v>395</v>
      </c>
      <c r="D5" s="1258" t="s">
        <v>8</v>
      </c>
      <c r="E5" s="1259" t="s">
        <v>9</v>
      </c>
      <c r="F5" s="1260" t="s">
        <v>9</v>
      </c>
      <c r="G5" s="1260" t="s">
        <v>103</v>
      </c>
      <c r="H5" s="1260" t="s">
        <v>104</v>
      </c>
      <c r="I5" s="1130"/>
      <c r="J5" s="1130"/>
      <c r="K5" s="1130"/>
      <c r="L5" s="1130"/>
      <c r="M5" s="1130"/>
      <c r="N5" s="1130"/>
      <c r="O5" s="1130"/>
    </row>
    <row r="6" customFormat="false" ht="15" hidden="false" customHeight="true" outlineLevel="0" collapsed="false">
      <c r="A6" s="1261" t="s">
        <v>774</v>
      </c>
      <c r="B6" s="1261"/>
      <c r="C6" s="1262"/>
      <c r="D6" s="1263" t="s">
        <v>17</v>
      </c>
      <c r="E6" s="1243" t="s">
        <v>17</v>
      </c>
      <c r="F6" s="1243" t="s">
        <v>18</v>
      </c>
      <c r="G6" s="1200"/>
      <c r="H6" s="1200"/>
      <c r="I6" s="1130"/>
      <c r="J6" s="1130"/>
      <c r="K6" s="1130"/>
      <c r="L6" s="1130"/>
      <c r="M6" s="1130"/>
      <c r="N6" s="1130"/>
      <c r="O6" s="1130"/>
    </row>
    <row r="7" customFormat="false" ht="15" hidden="false" customHeight="true" outlineLevel="0" collapsed="false">
      <c r="A7" s="252"/>
      <c r="B7" s="252"/>
      <c r="C7" s="1264"/>
      <c r="D7" s="1265" t="s">
        <v>24</v>
      </c>
      <c r="E7" s="1266" t="s">
        <v>24</v>
      </c>
      <c r="F7" s="1267" t="s">
        <v>24</v>
      </c>
      <c r="G7" s="1193" t="s">
        <v>777</v>
      </c>
      <c r="H7" s="1193" t="s">
        <v>777</v>
      </c>
      <c r="I7" s="1130"/>
      <c r="J7" s="1130"/>
      <c r="K7" s="1130"/>
      <c r="L7" s="1130"/>
      <c r="M7" s="1130"/>
      <c r="N7" s="1130"/>
      <c r="O7" s="1130"/>
    </row>
    <row r="8" customFormat="false" ht="15" hidden="false" customHeight="true" outlineLevel="0" collapsed="false">
      <c r="A8" s="1268" t="n">
        <v>1</v>
      </c>
      <c r="B8" s="1268"/>
      <c r="C8" s="1268" t="n">
        <v>2</v>
      </c>
      <c r="D8" s="1194" t="n">
        <v>3</v>
      </c>
      <c r="E8" s="1194" t="n">
        <v>4</v>
      </c>
      <c r="F8" s="1269" t="n">
        <v>4</v>
      </c>
      <c r="G8" s="1194" t="n">
        <v>5</v>
      </c>
      <c r="H8" s="1194" t="n">
        <v>6</v>
      </c>
      <c r="I8" s="1130"/>
      <c r="J8" s="1130"/>
      <c r="K8" s="1130"/>
      <c r="L8" s="1130"/>
      <c r="M8" s="1130"/>
      <c r="N8" s="1130"/>
      <c r="O8" s="1130"/>
    </row>
    <row r="9" customFormat="false" ht="15" hidden="false" customHeight="true" outlineLevel="0" collapsed="false">
      <c r="A9" s="248"/>
      <c r="B9" s="248"/>
      <c r="C9" s="1270"/>
      <c r="D9" s="1271"/>
      <c r="E9" s="1271"/>
      <c r="F9" s="1272"/>
      <c r="G9" s="1273"/>
      <c r="H9" s="1273"/>
      <c r="I9" s="1130"/>
      <c r="J9" s="1130"/>
      <c r="K9" s="1130"/>
      <c r="L9" s="1130"/>
      <c r="N9" s="1130"/>
      <c r="O9" s="1130"/>
    </row>
    <row r="10" customFormat="false" ht="15" hidden="false" customHeight="true" outlineLevel="0" collapsed="false">
      <c r="A10" s="248"/>
      <c r="B10" s="248"/>
      <c r="C10" s="1270" t="s">
        <v>883</v>
      </c>
      <c r="D10" s="1274"/>
      <c r="E10" s="1274"/>
      <c r="F10" s="1275"/>
      <c r="G10" s="1276"/>
      <c r="H10" s="1276"/>
      <c r="I10" s="1130"/>
      <c r="J10" s="1130"/>
      <c r="K10" s="1130"/>
      <c r="L10" s="1130"/>
      <c r="N10" s="1130"/>
      <c r="O10" s="1130"/>
    </row>
    <row r="11" customFormat="false" ht="15" hidden="false" customHeight="true" outlineLevel="0" collapsed="false">
      <c r="A11" s="248"/>
      <c r="B11" s="1274"/>
      <c r="C11" s="1270"/>
      <c r="D11" s="1274"/>
      <c r="E11" s="1274"/>
      <c r="F11" s="1277"/>
      <c r="G11" s="1274"/>
      <c r="H11" s="1274"/>
      <c r="I11" s="1130"/>
      <c r="J11" s="1130"/>
      <c r="K11" s="1130"/>
      <c r="L11" s="1130"/>
      <c r="N11" s="1130"/>
      <c r="O11" s="1130"/>
    </row>
    <row r="12" customFormat="false" ht="15" hidden="false" customHeight="true" outlineLevel="0" collapsed="false">
      <c r="A12" s="1201" t="s">
        <v>240</v>
      </c>
      <c r="B12" s="1274"/>
      <c r="C12" s="1270" t="s">
        <v>884</v>
      </c>
      <c r="D12" s="1274"/>
      <c r="E12" s="1274"/>
      <c r="F12" s="1275"/>
      <c r="G12" s="1278" t="n">
        <v>15000</v>
      </c>
      <c r="H12" s="1278" t="n">
        <v>15000</v>
      </c>
      <c r="I12" s="1130"/>
      <c r="J12" s="1130"/>
      <c r="K12" s="1130"/>
      <c r="L12" s="1130"/>
      <c r="N12" s="1130"/>
      <c r="O12" s="1130"/>
    </row>
    <row r="13" customFormat="false" ht="15" hidden="false" customHeight="true" outlineLevel="0" collapsed="false">
      <c r="A13" s="1201"/>
      <c r="B13" s="1274"/>
      <c r="C13" s="1270"/>
      <c r="D13" s="1274"/>
      <c r="E13" s="1274"/>
      <c r="F13" s="1275"/>
      <c r="G13" s="1278"/>
      <c r="H13" s="1278"/>
      <c r="I13" s="1130"/>
      <c r="J13" s="1130"/>
      <c r="K13" s="1130"/>
      <c r="L13" s="1130"/>
      <c r="N13" s="1130"/>
      <c r="O13" s="1130"/>
    </row>
    <row r="14" customFormat="false" ht="15" hidden="true" customHeight="true" outlineLevel="0" collapsed="false">
      <c r="A14" s="1052" t="n">
        <v>1</v>
      </c>
      <c r="B14" s="1276" t="s">
        <v>885</v>
      </c>
      <c r="C14" s="1279" t="s">
        <v>886</v>
      </c>
      <c r="D14" s="1280"/>
      <c r="E14" s="1280"/>
      <c r="F14" s="1278" t="n">
        <v>0</v>
      </c>
      <c r="G14" s="1276"/>
      <c r="H14" s="1276"/>
      <c r="I14" s="1130"/>
      <c r="J14" s="1130"/>
      <c r="K14" s="1130"/>
      <c r="L14" s="1130"/>
      <c r="M14" s="1130"/>
      <c r="N14" s="1130"/>
      <c r="O14" s="1130"/>
    </row>
    <row r="15" customFormat="false" ht="15" hidden="false" customHeight="true" outlineLevel="0" collapsed="false">
      <c r="A15" s="1052"/>
      <c r="B15" s="1276" t="s">
        <v>887</v>
      </c>
      <c r="C15" s="1281"/>
      <c r="D15" s="1276"/>
      <c r="E15" s="1274"/>
      <c r="F15" s="1278"/>
      <c r="G15" s="1276"/>
      <c r="H15" s="1276"/>
      <c r="I15" s="1130"/>
      <c r="J15" s="1130"/>
      <c r="K15" s="1130"/>
      <c r="L15" s="1130"/>
      <c r="M15" s="1130"/>
      <c r="N15" s="1130"/>
      <c r="O15" s="1130"/>
    </row>
    <row r="16" customFormat="false" ht="15" hidden="false" customHeight="true" outlineLevel="0" collapsed="false">
      <c r="A16" s="248"/>
      <c r="B16" s="1276"/>
      <c r="C16" s="1282"/>
      <c r="D16" s="1276"/>
      <c r="E16" s="1274"/>
      <c r="F16" s="1278"/>
      <c r="G16" s="1276"/>
      <c r="H16" s="1276"/>
      <c r="I16" s="1130"/>
      <c r="J16" s="1130"/>
      <c r="K16" s="1130"/>
      <c r="L16" s="1130"/>
      <c r="M16" s="1130"/>
      <c r="N16" s="1130"/>
      <c r="O16" s="1130"/>
    </row>
    <row r="17" customFormat="false" ht="15" hidden="false" customHeight="true" outlineLevel="0" collapsed="false">
      <c r="A17" s="248"/>
      <c r="B17" s="1276"/>
      <c r="C17" s="1282"/>
      <c r="D17" s="1276"/>
      <c r="E17" s="1274"/>
      <c r="F17" s="1278"/>
      <c r="G17" s="1276"/>
      <c r="H17" s="1276"/>
      <c r="I17" s="1130"/>
      <c r="J17" s="1130"/>
      <c r="K17" s="1130"/>
      <c r="L17" s="1130"/>
      <c r="M17" s="1130"/>
      <c r="N17" s="1130"/>
      <c r="O17" s="1130"/>
    </row>
    <row r="18" customFormat="false" ht="20.1" hidden="false" customHeight="true" outlineLevel="0" collapsed="false">
      <c r="A18" s="1283"/>
      <c r="B18" s="1284"/>
      <c r="C18" s="263" t="s">
        <v>888</v>
      </c>
      <c r="D18" s="1285" t="n">
        <v>0</v>
      </c>
      <c r="E18" s="1285" t="n">
        <v>0</v>
      </c>
      <c r="F18" s="1286" t="n">
        <v>0</v>
      </c>
      <c r="G18" s="323" t="n">
        <v>15000</v>
      </c>
      <c r="H18" s="323" t="n">
        <v>15000</v>
      </c>
      <c r="I18" s="1130"/>
      <c r="J18" s="1130"/>
      <c r="K18" s="1130"/>
      <c r="L18" s="1130"/>
      <c r="M18" s="1130"/>
      <c r="N18" s="1130"/>
      <c r="O18" s="1130"/>
    </row>
    <row r="19" customFormat="false" ht="15" hidden="false" customHeight="true" outlineLevel="0" collapsed="false">
      <c r="A19" s="248"/>
      <c r="B19" s="1274"/>
      <c r="C19" s="1270"/>
      <c r="D19" s="1274"/>
      <c r="E19" s="1274"/>
      <c r="F19" s="1277"/>
      <c r="G19" s="1274"/>
      <c r="H19" s="1274"/>
      <c r="I19" s="1130"/>
      <c r="J19" s="1130"/>
      <c r="K19" s="1130"/>
      <c r="L19" s="1130"/>
      <c r="M19" s="1130"/>
      <c r="N19" s="1130"/>
      <c r="O19" s="1130"/>
    </row>
    <row r="20" customFormat="false" ht="15" hidden="false" customHeight="true" outlineLevel="0" collapsed="false">
      <c r="A20" s="1201" t="s">
        <v>767</v>
      </c>
      <c r="B20" s="1274"/>
      <c r="C20" s="1270" t="s">
        <v>889</v>
      </c>
      <c r="D20" s="1274"/>
      <c r="E20" s="1274"/>
      <c r="F20" s="1277"/>
      <c r="G20" s="1274"/>
      <c r="H20" s="1274"/>
      <c r="I20" s="1287"/>
      <c r="J20" s="1130"/>
      <c r="K20" s="1130"/>
      <c r="L20" s="1130"/>
      <c r="M20" s="1130"/>
      <c r="N20" s="1130"/>
      <c r="O20" s="1130"/>
    </row>
    <row r="21" customFormat="false" ht="15" hidden="false" customHeight="true" outlineLevel="0" collapsed="false">
      <c r="A21" s="1201"/>
      <c r="B21" s="1274"/>
      <c r="C21" s="1270"/>
      <c r="D21" s="1274"/>
      <c r="E21" s="1274"/>
      <c r="F21" s="1277"/>
      <c r="G21" s="1274"/>
      <c r="H21" s="1274"/>
      <c r="I21" s="1287"/>
      <c r="J21" s="1130"/>
      <c r="K21" s="1130"/>
      <c r="L21" s="1130"/>
      <c r="M21" s="1130"/>
      <c r="N21" s="1130"/>
      <c r="O21" s="1130"/>
    </row>
    <row r="22" customFormat="false" ht="15" hidden="false" customHeight="true" outlineLevel="0" collapsed="false">
      <c r="A22" s="1288" t="n">
        <v>1</v>
      </c>
      <c r="B22" s="1280" t="s">
        <v>890</v>
      </c>
      <c r="C22" s="1289" t="s">
        <v>891</v>
      </c>
      <c r="D22" s="1280" t="n">
        <v>5000</v>
      </c>
      <c r="E22" s="1280" t="n">
        <v>9995</v>
      </c>
      <c r="F22" s="1290" t="n">
        <v>9995</v>
      </c>
      <c r="G22" s="1280" t="n">
        <v>10000</v>
      </c>
      <c r="H22" s="1280" t="n">
        <v>12000</v>
      </c>
      <c r="I22" s="1287"/>
      <c r="J22" s="1130"/>
      <c r="K22" s="1130"/>
      <c r="L22" s="1130"/>
      <c r="M22" s="1130"/>
      <c r="N22" s="1130"/>
      <c r="O22" s="1130"/>
    </row>
    <row r="23" customFormat="false" ht="15" hidden="false" customHeight="true" outlineLevel="0" collapsed="false">
      <c r="A23" s="1288" t="n">
        <v>2</v>
      </c>
      <c r="B23" s="1280" t="s">
        <v>892</v>
      </c>
      <c r="C23" s="1289" t="s">
        <v>893</v>
      </c>
      <c r="D23" s="1280" t="n">
        <v>500</v>
      </c>
      <c r="E23" s="1280" t="n">
        <v>1000</v>
      </c>
      <c r="F23" s="1290" t="n">
        <v>1000</v>
      </c>
      <c r="G23" s="1280" t="n">
        <v>1000</v>
      </c>
      <c r="H23" s="1280" t="n">
        <v>1200</v>
      </c>
      <c r="I23" s="1287"/>
      <c r="J23" s="1130"/>
      <c r="K23" s="1130"/>
      <c r="L23" s="1130"/>
      <c r="M23" s="1130"/>
      <c r="N23" s="1130"/>
      <c r="O23" s="1130"/>
    </row>
    <row r="24" customFormat="false" ht="15" hidden="false" customHeight="true" outlineLevel="0" collapsed="false">
      <c r="A24" s="1288" t="n">
        <v>3</v>
      </c>
      <c r="B24" s="1280" t="s">
        <v>894</v>
      </c>
      <c r="C24" s="1289" t="s">
        <v>895</v>
      </c>
      <c r="D24" s="1280" t="n">
        <v>0</v>
      </c>
      <c r="E24" s="1280" t="n">
        <v>0</v>
      </c>
      <c r="F24" s="1290" t="n">
        <v>0</v>
      </c>
      <c r="G24" s="1280"/>
      <c r="H24" s="1280"/>
      <c r="I24" s="1287"/>
      <c r="J24" s="1130"/>
      <c r="K24" s="1130"/>
      <c r="L24" s="1130"/>
      <c r="M24" s="1130"/>
      <c r="N24" s="1130"/>
      <c r="O24" s="1130"/>
    </row>
    <row r="25" customFormat="false" ht="15" hidden="false" customHeight="true" outlineLevel="0" collapsed="false">
      <c r="A25" s="1291" t="n">
        <v>4</v>
      </c>
      <c r="B25" s="1292" t="s">
        <v>896</v>
      </c>
      <c r="C25" s="1293" t="s">
        <v>897</v>
      </c>
      <c r="D25" s="1292" t="n">
        <v>0</v>
      </c>
      <c r="E25" s="1292" t="n">
        <v>0</v>
      </c>
      <c r="F25" s="1294" t="n">
        <v>0</v>
      </c>
      <c r="G25" s="1292"/>
      <c r="H25" s="1292"/>
      <c r="I25" s="1130"/>
      <c r="J25" s="1130"/>
      <c r="K25" s="1130"/>
      <c r="L25" s="1130"/>
      <c r="M25" s="1130"/>
      <c r="N25" s="1130"/>
      <c r="O25" s="1130"/>
    </row>
    <row r="26" customFormat="false" ht="15" hidden="false" customHeight="true" outlineLevel="0" collapsed="false">
      <c r="A26" s="1291"/>
      <c r="B26" s="1292"/>
      <c r="C26" s="1293"/>
      <c r="D26" s="1292"/>
      <c r="E26" s="1292"/>
      <c r="F26" s="1294"/>
      <c r="G26" s="1292"/>
      <c r="H26" s="1292"/>
      <c r="I26" s="1130"/>
      <c r="J26" s="1130"/>
      <c r="K26" s="1130"/>
      <c r="L26" s="1130"/>
      <c r="M26" s="1130"/>
      <c r="N26" s="1130"/>
      <c r="O26" s="1130"/>
    </row>
    <row r="27" customFormat="false" ht="15" hidden="false" customHeight="true" outlineLevel="0" collapsed="false">
      <c r="A27" s="1291"/>
      <c r="B27" s="1292"/>
      <c r="C27" s="1293"/>
      <c r="D27" s="1292"/>
      <c r="E27" s="1292"/>
      <c r="F27" s="1294"/>
      <c r="G27" s="1295"/>
      <c r="H27" s="1295"/>
      <c r="I27" s="1130"/>
      <c r="J27" s="1130"/>
      <c r="K27" s="1130"/>
      <c r="L27" s="1130"/>
      <c r="M27" s="1130"/>
      <c r="N27" s="1130"/>
      <c r="O27" s="1130"/>
    </row>
    <row r="28" customFormat="false" ht="20.1" hidden="false" customHeight="true" outlineLevel="0" collapsed="false">
      <c r="A28" s="1296"/>
      <c r="B28" s="1284"/>
      <c r="C28" s="263" t="s">
        <v>888</v>
      </c>
      <c r="D28" s="1285" t="n">
        <v>5500</v>
      </c>
      <c r="E28" s="1285" t="n">
        <v>10995</v>
      </c>
      <c r="F28" s="1286" t="n">
        <v>10995</v>
      </c>
      <c r="G28" s="1297" t="n">
        <v>11000</v>
      </c>
      <c r="H28" s="323" t="n">
        <v>13200</v>
      </c>
      <c r="I28" s="1130"/>
      <c r="J28" s="1130"/>
      <c r="K28" s="1130"/>
      <c r="L28" s="1130"/>
      <c r="M28" s="1130"/>
      <c r="N28" s="1130"/>
      <c r="O28" s="1130"/>
    </row>
    <row r="29" customFormat="false" ht="15" hidden="false" customHeight="true" outlineLevel="0" collapsed="false">
      <c r="A29" s="248"/>
      <c r="B29" s="1274"/>
      <c r="C29" s="1270"/>
      <c r="D29" s="1274"/>
      <c r="E29" s="1274"/>
      <c r="F29" s="1277"/>
      <c r="G29" s="1274"/>
      <c r="H29" s="1274"/>
      <c r="I29" s="1130"/>
      <c r="J29" s="1130"/>
      <c r="K29" s="1130"/>
      <c r="L29" s="1130"/>
      <c r="M29" s="1130"/>
      <c r="N29" s="1130"/>
      <c r="O29" s="1130"/>
    </row>
    <row r="30" customFormat="false" ht="15" hidden="false" customHeight="true" outlineLevel="0" collapsed="false">
      <c r="A30" s="1201" t="s">
        <v>898</v>
      </c>
      <c r="B30" s="1201"/>
      <c r="C30" s="1270" t="s">
        <v>899</v>
      </c>
      <c r="D30" s="1274"/>
      <c r="E30" s="1274"/>
      <c r="F30" s="1275"/>
      <c r="G30" s="1276"/>
      <c r="H30" s="1276"/>
      <c r="I30" s="1130"/>
      <c r="J30" s="1130"/>
      <c r="K30" s="1130"/>
      <c r="L30" s="1130"/>
      <c r="M30" s="1130"/>
      <c r="N30" s="1130"/>
      <c r="O30" s="1130"/>
    </row>
    <row r="31" customFormat="false" ht="15" hidden="false" customHeight="true" outlineLevel="0" collapsed="false">
      <c r="A31" s="1052"/>
      <c r="B31" s="1276"/>
      <c r="C31" s="1298"/>
      <c r="D31" s="1280"/>
      <c r="E31" s="1280"/>
      <c r="F31" s="1278"/>
      <c r="G31" s="1276" t="n">
        <v>20000</v>
      </c>
      <c r="H31" s="1276" t="n">
        <v>10000</v>
      </c>
      <c r="I31" s="1130"/>
      <c r="J31" s="1130"/>
      <c r="K31" s="1130"/>
      <c r="L31" s="1130"/>
      <c r="M31" s="1130"/>
      <c r="N31" s="1130"/>
      <c r="O31" s="1130"/>
    </row>
    <row r="32" customFormat="false" ht="15" hidden="false" customHeight="true" outlineLevel="0" collapsed="false">
      <c r="A32" s="1052" t="n">
        <v>1</v>
      </c>
      <c r="B32" s="1276" t="s">
        <v>900</v>
      </c>
      <c r="C32" s="1298" t="s">
        <v>901</v>
      </c>
      <c r="D32" s="1280" t="n">
        <v>27000</v>
      </c>
      <c r="E32" s="1280" t="n">
        <v>5000</v>
      </c>
      <c r="F32" s="1278" t="n">
        <v>5000</v>
      </c>
      <c r="G32" s="1276"/>
      <c r="H32" s="1276" t="n">
        <v>12000</v>
      </c>
      <c r="I32" s="1130"/>
      <c r="J32" s="1130"/>
      <c r="K32" s="1130"/>
      <c r="L32" s="1130"/>
      <c r="M32" s="1130"/>
      <c r="N32" s="1130"/>
      <c r="O32" s="1130"/>
    </row>
    <row r="33" customFormat="false" ht="15" hidden="false" customHeight="true" outlineLevel="0" collapsed="false">
      <c r="A33" s="1052" t="n">
        <v>2</v>
      </c>
      <c r="B33" s="1276"/>
      <c r="C33" s="1298" t="s">
        <v>902</v>
      </c>
      <c r="D33" s="1280"/>
      <c r="E33" s="1280" t="n">
        <v>5000</v>
      </c>
      <c r="F33" s="1278" t="n">
        <v>44377</v>
      </c>
      <c r="G33" s="1276"/>
      <c r="H33" s="1276"/>
      <c r="I33" s="1130"/>
      <c r="J33" s="1130"/>
      <c r="K33" s="1130"/>
      <c r="L33" s="1130"/>
      <c r="M33" s="1130"/>
      <c r="N33" s="1130"/>
      <c r="O33" s="1130"/>
    </row>
    <row r="34" customFormat="false" ht="15" hidden="true" customHeight="true" outlineLevel="0" collapsed="false">
      <c r="A34" s="1052"/>
      <c r="B34" s="1276" t="s">
        <v>903</v>
      </c>
      <c r="C34" s="1298" t="s">
        <v>904</v>
      </c>
      <c r="D34" s="1276"/>
      <c r="E34" s="1280"/>
      <c r="F34" s="1278" t="n">
        <v>0</v>
      </c>
      <c r="G34" s="1276"/>
      <c r="H34" s="1276"/>
      <c r="I34" s="1130"/>
      <c r="J34" s="1130"/>
      <c r="K34" s="1130"/>
      <c r="L34" s="1130"/>
      <c r="M34" s="1130"/>
      <c r="N34" s="1130"/>
      <c r="O34" s="1130"/>
    </row>
    <row r="35" customFormat="false" ht="15" hidden="true" customHeight="true" outlineLevel="0" collapsed="false">
      <c r="A35" s="248"/>
      <c r="B35" s="1276" t="s">
        <v>905</v>
      </c>
      <c r="C35" s="1299" t="s">
        <v>906</v>
      </c>
      <c r="D35" s="1276" t="n">
        <v>0</v>
      </c>
      <c r="E35" s="1280" t="n">
        <v>0</v>
      </c>
      <c r="F35" s="1278" t="n">
        <v>0</v>
      </c>
      <c r="G35" s="1276"/>
      <c r="H35" s="1276"/>
      <c r="I35" s="1130"/>
      <c r="J35" s="1130"/>
      <c r="K35" s="1130"/>
      <c r="L35" s="1130"/>
      <c r="M35" s="1130"/>
      <c r="N35" s="1130"/>
      <c r="O35" s="1130"/>
    </row>
    <row r="36" customFormat="false" ht="15" hidden="false" customHeight="true" outlineLevel="0" collapsed="false">
      <c r="A36" s="248"/>
      <c r="B36" s="1276"/>
      <c r="C36" s="1299"/>
      <c r="D36" s="1276"/>
      <c r="E36" s="1280"/>
      <c r="F36" s="1278"/>
      <c r="G36" s="1276"/>
      <c r="H36" s="1276"/>
      <c r="I36" s="1130"/>
      <c r="J36" s="1130"/>
      <c r="K36" s="1130"/>
      <c r="L36" s="1130"/>
      <c r="M36" s="1130"/>
      <c r="N36" s="1130"/>
      <c r="O36" s="1130"/>
    </row>
    <row r="37" customFormat="false" ht="15" hidden="false" customHeight="true" outlineLevel="0" collapsed="false">
      <c r="A37" s="248"/>
      <c r="B37" s="1276"/>
      <c r="C37" s="1299"/>
      <c r="D37" s="1276"/>
      <c r="E37" s="1274"/>
      <c r="F37" s="1278"/>
      <c r="G37" s="1276"/>
      <c r="H37" s="1300"/>
      <c r="I37" s="1130"/>
      <c r="J37" s="1130"/>
      <c r="K37" s="1130"/>
      <c r="L37" s="1130"/>
      <c r="M37" s="1130"/>
      <c r="N37" s="1130"/>
      <c r="O37" s="1130"/>
    </row>
    <row r="38" customFormat="false" ht="20.1" hidden="false" customHeight="true" outlineLevel="0" collapsed="false">
      <c r="A38" s="1283"/>
      <c r="B38" s="1284"/>
      <c r="C38" s="263" t="s">
        <v>888</v>
      </c>
      <c r="D38" s="1285" t="n">
        <v>27000</v>
      </c>
      <c r="E38" s="1285" t="n">
        <v>10000</v>
      </c>
      <c r="F38" s="1286" t="n">
        <v>49377</v>
      </c>
      <c r="G38" s="323" t="n">
        <v>20000</v>
      </c>
      <c r="H38" s="323" t="n">
        <v>22000</v>
      </c>
      <c r="I38" s="1130"/>
      <c r="J38" s="1130"/>
      <c r="K38" s="1130"/>
      <c r="L38" s="1130"/>
      <c r="M38" s="1130"/>
      <c r="N38" s="1130"/>
      <c r="O38" s="1130"/>
    </row>
    <row r="39" s="1301" customFormat="true" ht="15" hidden="false" customHeight="true" outlineLevel="0" collapsed="false">
      <c r="A39" s="248"/>
      <c r="B39" s="1274"/>
      <c r="C39" s="1270"/>
      <c r="D39" s="1274"/>
      <c r="E39" s="1274"/>
      <c r="F39" s="1277"/>
      <c r="G39" s="1271"/>
      <c r="H39" s="1271"/>
      <c r="I39" s="1287"/>
      <c r="J39" s="1287"/>
      <c r="K39" s="1287"/>
      <c r="L39" s="1287"/>
      <c r="M39" s="1287"/>
      <c r="N39" s="1287"/>
      <c r="O39" s="1287"/>
    </row>
    <row r="40" s="1301" customFormat="true" ht="15" hidden="false" customHeight="true" outlineLevel="0" collapsed="false">
      <c r="A40" s="248"/>
      <c r="B40" s="1274"/>
      <c r="C40" s="1270"/>
      <c r="D40" s="1274"/>
      <c r="E40" s="1274"/>
      <c r="F40" s="1277"/>
      <c r="G40" s="1274"/>
      <c r="H40" s="1274"/>
      <c r="I40" s="1287"/>
      <c r="J40" s="1287"/>
      <c r="K40" s="1287"/>
      <c r="L40" s="1287"/>
      <c r="M40" s="1287"/>
      <c r="N40" s="1287"/>
      <c r="O40" s="1287"/>
    </row>
    <row r="41" s="1301" customFormat="true" ht="24.95" hidden="false" customHeight="true" outlineLevel="0" collapsed="false">
      <c r="A41" s="1302"/>
      <c r="B41" s="323"/>
      <c r="C41" s="1303" t="s">
        <v>907</v>
      </c>
      <c r="D41" s="323" t="n">
        <v>32500</v>
      </c>
      <c r="E41" s="323" t="n">
        <v>20995</v>
      </c>
      <c r="F41" s="323" t="n">
        <v>60372</v>
      </c>
      <c r="G41" s="1274"/>
      <c r="H41" s="1274"/>
      <c r="I41" s="326"/>
      <c r="J41" s="1287"/>
      <c r="K41" s="1287"/>
      <c r="L41" s="1287"/>
      <c r="M41" s="1287"/>
      <c r="N41" s="1287"/>
      <c r="O41" s="1287"/>
    </row>
    <row r="42" s="1301" customFormat="true" ht="15" hidden="false" customHeight="true" outlineLevel="0" collapsed="false">
      <c r="A42" s="248"/>
      <c r="B42" s="1274"/>
      <c r="C42" s="1270"/>
      <c r="D42" s="1274"/>
      <c r="E42" s="1274"/>
      <c r="F42" s="1277"/>
      <c r="G42" s="1274"/>
      <c r="H42" s="1274"/>
      <c r="I42" s="1287"/>
      <c r="J42" s="1287"/>
      <c r="K42" s="1287"/>
      <c r="L42" s="1287"/>
      <c r="M42" s="1287"/>
      <c r="N42" s="1287"/>
      <c r="O42" s="1287"/>
    </row>
    <row r="43" s="1301" customFormat="true" ht="15" hidden="false" customHeight="true" outlineLevel="0" collapsed="false">
      <c r="A43" s="1201"/>
      <c r="B43" s="1274"/>
      <c r="C43" s="1270" t="s">
        <v>908</v>
      </c>
      <c r="D43" s="1274"/>
      <c r="E43" s="1274"/>
      <c r="F43" s="1278"/>
      <c r="G43" s="1278" t="n">
        <v>10000</v>
      </c>
      <c r="H43" s="1278" t="n">
        <v>12000</v>
      </c>
      <c r="I43" s="1130"/>
      <c r="J43" s="1287"/>
      <c r="K43" s="1287"/>
      <c r="L43" s="1287"/>
      <c r="M43" s="1287"/>
      <c r="N43" s="1287"/>
      <c r="O43" s="1287"/>
    </row>
    <row r="44" s="1301" customFormat="true" ht="15" hidden="false" customHeight="true" outlineLevel="0" collapsed="false">
      <c r="A44" s="1201"/>
      <c r="B44" s="1274"/>
      <c r="C44" s="1270"/>
      <c r="D44" s="1274"/>
      <c r="E44" s="1274"/>
      <c r="F44" s="1278"/>
      <c r="G44" s="1278"/>
      <c r="H44" s="1278"/>
      <c r="I44" s="1130"/>
      <c r="J44" s="1287"/>
      <c r="K44" s="1287"/>
      <c r="L44" s="1287"/>
      <c r="M44" s="1287"/>
      <c r="N44" s="1287"/>
      <c r="O44" s="1287"/>
    </row>
    <row r="45" s="1301" customFormat="true" ht="15" hidden="false" customHeight="true" outlineLevel="0" collapsed="false">
      <c r="A45" s="1288" t="n">
        <v>1</v>
      </c>
      <c r="B45" s="1276"/>
      <c r="C45" s="1275" t="s">
        <v>909</v>
      </c>
      <c r="D45" s="1280" t="n">
        <v>8000</v>
      </c>
      <c r="E45" s="1280"/>
      <c r="F45" s="1278" t="n">
        <v>0</v>
      </c>
      <c r="G45" s="1276"/>
      <c r="H45" s="1276"/>
      <c r="I45" s="1130"/>
      <c r="J45" s="1287"/>
      <c r="K45" s="1287"/>
      <c r="L45" s="1287"/>
      <c r="M45" s="1287"/>
      <c r="N45" s="1287"/>
      <c r="O45" s="1287"/>
    </row>
    <row r="46" s="1301" customFormat="true" ht="15" hidden="false" customHeight="true" outlineLevel="0" collapsed="false">
      <c r="A46" s="1288" t="n">
        <v>2</v>
      </c>
      <c r="B46" s="1276"/>
      <c r="C46" s="1275" t="s">
        <v>910</v>
      </c>
      <c r="D46" s="1280"/>
      <c r="E46" s="1280" t="n">
        <v>0</v>
      </c>
      <c r="F46" s="1278" t="n">
        <v>5000</v>
      </c>
      <c r="G46" s="1276"/>
      <c r="H46" s="1276"/>
      <c r="I46" s="1130"/>
      <c r="J46" s="1287"/>
      <c r="K46" s="1287"/>
      <c r="L46" s="1287"/>
      <c r="M46" s="1287"/>
      <c r="N46" s="1287"/>
      <c r="O46" s="1287"/>
    </row>
    <row r="47" s="1301" customFormat="true" ht="15" hidden="false" customHeight="true" outlineLevel="0" collapsed="false">
      <c r="A47" s="1288" t="n">
        <v>3</v>
      </c>
      <c r="B47" s="1276"/>
      <c r="C47" s="1275" t="s">
        <v>911</v>
      </c>
      <c r="D47" s="1280"/>
      <c r="E47" s="1280"/>
      <c r="F47" s="1278" t="n">
        <v>5000</v>
      </c>
      <c r="G47" s="1276"/>
      <c r="H47" s="1276"/>
      <c r="I47" s="1130"/>
      <c r="J47" s="1287"/>
      <c r="K47" s="1287"/>
      <c r="L47" s="1287"/>
      <c r="M47" s="1287"/>
      <c r="N47" s="1287"/>
      <c r="O47" s="1287"/>
    </row>
    <row r="48" s="1301" customFormat="true" ht="15" hidden="true" customHeight="true" outlineLevel="0" collapsed="false">
      <c r="A48" s="1288"/>
      <c r="B48" s="1276" t="s">
        <v>912</v>
      </c>
      <c r="C48" s="1304" t="s">
        <v>913</v>
      </c>
      <c r="D48" s="1280" t="n">
        <v>0</v>
      </c>
      <c r="E48" s="1280" t="n">
        <v>0</v>
      </c>
      <c r="F48" s="1278" t="n">
        <v>0</v>
      </c>
      <c r="G48" s="1276"/>
      <c r="H48" s="1276"/>
      <c r="I48" s="1130"/>
      <c r="J48" s="1287"/>
      <c r="K48" s="1287"/>
      <c r="L48" s="1287"/>
      <c r="M48" s="1287"/>
      <c r="N48" s="1287"/>
      <c r="O48" s="1287"/>
    </row>
    <row r="49" s="1301" customFormat="true" ht="15" hidden="true" customHeight="true" outlineLevel="0" collapsed="false">
      <c r="A49" s="1288"/>
      <c r="B49" s="1276"/>
      <c r="C49" s="1282" t="s">
        <v>914</v>
      </c>
      <c r="D49" s="1290"/>
      <c r="E49" s="1290" t="n">
        <v>0</v>
      </c>
      <c r="F49" s="1278" t="n">
        <v>0</v>
      </c>
      <c r="G49" s="1278"/>
      <c r="H49" s="1276"/>
      <c r="I49" s="1130"/>
      <c r="J49" s="1287"/>
      <c r="K49" s="1287"/>
      <c r="L49" s="1287"/>
      <c r="M49" s="1287"/>
      <c r="N49" s="1287"/>
      <c r="O49" s="1287"/>
    </row>
    <row r="50" s="1301" customFormat="true" ht="15" hidden="true" customHeight="true" outlineLevel="0" collapsed="false">
      <c r="A50" s="1288"/>
      <c r="B50" s="1276"/>
      <c r="C50" s="1282" t="s">
        <v>915</v>
      </c>
      <c r="D50" s="1290"/>
      <c r="E50" s="1290"/>
      <c r="F50" s="1278" t="n">
        <v>0</v>
      </c>
      <c r="G50" s="1278"/>
      <c r="H50" s="1276"/>
      <c r="I50" s="1130"/>
      <c r="J50" s="1287"/>
      <c r="K50" s="1287"/>
      <c r="L50" s="1287"/>
      <c r="M50" s="1287"/>
      <c r="N50" s="1287"/>
      <c r="O50" s="1287"/>
    </row>
    <row r="51" s="1301" customFormat="true" ht="15" hidden="true" customHeight="true" outlineLevel="0" collapsed="false">
      <c r="A51" s="1288"/>
      <c r="B51" s="1280" t="s">
        <v>916</v>
      </c>
      <c r="C51" s="1282" t="s">
        <v>917</v>
      </c>
      <c r="D51" s="1280"/>
      <c r="E51" s="1280"/>
      <c r="F51" s="1278" t="n">
        <v>0</v>
      </c>
      <c r="G51" s="1278"/>
      <c r="H51" s="1276"/>
      <c r="I51" s="1130"/>
      <c r="J51" s="1287"/>
      <c r="K51" s="1287"/>
      <c r="L51" s="1287"/>
      <c r="M51" s="1287"/>
      <c r="N51" s="1287"/>
      <c r="O51" s="1287"/>
    </row>
    <row r="52" s="1301" customFormat="true" ht="15" hidden="true" customHeight="true" outlineLevel="0" collapsed="false">
      <c r="A52" s="1288"/>
      <c r="B52" s="1276"/>
      <c r="C52" s="1304"/>
      <c r="D52" s="1280"/>
      <c r="E52" s="1280"/>
      <c r="F52" s="1278"/>
      <c r="G52" s="1276"/>
      <c r="H52" s="1276"/>
      <c r="I52" s="1130"/>
      <c r="J52" s="1287"/>
      <c r="K52" s="1287"/>
      <c r="L52" s="1287"/>
      <c r="M52" s="1287"/>
      <c r="N52" s="1287"/>
      <c r="O52" s="1287"/>
    </row>
    <row r="53" s="1305" customFormat="true" ht="15" hidden="false" customHeight="true" outlineLevel="0" collapsed="false">
      <c r="A53" s="248"/>
      <c r="B53" s="1276"/>
      <c r="C53" s="1282"/>
      <c r="D53" s="1276"/>
      <c r="E53" s="1274"/>
      <c r="F53" s="1278"/>
      <c r="G53" s="1276"/>
      <c r="H53" s="1276"/>
      <c r="I53" s="1130"/>
      <c r="J53" s="1130"/>
      <c r="K53" s="1130"/>
      <c r="L53" s="1130"/>
      <c r="M53" s="1130"/>
      <c r="N53" s="1130"/>
      <c r="O53" s="1130"/>
      <c r="P53" s="1255"/>
      <c r="Q53" s="1255"/>
      <c r="R53" s="1255"/>
      <c r="S53" s="1255"/>
      <c r="T53" s="1255"/>
      <c r="U53" s="1255"/>
      <c r="V53" s="1255"/>
      <c r="W53" s="1255"/>
      <c r="X53" s="1255"/>
      <c r="Y53" s="1255"/>
      <c r="Z53" s="1255"/>
      <c r="AA53" s="1255"/>
      <c r="AB53" s="1255"/>
      <c r="AC53" s="1255"/>
      <c r="AD53" s="1255"/>
      <c r="AE53" s="1255"/>
      <c r="AF53" s="1255"/>
      <c r="AG53" s="1255"/>
      <c r="AH53" s="1255"/>
      <c r="AI53" s="1255"/>
      <c r="AJ53" s="1255"/>
      <c r="AK53" s="1255"/>
      <c r="AL53" s="1255"/>
      <c r="AM53" s="1255"/>
      <c r="AN53" s="1255"/>
      <c r="AO53" s="1255"/>
      <c r="AP53" s="1255"/>
      <c r="AQ53" s="1255"/>
      <c r="AR53" s="1255"/>
      <c r="AS53" s="1255"/>
      <c r="AT53" s="1255"/>
      <c r="AU53" s="1255"/>
      <c r="AV53" s="1255"/>
      <c r="AW53" s="1255"/>
    </row>
    <row r="54" s="1255" customFormat="true" ht="20.1" hidden="false" customHeight="true" outlineLevel="0" collapsed="false">
      <c r="A54" s="1283"/>
      <c r="B54" s="1284"/>
      <c r="C54" s="263" t="s">
        <v>918</v>
      </c>
      <c r="D54" s="1286" t="n">
        <v>8000</v>
      </c>
      <c r="E54" s="1286" t="n">
        <v>0</v>
      </c>
      <c r="F54" s="1286" t="n">
        <v>10000</v>
      </c>
      <c r="G54" s="323" t="n">
        <v>10000</v>
      </c>
      <c r="H54" s="323" t="n">
        <v>12000</v>
      </c>
      <c r="I54" s="1306"/>
      <c r="J54" s="1130"/>
      <c r="K54" s="1130"/>
      <c r="L54" s="1130"/>
      <c r="M54" s="1130"/>
      <c r="N54" s="1130"/>
      <c r="O54" s="1130"/>
    </row>
    <row r="55" customFormat="false" ht="27.75" hidden="false" customHeight="true" outlineLevel="0" collapsed="false">
      <c r="A55" s="1307"/>
      <c r="B55" s="1297"/>
      <c r="C55" s="1308"/>
      <c r="D55" s="1297"/>
      <c r="E55" s="1297"/>
      <c r="F55" s="1297"/>
      <c r="G55" s="1297"/>
      <c r="H55" s="1297"/>
      <c r="I55" s="1306"/>
      <c r="J55" s="1130"/>
      <c r="K55" s="1130"/>
      <c r="L55" s="1130"/>
      <c r="M55" s="1130"/>
      <c r="N55" s="1130"/>
      <c r="O55" s="1130"/>
    </row>
    <row r="56" s="1311" customFormat="true" ht="27.75" hidden="false" customHeight="true" outlineLevel="0" collapsed="false">
      <c r="A56" s="1309"/>
      <c r="B56" s="323"/>
      <c r="C56" s="311" t="s">
        <v>919</v>
      </c>
      <c r="D56" s="1310" t="n">
        <v>53573</v>
      </c>
      <c r="E56" s="1310" t="n">
        <v>20995</v>
      </c>
      <c r="F56" s="1310" t="n">
        <v>140025</v>
      </c>
      <c r="G56" s="1310" t="e">
        <f aca="false"/>
        <v>#REF!</v>
      </c>
      <c r="H56" s="1310" t="e">
        <f aca="false"/>
        <v>#REF!</v>
      </c>
      <c r="I56" s="326"/>
      <c r="J56" s="1287"/>
      <c r="K56" s="1287"/>
      <c r="L56" s="1287"/>
      <c r="M56" s="1287"/>
      <c r="N56" s="1287"/>
      <c r="O56" s="1287"/>
      <c r="P56" s="1301"/>
      <c r="Q56" s="1301"/>
      <c r="R56" s="1301"/>
      <c r="S56" s="1301"/>
      <c r="T56" s="1301"/>
      <c r="U56" s="1301"/>
      <c r="V56" s="1301"/>
      <c r="W56" s="1301"/>
      <c r="X56" s="1301"/>
      <c r="Y56" s="1301"/>
      <c r="Z56" s="1301"/>
      <c r="AA56" s="1301"/>
      <c r="AB56" s="1301"/>
      <c r="AC56" s="1301"/>
      <c r="AD56" s="1301"/>
      <c r="AE56" s="1301"/>
      <c r="AF56" s="1301"/>
      <c r="AG56" s="1301"/>
      <c r="AH56" s="1301"/>
      <c r="AI56" s="1301"/>
      <c r="AJ56" s="1301"/>
      <c r="AK56" s="1301"/>
      <c r="AL56" s="1301"/>
      <c r="AM56" s="1301"/>
      <c r="AN56" s="1301"/>
      <c r="AO56" s="1301"/>
      <c r="AP56" s="1301"/>
      <c r="AQ56" s="1301"/>
      <c r="AR56" s="1301"/>
      <c r="AS56" s="1301"/>
      <c r="AT56" s="1301"/>
      <c r="AU56" s="1301"/>
      <c r="AV56" s="1301"/>
      <c r="AW56" s="1301"/>
    </row>
    <row r="57" customFormat="false" ht="15.75" hidden="false" customHeight="false" outlineLevel="0" collapsed="false">
      <c r="C57" s="994"/>
      <c r="D57" s="1312"/>
      <c r="E57" s="1312"/>
      <c r="F57" s="994"/>
      <c r="G57" s="1312" t="n">
        <v>122153</v>
      </c>
      <c r="H57" s="1312" t="n">
        <v>83300</v>
      </c>
      <c r="I57" s="1130"/>
      <c r="J57" s="1130"/>
      <c r="K57" s="1130"/>
      <c r="L57" s="1130"/>
      <c r="M57" s="1130"/>
      <c r="N57" s="1130"/>
      <c r="O57" s="1130"/>
    </row>
    <row r="58" customFormat="false" ht="15.75" hidden="false" customHeight="false" outlineLevel="0" collapsed="false">
      <c r="C58" s="994"/>
      <c r="D58" s="1312"/>
      <c r="E58" s="1312"/>
      <c r="F58" s="994"/>
      <c r="G58" s="1312"/>
      <c r="H58" s="1312"/>
      <c r="I58" s="1130"/>
      <c r="J58" s="1130"/>
      <c r="K58" s="1130"/>
      <c r="L58" s="1130"/>
      <c r="M58" s="1130"/>
      <c r="N58" s="1130"/>
      <c r="O58" s="1130"/>
    </row>
    <row r="59" customFormat="false" ht="15.75" hidden="false" customHeight="false" outlineLevel="0" collapsed="false">
      <c r="C59" s="994"/>
      <c r="D59" s="1312"/>
      <c r="E59" s="1312"/>
      <c r="F59" s="994"/>
      <c r="G59" s="1312"/>
      <c r="H59" s="1312"/>
      <c r="I59" s="1130"/>
      <c r="J59" s="1130"/>
      <c r="K59" s="1130"/>
      <c r="L59" s="1130"/>
      <c r="M59" s="1130"/>
      <c r="N59" s="1130"/>
      <c r="O59" s="1130"/>
    </row>
    <row r="60" customFormat="false" ht="15.75" hidden="false" customHeight="false" outlineLevel="0" collapsed="false">
      <c r="C60" s="994"/>
      <c r="D60" s="1312"/>
      <c r="E60" s="1312"/>
      <c r="F60" s="994"/>
      <c r="G60" s="1312"/>
      <c r="H60" s="1312"/>
      <c r="I60" s="1130"/>
      <c r="J60" s="1130"/>
      <c r="K60" s="1130"/>
      <c r="L60" s="1130"/>
      <c r="M60" s="1130"/>
      <c r="N60" s="1130"/>
      <c r="O60" s="1130"/>
    </row>
    <row r="61" customFormat="false" ht="15.75" hidden="false" customHeight="false" outlineLevel="0" collapsed="false">
      <c r="C61" s="994"/>
      <c r="D61" s="1312"/>
      <c r="E61" s="1312"/>
      <c r="F61" s="994"/>
      <c r="G61" s="1312"/>
      <c r="H61" s="1312"/>
      <c r="I61" s="1130"/>
      <c r="J61" s="1130"/>
      <c r="K61" s="1130"/>
      <c r="L61" s="1130"/>
      <c r="M61" s="1130"/>
      <c r="N61" s="1130"/>
      <c r="O61" s="1130"/>
    </row>
    <row r="62" customFormat="false" ht="15.75" hidden="false" customHeight="false" outlineLevel="0" collapsed="false">
      <c r="C62" s="994"/>
      <c r="D62" s="1312"/>
      <c r="E62" s="1312"/>
      <c r="F62" s="994"/>
      <c r="G62" s="1312"/>
      <c r="H62" s="1312"/>
      <c r="I62" s="1130"/>
      <c r="J62" s="1130"/>
      <c r="K62" s="1130"/>
      <c r="L62" s="1130"/>
      <c r="M62" s="1130"/>
      <c r="N62" s="1130"/>
      <c r="O62" s="1130"/>
    </row>
    <row r="63" customFormat="false" ht="15.75" hidden="false" customHeight="false" outlineLevel="0" collapsed="false">
      <c r="C63" s="994"/>
      <c r="D63" s="1312"/>
      <c r="E63" s="1312"/>
      <c r="F63" s="994"/>
      <c r="G63" s="1312"/>
      <c r="H63" s="1312"/>
      <c r="I63" s="1130"/>
      <c r="J63" s="1130"/>
      <c r="K63" s="1130"/>
      <c r="L63" s="1130"/>
      <c r="M63" s="1130"/>
      <c r="N63" s="1130"/>
      <c r="O63" s="1130"/>
    </row>
    <row r="64" customFormat="false" ht="15.75" hidden="false" customHeight="false" outlineLevel="0" collapsed="false">
      <c r="C64" s="994"/>
      <c r="D64" s="1312"/>
      <c r="E64" s="1312"/>
      <c r="F64" s="994"/>
      <c r="G64" s="1312"/>
      <c r="H64" s="1312"/>
      <c r="I64" s="1130"/>
      <c r="J64" s="1130"/>
      <c r="K64" s="1130"/>
      <c r="L64" s="1130"/>
      <c r="M64" s="1130"/>
      <c r="N64" s="1130"/>
      <c r="O64" s="1130"/>
    </row>
    <row r="65" customFormat="false" ht="15.75" hidden="false" customHeight="false" outlineLevel="0" collapsed="false">
      <c r="C65" s="994"/>
      <c r="D65" s="1312"/>
      <c r="E65" s="1312"/>
      <c r="F65" s="994"/>
      <c r="G65" s="1312"/>
      <c r="H65" s="1312"/>
      <c r="I65" s="1130"/>
      <c r="J65" s="1130"/>
      <c r="K65" s="1130"/>
      <c r="L65" s="1130"/>
      <c r="M65" s="1130"/>
      <c r="N65" s="1130"/>
      <c r="O65" s="1130"/>
    </row>
    <row r="66" customFormat="false" ht="15.75" hidden="false" customHeight="false" outlineLevel="0" collapsed="false">
      <c r="C66" s="994"/>
      <c r="D66" s="1312"/>
      <c r="E66" s="1312"/>
      <c r="F66" s="994"/>
      <c r="G66" s="1312"/>
      <c r="H66" s="1312"/>
      <c r="I66" s="1130"/>
      <c r="J66" s="1130"/>
      <c r="K66" s="1130"/>
      <c r="L66" s="1130"/>
      <c r="M66" s="1130"/>
      <c r="N66" s="1130"/>
      <c r="O66" s="1130"/>
    </row>
    <row r="67" customFormat="false" ht="15.75" hidden="false" customHeight="false" outlineLevel="0" collapsed="false">
      <c r="C67" s="994"/>
      <c r="D67" s="1312"/>
      <c r="E67" s="1312"/>
      <c r="F67" s="994"/>
      <c r="G67" s="1312"/>
      <c r="H67" s="1312"/>
      <c r="I67" s="1130"/>
      <c r="J67" s="1130"/>
      <c r="K67" s="1130"/>
      <c r="L67" s="1130"/>
      <c r="M67" s="1130"/>
      <c r="N67" s="1130"/>
      <c r="O67" s="1130"/>
    </row>
    <row r="68" customFormat="false" ht="15.75" hidden="false" customHeight="false" outlineLevel="0" collapsed="false">
      <c r="C68" s="994"/>
      <c r="D68" s="1312"/>
      <c r="E68" s="1312"/>
      <c r="F68" s="994"/>
      <c r="G68" s="1312"/>
      <c r="H68" s="1312"/>
      <c r="I68" s="1130"/>
      <c r="J68" s="1130"/>
      <c r="K68" s="1130"/>
      <c r="L68" s="1130"/>
      <c r="M68" s="1130"/>
      <c r="N68" s="1130"/>
      <c r="O68" s="1130"/>
    </row>
    <row r="69" customFormat="false" ht="15.75" hidden="false" customHeight="false" outlineLevel="0" collapsed="false">
      <c r="C69" s="994"/>
      <c r="D69" s="1312"/>
      <c r="E69" s="1312"/>
      <c r="F69" s="994"/>
      <c r="G69" s="1312"/>
      <c r="H69" s="1312"/>
      <c r="I69" s="1130"/>
      <c r="J69" s="1130"/>
      <c r="K69" s="1130"/>
      <c r="L69" s="1130"/>
      <c r="M69" s="1130"/>
      <c r="N69" s="1130"/>
      <c r="O69" s="1130"/>
    </row>
    <row r="70" customFormat="false" ht="15.75" hidden="false" customHeight="false" outlineLevel="0" collapsed="false">
      <c r="C70" s="994"/>
      <c r="D70" s="1312"/>
      <c r="E70" s="1312"/>
      <c r="F70" s="994"/>
      <c r="G70" s="1312"/>
      <c r="H70" s="1312"/>
      <c r="I70" s="1130"/>
      <c r="J70" s="1130"/>
      <c r="K70" s="1130"/>
      <c r="L70" s="1130"/>
      <c r="M70" s="1130"/>
      <c r="N70" s="1130"/>
      <c r="O70" s="1130"/>
    </row>
    <row r="71" customFormat="false" ht="15.75" hidden="false" customHeight="false" outlineLevel="0" collapsed="false">
      <c r="C71" s="994"/>
      <c r="D71" s="1312"/>
      <c r="E71" s="1312"/>
      <c r="F71" s="994"/>
      <c r="G71" s="1312"/>
      <c r="H71" s="1312"/>
      <c r="I71" s="1130"/>
      <c r="J71" s="1130"/>
      <c r="K71" s="1130"/>
      <c r="L71" s="1130"/>
      <c r="M71" s="1130"/>
      <c r="N71" s="1130"/>
      <c r="O71" s="1130"/>
    </row>
    <row r="72" customFormat="false" ht="15.75" hidden="false" customHeight="false" outlineLevel="0" collapsed="false">
      <c r="C72" s="994"/>
      <c r="D72" s="1312"/>
      <c r="E72" s="1312"/>
      <c r="F72" s="994"/>
      <c r="G72" s="1312"/>
      <c r="H72" s="1312"/>
      <c r="I72" s="1130"/>
      <c r="J72" s="1130"/>
      <c r="K72" s="1130"/>
      <c r="L72" s="1130"/>
      <c r="M72" s="1130"/>
      <c r="N72" s="1130"/>
      <c r="O72" s="1130"/>
    </row>
    <row r="73" customFormat="false" ht="15.75" hidden="false" customHeight="false" outlineLevel="0" collapsed="false">
      <c r="C73" s="994"/>
      <c r="D73" s="1312"/>
      <c r="E73" s="1312"/>
      <c r="F73" s="994"/>
      <c r="G73" s="1312"/>
      <c r="H73" s="1312"/>
      <c r="I73" s="1130"/>
      <c r="J73" s="1130"/>
      <c r="K73" s="1130"/>
      <c r="L73" s="1130"/>
      <c r="M73" s="1130"/>
      <c r="N73" s="1130"/>
      <c r="O73" s="1130"/>
    </row>
    <row r="74" customFormat="false" ht="15.75" hidden="false" customHeight="false" outlineLevel="0" collapsed="false">
      <c r="C74" s="994"/>
      <c r="D74" s="1312"/>
      <c r="E74" s="1312"/>
      <c r="F74" s="994"/>
      <c r="G74" s="1312"/>
      <c r="H74" s="1312"/>
      <c r="I74" s="1130"/>
      <c r="J74" s="1130"/>
      <c r="K74" s="1130"/>
      <c r="L74" s="1130"/>
      <c r="M74" s="1130"/>
      <c r="N74" s="1130"/>
      <c r="O74" s="1130"/>
    </row>
    <row r="75" customFormat="false" ht="15.75" hidden="false" customHeight="false" outlineLevel="0" collapsed="false">
      <c r="C75" s="994"/>
      <c r="D75" s="1312"/>
      <c r="E75" s="1312"/>
      <c r="F75" s="994"/>
      <c r="G75" s="1312"/>
      <c r="H75" s="1312"/>
      <c r="I75" s="1130"/>
      <c r="J75" s="1130"/>
      <c r="K75" s="1130"/>
      <c r="L75" s="1130"/>
      <c r="M75" s="1130"/>
      <c r="N75" s="1130"/>
      <c r="O75" s="1130"/>
    </row>
    <row r="76" customFormat="false" ht="15.75" hidden="false" customHeight="false" outlineLevel="0" collapsed="false">
      <c r="C76" s="994"/>
      <c r="D76" s="1312"/>
      <c r="E76" s="1312"/>
      <c r="F76" s="994"/>
      <c r="G76" s="1312"/>
      <c r="H76" s="1312"/>
      <c r="I76" s="1130"/>
      <c r="J76" s="1130"/>
      <c r="K76" s="1130"/>
      <c r="L76" s="1130"/>
      <c r="M76" s="1130"/>
      <c r="N76" s="1130"/>
      <c r="O76" s="1130"/>
    </row>
    <row r="77" customFormat="false" ht="15.75" hidden="false" customHeight="false" outlineLevel="0" collapsed="false">
      <c r="C77" s="994"/>
      <c r="D77" s="1312"/>
      <c r="E77" s="1312"/>
      <c r="F77" s="994"/>
      <c r="G77" s="1312"/>
      <c r="H77" s="1312"/>
      <c r="I77" s="1130"/>
      <c r="J77" s="1130"/>
      <c r="K77" s="1130"/>
      <c r="L77" s="1130"/>
      <c r="M77" s="1130"/>
      <c r="N77" s="1130"/>
      <c r="O77" s="1130"/>
    </row>
    <row r="78" customFormat="false" ht="15.75" hidden="false" customHeight="false" outlineLevel="0" collapsed="false">
      <c r="C78" s="994"/>
      <c r="D78" s="1312"/>
      <c r="E78" s="1312"/>
      <c r="F78" s="994"/>
      <c r="G78" s="1312"/>
      <c r="H78" s="1312"/>
      <c r="I78" s="1130"/>
      <c r="J78" s="1130"/>
      <c r="K78" s="1130"/>
      <c r="L78" s="1130"/>
      <c r="M78" s="1130"/>
      <c r="N78" s="1130"/>
      <c r="O78" s="1130"/>
    </row>
    <row r="79" customFormat="false" ht="15.75" hidden="false" customHeight="false" outlineLevel="0" collapsed="false">
      <c r="C79" s="994"/>
      <c r="D79" s="1312"/>
      <c r="E79" s="1312"/>
      <c r="F79" s="994"/>
      <c r="G79" s="1312"/>
      <c r="H79" s="1312"/>
      <c r="I79" s="1130"/>
      <c r="J79" s="1130"/>
      <c r="K79" s="1130"/>
      <c r="L79" s="1130"/>
      <c r="M79" s="1130"/>
      <c r="N79" s="1130"/>
      <c r="O79" s="1130"/>
    </row>
    <row r="80" customFormat="false" ht="15.75" hidden="false" customHeight="false" outlineLevel="0" collapsed="false">
      <c r="C80" s="994"/>
      <c r="D80" s="1312"/>
      <c r="E80" s="1312"/>
      <c r="F80" s="994"/>
      <c r="G80" s="1312"/>
      <c r="H80" s="1312"/>
      <c r="I80" s="1130"/>
      <c r="J80" s="1130"/>
      <c r="K80" s="1130"/>
      <c r="L80" s="1130"/>
      <c r="M80" s="1130"/>
      <c r="N80" s="1130"/>
      <c r="O80" s="1130"/>
    </row>
    <row r="81" customFormat="false" ht="15.75" hidden="false" customHeight="false" outlineLevel="0" collapsed="false">
      <c r="C81" s="994"/>
      <c r="D81" s="1312"/>
      <c r="E81" s="1312"/>
      <c r="F81" s="994"/>
      <c r="G81" s="1312"/>
      <c r="H81" s="1312"/>
      <c r="I81" s="1130"/>
      <c r="J81" s="1130"/>
      <c r="K81" s="1130"/>
      <c r="L81" s="1130"/>
      <c r="M81" s="1130"/>
      <c r="N81" s="1130"/>
      <c r="O81" s="1130"/>
    </row>
    <row r="82" customFormat="false" ht="15.75" hidden="false" customHeight="false" outlineLevel="0" collapsed="false">
      <c r="C82" s="994"/>
      <c r="D82" s="1312"/>
      <c r="E82" s="1312"/>
      <c r="F82" s="994"/>
      <c r="G82" s="1312"/>
      <c r="H82" s="1312"/>
      <c r="I82" s="1130"/>
      <c r="J82" s="1130"/>
      <c r="K82" s="1130"/>
      <c r="L82" s="1130"/>
      <c r="M82" s="1130"/>
      <c r="N82" s="1130"/>
      <c r="O82" s="1130"/>
    </row>
    <row r="83" customFormat="false" ht="15.75" hidden="false" customHeight="false" outlineLevel="0" collapsed="false">
      <c r="C83" s="994"/>
      <c r="D83" s="1312"/>
      <c r="E83" s="1312"/>
      <c r="F83" s="994"/>
      <c r="G83" s="1312"/>
      <c r="H83" s="1312"/>
      <c r="I83" s="1130"/>
      <c r="J83" s="1130"/>
      <c r="K83" s="1130"/>
      <c r="L83" s="1130"/>
      <c r="M83" s="1130"/>
      <c r="N83" s="1130"/>
      <c r="O83" s="1130"/>
    </row>
    <row r="84" customFormat="false" ht="15.75" hidden="false" customHeight="false" outlineLevel="0" collapsed="false">
      <c r="C84" s="994"/>
      <c r="D84" s="1312"/>
      <c r="E84" s="1312"/>
      <c r="F84" s="994"/>
      <c r="G84" s="1312"/>
      <c r="H84" s="1312"/>
      <c r="I84" s="1130"/>
      <c r="J84" s="1130"/>
      <c r="K84" s="1130"/>
      <c r="L84" s="1130"/>
      <c r="M84" s="1130"/>
      <c r="N84" s="1130"/>
      <c r="O84" s="1130"/>
    </row>
    <row r="85" customFormat="false" ht="15.75" hidden="false" customHeight="false" outlineLevel="0" collapsed="false">
      <c r="C85" s="994"/>
      <c r="D85" s="1312"/>
      <c r="E85" s="1312"/>
      <c r="F85" s="994"/>
      <c r="G85" s="1312"/>
      <c r="H85" s="1312"/>
      <c r="I85" s="1130"/>
      <c r="J85" s="1130"/>
      <c r="K85" s="1130"/>
      <c r="L85" s="1130"/>
      <c r="M85" s="1130"/>
      <c r="N85" s="1130"/>
      <c r="O85" s="1130"/>
    </row>
    <row r="86" customFormat="false" ht="15.75" hidden="false" customHeight="false" outlineLevel="0" collapsed="false">
      <c r="C86" s="994"/>
      <c r="D86" s="1312"/>
      <c r="E86" s="1312"/>
      <c r="F86" s="994"/>
      <c r="G86" s="1312"/>
      <c r="H86" s="1312"/>
      <c r="I86" s="1130"/>
      <c r="J86" s="1130"/>
      <c r="K86" s="1130"/>
      <c r="L86" s="1130"/>
      <c r="M86" s="1130"/>
      <c r="N86" s="1130"/>
      <c r="O86" s="1130"/>
    </row>
    <row r="87" customFormat="false" ht="15.75" hidden="false" customHeight="false" outlineLevel="0" collapsed="false">
      <c r="C87" s="994"/>
      <c r="D87" s="1312"/>
      <c r="E87" s="1312"/>
      <c r="F87" s="994"/>
      <c r="G87" s="1312"/>
      <c r="H87" s="1312"/>
      <c r="I87" s="1130"/>
      <c r="J87" s="1130"/>
      <c r="K87" s="1130"/>
      <c r="L87" s="1130"/>
      <c r="M87" s="1130"/>
      <c r="N87" s="1130"/>
      <c r="O87" s="1130"/>
    </row>
    <row r="88" customFormat="false" ht="15.75" hidden="false" customHeight="false" outlineLevel="0" collapsed="false">
      <c r="C88" s="994"/>
      <c r="D88" s="1312"/>
      <c r="E88" s="1312"/>
      <c r="F88" s="994"/>
      <c r="G88" s="1312"/>
      <c r="H88" s="1312"/>
      <c r="I88" s="1130"/>
      <c r="J88" s="1130"/>
      <c r="K88" s="1130"/>
      <c r="L88" s="1130"/>
      <c r="M88" s="1130"/>
      <c r="N88" s="1130"/>
      <c r="O88" s="1130"/>
    </row>
    <row r="89" customFormat="false" ht="15.75" hidden="false" customHeight="false" outlineLevel="0" collapsed="false">
      <c r="C89" s="994"/>
      <c r="D89" s="1312"/>
      <c r="E89" s="1312"/>
      <c r="F89" s="994"/>
      <c r="G89" s="1312"/>
      <c r="H89" s="1312"/>
      <c r="I89" s="1130"/>
      <c r="J89" s="1130"/>
      <c r="K89" s="1130"/>
      <c r="L89" s="1130"/>
      <c r="M89" s="1130"/>
      <c r="N89" s="1130"/>
      <c r="O89" s="1130"/>
    </row>
    <row r="90" customFormat="false" ht="15.75" hidden="false" customHeight="false" outlineLevel="0" collapsed="false">
      <c r="C90" s="994"/>
      <c r="D90" s="1312"/>
      <c r="E90" s="1312"/>
      <c r="F90" s="994"/>
      <c r="G90" s="1312"/>
      <c r="H90" s="1312"/>
      <c r="I90" s="1130"/>
      <c r="J90" s="1130"/>
      <c r="K90" s="1130"/>
      <c r="L90" s="1130"/>
      <c r="M90" s="1130"/>
      <c r="N90" s="1130"/>
      <c r="O90" s="1130"/>
    </row>
    <row r="91" customFormat="false" ht="15.75" hidden="false" customHeight="false" outlineLevel="0" collapsed="false">
      <c r="C91" s="994"/>
      <c r="D91" s="1312"/>
      <c r="E91" s="1312"/>
      <c r="F91" s="994"/>
      <c r="G91" s="1312"/>
      <c r="H91" s="1312"/>
      <c r="I91" s="1130"/>
      <c r="J91" s="1130"/>
      <c r="K91" s="1130"/>
      <c r="L91" s="1130"/>
      <c r="M91" s="1130"/>
      <c r="N91" s="1130"/>
      <c r="O91" s="1130"/>
    </row>
    <row r="92" customFormat="false" ht="15.75" hidden="false" customHeight="false" outlineLevel="0" collapsed="false">
      <c r="C92" s="994"/>
      <c r="D92" s="1312"/>
      <c r="E92" s="1312"/>
      <c r="F92" s="994"/>
      <c r="G92" s="1312"/>
      <c r="H92" s="1312"/>
      <c r="I92" s="1130"/>
      <c r="J92" s="1130"/>
      <c r="K92" s="1130"/>
      <c r="L92" s="1130"/>
      <c r="M92" s="1130"/>
      <c r="N92" s="1130"/>
      <c r="O92" s="1130"/>
    </row>
    <row r="93" customFormat="false" ht="15.75" hidden="false" customHeight="false" outlineLevel="0" collapsed="false">
      <c r="C93" s="994"/>
      <c r="D93" s="1312"/>
      <c r="E93" s="1312"/>
      <c r="F93" s="994"/>
      <c r="G93" s="1312"/>
      <c r="H93" s="1312"/>
      <c r="I93" s="1130"/>
      <c r="J93" s="1130"/>
      <c r="K93" s="1130"/>
      <c r="L93" s="1130"/>
      <c r="M93" s="1130"/>
      <c r="N93" s="1130"/>
      <c r="O93" s="1130"/>
    </row>
    <row r="94" customFormat="false" ht="15.75" hidden="false" customHeight="false" outlineLevel="0" collapsed="false">
      <c r="C94" s="994"/>
      <c r="D94" s="1312"/>
      <c r="E94" s="1312"/>
      <c r="F94" s="994"/>
      <c r="G94" s="1312"/>
      <c r="H94" s="1312"/>
      <c r="I94" s="1130"/>
      <c r="J94" s="1130"/>
      <c r="K94" s="1130"/>
      <c r="L94" s="1130"/>
      <c r="M94" s="1130"/>
      <c r="N94" s="1130"/>
      <c r="O94" s="1130"/>
    </row>
    <row r="95" customFormat="false" ht="15.75" hidden="false" customHeight="false" outlineLevel="0" collapsed="false">
      <c r="C95" s="994"/>
      <c r="D95" s="1312"/>
      <c r="E95" s="1312"/>
      <c r="F95" s="994"/>
      <c r="G95" s="1312"/>
      <c r="H95" s="1312"/>
      <c r="I95" s="1130"/>
      <c r="J95" s="1130"/>
      <c r="K95" s="1130"/>
      <c r="L95" s="1130"/>
      <c r="M95" s="1130"/>
      <c r="N95" s="1130"/>
      <c r="O95" s="1130"/>
    </row>
    <row r="96" customFormat="false" ht="15.75" hidden="false" customHeight="false" outlineLevel="0" collapsed="false">
      <c r="C96" s="994"/>
      <c r="D96" s="1312"/>
      <c r="E96" s="1312"/>
      <c r="F96" s="994"/>
      <c r="G96" s="1312"/>
      <c r="H96" s="1312"/>
      <c r="I96" s="1130"/>
      <c r="J96" s="1130"/>
      <c r="K96" s="1130"/>
      <c r="L96" s="1130"/>
      <c r="M96" s="1130"/>
      <c r="N96" s="1130"/>
      <c r="O96" s="1130"/>
    </row>
    <row r="97" customFormat="false" ht="15.75" hidden="false" customHeight="false" outlineLevel="0" collapsed="false">
      <c r="C97" s="994"/>
      <c r="D97" s="1312"/>
      <c r="E97" s="1312"/>
      <c r="F97" s="994"/>
      <c r="G97" s="1312"/>
      <c r="H97" s="1312"/>
      <c r="I97" s="1130"/>
      <c r="J97" s="1130"/>
      <c r="K97" s="1130"/>
      <c r="L97" s="1130"/>
      <c r="M97" s="1130"/>
      <c r="N97" s="1130"/>
      <c r="O97" s="1130"/>
    </row>
    <row r="98" customFormat="false" ht="15.75" hidden="false" customHeight="false" outlineLevel="0" collapsed="false">
      <c r="C98" s="994"/>
      <c r="D98" s="1312"/>
      <c r="E98" s="1312"/>
      <c r="F98" s="994"/>
      <c r="G98" s="1312"/>
      <c r="H98" s="1312"/>
      <c r="I98" s="1130"/>
      <c r="J98" s="1130"/>
      <c r="K98" s="1130"/>
      <c r="L98" s="1130"/>
      <c r="M98" s="1130"/>
      <c r="N98" s="1130"/>
      <c r="O98" s="1130"/>
    </row>
    <row r="99" customFormat="false" ht="15.75" hidden="false" customHeight="false" outlineLevel="0" collapsed="false">
      <c r="C99" s="994"/>
      <c r="D99" s="1312"/>
      <c r="E99" s="1312"/>
      <c r="F99" s="994"/>
      <c r="G99" s="1312"/>
      <c r="H99" s="1312"/>
      <c r="I99" s="1130"/>
      <c r="J99" s="1130"/>
      <c r="K99" s="1130"/>
      <c r="L99" s="1130"/>
      <c r="M99" s="1130"/>
      <c r="N99" s="1130"/>
      <c r="O99" s="1130"/>
    </row>
    <row r="100" customFormat="false" ht="15.75" hidden="false" customHeight="false" outlineLevel="0" collapsed="false">
      <c r="C100" s="994"/>
      <c r="D100" s="1312"/>
      <c r="E100" s="1312"/>
      <c r="F100" s="994"/>
      <c r="G100" s="1312"/>
      <c r="H100" s="1312"/>
      <c r="I100" s="1130"/>
      <c r="J100" s="1130"/>
      <c r="K100" s="1130"/>
      <c r="L100" s="1130"/>
      <c r="M100" s="1130"/>
      <c r="N100" s="1130"/>
      <c r="O100" s="1130"/>
    </row>
    <row r="101" customFormat="false" ht="15.75" hidden="false" customHeight="false" outlineLevel="0" collapsed="false">
      <c r="C101" s="994"/>
      <c r="D101" s="1312"/>
      <c r="E101" s="1312"/>
      <c r="F101" s="994"/>
      <c r="G101" s="1312"/>
      <c r="H101" s="1312"/>
      <c r="I101" s="1130"/>
      <c r="J101" s="1130"/>
      <c r="K101" s="1130"/>
      <c r="L101" s="1130"/>
      <c r="M101" s="1130"/>
      <c r="N101" s="1130"/>
      <c r="O101" s="1130"/>
    </row>
    <row r="102" customFormat="false" ht="15.75" hidden="false" customHeight="false" outlineLevel="0" collapsed="false">
      <c r="C102" s="994"/>
      <c r="D102" s="1312"/>
      <c r="E102" s="1312"/>
      <c r="F102" s="994"/>
      <c r="G102" s="1312"/>
      <c r="H102" s="1312"/>
      <c r="I102" s="1130"/>
      <c r="J102" s="1130"/>
      <c r="K102" s="1130"/>
      <c r="L102" s="1130"/>
      <c r="M102" s="1130"/>
      <c r="N102" s="1130"/>
      <c r="O102" s="1130"/>
    </row>
    <row r="103" customFormat="false" ht="15.75" hidden="false" customHeight="false" outlineLevel="0" collapsed="false">
      <c r="C103" s="994"/>
      <c r="D103" s="1312"/>
      <c r="E103" s="1312"/>
      <c r="F103" s="994"/>
      <c r="G103" s="1312"/>
      <c r="H103" s="1312"/>
      <c r="I103" s="1130"/>
      <c r="J103" s="1130"/>
      <c r="K103" s="1130"/>
      <c r="L103" s="1130"/>
      <c r="M103" s="1130"/>
      <c r="N103" s="1130"/>
      <c r="O103" s="1130"/>
    </row>
    <row r="104" customFormat="false" ht="15.75" hidden="false" customHeight="false" outlineLevel="0" collapsed="false">
      <c r="C104" s="994"/>
      <c r="D104" s="1312"/>
      <c r="E104" s="1312"/>
      <c r="F104" s="994"/>
      <c r="G104" s="1312"/>
      <c r="H104" s="1312"/>
      <c r="I104" s="1130"/>
      <c r="J104" s="1130"/>
      <c r="K104" s="1130"/>
      <c r="L104" s="1130"/>
      <c r="M104" s="1130"/>
      <c r="N104" s="1130"/>
      <c r="O104" s="1130"/>
    </row>
    <row r="105" customFormat="false" ht="15.75" hidden="false" customHeight="false" outlineLevel="0" collapsed="false">
      <c r="C105" s="994"/>
      <c r="D105" s="1312"/>
      <c r="E105" s="1312"/>
      <c r="F105" s="994"/>
      <c r="G105" s="1312"/>
      <c r="H105" s="1312"/>
      <c r="I105" s="1130"/>
      <c r="J105" s="1130"/>
      <c r="K105" s="1130"/>
      <c r="L105" s="1130"/>
      <c r="M105" s="1130"/>
      <c r="N105" s="1130"/>
      <c r="O105" s="1130"/>
    </row>
    <row r="106" customFormat="false" ht="15.75" hidden="false" customHeight="false" outlineLevel="0" collapsed="false">
      <c r="C106" s="994"/>
      <c r="D106" s="1312"/>
      <c r="E106" s="1312"/>
      <c r="F106" s="994"/>
      <c r="G106" s="1312"/>
      <c r="H106" s="1312"/>
      <c r="I106" s="1130"/>
      <c r="J106" s="1130"/>
      <c r="K106" s="1130"/>
      <c r="L106" s="1130"/>
      <c r="M106" s="1130"/>
      <c r="N106" s="1130"/>
      <c r="O106" s="1130"/>
    </row>
    <row r="107" customFormat="false" ht="15.75" hidden="false" customHeight="false" outlineLevel="0" collapsed="false">
      <c r="C107" s="994"/>
      <c r="D107" s="1312"/>
      <c r="E107" s="1312"/>
      <c r="F107" s="994"/>
      <c r="G107" s="1312"/>
      <c r="H107" s="1312"/>
      <c r="I107" s="1130"/>
      <c r="J107" s="1130"/>
      <c r="K107" s="1130"/>
      <c r="L107" s="1130"/>
      <c r="M107" s="1130"/>
      <c r="N107" s="1130"/>
      <c r="O107" s="1130"/>
    </row>
    <row r="108" customFormat="false" ht="15.75" hidden="false" customHeight="false" outlineLevel="0" collapsed="false">
      <c r="C108" s="994"/>
      <c r="D108" s="1312"/>
      <c r="E108" s="1312"/>
      <c r="F108" s="994"/>
      <c r="G108" s="1312"/>
      <c r="H108" s="1312"/>
      <c r="I108" s="1130"/>
      <c r="J108" s="1130"/>
      <c r="K108" s="1130"/>
      <c r="L108" s="1130"/>
      <c r="M108" s="1130"/>
      <c r="N108" s="1130"/>
      <c r="O108" s="1130"/>
    </row>
    <row r="109" customFormat="false" ht="15.75" hidden="false" customHeight="false" outlineLevel="0" collapsed="false">
      <c r="C109" s="994"/>
      <c r="D109" s="1312"/>
      <c r="E109" s="1312"/>
      <c r="F109" s="994"/>
      <c r="G109" s="1312"/>
      <c r="H109" s="1312"/>
      <c r="I109" s="1130"/>
      <c r="J109" s="1130"/>
      <c r="K109" s="1130"/>
      <c r="L109" s="1130"/>
      <c r="M109" s="1130"/>
      <c r="N109" s="1130"/>
      <c r="O109" s="1130"/>
    </row>
    <row r="110" customFormat="false" ht="15.75" hidden="false" customHeight="false" outlineLevel="0" collapsed="false">
      <c r="C110" s="994"/>
      <c r="D110" s="1312"/>
      <c r="E110" s="1312"/>
      <c r="F110" s="994"/>
      <c r="G110" s="1312"/>
      <c r="H110" s="1312"/>
      <c r="I110" s="1130"/>
      <c r="J110" s="1130"/>
      <c r="K110" s="1130"/>
      <c r="L110" s="1130"/>
      <c r="M110" s="1130"/>
      <c r="N110" s="1130"/>
      <c r="O110" s="1130"/>
    </row>
    <row r="111" customFormat="false" ht="15.75" hidden="false" customHeight="false" outlineLevel="0" collapsed="false">
      <c r="C111" s="994"/>
      <c r="D111" s="1312"/>
      <c r="E111" s="1312"/>
      <c r="F111" s="994"/>
      <c r="G111" s="1312"/>
      <c r="H111" s="1312"/>
      <c r="I111" s="1130"/>
      <c r="J111" s="1130"/>
      <c r="K111" s="1130"/>
      <c r="L111" s="1130"/>
      <c r="M111" s="1130"/>
      <c r="N111" s="1130"/>
      <c r="O111" s="1130"/>
    </row>
    <row r="112" customFormat="false" ht="15.75" hidden="false" customHeight="false" outlineLevel="0" collapsed="false">
      <c r="C112" s="994"/>
      <c r="D112" s="1312"/>
      <c r="E112" s="1312"/>
      <c r="F112" s="994"/>
      <c r="G112" s="1312"/>
      <c r="H112" s="1312"/>
      <c r="I112" s="1130"/>
      <c r="J112" s="1130"/>
      <c r="K112" s="1130"/>
      <c r="L112" s="1130"/>
      <c r="M112" s="1130"/>
      <c r="N112" s="1130"/>
      <c r="O112" s="1130"/>
    </row>
    <row r="113" customFormat="false" ht="15.75" hidden="false" customHeight="false" outlineLevel="0" collapsed="false">
      <c r="C113" s="994"/>
      <c r="D113" s="1312"/>
      <c r="E113" s="1312"/>
      <c r="F113" s="994"/>
      <c r="G113" s="1312"/>
      <c r="H113" s="1312"/>
      <c r="I113" s="1130"/>
      <c r="J113" s="1130"/>
      <c r="K113" s="1130"/>
      <c r="L113" s="1130"/>
      <c r="M113" s="1130"/>
      <c r="N113" s="1130"/>
      <c r="O113" s="1130"/>
    </row>
    <row r="114" customFormat="false" ht="15.75" hidden="false" customHeight="false" outlineLevel="0" collapsed="false">
      <c r="C114" s="994"/>
      <c r="D114" s="1312"/>
      <c r="E114" s="1312"/>
      <c r="F114" s="994"/>
      <c r="G114" s="1312"/>
      <c r="H114" s="1312"/>
      <c r="I114" s="1130"/>
      <c r="J114" s="1130"/>
      <c r="K114" s="1130"/>
      <c r="L114" s="1130"/>
      <c r="M114" s="1130"/>
      <c r="N114" s="1130"/>
      <c r="O114" s="1130"/>
    </row>
    <row r="115" customFormat="false" ht="15.75" hidden="false" customHeight="false" outlineLevel="0" collapsed="false">
      <c r="C115" s="994"/>
      <c r="D115" s="1312"/>
      <c r="E115" s="1312"/>
      <c r="F115" s="994"/>
      <c r="G115" s="1312"/>
      <c r="H115" s="1312"/>
      <c r="I115" s="1130"/>
      <c r="J115" s="1130"/>
      <c r="K115" s="1130"/>
      <c r="L115" s="1130"/>
      <c r="M115" s="1130"/>
      <c r="N115" s="1130"/>
      <c r="O115" s="1130"/>
    </row>
    <row r="116" customFormat="false" ht="15.75" hidden="false" customHeight="false" outlineLevel="0" collapsed="false">
      <c r="C116" s="994"/>
      <c r="D116" s="1312"/>
      <c r="E116" s="1312"/>
      <c r="F116" s="994"/>
      <c r="G116" s="1312"/>
      <c r="H116" s="1312"/>
      <c r="I116" s="1130"/>
      <c r="J116" s="1130"/>
      <c r="K116" s="1130"/>
      <c r="L116" s="1130"/>
      <c r="M116" s="1130"/>
      <c r="N116" s="1130"/>
      <c r="O116" s="1130"/>
    </row>
    <row r="117" customFormat="false" ht="15.75" hidden="false" customHeight="false" outlineLevel="0" collapsed="false">
      <c r="C117" s="994"/>
      <c r="D117" s="1312"/>
      <c r="E117" s="1312"/>
      <c r="F117" s="994"/>
      <c r="G117" s="1312"/>
      <c r="H117" s="1312"/>
      <c r="I117" s="1130"/>
      <c r="J117" s="1130"/>
      <c r="K117" s="1130"/>
      <c r="L117" s="1130"/>
      <c r="M117" s="1130"/>
      <c r="N117" s="1130"/>
      <c r="O117" s="1130"/>
    </row>
    <row r="118" customFormat="false" ht="15.75" hidden="false" customHeight="false" outlineLevel="0" collapsed="false">
      <c r="C118" s="994"/>
      <c r="D118" s="1312"/>
      <c r="E118" s="1312"/>
      <c r="F118" s="994"/>
      <c r="G118" s="1312"/>
      <c r="H118" s="1312"/>
      <c r="I118" s="1130"/>
      <c r="J118" s="1130"/>
      <c r="K118" s="1130"/>
      <c r="L118" s="1130"/>
      <c r="M118" s="1130"/>
      <c r="N118" s="1130"/>
      <c r="O118" s="1130"/>
    </row>
    <row r="119" customFormat="false" ht="15.75" hidden="false" customHeight="false" outlineLevel="0" collapsed="false">
      <c r="C119" s="994"/>
      <c r="D119" s="1312"/>
      <c r="E119" s="1312"/>
      <c r="F119" s="994"/>
      <c r="G119" s="1312"/>
      <c r="H119" s="1312"/>
      <c r="I119" s="1130"/>
      <c r="J119" s="1130"/>
      <c r="K119" s="1130"/>
      <c r="L119" s="1130"/>
      <c r="M119" s="1130"/>
      <c r="N119" s="1130"/>
      <c r="O119" s="1130"/>
    </row>
    <row r="120" customFormat="false" ht="15.75" hidden="false" customHeight="false" outlineLevel="0" collapsed="false">
      <c r="C120" s="994"/>
      <c r="D120" s="1312"/>
      <c r="E120" s="1312"/>
      <c r="F120" s="994"/>
      <c r="G120" s="1312"/>
      <c r="H120" s="1312"/>
      <c r="I120" s="1130"/>
      <c r="J120" s="1130"/>
      <c r="K120" s="1130"/>
      <c r="L120" s="1130"/>
      <c r="M120" s="1130"/>
      <c r="N120" s="1130"/>
      <c r="O120" s="1130"/>
    </row>
    <row r="121" customFormat="false" ht="15.75" hidden="false" customHeight="false" outlineLevel="0" collapsed="false">
      <c r="C121" s="994"/>
      <c r="D121" s="1312"/>
      <c r="E121" s="1312"/>
      <c r="F121" s="994"/>
      <c r="G121" s="1312"/>
      <c r="H121" s="1312"/>
      <c r="I121" s="1130"/>
      <c r="J121" s="1130"/>
      <c r="K121" s="1130"/>
      <c r="L121" s="1130"/>
      <c r="M121" s="1130"/>
      <c r="N121" s="1130"/>
      <c r="O121" s="1130"/>
    </row>
    <row r="122" customFormat="false" ht="15.75" hidden="false" customHeight="false" outlineLevel="0" collapsed="false">
      <c r="C122" s="994"/>
      <c r="D122" s="1312"/>
      <c r="E122" s="1312"/>
      <c r="F122" s="994"/>
      <c r="G122" s="1312"/>
      <c r="H122" s="1312"/>
      <c r="I122" s="1130"/>
      <c r="J122" s="1130"/>
      <c r="K122" s="1130"/>
      <c r="L122" s="1130"/>
      <c r="M122" s="1130"/>
      <c r="N122" s="1130"/>
      <c r="O122" s="1130"/>
    </row>
    <row r="123" customFormat="false" ht="15.75" hidden="false" customHeight="false" outlineLevel="0" collapsed="false">
      <c r="C123" s="994"/>
      <c r="D123" s="1312"/>
      <c r="E123" s="1312"/>
      <c r="F123" s="994"/>
      <c r="G123" s="1312"/>
      <c r="H123" s="1312"/>
      <c r="I123" s="1130"/>
      <c r="J123" s="1130"/>
      <c r="K123" s="1130"/>
      <c r="L123" s="1130"/>
      <c r="M123" s="1130"/>
      <c r="N123" s="1130"/>
      <c r="O123" s="1130"/>
    </row>
    <row r="124" customFormat="false" ht="15.75" hidden="false" customHeight="false" outlineLevel="0" collapsed="false">
      <c r="C124" s="994"/>
      <c r="D124" s="1312"/>
      <c r="E124" s="1312"/>
      <c r="F124" s="994"/>
      <c r="G124" s="1312"/>
      <c r="H124" s="1312"/>
      <c r="I124" s="1130"/>
      <c r="J124" s="1130"/>
      <c r="K124" s="1130"/>
      <c r="L124" s="1130"/>
      <c r="M124" s="1130"/>
      <c r="N124" s="1130"/>
      <c r="O124" s="1130"/>
    </row>
    <row r="125" customFormat="false" ht="15.75" hidden="false" customHeight="false" outlineLevel="0" collapsed="false">
      <c r="C125" s="994"/>
      <c r="D125" s="1312"/>
      <c r="E125" s="1312"/>
      <c r="F125" s="994"/>
      <c r="G125" s="1312"/>
      <c r="H125" s="1312"/>
      <c r="I125" s="1130"/>
      <c r="J125" s="1130"/>
      <c r="K125" s="1130"/>
      <c r="L125" s="1130"/>
      <c r="M125" s="1130"/>
      <c r="N125" s="1130"/>
      <c r="O125" s="1130"/>
    </row>
    <row r="126" customFormat="false" ht="15.75" hidden="false" customHeight="false" outlineLevel="0" collapsed="false">
      <c r="C126" s="994"/>
      <c r="D126" s="1312"/>
      <c r="E126" s="1312"/>
      <c r="F126" s="994"/>
      <c r="G126" s="1312"/>
      <c r="H126" s="1312"/>
      <c r="I126" s="1130"/>
      <c r="J126" s="1130"/>
      <c r="K126" s="1130"/>
      <c r="L126" s="1130"/>
      <c r="M126" s="1130"/>
      <c r="N126" s="1130"/>
      <c r="O126" s="1130"/>
    </row>
    <row r="127" customFormat="false" ht="15.75" hidden="false" customHeight="false" outlineLevel="0" collapsed="false">
      <c r="C127" s="994"/>
      <c r="D127" s="1312"/>
      <c r="E127" s="1312"/>
      <c r="F127" s="994"/>
      <c r="G127" s="1312"/>
      <c r="H127" s="1312"/>
      <c r="I127" s="1130"/>
      <c r="J127" s="1130"/>
      <c r="K127" s="1130"/>
      <c r="L127" s="1130"/>
      <c r="M127" s="1130"/>
      <c r="N127" s="1130"/>
      <c r="O127" s="1130"/>
    </row>
    <row r="128" customFormat="false" ht="15.75" hidden="false" customHeight="false" outlineLevel="0" collapsed="false">
      <c r="C128" s="994"/>
      <c r="D128" s="1312"/>
      <c r="E128" s="1312"/>
      <c r="F128" s="994"/>
      <c r="G128" s="1312"/>
      <c r="H128" s="1312"/>
      <c r="I128" s="1130"/>
      <c r="J128" s="1130"/>
      <c r="K128" s="1130"/>
      <c r="L128" s="1130"/>
      <c r="M128" s="1130"/>
      <c r="N128" s="1130"/>
      <c r="O128" s="1130"/>
    </row>
    <row r="129" customFormat="false" ht="15.75" hidden="false" customHeight="false" outlineLevel="0" collapsed="false">
      <c r="C129" s="994"/>
      <c r="D129" s="1312"/>
      <c r="E129" s="1312"/>
      <c r="F129" s="994"/>
      <c r="G129" s="1312"/>
      <c r="H129" s="1312"/>
      <c r="I129" s="1130"/>
      <c r="J129" s="1130"/>
      <c r="K129" s="1130"/>
      <c r="L129" s="1130"/>
      <c r="M129" s="1130"/>
      <c r="N129" s="1130"/>
      <c r="O129" s="1130"/>
    </row>
    <row r="130" customFormat="false" ht="15.75" hidden="false" customHeight="false" outlineLevel="0" collapsed="false">
      <c r="C130" s="994"/>
      <c r="D130" s="1312"/>
      <c r="E130" s="1312"/>
      <c r="F130" s="994"/>
      <c r="G130" s="1312"/>
      <c r="H130" s="1312"/>
      <c r="I130" s="1130"/>
      <c r="J130" s="1130"/>
      <c r="K130" s="1130"/>
      <c r="L130" s="1130"/>
      <c r="M130" s="1130"/>
      <c r="N130" s="1130"/>
      <c r="O130" s="1130"/>
    </row>
    <row r="131" customFormat="false" ht="15.75" hidden="false" customHeight="false" outlineLevel="0" collapsed="false">
      <c r="C131" s="994"/>
      <c r="D131" s="1312"/>
      <c r="E131" s="1312"/>
      <c r="F131" s="994"/>
      <c r="G131" s="1312"/>
      <c r="H131" s="1312"/>
      <c r="I131" s="1130"/>
      <c r="J131" s="1130"/>
      <c r="K131" s="1130"/>
      <c r="L131" s="1130"/>
      <c r="M131" s="1130"/>
      <c r="N131" s="1130"/>
      <c r="O131" s="1130"/>
    </row>
    <row r="132" customFormat="false" ht="15.75" hidden="false" customHeight="false" outlineLevel="0" collapsed="false">
      <c r="C132" s="994"/>
      <c r="D132" s="1312"/>
      <c r="E132" s="1312"/>
      <c r="F132" s="994"/>
      <c r="G132" s="1312"/>
      <c r="H132" s="1312"/>
      <c r="I132" s="1130"/>
      <c r="J132" s="1130"/>
      <c r="K132" s="1130"/>
      <c r="L132" s="1130"/>
      <c r="M132" s="1130"/>
      <c r="N132" s="1130"/>
      <c r="O132" s="1130"/>
    </row>
    <row r="133" customFormat="false" ht="15.75" hidden="false" customHeight="false" outlineLevel="0" collapsed="false">
      <c r="C133" s="994"/>
      <c r="D133" s="1312"/>
      <c r="E133" s="1312"/>
      <c r="F133" s="994"/>
      <c r="G133" s="1312"/>
      <c r="H133" s="1312"/>
      <c r="I133" s="1130"/>
      <c r="J133" s="1130"/>
      <c r="K133" s="1130"/>
      <c r="L133" s="1130"/>
      <c r="M133" s="1130"/>
      <c r="N133" s="1130"/>
      <c r="O133" s="1130"/>
    </row>
    <row r="134" customFormat="false" ht="15.75" hidden="false" customHeight="false" outlineLevel="0" collapsed="false">
      <c r="C134" s="994"/>
      <c r="D134" s="1312"/>
      <c r="E134" s="1312"/>
      <c r="F134" s="994"/>
      <c r="G134" s="1312"/>
      <c r="H134" s="1312"/>
      <c r="I134" s="1130"/>
      <c r="J134" s="1130"/>
      <c r="K134" s="1130"/>
      <c r="L134" s="1130"/>
      <c r="M134" s="1130"/>
      <c r="N134" s="1130"/>
      <c r="O134" s="1130"/>
    </row>
    <row r="135" customFormat="false" ht="15.75" hidden="false" customHeight="false" outlineLevel="0" collapsed="false">
      <c r="C135" s="994"/>
      <c r="D135" s="1312"/>
      <c r="E135" s="1312"/>
      <c r="F135" s="994"/>
      <c r="G135" s="1312"/>
      <c r="H135" s="1312"/>
      <c r="I135" s="1130"/>
      <c r="J135" s="1130"/>
      <c r="K135" s="1130"/>
      <c r="L135" s="1130"/>
      <c r="M135" s="1130"/>
      <c r="N135" s="1130"/>
      <c r="O135" s="1130"/>
    </row>
    <row r="136" customFormat="false" ht="15.75" hidden="false" customHeight="false" outlineLevel="0" collapsed="false">
      <c r="C136" s="994"/>
      <c r="D136" s="1312"/>
      <c r="E136" s="1312"/>
      <c r="F136" s="994"/>
      <c r="G136" s="1312"/>
      <c r="H136" s="1312"/>
      <c r="I136" s="1130"/>
      <c r="J136" s="1130"/>
      <c r="K136" s="1130"/>
      <c r="L136" s="1130"/>
      <c r="M136" s="1130"/>
      <c r="N136" s="1130"/>
      <c r="O136" s="1130"/>
    </row>
    <row r="137" customFormat="false" ht="15.75" hidden="false" customHeight="false" outlineLevel="0" collapsed="false">
      <c r="C137" s="994"/>
      <c r="D137" s="1312"/>
      <c r="E137" s="1312"/>
      <c r="F137" s="994"/>
      <c r="G137" s="1312"/>
      <c r="H137" s="1312"/>
      <c r="I137" s="1130"/>
      <c r="J137" s="1130"/>
      <c r="K137" s="1130"/>
      <c r="L137" s="1130"/>
      <c r="M137" s="1130"/>
      <c r="N137" s="1130"/>
      <c r="O137" s="1130"/>
    </row>
    <row r="138" customFormat="false" ht="15.75" hidden="false" customHeight="false" outlineLevel="0" collapsed="false">
      <c r="C138" s="994"/>
      <c r="D138" s="1312"/>
      <c r="E138" s="1312"/>
      <c r="F138" s="994"/>
      <c r="G138" s="1312"/>
      <c r="H138" s="1312"/>
      <c r="I138" s="1130"/>
      <c r="J138" s="1130"/>
      <c r="K138" s="1130"/>
      <c r="L138" s="1130"/>
      <c r="M138" s="1130"/>
      <c r="N138" s="1130"/>
      <c r="O138" s="1130"/>
    </row>
    <row r="139" customFormat="false" ht="15.75" hidden="false" customHeight="false" outlineLevel="0" collapsed="false">
      <c r="C139" s="994"/>
      <c r="D139" s="1312"/>
      <c r="E139" s="1312"/>
      <c r="F139" s="994"/>
      <c r="G139" s="1312"/>
      <c r="H139" s="1312"/>
      <c r="I139" s="1130"/>
      <c r="J139" s="1130"/>
      <c r="K139" s="1130"/>
      <c r="L139" s="1130"/>
      <c r="M139" s="1130"/>
      <c r="N139" s="1130"/>
      <c r="O139" s="1130"/>
    </row>
    <row r="140" customFormat="false" ht="15.75" hidden="false" customHeight="false" outlineLevel="0" collapsed="false">
      <c r="C140" s="994"/>
      <c r="D140" s="1312"/>
      <c r="E140" s="1312"/>
      <c r="F140" s="994"/>
      <c r="G140" s="1312"/>
      <c r="H140" s="1312"/>
      <c r="I140" s="1130"/>
      <c r="J140" s="1130"/>
      <c r="K140" s="1130"/>
      <c r="L140" s="1130"/>
      <c r="M140" s="1130"/>
      <c r="N140" s="1130"/>
      <c r="O140" s="1130"/>
    </row>
    <row r="141" customFormat="false" ht="15.75" hidden="false" customHeight="false" outlineLevel="0" collapsed="false">
      <c r="C141" s="994"/>
      <c r="D141" s="1312"/>
      <c r="E141" s="1312"/>
      <c r="F141" s="994"/>
      <c r="G141" s="1312"/>
      <c r="H141" s="1312"/>
      <c r="I141" s="1130"/>
      <c r="J141" s="1130"/>
      <c r="K141" s="1130"/>
      <c r="L141" s="1130"/>
      <c r="M141" s="1130"/>
      <c r="N141" s="1130"/>
      <c r="O141" s="1130"/>
    </row>
    <row r="142" customFormat="false" ht="15.75" hidden="false" customHeight="false" outlineLevel="0" collapsed="false">
      <c r="C142" s="994"/>
      <c r="D142" s="1312"/>
      <c r="E142" s="1312"/>
      <c r="F142" s="994"/>
      <c r="G142" s="1312"/>
      <c r="H142" s="1312"/>
      <c r="I142" s="1130"/>
      <c r="J142" s="1130"/>
      <c r="K142" s="1130"/>
      <c r="L142" s="1130"/>
      <c r="M142" s="1130"/>
      <c r="N142" s="1130"/>
      <c r="O142" s="1130"/>
    </row>
    <row r="143" customFormat="false" ht="15.75" hidden="false" customHeight="false" outlineLevel="0" collapsed="false">
      <c r="C143" s="994"/>
      <c r="D143" s="1312"/>
      <c r="E143" s="1312"/>
      <c r="F143" s="994"/>
      <c r="G143" s="1312"/>
      <c r="H143" s="1312"/>
      <c r="I143" s="1130"/>
      <c r="J143" s="1130"/>
      <c r="K143" s="1130"/>
      <c r="L143" s="1130"/>
      <c r="M143" s="1130"/>
      <c r="N143" s="1130"/>
      <c r="O143" s="1130"/>
    </row>
    <row r="144" customFormat="false" ht="15.75" hidden="false" customHeight="false" outlineLevel="0" collapsed="false">
      <c r="C144" s="994"/>
      <c r="D144" s="1312"/>
      <c r="E144" s="1312"/>
      <c r="F144" s="994"/>
      <c r="G144" s="1312"/>
      <c r="H144" s="1312"/>
      <c r="I144" s="1130"/>
      <c r="J144" s="1130"/>
      <c r="K144" s="1130"/>
      <c r="L144" s="1130"/>
      <c r="M144" s="1130"/>
      <c r="N144" s="1130"/>
      <c r="O144" s="1130"/>
    </row>
    <row r="145" customFormat="false" ht="15.75" hidden="false" customHeight="false" outlineLevel="0" collapsed="false">
      <c r="C145" s="994"/>
      <c r="D145" s="1312"/>
      <c r="E145" s="1312"/>
      <c r="F145" s="994"/>
      <c r="G145" s="1312"/>
      <c r="H145" s="1312"/>
      <c r="I145" s="1130"/>
      <c r="J145" s="1130"/>
      <c r="K145" s="1130"/>
      <c r="L145" s="1130"/>
      <c r="M145" s="1130"/>
      <c r="N145" s="1130"/>
      <c r="O145" s="1130"/>
    </row>
    <row r="146" customFormat="false" ht="15.75" hidden="false" customHeight="false" outlineLevel="0" collapsed="false">
      <c r="C146" s="994"/>
      <c r="D146" s="1312"/>
      <c r="E146" s="1312"/>
      <c r="F146" s="994"/>
      <c r="G146" s="1312"/>
      <c r="H146" s="1312"/>
      <c r="I146" s="1130"/>
      <c r="J146" s="1130"/>
      <c r="K146" s="1130"/>
      <c r="L146" s="1130"/>
      <c r="M146" s="1130"/>
      <c r="N146" s="1130"/>
      <c r="O146" s="1130"/>
    </row>
    <row r="147" customFormat="false" ht="15.75" hidden="false" customHeight="false" outlineLevel="0" collapsed="false">
      <c r="C147" s="994"/>
      <c r="D147" s="1312"/>
      <c r="E147" s="1312"/>
      <c r="F147" s="994"/>
      <c r="G147" s="1312"/>
      <c r="H147" s="1312"/>
      <c r="I147" s="1130"/>
      <c r="J147" s="1130"/>
      <c r="K147" s="1130"/>
      <c r="L147" s="1130"/>
      <c r="M147" s="1130"/>
      <c r="N147" s="1130"/>
      <c r="O147" s="1130"/>
    </row>
    <row r="148" customFormat="false" ht="15.75" hidden="false" customHeight="false" outlineLevel="0" collapsed="false">
      <c r="C148" s="994"/>
      <c r="D148" s="1312"/>
      <c r="E148" s="1312"/>
      <c r="F148" s="994"/>
      <c r="G148" s="1312"/>
      <c r="H148" s="1312"/>
      <c r="I148" s="1130"/>
      <c r="J148" s="1130"/>
      <c r="K148" s="1130"/>
      <c r="L148" s="1130"/>
      <c r="M148" s="1130"/>
      <c r="N148" s="1130"/>
      <c r="O148" s="1130"/>
    </row>
    <row r="149" customFormat="false" ht="15.75" hidden="false" customHeight="false" outlineLevel="0" collapsed="false">
      <c r="C149" s="994"/>
      <c r="D149" s="1312"/>
      <c r="E149" s="1312"/>
      <c r="F149" s="994"/>
      <c r="G149" s="1312"/>
      <c r="H149" s="1312"/>
      <c r="I149" s="1130"/>
      <c r="J149" s="1130"/>
      <c r="K149" s="1130"/>
      <c r="L149" s="1130"/>
      <c r="M149" s="1130"/>
      <c r="N149" s="1130"/>
      <c r="O149" s="1130"/>
    </row>
    <row r="150" customFormat="false" ht="15.75" hidden="false" customHeight="false" outlineLevel="0" collapsed="false">
      <c r="C150" s="994"/>
      <c r="D150" s="1312"/>
      <c r="E150" s="1312"/>
      <c r="F150" s="994"/>
      <c r="G150" s="1312"/>
      <c r="H150" s="1312"/>
      <c r="I150" s="1130"/>
      <c r="J150" s="1130"/>
      <c r="K150" s="1130"/>
      <c r="L150" s="1130"/>
      <c r="M150" s="1130"/>
      <c r="N150" s="1130"/>
      <c r="O150" s="1130"/>
    </row>
    <row r="151" customFormat="false" ht="15.75" hidden="false" customHeight="false" outlineLevel="0" collapsed="false">
      <c r="C151" s="994"/>
      <c r="D151" s="1312"/>
      <c r="E151" s="1312"/>
      <c r="F151" s="994"/>
      <c r="G151" s="1312"/>
      <c r="H151" s="1312"/>
      <c r="I151" s="1130"/>
      <c r="J151" s="1130"/>
      <c r="K151" s="1130"/>
      <c r="L151" s="1130"/>
      <c r="M151" s="1130"/>
      <c r="N151" s="1130"/>
      <c r="O151" s="1130"/>
    </row>
    <row r="152" customFormat="false" ht="15.75" hidden="false" customHeight="false" outlineLevel="0" collapsed="false">
      <c r="C152" s="994"/>
      <c r="D152" s="1312"/>
      <c r="E152" s="1312"/>
      <c r="F152" s="994"/>
      <c r="G152" s="1312"/>
      <c r="H152" s="1312"/>
      <c r="I152" s="1130"/>
      <c r="J152" s="1130"/>
      <c r="K152" s="1130"/>
      <c r="L152" s="1130"/>
      <c r="M152" s="1130"/>
      <c r="N152" s="1130"/>
      <c r="O152" s="1130"/>
    </row>
    <row r="153" customFormat="false" ht="15.75" hidden="false" customHeight="false" outlineLevel="0" collapsed="false">
      <c r="C153" s="994"/>
      <c r="D153" s="1312"/>
      <c r="E153" s="1312"/>
      <c r="F153" s="994"/>
      <c r="G153" s="1312"/>
      <c r="H153" s="1312"/>
      <c r="I153" s="1130"/>
      <c r="J153" s="1130"/>
      <c r="K153" s="1130"/>
      <c r="L153" s="1130"/>
      <c r="M153" s="1130"/>
      <c r="N153" s="1130"/>
      <c r="O153" s="1130"/>
    </row>
    <row r="154" customFormat="false" ht="15.75" hidden="false" customHeight="false" outlineLevel="0" collapsed="false">
      <c r="C154" s="994"/>
      <c r="D154" s="1312"/>
      <c r="E154" s="1312"/>
      <c r="F154" s="994"/>
      <c r="G154" s="1312"/>
      <c r="H154" s="1312"/>
      <c r="I154" s="1130"/>
      <c r="J154" s="1130"/>
      <c r="K154" s="1130"/>
      <c r="L154" s="1130"/>
      <c r="M154" s="1130"/>
      <c r="N154" s="1130"/>
      <c r="O154" s="1130"/>
    </row>
    <row r="155" customFormat="false" ht="15.75" hidden="false" customHeight="false" outlineLevel="0" collapsed="false">
      <c r="C155" s="994"/>
      <c r="D155" s="1312"/>
      <c r="E155" s="1312"/>
      <c r="F155" s="994"/>
      <c r="G155" s="1312"/>
      <c r="H155" s="1312"/>
      <c r="I155" s="1130"/>
      <c r="J155" s="1130"/>
      <c r="K155" s="1130"/>
      <c r="L155" s="1130"/>
      <c r="M155" s="1130"/>
      <c r="N155" s="1130"/>
      <c r="O155" s="1130"/>
    </row>
    <row r="156" customFormat="false" ht="15.75" hidden="false" customHeight="false" outlineLevel="0" collapsed="false">
      <c r="C156" s="994"/>
      <c r="D156" s="1312"/>
      <c r="E156" s="1312"/>
      <c r="F156" s="994"/>
      <c r="G156" s="1312"/>
      <c r="H156" s="1312"/>
      <c r="I156" s="1130"/>
      <c r="J156" s="1130"/>
      <c r="K156" s="1130"/>
      <c r="L156" s="1130"/>
      <c r="M156" s="1130"/>
      <c r="N156" s="1130"/>
      <c r="O156" s="1130"/>
    </row>
    <row r="157" customFormat="false" ht="15.75" hidden="false" customHeight="false" outlineLevel="0" collapsed="false">
      <c r="C157" s="994"/>
      <c r="D157" s="1312"/>
      <c r="E157" s="1312"/>
      <c r="F157" s="994"/>
      <c r="G157" s="1312"/>
      <c r="H157" s="1312"/>
      <c r="I157" s="1130"/>
      <c r="J157" s="1130"/>
      <c r="K157" s="1130"/>
      <c r="L157" s="1130"/>
      <c r="M157" s="1130"/>
      <c r="N157" s="1130"/>
      <c r="O157" s="1130"/>
    </row>
    <row r="158" customFormat="false" ht="15.75" hidden="false" customHeight="false" outlineLevel="0" collapsed="false">
      <c r="C158" s="994"/>
      <c r="D158" s="1312"/>
      <c r="E158" s="1312"/>
      <c r="F158" s="994"/>
      <c r="G158" s="1312"/>
      <c r="H158" s="1312"/>
      <c r="I158" s="1130"/>
      <c r="J158" s="1130"/>
      <c r="K158" s="1130"/>
      <c r="L158" s="1130"/>
      <c r="M158" s="1130"/>
      <c r="N158" s="1130"/>
      <c r="O158" s="1130"/>
    </row>
    <row r="159" customFormat="false" ht="15.75" hidden="false" customHeight="false" outlineLevel="0" collapsed="false">
      <c r="C159" s="994"/>
      <c r="D159" s="1312"/>
      <c r="E159" s="1312"/>
      <c r="F159" s="994"/>
      <c r="G159" s="1312"/>
      <c r="H159" s="1312"/>
      <c r="I159" s="1130"/>
      <c r="J159" s="1130"/>
      <c r="K159" s="1130"/>
      <c r="L159" s="1130"/>
      <c r="M159" s="1130"/>
      <c r="N159" s="1130"/>
      <c r="O159" s="1130"/>
    </row>
    <row r="160" customFormat="false" ht="15.75" hidden="false" customHeight="false" outlineLevel="0" collapsed="false">
      <c r="C160" s="994"/>
      <c r="D160" s="1312"/>
      <c r="E160" s="1312"/>
      <c r="F160" s="994"/>
      <c r="G160" s="1312"/>
      <c r="H160" s="1312"/>
      <c r="I160" s="1130"/>
      <c r="J160" s="1130"/>
      <c r="K160" s="1130"/>
      <c r="L160" s="1130"/>
      <c r="M160" s="1130"/>
      <c r="N160" s="1130"/>
      <c r="O160" s="1130"/>
    </row>
    <row r="161" customFormat="false" ht="15.75" hidden="false" customHeight="false" outlineLevel="0" collapsed="false">
      <c r="C161" s="994"/>
      <c r="D161" s="1312"/>
      <c r="E161" s="1312"/>
      <c r="F161" s="994"/>
      <c r="G161" s="1312"/>
      <c r="H161" s="1312"/>
      <c r="I161" s="1130"/>
      <c r="J161" s="1130"/>
      <c r="K161" s="1130"/>
      <c r="L161" s="1130"/>
      <c r="M161" s="1130"/>
      <c r="N161" s="1130"/>
      <c r="O161" s="1130"/>
    </row>
    <row r="162" customFormat="false" ht="15.75" hidden="false" customHeight="false" outlineLevel="0" collapsed="false">
      <c r="C162" s="994"/>
      <c r="D162" s="1312"/>
      <c r="E162" s="1312"/>
      <c r="F162" s="994"/>
      <c r="G162" s="1312"/>
      <c r="H162" s="1312"/>
      <c r="I162" s="1130"/>
      <c r="J162" s="1130"/>
      <c r="K162" s="1130"/>
      <c r="L162" s="1130"/>
      <c r="M162" s="1130"/>
      <c r="N162" s="1130"/>
      <c r="O162" s="1130"/>
    </row>
    <row r="163" customFormat="false" ht="15.75" hidden="false" customHeight="false" outlineLevel="0" collapsed="false">
      <c r="C163" s="994"/>
      <c r="D163" s="1312"/>
      <c r="E163" s="1312"/>
      <c r="F163" s="994"/>
      <c r="G163" s="1312"/>
      <c r="H163" s="1312"/>
      <c r="I163" s="1130"/>
      <c r="J163" s="1130"/>
      <c r="K163" s="1130"/>
      <c r="L163" s="1130"/>
      <c r="M163" s="1130"/>
      <c r="N163" s="1130"/>
      <c r="O163" s="1130"/>
    </row>
    <row r="164" customFormat="false" ht="15.75" hidden="false" customHeight="false" outlineLevel="0" collapsed="false">
      <c r="C164" s="994"/>
      <c r="D164" s="1312"/>
      <c r="E164" s="1312"/>
      <c r="F164" s="994"/>
      <c r="G164" s="1312"/>
      <c r="H164" s="1312"/>
      <c r="I164" s="1130"/>
      <c r="J164" s="1130"/>
      <c r="K164" s="1130"/>
      <c r="L164" s="1130"/>
      <c r="M164" s="1130"/>
      <c r="N164" s="1130"/>
      <c r="O164" s="1130"/>
    </row>
    <row r="165" customFormat="false" ht="15.75" hidden="false" customHeight="false" outlineLevel="0" collapsed="false">
      <c r="C165" s="994"/>
      <c r="D165" s="1312"/>
      <c r="E165" s="1312"/>
      <c r="F165" s="994"/>
      <c r="G165" s="1312"/>
      <c r="H165" s="1312"/>
      <c r="I165" s="1130"/>
      <c r="J165" s="1130"/>
      <c r="K165" s="1130"/>
      <c r="L165" s="1130"/>
      <c r="M165" s="1130"/>
      <c r="N165" s="1130"/>
      <c r="O165" s="1130"/>
    </row>
    <row r="166" customFormat="false" ht="15.75" hidden="false" customHeight="false" outlineLevel="0" collapsed="false">
      <c r="C166" s="994"/>
      <c r="D166" s="1312"/>
      <c r="E166" s="1312"/>
      <c r="F166" s="994"/>
      <c r="G166" s="1312"/>
      <c r="H166" s="1312"/>
      <c r="I166" s="1130"/>
      <c r="J166" s="1130"/>
      <c r="K166" s="1130"/>
      <c r="L166" s="1130"/>
      <c r="M166" s="1130"/>
      <c r="N166" s="1130"/>
      <c r="O166" s="1130"/>
    </row>
    <row r="167" customFormat="false" ht="15.75" hidden="false" customHeight="false" outlineLevel="0" collapsed="false">
      <c r="C167" s="994"/>
      <c r="D167" s="1312"/>
      <c r="E167" s="1312"/>
      <c r="F167" s="994"/>
      <c r="G167" s="1312"/>
      <c r="H167" s="1312"/>
      <c r="I167" s="1130"/>
      <c r="J167" s="1130"/>
      <c r="K167" s="1130"/>
      <c r="L167" s="1130"/>
      <c r="M167" s="1130"/>
      <c r="N167" s="1130"/>
      <c r="O167" s="1130"/>
    </row>
    <row r="168" customFormat="false" ht="15.75" hidden="false" customHeight="false" outlineLevel="0" collapsed="false">
      <c r="C168" s="994"/>
      <c r="D168" s="1312"/>
      <c r="E168" s="1312"/>
      <c r="F168" s="994"/>
      <c r="G168" s="1312"/>
      <c r="H168" s="1312"/>
      <c r="I168" s="1130"/>
      <c r="J168" s="1130"/>
      <c r="K168" s="1130"/>
      <c r="L168" s="1130"/>
      <c r="M168" s="1130"/>
      <c r="N168" s="1130"/>
      <c r="O168" s="1130"/>
    </row>
    <row r="169" customFormat="false" ht="15.75" hidden="false" customHeight="false" outlineLevel="0" collapsed="false">
      <c r="C169" s="994"/>
      <c r="D169" s="1312"/>
      <c r="E169" s="1312"/>
      <c r="F169" s="994"/>
      <c r="G169" s="1312"/>
      <c r="H169" s="1312"/>
      <c r="I169" s="1130"/>
      <c r="J169" s="1130"/>
      <c r="K169" s="1130"/>
      <c r="L169" s="1130"/>
      <c r="M169" s="1130"/>
      <c r="N169" s="1130"/>
      <c r="O169" s="1130"/>
    </row>
    <row r="170" customFormat="false" ht="15.75" hidden="false" customHeight="false" outlineLevel="0" collapsed="false">
      <c r="C170" s="994"/>
      <c r="D170" s="1312"/>
      <c r="E170" s="1312"/>
      <c r="F170" s="994"/>
      <c r="G170" s="1312"/>
      <c r="H170" s="1312"/>
      <c r="I170" s="1130"/>
      <c r="J170" s="1130"/>
      <c r="K170" s="1130"/>
      <c r="L170" s="1130"/>
      <c r="M170" s="1130"/>
      <c r="N170" s="1130"/>
      <c r="O170" s="1130"/>
    </row>
    <row r="171" customFormat="false" ht="15.75" hidden="false" customHeight="false" outlineLevel="0" collapsed="false">
      <c r="C171" s="994"/>
      <c r="D171" s="1312"/>
      <c r="E171" s="1312"/>
      <c r="F171" s="994"/>
      <c r="G171" s="1312"/>
      <c r="H171" s="1312"/>
      <c r="I171" s="1130"/>
      <c r="J171" s="1130"/>
      <c r="K171" s="1130"/>
      <c r="L171" s="1130"/>
      <c r="M171" s="1130"/>
      <c r="N171" s="1130"/>
      <c r="O171" s="1130"/>
    </row>
    <row r="172" customFormat="false" ht="15.75" hidden="false" customHeight="false" outlineLevel="0" collapsed="false">
      <c r="C172" s="994"/>
      <c r="D172" s="1312"/>
      <c r="E172" s="1312"/>
      <c r="F172" s="994"/>
      <c r="G172" s="1312"/>
      <c r="H172" s="1312"/>
      <c r="I172" s="1130"/>
      <c r="J172" s="1130"/>
      <c r="K172" s="1130"/>
      <c r="L172" s="1130"/>
      <c r="M172" s="1130"/>
      <c r="N172" s="1130"/>
      <c r="O172" s="1130"/>
    </row>
    <row r="173" customFormat="false" ht="15.75" hidden="false" customHeight="false" outlineLevel="0" collapsed="false">
      <c r="C173" s="994"/>
      <c r="D173" s="1312"/>
      <c r="E173" s="1312"/>
      <c r="F173" s="994"/>
      <c r="G173" s="1312"/>
      <c r="H173" s="1312"/>
      <c r="I173" s="1130"/>
      <c r="J173" s="1130"/>
      <c r="K173" s="1130"/>
      <c r="L173" s="1130"/>
      <c r="M173" s="1130"/>
      <c r="N173" s="1130"/>
      <c r="O173" s="1130"/>
    </row>
    <row r="174" customFormat="false" ht="15.75" hidden="false" customHeight="false" outlineLevel="0" collapsed="false">
      <c r="C174" s="994"/>
      <c r="D174" s="1312"/>
      <c r="E174" s="1312"/>
      <c r="F174" s="994"/>
      <c r="G174" s="1312"/>
      <c r="H174" s="1312"/>
      <c r="I174" s="1130"/>
      <c r="J174" s="1130"/>
      <c r="K174" s="1130"/>
      <c r="L174" s="1130"/>
      <c r="M174" s="1130"/>
      <c r="N174" s="1130"/>
      <c r="O174" s="1130"/>
    </row>
    <row r="175" customFormat="false" ht="15.75" hidden="false" customHeight="false" outlineLevel="0" collapsed="false">
      <c r="C175" s="994"/>
      <c r="D175" s="1312"/>
      <c r="E175" s="1312"/>
      <c r="F175" s="994"/>
      <c r="G175" s="1312"/>
      <c r="H175" s="1312"/>
      <c r="I175" s="1130"/>
      <c r="J175" s="1130"/>
      <c r="K175" s="1130"/>
      <c r="L175" s="1130"/>
      <c r="M175" s="1130"/>
      <c r="N175" s="1130"/>
      <c r="O175" s="1130"/>
    </row>
    <row r="176" customFormat="false" ht="15.75" hidden="false" customHeight="false" outlineLevel="0" collapsed="false">
      <c r="C176" s="994"/>
      <c r="D176" s="1312"/>
      <c r="E176" s="1312"/>
      <c r="F176" s="994"/>
      <c r="G176" s="1312"/>
      <c r="H176" s="1312"/>
      <c r="I176" s="1130"/>
      <c r="J176" s="1130"/>
      <c r="K176" s="1130"/>
      <c r="L176" s="1130"/>
      <c r="M176" s="1130"/>
      <c r="N176" s="1130"/>
      <c r="O176" s="1130"/>
    </row>
    <row r="177" customFormat="false" ht="15.75" hidden="false" customHeight="false" outlineLevel="0" collapsed="false">
      <c r="C177" s="994"/>
      <c r="D177" s="1312"/>
      <c r="E177" s="1312"/>
      <c r="F177" s="994"/>
      <c r="G177" s="1312"/>
      <c r="H177" s="1312"/>
      <c r="I177" s="1130"/>
      <c r="J177" s="1130"/>
      <c r="K177" s="1130"/>
      <c r="L177" s="1130"/>
      <c r="M177" s="1130"/>
      <c r="N177" s="1130"/>
      <c r="O177" s="1130"/>
    </row>
    <row r="178" customFormat="false" ht="15.75" hidden="false" customHeight="false" outlineLevel="0" collapsed="false">
      <c r="C178" s="994"/>
      <c r="D178" s="1312"/>
      <c r="E178" s="1312"/>
      <c r="F178" s="994"/>
      <c r="G178" s="1312"/>
      <c r="H178" s="1312"/>
      <c r="I178" s="1130"/>
      <c r="J178" s="1130"/>
      <c r="K178" s="1130"/>
      <c r="L178" s="1130"/>
      <c r="M178" s="1130"/>
      <c r="N178" s="1130"/>
      <c r="O178" s="1130"/>
    </row>
    <row r="179" customFormat="false" ht="15.75" hidden="false" customHeight="false" outlineLevel="0" collapsed="false">
      <c r="C179" s="994"/>
      <c r="D179" s="1312"/>
      <c r="E179" s="1312"/>
      <c r="F179" s="994"/>
      <c r="G179" s="1312"/>
      <c r="H179" s="1312"/>
      <c r="I179" s="1130"/>
      <c r="J179" s="1130"/>
      <c r="K179" s="1130"/>
      <c r="L179" s="1130"/>
      <c r="M179" s="1130"/>
      <c r="N179" s="1130"/>
      <c r="O179" s="1130"/>
    </row>
    <row r="180" customFormat="false" ht="15.75" hidden="false" customHeight="false" outlineLevel="0" collapsed="false">
      <c r="C180" s="994"/>
      <c r="D180" s="1312"/>
      <c r="E180" s="1312"/>
      <c r="F180" s="994"/>
      <c r="G180" s="1312"/>
      <c r="H180" s="1312"/>
      <c r="I180" s="1130"/>
      <c r="J180" s="1130"/>
      <c r="K180" s="1130"/>
      <c r="L180" s="1130"/>
      <c r="M180" s="1130"/>
      <c r="N180" s="1130"/>
      <c r="O180" s="1130"/>
    </row>
    <row r="181" customFormat="false" ht="15.75" hidden="false" customHeight="false" outlineLevel="0" collapsed="false">
      <c r="C181" s="994"/>
      <c r="D181" s="1312"/>
      <c r="E181" s="1312"/>
      <c r="F181" s="994"/>
      <c r="G181" s="1312"/>
      <c r="H181" s="1312"/>
      <c r="I181" s="1130"/>
      <c r="J181" s="1130"/>
      <c r="K181" s="1130"/>
      <c r="L181" s="1130"/>
      <c r="M181" s="1130"/>
      <c r="N181" s="1130"/>
      <c r="O181" s="1130"/>
    </row>
    <row r="182" customFormat="false" ht="15.75" hidden="false" customHeight="false" outlineLevel="0" collapsed="false">
      <c r="C182" s="994"/>
      <c r="D182" s="1312"/>
      <c r="E182" s="1312"/>
      <c r="F182" s="994"/>
      <c r="G182" s="1312"/>
      <c r="H182" s="1312"/>
      <c r="I182" s="1130"/>
      <c r="J182" s="1130"/>
      <c r="K182" s="1130"/>
      <c r="L182" s="1130"/>
      <c r="M182" s="1130"/>
      <c r="N182" s="1130"/>
      <c r="O182" s="1130"/>
    </row>
    <row r="183" customFormat="false" ht="15.75" hidden="false" customHeight="false" outlineLevel="0" collapsed="false">
      <c r="C183" s="994"/>
      <c r="D183" s="1312"/>
      <c r="E183" s="1312"/>
      <c r="F183" s="994"/>
      <c r="G183" s="1312"/>
      <c r="H183" s="1312"/>
      <c r="I183" s="1130"/>
      <c r="J183" s="1130"/>
      <c r="K183" s="1130"/>
      <c r="L183" s="1130"/>
      <c r="M183" s="1130"/>
      <c r="N183" s="1130"/>
      <c r="O183" s="1130"/>
    </row>
    <row r="184" customFormat="false" ht="15.75" hidden="false" customHeight="false" outlineLevel="0" collapsed="false">
      <c r="C184" s="994"/>
      <c r="D184" s="1312"/>
      <c r="E184" s="1312"/>
      <c r="F184" s="994"/>
      <c r="G184" s="1312"/>
      <c r="H184" s="1312"/>
      <c r="I184" s="1130"/>
      <c r="J184" s="1130"/>
      <c r="K184" s="1130"/>
      <c r="L184" s="1130"/>
      <c r="M184" s="1130"/>
      <c r="N184" s="1130"/>
      <c r="O184" s="1130"/>
    </row>
  </sheetData>
  <printOptions headings="false" gridLines="false" gridLinesSet="true" horizontalCentered="true" verticalCentered="true"/>
  <pageMargins left="0.157638888888889" right="0.236111111111111" top="0.905555555555556" bottom="1.14166666666667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+2. olda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3" width="4.14"/>
    <col collapsed="false" customWidth="true" hidden="false" outlineLevel="0" max="2" min="2" style="1314" width="81.7"/>
    <col collapsed="false" customWidth="true" hidden="false" outlineLevel="0" max="5" min="3" style="328" width="14.7"/>
    <col collapsed="false" customWidth="true" hidden="true" outlineLevel="0" max="6" min="6" style="328" width="11.99"/>
    <col collapsed="false" customWidth="true" hidden="true" outlineLevel="0" max="7" min="7" style="328" width="11.7"/>
    <col collapsed="false" customWidth="true" hidden="false" outlineLevel="0" max="8" min="8" style="331" width="11.28"/>
    <col collapsed="false" customWidth="false" hidden="false" outlineLevel="0" max="12" min="9" style="328" width="9.14"/>
    <col collapsed="false" customWidth="false" hidden="false" outlineLevel="0" max="257" min="13" style="1315" width="9.14"/>
  </cols>
  <sheetData>
    <row r="1" customFormat="false" ht="27" hidden="false" customHeight="true" outlineLevel="0" collapsed="false">
      <c r="A1" s="1316"/>
      <c r="B1" s="1317"/>
      <c r="E1" s="1318"/>
      <c r="F1" s="1318"/>
      <c r="G1" s="10"/>
      <c r="I1" s="1315"/>
      <c r="J1" s="1315"/>
      <c r="K1" s="1315"/>
      <c r="L1" s="1315"/>
    </row>
    <row r="2" customFormat="false" ht="12.75" hidden="false" customHeight="false" outlineLevel="0" collapsed="false">
      <c r="A2" s="1316"/>
      <c r="B2" s="1317"/>
      <c r="E2" s="10" t="s">
        <v>920</v>
      </c>
      <c r="F2" s="1318"/>
      <c r="I2" s="1315"/>
      <c r="J2" s="1315"/>
      <c r="K2" s="1315"/>
      <c r="L2" s="1315"/>
    </row>
    <row r="3" customFormat="false" ht="12.75" hidden="false" customHeight="false" outlineLevel="0" collapsed="false">
      <c r="A3" s="1316"/>
      <c r="B3" s="1317"/>
      <c r="E3" s="10" t="s">
        <v>2</v>
      </c>
      <c r="F3" s="1318"/>
      <c r="I3" s="1315"/>
      <c r="J3" s="1315"/>
      <c r="K3" s="1315"/>
      <c r="L3" s="1315"/>
    </row>
    <row r="4" customFormat="false" ht="24" hidden="false" customHeight="true" outlineLevel="0" collapsed="false">
      <c r="A4" s="1316"/>
      <c r="B4" s="1317"/>
      <c r="E4" s="1318"/>
      <c r="F4" s="1318"/>
      <c r="G4" s="10"/>
      <c r="I4" s="1315"/>
      <c r="J4" s="1315"/>
      <c r="K4" s="1315"/>
      <c r="L4" s="1315"/>
    </row>
    <row r="5" customFormat="false" ht="15.75" hidden="false" customHeight="false" outlineLevel="0" collapsed="false">
      <c r="A5" s="471" t="s">
        <v>921</v>
      </c>
      <c r="B5" s="471"/>
      <c r="C5" s="471"/>
      <c r="D5" s="471"/>
      <c r="E5" s="471"/>
      <c r="F5" s="471"/>
      <c r="G5" s="471"/>
      <c r="I5" s="1315"/>
      <c r="J5" s="1315"/>
      <c r="K5" s="1315"/>
      <c r="L5" s="1315"/>
    </row>
    <row r="6" s="1319" customFormat="true" ht="15.75" hidden="false" customHeight="false" outlineLevel="0" collapsed="false">
      <c r="A6" s="993" t="s">
        <v>4</v>
      </c>
      <c r="B6" s="993"/>
      <c r="C6" s="993"/>
      <c r="D6" s="993"/>
      <c r="E6" s="993"/>
      <c r="F6" s="993"/>
      <c r="G6" s="993"/>
      <c r="H6" s="0"/>
    </row>
    <row r="7" customFormat="false" ht="31.5" hidden="false" customHeight="true" outlineLevel="0" collapsed="false">
      <c r="A7" s="342"/>
      <c r="B7" s="1320"/>
      <c r="C7" s="1321"/>
      <c r="D7" s="1321"/>
      <c r="E7" s="1321"/>
      <c r="F7" s="1321"/>
      <c r="G7" s="1321"/>
      <c r="H7" s="1315"/>
      <c r="I7" s="1315"/>
      <c r="J7" s="1315"/>
      <c r="K7" s="1315"/>
      <c r="L7" s="1315"/>
    </row>
    <row r="8" customFormat="false" ht="12.75" hidden="false" customHeight="false" outlineLevel="0" collapsed="false">
      <c r="A8" s="1256" t="s">
        <v>12</v>
      </c>
      <c r="B8" s="1322" t="s">
        <v>395</v>
      </c>
      <c r="C8" s="1188" t="s">
        <v>8</v>
      </c>
      <c r="D8" s="1188" t="s">
        <v>9</v>
      </c>
      <c r="E8" s="1188" t="s">
        <v>9</v>
      </c>
      <c r="F8" s="1190" t="s">
        <v>103</v>
      </c>
      <c r="G8" s="1190" t="s">
        <v>104</v>
      </c>
      <c r="H8" s="1315"/>
      <c r="I8" s="1315"/>
      <c r="J8" s="1315"/>
      <c r="K8" s="1315"/>
      <c r="L8" s="1315"/>
    </row>
    <row r="9" customFormat="false" ht="13.5" hidden="false" customHeight="false" outlineLevel="0" collapsed="false">
      <c r="A9" s="1323"/>
      <c r="B9" s="1324"/>
      <c r="C9" s="1191" t="s">
        <v>775</v>
      </c>
      <c r="D9" s="1191" t="s">
        <v>775</v>
      </c>
      <c r="E9" s="1191" t="s">
        <v>776</v>
      </c>
      <c r="F9" s="1193" t="s">
        <v>777</v>
      </c>
      <c r="G9" s="1193" t="s">
        <v>777</v>
      </c>
      <c r="H9" s="1315"/>
      <c r="I9" s="1315"/>
      <c r="J9" s="1315"/>
      <c r="K9" s="1315"/>
      <c r="L9" s="1315"/>
    </row>
    <row r="10" customFormat="false" ht="13.5" hidden="false" customHeight="false" outlineLevel="0" collapsed="false">
      <c r="A10" s="1256" t="n">
        <v>1</v>
      </c>
      <c r="B10" s="1325" t="n">
        <v>2</v>
      </c>
      <c r="C10" s="1194" t="n">
        <v>3</v>
      </c>
      <c r="D10" s="1268" t="n">
        <v>4</v>
      </c>
      <c r="E10" s="1268" t="n">
        <v>5</v>
      </c>
      <c r="F10" s="1268" t="n">
        <v>5</v>
      </c>
      <c r="G10" s="1326" t="n">
        <v>6</v>
      </c>
      <c r="H10" s="1315"/>
      <c r="I10" s="1315"/>
      <c r="J10" s="1315"/>
      <c r="K10" s="1315"/>
      <c r="L10" s="1315"/>
    </row>
    <row r="11" customFormat="false" ht="6" hidden="false" customHeight="true" outlineLevel="0" collapsed="false">
      <c r="A11" s="245"/>
      <c r="B11" s="1320"/>
      <c r="C11" s="1203"/>
      <c r="D11" s="1203"/>
      <c r="E11" s="1203"/>
      <c r="F11" s="1203"/>
      <c r="G11" s="1203"/>
      <c r="H11" s="1327"/>
      <c r="I11" s="1315"/>
      <c r="J11" s="1315"/>
      <c r="K11" s="1315"/>
      <c r="L11" s="1315"/>
    </row>
    <row r="12" customFormat="false" ht="15.75" hidden="false" customHeight="false" outlineLevel="0" collapsed="false">
      <c r="A12" s="1201" t="s">
        <v>778</v>
      </c>
      <c r="B12" s="1202" t="s">
        <v>779</v>
      </c>
      <c r="C12" s="1203"/>
      <c r="D12" s="1203"/>
      <c r="E12" s="1203"/>
      <c r="F12" s="1203"/>
      <c r="G12" s="1203"/>
      <c r="H12" s="1327"/>
      <c r="I12" s="1315"/>
      <c r="J12" s="1315"/>
      <c r="K12" s="1315"/>
      <c r="L12" s="1315"/>
    </row>
    <row r="13" customFormat="false" ht="12.75" hidden="false" customHeight="false" outlineLevel="0" collapsed="false">
      <c r="A13" s="1198"/>
      <c r="B13" s="1328"/>
      <c r="C13" s="1203"/>
      <c r="D13" s="1203"/>
      <c r="E13" s="1203"/>
      <c r="F13" s="1203"/>
      <c r="G13" s="1203"/>
      <c r="H13" s="1327"/>
      <c r="I13" s="1315"/>
      <c r="J13" s="1315"/>
      <c r="K13" s="1315"/>
      <c r="L13" s="1315"/>
    </row>
    <row r="14" customFormat="false" ht="12.75" hidden="false" customHeight="false" outlineLevel="0" collapsed="false">
      <c r="A14" s="1205" t="s">
        <v>780</v>
      </c>
      <c r="B14" s="1206" t="s">
        <v>784</v>
      </c>
      <c r="C14" s="1329" t="n">
        <v>0</v>
      </c>
      <c r="D14" s="1329" t="n">
        <v>0</v>
      </c>
      <c r="E14" s="1329" t="n">
        <v>0</v>
      </c>
      <c r="F14" s="1329"/>
      <c r="G14" s="1329"/>
      <c r="H14" s="1327"/>
      <c r="I14" s="1315"/>
      <c r="J14" s="1315"/>
      <c r="K14" s="1315"/>
      <c r="L14" s="1315"/>
    </row>
    <row r="15" customFormat="false" ht="12.75" hidden="false" customHeight="false" outlineLevel="0" collapsed="false">
      <c r="A15" s="1204"/>
      <c r="B15" s="1330"/>
      <c r="C15" s="1203"/>
      <c r="D15" s="1203"/>
      <c r="E15" s="1203"/>
      <c r="F15" s="1203"/>
      <c r="G15" s="1203"/>
      <c r="H15" s="1327"/>
      <c r="I15" s="1315"/>
      <c r="J15" s="1315"/>
      <c r="K15" s="1315"/>
      <c r="L15" s="1315"/>
    </row>
    <row r="16" customFormat="false" ht="12.75" hidden="false" customHeight="false" outlineLevel="0" collapsed="false">
      <c r="A16" s="1205" t="s">
        <v>783</v>
      </c>
      <c r="B16" s="1206" t="s">
        <v>786</v>
      </c>
      <c r="C16" s="1331" t="n">
        <v>0</v>
      </c>
      <c r="D16" s="1331" t="n">
        <v>0</v>
      </c>
      <c r="E16" s="1331" t="n">
        <v>0</v>
      </c>
      <c r="F16" s="1331"/>
      <c r="G16" s="1331"/>
      <c r="H16" s="1327"/>
      <c r="I16" s="1315"/>
      <c r="J16" s="1315"/>
      <c r="K16" s="1315"/>
      <c r="L16" s="1315"/>
    </row>
    <row r="17" customFormat="false" ht="12.75" hidden="false" customHeight="false" outlineLevel="0" collapsed="false">
      <c r="A17" s="1204"/>
      <c r="B17" s="1210"/>
      <c r="C17" s="1203"/>
      <c r="D17" s="1203"/>
      <c r="E17" s="1203"/>
      <c r="F17" s="1203"/>
      <c r="G17" s="1203"/>
      <c r="H17" s="1327"/>
      <c r="I17" s="1315"/>
      <c r="J17" s="1315"/>
      <c r="K17" s="1315"/>
      <c r="L17" s="1315"/>
    </row>
    <row r="18" customFormat="false" ht="12.75" hidden="false" customHeight="false" outlineLevel="0" collapsed="false">
      <c r="A18" s="1205" t="s">
        <v>785</v>
      </c>
      <c r="B18" s="1206" t="s">
        <v>790</v>
      </c>
      <c r="C18" s="1331" t="n">
        <v>0</v>
      </c>
      <c r="D18" s="1331" t="n">
        <v>0</v>
      </c>
      <c r="E18" s="1331" t="n">
        <v>0</v>
      </c>
      <c r="F18" s="1331"/>
      <c r="G18" s="1329"/>
      <c r="H18" s="1327"/>
      <c r="I18" s="1315"/>
      <c r="J18" s="1315"/>
      <c r="K18" s="1315"/>
      <c r="L18" s="1315"/>
    </row>
    <row r="19" customFormat="false" ht="12.75" hidden="false" customHeight="false" outlineLevel="0" collapsed="false">
      <c r="A19" s="1204"/>
      <c r="B19" s="1210"/>
      <c r="C19" s="1203"/>
      <c r="D19" s="1203"/>
      <c r="E19" s="1203"/>
      <c r="F19" s="1203"/>
      <c r="G19" s="1203"/>
      <c r="H19" s="1327"/>
      <c r="I19" s="1315"/>
      <c r="J19" s="1315"/>
      <c r="K19" s="1315"/>
      <c r="L19" s="1315"/>
    </row>
    <row r="20" customFormat="false" ht="18.75" hidden="false" customHeight="true" outlineLevel="0" collapsed="false">
      <c r="A20" s="1205" t="s">
        <v>789</v>
      </c>
      <c r="B20" s="1206" t="s">
        <v>793</v>
      </c>
      <c r="C20" s="1331" t="n">
        <v>0</v>
      </c>
      <c r="D20" s="1331" t="n">
        <v>0</v>
      </c>
      <c r="E20" s="1331" t="n">
        <v>0</v>
      </c>
      <c r="F20" s="1331"/>
      <c r="G20" s="1331"/>
      <c r="H20" s="1327"/>
      <c r="I20" s="1315"/>
      <c r="J20" s="1315"/>
      <c r="K20" s="1315"/>
      <c r="L20" s="1315"/>
    </row>
    <row r="21" customFormat="false" ht="15" hidden="false" customHeight="true" outlineLevel="0" collapsed="false">
      <c r="A21" s="1205"/>
      <c r="B21" s="1211" t="s">
        <v>922</v>
      </c>
      <c r="C21" s="1331"/>
      <c r="D21" s="1331"/>
      <c r="E21" s="1203" t="n">
        <v>972</v>
      </c>
      <c r="F21" s="1331"/>
      <c r="G21" s="1331"/>
      <c r="H21" s="1327"/>
      <c r="I21" s="1315"/>
      <c r="J21" s="1315"/>
      <c r="K21" s="1315"/>
      <c r="L21" s="1315"/>
    </row>
    <row r="22" customFormat="false" ht="15" hidden="false" customHeight="true" outlineLevel="0" collapsed="false">
      <c r="A22" s="1205"/>
      <c r="B22" s="1206" t="s">
        <v>781</v>
      </c>
      <c r="C22" s="1331"/>
      <c r="D22" s="1331"/>
      <c r="E22" s="1332" t="n">
        <v>972</v>
      </c>
      <c r="F22" s="1331"/>
      <c r="G22" s="1331"/>
      <c r="H22" s="1327"/>
      <c r="I22" s="1315"/>
      <c r="J22" s="1315"/>
      <c r="K22" s="1315"/>
      <c r="L22" s="1315"/>
    </row>
    <row r="23" customFormat="false" ht="15" hidden="false" customHeight="true" outlineLevel="0" collapsed="false">
      <c r="A23" s="1205"/>
      <c r="B23" s="1211" t="s">
        <v>923</v>
      </c>
      <c r="C23" s="1331"/>
      <c r="D23" s="1331"/>
      <c r="E23" s="1203" t="n">
        <v>195</v>
      </c>
      <c r="F23" s="1331"/>
      <c r="G23" s="1331"/>
      <c r="H23" s="1327"/>
      <c r="I23" s="1315"/>
      <c r="J23" s="1315"/>
      <c r="K23" s="1315"/>
      <c r="L23" s="1315"/>
    </row>
    <row r="24" customFormat="false" ht="15.75" hidden="false" customHeight="true" outlineLevel="0" collapsed="false">
      <c r="A24" s="1205" t="s">
        <v>792</v>
      </c>
      <c r="B24" s="1206" t="s">
        <v>924</v>
      </c>
      <c r="C24" s="1331"/>
      <c r="D24" s="1331"/>
      <c r="E24" s="1331" t="n">
        <v>195</v>
      </c>
      <c r="F24" s="1331"/>
      <c r="G24" s="1331"/>
      <c r="H24" s="1327"/>
      <c r="I24" s="1315"/>
      <c r="J24" s="1315"/>
      <c r="K24" s="1315"/>
      <c r="L24" s="1315"/>
    </row>
    <row r="25" customFormat="false" ht="14.25" hidden="false" customHeight="true" outlineLevel="0" collapsed="false">
      <c r="A25" s="1205"/>
      <c r="B25" s="1211" t="s">
        <v>925</v>
      </c>
      <c r="C25" s="1203" t="n">
        <v>5650</v>
      </c>
      <c r="D25" s="1203" t="n">
        <v>5381</v>
      </c>
      <c r="E25" s="1203" t="n">
        <v>5381</v>
      </c>
      <c r="F25" s="1331"/>
      <c r="G25" s="1331"/>
      <c r="H25" s="1327"/>
      <c r="I25" s="1315"/>
      <c r="J25" s="1315"/>
      <c r="K25" s="1315"/>
      <c r="L25" s="1315"/>
    </row>
    <row r="26" customFormat="false" ht="18" hidden="false" customHeight="true" outlineLevel="0" collapsed="false">
      <c r="A26" s="1240"/>
      <c r="B26" s="1211"/>
      <c r="C26" s="1203"/>
      <c r="D26" s="1331"/>
      <c r="E26" s="1331"/>
      <c r="F26" s="1331"/>
      <c r="G26" s="1331"/>
      <c r="H26" s="1327"/>
      <c r="I26" s="1315"/>
      <c r="J26" s="1315"/>
      <c r="K26" s="1315"/>
      <c r="L26" s="1315"/>
    </row>
    <row r="27" customFormat="false" ht="18" hidden="false" customHeight="true" outlineLevel="0" collapsed="false">
      <c r="A27" s="1212" t="n">
        <v>1</v>
      </c>
      <c r="B27" s="1213" t="s">
        <v>794</v>
      </c>
      <c r="C27" s="1333" t="n">
        <v>5650</v>
      </c>
      <c r="D27" s="1333" t="n">
        <v>5381</v>
      </c>
      <c r="E27" s="1333" t="n">
        <v>6548</v>
      </c>
      <c r="F27" s="1333" t="n">
        <v>7356</v>
      </c>
      <c r="G27" s="1333" t="n">
        <v>16093</v>
      </c>
      <c r="H27" s="1327"/>
      <c r="I27" s="1315"/>
      <c r="J27" s="1315"/>
      <c r="K27" s="1315"/>
      <c r="L27" s="1315"/>
    </row>
    <row r="28" customFormat="false" ht="18" hidden="false" customHeight="true" outlineLevel="0" collapsed="false">
      <c r="A28" s="1236"/>
      <c r="B28" s="1206"/>
      <c r="C28" s="1331"/>
      <c r="D28" s="1331"/>
      <c r="E28" s="1331"/>
      <c r="F28" s="1331"/>
      <c r="G28" s="1331"/>
      <c r="H28" s="1327"/>
      <c r="I28" s="1315"/>
      <c r="J28" s="1315"/>
      <c r="K28" s="1315"/>
      <c r="L28" s="1315"/>
    </row>
    <row r="29" customFormat="false" ht="12.75" hidden="false" customHeight="true" outlineLevel="0" collapsed="false">
      <c r="A29" s="248"/>
      <c r="B29" s="1211" t="s">
        <v>926</v>
      </c>
      <c r="C29" s="1203" t="n">
        <v>236</v>
      </c>
      <c r="D29" s="1203" t="n">
        <v>1048</v>
      </c>
      <c r="E29" s="1203" t="n">
        <v>1048</v>
      </c>
      <c r="F29" s="1203"/>
      <c r="G29" s="1203"/>
      <c r="H29" s="1327"/>
      <c r="I29" s="1315"/>
      <c r="J29" s="1315"/>
      <c r="K29" s="1315"/>
      <c r="L29" s="1315"/>
    </row>
    <row r="30" customFormat="false" ht="18.95" hidden="false" customHeight="true" outlineLevel="0" collapsed="false">
      <c r="A30" s="1334" t="s">
        <v>780</v>
      </c>
      <c r="B30" s="1335" t="s">
        <v>800</v>
      </c>
      <c r="C30" s="1336" t="n">
        <v>236</v>
      </c>
      <c r="D30" s="1336" t="n">
        <v>1048</v>
      </c>
      <c r="E30" s="1336" t="n">
        <v>1048</v>
      </c>
      <c r="F30" s="1336"/>
      <c r="G30" s="1336"/>
      <c r="H30" s="1327"/>
      <c r="I30" s="1315"/>
      <c r="J30" s="1315"/>
      <c r="K30" s="1315"/>
      <c r="L30" s="1315"/>
    </row>
    <row r="31" customFormat="false" ht="16.5" hidden="false" customHeight="true" outlineLevel="0" collapsed="false">
      <c r="A31" s="1334"/>
      <c r="B31" s="1211" t="s">
        <v>926</v>
      </c>
      <c r="C31" s="606" t="n">
        <v>300</v>
      </c>
      <c r="D31" s="606" t="n">
        <v>200</v>
      </c>
      <c r="E31" s="606" t="n">
        <v>327</v>
      </c>
      <c r="F31" s="1336"/>
      <c r="G31" s="1336"/>
      <c r="H31" s="1327"/>
      <c r="I31" s="1315"/>
      <c r="J31" s="1315"/>
      <c r="K31" s="1315"/>
      <c r="L31" s="1315"/>
    </row>
    <row r="32" customFormat="false" ht="24.75" hidden="false" customHeight="true" outlineLevel="0" collapsed="false">
      <c r="A32" s="1334" t="s">
        <v>783</v>
      </c>
      <c r="B32" s="1335" t="s">
        <v>795</v>
      </c>
      <c r="C32" s="1208" t="n">
        <v>300</v>
      </c>
      <c r="D32" s="1208" t="n">
        <v>200</v>
      </c>
      <c r="E32" s="1208" t="n">
        <v>327</v>
      </c>
      <c r="F32" s="1208"/>
      <c r="G32" s="1208"/>
      <c r="H32" s="1327"/>
      <c r="I32" s="1315"/>
      <c r="J32" s="1315"/>
      <c r="K32" s="1315"/>
      <c r="L32" s="1315"/>
    </row>
    <row r="33" customFormat="false" ht="11.1" hidden="false" customHeight="true" outlineLevel="0" collapsed="false">
      <c r="A33" s="248"/>
      <c r="B33" s="1211" t="s">
        <v>927</v>
      </c>
      <c r="C33" s="1203"/>
      <c r="D33" s="1203"/>
      <c r="E33" s="1203"/>
      <c r="F33" s="1203"/>
      <c r="G33" s="1203"/>
      <c r="H33" s="1327"/>
      <c r="I33" s="1315"/>
      <c r="J33" s="1315"/>
      <c r="K33" s="1315"/>
      <c r="L33" s="1315"/>
    </row>
    <row r="34" customFormat="false" ht="18.95" hidden="false" customHeight="true" outlineLevel="0" collapsed="false">
      <c r="A34" s="1229" t="s">
        <v>785</v>
      </c>
      <c r="B34" s="1335" t="s">
        <v>928</v>
      </c>
      <c r="C34" s="1336" t="n">
        <v>0</v>
      </c>
      <c r="D34" s="1336" t="n">
        <v>0</v>
      </c>
      <c r="E34" s="1336" t="n">
        <v>0</v>
      </c>
      <c r="F34" s="1336"/>
      <c r="G34" s="1336"/>
      <c r="H34" s="1327"/>
      <c r="I34" s="1315"/>
      <c r="J34" s="1315"/>
      <c r="K34" s="1315"/>
      <c r="L34" s="1315"/>
    </row>
    <row r="35" customFormat="false" ht="9" hidden="false" customHeight="true" outlineLevel="0" collapsed="false">
      <c r="A35" s="248"/>
      <c r="B35" s="1211"/>
      <c r="C35" s="1203"/>
      <c r="D35" s="1203"/>
      <c r="E35" s="1203"/>
      <c r="F35" s="1203"/>
      <c r="G35" s="1203"/>
      <c r="H35" s="1327"/>
      <c r="I35" s="1315"/>
      <c r="J35" s="1315"/>
      <c r="K35" s="1315"/>
      <c r="L35" s="1315"/>
    </row>
    <row r="36" customFormat="false" ht="18.95" hidden="false" customHeight="true" outlineLevel="0" collapsed="false">
      <c r="A36" s="1334" t="s">
        <v>789</v>
      </c>
      <c r="B36" s="1335" t="s">
        <v>929</v>
      </c>
      <c r="C36" s="1336" t="n">
        <v>0</v>
      </c>
      <c r="D36" s="1336" t="n">
        <v>0</v>
      </c>
      <c r="E36" s="1336" t="n">
        <v>0</v>
      </c>
      <c r="F36" s="1336"/>
      <c r="G36" s="1336"/>
      <c r="H36" s="1327"/>
      <c r="I36" s="1315"/>
      <c r="J36" s="1315"/>
      <c r="K36" s="1315"/>
      <c r="L36" s="1315"/>
    </row>
    <row r="37" customFormat="false" ht="12.75" hidden="false" customHeight="false" outlineLevel="0" collapsed="false">
      <c r="A37" s="248"/>
      <c r="B37" s="1211" t="s">
        <v>930</v>
      </c>
      <c r="C37" s="1203" t="n">
        <v>236</v>
      </c>
      <c r="D37" s="1203" t="n">
        <v>900</v>
      </c>
      <c r="E37" s="1203" t="n">
        <v>900</v>
      </c>
      <c r="F37" s="1203"/>
      <c r="G37" s="1203"/>
      <c r="H37" s="1327"/>
      <c r="I37" s="1315"/>
      <c r="J37" s="1315"/>
      <c r="K37" s="1315"/>
      <c r="L37" s="1315"/>
    </row>
    <row r="38" customFormat="false" ht="18.95" hidden="false" customHeight="true" outlineLevel="0" collapsed="false">
      <c r="A38" s="1334" t="s">
        <v>792</v>
      </c>
      <c r="B38" s="1226" t="s">
        <v>799</v>
      </c>
      <c r="C38" s="1336" t="n">
        <v>236</v>
      </c>
      <c r="D38" s="1336" t="n">
        <v>900</v>
      </c>
      <c r="E38" s="1336" t="n">
        <v>900</v>
      </c>
      <c r="F38" s="1336"/>
      <c r="G38" s="1336"/>
      <c r="H38" s="1327"/>
      <c r="I38" s="1315"/>
      <c r="J38" s="1315"/>
      <c r="K38" s="1315"/>
      <c r="L38" s="1315"/>
    </row>
    <row r="39" customFormat="false" ht="22.5" hidden="false" customHeight="true" outlineLevel="0" collapsed="false">
      <c r="A39" s="1337" t="n">
        <v>2</v>
      </c>
      <c r="B39" s="1338" t="s">
        <v>931</v>
      </c>
      <c r="C39" s="1339" t="n">
        <v>772</v>
      </c>
      <c r="D39" s="1339" t="n">
        <v>2148</v>
      </c>
      <c r="E39" s="1339" t="n">
        <v>2275</v>
      </c>
      <c r="F39" s="1339" t="n">
        <v>0</v>
      </c>
      <c r="G39" s="1339" t="n">
        <v>0</v>
      </c>
      <c r="H39" s="1327"/>
      <c r="I39" s="1315"/>
      <c r="J39" s="1315"/>
      <c r="K39" s="1315"/>
      <c r="L39" s="1315"/>
    </row>
    <row r="40" customFormat="false" ht="18.95" hidden="false" customHeight="true" outlineLevel="0" collapsed="false">
      <c r="A40" s="1340"/>
      <c r="B40" s="1341"/>
      <c r="C40" s="1342"/>
      <c r="D40" s="1342"/>
      <c r="E40" s="1342"/>
      <c r="F40" s="1342"/>
      <c r="G40" s="1342"/>
      <c r="H40" s="1327"/>
      <c r="I40" s="1315"/>
      <c r="J40" s="1315"/>
      <c r="K40" s="1315"/>
      <c r="L40" s="1315"/>
    </row>
    <row r="41" customFormat="false" ht="12" hidden="false" customHeight="true" outlineLevel="0" collapsed="false">
      <c r="A41" s="248"/>
      <c r="B41" s="1211" t="s">
        <v>932</v>
      </c>
      <c r="C41" s="1203" t="n">
        <v>850</v>
      </c>
      <c r="D41" s="1203" t="n">
        <v>750</v>
      </c>
      <c r="E41" s="1203" t="n">
        <v>1173</v>
      </c>
      <c r="F41" s="1331"/>
      <c r="G41" s="1331"/>
      <c r="H41" s="1327"/>
      <c r="I41" s="1315"/>
      <c r="J41" s="1315"/>
      <c r="K41" s="1315"/>
      <c r="L41" s="1315"/>
    </row>
    <row r="42" customFormat="false" ht="17.25" hidden="false" customHeight="true" outlineLevel="0" collapsed="false">
      <c r="A42" s="1229" t="s">
        <v>780</v>
      </c>
      <c r="B42" s="1343" t="s">
        <v>933</v>
      </c>
      <c r="C42" s="1336" t="n">
        <v>850</v>
      </c>
      <c r="D42" s="1336" t="n">
        <v>750</v>
      </c>
      <c r="E42" s="1336" t="n">
        <v>1173</v>
      </c>
      <c r="F42" s="1336"/>
      <c r="G42" s="1336"/>
      <c r="H42" s="1327"/>
      <c r="I42" s="1315"/>
      <c r="J42" s="1315"/>
      <c r="K42" s="1315"/>
      <c r="L42" s="1315"/>
    </row>
    <row r="43" customFormat="false" ht="15.75" hidden="false" customHeight="true" outlineLevel="0" collapsed="false">
      <c r="A43" s="1229"/>
      <c r="B43" s="1211" t="s">
        <v>932</v>
      </c>
      <c r="C43" s="1336"/>
      <c r="D43" s="606" t="n">
        <v>178</v>
      </c>
      <c r="E43" s="606" t="n">
        <v>178</v>
      </c>
      <c r="F43" s="1336"/>
      <c r="G43" s="1336"/>
      <c r="H43" s="1327"/>
      <c r="I43" s="1315"/>
      <c r="J43" s="1315"/>
      <c r="K43" s="1315"/>
      <c r="L43" s="1315"/>
    </row>
    <row r="44" customFormat="false" ht="11.25" hidden="false" customHeight="true" outlineLevel="0" collapsed="false">
      <c r="A44" s="1334" t="s">
        <v>783</v>
      </c>
      <c r="B44" s="1344" t="s">
        <v>934</v>
      </c>
      <c r="C44" s="1336" t="n">
        <v>0</v>
      </c>
      <c r="D44" s="1336" t="n">
        <v>178</v>
      </c>
      <c r="E44" s="1336" t="n">
        <v>178</v>
      </c>
      <c r="F44" s="1336"/>
      <c r="G44" s="1336"/>
      <c r="H44" s="1327"/>
      <c r="I44" s="1315"/>
      <c r="J44" s="1315"/>
      <c r="K44" s="1315"/>
      <c r="L44" s="1315"/>
    </row>
    <row r="45" customFormat="false" ht="12.75" hidden="false" customHeight="false" outlineLevel="0" collapsed="false">
      <c r="A45" s="248"/>
      <c r="B45" s="1211" t="s">
        <v>932</v>
      </c>
      <c r="C45" s="1203" t="n">
        <v>1200</v>
      </c>
      <c r="D45" s="1203" t="n">
        <v>1200</v>
      </c>
      <c r="E45" s="1203" t="n">
        <v>1770</v>
      </c>
      <c r="F45" s="1203"/>
      <c r="G45" s="1203"/>
      <c r="H45" s="1327"/>
      <c r="I45" s="1315"/>
      <c r="J45" s="1315"/>
      <c r="K45" s="1315"/>
      <c r="L45" s="1315"/>
    </row>
    <row r="46" customFormat="false" ht="12.75" hidden="true" customHeight="false" outlineLevel="0" collapsed="false">
      <c r="A46" s="248"/>
      <c r="B46" s="1211" t="s">
        <v>935</v>
      </c>
      <c r="C46" s="1203"/>
      <c r="D46" s="1203"/>
      <c r="E46" s="1203"/>
      <c r="F46" s="1203"/>
      <c r="G46" s="1203"/>
      <c r="H46" s="1327"/>
      <c r="I46" s="1315"/>
      <c r="J46" s="1315"/>
      <c r="K46" s="1315"/>
      <c r="L46" s="1315"/>
    </row>
    <row r="47" customFormat="false" ht="18.95" hidden="false" customHeight="true" outlineLevel="0" collapsed="false">
      <c r="A47" s="1229" t="s">
        <v>785</v>
      </c>
      <c r="B47" s="1343" t="s">
        <v>936</v>
      </c>
      <c r="C47" s="1336" t="n">
        <v>1200</v>
      </c>
      <c r="D47" s="1336" t="n">
        <v>1200</v>
      </c>
      <c r="E47" s="1336" t="n">
        <v>1770</v>
      </c>
      <c r="F47" s="1336"/>
      <c r="G47" s="1336"/>
      <c r="H47" s="1327"/>
      <c r="I47" s="1315"/>
      <c r="J47" s="1315"/>
      <c r="K47" s="1315"/>
      <c r="L47" s="1315"/>
    </row>
    <row r="48" customFormat="false" ht="12.75" hidden="false" customHeight="false" outlineLevel="0" collapsed="false">
      <c r="A48" s="248"/>
      <c r="B48" s="1211" t="s">
        <v>932</v>
      </c>
      <c r="C48" s="1203" t="n">
        <v>849</v>
      </c>
      <c r="D48" s="1203" t="n">
        <v>700</v>
      </c>
      <c r="E48" s="1203" t="n">
        <v>700</v>
      </c>
      <c r="F48" s="1203"/>
      <c r="G48" s="1203"/>
      <c r="H48" s="1327"/>
      <c r="I48" s="1315"/>
      <c r="J48" s="1315"/>
      <c r="K48" s="1315"/>
      <c r="L48" s="1315"/>
    </row>
    <row r="49" customFormat="false" ht="15.75" hidden="false" customHeight="true" outlineLevel="0" collapsed="false">
      <c r="A49" s="1229" t="s">
        <v>789</v>
      </c>
      <c r="B49" s="1343" t="s">
        <v>937</v>
      </c>
      <c r="C49" s="1336" t="n">
        <v>849</v>
      </c>
      <c r="D49" s="1336" t="n">
        <v>700</v>
      </c>
      <c r="E49" s="1336" t="n">
        <v>700</v>
      </c>
      <c r="F49" s="1336"/>
      <c r="G49" s="1336"/>
      <c r="H49" s="1327"/>
      <c r="I49" s="1315"/>
      <c r="J49" s="1315"/>
      <c r="K49" s="1315"/>
      <c r="L49" s="1315"/>
    </row>
    <row r="50" customFormat="false" ht="13.5" hidden="false" customHeight="true" outlineLevel="0" collapsed="false">
      <c r="A50" s="1229"/>
      <c r="B50" s="1343"/>
      <c r="C50" s="1336"/>
      <c r="D50" s="1336"/>
      <c r="E50" s="1336"/>
      <c r="F50" s="1336"/>
      <c r="G50" s="1336"/>
      <c r="H50" s="1327"/>
      <c r="I50" s="1315"/>
      <c r="J50" s="1315"/>
      <c r="K50" s="1315"/>
      <c r="L50" s="1315"/>
    </row>
    <row r="51" customFormat="false" ht="18.95" hidden="false" customHeight="true" outlineLevel="0" collapsed="false">
      <c r="A51" s="1229" t="s">
        <v>792</v>
      </c>
      <c r="B51" s="1343" t="s">
        <v>938</v>
      </c>
      <c r="C51" s="1336" t="n">
        <v>0</v>
      </c>
      <c r="D51" s="1336" t="n">
        <v>0</v>
      </c>
      <c r="E51" s="1336" t="n">
        <v>0</v>
      </c>
      <c r="F51" s="1336"/>
      <c r="G51" s="1336"/>
      <c r="H51" s="1327"/>
      <c r="I51" s="1315"/>
      <c r="J51" s="1315"/>
      <c r="K51" s="1315"/>
      <c r="L51" s="1315"/>
    </row>
    <row r="52" customFormat="false" ht="12.75" hidden="false" customHeight="true" outlineLevel="0" collapsed="false">
      <c r="A52" s="248"/>
      <c r="B52" s="1211" t="s">
        <v>932</v>
      </c>
      <c r="C52" s="1203" t="n">
        <v>600</v>
      </c>
      <c r="D52" s="1203" t="n">
        <v>600</v>
      </c>
      <c r="E52" s="1203" t="n">
        <v>989</v>
      </c>
      <c r="F52" s="1203"/>
      <c r="G52" s="1203"/>
      <c r="H52" s="1327"/>
      <c r="I52" s="1315"/>
      <c r="J52" s="1315"/>
      <c r="K52" s="1315"/>
      <c r="L52" s="1315"/>
    </row>
    <row r="53" customFormat="false" ht="18.95" hidden="false" customHeight="true" outlineLevel="0" collapsed="false">
      <c r="A53" s="1334" t="s">
        <v>809</v>
      </c>
      <c r="B53" s="1344" t="s">
        <v>939</v>
      </c>
      <c r="C53" s="1336" t="n">
        <v>600</v>
      </c>
      <c r="D53" s="1336" t="n">
        <v>600</v>
      </c>
      <c r="E53" s="1336" t="n">
        <v>989</v>
      </c>
      <c r="F53" s="1336"/>
      <c r="G53" s="1336"/>
      <c r="H53" s="1327"/>
      <c r="I53" s="1315"/>
      <c r="J53" s="1315"/>
      <c r="K53" s="1315"/>
      <c r="L53" s="1315"/>
    </row>
    <row r="54" customFormat="false" ht="12.75" hidden="false" customHeight="true" outlineLevel="0" collapsed="false">
      <c r="A54" s="248"/>
      <c r="B54" s="1211" t="s">
        <v>932</v>
      </c>
      <c r="C54" s="1345" t="n">
        <v>1200</v>
      </c>
      <c r="D54" s="1345" t="n">
        <v>1246</v>
      </c>
      <c r="E54" s="1345" t="n">
        <v>1246</v>
      </c>
      <c r="F54" s="1345"/>
      <c r="G54" s="1203"/>
      <c r="H54" s="1327"/>
      <c r="I54" s="1315"/>
      <c r="J54" s="1315"/>
      <c r="K54" s="1315"/>
      <c r="L54" s="1315"/>
    </row>
    <row r="55" customFormat="false" ht="18.95" hidden="false" customHeight="true" outlineLevel="0" collapsed="false">
      <c r="A55" s="1229" t="s">
        <v>812</v>
      </c>
      <c r="B55" s="1343" t="s">
        <v>940</v>
      </c>
      <c r="C55" s="1336" t="n">
        <v>1200</v>
      </c>
      <c r="D55" s="1336" t="n">
        <v>1246</v>
      </c>
      <c r="E55" s="1336" t="n">
        <v>1246</v>
      </c>
      <c r="F55" s="1336"/>
      <c r="G55" s="1336"/>
      <c r="H55" s="1327"/>
      <c r="I55" s="1346"/>
      <c r="J55" s="1346"/>
      <c r="K55" s="1346"/>
      <c r="L55" s="1346"/>
      <c r="M55" s="1346"/>
      <c r="N55" s="1346"/>
      <c r="O55" s="1346"/>
    </row>
    <row r="56" customFormat="false" ht="12.75" hidden="false" customHeight="false" outlineLevel="0" collapsed="false">
      <c r="A56" s="248"/>
      <c r="B56" s="1211" t="s">
        <v>932</v>
      </c>
      <c r="C56" s="1203" t="n">
        <v>669</v>
      </c>
      <c r="D56" s="1203" t="n">
        <v>775</v>
      </c>
      <c r="E56" s="1203" t="n">
        <v>775</v>
      </c>
      <c r="F56" s="1203"/>
      <c r="G56" s="1203"/>
      <c r="H56" s="1327"/>
      <c r="I56" s="1315"/>
      <c r="J56" s="1315"/>
      <c r="K56" s="1315"/>
      <c r="L56" s="1315"/>
    </row>
    <row r="57" customFormat="false" ht="18.95" hidden="false" customHeight="true" outlineLevel="0" collapsed="false">
      <c r="A57" s="1229" t="s">
        <v>814</v>
      </c>
      <c r="B57" s="1343" t="s">
        <v>941</v>
      </c>
      <c r="C57" s="1336" t="n">
        <v>669</v>
      </c>
      <c r="D57" s="1336" t="n">
        <v>775</v>
      </c>
      <c r="E57" s="1336" t="n">
        <v>775</v>
      </c>
      <c r="F57" s="1336"/>
      <c r="G57" s="1336"/>
      <c r="H57" s="1327"/>
      <c r="I57" s="1315"/>
      <c r="J57" s="1315"/>
      <c r="K57" s="1315"/>
      <c r="L57" s="1315"/>
    </row>
    <row r="58" customFormat="false" ht="6.75" hidden="false" customHeight="true" outlineLevel="0" collapsed="false">
      <c r="A58" s="248"/>
      <c r="B58" s="1211"/>
      <c r="C58" s="1203"/>
      <c r="D58" s="1331"/>
      <c r="E58" s="1331"/>
      <c r="F58" s="1331"/>
      <c r="G58" s="1331"/>
      <c r="H58" s="1327"/>
      <c r="I58" s="1315"/>
      <c r="J58" s="1315"/>
      <c r="K58" s="1315"/>
      <c r="L58" s="1315"/>
    </row>
    <row r="59" customFormat="false" ht="12.75" hidden="false" customHeight="false" outlineLevel="0" collapsed="false">
      <c r="A59" s="248"/>
      <c r="B59" s="1211" t="s">
        <v>932</v>
      </c>
      <c r="C59" s="1203" t="n">
        <v>600</v>
      </c>
      <c r="D59" s="1203" t="n">
        <v>600</v>
      </c>
      <c r="E59" s="1203" t="n">
        <v>600</v>
      </c>
      <c r="F59" s="1331"/>
      <c r="G59" s="1331"/>
      <c r="H59" s="1327"/>
      <c r="I59" s="1315"/>
      <c r="J59" s="1315"/>
      <c r="K59" s="1315"/>
      <c r="L59" s="1315"/>
    </row>
    <row r="60" customFormat="false" ht="18.95" hidden="false" customHeight="true" outlineLevel="0" collapsed="false">
      <c r="A60" s="1229" t="s">
        <v>817</v>
      </c>
      <c r="B60" s="1343" t="s">
        <v>942</v>
      </c>
      <c r="C60" s="1336" t="n">
        <v>600</v>
      </c>
      <c r="D60" s="1336" t="n">
        <v>600</v>
      </c>
      <c r="E60" s="1336" t="n">
        <v>600</v>
      </c>
      <c r="F60" s="1336"/>
      <c r="G60" s="1336"/>
      <c r="H60" s="1327"/>
      <c r="I60" s="1315"/>
      <c r="J60" s="1315"/>
      <c r="K60" s="1315"/>
      <c r="L60" s="1315"/>
    </row>
    <row r="61" customFormat="false" ht="6.75" hidden="false" customHeight="true" outlineLevel="0" collapsed="false">
      <c r="A61" s="1261"/>
      <c r="B61" s="1347"/>
      <c r="C61" s="1348"/>
      <c r="D61" s="1348"/>
      <c r="E61" s="1348"/>
      <c r="F61" s="1348"/>
      <c r="G61" s="1348"/>
      <c r="H61" s="1327"/>
      <c r="I61" s="1315"/>
      <c r="J61" s="1315"/>
      <c r="K61" s="1315"/>
      <c r="L61" s="1315"/>
    </row>
    <row r="62" customFormat="false" ht="12.75" hidden="false" customHeight="false" outlineLevel="0" collapsed="false">
      <c r="A62" s="1261"/>
      <c r="B62" s="1211" t="s">
        <v>930</v>
      </c>
      <c r="C62" s="1348" t="n">
        <v>600</v>
      </c>
      <c r="D62" s="1348" t="n">
        <v>600</v>
      </c>
      <c r="E62" s="1348" t="n">
        <v>600</v>
      </c>
      <c r="F62" s="1348"/>
      <c r="G62" s="1348"/>
      <c r="H62" s="1327"/>
      <c r="I62" s="1315"/>
      <c r="J62" s="1315"/>
      <c r="K62" s="1315"/>
      <c r="L62" s="1315"/>
    </row>
    <row r="63" customFormat="false" ht="18.95" hidden="false" customHeight="true" outlineLevel="0" collapsed="false">
      <c r="A63" s="1334" t="s">
        <v>822</v>
      </c>
      <c r="B63" s="1344" t="s">
        <v>943</v>
      </c>
      <c r="C63" s="1336" t="n">
        <v>600</v>
      </c>
      <c r="D63" s="1336" t="n">
        <v>600</v>
      </c>
      <c r="E63" s="1336" t="n">
        <v>600</v>
      </c>
      <c r="F63" s="1336"/>
      <c r="G63" s="1336"/>
      <c r="H63" s="1327"/>
      <c r="I63" s="1315"/>
      <c r="J63" s="1315"/>
      <c r="K63" s="1315"/>
      <c r="L63" s="1315"/>
    </row>
    <row r="64" customFormat="false" ht="12.75" hidden="false" customHeight="false" outlineLevel="0" collapsed="false">
      <c r="A64" s="248"/>
      <c r="B64" s="1211" t="s">
        <v>932</v>
      </c>
      <c r="C64" s="1203" t="n">
        <v>740</v>
      </c>
      <c r="D64" s="1203" t="n">
        <v>950</v>
      </c>
      <c r="E64" s="1203" t="n">
        <v>950</v>
      </c>
      <c r="F64" s="1203"/>
      <c r="G64" s="1203"/>
      <c r="H64" s="1327"/>
      <c r="I64" s="1315"/>
      <c r="J64" s="1315"/>
      <c r="K64" s="1315"/>
      <c r="L64" s="1315"/>
    </row>
    <row r="65" customFormat="false" ht="18.95" hidden="false" customHeight="true" outlineLevel="0" collapsed="false">
      <c r="A65" s="1229" t="s">
        <v>824</v>
      </c>
      <c r="B65" s="1343" t="s">
        <v>944</v>
      </c>
      <c r="C65" s="1336" t="n">
        <v>740</v>
      </c>
      <c r="D65" s="1336" t="n">
        <v>950</v>
      </c>
      <c r="E65" s="1336" t="n">
        <v>950</v>
      </c>
      <c r="F65" s="1336"/>
      <c r="G65" s="1336"/>
      <c r="H65" s="1327"/>
      <c r="I65" s="1315"/>
      <c r="J65" s="1315"/>
      <c r="K65" s="1315"/>
      <c r="L65" s="1315"/>
    </row>
    <row r="66" customFormat="false" ht="12.75" hidden="false" customHeight="false" outlineLevel="0" collapsed="false">
      <c r="A66" s="248"/>
      <c r="B66" s="1211" t="s">
        <v>932</v>
      </c>
      <c r="C66" s="1203" t="n">
        <v>900</v>
      </c>
      <c r="D66" s="1203" t="n">
        <v>901</v>
      </c>
      <c r="E66" s="1203" t="n">
        <v>3758</v>
      </c>
      <c r="F66" s="1203"/>
      <c r="G66" s="1203"/>
      <c r="H66" s="1327"/>
      <c r="I66" s="1315"/>
      <c r="J66" s="1315"/>
      <c r="K66" s="1315"/>
      <c r="L66" s="1315"/>
    </row>
    <row r="67" customFormat="false" ht="18.95" hidden="false" customHeight="true" outlineLevel="0" collapsed="false">
      <c r="A67" s="1334" t="s">
        <v>841</v>
      </c>
      <c r="B67" s="1344" t="s">
        <v>945</v>
      </c>
      <c r="C67" s="1336" t="n">
        <v>900</v>
      </c>
      <c r="D67" s="1336" t="n">
        <v>901</v>
      </c>
      <c r="E67" s="1336" t="n">
        <v>3758</v>
      </c>
      <c r="F67" s="1336"/>
      <c r="G67" s="1336"/>
      <c r="H67" s="1327"/>
      <c r="I67" s="1315"/>
      <c r="J67" s="1315"/>
      <c r="K67" s="1315"/>
      <c r="L67" s="1315"/>
    </row>
    <row r="68" customFormat="false" ht="23.25" hidden="false" customHeight="true" outlineLevel="0" collapsed="false">
      <c r="A68" s="1337" t="n">
        <v>3</v>
      </c>
      <c r="B68" s="1349" t="s">
        <v>946</v>
      </c>
      <c r="C68" s="1350" t="n">
        <v>8208</v>
      </c>
      <c r="D68" s="1350" t="n">
        <v>8500</v>
      </c>
      <c r="E68" s="1350" t="n">
        <v>12739</v>
      </c>
      <c r="F68" s="1350" t="n">
        <v>25478</v>
      </c>
      <c r="G68" s="1350" t="n">
        <v>24153</v>
      </c>
      <c r="H68" s="1327"/>
      <c r="I68" s="1255"/>
      <c r="J68" s="1315"/>
      <c r="K68" s="1315"/>
      <c r="L68" s="1315"/>
    </row>
    <row r="69" customFormat="false" ht="9.75" hidden="false" customHeight="true" outlineLevel="0" collapsed="false">
      <c r="A69" s="1351"/>
      <c r="B69" s="1220"/>
      <c r="C69" s="1203"/>
      <c r="D69" s="1203"/>
      <c r="E69" s="1203"/>
      <c r="F69" s="1203"/>
      <c r="G69" s="1203"/>
      <c r="H69" s="1327"/>
      <c r="I69" s="1315"/>
      <c r="J69" s="1315"/>
      <c r="K69" s="1315"/>
      <c r="L69" s="1315"/>
    </row>
    <row r="70" customFormat="false" ht="12.75" hidden="false" customHeight="false" outlineLevel="0" collapsed="false">
      <c r="A70" s="1352"/>
      <c r="B70" s="1211" t="s">
        <v>932</v>
      </c>
      <c r="C70" s="1203" t="n">
        <v>2540</v>
      </c>
      <c r="D70" s="1203" t="n">
        <v>2063</v>
      </c>
      <c r="E70" s="1203" t="n">
        <v>2063</v>
      </c>
      <c r="F70" s="1203"/>
      <c r="G70" s="1203"/>
      <c r="H70" s="1327"/>
      <c r="I70" s="1315"/>
      <c r="J70" s="1315"/>
      <c r="K70" s="1315"/>
      <c r="L70" s="1315"/>
    </row>
    <row r="71" customFormat="false" ht="18.75" hidden="false" customHeight="true" outlineLevel="0" collapsed="false">
      <c r="A71" s="1353" t="s">
        <v>780</v>
      </c>
      <c r="B71" s="1226" t="s">
        <v>827</v>
      </c>
      <c r="C71" s="1336" t="n">
        <v>2540</v>
      </c>
      <c r="D71" s="1336" t="n">
        <v>2063</v>
      </c>
      <c r="E71" s="1336" t="n">
        <v>2063</v>
      </c>
      <c r="F71" s="1354"/>
      <c r="G71" s="1354"/>
      <c r="H71" s="1327"/>
      <c r="I71" s="1315"/>
      <c r="J71" s="1315"/>
      <c r="K71" s="1315"/>
      <c r="L71" s="1315"/>
    </row>
    <row r="72" customFormat="false" ht="12.75" hidden="false" customHeight="true" outlineLevel="0" collapsed="false">
      <c r="A72" s="248"/>
      <c r="B72" s="1211" t="s">
        <v>932</v>
      </c>
      <c r="C72" s="1348" t="n">
        <v>1830</v>
      </c>
      <c r="D72" s="1203" t="n">
        <v>1550</v>
      </c>
      <c r="E72" s="1203" t="n">
        <v>1550</v>
      </c>
      <c r="F72" s="1332"/>
      <c r="G72" s="1203"/>
      <c r="H72" s="1327"/>
      <c r="I72" s="1315"/>
      <c r="J72" s="1315"/>
      <c r="K72" s="1315"/>
      <c r="L72" s="1315"/>
    </row>
    <row r="73" customFormat="false" ht="22.5" hidden="false" customHeight="true" outlineLevel="0" collapsed="false">
      <c r="A73" s="1229" t="s">
        <v>783</v>
      </c>
      <c r="B73" s="1226" t="s">
        <v>828</v>
      </c>
      <c r="C73" s="1336" t="n">
        <v>1830</v>
      </c>
      <c r="D73" s="1336" t="n">
        <v>1550</v>
      </c>
      <c r="E73" s="1336" t="n">
        <v>1550</v>
      </c>
      <c r="F73" s="1336"/>
      <c r="G73" s="1336"/>
      <c r="H73" s="1327"/>
      <c r="I73" s="1315"/>
      <c r="J73" s="1315"/>
      <c r="K73" s="1315"/>
      <c r="L73" s="1315"/>
    </row>
    <row r="74" customFormat="false" ht="16.5" hidden="false" customHeight="true" outlineLevel="0" collapsed="false">
      <c r="A74" s="248"/>
      <c r="B74" s="1211" t="s">
        <v>932</v>
      </c>
      <c r="C74" s="1203" t="n">
        <v>1932</v>
      </c>
      <c r="D74" s="1203" t="n">
        <v>1442</v>
      </c>
      <c r="E74" s="1203" t="n">
        <v>2005</v>
      </c>
      <c r="F74" s="1203"/>
      <c r="G74" s="1203"/>
      <c r="H74" s="1327"/>
      <c r="I74" s="1315"/>
      <c r="J74" s="1315"/>
      <c r="K74" s="1315"/>
      <c r="L74" s="1315"/>
    </row>
    <row r="75" customFormat="false" ht="20.25" hidden="false" customHeight="true" outlineLevel="0" collapsed="false">
      <c r="A75" s="1229" t="s">
        <v>785</v>
      </c>
      <c r="B75" s="1355" t="s">
        <v>830</v>
      </c>
      <c r="C75" s="1336" t="n">
        <v>1932</v>
      </c>
      <c r="D75" s="1336" t="n">
        <v>1442</v>
      </c>
      <c r="E75" s="1336" t="n">
        <v>2005</v>
      </c>
      <c r="F75" s="1336"/>
      <c r="G75" s="1336"/>
      <c r="H75" s="1327"/>
      <c r="I75" s="1315"/>
      <c r="J75" s="1315"/>
      <c r="K75" s="1315"/>
      <c r="L75" s="1315"/>
    </row>
    <row r="76" customFormat="false" ht="12.75" hidden="false" customHeight="true" outlineLevel="0" collapsed="false">
      <c r="A76" s="248"/>
      <c r="B76" s="1211" t="s">
        <v>932</v>
      </c>
      <c r="C76" s="1203"/>
      <c r="D76" s="1203" t="n">
        <v>450</v>
      </c>
      <c r="E76" s="1203" t="n">
        <v>450</v>
      </c>
      <c r="F76" s="1332"/>
      <c r="G76" s="1332"/>
      <c r="H76" s="1327"/>
      <c r="I76" s="1315"/>
      <c r="J76" s="1315"/>
      <c r="K76" s="1315"/>
      <c r="L76" s="1315"/>
    </row>
    <row r="77" customFormat="false" ht="20.25" hidden="false" customHeight="true" outlineLevel="0" collapsed="false">
      <c r="A77" s="1229" t="s">
        <v>789</v>
      </c>
      <c r="B77" s="1356" t="s">
        <v>831</v>
      </c>
      <c r="C77" s="1208" t="n">
        <v>0</v>
      </c>
      <c r="D77" s="1208" t="n">
        <v>450</v>
      </c>
      <c r="E77" s="1208" t="n">
        <v>450</v>
      </c>
      <c r="F77" s="1208"/>
      <c r="G77" s="1208"/>
      <c r="H77" s="1327"/>
      <c r="I77" s="1315"/>
      <c r="J77" s="1315"/>
      <c r="K77" s="1315"/>
      <c r="L77" s="1315"/>
    </row>
    <row r="78" customFormat="false" ht="12.75" hidden="false" customHeight="true" outlineLevel="0" collapsed="false">
      <c r="A78" s="248"/>
      <c r="B78" s="1211" t="s">
        <v>932</v>
      </c>
      <c r="C78" s="1348" t="n">
        <v>1600</v>
      </c>
      <c r="D78" s="1348" t="n">
        <v>2215</v>
      </c>
      <c r="E78" s="1348" t="n">
        <v>9619</v>
      </c>
      <c r="F78" s="1348"/>
      <c r="G78" s="1331"/>
      <c r="H78" s="1327"/>
      <c r="I78" s="1315"/>
      <c r="J78" s="1315"/>
      <c r="K78" s="1315"/>
      <c r="L78" s="1315"/>
    </row>
    <row r="79" customFormat="false" ht="12.75" hidden="false" customHeight="true" outlineLevel="0" collapsed="false">
      <c r="A79" s="248"/>
      <c r="B79" s="1211" t="s">
        <v>947</v>
      </c>
      <c r="C79" s="1348"/>
      <c r="D79" s="1348"/>
      <c r="E79" s="1348" t="n">
        <v>2271</v>
      </c>
      <c r="F79" s="1348"/>
      <c r="G79" s="1331"/>
      <c r="H79" s="1327"/>
      <c r="I79" s="1315"/>
      <c r="J79" s="1315"/>
      <c r="K79" s="1315"/>
      <c r="L79" s="1315"/>
    </row>
    <row r="80" customFormat="false" ht="24" hidden="false" customHeight="true" outlineLevel="0" collapsed="false">
      <c r="A80" s="1229" t="s">
        <v>792</v>
      </c>
      <c r="B80" s="1231" t="s">
        <v>834</v>
      </c>
      <c r="C80" s="1208" t="n">
        <v>1600</v>
      </c>
      <c r="D80" s="1208" t="n">
        <v>2215</v>
      </c>
      <c r="E80" s="1208" t="n">
        <v>11890</v>
      </c>
      <c r="F80" s="1208"/>
      <c r="G80" s="1208"/>
      <c r="H80" s="1327"/>
      <c r="I80" s="1315"/>
      <c r="J80" s="1315"/>
      <c r="K80" s="1315"/>
      <c r="L80" s="1315"/>
    </row>
    <row r="81" customFormat="false" ht="12.75" hidden="false" customHeight="true" outlineLevel="0" collapsed="false">
      <c r="A81" s="248"/>
      <c r="B81" s="1211" t="s">
        <v>932</v>
      </c>
      <c r="C81" s="1348" t="n">
        <v>2272</v>
      </c>
      <c r="D81" s="1348" t="n">
        <v>750</v>
      </c>
      <c r="E81" s="1348" t="n">
        <v>750</v>
      </c>
      <c r="F81" s="1348"/>
      <c r="G81" s="1331"/>
      <c r="H81" s="1327"/>
      <c r="I81" s="1315"/>
      <c r="J81" s="1315"/>
      <c r="K81" s="1315"/>
      <c r="L81" s="1315"/>
    </row>
    <row r="82" customFormat="false" ht="35.25" hidden="false" customHeight="true" outlineLevel="0" collapsed="false">
      <c r="A82" s="1229" t="s">
        <v>809</v>
      </c>
      <c r="B82" s="1231" t="s">
        <v>948</v>
      </c>
      <c r="C82" s="1208" t="n">
        <v>2272</v>
      </c>
      <c r="D82" s="1208" t="n">
        <v>750</v>
      </c>
      <c r="E82" s="1208" t="n">
        <v>750</v>
      </c>
      <c r="F82" s="1208"/>
      <c r="G82" s="1208"/>
      <c r="H82" s="1327"/>
      <c r="I82" s="1315"/>
      <c r="J82" s="1315"/>
      <c r="K82" s="1315"/>
      <c r="L82" s="1315"/>
    </row>
    <row r="83" customFormat="false" ht="12.75" hidden="false" customHeight="true" outlineLevel="0" collapsed="false">
      <c r="A83" s="248"/>
      <c r="B83" s="1211" t="s">
        <v>932</v>
      </c>
      <c r="C83" s="1348" t="n">
        <v>1726</v>
      </c>
      <c r="D83" s="1348" t="n">
        <v>1315</v>
      </c>
      <c r="E83" s="1348" t="n">
        <v>1585</v>
      </c>
      <c r="F83" s="1348"/>
      <c r="G83" s="1332"/>
      <c r="H83" s="1327"/>
      <c r="I83" s="1315"/>
      <c r="J83" s="1315"/>
      <c r="K83" s="1315"/>
      <c r="L83" s="1315"/>
    </row>
    <row r="84" customFormat="false" ht="12.75" hidden="true" customHeight="true" outlineLevel="0" collapsed="false">
      <c r="A84" s="248"/>
      <c r="B84" s="1211"/>
      <c r="C84" s="1348"/>
      <c r="D84" s="1348"/>
      <c r="E84" s="1348"/>
      <c r="F84" s="1348"/>
      <c r="G84" s="1332"/>
      <c r="H84" s="1327"/>
      <c r="I84" s="1315"/>
      <c r="J84" s="1315"/>
      <c r="K84" s="1315"/>
      <c r="L84" s="1315"/>
    </row>
    <row r="85" customFormat="false" ht="24.75" hidden="false" customHeight="true" outlineLevel="0" collapsed="false">
      <c r="A85" s="1229" t="s">
        <v>812</v>
      </c>
      <c r="B85" s="1231" t="s">
        <v>836</v>
      </c>
      <c r="C85" s="1208" t="n">
        <v>1726</v>
      </c>
      <c r="D85" s="1208" t="n">
        <v>1315</v>
      </c>
      <c r="E85" s="1208" t="n">
        <v>1585</v>
      </c>
      <c r="F85" s="1208"/>
      <c r="G85" s="1208"/>
      <c r="H85" s="1327"/>
      <c r="I85" s="1315"/>
      <c r="J85" s="1315"/>
      <c r="K85" s="1315"/>
      <c r="L85" s="1315"/>
    </row>
    <row r="86" customFormat="false" ht="12.75" hidden="false" customHeight="true" outlineLevel="0" collapsed="false">
      <c r="A86" s="248"/>
      <c r="B86" s="1211" t="s">
        <v>932</v>
      </c>
      <c r="C86" s="1203" t="n">
        <v>1419</v>
      </c>
      <c r="D86" s="1203" t="n">
        <v>1174</v>
      </c>
      <c r="E86" s="1203" t="n">
        <v>1174</v>
      </c>
      <c r="F86" s="1203"/>
      <c r="G86" s="1203"/>
      <c r="H86" s="1327"/>
      <c r="I86" s="1315"/>
      <c r="J86" s="1315"/>
      <c r="K86" s="1315"/>
      <c r="L86" s="1315"/>
    </row>
    <row r="87" customFormat="false" ht="12.75" hidden="true" customHeight="true" outlineLevel="0" collapsed="false">
      <c r="A87" s="248"/>
      <c r="B87" s="1211" t="s">
        <v>949</v>
      </c>
      <c r="C87" s="1203"/>
      <c r="D87" s="1203"/>
      <c r="E87" s="1203"/>
      <c r="F87" s="1203"/>
      <c r="G87" s="1203"/>
      <c r="H87" s="1327"/>
      <c r="I87" s="1315"/>
      <c r="J87" s="1315"/>
      <c r="K87" s="1315"/>
      <c r="L87" s="1315"/>
    </row>
    <row r="88" customFormat="false" ht="21" hidden="false" customHeight="true" outlineLevel="0" collapsed="false">
      <c r="A88" s="1229" t="s">
        <v>814</v>
      </c>
      <c r="B88" s="1355" t="s">
        <v>837</v>
      </c>
      <c r="C88" s="1336" t="n">
        <v>1419</v>
      </c>
      <c r="D88" s="1336" t="n">
        <v>1174</v>
      </c>
      <c r="E88" s="1336" t="n">
        <v>1174</v>
      </c>
      <c r="F88" s="1336"/>
      <c r="G88" s="1336"/>
      <c r="H88" s="1327"/>
      <c r="I88" s="1315"/>
      <c r="J88" s="1315"/>
      <c r="K88" s="1315"/>
      <c r="L88" s="1315"/>
    </row>
    <row r="89" customFormat="false" ht="12.75" hidden="false" customHeight="true" outlineLevel="0" collapsed="false">
      <c r="A89" s="248"/>
      <c r="B89" s="1211" t="s">
        <v>932</v>
      </c>
      <c r="C89" s="1348" t="n">
        <v>1328</v>
      </c>
      <c r="D89" s="1348" t="n">
        <v>984</v>
      </c>
      <c r="E89" s="1348" t="n">
        <v>984</v>
      </c>
      <c r="F89" s="1348"/>
      <c r="G89" s="1348"/>
      <c r="H89" s="1327"/>
      <c r="I89" s="1315"/>
      <c r="J89" s="1315"/>
      <c r="K89" s="1315"/>
      <c r="L89" s="1315"/>
    </row>
    <row r="90" customFormat="false" ht="20.25" hidden="false" customHeight="true" outlineLevel="0" collapsed="false">
      <c r="A90" s="1229" t="s">
        <v>817</v>
      </c>
      <c r="B90" s="1232" t="s">
        <v>839</v>
      </c>
      <c r="C90" s="1208" t="n">
        <v>1328</v>
      </c>
      <c r="D90" s="1208" t="n">
        <v>984</v>
      </c>
      <c r="E90" s="1208" t="n">
        <v>984</v>
      </c>
      <c r="F90" s="1208"/>
      <c r="G90" s="1208"/>
      <c r="H90" s="1327"/>
      <c r="I90" s="1315"/>
      <c r="J90" s="1315"/>
      <c r="K90" s="1315"/>
      <c r="L90" s="1315"/>
    </row>
    <row r="91" customFormat="false" ht="12.75" hidden="false" customHeight="false" outlineLevel="0" collapsed="false">
      <c r="A91" s="248"/>
      <c r="B91" s="1211" t="s">
        <v>932</v>
      </c>
      <c r="C91" s="1203" t="n">
        <v>1833</v>
      </c>
      <c r="D91" s="1203" t="n">
        <v>1359</v>
      </c>
      <c r="E91" s="1203" t="n">
        <v>3406</v>
      </c>
      <c r="F91" s="1203"/>
      <c r="G91" s="1203"/>
      <c r="H91" s="1327"/>
      <c r="I91" s="1315"/>
      <c r="J91" s="1315"/>
      <c r="K91" s="1315"/>
      <c r="L91" s="1315"/>
    </row>
    <row r="92" customFormat="false" ht="12.75" hidden="true" customHeight="false" outlineLevel="0" collapsed="false">
      <c r="A92" s="248"/>
      <c r="B92" s="1211" t="s">
        <v>950</v>
      </c>
      <c r="C92" s="1203"/>
      <c r="D92" s="1203"/>
      <c r="E92" s="1203"/>
      <c r="F92" s="1203"/>
      <c r="G92" s="1203"/>
      <c r="H92" s="1327"/>
      <c r="I92" s="1315"/>
      <c r="J92" s="1315"/>
      <c r="K92" s="1315"/>
      <c r="L92" s="1315"/>
    </row>
    <row r="93" customFormat="false" ht="20.25" hidden="false" customHeight="true" outlineLevel="0" collapsed="false">
      <c r="A93" s="1229" t="s">
        <v>822</v>
      </c>
      <c r="B93" s="1355" t="s">
        <v>840</v>
      </c>
      <c r="C93" s="1336" t="n">
        <v>1833</v>
      </c>
      <c r="D93" s="1336" t="n">
        <v>1359</v>
      </c>
      <c r="E93" s="1336" t="n">
        <v>3406</v>
      </c>
      <c r="F93" s="1336"/>
      <c r="G93" s="1336"/>
      <c r="H93" s="1327"/>
      <c r="I93" s="1315"/>
      <c r="J93" s="1315"/>
      <c r="K93" s="1315"/>
      <c r="L93" s="1315"/>
    </row>
    <row r="94" customFormat="false" ht="14.25" hidden="false" customHeight="true" outlineLevel="0" collapsed="false">
      <c r="A94" s="248"/>
      <c r="B94" s="1211" t="s">
        <v>932</v>
      </c>
      <c r="C94" s="1203" t="n">
        <v>1446</v>
      </c>
      <c r="D94" s="1203" t="n">
        <v>1068</v>
      </c>
      <c r="E94" s="1203" t="n">
        <v>2186</v>
      </c>
      <c r="F94" s="1203"/>
      <c r="G94" s="1331"/>
      <c r="H94" s="1327"/>
      <c r="I94" s="1315"/>
      <c r="J94" s="1315"/>
      <c r="K94" s="1315"/>
      <c r="L94" s="1315"/>
    </row>
    <row r="95" customFormat="false" ht="22.5" hidden="false" customHeight="true" outlineLevel="0" collapsed="false">
      <c r="A95" s="1229" t="s">
        <v>824</v>
      </c>
      <c r="B95" s="1226" t="s">
        <v>842</v>
      </c>
      <c r="C95" s="1208" t="n">
        <v>1446</v>
      </c>
      <c r="D95" s="1208" t="n">
        <v>1068</v>
      </c>
      <c r="E95" s="1208" t="n">
        <v>2186</v>
      </c>
      <c r="F95" s="1208"/>
      <c r="G95" s="1208"/>
      <c r="H95" s="1327"/>
      <c r="I95" s="1315"/>
      <c r="J95" s="1315"/>
      <c r="K95" s="1315"/>
      <c r="L95" s="1315"/>
    </row>
    <row r="96" customFormat="false" ht="12.75" hidden="false" customHeight="false" outlineLevel="0" collapsed="false">
      <c r="A96" s="248"/>
      <c r="B96" s="1211" t="s">
        <v>932</v>
      </c>
      <c r="C96" s="1348" t="n">
        <v>1602</v>
      </c>
      <c r="D96" s="1203" t="n">
        <v>1324</v>
      </c>
      <c r="E96" s="1203" t="n">
        <v>1324</v>
      </c>
      <c r="F96" s="1331"/>
      <c r="G96" s="1331"/>
      <c r="H96" s="1327"/>
      <c r="I96" s="1315"/>
      <c r="J96" s="1315"/>
      <c r="K96" s="1315"/>
      <c r="L96" s="1315"/>
    </row>
    <row r="97" customFormat="false" ht="12.75" hidden="true" customHeight="false" outlineLevel="0" collapsed="false">
      <c r="A97" s="248"/>
      <c r="B97" s="1211"/>
      <c r="C97" s="1348"/>
      <c r="D97" s="1331"/>
      <c r="E97" s="1331"/>
      <c r="F97" s="1331"/>
      <c r="G97" s="1331"/>
      <c r="H97" s="1327"/>
      <c r="I97" s="1315"/>
      <c r="J97" s="1315"/>
      <c r="K97" s="1315"/>
      <c r="L97" s="1315"/>
    </row>
    <row r="98" customFormat="false" ht="26.25" hidden="false" customHeight="true" outlineLevel="0" collapsed="false">
      <c r="A98" s="1229" t="s">
        <v>841</v>
      </c>
      <c r="B98" s="1226" t="s">
        <v>844</v>
      </c>
      <c r="C98" s="1208" t="n">
        <v>1602</v>
      </c>
      <c r="D98" s="1208" t="n">
        <v>1324</v>
      </c>
      <c r="E98" s="1208" t="n">
        <v>1324</v>
      </c>
      <c r="F98" s="1208"/>
      <c r="G98" s="1208"/>
      <c r="H98" s="1327"/>
      <c r="I98" s="1315"/>
      <c r="J98" s="1315"/>
      <c r="K98" s="1315"/>
      <c r="L98" s="1315"/>
    </row>
    <row r="99" customFormat="false" ht="24.75" hidden="false" customHeight="true" outlineLevel="0" collapsed="false">
      <c r="A99" s="1337" t="n">
        <v>4</v>
      </c>
      <c r="B99" s="1357" t="s">
        <v>951</v>
      </c>
      <c r="C99" s="1358" t="n">
        <v>19528</v>
      </c>
      <c r="D99" s="1358" t="n">
        <v>15694</v>
      </c>
      <c r="E99" s="1358" t="n">
        <v>29367</v>
      </c>
      <c r="F99" s="1358" t="n">
        <v>8350</v>
      </c>
      <c r="G99" s="1358" t="n">
        <v>2300</v>
      </c>
      <c r="H99" s="1327"/>
      <c r="I99" s="1315"/>
      <c r="J99" s="1315"/>
      <c r="K99" s="1315"/>
      <c r="L99" s="1315"/>
    </row>
    <row r="100" customFormat="false" ht="13.5" hidden="false" customHeight="false" outlineLevel="0" collapsed="false">
      <c r="A100" s="248"/>
      <c r="B100" s="1211" t="s">
        <v>932</v>
      </c>
      <c r="C100" s="1203" t="n">
        <v>1945</v>
      </c>
      <c r="D100" s="1203" t="n">
        <v>2241</v>
      </c>
      <c r="E100" s="1203" t="n">
        <v>2241</v>
      </c>
      <c r="F100" s="1359"/>
      <c r="G100" s="1360"/>
      <c r="H100" s="1327"/>
      <c r="I100" s="1315"/>
      <c r="J100" s="1315"/>
      <c r="K100" s="1315"/>
      <c r="L100" s="1315"/>
    </row>
    <row r="101" customFormat="false" ht="23.25" hidden="false" customHeight="true" outlineLevel="0" collapsed="false">
      <c r="A101" s="1229" t="s">
        <v>780</v>
      </c>
      <c r="B101" s="1355" t="s">
        <v>848</v>
      </c>
      <c r="C101" s="1208" t="n">
        <v>1945</v>
      </c>
      <c r="D101" s="1208" t="n">
        <v>2241</v>
      </c>
      <c r="E101" s="1208" t="n">
        <v>2241</v>
      </c>
      <c r="F101" s="1208"/>
      <c r="G101" s="1208"/>
      <c r="H101" s="1327"/>
      <c r="I101" s="1315"/>
      <c r="J101" s="1315"/>
      <c r="K101" s="1315"/>
      <c r="L101" s="1315"/>
    </row>
    <row r="102" customFormat="false" ht="12.75" hidden="false" customHeight="false" outlineLevel="0" collapsed="false">
      <c r="A102" s="248"/>
      <c r="B102" s="1211" t="s">
        <v>932</v>
      </c>
      <c r="C102" s="1203" t="n">
        <v>1328</v>
      </c>
      <c r="D102" s="1203" t="n">
        <v>1300</v>
      </c>
      <c r="E102" s="1203" t="n">
        <v>1300</v>
      </c>
      <c r="F102" s="1332"/>
      <c r="G102" s="1332"/>
      <c r="H102" s="1327"/>
      <c r="I102" s="1315"/>
      <c r="J102" s="1315"/>
      <c r="K102" s="1315"/>
      <c r="L102" s="1315"/>
    </row>
    <row r="103" customFormat="false" ht="21" hidden="false" customHeight="true" outlineLevel="0" collapsed="false">
      <c r="A103" s="1229" t="s">
        <v>783</v>
      </c>
      <c r="B103" s="1355" t="s">
        <v>849</v>
      </c>
      <c r="C103" s="1208" t="n">
        <v>1328</v>
      </c>
      <c r="D103" s="1208" t="n">
        <v>1300</v>
      </c>
      <c r="E103" s="1208" t="n">
        <v>1300</v>
      </c>
      <c r="F103" s="1208"/>
      <c r="G103" s="1208"/>
      <c r="H103" s="1327"/>
      <c r="I103" s="1315"/>
      <c r="J103" s="1315"/>
      <c r="K103" s="1315"/>
      <c r="L103" s="1315"/>
    </row>
    <row r="104" customFormat="false" ht="27" hidden="false" customHeight="true" outlineLevel="0" collapsed="false">
      <c r="A104" s="1337" t="n">
        <v>5</v>
      </c>
      <c r="B104" s="1361" t="s">
        <v>952</v>
      </c>
      <c r="C104" s="1362" t="n">
        <v>3273</v>
      </c>
      <c r="D104" s="1362" t="n">
        <v>3541</v>
      </c>
      <c r="E104" s="1362" t="n">
        <v>3541</v>
      </c>
      <c r="F104" s="1362" t="n">
        <v>0</v>
      </c>
      <c r="G104" s="1362" t="n">
        <v>0</v>
      </c>
      <c r="H104" s="1327"/>
      <c r="I104" s="1346"/>
      <c r="J104" s="1315"/>
      <c r="K104" s="1315"/>
      <c r="L104" s="1315"/>
    </row>
    <row r="105" customFormat="false" ht="5.25" hidden="false" customHeight="true" outlineLevel="0" collapsed="false">
      <c r="A105" s="248"/>
      <c r="B105" s="1363"/>
      <c r="C105" s="1348"/>
      <c r="D105" s="1359"/>
      <c r="E105" s="1359"/>
      <c r="F105" s="1359"/>
      <c r="G105" s="1360"/>
      <c r="H105" s="1327"/>
      <c r="I105" s="1315"/>
      <c r="J105" s="1315"/>
      <c r="K105" s="1315"/>
      <c r="L105" s="1315"/>
    </row>
    <row r="106" customFormat="false" ht="15" hidden="false" customHeight="true" outlineLevel="0" collapsed="false">
      <c r="A106" s="1229" t="s">
        <v>780</v>
      </c>
      <c r="B106" s="1356" t="s">
        <v>851</v>
      </c>
      <c r="C106" s="1208" t="n">
        <v>0</v>
      </c>
      <c r="D106" s="1208" t="n">
        <v>0</v>
      </c>
      <c r="E106" s="1208" t="n">
        <v>0</v>
      </c>
      <c r="F106" s="1208"/>
      <c r="G106" s="1208"/>
      <c r="H106" s="1327"/>
      <c r="I106" s="1315"/>
      <c r="J106" s="1315"/>
      <c r="K106" s="1315"/>
      <c r="L106" s="1315"/>
    </row>
    <row r="107" customFormat="false" ht="7.5" hidden="false" customHeight="true" outlineLevel="0" collapsed="false">
      <c r="A107" s="248"/>
      <c r="B107" s="1363"/>
      <c r="C107" s="1348"/>
      <c r="D107" s="1359"/>
      <c r="E107" s="1359"/>
      <c r="F107" s="1359"/>
      <c r="G107" s="1360"/>
      <c r="H107" s="1327"/>
      <c r="I107" s="1255"/>
      <c r="J107" s="1315"/>
      <c r="K107" s="1315"/>
      <c r="L107" s="1315"/>
    </row>
    <row r="108" customFormat="false" ht="16.5" hidden="false" customHeight="true" outlineLevel="0" collapsed="false">
      <c r="A108" s="1229" t="s">
        <v>783</v>
      </c>
      <c r="B108" s="1364" t="s">
        <v>953</v>
      </c>
      <c r="C108" s="1208" t="n">
        <v>0</v>
      </c>
      <c r="D108" s="1208" t="n">
        <v>0</v>
      </c>
      <c r="E108" s="1208" t="n">
        <v>0</v>
      </c>
      <c r="F108" s="1208"/>
      <c r="G108" s="1208"/>
      <c r="H108" s="1327"/>
      <c r="I108" s="1315"/>
      <c r="J108" s="1315"/>
      <c r="K108" s="1315"/>
      <c r="L108" s="1315"/>
    </row>
    <row r="109" customFormat="false" ht="21" hidden="false" customHeight="true" outlineLevel="0" collapsed="false">
      <c r="A109" s="1337" t="n">
        <v>6</v>
      </c>
      <c r="B109" s="1365" t="s">
        <v>853</v>
      </c>
      <c r="C109" s="1362" t="n">
        <v>0</v>
      </c>
      <c r="D109" s="1362" t="n">
        <v>0</v>
      </c>
      <c r="E109" s="1362" t="n">
        <v>0</v>
      </c>
      <c r="F109" s="1362" t="n">
        <v>0</v>
      </c>
      <c r="G109" s="1362" t="n">
        <v>0</v>
      </c>
      <c r="H109" s="1327"/>
      <c r="I109" s="1346"/>
      <c r="J109" s="1315"/>
      <c r="K109" s="1315"/>
      <c r="L109" s="1315"/>
    </row>
    <row r="110" customFormat="false" ht="13.5" hidden="true" customHeight="false" outlineLevel="0" collapsed="false">
      <c r="A110" s="1366"/>
      <c r="B110" s="1211"/>
      <c r="C110" s="1367"/>
      <c r="D110" s="1368"/>
      <c r="E110" s="1368"/>
      <c r="F110" s="1368"/>
      <c r="G110" s="1368"/>
      <c r="H110" s="1327"/>
      <c r="I110" s="1315"/>
      <c r="J110" s="1315"/>
      <c r="K110" s="1315"/>
      <c r="L110" s="1315"/>
    </row>
    <row r="111" customFormat="false" ht="21" hidden="true" customHeight="true" outlineLevel="0" collapsed="false">
      <c r="A111" s="1369" t="n">
        <v>7</v>
      </c>
      <c r="B111" s="1370" t="s">
        <v>954</v>
      </c>
      <c r="C111" s="1371"/>
      <c r="D111" s="1371"/>
      <c r="E111" s="1371"/>
      <c r="F111" s="1371"/>
      <c r="G111" s="1371"/>
      <c r="H111" s="1327"/>
      <c r="I111" s="1315"/>
      <c r="J111" s="1315"/>
      <c r="K111" s="1315"/>
      <c r="L111" s="1315"/>
    </row>
    <row r="112" customFormat="false" ht="8.25" hidden="false" customHeight="true" outlineLevel="0" collapsed="false">
      <c r="A112" s="1372"/>
      <c r="B112" s="1373"/>
      <c r="C112" s="1374"/>
      <c r="D112" s="1375"/>
      <c r="E112" s="1375"/>
      <c r="F112" s="1376"/>
      <c r="G112" s="1375"/>
      <c r="H112" s="1327"/>
      <c r="I112" s="1315"/>
      <c r="J112" s="1315"/>
      <c r="K112" s="1315"/>
      <c r="L112" s="1315"/>
    </row>
    <row r="113" customFormat="false" ht="20.25" hidden="false" customHeight="true" outlineLevel="0" collapsed="false">
      <c r="A113" s="1377" t="s">
        <v>48</v>
      </c>
      <c r="B113" s="1378" t="s">
        <v>955</v>
      </c>
      <c r="C113" s="1379" t="n">
        <v>37431</v>
      </c>
      <c r="D113" s="1379" t="n">
        <v>35264</v>
      </c>
      <c r="E113" s="1379" t="n">
        <v>54470</v>
      </c>
      <c r="F113" s="1379" t="n">
        <v>41184</v>
      </c>
      <c r="G113" s="1379" t="n">
        <v>42546</v>
      </c>
      <c r="H113" s="1327"/>
      <c r="I113" s="1315"/>
      <c r="J113" s="1346"/>
      <c r="K113" s="1315"/>
      <c r="L113" s="1315"/>
    </row>
    <row r="114" customFormat="false" ht="6.75" hidden="false" customHeight="true" outlineLevel="0" collapsed="false">
      <c r="A114" s="1380"/>
      <c r="B114" s="1381"/>
      <c r="C114" s="1359"/>
      <c r="D114" s="1359"/>
      <c r="E114" s="1359"/>
      <c r="F114" s="1359"/>
      <c r="G114" s="1360"/>
      <c r="H114" s="1327"/>
      <c r="I114" s="1315"/>
      <c r="J114" s="1315"/>
      <c r="K114" s="1315"/>
      <c r="L114" s="1315"/>
    </row>
    <row r="115" customFormat="false" ht="20.25" hidden="false" customHeight="true" outlineLevel="0" collapsed="false">
      <c r="A115" s="1201" t="s">
        <v>66</v>
      </c>
      <c r="B115" s="1202" t="s">
        <v>856</v>
      </c>
      <c r="C115" s="1359"/>
      <c r="D115" s="1359"/>
      <c r="E115" s="1359"/>
      <c r="F115" s="1359"/>
      <c r="G115" s="1360"/>
      <c r="H115" s="1327"/>
      <c r="I115" s="1315"/>
      <c r="J115" s="1315"/>
      <c r="K115" s="1315"/>
      <c r="L115" s="1315"/>
    </row>
    <row r="116" customFormat="false" ht="13.5" hidden="false" customHeight="true" outlineLevel="0" collapsed="false">
      <c r="A116" s="1353"/>
      <c r="B116" s="1220"/>
      <c r="C116" s="1359"/>
      <c r="D116" s="1359"/>
      <c r="E116" s="1359"/>
      <c r="F116" s="1359"/>
      <c r="G116" s="1360"/>
      <c r="H116" s="1327"/>
      <c r="I116" s="1315"/>
      <c r="J116" s="1315"/>
      <c r="K116" s="1315"/>
      <c r="L116" s="1315"/>
    </row>
    <row r="117" customFormat="false" ht="12.75" hidden="false" customHeight="false" outlineLevel="0" collapsed="false">
      <c r="A117" s="248"/>
      <c r="B117" s="1211" t="s">
        <v>932</v>
      </c>
      <c r="C117" s="1203" t="n">
        <v>2254</v>
      </c>
      <c r="D117" s="1203" t="n">
        <v>1677</v>
      </c>
      <c r="E117" s="1203" t="n">
        <v>3148</v>
      </c>
      <c r="F117" s="1203"/>
      <c r="G117" s="1203"/>
      <c r="H117" s="1327"/>
      <c r="I117" s="1315"/>
      <c r="J117" s="1315"/>
      <c r="K117" s="1315"/>
      <c r="L117" s="1315"/>
    </row>
    <row r="118" customFormat="false" ht="12.75" hidden="true" customHeight="false" outlineLevel="0" collapsed="false">
      <c r="A118" s="248"/>
      <c r="B118" s="1211" t="s">
        <v>949</v>
      </c>
      <c r="C118" s="1203"/>
      <c r="D118" s="1203"/>
      <c r="E118" s="1203"/>
      <c r="F118" s="1203"/>
      <c r="G118" s="1203"/>
      <c r="H118" s="1327"/>
      <c r="I118" s="1315"/>
      <c r="J118" s="1315"/>
      <c r="K118" s="1315"/>
      <c r="L118" s="1315"/>
    </row>
    <row r="119" customFormat="false" ht="21" hidden="false" customHeight="true" outlineLevel="0" collapsed="false">
      <c r="A119" s="1334" t="n">
        <v>1</v>
      </c>
      <c r="B119" s="1355" t="s">
        <v>858</v>
      </c>
      <c r="C119" s="1336" t="n">
        <v>2254</v>
      </c>
      <c r="D119" s="1336" t="n">
        <v>1677</v>
      </c>
      <c r="E119" s="1336" t="n">
        <v>3148</v>
      </c>
      <c r="F119" s="1336"/>
      <c r="G119" s="1336"/>
      <c r="H119" s="1327"/>
      <c r="I119" s="1315"/>
      <c r="J119" s="1315"/>
      <c r="K119" s="1315"/>
      <c r="L119" s="1315"/>
    </row>
    <row r="120" customFormat="false" ht="13.5" hidden="false" customHeight="true" outlineLevel="0" collapsed="false">
      <c r="A120" s="1382"/>
      <c r="B120" s="1211" t="s">
        <v>932</v>
      </c>
      <c r="C120" s="1203" t="n">
        <v>2702</v>
      </c>
      <c r="D120" s="1203" t="n">
        <v>2133</v>
      </c>
      <c r="E120" s="1203" t="n">
        <v>2658</v>
      </c>
      <c r="F120" s="1332"/>
      <c r="G120" s="1332"/>
      <c r="H120" s="1327"/>
      <c r="I120" s="1315"/>
      <c r="J120" s="1315"/>
      <c r="K120" s="1315"/>
      <c r="L120" s="1315"/>
    </row>
    <row r="121" customFormat="false" ht="21" hidden="false" customHeight="true" outlineLevel="0" collapsed="false">
      <c r="A121" s="1334" t="n">
        <v>2</v>
      </c>
      <c r="B121" s="1383" t="s">
        <v>859</v>
      </c>
      <c r="C121" s="1208" t="n">
        <v>2702</v>
      </c>
      <c r="D121" s="1208" t="n">
        <v>2133</v>
      </c>
      <c r="E121" s="1208" t="n">
        <v>2658</v>
      </c>
      <c r="F121" s="1208"/>
      <c r="G121" s="1208"/>
      <c r="H121" s="1327"/>
      <c r="I121" s="1315"/>
      <c r="J121" s="1315"/>
      <c r="K121" s="1315"/>
      <c r="L121" s="1315"/>
    </row>
    <row r="122" customFormat="false" ht="13.5" hidden="false" customHeight="true" outlineLevel="0" collapsed="false">
      <c r="A122" s="248"/>
      <c r="B122" s="1211" t="s">
        <v>932</v>
      </c>
      <c r="C122" s="1348" t="n">
        <v>2433</v>
      </c>
      <c r="D122" s="1348" t="n">
        <v>1869</v>
      </c>
      <c r="E122" s="1348" t="n">
        <v>1869</v>
      </c>
      <c r="F122" s="1348"/>
      <c r="G122" s="1359"/>
      <c r="H122" s="1327"/>
      <c r="I122" s="1315"/>
      <c r="J122" s="1315"/>
      <c r="K122" s="1315"/>
      <c r="L122" s="1315"/>
    </row>
    <row r="123" customFormat="false" ht="20.25" hidden="false" customHeight="true" outlineLevel="0" collapsed="false">
      <c r="A123" s="1334" t="n">
        <v>3</v>
      </c>
      <c r="B123" s="1383" t="s">
        <v>862</v>
      </c>
      <c r="C123" s="1208" t="n">
        <v>2433</v>
      </c>
      <c r="D123" s="1208" t="n">
        <v>1869</v>
      </c>
      <c r="E123" s="1208" t="n">
        <v>1869</v>
      </c>
      <c r="F123" s="1208"/>
      <c r="G123" s="1208"/>
      <c r="H123" s="1327"/>
      <c r="I123" s="1315"/>
      <c r="J123" s="1315"/>
      <c r="K123" s="1315"/>
      <c r="L123" s="1315"/>
    </row>
    <row r="124" customFormat="false" ht="12.75" hidden="false" customHeight="false" outlineLevel="0" collapsed="false">
      <c r="A124" s="248"/>
      <c r="B124" s="1211" t="s">
        <v>956</v>
      </c>
      <c r="C124" s="1348"/>
      <c r="D124" s="1332"/>
      <c r="E124" s="1203" t="n">
        <v>10742</v>
      </c>
      <c r="F124" s="1332"/>
      <c r="G124" s="1203"/>
    </row>
    <row r="125" customFormat="false" ht="12.75" hidden="false" customHeight="false" outlineLevel="0" collapsed="false">
      <c r="A125" s="248"/>
      <c r="B125" s="1211" t="s">
        <v>957</v>
      </c>
      <c r="C125" s="1348"/>
      <c r="D125" s="1332"/>
      <c r="E125" s="1203" t="n">
        <v>1880</v>
      </c>
      <c r="F125" s="1332"/>
      <c r="G125" s="1203"/>
    </row>
    <row r="126" customFormat="false" ht="12.75" hidden="false" customHeight="false" outlineLevel="0" collapsed="false">
      <c r="A126" s="248"/>
      <c r="B126" s="1211" t="s">
        <v>958</v>
      </c>
      <c r="C126" s="1348"/>
      <c r="D126" s="1332"/>
      <c r="E126" s="1203" t="n">
        <v>4902</v>
      </c>
      <c r="F126" s="1332"/>
      <c r="G126" s="1203"/>
    </row>
    <row r="127" customFormat="false" ht="21" hidden="false" customHeight="true" outlineLevel="0" collapsed="false">
      <c r="A127" s="1334" t="n">
        <v>4</v>
      </c>
      <c r="B127" s="1355" t="s">
        <v>869</v>
      </c>
      <c r="C127" s="1384" t="n">
        <v>0</v>
      </c>
      <c r="D127" s="1384" t="n">
        <v>0</v>
      </c>
      <c r="E127" s="1384" t="n">
        <v>17524</v>
      </c>
      <c r="F127" s="1384"/>
      <c r="G127" s="1384"/>
    </row>
    <row r="128" customFormat="false" ht="19.5" hidden="false" customHeight="true" outlineLevel="0" collapsed="false">
      <c r="A128" s="248"/>
      <c r="B128" s="1211" t="s">
        <v>932</v>
      </c>
      <c r="C128" s="1203"/>
      <c r="D128" s="1203" t="n">
        <v>470</v>
      </c>
      <c r="E128" s="1203" t="n">
        <v>470</v>
      </c>
      <c r="F128" s="1203"/>
      <c r="G128" s="1203"/>
    </row>
    <row r="129" customFormat="false" ht="15.75" hidden="false" customHeight="true" outlineLevel="0" collapsed="false">
      <c r="A129" s="248"/>
      <c r="B129" s="1211" t="s">
        <v>959</v>
      </c>
      <c r="C129" s="1203"/>
      <c r="D129" s="1203"/>
      <c r="E129" s="1203" t="n">
        <v>1450</v>
      </c>
      <c r="F129" s="1203"/>
      <c r="G129" s="1203"/>
    </row>
    <row r="130" customFormat="false" ht="16.5" hidden="false" customHeight="true" outlineLevel="0" collapsed="false">
      <c r="A130" s="248"/>
      <c r="B130" s="1211" t="s">
        <v>960</v>
      </c>
      <c r="C130" s="1203"/>
      <c r="D130" s="1203"/>
      <c r="E130" s="1203" t="n">
        <v>4450</v>
      </c>
      <c r="F130" s="1203"/>
      <c r="G130" s="1203"/>
    </row>
    <row r="131" customFormat="false" ht="16.5" hidden="false" customHeight="true" outlineLevel="0" collapsed="false">
      <c r="A131" s="248"/>
      <c r="B131" s="1211" t="s">
        <v>961</v>
      </c>
      <c r="C131" s="1203"/>
      <c r="D131" s="1203"/>
      <c r="E131" s="1203" t="n">
        <v>0</v>
      </c>
      <c r="F131" s="1203"/>
      <c r="G131" s="1203"/>
    </row>
    <row r="132" customFormat="false" ht="15.75" hidden="false" customHeight="true" outlineLevel="0" collapsed="false">
      <c r="A132" s="1229" t="n">
        <v>5</v>
      </c>
      <c r="B132" s="1226" t="s">
        <v>873</v>
      </c>
      <c r="C132" s="1208" t="n">
        <v>0</v>
      </c>
      <c r="D132" s="1208" t="n">
        <v>470</v>
      </c>
      <c r="E132" s="1208" t="n">
        <v>6370</v>
      </c>
      <c r="F132" s="1208"/>
      <c r="G132" s="1208"/>
    </row>
    <row r="133" customFormat="false" ht="12.75" hidden="false" customHeight="false" outlineLevel="0" collapsed="false">
      <c r="A133" s="248"/>
      <c r="B133" s="1211" t="s">
        <v>932</v>
      </c>
      <c r="C133" s="1203" t="n">
        <v>2885</v>
      </c>
      <c r="D133" s="1203" t="n">
        <v>3500</v>
      </c>
      <c r="E133" s="1203" t="n">
        <v>525</v>
      </c>
      <c r="F133" s="1203"/>
      <c r="G133" s="1203"/>
    </row>
    <row r="134" customFormat="false" ht="12.75" hidden="false" customHeight="false" outlineLevel="0" collapsed="false">
      <c r="A134" s="248"/>
      <c r="B134" s="1211" t="s">
        <v>962</v>
      </c>
      <c r="C134" s="1203" t="n">
        <v>5000</v>
      </c>
      <c r="D134" s="1203"/>
      <c r="E134" s="1203"/>
      <c r="F134" s="1203"/>
      <c r="G134" s="1203"/>
    </row>
    <row r="135" customFormat="false" ht="12.75" hidden="true" customHeight="true" outlineLevel="0" collapsed="false">
      <c r="A135" s="248"/>
      <c r="B135" s="1211" t="s">
        <v>963</v>
      </c>
      <c r="C135" s="1203"/>
      <c r="D135" s="1203"/>
      <c r="E135" s="1203"/>
      <c r="F135" s="1203"/>
      <c r="G135" s="1203"/>
    </row>
    <row r="136" customFormat="false" ht="12.75" hidden="true" customHeight="true" outlineLevel="0" collapsed="false">
      <c r="A136" s="248"/>
      <c r="B136" s="1211" t="s">
        <v>964</v>
      </c>
      <c r="C136" s="1203"/>
      <c r="D136" s="1203"/>
      <c r="E136" s="1203"/>
      <c r="F136" s="1203"/>
      <c r="G136" s="1203"/>
    </row>
    <row r="137" customFormat="false" ht="12.75" hidden="true" customHeight="true" outlineLevel="0" collapsed="false">
      <c r="A137" s="248"/>
      <c r="B137" s="1211" t="s">
        <v>965</v>
      </c>
      <c r="C137" s="1203"/>
      <c r="D137" s="1203"/>
      <c r="E137" s="1203"/>
      <c r="F137" s="1203"/>
      <c r="G137" s="1203"/>
    </row>
    <row r="138" customFormat="false" ht="12.75" hidden="false" customHeight="true" outlineLevel="0" collapsed="false">
      <c r="A138" s="248"/>
      <c r="B138" s="1211" t="s">
        <v>961</v>
      </c>
      <c r="C138" s="1203"/>
      <c r="D138" s="1203"/>
      <c r="E138" s="1203" t="n">
        <v>0</v>
      </c>
      <c r="F138" s="1203"/>
      <c r="G138" s="1203"/>
    </row>
    <row r="139" customFormat="false" ht="19.5" hidden="false" customHeight="true" outlineLevel="0" collapsed="false">
      <c r="A139" s="1229" t="n">
        <v>6</v>
      </c>
      <c r="B139" s="1232" t="s">
        <v>966</v>
      </c>
      <c r="C139" s="1208" t="n">
        <v>7885</v>
      </c>
      <c r="D139" s="1208" t="n">
        <v>3500</v>
      </c>
      <c r="E139" s="1208" t="n">
        <v>525</v>
      </c>
      <c r="F139" s="1208" t="n">
        <v>3726</v>
      </c>
      <c r="G139" s="1208" t="n">
        <v>2500</v>
      </c>
    </row>
    <row r="140" customFormat="false" ht="24" hidden="false" customHeight="true" outlineLevel="0" collapsed="false">
      <c r="A140" s="1385" t="s">
        <v>66</v>
      </c>
      <c r="B140" s="1386" t="s">
        <v>967</v>
      </c>
      <c r="C140" s="618" t="n">
        <v>15274</v>
      </c>
      <c r="D140" s="618" t="n">
        <v>9649</v>
      </c>
      <c r="E140" s="618" t="n">
        <v>32094</v>
      </c>
      <c r="F140" s="618" t="n">
        <v>3726</v>
      </c>
      <c r="G140" s="618" t="n">
        <v>2500</v>
      </c>
      <c r="M140" s="1255"/>
    </row>
    <row r="141" customFormat="false" ht="9.95" hidden="false" customHeight="true" outlineLevel="0" collapsed="false">
      <c r="A141" s="1387"/>
      <c r="B141" s="1202"/>
      <c r="C141" s="1331"/>
      <c r="D141" s="1331"/>
      <c r="E141" s="1331"/>
      <c r="F141" s="1331"/>
      <c r="G141" s="1331"/>
    </row>
    <row r="142" customFormat="false" ht="15" hidden="false" customHeight="false" outlineLevel="0" collapsed="false">
      <c r="A142" s="1388"/>
      <c r="B142" s="1226" t="s">
        <v>968</v>
      </c>
      <c r="C142" s="1336" t="n">
        <v>52705</v>
      </c>
      <c r="D142" s="1336" t="n">
        <v>44913</v>
      </c>
      <c r="E142" s="1336" t="n">
        <v>86564</v>
      </c>
      <c r="F142" s="1336" t="n">
        <v>44910</v>
      </c>
      <c r="G142" s="1336" t="n">
        <v>45046</v>
      </c>
    </row>
    <row r="143" customFormat="false" ht="9.95" hidden="false" customHeight="true" outlineLevel="0" collapsed="false">
      <c r="A143" s="1389"/>
      <c r="B143" s="1390"/>
      <c r="C143" s="1391"/>
      <c r="D143" s="1391"/>
      <c r="E143" s="1391"/>
      <c r="F143" s="1391"/>
      <c r="G143" s="1391"/>
    </row>
    <row r="178" customFormat="false" ht="12.75" hidden="false" customHeight="false" outlineLevel="0" collapsed="false">
      <c r="M178" s="328"/>
    </row>
    <row r="179" customFormat="false" ht="12.75" hidden="false" customHeight="false" outlineLevel="0" collapsed="false">
      <c r="K179" s="1392"/>
    </row>
    <row r="180" customFormat="false" ht="12.75" hidden="false" customHeight="false" outlineLevel="0" collapsed="false">
      <c r="K180" s="1392"/>
    </row>
  </sheetData>
  <mergeCells count="2">
    <mergeCell ref="A5:G5"/>
    <mergeCell ref="A6:G6"/>
  </mergeCells>
  <printOptions headings="false" gridLines="false" gridLinesSet="true" horizontalCentered="true" verticalCentered="false"/>
  <pageMargins left="0.196527777777778" right="0" top="0.370138888888889" bottom="0.315277777777778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. oldal</oddFooter>
  </headerFooter>
  <rowBreaks count="2" manualBreakCount="2">
    <brk id="68" man="true" max="16383" min="0"/>
    <brk id="22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3" width="5.71"/>
    <col collapsed="false" customWidth="true" hidden="true" outlineLevel="0" max="2" min="2" style="1313" width="6.99"/>
    <col collapsed="false" customWidth="true" hidden="false" outlineLevel="0" max="3" min="3" style="1314" width="59.56"/>
    <col collapsed="false" customWidth="true" hidden="false" outlineLevel="0" max="5" min="4" style="1315" width="11.7"/>
    <col collapsed="false" customWidth="true" hidden="false" outlineLevel="0" max="6" min="6" style="328" width="13.7"/>
    <col collapsed="false" customWidth="true" hidden="true" outlineLevel="0" max="8" min="7" style="328" width="10.71"/>
    <col collapsed="false" customWidth="false" hidden="false" outlineLevel="0" max="12" min="9" style="331" width="9.14"/>
    <col collapsed="false" customWidth="false" hidden="false" outlineLevel="0" max="257" min="13" style="1327" width="9.14"/>
  </cols>
  <sheetData>
    <row r="1" s="1315" customFormat="true" ht="12.75" hidden="false" customHeight="false" outlineLevel="0" collapsed="false">
      <c r="A1" s="1316"/>
      <c r="B1" s="1316"/>
      <c r="C1" s="1317"/>
      <c r="F1" s="328"/>
      <c r="G1" s="1393"/>
      <c r="H1" s="10" t="s">
        <v>969</v>
      </c>
      <c r="I1" s="328"/>
      <c r="J1" s="328"/>
      <c r="K1" s="328"/>
      <c r="L1" s="328"/>
    </row>
    <row r="2" s="1315" customFormat="true" ht="12.75" hidden="false" customHeight="false" outlineLevel="0" collapsed="false">
      <c r="A2" s="1316"/>
      <c r="B2" s="1316"/>
      <c r="C2" s="1317"/>
      <c r="F2" s="328"/>
      <c r="G2" s="1393"/>
      <c r="H2" s="10" t="s">
        <v>2</v>
      </c>
      <c r="I2" s="328"/>
      <c r="J2" s="328"/>
      <c r="K2" s="328"/>
      <c r="L2" s="328"/>
    </row>
    <row r="3" s="1315" customFormat="true" ht="17.25" hidden="false" customHeight="true" outlineLevel="0" collapsed="false">
      <c r="A3" s="1316"/>
      <c r="B3" s="1316"/>
      <c r="C3" s="1317"/>
      <c r="F3" s="328"/>
      <c r="G3" s="328"/>
      <c r="H3" s="328"/>
      <c r="I3" s="328"/>
      <c r="J3" s="328"/>
      <c r="K3" s="328"/>
      <c r="L3" s="328"/>
    </row>
    <row r="4" s="1315" customFormat="true" ht="12.75" hidden="false" customHeight="false" outlineLevel="0" collapsed="false">
      <c r="A4" s="1256" t="s">
        <v>773</v>
      </c>
      <c r="B4" s="1256"/>
      <c r="C4" s="1394" t="s">
        <v>395</v>
      </c>
      <c r="D4" s="1258" t="s">
        <v>8</v>
      </c>
      <c r="E4" s="1259" t="s">
        <v>9</v>
      </c>
      <c r="F4" s="1260" t="s">
        <v>9</v>
      </c>
      <c r="G4" s="1260" t="s">
        <v>103</v>
      </c>
      <c r="H4" s="1260" t="s">
        <v>104</v>
      </c>
    </row>
    <row r="5" s="1315" customFormat="true" ht="12.75" hidden="false" customHeight="false" outlineLevel="0" collapsed="false">
      <c r="A5" s="1261" t="s">
        <v>774</v>
      </c>
      <c r="B5" s="1261"/>
      <c r="C5" s="1395"/>
      <c r="D5" s="1263" t="s">
        <v>17</v>
      </c>
      <c r="E5" s="1243" t="s">
        <v>17</v>
      </c>
      <c r="F5" s="1243" t="s">
        <v>18</v>
      </c>
      <c r="G5" s="1396"/>
      <c r="H5" s="1200"/>
    </row>
    <row r="6" s="1315" customFormat="true" ht="13.5" hidden="false" customHeight="false" outlineLevel="0" collapsed="false">
      <c r="A6" s="252"/>
      <c r="B6" s="1323"/>
      <c r="C6" s="1397"/>
      <c r="D6" s="1265" t="s">
        <v>24</v>
      </c>
      <c r="E6" s="1266" t="s">
        <v>24</v>
      </c>
      <c r="F6" s="1267" t="s">
        <v>24</v>
      </c>
      <c r="G6" s="1398" t="s">
        <v>777</v>
      </c>
      <c r="H6" s="1193" t="s">
        <v>777</v>
      </c>
    </row>
    <row r="7" s="1315" customFormat="true" ht="13.5" hidden="false" customHeight="false" outlineLevel="0" collapsed="false">
      <c r="A7" s="1268" t="n">
        <v>1</v>
      </c>
      <c r="B7" s="1268"/>
      <c r="C7" s="1326" t="n">
        <v>2</v>
      </c>
      <c r="D7" s="1269" t="n">
        <v>3</v>
      </c>
      <c r="E7" s="1194" t="n">
        <v>4</v>
      </c>
      <c r="F7" s="1269" t="n">
        <v>5</v>
      </c>
      <c r="G7" s="1269" t="n">
        <v>5</v>
      </c>
      <c r="H7" s="1269" t="n">
        <v>6</v>
      </c>
    </row>
    <row r="8" customFormat="false" ht="9.95" hidden="false" customHeight="true" outlineLevel="0" collapsed="false">
      <c r="A8" s="1387"/>
      <c r="B8" s="1387"/>
      <c r="C8" s="1399"/>
      <c r="D8" s="1400"/>
      <c r="E8" s="1400"/>
      <c r="F8" s="1401"/>
      <c r="G8" s="1402"/>
      <c r="H8" s="1402"/>
      <c r="I8" s="1327"/>
      <c r="J8" s="1327"/>
      <c r="K8" s="1327"/>
      <c r="L8" s="1327"/>
    </row>
    <row r="9" s="1404" customFormat="true" ht="15.75" hidden="false" customHeight="false" outlineLevel="0" collapsed="false">
      <c r="A9" s="1201" t="s">
        <v>73</v>
      </c>
      <c r="B9" s="1201"/>
      <c r="C9" s="1399" t="s">
        <v>970</v>
      </c>
      <c r="D9" s="1400"/>
      <c r="E9" s="1400"/>
      <c r="F9" s="1403"/>
      <c r="G9" s="1400"/>
      <c r="H9" s="1400"/>
    </row>
    <row r="10" s="1404" customFormat="true" ht="8.1" hidden="false" customHeight="true" outlineLevel="0" collapsed="false">
      <c r="A10" s="1201"/>
      <c r="B10" s="1201"/>
      <c r="C10" s="1399"/>
      <c r="D10" s="1400"/>
      <c r="E10" s="1400"/>
      <c r="F10" s="1403"/>
      <c r="G10" s="1400"/>
      <c r="H10" s="1400"/>
    </row>
    <row r="11" s="1404" customFormat="true" ht="15.75" hidden="false" customHeight="false" outlineLevel="0" collapsed="false">
      <c r="A11" s="1405" t="s">
        <v>240</v>
      </c>
      <c r="B11" s="1405"/>
      <c r="C11" s="1406" t="s">
        <v>299</v>
      </c>
      <c r="D11" s="1407"/>
      <c r="E11" s="1407"/>
      <c r="F11" s="1408"/>
      <c r="G11" s="1409" t="n">
        <v>15000</v>
      </c>
      <c r="H11" s="1409" t="n">
        <v>17000</v>
      </c>
    </row>
    <row r="12" s="1404" customFormat="true" ht="8.1" hidden="false" customHeight="true" outlineLevel="0" collapsed="false">
      <c r="A12" s="1405"/>
      <c r="B12" s="1405"/>
      <c r="C12" s="1406"/>
      <c r="D12" s="1407"/>
      <c r="E12" s="1407"/>
      <c r="F12" s="1408"/>
      <c r="G12" s="1410"/>
      <c r="H12" s="1410"/>
    </row>
    <row r="13" s="1404" customFormat="true" ht="12.75" hidden="false" customHeight="true" outlineLevel="0" collapsed="false">
      <c r="A13" s="939" t="n">
        <v>1</v>
      </c>
      <c r="B13" s="1411" t="s">
        <v>971</v>
      </c>
      <c r="C13" s="1412" t="s">
        <v>972</v>
      </c>
      <c r="D13" s="1413" t="n">
        <v>3000</v>
      </c>
      <c r="E13" s="1413" t="n">
        <v>5000</v>
      </c>
      <c r="F13" s="1414" t="n">
        <v>12810</v>
      </c>
      <c r="G13" s="1413"/>
      <c r="H13" s="1413"/>
    </row>
    <row r="14" s="1404" customFormat="true" ht="12.75" hidden="false" customHeight="true" outlineLevel="0" collapsed="false">
      <c r="A14" s="1415" t="n">
        <v>2</v>
      </c>
      <c r="B14" s="1416"/>
      <c r="C14" s="1417" t="s">
        <v>973</v>
      </c>
      <c r="D14" s="1418" t="n">
        <v>1500</v>
      </c>
      <c r="E14" s="1418" t="n">
        <v>4000</v>
      </c>
      <c r="F14" s="1419" t="n">
        <v>4000</v>
      </c>
      <c r="G14" s="1418"/>
      <c r="H14" s="1418"/>
    </row>
    <row r="15" s="1404" customFormat="true" ht="12.75" hidden="false" customHeight="true" outlineLevel="0" collapsed="false">
      <c r="A15" s="248" t="n">
        <v>3</v>
      </c>
      <c r="B15" s="1420"/>
      <c r="C15" s="1421" t="s">
        <v>974</v>
      </c>
      <c r="D15" s="1413" t="n">
        <v>3000</v>
      </c>
      <c r="E15" s="1413" t="n">
        <v>0</v>
      </c>
      <c r="F15" s="1414" t="n">
        <v>0</v>
      </c>
      <c r="G15" s="1413"/>
      <c r="H15" s="1413"/>
    </row>
    <row r="16" s="1404" customFormat="true" ht="12.75" hidden="false" customHeight="true" outlineLevel="0" collapsed="false">
      <c r="A16" s="248" t="n">
        <v>4</v>
      </c>
      <c r="B16" s="1420"/>
      <c r="C16" s="1421" t="s">
        <v>975</v>
      </c>
      <c r="D16" s="1413" t="n">
        <v>1000</v>
      </c>
      <c r="E16" s="1413" t="n">
        <v>0</v>
      </c>
      <c r="F16" s="1414" t="n">
        <v>0</v>
      </c>
      <c r="G16" s="1413"/>
      <c r="H16" s="1413"/>
    </row>
    <row r="17" s="1404" customFormat="true" ht="12.75" hidden="true" customHeight="true" outlineLevel="0" collapsed="false">
      <c r="A17" s="939"/>
      <c r="B17" s="403" t="s">
        <v>976</v>
      </c>
      <c r="C17" s="1422" t="s">
        <v>977</v>
      </c>
      <c r="D17" s="1413" t="n">
        <v>0</v>
      </c>
      <c r="E17" s="1413" t="n">
        <v>0</v>
      </c>
      <c r="F17" s="1414" t="n">
        <v>0</v>
      </c>
      <c r="G17" s="1413"/>
      <c r="H17" s="1413"/>
    </row>
    <row r="18" s="1404" customFormat="true" ht="8.1" hidden="false" customHeight="true" outlineLevel="0" collapsed="false">
      <c r="A18" s="248"/>
      <c r="B18" s="1423"/>
      <c r="C18" s="1424"/>
      <c r="D18" s="1413"/>
      <c r="E18" s="1413"/>
      <c r="F18" s="1414" t="s">
        <v>978</v>
      </c>
      <c r="G18" s="1413"/>
      <c r="H18" s="1413"/>
    </row>
    <row r="19" s="1404" customFormat="true" ht="15.75" hidden="false" customHeight="true" outlineLevel="0" collapsed="false">
      <c r="A19" s="1405"/>
      <c r="B19" s="1425"/>
      <c r="C19" s="1406" t="s">
        <v>299</v>
      </c>
      <c r="D19" s="1407" t="n">
        <v>8500</v>
      </c>
      <c r="E19" s="1407" t="n">
        <v>9000</v>
      </c>
      <c r="F19" s="1426" t="n">
        <v>16810</v>
      </c>
      <c r="G19" s="1407" t="n">
        <v>15000</v>
      </c>
      <c r="H19" s="1407" t="n">
        <v>17000</v>
      </c>
    </row>
    <row r="20" s="1404" customFormat="true" ht="8.1" hidden="false" customHeight="true" outlineLevel="0" collapsed="false">
      <c r="A20" s="1201"/>
      <c r="B20" s="1427"/>
      <c r="C20" s="1399"/>
      <c r="D20" s="1400"/>
      <c r="E20" s="1400"/>
      <c r="F20" s="1403"/>
      <c r="G20" s="1400"/>
      <c r="H20" s="1400"/>
    </row>
    <row r="21" customFormat="false" ht="13.5" hidden="false" customHeight="false" outlineLevel="0" collapsed="false">
      <c r="A21" s="1405" t="s">
        <v>767</v>
      </c>
      <c r="B21" s="1425"/>
      <c r="C21" s="1406" t="s">
        <v>300</v>
      </c>
      <c r="D21" s="1428"/>
      <c r="E21" s="1428"/>
      <c r="F21" s="1429"/>
      <c r="G21" s="1429" t="n">
        <v>40000</v>
      </c>
      <c r="H21" s="1429" t="n">
        <v>380000</v>
      </c>
      <c r="I21" s="1327"/>
      <c r="J21" s="1327"/>
      <c r="K21" s="1327"/>
      <c r="L21" s="1327"/>
    </row>
    <row r="22" customFormat="false" ht="6" hidden="false" customHeight="true" outlineLevel="0" collapsed="false">
      <c r="A22" s="1405"/>
      <c r="B22" s="1425"/>
      <c r="C22" s="1406"/>
      <c r="D22" s="1428"/>
      <c r="E22" s="1428"/>
      <c r="F22" s="1429"/>
      <c r="G22" s="1430"/>
      <c r="H22" s="1430"/>
      <c r="I22" s="1327"/>
      <c r="J22" s="1327"/>
      <c r="K22" s="1327"/>
      <c r="L22" s="1327"/>
    </row>
    <row r="23" customFormat="false" ht="12.75" hidden="false" customHeight="true" outlineLevel="0" collapsed="false">
      <c r="A23" s="248" t="n">
        <v>1</v>
      </c>
      <c r="B23" s="1423" t="s">
        <v>979</v>
      </c>
      <c r="C23" s="1412" t="s">
        <v>980</v>
      </c>
      <c r="D23" s="1413" t="n">
        <v>70000</v>
      </c>
      <c r="E23" s="1413" t="n">
        <v>71120</v>
      </c>
      <c r="F23" s="1414" t="n">
        <v>132940</v>
      </c>
      <c r="G23" s="1413"/>
      <c r="H23" s="1413"/>
      <c r="I23" s="1327"/>
      <c r="J23" s="1327"/>
      <c r="K23" s="1327"/>
      <c r="L23" s="1327"/>
    </row>
    <row r="24" customFormat="false" ht="12.75" hidden="false" customHeight="false" outlineLevel="0" collapsed="false">
      <c r="A24" s="248" t="n">
        <v>2</v>
      </c>
      <c r="B24" s="1423" t="s">
        <v>981</v>
      </c>
      <c r="C24" s="1412" t="s">
        <v>982</v>
      </c>
      <c r="D24" s="1413" t="n">
        <v>40000</v>
      </c>
      <c r="E24" s="1413" t="n">
        <v>40640</v>
      </c>
      <c r="F24" s="1414" t="n">
        <v>87873</v>
      </c>
      <c r="G24" s="1413"/>
      <c r="H24" s="1413"/>
      <c r="I24" s="1327"/>
      <c r="J24" s="1327"/>
      <c r="K24" s="1327"/>
      <c r="L24" s="1327"/>
    </row>
    <row r="25" customFormat="false" ht="12.75" hidden="false" customHeight="false" outlineLevel="0" collapsed="false">
      <c r="A25" s="248" t="n">
        <v>3</v>
      </c>
      <c r="B25" s="1423" t="s">
        <v>983</v>
      </c>
      <c r="C25" s="1412" t="s">
        <v>984</v>
      </c>
      <c r="D25" s="1413" t="n">
        <v>20000</v>
      </c>
      <c r="E25" s="1413" t="n">
        <v>20320</v>
      </c>
      <c r="F25" s="1414" t="n">
        <v>10950</v>
      </c>
      <c r="G25" s="1413"/>
      <c r="H25" s="1413"/>
      <c r="I25" s="1327"/>
      <c r="J25" s="1327"/>
      <c r="K25" s="1327"/>
      <c r="L25" s="1327"/>
    </row>
    <row r="26" customFormat="false" ht="13.5" hidden="false" customHeight="false" outlineLevel="0" collapsed="false">
      <c r="A26" s="248" t="n">
        <v>4</v>
      </c>
      <c r="B26" s="1423" t="s">
        <v>985</v>
      </c>
      <c r="C26" s="1431" t="s">
        <v>986</v>
      </c>
      <c r="D26" s="1432" t="n">
        <v>3000</v>
      </c>
      <c r="E26" s="1432" t="n">
        <v>3048</v>
      </c>
      <c r="F26" s="1414" t="n">
        <v>3298</v>
      </c>
      <c r="G26" s="1433"/>
      <c r="H26" s="1434"/>
      <c r="I26" s="1327"/>
      <c r="J26" s="1327"/>
      <c r="K26" s="1327"/>
      <c r="L26" s="1327"/>
    </row>
    <row r="27" customFormat="false" ht="13.5" hidden="false" customHeight="false" outlineLevel="0" collapsed="false">
      <c r="A27" s="248" t="n">
        <v>5</v>
      </c>
      <c r="B27" s="1423" t="s">
        <v>987</v>
      </c>
      <c r="C27" s="1431" t="s">
        <v>988</v>
      </c>
      <c r="D27" s="1432" t="n">
        <v>10000</v>
      </c>
      <c r="E27" s="1432" t="n">
        <v>15240</v>
      </c>
      <c r="F27" s="1414" t="n">
        <v>15484</v>
      </c>
      <c r="G27" s="1413"/>
      <c r="H27" s="1434"/>
      <c r="I27" s="1327"/>
      <c r="J27" s="1327"/>
      <c r="K27" s="1327"/>
      <c r="L27" s="1327"/>
    </row>
    <row r="28" customFormat="false" ht="12.75" hidden="false" customHeight="false" outlineLevel="0" collapsed="false">
      <c r="A28" s="248" t="n">
        <v>6</v>
      </c>
      <c r="B28" s="1423" t="s">
        <v>989</v>
      </c>
      <c r="C28" s="1412" t="s">
        <v>990</v>
      </c>
      <c r="D28" s="1413" t="n">
        <v>0</v>
      </c>
      <c r="E28" s="1413" t="n">
        <v>203200</v>
      </c>
      <c r="F28" s="1414" t="n">
        <v>192747</v>
      </c>
      <c r="G28" s="1413" t="n">
        <v>110000</v>
      </c>
      <c r="H28" s="1413"/>
      <c r="I28" s="1327"/>
      <c r="J28" s="1327"/>
      <c r="K28" s="1327"/>
      <c r="L28" s="1327"/>
    </row>
    <row r="29" customFormat="false" ht="13.5" hidden="false" customHeight="false" outlineLevel="0" collapsed="false">
      <c r="A29" s="248" t="n">
        <v>7</v>
      </c>
      <c r="B29" s="1423" t="s">
        <v>991</v>
      </c>
      <c r="C29" s="1431" t="s">
        <v>992</v>
      </c>
      <c r="D29" s="1432" t="n">
        <v>0</v>
      </c>
      <c r="E29" s="1432" t="n">
        <v>22424</v>
      </c>
      <c r="F29" s="1414" t="n">
        <v>23147</v>
      </c>
      <c r="G29" s="1433"/>
      <c r="H29" s="1434"/>
      <c r="I29" s="1327"/>
      <c r="J29" s="1327"/>
      <c r="K29" s="1327"/>
      <c r="L29" s="1327"/>
    </row>
    <row r="30" customFormat="false" ht="13.5" hidden="false" customHeight="false" outlineLevel="0" collapsed="false">
      <c r="A30" s="248" t="n">
        <v>8</v>
      </c>
      <c r="B30" s="1423"/>
      <c r="C30" s="1431" t="s">
        <v>993</v>
      </c>
      <c r="D30" s="1432"/>
      <c r="E30" s="1432" t="n">
        <v>203200</v>
      </c>
      <c r="F30" s="1414" t="n">
        <v>203923</v>
      </c>
      <c r="G30" s="1433"/>
      <c r="H30" s="1434"/>
      <c r="I30" s="1327"/>
      <c r="J30" s="1327"/>
      <c r="K30" s="1327"/>
      <c r="L30" s="1327"/>
    </row>
    <row r="31" customFormat="false" ht="13.5" hidden="false" customHeight="false" outlineLevel="0" collapsed="false">
      <c r="A31" s="248" t="n">
        <v>9</v>
      </c>
      <c r="B31" s="1423"/>
      <c r="C31" s="1431" t="s">
        <v>994</v>
      </c>
      <c r="D31" s="1432"/>
      <c r="E31" s="1432" t="n">
        <v>5080</v>
      </c>
      <c r="F31" s="1414" t="n">
        <v>5080</v>
      </c>
      <c r="G31" s="1433"/>
      <c r="H31" s="1434"/>
      <c r="I31" s="1327"/>
      <c r="J31" s="1327"/>
      <c r="K31" s="1327"/>
      <c r="L31" s="1327"/>
    </row>
    <row r="32" customFormat="false" ht="13.5" hidden="false" customHeight="false" outlineLevel="0" collapsed="false">
      <c r="A32" s="248" t="n">
        <v>10</v>
      </c>
      <c r="B32" s="1423"/>
      <c r="C32" s="1431" t="s">
        <v>995</v>
      </c>
      <c r="D32" s="1432"/>
      <c r="E32" s="1432" t="n">
        <v>12700</v>
      </c>
      <c r="F32" s="1414" t="n">
        <v>12700</v>
      </c>
      <c r="G32" s="1433"/>
      <c r="H32" s="1434"/>
      <c r="I32" s="1327"/>
      <c r="J32" s="1327"/>
      <c r="K32" s="1327"/>
      <c r="L32" s="1327"/>
    </row>
    <row r="33" customFormat="false" ht="12.75" hidden="false" customHeight="false" outlineLevel="0" collapsed="false">
      <c r="A33" s="248" t="n">
        <v>11</v>
      </c>
      <c r="B33" s="1423" t="s">
        <v>996</v>
      </c>
      <c r="C33" s="1412" t="s">
        <v>997</v>
      </c>
      <c r="D33" s="1413" t="n">
        <v>82541</v>
      </c>
      <c r="E33" s="1413" t="n">
        <v>0</v>
      </c>
      <c r="F33" s="1414" t="n">
        <v>46953.076</v>
      </c>
      <c r="G33" s="1413"/>
      <c r="H33" s="1413"/>
      <c r="I33" s="1327"/>
      <c r="J33" s="1327"/>
      <c r="K33" s="1327"/>
      <c r="L33" s="1327"/>
    </row>
    <row r="34" customFormat="false" ht="12.75" hidden="false" customHeight="false" outlineLevel="0" collapsed="false">
      <c r="A34" s="248" t="n">
        <v>12</v>
      </c>
      <c r="B34" s="1423" t="s">
        <v>998</v>
      </c>
      <c r="C34" s="1431" t="s">
        <v>999</v>
      </c>
      <c r="D34" s="1413" t="n">
        <v>7500</v>
      </c>
      <c r="E34" s="1413" t="n">
        <v>0</v>
      </c>
      <c r="F34" s="1414" t="n">
        <v>0</v>
      </c>
      <c r="G34" s="1413"/>
      <c r="H34" s="1413"/>
      <c r="I34" s="1327"/>
      <c r="J34" s="1327"/>
      <c r="K34" s="1327"/>
      <c r="L34" s="1327"/>
    </row>
    <row r="35" customFormat="false" ht="13.5" hidden="false" customHeight="false" outlineLevel="0" collapsed="false">
      <c r="A35" s="248" t="n">
        <v>13</v>
      </c>
      <c r="B35" s="1423" t="s">
        <v>1000</v>
      </c>
      <c r="C35" s="1431" t="s">
        <v>1001</v>
      </c>
      <c r="D35" s="1432" t="n">
        <v>0</v>
      </c>
      <c r="E35" s="1432" t="n">
        <v>0</v>
      </c>
      <c r="F35" s="1414" t="n">
        <v>18987</v>
      </c>
      <c r="G35" s="1434"/>
      <c r="H35" s="1434"/>
      <c r="I35" s="1327"/>
      <c r="J35" s="1327"/>
      <c r="K35" s="1327"/>
      <c r="L35" s="1327"/>
    </row>
    <row r="36" customFormat="false" ht="12.75" hidden="false" customHeight="false" outlineLevel="0" collapsed="false">
      <c r="A36" s="248" t="n">
        <v>14</v>
      </c>
      <c r="B36" s="1423"/>
      <c r="C36" s="1435" t="s">
        <v>1002</v>
      </c>
      <c r="D36" s="1413" t="n">
        <v>0</v>
      </c>
      <c r="E36" s="1413" t="n">
        <v>0</v>
      </c>
      <c r="F36" s="1414" t="n">
        <v>168834</v>
      </c>
      <c r="G36" s="1413"/>
      <c r="H36" s="1413"/>
      <c r="I36" s="1327"/>
      <c r="J36" s="1327"/>
      <c r="K36" s="1327"/>
      <c r="L36" s="1327"/>
    </row>
    <row r="37" customFormat="false" ht="12.75" hidden="false" customHeight="false" outlineLevel="0" collapsed="false">
      <c r="A37" s="248" t="n">
        <v>15</v>
      </c>
      <c r="B37" s="1423"/>
      <c r="C37" s="1431" t="s">
        <v>1003</v>
      </c>
      <c r="D37" s="1413"/>
      <c r="E37" s="1413"/>
      <c r="F37" s="1414" t="n">
        <v>4572</v>
      </c>
      <c r="G37" s="1413"/>
      <c r="H37" s="1413"/>
      <c r="I37" s="1327"/>
      <c r="J37" s="1327"/>
      <c r="K37" s="1327"/>
      <c r="L37" s="1327"/>
    </row>
    <row r="38" customFormat="false" ht="12.75" hidden="false" customHeight="false" outlineLevel="0" collapsed="false">
      <c r="A38" s="248" t="n">
        <v>16</v>
      </c>
      <c r="B38" s="1423" t="s">
        <v>1004</v>
      </c>
      <c r="C38" s="1431" t="s">
        <v>1005</v>
      </c>
      <c r="D38" s="1413" t="n">
        <v>0</v>
      </c>
      <c r="E38" s="1413" t="n">
        <v>0</v>
      </c>
      <c r="F38" s="1414" t="n">
        <v>9449</v>
      </c>
      <c r="G38" s="1413"/>
      <c r="H38" s="1413"/>
      <c r="I38" s="1327"/>
      <c r="J38" s="1327"/>
      <c r="K38" s="1327"/>
      <c r="L38" s="1327"/>
    </row>
    <row r="39" customFormat="false" ht="12.75" hidden="true" customHeight="false" outlineLevel="0" collapsed="false">
      <c r="A39" s="248"/>
      <c r="B39" s="1423" t="s">
        <v>1006</v>
      </c>
      <c r="C39" s="1412" t="s">
        <v>1007</v>
      </c>
      <c r="D39" s="1413" t="n">
        <v>0</v>
      </c>
      <c r="E39" s="1413" t="n">
        <v>0</v>
      </c>
      <c r="F39" s="1414" t="n">
        <v>0</v>
      </c>
      <c r="G39" s="1436"/>
      <c r="H39" s="1413"/>
      <c r="I39" s="1327"/>
      <c r="J39" s="1327"/>
      <c r="K39" s="1327"/>
      <c r="L39" s="1327"/>
    </row>
    <row r="40" customFormat="false" ht="13.5" hidden="true" customHeight="false" outlineLevel="0" collapsed="false">
      <c r="A40" s="248"/>
      <c r="B40" s="1423" t="s">
        <v>1008</v>
      </c>
      <c r="C40" s="1431" t="s">
        <v>1009</v>
      </c>
      <c r="D40" s="1432" t="n">
        <v>0</v>
      </c>
      <c r="E40" s="1432" t="n">
        <v>0</v>
      </c>
      <c r="F40" s="1414" t="n">
        <v>0</v>
      </c>
      <c r="G40" s="1434"/>
      <c r="H40" s="1434"/>
      <c r="I40" s="1327"/>
      <c r="J40" s="1327"/>
      <c r="K40" s="1327"/>
      <c r="L40" s="1327"/>
    </row>
    <row r="41" customFormat="false" ht="12.75" hidden="true" customHeight="false" outlineLevel="0" collapsed="false">
      <c r="A41" s="248"/>
      <c r="B41" s="1423" t="s">
        <v>1010</v>
      </c>
      <c r="C41" s="1435" t="s">
        <v>1011</v>
      </c>
      <c r="D41" s="1413" t="n">
        <v>0</v>
      </c>
      <c r="E41" s="1413" t="n">
        <v>0</v>
      </c>
      <c r="F41" s="1414" t="n">
        <v>0</v>
      </c>
      <c r="G41" s="1413"/>
      <c r="H41" s="1413"/>
      <c r="I41" s="1327"/>
      <c r="J41" s="1327"/>
      <c r="K41" s="1327"/>
      <c r="L41" s="1327"/>
    </row>
    <row r="42" customFormat="false" ht="13.5" hidden="true" customHeight="false" outlineLevel="0" collapsed="false">
      <c r="A42" s="248"/>
      <c r="B42" s="1423" t="s">
        <v>1012</v>
      </c>
      <c r="C42" s="1431" t="s">
        <v>1013</v>
      </c>
      <c r="D42" s="1432" t="n">
        <v>0</v>
      </c>
      <c r="E42" s="1432" t="n">
        <v>0</v>
      </c>
      <c r="F42" s="1414" t="n">
        <v>0</v>
      </c>
      <c r="G42" s="1434"/>
      <c r="H42" s="1434"/>
      <c r="I42" s="1327"/>
      <c r="J42" s="1327"/>
      <c r="K42" s="1327"/>
      <c r="L42" s="1327"/>
    </row>
    <row r="43" customFormat="false" ht="14.25" hidden="true" customHeight="true" outlineLevel="0" collapsed="false">
      <c r="A43" s="248"/>
      <c r="B43" s="1423" t="s">
        <v>1014</v>
      </c>
      <c r="C43" s="1431"/>
      <c r="D43" s="1432"/>
      <c r="E43" s="1432"/>
      <c r="F43" s="1414"/>
      <c r="G43" s="1434"/>
      <c r="H43" s="1434"/>
      <c r="I43" s="1327"/>
      <c r="J43" s="1327"/>
      <c r="K43" s="1327"/>
      <c r="L43" s="1327"/>
    </row>
    <row r="44" customFormat="false" ht="12.75" hidden="true" customHeight="false" outlineLevel="0" collapsed="false">
      <c r="A44" s="248"/>
      <c r="B44" s="1423" t="s">
        <v>1015</v>
      </c>
      <c r="C44" s="1412" t="s">
        <v>1016</v>
      </c>
      <c r="D44" s="1413"/>
      <c r="E44" s="1413" t="n">
        <v>0</v>
      </c>
      <c r="F44" s="1414" t="n">
        <v>0</v>
      </c>
      <c r="G44" s="1413"/>
      <c r="H44" s="1413"/>
    </row>
    <row r="45" customFormat="false" ht="12.75" hidden="true" customHeight="false" outlineLevel="0" collapsed="false">
      <c r="A45" s="248"/>
      <c r="B45" s="1423"/>
      <c r="C45" s="1431" t="s">
        <v>1017</v>
      </c>
      <c r="D45" s="1413"/>
      <c r="E45" s="1413"/>
      <c r="F45" s="1414" t="n">
        <v>0</v>
      </c>
      <c r="G45" s="1413"/>
      <c r="H45" s="1413"/>
    </row>
    <row r="46" customFormat="false" ht="11.25" hidden="false" customHeight="true" outlineLevel="0" collapsed="false">
      <c r="A46" s="248"/>
      <c r="B46" s="1423"/>
      <c r="C46" s="1431"/>
      <c r="D46" s="1437"/>
      <c r="E46" s="1432"/>
      <c r="F46" s="1414"/>
      <c r="G46" s="1434"/>
      <c r="H46" s="1434"/>
    </row>
    <row r="47" customFormat="false" ht="13.5" hidden="false" customHeight="false" outlineLevel="0" collapsed="false">
      <c r="A47" s="248"/>
      <c r="B47" s="1423"/>
      <c r="C47" s="1406" t="s">
        <v>1018</v>
      </c>
      <c r="D47" s="1434" t="n">
        <v>233041</v>
      </c>
      <c r="E47" s="1434" t="n">
        <v>596972</v>
      </c>
      <c r="F47" s="1438" t="n">
        <v>936937.076</v>
      </c>
      <c r="G47" s="1434" t="n">
        <v>150000</v>
      </c>
      <c r="H47" s="1434" t="n">
        <v>380000</v>
      </c>
      <c r="I47" s="1327"/>
      <c r="J47" s="1327"/>
      <c r="K47" s="1327"/>
      <c r="L47" s="1327"/>
    </row>
    <row r="48" customFormat="false" ht="8.1" hidden="false" customHeight="true" outlineLevel="0" collapsed="false">
      <c r="A48" s="248"/>
      <c r="B48" s="1423"/>
      <c r="C48" s="1406"/>
      <c r="D48" s="1434"/>
      <c r="E48" s="1434"/>
      <c r="F48" s="1438"/>
      <c r="G48" s="1434"/>
      <c r="H48" s="1434"/>
      <c r="I48" s="1327"/>
      <c r="J48" s="1327"/>
      <c r="K48" s="1327"/>
      <c r="L48" s="1327"/>
    </row>
    <row r="49" customFormat="false" ht="21" hidden="false" customHeight="true" outlineLevel="0" collapsed="false">
      <c r="A49" s="1405" t="s">
        <v>898</v>
      </c>
      <c r="B49" s="1425"/>
      <c r="C49" s="1406" t="s">
        <v>1019</v>
      </c>
      <c r="D49" s="1439"/>
      <c r="E49" s="1439"/>
      <c r="F49" s="1439"/>
      <c r="G49" s="1439"/>
      <c r="H49" s="1439"/>
      <c r="I49" s="1327"/>
      <c r="J49" s="1327"/>
      <c r="K49" s="1327"/>
      <c r="L49" s="1327"/>
    </row>
    <row r="50" customFormat="false" ht="12.75" hidden="false" customHeight="true" outlineLevel="0" collapsed="false">
      <c r="A50" s="248"/>
      <c r="B50" s="1423"/>
      <c r="C50" s="1406"/>
      <c r="D50" s="1439"/>
      <c r="E50" s="1439"/>
      <c r="F50" s="1439"/>
      <c r="G50" s="1439"/>
      <c r="H50" s="1439"/>
      <c r="I50" s="1327"/>
      <c r="J50" s="1327"/>
      <c r="K50" s="1327"/>
      <c r="L50" s="1327"/>
    </row>
    <row r="51" customFormat="false" ht="12.75" hidden="false" customHeight="true" outlineLevel="0" collapsed="false">
      <c r="A51" s="248" t="n">
        <v>1</v>
      </c>
      <c r="B51" s="1423"/>
      <c r="C51" s="1412" t="s">
        <v>1020</v>
      </c>
      <c r="D51" s="1439"/>
      <c r="E51" s="1221" t="n">
        <v>2540</v>
      </c>
      <c r="F51" s="1414" t="n">
        <v>10017</v>
      </c>
      <c r="G51" s="1439"/>
      <c r="H51" s="1439"/>
      <c r="I51" s="1327"/>
      <c r="J51" s="1327"/>
      <c r="K51" s="1327"/>
      <c r="L51" s="1327"/>
    </row>
    <row r="52" customFormat="false" ht="12.75" hidden="false" customHeight="true" outlineLevel="0" collapsed="false">
      <c r="A52" s="248" t="n">
        <v>2</v>
      </c>
      <c r="B52" s="1423"/>
      <c r="C52" s="1412" t="s">
        <v>1021</v>
      </c>
      <c r="D52" s="1439"/>
      <c r="E52" s="1221" t="n">
        <v>1016</v>
      </c>
      <c r="F52" s="1414" t="n">
        <v>2362</v>
      </c>
      <c r="G52" s="1439"/>
      <c r="H52" s="1439"/>
      <c r="I52" s="1327"/>
      <c r="J52" s="1327"/>
      <c r="K52" s="1327"/>
      <c r="L52" s="1327"/>
    </row>
    <row r="53" customFormat="false" ht="12.75" hidden="false" customHeight="true" outlineLevel="0" collapsed="false">
      <c r="A53" s="248" t="n">
        <v>3</v>
      </c>
      <c r="B53" s="1423"/>
      <c r="C53" s="1412" t="s">
        <v>1022</v>
      </c>
      <c r="D53" s="1439"/>
      <c r="E53" s="1221" t="n">
        <v>33750</v>
      </c>
      <c r="F53" s="1414" t="n">
        <v>706</v>
      </c>
      <c r="G53" s="1439"/>
      <c r="H53" s="1439"/>
      <c r="I53" s="1327"/>
      <c r="J53" s="1327"/>
      <c r="K53" s="1327"/>
      <c r="L53" s="1327"/>
    </row>
    <row r="54" customFormat="false" ht="12.75" hidden="false" customHeight="true" outlineLevel="0" collapsed="false">
      <c r="A54" s="248" t="n">
        <v>4</v>
      </c>
      <c r="B54" s="1423"/>
      <c r="C54" s="1412" t="s">
        <v>1023</v>
      </c>
      <c r="D54" s="1439"/>
      <c r="E54" s="1221" t="n">
        <v>889</v>
      </c>
      <c r="F54" s="1414" t="n">
        <v>889</v>
      </c>
      <c r="G54" s="1439"/>
      <c r="H54" s="1439"/>
      <c r="I54" s="1327"/>
      <c r="J54" s="1327"/>
      <c r="K54" s="1327"/>
      <c r="L54" s="1327"/>
    </row>
    <row r="55" customFormat="false" ht="12.75" hidden="false" customHeight="true" outlineLevel="0" collapsed="false">
      <c r="A55" s="248" t="n">
        <v>5</v>
      </c>
      <c r="B55" s="1423"/>
      <c r="C55" s="1412" t="s">
        <v>1024</v>
      </c>
      <c r="D55" s="1439"/>
      <c r="E55" s="1221" t="n">
        <v>0</v>
      </c>
      <c r="F55" s="1414" t="n">
        <v>179070</v>
      </c>
      <c r="G55" s="1439"/>
      <c r="H55" s="1439"/>
      <c r="I55" s="1327"/>
      <c r="J55" s="1327"/>
      <c r="K55" s="1327"/>
      <c r="L55" s="1327"/>
    </row>
    <row r="56" customFormat="false" ht="12.75" hidden="false" customHeight="true" outlineLevel="0" collapsed="false">
      <c r="A56" s="248" t="n">
        <v>6</v>
      </c>
      <c r="B56" s="1423"/>
      <c r="C56" s="1412" t="s">
        <v>1025</v>
      </c>
      <c r="D56" s="1439"/>
      <c r="E56" s="1221"/>
      <c r="F56" s="1414" t="n">
        <v>0</v>
      </c>
      <c r="G56" s="1439"/>
      <c r="H56" s="1439"/>
      <c r="I56" s="1327"/>
      <c r="J56" s="1327"/>
      <c r="K56" s="1327"/>
      <c r="L56" s="1327"/>
    </row>
    <row r="57" customFormat="false" ht="12.75" hidden="true" customHeight="true" outlineLevel="0" collapsed="false">
      <c r="A57" s="248"/>
      <c r="B57" s="1423"/>
      <c r="C57" s="1412" t="s">
        <v>1026</v>
      </c>
      <c r="D57" s="1439"/>
      <c r="E57" s="1221"/>
      <c r="F57" s="1414"/>
      <c r="G57" s="1439"/>
      <c r="H57" s="1439"/>
      <c r="I57" s="1327"/>
      <c r="J57" s="1327"/>
      <c r="K57" s="1327"/>
      <c r="L57" s="1327"/>
    </row>
    <row r="58" customFormat="false" ht="12.75" hidden="true" customHeight="true" outlineLevel="0" collapsed="false">
      <c r="A58" s="248"/>
      <c r="B58" s="1423"/>
      <c r="C58" s="1412" t="s">
        <v>1027</v>
      </c>
      <c r="D58" s="1439"/>
      <c r="E58" s="1221"/>
      <c r="F58" s="1414"/>
      <c r="G58" s="1439"/>
      <c r="H58" s="1439"/>
      <c r="I58" s="1327"/>
      <c r="J58" s="1327"/>
      <c r="K58" s="1327"/>
      <c r="L58" s="1327"/>
    </row>
    <row r="59" customFormat="false" ht="12.75" hidden="true" customHeight="true" outlineLevel="0" collapsed="false">
      <c r="A59" s="248"/>
      <c r="B59" s="1423"/>
      <c r="C59" s="1412"/>
      <c r="D59" s="1439"/>
      <c r="E59" s="1221"/>
      <c r="F59" s="1414"/>
      <c r="G59" s="1439"/>
      <c r="H59" s="1439"/>
      <c r="I59" s="1327"/>
      <c r="J59" s="1327"/>
      <c r="K59" s="1327"/>
      <c r="L59" s="1327"/>
    </row>
    <row r="60" customFormat="false" ht="6" hidden="false" customHeight="true" outlineLevel="0" collapsed="false">
      <c r="A60" s="248"/>
      <c r="B60" s="1423"/>
      <c r="C60" s="1406"/>
      <c r="D60" s="1439"/>
      <c r="E60" s="1439"/>
      <c r="F60" s="1439"/>
      <c r="G60" s="1439"/>
      <c r="H60" s="1439"/>
      <c r="I60" s="1327"/>
      <c r="J60" s="1327"/>
      <c r="K60" s="1327"/>
      <c r="L60" s="1327"/>
    </row>
    <row r="61" customFormat="false" ht="12.75" hidden="false" customHeight="true" outlineLevel="0" collapsed="false">
      <c r="A61" s="248"/>
      <c r="B61" s="1423"/>
      <c r="C61" s="1406" t="s">
        <v>1028</v>
      </c>
      <c r="D61" s="1439"/>
      <c r="E61" s="1439" t="n">
        <v>38195</v>
      </c>
      <c r="F61" s="1439" t="n">
        <v>193044</v>
      </c>
      <c r="G61" s="1439" t="n">
        <v>0</v>
      </c>
      <c r="H61" s="1439" t="n">
        <v>0</v>
      </c>
      <c r="I61" s="1327"/>
      <c r="J61" s="1327"/>
      <c r="K61" s="1327"/>
      <c r="L61" s="1327"/>
    </row>
    <row r="62" customFormat="false" ht="8.1" hidden="false" customHeight="true" outlineLevel="0" collapsed="false">
      <c r="A62" s="248"/>
      <c r="B62" s="1423"/>
      <c r="C62" s="1406"/>
      <c r="D62" s="1434"/>
      <c r="E62" s="1434"/>
      <c r="F62" s="1438"/>
      <c r="G62" s="1434"/>
      <c r="H62" s="1434"/>
      <c r="I62" s="1327"/>
      <c r="J62" s="1327"/>
      <c r="K62" s="1327"/>
      <c r="L62" s="1327"/>
    </row>
    <row r="63" customFormat="false" ht="17.25" hidden="false" customHeight="true" outlineLevel="0" collapsed="false">
      <c r="A63" s="1405" t="s">
        <v>1029</v>
      </c>
      <c r="B63" s="1425"/>
      <c r="C63" s="1406" t="s">
        <v>1030</v>
      </c>
      <c r="D63" s="1434"/>
      <c r="E63" s="1434"/>
      <c r="F63" s="1438"/>
      <c r="G63" s="1440" t="n">
        <v>25000</v>
      </c>
      <c r="H63" s="1440" t="n">
        <v>20000</v>
      </c>
      <c r="I63" s="1327"/>
      <c r="J63" s="1327"/>
      <c r="K63" s="1327"/>
      <c r="L63" s="1327"/>
    </row>
    <row r="64" customFormat="false" ht="6" hidden="false" customHeight="true" outlineLevel="0" collapsed="false">
      <c r="A64" s="1405"/>
      <c r="B64" s="1425"/>
      <c r="C64" s="1406"/>
      <c r="D64" s="1434"/>
      <c r="E64" s="1434"/>
      <c r="F64" s="1438"/>
      <c r="G64" s="1434"/>
      <c r="H64" s="1434"/>
      <c r="I64" s="1327"/>
      <c r="J64" s="1327"/>
      <c r="K64" s="1327"/>
      <c r="L64" s="1327"/>
    </row>
    <row r="65" s="1443" customFormat="true" ht="12.75" hidden="false" customHeight="false" outlineLevel="0" collapsed="false">
      <c r="A65" s="1441" t="n">
        <v>1</v>
      </c>
      <c r="B65" s="1442" t="s">
        <v>1031</v>
      </c>
      <c r="C65" s="1435" t="s">
        <v>1032</v>
      </c>
      <c r="D65" s="1413" t="n">
        <v>5000</v>
      </c>
      <c r="E65" s="1413" t="n">
        <v>2540</v>
      </c>
      <c r="F65" s="1414" t="n">
        <v>2540</v>
      </c>
      <c r="G65" s="1413"/>
      <c r="H65" s="1413"/>
    </row>
    <row r="66" s="1443" customFormat="true" ht="12.75" hidden="false" customHeight="false" outlineLevel="0" collapsed="false">
      <c r="A66" s="248" t="n">
        <v>2</v>
      </c>
      <c r="B66" s="1444" t="s">
        <v>1033</v>
      </c>
      <c r="C66" s="1445" t="s">
        <v>1034</v>
      </c>
      <c r="D66" s="1413" t="n">
        <v>2500</v>
      </c>
      <c r="E66" s="1413" t="n">
        <v>1905</v>
      </c>
      <c r="F66" s="1414" t="n">
        <v>1908</v>
      </c>
      <c r="G66" s="1414"/>
      <c r="H66" s="1413"/>
    </row>
    <row r="67" s="1443" customFormat="true" ht="12.75" hidden="false" customHeight="true" outlineLevel="0" collapsed="false">
      <c r="A67" s="248" t="n">
        <v>3</v>
      </c>
      <c r="B67" s="1446" t="s">
        <v>1035</v>
      </c>
      <c r="C67" s="1447" t="s">
        <v>1036</v>
      </c>
      <c r="D67" s="1413" t="n">
        <v>7500</v>
      </c>
      <c r="E67" s="1413" t="n">
        <v>7620</v>
      </c>
      <c r="F67" s="1414" t="n">
        <v>390</v>
      </c>
      <c r="G67" s="1414"/>
      <c r="H67" s="1413"/>
    </row>
    <row r="68" s="1443" customFormat="true" ht="12.75" hidden="false" customHeight="false" outlineLevel="0" collapsed="false">
      <c r="A68" s="248" t="n">
        <v>4</v>
      </c>
      <c r="B68" s="1423" t="s">
        <v>1037</v>
      </c>
      <c r="C68" s="1448" t="s">
        <v>1038</v>
      </c>
      <c r="D68" s="1413" t="n">
        <v>680</v>
      </c>
      <c r="E68" s="1413" t="n">
        <v>0</v>
      </c>
      <c r="F68" s="1414" t="n">
        <v>0</v>
      </c>
      <c r="G68" s="1413"/>
      <c r="H68" s="1413"/>
    </row>
    <row r="69" s="1443" customFormat="true" ht="12.75" hidden="false" customHeight="false" outlineLevel="0" collapsed="false">
      <c r="A69" s="248" t="n">
        <v>5</v>
      </c>
      <c r="B69" s="1423"/>
      <c r="C69" s="1431" t="s">
        <v>1039</v>
      </c>
      <c r="D69" s="1413" t="n">
        <v>2000</v>
      </c>
      <c r="E69" s="1413" t="n">
        <v>0</v>
      </c>
      <c r="F69" s="1414" t="n">
        <v>0</v>
      </c>
      <c r="G69" s="1413"/>
      <c r="H69" s="1413"/>
    </row>
    <row r="70" s="1443" customFormat="true" ht="12.75" hidden="false" customHeight="false" outlineLevel="0" collapsed="false">
      <c r="A70" s="248" t="n">
        <v>6</v>
      </c>
      <c r="B70" s="1423" t="s">
        <v>1040</v>
      </c>
      <c r="C70" s="1431" t="s">
        <v>1041</v>
      </c>
      <c r="D70" s="1413" t="n">
        <v>0</v>
      </c>
      <c r="E70" s="1413" t="n">
        <v>0</v>
      </c>
      <c r="F70" s="1414" t="n">
        <v>329</v>
      </c>
      <c r="G70" s="1413"/>
      <c r="H70" s="1413"/>
    </row>
    <row r="71" s="1443" customFormat="true" ht="12.75" hidden="false" customHeight="false" outlineLevel="0" collapsed="false">
      <c r="A71" s="248" t="n">
        <v>7</v>
      </c>
      <c r="B71" s="1423" t="s">
        <v>1042</v>
      </c>
      <c r="C71" s="1431" t="s">
        <v>1043</v>
      </c>
      <c r="D71" s="1413" t="n">
        <v>71625</v>
      </c>
      <c r="E71" s="1413" t="n">
        <v>0</v>
      </c>
      <c r="F71" s="1414" t="n">
        <v>133</v>
      </c>
      <c r="G71" s="1414"/>
      <c r="H71" s="1413"/>
    </row>
    <row r="72" s="1443" customFormat="true" ht="12.75" hidden="false" customHeight="false" outlineLevel="0" collapsed="false">
      <c r="A72" s="248" t="n">
        <v>8</v>
      </c>
      <c r="B72" s="1423"/>
      <c r="C72" s="1431" t="s">
        <v>1044</v>
      </c>
      <c r="D72" s="1413"/>
      <c r="E72" s="1413"/>
      <c r="F72" s="1414" t="n">
        <v>381</v>
      </c>
      <c r="G72" s="1414"/>
      <c r="H72" s="1413"/>
    </row>
    <row r="73" s="1443" customFormat="true" ht="12.75" hidden="false" customHeight="false" outlineLevel="0" collapsed="false">
      <c r="A73" s="248" t="n">
        <v>9</v>
      </c>
      <c r="B73" s="1423"/>
      <c r="C73" s="1431" t="s">
        <v>1045</v>
      </c>
      <c r="D73" s="1413"/>
      <c r="E73" s="1413"/>
      <c r="F73" s="1414" t="n">
        <v>28000</v>
      </c>
      <c r="G73" s="1414"/>
      <c r="H73" s="1413"/>
    </row>
    <row r="74" s="1443" customFormat="true" ht="12.75" hidden="false" customHeight="false" outlineLevel="0" collapsed="false">
      <c r="A74" s="248" t="n">
        <v>10</v>
      </c>
      <c r="B74" s="1423"/>
      <c r="C74" s="1431" t="s">
        <v>1046</v>
      </c>
      <c r="D74" s="1413"/>
      <c r="E74" s="1413"/>
      <c r="F74" s="1414" t="n">
        <v>475</v>
      </c>
      <c r="G74" s="1414"/>
      <c r="H74" s="1413"/>
    </row>
    <row r="75" s="1443" customFormat="true" ht="12.75" hidden="true" customHeight="false" outlineLevel="0" collapsed="false">
      <c r="A75" s="939"/>
      <c r="B75" s="1420" t="s">
        <v>1047</v>
      </c>
      <c r="C75" s="1449" t="s">
        <v>1048</v>
      </c>
      <c r="D75" s="1413" t="n">
        <v>0</v>
      </c>
      <c r="E75" s="1413" t="n">
        <v>0</v>
      </c>
      <c r="F75" s="1414" t="n">
        <v>0</v>
      </c>
      <c r="G75" s="1413"/>
      <c r="H75" s="1413"/>
    </row>
    <row r="76" s="1443" customFormat="true" ht="12.75" hidden="true" customHeight="false" outlineLevel="0" collapsed="false">
      <c r="A76" s="248"/>
      <c r="B76" s="1423" t="s">
        <v>1049</v>
      </c>
      <c r="C76" s="1448" t="s">
        <v>1050</v>
      </c>
      <c r="D76" s="1413" t="n">
        <v>0</v>
      </c>
      <c r="E76" s="1413" t="n">
        <v>0</v>
      </c>
      <c r="F76" s="1414" t="n">
        <v>0</v>
      </c>
      <c r="G76" s="1413"/>
      <c r="H76" s="1413"/>
    </row>
    <row r="77" s="1443" customFormat="true" ht="12.75" hidden="true" customHeight="true" outlineLevel="0" collapsed="false">
      <c r="A77" s="248"/>
      <c r="B77" s="1423" t="s">
        <v>1051</v>
      </c>
      <c r="C77" s="1448" t="s">
        <v>1052</v>
      </c>
      <c r="D77" s="1413" t="n">
        <v>0</v>
      </c>
      <c r="E77" s="1413" t="n">
        <v>0</v>
      </c>
      <c r="F77" s="1414" t="n">
        <v>0</v>
      </c>
      <c r="G77" s="1413"/>
      <c r="H77" s="1413"/>
    </row>
    <row r="78" s="1443" customFormat="true" ht="12.75" hidden="true" customHeight="true" outlineLevel="0" collapsed="false">
      <c r="A78" s="248"/>
      <c r="B78" s="1450" t="s">
        <v>1053</v>
      </c>
      <c r="C78" s="1451" t="s">
        <v>1054</v>
      </c>
      <c r="D78" s="1413"/>
      <c r="E78" s="1413"/>
      <c r="F78" s="1414" t="n">
        <v>0</v>
      </c>
      <c r="G78" s="1413"/>
      <c r="H78" s="1413"/>
    </row>
    <row r="79" s="1443" customFormat="true" ht="12.75" hidden="true" customHeight="true" outlineLevel="0" collapsed="false">
      <c r="A79" s="248"/>
      <c r="B79" s="1450"/>
      <c r="C79" s="1452" t="s">
        <v>1055</v>
      </c>
      <c r="D79" s="1413"/>
      <c r="E79" s="1413"/>
      <c r="F79" s="1414" t="n">
        <v>0</v>
      </c>
      <c r="G79" s="1413"/>
      <c r="H79" s="1413"/>
    </row>
    <row r="80" s="1443" customFormat="true" ht="12.75" hidden="true" customHeight="false" outlineLevel="0" collapsed="false">
      <c r="A80" s="248"/>
      <c r="B80" s="1423" t="s">
        <v>1056</v>
      </c>
      <c r="C80" s="1447" t="s">
        <v>1057</v>
      </c>
      <c r="D80" s="1413" t="n">
        <v>0</v>
      </c>
      <c r="E80" s="1413" t="n">
        <v>0</v>
      </c>
      <c r="F80" s="1414" t="n">
        <v>0</v>
      </c>
      <c r="G80" s="1413"/>
      <c r="H80" s="1413"/>
    </row>
    <row r="81" s="1443" customFormat="true" ht="12.75" hidden="true" customHeight="false" outlineLevel="0" collapsed="false">
      <c r="A81" s="248"/>
      <c r="B81" s="1423" t="s">
        <v>1058</v>
      </c>
      <c r="C81" s="1447" t="s">
        <v>1059</v>
      </c>
      <c r="D81" s="1413" t="n">
        <v>0</v>
      </c>
      <c r="E81" s="1413" t="n">
        <v>0</v>
      </c>
      <c r="F81" s="1414" t="n">
        <v>0</v>
      </c>
      <c r="G81" s="1413"/>
      <c r="H81" s="1413"/>
    </row>
    <row r="82" s="1443" customFormat="true" ht="12.75" hidden="true" customHeight="false" outlineLevel="0" collapsed="false">
      <c r="A82" s="248"/>
      <c r="B82" s="1423" t="s">
        <v>1060</v>
      </c>
      <c r="C82" s="1447" t="s">
        <v>1061</v>
      </c>
      <c r="D82" s="1413" t="n">
        <v>0</v>
      </c>
      <c r="E82" s="1413" t="n">
        <v>0</v>
      </c>
      <c r="F82" s="1414" t="n">
        <v>0</v>
      </c>
      <c r="G82" s="1413"/>
      <c r="H82" s="1413"/>
    </row>
    <row r="83" s="1443" customFormat="true" ht="12.75" hidden="true" customHeight="false" outlineLevel="0" collapsed="false">
      <c r="A83" s="248"/>
      <c r="B83" s="1423"/>
      <c r="C83" s="1448" t="s">
        <v>1062</v>
      </c>
      <c r="D83" s="1413" t="n">
        <v>0</v>
      </c>
      <c r="E83" s="1413" t="n">
        <v>0</v>
      </c>
      <c r="F83" s="1414" t="n">
        <v>0</v>
      </c>
      <c r="G83" s="1413"/>
      <c r="H83" s="1413"/>
    </row>
    <row r="84" s="1443" customFormat="true" ht="7.5" hidden="true" customHeight="true" outlineLevel="0" collapsed="false">
      <c r="A84" s="248"/>
      <c r="B84" s="1423"/>
      <c r="C84" s="1448"/>
      <c r="D84" s="1413"/>
      <c r="E84" s="1413"/>
      <c r="F84" s="1414"/>
      <c r="G84" s="1413"/>
      <c r="H84" s="1413"/>
    </row>
    <row r="85" s="1443" customFormat="true" ht="6.75" hidden="false" customHeight="true" outlineLevel="0" collapsed="false">
      <c r="A85" s="248"/>
      <c r="B85" s="1423"/>
      <c r="C85" s="1448"/>
      <c r="D85" s="1413"/>
      <c r="E85" s="1413"/>
      <c r="F85" s="1414"/>
      <c r="G85" s="1413"/>
      <c r="H85" s="1413"/>
    </row>
    <row r="86" customFormat="false" ht="21" hidden="false" customHeight="true" outlineLevel="0" collapsed="false">
      <c r="A86" s="1453"/>
      <c r="B86" s="1454"/>
      <c r="C86" s="1455" t="s">
        <v>1063</v>
      </c>
      <c r="D86" s="1434" t="n">
        <v>89305</v>
      </c>
      <c r="E86" s="1434" t="n">
        <v>12065</v>
      </c>
      <c r="F86" s="1438" t="n">
        <v>34156</v>
      </c>
      <c r="G86" s="1456" t="n">
        <v>25000</v>
      </c>
      <c r="H86" s="1456" t="n">
        <v>20000</v>
      </c>
      <c r="I86" s="1327"/>
      <c r="J86" s="1327"/>
      <c r="K86" s="1327"/>
      <c r="L86" s="1327"/>
    </row>
    <row r="87" s="1443" customFormat="true" ht="8.1" hidden="false" customHeight="true" outlineLevel="0" collapsed="false">
      <c r="A87" s="1405"/>
      <c r="B87" s="1425"/>
      <c r="C87" s="1406"/>
      <c r="D87" s="1434"/>
      <c r="E87" s="1434"/>
      <c r="F87" s="1438"/>
      <c r="G87" s="1434"/>
      <c r="H87" s="1457"/>
    </row>
    <row r="88" customFormat="false" ht="12.75" hidden="false" customHeight="true" outlineLevel="0" collapsed="false">
      <c r="A88" s="1458" t="s">
        <v>1064</v>
      </c>
      <c r="B88" s="1459"/>
      <c r="C88" s="1406" t="s">
        <v>307</v>
      </c>
      <c r="D88" s="1460"/>
      <c r="E88" s="1461"/>
      <c r="F88" s="1462"/>
      <c r="G88" s="1457"/>
      <c r="H88" s="1457"/>
    </row>
    <row r="89" customFormat="false" ht="8.1" hidden="false" customHeight="true" outlineLevel="0" collapsed="false">
      <c r="A89" s="1463"/>
      <c r="B89" s="1459"/>
      <c r="C89" s="1406"/>
      <c r="D89" s="1460"/>
      <c r="E89" s="1461"/>
      <c r="F89" s="1462"/>
      <c r="G89" s="1457"/>
      <c r="H89" s="1457"/>
    </row>
    <row r="90" customFormat="false" ht="12.75" hidden="false" customHeight="true" outlineLevel="0" collapsed="false">
      <c r="A90" s="248" t="n">
        <v>1</v>
      </c>
      <c r="B90" s="1423" t="s">
        <v>1065</v>
      </c>
      <c r="C90" s="1412" t="s">
        <v>1066</v>
      </c>
      <c r="D90" s="1413" t="n">
        <v>20000</v>
      </c>
      <c r="E90" s="1413" t="n">
        <v>5080</v>
      </c>
      <c r="F90" s="1414" t="n">
        <v>5080</v>
      </c>
      <c r="G90" s="1413" t="n">
        <v>20000</v>
      </c>
      <c r="H90" s="1413" t="n">
        <v>20000</v>
      </c>
    </row>
    <row r="91" customFormat="false" ht="8.1" hidden="false" customHeight="true" outlineLevel="0" collapsed="false">
      <c r="A91" s="248"/>
      <c r="B91" s="1423"/>
      <c r="C91" s="1412"/>
      <c r="D91" s="1413"/>
      <c r="E91" s="1413"/>
      <c r="F91" s="1414"/>
      <c r="G91" s="1413"/>
      <c r="H91" s="1413"/>
    </row>
    <row r="92" customFormat="false" ht="12.75" hidden="false" customHeight="true" outlineLevel="0" collapsed="false">
      <c r="A92" s="1463"/>
      <c r="B92" s="1459"/>
      <c r="C92" s="1406" t="s">
        <v>1067</v>
      </c>
      <c r="D92" s="1461" t="n">
        <v>20000</v>
      </c>
      <c r="E92" s="1461" t="n">
        <v>5080</v>
      </c>
      <c r="F92" s="1462" t="n">
        <v>5080</v>
      </c>
      <c r="G92" s="1461" t="n">
        <v>20000</v>
      </c>
      <c r="H92" s="1461" t="n">
        <v>20000</v>
      </c>
    </row>
    <row r="93" customFormat="false" ht="8.1" hidden="false" customHeight="true" outlineLevel="0" collapsed="false">
      <c r="A93" s="1463"/>
      <c r="B93" s="1459"/>
      <c r="C93" s="1406"/>
      <c r="D93" s="1460"/>
      <c r="E93" s="1464"/>
      <c r="F93" s="1462"/>
      <c r="G93" s="1457"/>
      <c r="H93" s="1457"/>
    </row>
    <row r="94" customFormat="false" ht="13.5" hidden="false" customHeight="false" outlineLevel="0" collapsed="false">
      <c r="A94" s="1405" t="s">
        <v>1068</v>
      </c>
      <c r="B94" s="1425"/>
      <c r="C94" s="1406" t="s">
        <v>310</v>
      </c>
      <c r="D94" s="1465"/>
      <c r="E94" s="1465"/>
      <c r="F94" s="1414"/>
      <c r="G94" s="1413"/>
      <c r="H94" s="1413"/>
    </row>
    <row r="95" customFormat="false" ht="8.1" hidden="false" customHeight="true" outlineLevel="0" collapsed="false">
      <c r="A95" s="1405"/>
      <c r="B95" s="1425"/>
      <c r="C95" s="1406"/>
      <c r="D95" s="1465"/>
      <c r="E95" s="1465"/>
      <c r="F95" s="1414"/>
      <c r="G95" s="1413"/>
      <c r="H95" s="1413"/>
    </row>
    <row r="96" customFormat="false" ht="12.75" hidden="false" customHeight="false" outlineLevel="0" collapsed="false">
      <c r="A96" s="248" t="n">
        <v>1</v>
      </c>
      <c r="B96" s="1423"/>
      <c r="C96" s="1445" t="s">
        <v>1069</v>
      </c>
      <c r="D96" s="1413"/>
      <c r="E96" s="1413" t="n">
        <v>9398</v>
      </c>
      <c r="F96" s="1414" t="n">
        <v>8730</v>
      </c>
      <c r="G96" s="1413"/>
      <c r="H96" s="1413"/>
    </row>
    <row r="97" customFormat="false" ht="12.75" hidden="false" customHeight="false" outlineLevel="0" collapsed="false">
      <c r="A97" s="248" t="n">
        <v>2</v>
      </c>
      <c r="B97" s="1423" t="s">
        <v>1070</v>
      </c>
      <c r="C97" s="1445" t="s">
        <v>1071</v>
      </c>
      <c r="D97" s="1413" t="n">
        <v>197500</v>
      </c>
      <c r="E97" s="1413" t="n">
        <v>0</v>
      </c>
      <c r="F97" s="1414" t="n">
        <v>396</v>
      </c>
      <c r="G97" s="1413"/>
      <c r="H97" s="1413"/>
    </row>
    <row r="98" customFormat="false" ht="12.75" hidden="false" customHeight="false" outlineLevel="0" collapsed="false">
      <c r="A98" s="248" t="n">
        <v>3</v>
      </c>
      <c r="B98" s="1423"/>
      <c r="C98" s="1445" t="s">
        <v>1072</v>
      </c>
      <c r="D98" s="1413"/>
      <c r="E98" s="1413" t="n">
        <v>0</v>
      </c>
      <c r="F98" s="1414" t="n">
        <v>1234</v>
      </c>
      <c r="G98" s="1413"/>
      <c r="H98" s="1413"/>
    </row>
    <row r="99" customFormat="false" ht="12.75" hidden="false" customHeight="false" outlineLevel="0" collapsed="false">
      <c r="A99" s="248" t="n">
        <v>4</v>
      </c>
      <c r="B99" s="1423"/>
      <c r="C99" s="1445" t="s">
        <v>1073</v>
      </c>
      <c r="D99" s="1413"/>
      <c r="E99" s="1413"/>
      <c r="F99" s="1414" t="n">
        <v>4000</v>
      </c>
      <c r="G99" s="1413"/>
      <c r="H99" s="1413"/>
    </row>
    <row r="100" customFormat="false" ht="7.5" hidden="false" customHeight="true" outlineLevel="0" collapsed="false">
      <c r="A100" s="248"/>
      <c r="B100" s="1423"/>
      <c r="C100" s="1447"/>
      <c r="D100" s="1413"/>
      <c r="E100" s="1413"/>
      <c r="F100" s="1414"/>
      <c r="G100" s="1413"/>
      <c r="H100" s="1413"/>
    </row>
    <row r="101" customFormat="false" ht="13.5" hidden="false" customHeight="false" outlineLevel="0" collapsed="false">
      <c r="A101" s="1261"/>
      <c r="B101" s="1329"/>
      <c r="C101" s="1406" t="s">
        <v>1074</v>
      </c>
      <c r="D101" s="1434" t="n">
        <v>197500</v>
      </c>
      <c r="E101" s="1434" t="n">
        <v>9398</v>
      </c>
      <c r="F101" s="1438" t="n">
        <v>14360</v>
      </c>
      <c r="G101" s="1434" t="n">
        <v>0</v>
      </c>
      <c r="H101" s="1434" t="n">
        <v>0</v>
      </c>
    </row>
    <row r="102" customFormat="false" ht="8.1" hidden="false" customHeight="true" outlineLevel="0" collapsed="false">
      <c r="A102" s="1463"/>
      <c r="B102" s="1459"/>
      <c r="C102" s="1406"/>
      <c r="D102" s="1460"/>
      <c r="E102" s="1464"/>
      <c r="F102" s="1462"/>
      <c r="G102" s="1457"/>
      <c r="H102" s="1457"/>
    </row>
    <row r="103" customFormat="false" ht="8.1" hidden="false" customHeight="true" outlineLevel="0" collapsed="false">
      <c r="A103" s="1466"/>
      <c r="B103" s="1467"/>
      <c r="C103" s="1468"/>
      <c r="D103" s="1469"/>
      <c r="E103" s="1470"/>
      <c r="F103" s="1471"/>
      <c r="G103" s="1457"/>
      <c r="H103" s="1457"/>
    </row>
    <row r="104" customFormat="false" ht="13.5" hidden="false" customHeight="false" outlineLevel="0" collapsed="false">
      <c r="A104" s="1405"/>
      <c r="B104" s="1425"/>
      <c r="C104" s="1406"/>
      <c r="D104" s="1465"/>
      <c r="E104" s="1465"/>
      <c r="F104" s="1472"/>
      <c r="G104" s="1461" t="n">
        <v>80000</v>
      </c>
      <c r="H104" s="1461" t="n">
        <v>100000</v>
      </c>
    </row>
    <row r="105" customFormat="false" ht="13.5" hidden="false" customHeight="false" outlineLevel="0" collapsed="false">
      <c r="A105" s="1405" t="s">
        <v>1075</v>
      </c>
      <c r="B105" s="1425"/>
      <c r="C105" s="1406" t="s">
        <v>1076</v>
      </c>
      <c r="D105" s="1465"/>
      <c r="E105" s="1465"/>
      <c r="F105" s="1472"/>
      <c r="G105" s="1461"/>
      <c r="H105" s="1461"/>
    </row>
    <row r="106" customFormat="false" ht="8.1" hidden="false" customHeight="true" outlineLevel="0" collapsed="false">
      <c r="A106" s="1405"/>
      <c r="B106" s="1425"/>
      <c r="C106" s="1406"/>
      <c r="D106" s="1465"/>
      <c r="E106" s="1465"/>
      <c r="F106" s="1472"/>
      <c r="G106" s="1465"/>
      <c r="H106" s="1465"/>
    </row>
    <row r="107" customFormat="false" ht="12.75" hidden="false" customHeight="true" outlineLevel="0" collapsed="false">
      <c r="A107" s="248" t="n">
        <v>1</v>
      </c>
      <c r="B107" s="1423" t="s">
        <v>1077</v>
      </c>
      <c r="C107" s="1445" t="s">
        <v>1078</v>
      </c>
      <c r="D107" s="1437" t="n">
        <v>221586.05</v>
      </c>
      <c r="E107" s="1437" t="n">
        <v>13210</v>
      </c>
      <c r="F107" s="1440" t="n">
        <v>112982</v>
      </c>
      <c r="G107" s="1437"/>
      <c r="H107" s="1437"/>
    </row>
    <row r="108" customFormat="false" ht="12.75" hidden="false" customHeight="true" outlineLevel="0" collapsed="false">
      <c r="A108" s="248" t="n">
        <v>2</v>
      </c>
      <c r="B108" s="1423" t="s">
        <v>1079</v>
      </c>
      <c r="C108" s="1473" t="s">
        <v>1080</v>
      </c>
      <c r="D108" s="1437" t="n">
        <v>183000</v>
      </c>
      <c r="E108" s="1437" t="n">
        <v>0</v>
      </c>
      <c r="F108" s="1440" t="n">
        <v>1709</v>
      </c>
      <c r="G108" s="1437"/>
      <c r="H108" s="1437"/>
    </row>
    <row r="109" customFormat="false" ht="12.75" hidden="false" customHeight="true" outlineLevel="0" collapsed="false">
      <c r="A109" s="248"/>
      <c r="B109" s="1423"/>
      <c r="C109" s="1473"/>
      <c r="D109" s="1437"/>
      <c r="E109" s="1437"/>
      <c r="F109" s="1440"/>
      <c r="G109" s="1437"/>
      <c r="H109" s="1437"/>
    </row>
    <row r="110" customFormat="false" ht="8.1" hidden="false" customHeight="true" outlineLevel="0" collapsed="false">
      <c r="A110" s="248"/>
      <c r="B110" s="1423"/>
      <c r="C110" s="1448"/>
      <c r="D110" s="1437"/>
      <c r="E110" s="1413"/>
      <c r="F110" s="1414" t="s">
        <v>5</v>
      </c>
      <c r="G110" s="1413"/>
      <c r="H110" s="1413"/>
    </row>
    <row r="111" customFormat="false" ht="13.5" hidden="false" customHeight="false" outlineLevel="0" collapsed="false">
      <c r="A111" s="1261"/>
      <c r="B111" s="1329"/>
      <c r="C111" s="1406" t="s">
        <v>1081</v>
      </c>
      <c r="D111" s="1434" t="n">
        <v>404586.05</v>
      </c>
      <c r="E111" s="1434" t="n">
        <v>13210</v>
      </c>
      <c r="F111" s="1438" t="n">
        <v>114691</v>
      </c>
      <c r="G111" s="1434" t="n">
        <v>80000</v>
      </c>
      <c r="H111" s="1434" t="n">
        <v>100000</v>
      </c>
    </row>
    <row r="112" customFormat="false" ht="8.1" hidden="false" customHeight="true" outlineLevel="0" collapsed="false">
      <c r="A112" s="1261"/>
      <c r="B112" s="1329"/>
      <c r="C112" s="1406"/>
      <c r="D112" s="1434"/>
      <c r="E112" s="1434"/>
      <c r="F112" s="1438"/>
      <c r="G112" s="1434"/>
      <c r="H112" s="1434"/>
    </row>
    <row r="113" customFormat="false" ht="12.75" hidden="false" customHeight="true" outlineLevel="0" collapsed="false">
      <c r="A113" s="1458" t="s">
        <v>1082</v>
      </c>
      <c r="B113" s="1459"/>
      <c r="C113" s="1406" t="s">
        <v>315</v>
      </c>
      <c r="D113" s="1460"/>
      <c r="E113" s="1461"/>
      <c r="F113" s="1462"/>
      <c r="G113" s="1457"/>
      <c r="H113" s="1457"/>
    </row>
    <row r="114" customFormat="false" ht="8.1" hidden="false" customHeight="true" outlineLevel="0" collapsed="false">
      <c r="A114" s="1463"/>
      <c r="B114" s="1459"/>
      <c r="C114" s="1406"/>
      <c r="D114" s="1460"/>
      <c r="E114" s="1461"/>
      <c r="F114" s="1462"/>
      <c r="G114" s="1457"/>
      <c r="H114" s="1457"/>
    </row>
    <row r="115" customFormat="false" ht="12.75" hidden="false" customHeight="true" outlineLevel="0" collapsed="false">
      <c r="A115" s="248" t="n">
        <v>1</v>
      </c>
      <c r="B115" s="1423" t="s">
        <v>1083</v>
      </c>
      <c r="C115" s="1412" t="s">
        <v>1084</v>
      </c>
      <c r="D115" s="1413" t="n">
        <v>0</v>
      </c>
      <c r="E115" s="1413" t="n">
        <v>9627</v>
      </c>
      <c r="F115" s="1474" t="n">
        <v>60681</v>
      </c>
      <c r="G115" s="1457"/>
      <c r="H115" s="1457"/>
    </row>
    <row r="116" customFormat="false" ht="12.75" hidden="true" customHeight="true" outlineLevel="0" collapsed="false">
      <c r="A116" s="248"/>
      <c r="B116" s="1423" t="s">
        <v>1085</v>
      </c>
      <c r="C116" s="1412" t="s">
        <v>1086</v>
      </c>
      <c r="D116" s="1413" t="n">
        <v>0</v>
      </c>
      <c r="E116" s="1413" t="n">
        <v>0</v>
      </c>
      <c r="F116" s="1474" t="n">
        <v>0</v>
      </c>
      <c r="G116" s="1475"/>
      <c r="H116" s="1457"/>
    </row>
    <row r="117" customFormat="false" ht="12.75" hidden="true" customHeight="true" outlineLevel="0" collapsed="false">
      <c r="A117" s="248"/>
      <c r="B117" s="1423" t="s">
        <v>1087</v>
      </c>
      <c r="C117" s="1412" t="s">
        <v>1088</v>
      </c>
      <c r="D117" s="1413" t="n">
        <v>0</v>
      </c>
      <c r="E117" s="1413" t="n">
        <v>0</v>
      </c>
      <c r="F117" s="1474" t="n">
        <v>0</v>
      </c>
      <c r="G117" s="1440"/>
      <c r="H117" s="1457"/>
    </row>
    <row r="118" customFormat="false" ht="12.75" hidden="true" customHeight="true" outlineLevel="0" collapsed="false">
      <c r="A118" s="248"/>
      <c r="B118" s="1423"/>
      <c r="C118" s="1412" t="s">
        <v>1089</v>
      </c>
      <c r="D118" s="1413" t="n">
        <v>0</v>
      </c>
      <c r="E118" s="1413" t="n">
        <v>0</v>
      </c>
      <c r="F118" s="1474" t="n">
        <v>0</v>
      </c>
      <c r="G118" s="1475"/>
      <c r="H118" s="1457"/>
    </row>
    <row r="119" customFormat="false" ht="8.1" hidden="false" customHeight="true" outlineLevel="0" collapsed="false">
      <c r="A119" s="248"/>
      <c r="B119" s="1423"/>
      <c r="C119" s="1412"/>
      <c r="D119" s="1413"/>
      <c r="E119" s="1413"/>
      <c r="F119" s="1414"/>
      <c r="G119" s="1475"/>
      <c r="H119" s="1457"/>
    </row>
    <row r="120" customFormat="false" ht="12.75" hidden="false" customHeight="true" outlineLevel="0" collapsed="false">
      <c r="A120" s="1463"/>
      <c r="B120" s="1459"/>
      <c r="C120" s="1406" t="s">
        <v>1090</v>
      </c>
      <c r="D120" s="1461" t="n">
        <v>0</v>
      </c>
      <c r="E120" s="1461" t="n">
        <v>9627</v>
      </c>
      <c r="F120" s="1462" t="n">
        <v>60681</v>
      </c>
      <c r="G120" s="1461" t="n">
        <v>0</v>
      </c>
      <c r="H120" s="1461" t="n">
        <v>0</v>
      </c>
    </row>
    <row r="121" customFormat="false" ht="8.1" hidden="false" customHeight="true" outlineLevel="0" collapsed="false">
      <c r="A121" s="1261"/>
      <c r="B121" s="1329"/>
      <c r="C121" s="1406"/>
      <c r="D121" s="1434"/>
      <c r="E121" s="1434"/>
      <c r="F121" s="1438"/>
      <c r="G121" s="1438"/>
      <c r="H121" s="1438"/>
    </row>
    <row r="122" customFormat="false" ht="13.5" hidden="false" customHeight="false" outlineLevel="0" collapsed="false">
      <c r="A122" s="1405" t="s">
        <v>50</v>
      </c>
      <c r="B122" s="1425"/>
      <c r="C122" s="1406" t="s">
        <v>323</v>
      </c>
      <c r="D122" s="1465"/>
      <c r="E122" s="1465"/>
      <c r="F122" s="1414"/>
      <c r="G122" s="1414"/>
      <c r="H122" s="1414"/>
    </row>
    <row r="123" customFormat="false" ht="6" hidden="false" customHeight="true" outlineLevel="0" collapsed="false">
      <c r="A123" s="1405"/>
      <c r="B123" s="1425"/>
      <c r="C123" s="1406"/>
      <c r="D123" s="1465"/>
      <c r="E123" s="1465"/>
      <c r="F123" s="1414"/>
      <c r="G123" s="1414"/>
      <c r="H123" s="1414"/>
    </row>
    <row r="124" customFormat="false" ht="12.75" hidden="false" customHeight="false" outlineLevel="0" collapsed="false">
      <c r="A124" s="248" t="n">
        <v>1</v>
      </c>
      <c r="B124" s="1423" t="s">
        <v>1091</v>
      </c>
      <c r="C124" s="1448" t="s">
        <v>1092</v>
      </c>
      <c r="D124" s="1413" t="n">
        <v>6400</v>
      </c>
      <c r="E124" s="1413" t="n">
        <v>3810</v>
      </c>
      <c r="F124" s="1414" t="n">
        <v>4638</v>
      </c>
      <c r="G124" s="1414"/>
      <c r="H124" s="1414"/>
    </row>
    <row r="125" customFormat="false" ht="12.75" hidden="false" customHeight="false" outlineLevel="0" collapsed="false">
      <c r="A125" s="248" t="n">
        <v>2</v>
      </c>
      <c r="B125" s="1423" t="s">
        <v>1093</v>
      </c>
      <c r="C125" s="1412" t="s">
        <v>1094</v>
      </c>
      <c r="D125" s="1413" t="n">
        <v>0</v>
      </c>
      <c r="E125" s="1413" t="n">
        <v>20320</v>
      </c>
      <c r="F125" s="1414" t="n">
        <v>24685</v>
      </c>
      <c r="G125" s="1414"/>
      <c r="H125" s="1414"/>
    </row>
    <row r="126" customFormat="false" ht="25.5" hidden="false" customHeight="false" outlineLevel="0" collapsed="false">
      <c r="A126" s="1415" t="n">
        <v>3</v>
      </c>
      <c r="B126" s="1476" t="s">
        <v>1095</v>
      </c>
      <c r="C126" s="1477" t="s">
        <v>1096</v>
      </c>
      <c r="D126" s="1418" t="n">
        <v>3000</v>
      </c>
      <c r="E126" s="1418" t="n">
        <v>0</v>
      </c>
      <c r="F126" s="1419" t="n">
        <v>0</v>
      </c>
      <c r="G126" s="1419"/>
      <c r="H126" s="1419"/>
    </row>
    <row r="127" customFormat="false" ht="12.75" hidden="true" customHeight="false" outlineLevel="0" collapsed="false">
      <c r="A127" s="248"/>
      <c r="B127" s="1423" t="s">
        <v>1093</v>
      </c>
      <c r="C127" s="1448" t="s">
        <v>1097</v>
      </c>
      <c r="D127" s="1413" t="n">
        <v>0</v>
      </c>
      <c r="E127" s="1413" t="n">
        <v>0</v>
      </c>
      <c r="F127" s="1414" t="n">
        <v>0</v>
      </c>
      <c r="G127" s="1414"/>
      <c r="H127" s="1414"/>
    </row>
    <row r="128" customFormat="false" ht="12.75" hidden="true" customHeight="false" outlineLevel="0" collapsed="false">
      <c r="A128" s="248"/>
      <c r="B128" s="1423" t="s">
        <v>1093</v>
      </c>
      <c r="C128" s="1448" t="s">
        <v>1098</v>
      </c>
      <c r="D128" s="1413" t="n">
        <v>0</v>
      </c>
      <c r="E128" s="1413" t="n">
        <v>0</v>
      </c>
      <c r="F128" s="1414" t="n">
        <v>0</v>
      </c>
      <c r="G128" s="1414"/>
      <c r="H128" s="1414"/>
    </row>
    <row r="129" customFormat="false" ht="8.1" hidden="false" customHeight="true" outlineLevel="0" collapsed="false">
      <c r="A129" s="248"/>
      <c r="B129" s="1423"/>
      <c r="C129" s="1448"/>
      <c r="D129" s="1413"/>
      <c r="E129" s="1413"/>
      <c r="F129" s="1414"/>
      <c r="G129" s="1414"/>
      <c r="H129" s="1414"/>
    </row>
    <row r="130" customFormat="false" ht="13.5" hidden="false" customHeight="false" outlineLevel="0" collapsed="false">
      <c r="A130" s="1405"/>
      <c r="B130" s="1425"/>
      <c r="C130" s="1406" t="s">
        <v>1099</v>
      </c>
      <c r="D130" s="1434" t="n">
        <v>9400</v>
      </c>
      <c r="E130" s="1434" t="n">
        <v>24130</v>
      </c>
      <c r="F130" s="1438" t="n">
        <v>29323</v>
      </c>
      <c r="G130" s="1438" t="n">
        <v>0</v>
      </c>
      <c r="H130" s="1438" t="n">
        <v>0</v>
      </c>
    </row>
    <row r="131" customFormat="false" ht="8.1" hidden="false" customHeight="true" outlineLevel="0" collapsed="false">
      <c r="A131" s="1463"/>
      <c r="B131" s="1459"/>
      <c r="C131" s="1406"/>
      <c r="D131" s="1460"/>
      <c r="E131" s="1464"/>
      <c r="F131" s="1462"/>
      <c r="G131" s="1475"/>
      <c r="H131" s="1475"/>
    </row>
    <row r="132" customFormat="false" ht="12.75" hidden="false" customHeight="true" outlineLevel="0" collapsed="false">
      <c r="A132" s="1458" t="s">
        <v>1100</v>
      </c>
      <c r="B132" s="1459"/>
      <c r="C132" s="1406" t="s">
        <v>1101</v>
      </c>
      <c r="D132" s="1460"/>
      <c r="E132" s="1461"/>
      <c r="F132" s="1462"/>
      <c r="G132" s="1461"/>
      <c r="H132" s="1457"/>
    </row>
    <row r="133" customFormat="false" ht="8.1" hidden="false" customHeight="true" outlineLevel="0" collapsed="false">
      <c r="A133" s="1458"/>
      <c r="B133" s="1459"/>
      <c r="C133" s="1406"/>
      <c r="D133" s="1460"/>
      <c r="E133" s="1461"/>
      <c r="F133" s="1462"/>
      <c r="G133" s="1461"/>
      <c r="H133" s="1457"/>
    </row>
    <row r="134" customFormat="false" ht="12.75" hidden="false" customHeight="true" outlineLevel="0" collapsed="false">
      <c r="A134" s="248" t="n">
        <v>1</v>
      </c>
      <c r="B134" s="1423"/>
      <c r="C134" s="1478" t="s">
        <v>1102</v>
      </c>
      <c r="D134" s="1413"/>
      <c r="E134" s="1413" t="n">
        <v>3000</v>
      </c>
      <c r="F134" s="1414" t="n">
        <v>8312</v>
      </c>
      <c r="G134" s="1413"/>
      <c r="H134" s="1457"/>
    </row>
    <row r="135" customFormat="false" ht="12.75" hidden="true" customHeight="true" outlineLevel="0" collapsed="false">
      <c r="A135" s="248"/>
      <c r="B135" s="1423" t="s">
        <v>1103</v>
      </c>
      <c r="C135" s="1412" t="s">
        <v>1104</v>
      </c>
      <c r="D135" s="1221" t="n">
        <v>0</v>
      </c>
      <c r="E135" s="1221" t="n">
        <v>0</v>
      </c>
      <c r="F135" s="1414" t="n">
        <v>0</v>
      </c>
      <c r="G135" s="1221"/>
      <c r="H135" s="1457"/>
    </row>
    <row r="136" customFormat="false" ht="12.75" hidden="true" customHeight="true" outlineLevel="0" collapsed="false">
      <c r="A136" s="248"/>
      <c r="B136" s="1423" t="s">
        <v>1105</v>
      </c>
      <c r="C136" s="1479" t="s">
        <v>1106</v>
      </c>
      <c r="D136" s="1413" t="n">
        <v>0</v>
      </c>
      <c r="E136" s="1413" t="n">
        <v>0</v>
      </c>
      <c r="F136" s="1414"/>
      <c r="G136" s="1413"/>
      <c r="H136" s="1457"/>
    </row>
    <row r="137" customFormat="false" ht="12.75" hidden="true" customHeight="true" outlineLevel="0" collapsed="false">
      <c r="A137" s="248"/>
      <c r="B137" s="1423" t="s">
        <v>1107</v>
      </c>
      <c r="C137" s="1479" t="s">
        <v>1108</v>
      </c>
      <c r="D137" s="1413" t="n">
        <v>0</v>
      </c>
      <c r="E137" s="1413" t="n">
        <v>0</v>
      </c>
      <c r="F137" s="1414" t="n">
        <v>0</v>
      </c>
      <c r="G137" s="1413"/>
      <c r="H137" s="1457"/>
    </row>
    <row r="138" customFormat="false" ht="8.1" hidden="false" customHeight="true" outlineLevel="0" collapsed="false">
      <c r="A138" s="248"/>
      <c r="B138" s="1423"/>
      <c r="C138" s="1412"/>
      <c r="D138" s="1413"/>
      <c r="E138" s="1221"/>
      <c r="F138" s="1414"/>
      <c r="G138" s="1221"/>
      <c r="H138" s="1457"/>
    </row>
    <row r="139" customFormat="false" ht="12.75" hidden="false" customHeight="true" outlineLevel="0" collapsed="false">
      <c r="A139" s="248"/>
      <c r="B139" s="1423"/>
      <c r="C139" s="1406" t="s">
        <v>1109</v>
      </c>
      <c r="D139" s="1439" t="n">
        <v>0</v>
      </c>
      <c r="E139" s="1439" t="n">
        <v>3000</v>
      </c>
      <c r="F139" s="1439" t="n">
        <v>8312</v>
      </c>
      <c r="G139" s="1439" t="n">
        <v>0</v>
      </c>
      <c r="H139" s="1439" t="n">
        <v>0</v>
      </c>
    </row>
    <row r="140" customFormat="false" ht="8.1" hidden="false" customHeight="true" outlineLevel="0" collapsed="false">
      <c r="A140" s="248"/>
      <c r="B140" s="1423"/>
      <c r="C140" s="1406"/>
      <c r="D140" s="1439"/>
      <c r="E140" s="1439"/>
      <c r="F140" s="1439"/>
      <c r="G140" s="1439"/>
      <c r="H140" s="1439"/>
    </row>
    <row r="141" customFormat="false" ht="12.75" hidden="false" customHeight="true" outlineLevel="0" collapsed="false">
      <c r="A141" s="1458" t="s">
        <v>1110</v>
      </c>
      <c r="B141" s="1459"/>
      <c r="C141" s="1406" t="s">
        <v>309</v>
      </c>
      <c r="D141" s="1439"/>
      <c r="E141" s="1439"/>
      <c r="F141" s="1439"/>
      <c r="G141" s="1439"/>
      <c r="H141" s="1439"/>
    </row>
    <row r="142" customFormat="false" ht="6.75" hidden="false" customHeight="true" outlineLevel="0" collapsed="false">
      <c r="A142" s="248"/>
      <c r="B142" s="1423"/>
      <c r="C142" s="1406"/>
      <c r="D142" s="1439"/>
      <c r="E142" s="1439"/>
      <c r="F142" s="1439"/>
      <c r="G142" s="1439"/>
      <c r="H142" s="1439"/>
    </row>
    <row r="143" customFormat="false" ht="12.75" hidden="false" customHeight="true" outlineLevel="0" collapsed="false">
      <c r="A143" s="248" t="n">
        <v>1</v>
      </c>
      <c r="B143" s="1444"/>
      <c r="C143" s="1445" t="s">
        <v>1111</v>
      </c>
      <c r="D143" s="1413" t="n">
        <v>0</v>
      </c>
      <c r="E143" s="1413" t="n">
        <v>0</v>
      </c>
      <c r="F143" s="1414" t="n">
        <v>100</v>
      </c>
      <c r="G143" s="1413"/>
      <c r="H143" s="1413"/>
    </row>
    <row r="144" customFormat="false" ht="12.75" hidden="false" customHeight="true" outlineLevel="0" collapsed="false">
      <c r="A144" s="248" t="n">
        <v>2</v>
      </c>
      <c r="B144" s="1444"/>
      <c r="C144" s="1448" t="s">
        <v>1112</v>
      </c>
      <c r="D144" s="1413"/>
      <c r="E144" s="1413"/>
      <c r="F144" s="1414" t="n">
        <v>349</v>
      </c>
      <c r="G144" s="1414"/>
      <c r="H144" s="1413"/>
    </row>
    <row r="145" customFormat="false" ht="12.75" hidden="false" customHeight="true" outlineLevel="0" collapsed="false">
      <c r="A145" s="248" t="n">
        <v>3</v>
      </c>
      <c r="B145" s="1444" t="s">
        <v>1113</v>
      </c>
      <c r="C145" s="1445" t="s">
        <v>1114</v>
      </c>
      <c r="D145" s="1413" t="n">
        <v>0</v>
      </c>
      <c r="E145" s="1413" t="n">
        <v>0</v>
      </c>
      <c r="F145" s="1414" t="n">
        <v>385</v>
      </c>
      <c r="G145" s="1414"/>
      <c r="H145" s="1413"/>
    </row>
    <row r="146" customFormat="false" ht="6" hidden="false" customHeight="true" outlineLevel="0" collapsed="false">
      <c r="A146" s="248"/>
      <c r="B146" s="1423"/>
      <c r="C146" s="1406"/>
      <c r="D146" s="1439"/>
      <c r="E146" s="1439"/>
      <c r="F146" s="1439"/>
      <c r="G146" s="1439"/>
      <c r="H146" s="1439"/>
    </row>
    <row r="147" customFormat="false" ht="12.75" hidden="false" customHeight="true" outlineLevel="0" collapsed="false">
      <c r="A147" s="248"/>
      <c r="B147" s="1423"/>
      <c r="C147" s="1406" t="s">
        <v>1115</v>
      </c>
      <c r="D147" s="1439" t="n">
        <v>0</v>
      </c>
      <c r="E147" s="1439" t="n">
        <v>0</v>
      </c>
      <c r="F147" s="1439" t="n">
        <v>834</v>
      </c>
      <c r="G147" s="1439"/>
      <c r="H147" s="1439"/>
    </row>
    <row r="148" customFormat="false" ht="8.1" hidden="false" customHeight="true" outlineLevel="0" collapsed="false">
      <c r="A148" s="248"/>
      <c r="B148" s="1423"/>
      <c r="C148" s="1406"/>
      <c r="D148" s="1439"/>
      <c r="E148" s="1439"/>
      <c r="F148" s="1439"/>
      <c r="G148" s="1439"/>
      <c r="H148" s="1439"/>
    </row>
    <row r="149" customFormat="false" ht="12.75" hidden="false" customHeight="true" outlineLevel="0" collapsed="false">
      <c r="A149" s="1405" t="s">
        <v>1116</v>
      </c>
      <c r="B149" s="1425"/>
      <c r="C149" s="1406" t="s">
        <v>1117</v>
      </c>
      <c r="D149" s="1439"/>
      <c r="E149" s="1439"/>
      <c r="F149" s="1439"/>
      <c r="G149" s="1439"/>
      <c r="H149" s="1439"/>
    </row>
    <row r="150" customFormat="false" ht="8.1" hidden="false" customHeight="true" outlineLevel="0" collapsed="false">
      <c r="A150" s="248"/>
      <c r="B150" s="1423"/>
      <c r="C150" s="1406"/>
      <c r="D150" s="1439"/>
      <c r="E150" s="1439"/>
      <c r="F150" s="1439"/>
      <c r="G150" s="1439"/>
      <c r="H150" s="1439"/>
    </row>
    <row r="151" customFormat="false" ht="12.75" hidden="false" customHeight="true" outlineLevel="0" collapsed="false">
      <c r="A151" s="248" t="n">
        <v>1</v>
      </c>
      <c r="B151" s="1423"/>
      <c r="C151" s="1447" t="s">
        <v>1118</v>
      </c>
      <c r="D151" s="1439"/>
      <c r="E151" s="1221" t="n">
        <v>0</v>
      </c>
      <c r="F151" s="1414" t="n">
        <v>174</v>
      </c>
      <c r="G151" s="1439"/>
      <c r="H151" s="1439"/>
    </row>
    <row r="152" customFormat="false" ht="8.1" hidden="false" customHeight="true" outlineLevel="0" collapsed="false">
      <c r="A152" s="248"/>
      <c r="B152" s="1423"/>
      <c r="C152" s="1406"/>
      <c r="D152" s="1439"/>
      <c r="E152" s="1439"/>
      <c r="F152" s="1439"/>
      <c r="G152" s="1439"/>
      <c r="H152" s="1439"/>
    </row>
    <row r="153" customFormat="false" ht="12.75" hidden="false" customHeight="true" outlineLevel="0" collapsed="false">
      <c r="A153" s="248"/>
      <c r="B153" s="1423"/>
      <c r="C153" s="1406" t="s">
        <v>1119</v>
      </c>
      <c r="D153" s="1439"/>
      <c r="E153" s="1439" t="n">
        <v>0</v>
      </c>
      <c r="F153" s="1439" t="n">
        <v>174</v>
      </c>
      <c r="G153" s="1439" t="n">
        <v>0</v>
      </c>
      <c r="H153" s="1439" t="n">
        <v>0</v>
      </c>
    </row>
    <row r="154" customFormat="false" ht="8.1" hidden="false" customHeight="true" outlineLevel="0" collapsed="false">
      <c r="A154" s="1463"/>
      <c r="B154" s="1459"/>
      <c r="C154" s="1406"/>
      <c r="D154" s="1460"/>
      <c r="E154" s="1464"/>
      <c r="F154" s="1462"/>
      <c r="G154" s="1475"/>
      <c r="H154" s="1475"/>
    </row>
    <row r="155" customFormat="false" ht="6.75" hidden="false" customHeight="true" outlineLevel="0" collapsed="false">
      <c r="A155" s="1463"/>
      <c r="B155" s="1459"/>
      <c r="C155" s="1406"/>
      <c r="D155" s="1460"/>
      <c r="E155" s="1464"/>
      <c r="F155" s="1462"/>
      <c r="G155" s="1475"/>
      <c r="H155" s="1475"/>
    </row>
    <row r="156" customFormat="false" ht="13.5" hidden="true" customHeight="false" outlineLevel="0" collapsed="false">
      <c r="A156" s="1405"/>
      <c r="B156" s="1425"/>
      <c r="C156" s="1406" t="s">
        <v>1120</v>
      </c>
      <c r="D156" s="1434"/>
      <c r="E156" s="1434"/>
      <c r="F156" s="1475"/>
      <c r="G156" s="1475" t="n">
        <v>0</v>
      </c>
      <c r="H156" s="1475" t="n">
        <v>0</v>
      </c>
    </row>
    <row r="157" customFormat="false" ht="7.5" hidden="true" customHeight="true" outlineLevel="0" collapsed="false">
      <c r="A157" s="1405"/>
      <c r="B157" s="1425"/>
      <c r="C157" s="1406"/>
      <c r="D157" s="1434"/>
      <c r="E157" s="1434"/>
      <c r="F157" s="1475"/>
      <c r="G157" s="1457"/>
      <c r="H157" s="1457"/>
    </row>
    <row r="158" customFormat="false" ht="12.75" hidden="true" customHeight="true" outlineLevel="0" collapsed="false">
      <c r="A158" s="248" t="n">
        <v>1</v>
      </c>
      <c r="B158" s="1423" t="s">
        <v>1121</v>
      </c>
      <c r="C158" s="1412" t="s">
        <v>1122</v>
      </c>
      <c r="D158" s="1413" t="n">
        <v>0</v>
      </c>
      <c r="E158" s="1413" t="n">
        <v>0</v>
      </c>
      <c r="F158" s="1414" t="n">
        <v>0</v>
      </c>
      <c r="G158" s="1413"/>
      <c r="H158" s="1413"/>
    </row>
    <row r="159" customFormat="false" ht="13.5" hidden="true" customHeight="false" outlineLevel="0" collapsed="false">
      <c r="A159" s="1405"/>
      <c r="B159" s="1425"/>
      <c r="C159" s="1406" t="s">
        <v>1123</v>
      </c>
      <c r="D159" s="1434" t="n">
        <v>0</v>
      </c>
      <c r="E159" s="1434" t="n">
        <v>0</v>
      </c>
      <c r="F159" s="1438" t="n">
        <v>0</v>
      </c>
      <c r="G159" s="1434" t="n">
        <v>0</v>
      </c>
      <c r="H159" s="1434" t="n">
        <v>0</v>
      </c>
    </row>
    <row r="160" customFormat="false" ht="6.75" hidden="true" customHeight="true" outlineLevel="0" collapsed="false">
      <c r="A160" s="1405"/>
      <c r="B160" s="1425"/>
      <c r="C160" s="1406"/>
      <c r="D160" s="1434"/>
      <c r="E160" s="1434"/>
      <c r="F160" s="1438"/>
      <c r="G160" s="1434"/>
      <c r="H160" s="1434"/>
    </row>
    <row r="161" customFormat="false" ht="7.5" hidden="true" customHeight="true" outlineLevel="0" collapsed="false">
      <c r="A161" s="1463"/>
      <c r="B161" s="1459"/>
      <c r="C161" s="1473"/>
      <c r="D161" s="1460"/>
      <c r="E161" s="1461"/>
      <c r="F161" s="1462"/>
      <c r="G161" s="1457"/>
      <c r="H161" s="1457"/>
    </row>
    <row r="162" customFormat="false" ht="8.25" hidden="true" customHeight="true" outlineLevel="0" collapsed="false">
      <c r="A162" s="248"/>
      <c r="B162" s="1423"/>
      <c r="C162" s="1406"/>
      <c r="D162" s="1480"/>
      <c r="E162" s="1480"/>
      <c r="F162" s="1439"/>
      <c r="G162" s="1480"/>
      <c r="H162" s="1457"/>
    </row>
    <row r="163" customFormat="false" ht="13.5" hidden="true" customHeight="false" outlineLevel="0" collapsed="false">
      <c r="A163" s="1458"/>
      <c r="B163" s="1459"/>
      <c r="C163" s="1406" t="s">
        <v>1124</v>
      </c>
      <c r="D163" s="1460"/>
      <c r="E163" s="1461"/>
      <c r="F163" s="1462"/>
      <c r="G163" s="1457"/>
      <c r="H163" s="1457"/>
    </row>
    <row r="164" customFormat="false" ht="8.25" hidden="true" customHeight="true" outlineLevel="0" collapsed="false">
      <c r="A164" s="1463"/>
      <c r="B164" s="1459"/>
      <c r="C164" s="1406"/>
      <c r="D164" s="1460"/>
      <c r="E164" s="1461"/>
      <c r="F164" s="1462"/>
      <c r="G164" s="1457"/>
      <c r="H164" s="1457"/>
    </row>
    <row r="165" customFormat="false" ht="12.75" hidden="true" customHeight="false" outlineLevel="0" collapsed="false">
      <c r="A165" s="248" t="n">
        <v>1</v>
      </c>
      <c r="B165" s="1423" t="s">
        <v>1125</v>
      </c>
      <c r="C165" s="1479" t="s">
        <v>1126</v>
      </c>
      <c r="D165" s="1413" t="n">
        <v>0</v>
      </c>
      <c r="E165" s="1413" t="n">
        <v>0</v>
      </c>
      <c r="F165" s="1414" t="n">
        <v>0</v>
      </c>
      <c r="G165" s="1413"/>
      <c r="H165" s="1413"/>
    </row>
    <row r="166" customFormat="false" ht="13.5" hidden="true" customHeight="false" outlineLevel="0" collapsed="false">
      <c r="A166" s="1463"/>
      <c r="B166" s="1459"/>
      <c r="C166" s="1406" t="s">
        <v>1127</v>
      </c>
      <c r="D166" s="1461" t="n">
        <v>0</v>
      </c>
      <c r="E166" s="1461" t="n">
        <v>0</v>
      </c>
      <c r="F166" s="1462" t="n">
        <v>0</v>
      </c>
      <c r="G166" s="1461" t="n">
        <v>0</v>
      </c>
      <c r="H166" s="1461" t="n">
        <v>0</v>
      </c>
    </row>
    <row r="167" customFormat="false" ht="13.5" hidden="true" customHeight="false" outlineLevel="0" collapsed="false">
      <c r="A167" s="1463"/>
      <c r="B167" s="1459"/>
      <c r="C167" s="1406"/>
      <c r="D167" s="1461"/>
      <c r="E167" s="1461"/>
      <c r="F167" s="1462"/>
      <c r="G167" s="1461"/>
      <c r="H167" s="1461"/>
    </row>
    <row r="168" customFormat="false" ht="13.5" hidden="true" customHeight="false" outlineLevel="0" collapsed="false">
      <c r="A168" s="1463"/>
      <c r="B168" s="1459"/>
      <c r="C168" s="1406"/>
      <c r="D168" s="1461"/>
      <c r="E168" s="1461"/>
      <c r="F168" s="1462"/>
      <c r="G168" s="1461"/>
      <c r="H168" s="1461"/>
    </row>
    <row r="169" customFormat="false" ht="13.5" hidden="true" customHeight="false" outlineLevel="0" collapsed="false">
      <c r="A169" s="1463"/>
      <c r="B169" s="1459"/>
      <c r="C169" s="1406"/>
      <c r="D169" s="1461"/>
      <c r="E169" s="1461"/>
      <c r="F169" s="1462"/>
      <c r="G169" s="1461"/>
      <c r="H169" s="1461"/>
    </row>
    <row r="170" customFormat="false" ht="6" hidden="false" customHeight="true" outlineLevel="0" collapsed="false">
      <c r="A170" s="1463"/>
      <c r="B170" s="1459"/>
      <c r="C170" s="1406"/>
      <c r="D170" s="1461"/>
      <c r="E170" s="1461"/>
      <c r="F170" s="1462"/>
      <c r="G170" s="1461"/>
      <c r="H170" s="1461"/>
    </row>
    <row r="171" customFormat="false" ht="14.25" hidden="false" customHeight="false" outlineLevel="0" collapsed="false">
      <c r="A171" s="1463"/>
      <c r="B171" s="1459"/>
      <c r="C171" s="1406"/>
      <c r="D171" s="1461"/>
      <c r="E171" s="1461"/>
      <c r="F171" s="1462"/>
      <c r="G171" s="1461"/>
      <c r="H171" s="1461"/>
    </row>
    <row r="172" customFormat="false" ht="24" hidden="false" customHeight="true" outlineLevel="0" collapsed="false">
      <c r="A172" s="1309" t="s">
        <v>73</v>
      </c>
      <c r="B172" s="1481"/>
      <c r="C172" s="1482" t="s">
        <v>1128</v>
      </c>
      <c r="D172" s="1483" t="n">
        <v>962332.05</v>
      </c>
      <c r="E172" s="1483" t="n">
        <v>720677</v>
      </c>
      <c r="F172" s="1483" t="n">
        <v>1414402.076</v>
      </c>
      <c r="G172" s="1461"/>
      <c r="H172" s="1461"/>
    </row>
    <row r="173" customFormat="false" ht="8.25" hidden="false" customHeight="true" outlineLevel="0" collapsed="false">
      <c r="A173" s="1463"/>
      <c r="B173" s="1459"/>
      <c r="C173" s="1406"/>
      <c r="D173" s="1461"/>
      <c r="E173" s="1461"/>
      <c r="F173" s="1462"/>
      <c r="G173" s="1461"/>
      <c r="H173" s="1461"/>
    </row>
    <row r="174" customFormat="false" ht="8.25" hidden="false" customHeight="true" outlineLevel="0" collapsed="false">
      <c r="A174" s="1463"/>
      <c r="B174" s="1459"/>
      <c r="C174" s="1406"/>
      <c r="D174" s="1461"/>
      <c r="E174" s="1461"/>
      <c r="F174" s="1462"/>
      <c r="G174" s="1461"/>
      <c r="H174" s="1461"/>
    </row>
    <row r="175" customFormat="false" ht="20.25" hidden="false" customHeight="true" outlineLevel="0" collapsed="false">
      <c r="A175" s="1201" t="s">
        <v>76</v>
      </c>
      <c r="B175" s="1201"/>
      <c r="C175" s="1399" t="s">
        <v>423</v>
      </c>
      <c r="D175" s="1434"/>
      <c r="E175" s="1434"/>
      <c r="F175" s="1475"/>
      <c r="G175" s="1440" t="n">
        <v>70000</v>
      </c>
      <c r="H175" s="1440" t="n">
        <v>70000</v>
      </c>
    </row>
    <row r="176" customFormat="false" ht="12.75" hidden="false" customHeight="true" outlineLevel="0" collapsed="false">
      <c r="A176" s="1405"/>
      <c r="B176" s="1425"/>
      <c r="C176" s="1406"/>
      <c r="D176" s="1434"/>
      <c r="E176" s="1434"/>
      <c r="F176" s="1475"/>
      <c r="G176" s="1457"/>
      <c r="H176" s="1457"/>
    </row>
    <row r="177" customFormat="false" ht="12.75" hidden="false" customHeight="true" outlineLevel="0" collapsed="false">
      <c r="A177" s="248" t="n">
        <v>1</v>
      </c>
      <c r="B177" s="1446" t="s">
        <v>1129</v>
      </c>
      <c r="C177" s="1431" t="s">
        <v>1130</v>
      </c>
      <c r="D177" s="1413" t="n">
        <v>2500</v>
      </c>
      <c r="E177" s="1413" t="n">
        <v>1461</v>
      </c>
      <c r="F177" s="1414" t="n">
        <v>3493</v>
      </c>
      <c r="G177" s="1413"/>
      <c r="H177" s="1413"/>
    </row>
    <row r="178" customFormat="false" ht="12.75" hidden="false" customHeight="true" outlineLevel="0" collapsed="false">
      <c r="A178" s="248" t="n">
        <v>2</v>
      </c>
      <c r="B178" s="1423" t="s">
        <v>1131</v>
      </c>
      <c r="C178" s="1447" t="s">
        <v>1118</v>
      </c>
      <c r="D178" s="1413" t="n">
        <v>36375</v>
      </c>
      <c r="E178" s="1413" t="n">
        <v>34925</v>
      </c>
      <c r="F178" s="1414" t="n">
        <v>56851</v>
      </c>
      <c r="G178" s="1440"/>
      <c r="H178" s="1465"/>
    </row>
    <row r="179" customFormat="false" ht="12.75" hidden="false" customHeight="true" outlineLevel="0" collapsed="false">
      <c r="A179" s="248" t="n">
        <v>3</v>
      </c>
      <c r="B179" s="1446" t="s">
        <v>1132</v>
      </c>
      <c r="C179" s="1431" t="s">
        <v>1133</v>
      </c>
      <c r="D179" s="1413" t="n">
        <v>1250</v>
      </c>
      <c r="E179" s="1413" t="n">
        <v>31750</v>
      </c>
      <c r="F179" s="1414" t="n">
        <v>32714</v>
      </c>
      <c r="G179" s="1413"/>
      <c r="H179" s="1413"/>
    </row>
    <row r="180" customFormat="false" ht="12.75" hidden="false" customHeight="true" outlineLevel="0" collapsed="false">
      <c r="A180" s="248" t="n">
        <v>4</v>
      </c>
      <c r="B180" s="1484" t="s">
        <v>1134</v>
      </c>
      <c r="C180" s="1447" t="s">
        <v>1135</v>
      </c>
      <c r="D180" s="1413" t="n">
        <v>625</v>
      </c>
      <c r="E180" s="1413" t="n">
        <v>1905</v>
      </c>
      <c r="F180" s="1414" t="n">
        <v>4360</v>
      </c>
      <c r="G180" s="1414"/>
      <c r="H180" s="1413"/>
    </row>
    <row r="181" customFormat="false" ht="12.75" hidden="false" customHeight="true" outlineLevel="0" collapsed="false">
      <c r="A181" s="248" t="n">
        <v>5</v>
      </c>
      <c r="B181" s="1484" t="s">
        <v>1136</v>
      </c>
      <c r="C181" s="1447" t="s">
        <v>1137</v>
      </c>
      <c r="D181" s="1413" t="n">
        <v>2000</v>
      </c>
      <c r="E181" s="1413" t="n">
        <v>15240</v>
      </c>
      <c r="F181" s="1414" t="n">
        <v>15963</v>
      </c>
      <c r="G181" s="1414"/>
      <c r="H181" s="1413"/>
    </row>
    <row r="182" customFormat="false" ht="12.75" hidden="false" customHeight="true" outlineLevel="0" collapsed="false">
      <c r="A182" s="248" t="n">
        <v>6</v>
      </c>
      <c r="B182" s="1423" t="s">
        <v>1138</v>
      </c>
      <c r="C182" s="1447" t="s">
        <v>1139</v>
      </c>
      <c r="D182" s="1413" t="n">
        <v>625</v>
      </c>
      <c r="E182" s="1413" t="n">
        <v>2540</v>
      </c>
      <c r="F182" s="1414" t="n">
        <v>2540</v>
      </c>
      <c r="G182" s="1414"/>
      <c r="H182" s="1413"/>
    </row>
    <row r="183" customFormat="false" ht="12.75" hidden="false" customHeight="true" outlineLevel="0" collapsed="false">
      <c r="A183" s="248" t="n">
        <v>7</v>
      </c>
      <c r="B183" s="1444" t="s">
        <v>1140</v>
      </c>
      <c r="C183" s="1445" t="s">
        <v>1141</v>
      </c>
      <c r="D183" s="1413" t="n">
        <v>6250</v>
      </c>
      <c r="E183" s="1413" t="n">
        <v>8890</v>
      </c>
      <c r="F183" s="1414" t="n">
        <v>13946</v>
      </c>
      <c r="G183" s="1414"/>
      <c r="H183" s="1413"/>
    </row>
    <row r="184" customFormat="false" ht="12.75" hidden="false" customHeight="true" outlineLevel="0" collapsed="false">
      <c r="A184" s="248" t="n">
        <v>8</v>
      </c>
      <c r="B184" s="1484" t="s">
        <v>1142</v>
      </c>
      <c r="C184" s="1447" t="s">
        <v>1027</v>
      </c>
      <c r="D184" s="1413" t="n">
        <v>1250</v>
      </c>
      <c r="E184" s="1413" t="n">
        <v>4445</v>
      </c>
      <c r="F184" s="1414" t="n">
        <v>4445</v>
      </c>
      <c r="G184" s="1414"/>
      <c r="H184" s="1413"/>
    </row>
    <row r="185" customFormat="false" ht="12.75" hidden="false" customHeight="true" outlineLevel="0" collapsed="false">
      <c r="A185" s="248" t="n">
        <v>9</v>
      </c>
      <c r="B185" s="1484"/>
      <c r="C185" s="1447" t="s">
        <v>1143</v>
      </c>
      <c r="D185" s="1413" t="n">
        <v>375</v>
      </c>
      <c r="E185" s="1413" t="n">
        <v>635</v>
      </c>
      <c r="F185" s="1414" t="n">
        <v>635</v>
      </c>
      <c r="G185" s="1414"/>
      <c r="H185" s="1413"/>
    </row>
    <row r="186" customFormat="false" ht="12.75" hidden="false" customHeight="true" outlineLevel="0" collapsed="false">
      <c r="A186" s="248" t="n">
        <v>10</v>
      </c>
      <c r="B186" s="1446"/>
      <c r="C186" s="1447" t="s">
        <v>1144</v>
      </c>
      <c r="D186" s="1413"/>
      <c r="E186" s="1413" t="n">
        <v>635</v>
      </c>
      <c r="F186" s="1414" t="n">
        <v>635</v>
      </c>
      <c r="G186" s="1414"/>
      <c r="H186" s="1413"/>
    </row>
    <row r="187" customFormat="false" ht="12.75" hidden="false" customHeight="true" outlineLevel="0" collapsed="false">
      <c r="A187" s="248" t="n">
        <v>11</v>
      </c>
      <c r="B187" s="1446" t="s">
        <v>1145</v>
      </c>
      <c r="C187" s="1431" t="s">
        <v>1023</v>
      </c>
      <c r="D187" s="1413" t="n">
        <v>1800</v>
      </c>
      <c r="E187" s="1413" t="n">
        <v>0</v>
      </c>
      <c r="F187" s="1414" t="n">
        <v>1268</v>
      </c>
      <c r="G187" s="1413"/>
      <c r="H187" s="1413"/>
    </row>
    <row r="188" customFormat="false" ht="12.75" hidden="false" customHeight="true" outlineLevel="0" collapsed="false">
      <c r="A188" s="248" t="n">
        <v>12</v>
      </c>
      <c r="B188" s="1423" t="s">
        <v>1146</v>
      </c>
      <c r="C188" s="1431" t="s">
        <v>1147</v>
      </c>
      <c r="D188" s="1414" t="n">
        <v>400</v>
      </c>
      <c r="E188" s="1414" t="n">
        <v>0</v>
      </c>
      <c r="F188" s="1414" t="n">
        <v>2456</v>
      </c>
      <c r="G188" s="1414"/>
      <c r="H188" s="1414"/>
    </row>
    <row r="189" customFormat="false" ht="12.75" hidden="false" customHeight="true" outlineLevel="0" collapsed="false">
      <c r="A189" s="248" t="n">
        <v>13</v>
      </c>
      <c r="B189" s="1423" t="s">
        <v>1146</v>
      </c>
      <c r="C189" s="1431" t="s">
        <v>1148</v>
      </c>
      <c r="D189" s="1414" t="n">
        <v>8750</v>
      </c>
      <c r="E189" s="1414" t="n">
        <v>0</v>
      </c>
      <c r="F189" s="1414" t="n">
        <v>0</v>
      </c>
      <c r="G189" s="1414"/>
      <c r="H189" s="1414"/>
    </row>
    <row r="190" customFormat="false" ht="12.75" hidden="false" customHeight="true" outlineLevel="0" collapsed="false">
      <c r="A190" s="248" t="n">
        <v>14</v>
      </c>
      <c r="B190" s="1444" t="s">
        <v>1149</v>
      </c>
      <c r="C190" s="1431" t="s">
        <v>1150</v>
      </c>
      <c r="D190" s="1413" t="n">
        <v>11000</v>
      </c>
      <c r="E190" s="1413" t="n">
        <v>0</v>
      </c>
      <c r="F190" s="1414" t="n">
        <v>0</v>
      </c>
      <c r="G190" s="1414"/>
      <c r="H190" s="1413"/>
    </row>
    <row r="191" customFormat="false" ht="12.75" hidden="false" customHeight="true" outlineLevel="0" collapsed="false">
      <c r="A191" s="248" t="n">
        <v>15</v>
      </c>
      <c r="B191" s="1446"/>
      <c r="C191" s="1431" t="s">
        <v>1151</v>
      </c>
      <c r="D191" s="1413" t="n">
        <v>13500</v>
      </c>
      <c r="E191" s="1413" t="n">
        <v>0</v>
      </c>
      <c r="F191" s="1414" t="n">
        <v>0</v>
      </c>
      <c r="G191" s="1414"/>
      <c r="H191" s="1413"/>
    </row>
    <row r="192" customFormat="false" ht="12.75" hidden="false" customHeight="true" outlineLevel="0" collapsed="false">
      <c r="A192" s="248" t="n">
        <v>16</v>
      </c>
      <c r="B192" s="1446"/>
      <c r="C192" s="1431" t="s">
        <v>1152</v>
      </c>
      <c r="D192" s="1413"/>
      <c r="E192" s="1413"/>
      <c r="F192" s="1414" t="n">
        <v>2675</v>
      </c>
      <c r="G192" s="1414"/>
      <c r="H192" s="1413"/>
    </row>
    <row r="193" customFormat="false" ht="12.75" hidden="false" customHeight="true" outlineLevel="0" collapsed="false">
      <c r="A193" s="248" t="n">
        <v>17</v>
      </c>
      <c r="B193" s="1444"/>
      <c r="C193" s="1431" t="s">
        <v>1153</v>
      </c>
      <c r="D193" s="1413"/>
      <c r="E193" s="1413"/>
      <c r="F193" s="1414" t="n">
        <v>1313</v>
      </c>
      <c r="G193" s="1414"/>
      <c r="H193" s="1413"/>
    </row>
    <row r="194" customFormat="false" ht="12.75" hidden="false" customHeight="true" outlineLevel="0" collapsed="false">
      <c r="A194" s="248" t="n">
        <v>18</v>
      </c>
      <c r="B194" s="1444"/>
      <c r="C194" s="1431" t="s">
        <v>1154</v>
      </c>
      <c r="D194" s="1413"/>
      <c r="E194" s="1413"/>
      <c r="F194" s="1414" t="n">
        <v>905</v>
      </c>
      <c r="G194" s="1414"/>
      <c r="H194" s="1413"/>
    </row>
    <row r="195" customFormat="false" ht="12.75" hidden="true" customHeight="true" outlineLevel="0" collapsed="false">
      <c r="A195" s="248"/>
      <c r="B195" s="1446" t="s">
        <v>1155</v>
      </c>
      <c r="C195" s="1431" t="s">
        <v>1156</v>
      </c>
      <c r="D195" s="1413" t="n">
        <v>0</v>
      </c>
      <c r="E195" s="1413" t="n">
        <v>0</v>
      </c>
      <c r="F195" s="1414" t="n">
        <v>0</v>
      </c>
      <c r="G195" s="1414"/>
      <c r="H195" s="1413"/>
    </row>
    <row r="196" customFormat="false" ht="12.75" hidden="true" customHeight="true" outlineLevel="0" collapsed="false">
      <c r="A196" s="248"/>
      <c r="B196" s="1444" t="s">
        <v>1157</v>
      </c>
      <c r="C196" s="1431" t="s">
        <v>1158</v>
      </c>
      <c r="D196" s="1413" t="n">
        <v>0</v>
      </c>
      <c r="E196" s="1413" t="n">
        <v>0</v>
      </c>
      <c r="F196" s="1414" t="n">
        <v>0</v>
      </c>
      <c r="G196" s="1414"/>
      <c r="H196" s="1413"/>
    </row>
    <row r="197" customFormat="false" ht="12.75" hidden="true" customHeight="true" outlineLevel="0" collapsed="false">
      <c r="A197" s="248"/>
      <c r="B197" s="1444" t="s">
        <v>1159</v>
      </c>
      <c r="C197" s="1431" t="s">
        <v>1160</v>
      </c>
      <c r="D197" s="1413" t="n">
        <v>0</v>
      </c>
      <c r="E197" s="1413" t="n">
        <v>0</v>
      </c>
      <c r="F197" s="1414" t="n">
        <v>0</v>
      </c>
      <c r="G197" s="1414"/>
      <c r="H197" s="1413"/>
    </row>
    <row r="198" customFormat="false" ht="12.75" hidden="true" customHeight="true" outlineLevel="0" collapsed="false">
      <c r="A198" s="248"/>
      <c r="B198" s="1444" t="s">
        <v>1161</v>
      </c>
      <c r="C198" s="1431" t="s">
        <v>1162</v>
      </c>
      <c r="D198" s="1413" t="n">
        <v>0</v>
      </c>
      <c r="E198" s="1413" t="n">
        <v>0</v>
      </c>
      <c r="F198" s="1414" t="n">
        <v>0</v>
      </c>
      <c r="G198" s="1414"/>
      <c r="H198" s="1413"/>
    </row>
    <row r="199" customFormat="false" ht="12.75" hidden="true" customHeight="true" outlineLevel="0" collapsed="false">
      <c r="A199" s="248"/>
      <c r="B199" s="1423" t="s">
        <v>1163</v>
      </c>
      <c r="C199" s="1431" t="s">
        <v>1164</v>
      </c>
      <c r="D199" s="1413" t="n">
        <v>0</v>
      </c>
      <c r="E199" s="1413" t="n">
        <v>0</v>
      </c>
      <c r="F199" s="1414" t="n">
        <v>0</v>
      </c>
      <c r="G199" s="1413"/>
      <c r="H199" s="1413"/>
    </row>
    <row r="200" customFormat="false" ht="12.75" hidden="true" customHeight="true" outlineLevel="0" collapsed="false">
      <c r="A200" s="248"/>
      <c r="B200" s="1423" t="s">
        <v>1165</v>
      </c>
      <c r="C200" s="1431" t="s">
        <v>1166</v>
      </c>
      <c r="D200" s="1413"/>
      <c r="E200" s="1413"/>
      <c r="F200" s="1414" t="n">
        <v>0</v>
      </c>
      <c r="G200" s="1414"/>
      <c r="H200" s="1413"/>
    </row>
    <row r="201" customFormat="false" ht="12.75" hidden="true" customHeight="true" outlineLevel="0" collapsed="false">
      <c r="A201" s="248"/>
      <c r="B201" s="1444"/>
      <c r="C201" s="1445" t="s">
        <v>1167</v>
      </c>
      <c r="D201" s="1413"/>
      <c r="E201" s="1413"/>
      <c r="F201" s="1414" t="n">
        <v>0</v>
      </c>
      <c r="G201" s="1414"/>
      <c r="H201" s="1413"/>
    </row>
    <row r="202" customFormat="false" ht="12.75" hidden="true" customHeight="true" outlineLevel="0" collapsed="false">
      <c r="A202" s="248"/>
      <c r="B202" s="1444" t="s">
        <v>1168</v>
      </c>
      <c r="C202" s="1431" t="s">
        <v>1169</v>
      </c>
      <c r="D202" s="1413" t="n">
        <v>0</v>
      </c>
      <c r="E202" s="1413" t="n">
        <v>0</v>
      </c>
      <c r="F202" s="1414" t="n">
        <v>0</v>
      </c>
      <c r="G202" s="1414"/>
      <c r="H202" s="1413"/>
    </row>
    <row r="203" customFormat="false" ht="12.75" hidden="true" customHeight="true" outlineLevel="0" collapsed="false">
      <c r="A203" s="1327"/>
      <c r="B203" s="1327"/>
      <c r="C203" s="1327"/>
      <c r="D203" s="1327"/>
      <c r="E203" s="1327"/>
      <c r="F203" s="1327"/>
      <c r="G203" s="1414"/>
      <c r="H203" s="1413"/>
    </row>
    <row r="204" customFormat="false" ht="12.75" hidden="true" customHeight="true" outlineLevel="0" collapsed="false">
      <c r="A204" s="248"/>
      <c r="B204" s="1444"/>
      <c r="C204" s="1431" t="s">
        <v>1170</v>
      </c>
      <c r="D204" s="1413"/>
      <c r="E204" s="1413"/>
      <c r="F204" s="1414" t="n">
        <v>0</v>
      </c>
      <c r="G204" s="1414"/>
      <c r="H204" s="1413"/>
    </row>
    <row r="205" customFormat="false" ht="12.75" hidden="true" customHeight="true" outlineLevel="0" collapsed="false">
      <c r="A205" s="248"/>
      <c r="B205" s="1444" t="s">
        <v>1171</v>
      </c>
      <c r="C205" s="1431" t="s">
        <v>1172</v>
      </c>
      <c r="D205" s="1413" t="n">
        <v>0</v>
      </c>
      <c r="E205" s="1413" t="n">
        <v>0</v>
      </c>
      <c r="F205" s="1414" t="n">
        <v>0</v>
      </c>
      <c r="G205" s="1413"/>
      <c r="H205" s="1413"/>
    </row>
    <row r="206" customFormat="false" ht="12.75" hidden="true" customHeight="true" outlineLevel="0" collapsed="false">
      <c r="A206" s="248"/>
      <c r="B206" s="1423" t="s">
        <v>1173</v>
      </c>
      <c r="C206" s="1447" t="s">
        <v>1174</v>
      </c>
      <c r="D206" s="1413"/>
      <c r="E206" s="1413"/>
      <c r="F206" s="1414" t="n">
        <v>0</v>
      </c>
      <c r="G206" s="1413"/>
      <c r="H206" s="1413"/>
    </row>
    <row r="207" customFormat="false" ht="12.75" hidden="true" customHeight="true" outlineLevel="0" collapsed="false">
      <c r="A207" s="248"/>
      <c r="B207" s="1423" t="s">
        <v>1175</v>
      </c>
      <c r="C207" s="1445" t="s">
        <v>1176</v>
      </c>
      <c r="D207" s="1413"/>
      <c r="E207" s="1413"/>
      <c r="F207" s="1414" t="n">
        <v>0</v>
      </c>
      <c r="G207" s="1413"/>
      <c r="H207" s="1413"/>
    </row>
    <row r="208" customFormat="false" ht="12.75" hidden="true" customHeight="true" outlineLevel="0" collapsed="false">
      <c r="A208" s="248"/>
      <c r="B208" s="1444" t="s">
        <v>1163</v>
      </c>
      <c r="C208" s="1431" t="s">
        <v>1177</v>
      </c>
      <c r="D208" s="1413"/>
      <c r="E208" s="1413"/>
      <c r="F208" s="1414" t="n">
        <v>0</v>
      </c>
      <c r="G208" s="1414"/>
      <c r="H208" s="1413"/>
    </row>
    <row r="209" customFormat="false" ht="12.75" hidden="true" customHeight="true" outlineLevel="0" collapsed="false">
      <c r="A209" s="248"/>
      <c r="B209" s="1446" t="s">
        <v>1178</v>
      </c>
      <c r="C209" s="1412" t="s">
        <v>1179</v>
      </c>
      <c r="D209" s="1413" t="n">
        <v>0</v>
      </c>
      <c r="E209" s="1413" t="n">
        <v>0</v>
      </c>
      <c r="F209" s="1414" t="n">
        <v>0</v>
      </c>
      <c r="G209" s="1413"/>
      <c r="H209" s="1413"/>
    </row>
    <row r="210" customFormat="false" ht="12.75" hidden="true" customHeight="true" outlineLevel="0" collapsed="false">
      <c r="A210" s="248"/>
      <c r="B210" s="1446" t="s">
        <v>1180</v>
      </c>
      <c r="C210" s="1445" t="s">
        <v>1181</v>
      </c>
      <c r="D210" s="1413" t="n">
        <v>0</v>
      </c>
      <c r="E210" s="1413" t="n">
        <v>0</v>
      </c>
      <c r="F210" s="1414" t="n">
        <v>0</v>
      </c>
      <c r="G210" s="1414"/>
      <c r="H210" s="1413"/>
    </row>
    <row r="211" customFormat="false" ht="12.75" hidden="true" customHeight="true" outlineLevel="0" collapsed="false">
      <c r="A211" s="248"/>
      <c r="B211" s="1446"/>
      <c r="C211" s="1445"/>
      <c r="D211" s="1413"/>
      <c r="E211" s="1413"/>
      <c r="F211" s="1414"/>
      <c r="G211" s="1414"/>
      <c r="H211" s="1413"/>
    </row>
    <row r="212" customFormat="false" ht="12.75" hidden="false" customHeight="true" outlineLevel="0" collapsed="false">
      <c r="A212" s="248"/>
      <c r="B212" s="1423"/>
      <c r="C212" s="1431"/>
      <c r="D212" s="1413"/>
      <c r="E212" s="1413"/>
      <c r="F212" s="1414"/>
      <c r="G212" s="1413"/>
      <c r="H212" s="1413"/>
    </row>
    <row r="213" customFormat="false" ht="24" hidden="false" customHeight="true" outlineLevel="0" collapsed="false">
      <c r="A213" s="1309" t="s">
        <v>1182</v>
      </c>
      <c r="B213" s="1485"/>
      <c r="C213" s="1482" t="s">
        <v>918</v>
      </c>
      <c r="D213" s="1486" t="n">
        <v>86700</v>
      </c>
      <c r="E213" s="1487" t="n">
        <v>102426</v>
      </c>
      <c r="F213" s="1486" t="n">
        <v>144199</v>
      </c>
      <c r="G213" s="1434" t="n">
        <v>70000</v>
      </c>
      <c r="H213" s="1434" t="n">
        <v>70000</v>
      </c>
    </row>
    <row r="214" customFormat="false" ht="12.75" hidden="false" customHeight="true" outlineLevel="0" collapsed="false">
      <c r="A214" s="248"/>
      <c r="B214" s="1423"/>
      <c r="C214" s="1406"/>
      <c r="D214" s="1460"/>
      <c r="E214" s="1461"/>
      <c r="F214" s="1439"/>
      <c r="G214" s="1461"/>
      <c r="H214" s="1457"/>
    </row>
    <row r="215" customFormat="false" ht="12" hidden="false" customHeight="true" outlineLevel="0" collapsed="false">
      <c r="A215" s="1488"/>
      <c r="B215" s="1489"/>
      <c r="C215" s="1490"/>
      <c r="D215" s="1456"/>
      <c r="E215" s="1491"/>
      <c r="F215" s="1492"/>
      <c r="G215" s="1493"/>
      <c r="H215" s="1493"/>
    </row>
    <row r="216" customFormat="false" ht="27" hidden="false" customHeight="true" outlineLevel="0" collapsed="false">
      <c r="A216" s="1494"/>
      <c r="B216" s="1495"/>
      <c r="C216" s="1496" t="s">
        <v>1183</v>
      </c>
      <c r="D216" s="1497" t="n">
        <v>1101737.05</v>
      </c>
      <c r="E216" s="1497" t="n">
        <v>868016</v>
      </c>
      <c r="F216" s="1497" t="n">
        <v>1645165.076</v>
      </c>
      <c r="G216" s="1497" t="e">
        <f aca="false"/>
        <v>#REF!</v>
      </c>
      <c r="H216" s="1497" t="e">
        <f aca="false"/>
        <v>#REF!</v>
      </c>
    </row>
    <row r="217" customFormat="false" ht="12.75" hidden="false" customHeight="false" outlineLevel="0" collapsed="false">
      <c r="A217" s="0"/>
      <c r="B217" s="1498"/>
      <c r="C217" s="1499"/>
      <c r="D217" s="331"/>
      <c r="E217" s="331"/>
      <c r="F217" s="1500"/>
      <c r="G217" s="331"/>
      <c r="H217" s="331"/>
    </row>
    <row r="218" customFormat="false" ht="12.75" hidden="false" customHeight="false" outlineLevel="0" collapsed="false">
      <c r="A218" s="0"/>
      <c r="B218" s="1498"/>
      <c r="C218" s="1499"/>
      <c r="D218" s="1500"/>
      <c r="E218" s="1500"/>
      <c r="F218" s="1501"/>
      <c r="G218" s="1500"/>
      <c r="H218" s="1500"/>
    </row>
    <row r="219" customFormat="false" ht="12.75" hidden="false" customHeight="false" outlineLevel="0" collapsed="false">
      <c r="A219" s="0"/>
      <c r="B219" s="1498"/>
      <c r="C219" s="1499"/>
      <c r="D219" s="1500"/>
      <c r="E219" s="1500"/>
      <c r="F219" s="1500"/>
      <c r="G219" s="1500"/>
      <c r="H219" s="1500"/>
    </row>
    <row r="220" customFormat="false" ht="12.75" hidden="false" customHeight="false" outlineLevel="0" collapsed="false">
      <c r="A220" s="0"/>
      <c r="B220" s="1498"/>
      <c r="C220" s="1499"/>
      <c r="D220" s="1500"/>
      <c r="E220" s="1500"/>
      <c r="F220" s="1500"/>
      <c r="G220" s="1500"/>
      <c r="H220" s="1500"/>
    </row>
    <row r="221" customFormat="false" ht="12.75" hidden="false" customHeight="false" outlineLevel="0" collapsed="false">
      <c r="A221" s="0"/>
      <c r="B221" s="1498"/>
      <c r="C221" s="1499"/>
      <c r="D221" s="1500"/>
      <c r="E221" s="1500"/>
      <c r="F221" s="1501"/>
      <c r="G221" s="1500"/>
      <c r="H221" s="1500"/>
    </row>
    <row r="222" customFormat="false" ht="12.75" hidden="false" customHeight="false" outlineLevel="0" collapsed="false">
      <c r="A222" s="0"/>
      <c r="B222" s="1498"/>
      <c r="C222" s="1499"/>
      <c r="D222" s="1500"/>
      <c r="E222" s="1500"/>
      <c r="F222" s="1500"/>
      <c r="G222" s="1500"/>
      <c r="H222" s="1500"/>
    </row>
    <row r="223" customFormat="false" ht="12.75" hidden="false" customHeight="false" outlineLevel="0" collapsed="false">
      <c r="A223" s="0"/>
      <c r="B223" s="1498"/>
      <c r="C223" s="1499"/>
      <c r="D223" s="1500"/>
      <c r="E223" s="1500"/>
      <c r="F223" s="1500"/>
      <c r="G223" s="1500"/>
      <c r="H223" s="1500"/>
    </row>
    <row r="224" customFormat="false" ht="12.75" hidden="false" customHeight="false" outlineLevel="0" collapsed="false">
      <c r="A224" s="0"/>
      <c r="B224" s="1498"/>
      <c r="C224" s="1499"/>
      <c r="D224" s="1500"/>
      <c r="E224" s="1500"/>
      <c r="F224" s="1500"/>
      <c r="G224" s="1500"/>
      <c r="H224" s="1500"/>
    </row>
    <row r="225" customFormat="false" ht="12.75" hidden="false" customHeight="false" outlineLevel="0" collapsed="false">
      <c r="A225" s="0"/>
      <c r="B225" s="1498"/>
      <c r="C225" s="1499"/>
      <c r="D225" s="1500"/>
      <c r="E225" s="1500"/>
      <c r="F225" s="1500"/>
      <c r="G225" s="1500"/>
      <c r="H225" s="1500"/>
    </row>
    <row r="226" customFormat="false" ht="12.75" hidden="false" customHeight="false" outlineLevel="0" collapsed="false">
      <c r="A226" s="0"/>
      <c r="B226" s="1498"/>
      <c r="C226" s="1499"/>
      <c r="D226" s="1500"/>
      <c r="E226" s="1500"/>
      <c r="F226" s="1500"/>
      <c r="G226" s="1500"/>
      <c r="H226" s="1500"/>
    </row>
    <row r="227" customFormat="false" ht="12.75" hidden="false" customHeight="false" outlineLevel="0" collapsed="false">
      <c r="A227" s="0"/>
      <c r="B227" s="1498"/>
      <c r="C227" s="1499"/>
      <c r="D227" s="1500"/>
      <c r="E227" s="1500"/>
      <c r="F227" s="1500"/>
      <c r="G227" s="1500"/>
      <c r="H227" s="1500"/>
    </row>
    <row r="228" customFormat="false" ht="12.75" hidden="false" customHeight="false" outlineLevel="0" collapsed="false">
      <c r="A228" s="0"/>
      <c r="B228" s="1498"/>
      <c r="C228" s="1499"/>
      <c r="D228" s="1500"/>
      <c r="E228" s="1500"/>
      <c r="F228" s="1500"/>
      <c r="G228" s="1500"/>
      <c r="H228" s="1500"/>
    </row>
    <row r="229" customFormat="false" ht="12.75" hidden="false" customHeight="false" outlineLevel="0" collapsed="false">
      <c r="A229" s="0"/>
      <c r="B229" s="1498"/>
      <c r="C229" s="1499"/>
      <c r="D229" s="1500"/>
      <c r="E229" s="1500"/>
      <c r="F229" s="1500"/>
      <c r="G229" s="1500"/>
      <c r="H229" s="1500"/>
    </row>
    <row r="230" customFormat="false" ht="12.75" hidden="false" customHeight="false" outlineLevel="0" collapsed="false">
      <c r="A230" s="0"/>
      <c r="B230" s="1498"/>
      <c r="C230" s="1499"/>
      <c r="D230" s="1500"/>
      <c r="E230" s="1500"/>
      <c r="F230" s="1500"/>
      <c r="G230" s="1500"/>
      <c r="H230" s="1500"/>
    </row>
    <row r="231" customFormat="false" ht="12.75" hidden="false" customHeight="false" outlineLevel="0" collapsed="false">
      <c r="A231" s="0"/>
      <c r="B231" s="1498"/>
      <c r="C231" s="1499"/>
      <c r="D231" s="1500"/>
      <c r="E231" s="1500"/>
      <c r="F231" s="1500"/>
      <c r="G231" s="1500"/>
      <c r="H231" s="1500"/>
    </row>
    <row r="232" customFormat="false" ht="12.75" hidden="false" customHeight="false" outlineLevel="0" collapsed="false">
      <c r="A232" s="0"/>
      <c r="B232" s="1498"/>
      <c r="C232" s="1499"/>
      <c r="D232" s="1500"/>
      <c r="E232" s="1500"/>
      <c r="F232" s="1500"/>
      <c r="G232" s="1500"/>
      <c r="H232" s="1500"/>
    </row>
    <row r="233" customFormat="false" ht="12.75" hidden="false" customHeight="false" outlineLevel="0" collapsed="false">
      <c r="A233" s="0"/>
      <c r="B233" s="1498"/>
      <c r="C233" s="1499"/>
      <c r="D233" s="1500"/>
      <c r="E233" s="1500"/>
      <c r="F233" s="1500"/>
      <c r="G233" s="1500"/>
      <c r="H233" s="1500"/>
    </row>
    <row r="234" customFormat="false" ht="12.75" hidden="false" customHeight="false" outlineLevel="0" collapsed="false">
      <c r="A234" s="0"/>
      <c r="B234" s="1498"/>
      <c r="C234" s="1499"/>
      <c r="D234" s="1500"/>
      <c r="E234" s="1500"/>
      <c r="F234" s="1500"/>
      <c r="G234" s="1500"/>
      <c r="H234" s="1500"/>
    </row>
    <row r="235" customFormat="false" ht="12.75" hidden="false" customHeight="false" outlineLevel="0" collapsed="false">
      <c r="A235" s="0"/>
      <c r="B235" s="1498"/>
      <c r="C235" s="1499"/>
      <c r="D235" s="1500"/>
      <c r="E235" s="1500"/>
      <c r="F235" s="1500"/>
      <c r="G235" s="1500"/>
      <c r="H235" s="1500"/>
    </row>
    <row r="236" customFormat="false" ht="12.75" hidden="false" customHeight="false" outlineLevel="0" collapsed="false">
      <c r="A236" s="0"/>
      <c r="B236" s="1498"/>
      <c r="C236" s="1499"/>
      <c r="D236" s="1500"/>
      <c r="E236" s="1500"/>
      <c r="F236" s="1500"/>
      <c r="G236" s="1500"/>
      <c r="H236" s="1500"/>
    </row>
    <row r="237" customFormat="false" ht="12.75" hidden="false" customHeight="false" outlineLevel="0" collapsed="false">
      <c r="A237" s="0"/>
      <c r="B237" s="1498"/>
      <c r="C237" s="1499"/>
      <c r="D237" s="1500"/>
      <c r="E237" s="1500"/>
      <c r="F237" s="1500"/>
      <c r="G237" s="1500"/>
      <c r="H237" s="1500"/>
    </row>
    <row r="238" customFormat="false" ht="12.75" hidden="false" customHeight="false" outlineLevel="0" collapsed="false">
      <c r="A238" s="0"/>
      <c r="B238" s="1498"/>
      <c r="C238" s="1499"/>
      <c r="D238" s="1500"/>
      <c r="E238" s="1500"/>
      <c r="F238" s="1500"/>
      <c r="G238" s="1500"/>
      <c r="H238" s="1500"/>
    </row>
    <row r="239" customFormat="false" ht="12.75" hidden="false" customHeight="false" outlineLevel="0" collapsed="false">
      <c r="A239" s="0"/>
      <c r="B239" s="1498"/>
      <c r="C239" s="1499"/>
      <c r="D239" s="1500"/>
      <c r="E239" s="1500"/>
      <c r="F239" s="1500"/>
      <c r="G239" s="1500"/>
      <c r="H239" s="1500"/>
    </row>
    <row r="240" customFormat="false" ht="12.75" hidden="false" customHeight="false" outlineLevel="0" collapsed="false">
      <c r="A240" s="0"/>
      <c r="B240" s="1498"/>
      <c r="C240" s="1499"/>
      <c r="D240" s="1500"/>
      <c r="E240" s="1500"/>
      <c r="F240" s="1500"/>
      <c r="G240" s="1500"/>
      <c r="H240" s="1500"/>
    </row>
    <row r="241" customFormat="false" ht="12.75" hidden="false" customHeight="false" outlineLevel="0" collapsed="false">
      <c r="A241" s="0"/>
      <c r="B241" s="1498"/>
      <c r="C241" s="1499"/>
      <c r="D241" s="1500"/>
      <c r="E241" s="1500"/>
      <c r="F241" s="1500"/>
      <c r="G241" s="1500"/>
      <c r="H241" s="1500"/>
    </row>
    <row r="242" customFormat="false" ht="12.75" hidden="false" customHeight="false" outlineLevel="0" collapsed="false">
      <c r="A242" s="0"/>
      <c r="B242" s="1498"/>
      <c r="C242" s="1499"/>
      <c r="D242" s="1500"/>
      <c r="E242" s="1500"/>
      <c r="F242" s="1500"/>
      <c r="G242" s="1500"/>
      <c r="H242" s="1500"/>
    </row>
    <row r="243" customFormat="false" ht="12.75" hidden="false" customHeight="false" outlineLevel="0" collapsed="false">
      <c r="A243" s="0"/>
      <c r="B243" s="1498"/>
      <c r="C243" s="1499"/>
      <c r="D243" s="1500"/>
      <c r="E243" s="1500"/>
      <c r="F243" s="1500"/>
      <c r="G243" s="1500"/>
      <c r="H243" s="1500"/>
    </row>
    <row r="244" customFormat="false" ht="12.75" hidden="false" customHeight="false" outlineLevel="0" collapsed="false">
      <c r="A244" s="0"/>
      <c r="B244" s="1498"/>
      <c r="C244" s="1499"/>
      <c r="D244" s="1500"/>
      <c r="E244" s="1500"/>
      <c r="F244" s="1500"/>
      <c r="G244" s="1500"/>
      <c r="H244" s="1500"/>
    </row>
    <row r="245" customFormat="false" ht="12.75" hidden="false" customHeight="false" outlineLevel="0" collapsed="false">
      <c r="A245" s="0"/>
      <c r="B245" s="1498"/>
      <c r="C245" s="1499"/>
      <c r="D245" s="1500"/>
      <c r="E245" s="1500"/>
      <c r="F245" s="1500"/>
      <c r="G245" s="1500"/>
      <c r="H245" s="1500"/>
    </row>
    <row r="246" customFormat="false" ht="12.75" hidden="false" customHeight="false" outlineLevel="0" collapsed="false">
      <c r="A246" s="0"/>
      <c r="B246" s="1498"/>
      <c r="C246" s="1499"/>
      <c r="D246" s="1500"/>
      <c r="E246" s="1500"/>
      <c r="F246" s="1500"/>
      <c r="G246" s="1500"/>
      <c r="H246" s="1500"/>
    </row>
    <row r="247" customFormat="false" ht="12.75" hidden="false" customHeight="false" outlineLevel="0" collapsed="false">
      <c r="A247" s="0"/>
      <c r="B247" s="1498"/>
      <c r="C247" s="1499"/>
      <c r="D247" s="1500"/>
      <c r="E247" s="1500"/>
      <c r="F247" s="1500"/>
      <c r="G247" s="1500"/>
      <c r="H247" s="1500"/>
    </row>
    <row r="248" customFormat="false" ht="12.75" hidden="false" customHeight="false" outlineLevel="0" collapsed="false">
      <c r="A248" s="0"/>
      <c r="B248" s="1498"/>
      <c r="C248" s="1499"/>
      <c r="D248" s="1500"/>
      <c r="E248" s="1500"/>
      <c r="F248" s="1500"/>
      <c r="G248" s="1500"/>
      <c r="H248" s="1500"/>
    </row>
    <row r="249" customFormat="false" ht="12.75" hidden="false" customHeight="false" outlineLevel="0" collapsed="false">
      <c r="A249" s="0"/>
      <c r="B249" s="1498"/>
      <c r="C249" s="1499"/>
      <c r="D249" s="1500"/>
      <c r="E249" s="1500"/>
      <c r="F249" s="1500"/>
      <c r="G249" s="1500"/>
      <c r="H249" s="1500"/>
    </row>
    <row r="250" customFormat="false" ht="12.75" hidden="false" customHeight="false" outlineLevel="0" collapsed="false">
      <c r="A250" s="0"/>
      <c r="B250" s="1498"/>
      <c r="C250" s="1499"/>
      <c r="D250" s="1500"/>
      <c r="E250" s="1500"/>
      <c r="F250" s="1500"/>
      <c r="G250" s="1500"/>
      <c r="H250" s="1500"/>
    </row>
    <row r="251" customFormat="false" ht="12.75" hidden="false" customHeight="false" outlineLevel="0" collapsed="false">
      <c r="A251" s="0"/>
      <c r="B251" s="1498"/>
      <c r="C251" s="1499"/>
      <c r="D251" s="1500"/>
      <c r="E251" s="1500"/>
      <c r="F251" s="1500"/>
      <c r="G251" s="1500"/>
      <c r="H251" s="1500"/>
    </row>
    <row r="252" customFormat="false" ht="12.75" hidden="false" customHeight="false" outlineLevel="0" collapsed="false">
      <c r="A252" s="0"/>
      <c r="B252" s="1498"/>
      <c r="C252" s="1499"/>
      <c r="D252" s="1500"/>
      <c r="E252" s="1500"/>
      <c r="F252" s="1500"/>
      <c r="G252" s="1500"/>
      <c r="H252" s="1500"/>
    </row>
    <row r="253" customFormat="false" ht="12.75" hidden="false" customHeight="false" outlineLevel="0" collapsed="false">
      <c r="A253" s="0"/>
      <c r="B253" s="1498"/>
      <c r="C253" s="1499"/>
      <c r="D253" s="1500"/>
      <c r="E253" s="1500"/>
      <c r="F253" s="1500"/>
      <c r="G253" s="1500"/>
      <c r="H253" s="1500"/>
    </row>
    <row r="254" customFormat="false" ht="12.75" hidden="false" customHeight="false" outlineLevel="0" collapsed="false">
      <c r="A254" s="0"/>
      <c r="B254" s="1498"/>
      <c r="C254" s="1499"/>
      <c r="D254" s="1500"/>
      <c r="E254" s="1500"/>
      <c r="F254" s="1500"/>
      <c r="G254" s="1500"/>
      <c r="H254" s="1500"/>
    </row>
    <row r="255" customFormat="false" ht="12.75" hidden="false" customHeight="false" outlineLevel="0" collapsed="false">
      <c r="A255" s="0"/>
      <c r="B255" s="1498"/>
      <c r="C255" s="1499"/>
      <c r="D255" s="1500"/>
      <c r="E255" s="1500"/>
      <c r="F255" s="1500"/>
      <c r="G255" s="1500"/>
      <c r="H255" s="1500"/>
    </row>
    <row r="256" customFormat="false" ht="12.75" hidden="false" customHeight="false" outlineLevel="0" collapsed="false">
      <c r="A256" s="0"/>
      <c r="B256" s="1498"/>
      <c r="C256" s="1499"/>
      <c r="D256" s="1500"/>
      <c r="E256" s="1500"/>
      <c r="F256" s="1500"/>
      <c r="G256" s="1500"/>
      <c r="H256" s="1500"/>
    </row>
    <row r="257" customFormat="false" ht="12.75" hidden="false" customHeight="false" outlineLevel="0" collapsed="false">
      <c r="A257" s="0"/>
      <c r="B257" s="1498"/>
      <c r="C257" s="1499"/>
      <c r="D257" s="1500"/>
      <c r="E257" s="1500"/>
      <c r="F257" s="1500"/>
      <c r="G257" s="1500"/>
      <c r="H257" s="1500"/>
    </row>
    <row r="258" customFormat="false" ht="12.75" hidden="false" customHeight="false" outlineLevel="0" collapsed="false">
      <c r="A258" s="0"/>
      <c r="B258" s="1498"/>
      <c r="C258" s="1499"/>
      <c r="D258" s="1500"/>
      <c r="E258" s="1500"/>
      <c r="F258" s="1500"/>
      <c r="G258" s="1500"/>
      <c r="H258" s="1500"/>
    </row>
    <row r="259" customFormat="false" ht="12.75" hidden="false" customHeight="false" outlineLevel="0" collapsed="false">
      <c r="A259" s="0"/>
      <c r="B259" s="1498"/>
      <c r="C259" s="1499"/>
      <c r="D259" s="1500"/>
      <c r="E259" s="1500"/>
      <c r="F259" s="1500"/>
      <c r="G259" s="1500"/>
      <c r="H259" s="1500"/>
    </row>
    <row r="260" customFormat="false" ht="12.75" hidden="false" customHeight="false" outlineLevel="0" collapsed="false">
      <c r="A260" s="0"/>
      <c r="B260" s="1498"/>
      <c r="C260" s="1499"/>
      <c r="D260" s="1500"/>
      <c r="E260" s="1500"/>
      <c r="F260" s="1500"/>
      <c r="G260" s="1500"/>
      <c r="H260" s="1500"/>
    </row>
    <row r="261" customFormat="false" ht="12.75" hidden="false" customHeight="false" outlineLevel="0" collapsed="false">
      <c r="A261" s="0"/>
      <c r="B261" s="1498"/>
      <c r="C261" s="1499"/>
      <c r="D261" s="1500"/>
      <c r="E261" s="1500"/>
      <c r="F261" s="1500"/>
      <c r="G261" s="1500"/>
      <c r="H261" s="1500"/>
    </row>
    <row r="262" customFormat="false" ht="12.75" hidden="false" customHeight="false" outlineLevel="0" collapsed="false">
      <c r="A262" s="0"/>
      <c r="B262" s="1498"/>
      <c r="C262" s="1499"/>
      <c r="D262" s="1500"/>
      <c r="E262" s="1500"/>
      <c r="F262" s="1500"/>
      <c r="G262" s="1500"/>
      <c r="H262" s="1500"/>
    </row>
    <row r="263" customFormat="false" ht="12.75" hidden="false" customHeight="false" outlineLevel="0" collapsed="false">
      <c r="A263" s="0"/>
      <c r="B263" s="1498"/>
      <c r="C263" s="1499"/>
      <c r="D263" s="1500"/>
      <c r="E263" s="1500"/>
      <c r="F263" s="1500"/>
      <c r="G263" s="1500"/>
      <c r="H263" s="1500"/>
    </row>
    <row r="264" customFormat="false" ht="12.75" hidden="false" customHeight="false" outlineLevel="0" collapsed="false">
      <c r="A264" s="0"/>
      <c r="B264" s="1498"/>
      <c r="C264" s="1499"/>
      <c r="D264" s="1500"/>
      <c r="E264" s="1500"/>
      <c r="F264" s="1500"/>
      <c r="G264" s="1500"/>
      <c r="H264" s="1500"/>
    </row>
    <row r="265" customFormat="false" ht="12.75" hidden="false" customHeight="false" outlineLevel="0" collapsed="false">
      <c r="A265" s="0"/>
      <c r="B265" s="1498"/>
      <c r="C265" s="1499"/>
      <c r="D265" s="1500"/>
      <c r="E265" s="1500"/>
      <c r="F265" s="1500"/>
      <c r="G265" s="1500"/>
      <c r="H265" s="1500"/>
    </row>
    <row r="266" customFormat="false" ht="12.75" hidden="false" customHeight="false" outlineLevel="0" collapsed="false">
      <c r="A266" s="0"/>
      <c r="B266" s="1498"/>
      <c r="C266" s="1499"/>
      <c r="D266" s="1500"/>
      <c r="E266" s="1500"/>
      <c r="F266" s="1500"/>
      <c r="G266" s="1500"/>
      <c r="H266" s="1500"/>
    </row>
    <row r="267" customFormat="false" ht="12.75" hidden="false" customHeight="false" outlineLevel="0" collapsed="false">
      <c r="A267" s="0"/>
      <c r="B267" s="1498"/>
      <c r="C267" s="1499"/>
      <c r="D267" s="1500"/>
      <c r="E267" s="1500"/>
      <c r="F267" s="1500"/>
      <c r="G267" s="1500"/>
      <c r="H267" s="1500"/>
    </row>
    <row r="268" customFormat="false" ht="12.75" hidden="false" customHeight="false" outlineLevel="0" collapsed="false">
      <c r="A268" s="0"/>
      <c r="B268" s="1498"/>
      <c r="C268" s="1499"/>
      <c r="D268" s="1500"/>
      <c r="E268" s="1500"/>
      <c r="F268" s="1500"/>
      <c r="G268" s="1500"/>
      <c r="H268" s="1500"/>
    </row>
    <row r="269" customFormat="false" ht="12.75" hidden="false" customHeight="false" outlineLevel="0" collapsed="false">
      <c r="A269" s="0"/>
      <c r="B269" s="1498"/>
      <c r="C269" s="1499"/>
      <c r="D269" s="1500"/>
      <c r="E269" s="1500"/>
      <c r="F269" s="1500"/>
      <c r="G269" s="1500"/>
      <c r="H269" s="1500"/>
    </row>
    <row r="270" customFormat="false" ht="12.75" hidden="false" customHeight="false" outlineLevel="0" collapsed="false">
      <c r="A270" s="0"/>
      <c r="B270" s="1498"/>
      <c r="C270" s="1499"/>
      <c r="D270" s="1500"/>
      <c r="E270" s="1500"/>
      <c r="F270" s="1500"/>
      <c r="G270" s="1500"/>
      <c r="H270" s="1500"/>
    </row>
    <row r="271" customFormat="false" ht="12.75" hidden="false" customHeight="false" outlineLevel="0" collapsed="false">
      <c r="A271" s="0"/>
      <c r="B271" s="1498"/>
      <c r="C271" s="1499"/>
      <c r="D271" s="1500"/>
      <c r="E271" s="1500"/>
      <c r="F271" s="1500"/>
      <c r="G271" s="1500"/>
      <c r="H271" s="1500"/>
    </row>
    <row r="272" customFormat="false" ht="12.75" hidden="false" customHeight="false" outlineLevel="0" collapsed="false">
      <c r="A272" s="0"/>
      <c r="B272" s="1498"/>
      <c r="C272" s="1499"/>
      <c r="D272" s="1500"/>
      <c r="E272" s="1500"/>
      <c r="F272" s="1500"/>
      <c r="G272" s="1500"/>
      <c r="H272" s="1500"/>
    </row>
    <row r="273" customFormat="false" ht="12.75" hidden="false" customHeight="false" outlineLevel="0" collapsed="false">
      <c r="A273" s="0"/>
      <c r="B273" s="1498"/>
      <c r="C273" s="1499"/>
      <c r="D273" s="1500"/>
      <c r="E273" s="1500"/>
      <c r="F273" s="1500"/>
      <c r="G273" s="1500"/>
      <c r="H273" s="1500"/>
    </row>
    <row r="274" customFormat="false" ht="12.75" hidden="false" customHeight="false" outlineLevel="0" collapsed="false">
      <c r="A274" s="0"/>
      <c r="B274" s="1498"/>
      <c r="C274" s="1499"/>
      <c r="D274" s="1500"/>
      <c r="E274" s="1500"/>
      <c r="F274" s="1500"/>
      <c r="G274" s="1500"/>
      <c r="H274" s="1500"/>
    </row>
    <row r="275" customFormat="false" ht="12.75" hidden="false" customHeight="false" outlineLevel="0" collapsed="false">
      <c r="A275" s="0"/>
      <c r="B275" s="1498"/>
      <c r="C275" s="1499"/>
      <c r="D275" s="1500"/>
      <c r="E275" s="1500"/>
      <c r="F275" s="1500"/>
      <c r="G275" s="1500"/>
      <c r="H275" s="1500"/>
    </row>
    <row r="276" customFormat="false" ht="12.75" hidden="false" customHeight="false" outlineLevel="0" collapsed="false">
      <c r="A276" s="0"/>
      <c r="B276" s="1498"/>
      <c r="C276" s="1499"/>
      <c r="D276" s="1500"/>
      <c r="E276" s="1500"/>
      <c r="F276" s="1500"/>
      <c r="G276" s="1500"/>
      <c r="H276" s="1500"/>
    </row>
    <row r="277" customFormat="false" ht="12.75" hidden="false" customHeight="false" outlineLevel="0" collapsed="false">
      <c r="A277" s="0"/>
      <c r="B277" s="1498"/>
      <c r="C277" s="1499"/>
      <c r="D277" s="1500"/>
      <c r="E277" s="1500"/>
      <c r="F277" s="1500"/>
      <c r="G277" s="1500"/>
      <c r="H277" s="1500"/>
    </row>
    <row r="278" customFormat="false" ht="12.75" hidden="false" customHeight="false" outlineLevel="0" collapsed="false">
      <c r="A278" s="0"/>
      <c r="B278" s="1498"/>
      <c r="C278" s="1499"/>
      <c r="D278" s="1500"/>
      <c r="E278" s="1500"/>
      <c r="F278" s="1500"/>
      <c r="G278" s="1500"/>
      <c r="H278" s="1500"/>
    </row>
    <row r="279" customFormat="false" ht="12.75" hidden="false" customHeight="false" outlineLevel="0" collapsed="false">
      <c r="A279" s="0"/>
      <c r="B279" s="1498"/>
      <c r="C279" s="1499"/>
      <c r="D279" s="1500"/>
      <c r="E279" s="1500"/>
      <c r="F279" s="1500"/>
      <c r="G279" s="1500"/>
      <c r="H279" s="1500"/>
    </row>
    <row r="280" customFormat="false" ht="12.75" hidden="false" customHeight="false" outlineLevel="0" collapsed="false">
      <c r="A280" s="0"/>
      <c r="B280" s="0"/>
      <c r="C280" s="1499"/>
      <c r="D280" s="1500"/>
      <c r="E280" s="1500"/>
      <c r="F280" s="1500"/>
      <c r="G280" s="1500"/>
      <c r="H280" s="1500"/>
    </row>
    <row r="281" customFormat="false" ht="12.75" hidden="false" customHeight="false" outlineLevel="0" collapsed="false">
      <c r="A281" s="0"/>
      <c r="B281" s="0"/>
      <c r="C281" s="1499"/>
      <c r="D281" s="1500"/>
      <c r="E281" s="1500"/>
      <c r="F281" s="1500"/>
      <c r="G281" s="1500"/>
      <c r="H281" s="1500"/>
    </row>
    <row r="282" customFormat="false" ht="12.75" hidden="false" customHeight="false" outlineLevel="0" collapsed="false">
      <c r="A282" s="0"/>
      <c r="B282" s="0"/>
      <c r="C282" s="1499"/>
      <c r="D282" s="1500"/>
      <c r="E282" s="1500"/>
      <c r="F282" s="1500"/>
      <c r="G282" s="1500"/>
      <c r="H282" s="1500"/>
    </row>
    <row r="283" customFormat="false" ht="12.75" hidden="false" customHeight="false" outlineLevel="0" collapsed="false">
      <c r="A283" s="0"/>
      <c r="B283" s="0"/>
      <c r="C283" s="1499"/>
      <c r="D283" s="1500"/>
      <c r="E283" s="1500"/>
      <c r="F283" s="1500"/>
      <c r="G283" s="1500"/>
      <c r="H283" s="1500"/>
    </row>
    <row r="284" customFormat="false" ht="12.75" hidden="false" customHeight="false" outlineLevel="0" collapsed="false">
      <c r="A284" s="0"/>
      <c r="B284" s="0"/>
      <c r="C284" s="1499"/>
      <c r="D284" s="1500"/>
      <c r="E284" s="1500"/>
      <c r="F284" s="1500"/>
      <c r="G284" s="1500"/>
      <c r="H284" s="1500"/>
    </row>
    <row r="285" customFormat="false" ht="12.75" hidden="false" customHeight="false" outlineLevel="0" collapsed="false">
      <c r="A285" s="0"/>
      <c r="B285" s="0"/>
      <c r="C285" s="1499"/>
      <c r="D285" s="1500"/>
      <c r="E285" s="1500"/>
      <c r="F285" s="1500"/>
      <c r="G285" s="1500"/>
      <c r="H285" s="1500"/>
    </row>
    <row r="286" customFormat="false" ht="12.75" hidden="false" customHeight="false" outlineLevel="0" collapsed="false">
      <c r="A286" s="0"/>
      <c r="B286" s="0"/>
      <c r="C286" s="1499"/>
      <c r="D286" s="1500"/>
      <c r="E286" s="1500"/>
      <c r="F286" s="1500"/>
      <c r="G286" s="1500"/>
      <c r="H286" s="1500"/>
    </row>
    <row r="287" customFormat="false" ht="12.75" hidden="false" customHeight="false" outlineLevel="0" collapsed="false">
      <c r="A287" s="0"/>
      <c r="B287" s="0"/>
      <c r="C287" s="1499"/>
      <c r="D287" s="1500"/>
      <c r="E287" s="1500"/>
      <c r="F287" s="1500"/>
      <c r="G287" s="1500"/>
      <c r="H287" s="1500"/>
    </row>
    <row r="288" customFormat="false" ht="12.75" hidden="false" customHeight="false" outlineLevel="0" collapsed="false">
      <c r="A288" s="0"/>
      <c r="B288" s="0"/>
      <c r="C288" s="1499"/>
      <c r="D288" s="1500"/>
      <c r="E288" s="1500"/>
      <c r="F288" s="1500"/>
      <c r="G288" s="1500"/>
      <c r="H288" s="1500"/>
    </row>
    <row r="289" customFormat="false" ht="12.75" hidden="false" customHeight="false" outlineLevel="0" collapsed="false">
      <c r="A289" s="0"/>
      <c r="B289" s="0"/>
      <c r="C289" s="1499"/>
      <c r="D289" s="1500"/>
      <c r="E289" s="1500"/>
      <c r="F289" s="1500"/>
      <c r="G289" s="1500"/>
      <c r="H289" s="1500"/>
    </row>
    <row r="290" customFormat="false" ht="12.75" hidden="false" customHeight="false" outlineLevel="0" collapsed="false">
      <c r="A290" s="0"/>
      <c r="B290" s="0"/>
      <c r="C290" s="1499"/>
      <c r="D290" s="1500"/>
      <c r="E290" s="1500"/>
      <c r="F290" s="1500"/>
      <c r="G290" s="1500"/>
      <c r="H290" s="1500"/>
    </row>
    <row r="291" customFormat="false" ht="12.75" hidden="false" customHeight="false" outlineLevel="0" collapsed="false">
      <c r="A291" s="0"/>
      <c r="B291" s="0"/>
      <c r="C291" s="1499"/>
      <c r="D291" s="1500"/>
      <c r="E291" s="1500"/>
      <c r="F291" s="1500"/>
      <c r="G291" s="1500"/>
      <c r="H291" s="1500"/>
    </row>
    <row r="292" customFormat="false" ht="12.75" hidden="false" customHeight="false" outlineLevel="0" collapsed="false">
      <c r="A292" s="0"/>
      <c r="B292" s="0"/>
      <c r="C292" s="1499"/>
      <c r="D292" s="1500"/>
      <c r="E292" s="1500"/>
      <c r="F292" s="1500"/>
      <c r="G292" s="1500"/>
      <c r="H292" s="1500"/>
    </row>
    <row r="293" customFormat="false" ht="12.75" hidden="false" customHeight="false" outlineLevel="0" collapsed="false">
      <c r="A293" s="0"/>
      <c r="B293" s="0"/>
      <c r="C293" s="1499"/>
      <c r="D293" s="1500"/>
      <c r="E293" s="1500"/>
      <c r="F293" s="1500"/>
      <c r="G293" s="1500"/>
      <c r="H293" s="1500"/>
    </row>
    <row r="294" customFormat="false" ht="12.75" hidden="false" customHeight="false" outlineLevel="0" collapsed="false">
      <c r="A294" s="0"/>
      <c r="B294" s="0"/>
      <c r="C294" s="1499"/>
      <c r="D294" s="1500"/>
      <c r="E294" s="1500"/>
      <c r="F294" s="1500"/>
      <c r="G294" s="1500"/>
      <c r="H294" s="1500"/>
    </row>
    <row r="295" customFormat="false" ht="12.75" hidden="false" customHeight="false" outlineLevel="0" collapsed="false">
      <c r="A295" s="0"/>
      <c r="B295" s="0"/>
      <c r="C295" s="1499"/>
      <c r="D295" s="1500"/>
      <c r="E295" s="1500"/>
      <c r="F295" s="1500"/>
      <c r="G295" s="1500"/>
      <c r="H295" s="1500"/>
    </row>
    <row r="296" customFormat="false" ht="12.75" hidden="false" customHeight="false" outlineLevel="0" collapsed="false">
      <c r="A296" s="0"/>
      <c r="B296" s="0"/>
      <c r="C296" s="1499"/>
      <c r="D296" s="1500"/>
      <c r="E296" s="1500"/>
      <c r="F296" s="1500"/>
      <c r="G296" s="1500"/>
      <c r="H296" s="1500"/>
    </row>
    <row r="297" customFormat="false" ht="12.75" hidden="false" customHeight="false" outlineLevel="0" collapsed="false">
      <c r="A297" s="0"/>
      <c r="B297" s="0"/>
      <c r="C297" s="1499"/>
      <c r="D297" s="1500"/>
      <c r="E297" s="1500"/>
      <c r="F297" s="1500"/>
      <c r="G297" s="1500"/>
      <c r="H297" s="1500"/>
    </row>
    <row r="298" customFormat="false" ht="12.75" hidden="false" customHeight="false" outlineLevel="0" collapsed="false">
      <c r="A298" s="0"/>
      <c r="B298" s="0"/>
      <c r="C298" s="1499"/>
      <c r="D298" s="1500"/>
      <c r="E298" s="1500"/>
      <c r="F298" s="1500"/>
      <c r="G298" s="1500"/>
      <c r="H298" s="1500"/>
    </row>
    <row r="299" customFormat="false" ht="12.75" hidden="false" customHeight="false" outlineLevel="0" collapsed="false">
      <c r="A299" s="0"/>
      <c r="B299" s="0"/>
      <c r="C299" s="1499"/>
      <c r="D299" s="1500"/>
      <c r="E299" s="1500"/>
      <c r="F299" s="1500"/>
      <c r="G299" s="1500"/>
      <c r="H299" s="1500"/>
    </row>
    <row r="300" customFormat="false" ht="12.75" hidden="false" customHeight="false" outlineLevel="0" collapsed="false">
      <c r="A300" s="0"/>
      <c r="B300" s="0"/>
      <c r="C300" s="1499"/>
      <c r="D300" s="1500"/>
      <c r="E300" s="1500"/>
      <c r="F300" s="1500"/>
      <c r="G300" s="1500"/>
      <c r="H300" s="1500"/>
    </row>
    <row r="301" customFormat="false" ht="12.75" hidden="false" customHeight="false" outlineLevel="0" collapsed="false">
      <c r="A301" s="0"/>
      <c r="B301" s="0"/>
      <c r="C301" s="1499"/>
      <c r="D301" s="1500"/>
      <c r="E301" s="1500"/>
      <c r="F301" s="1500"/>
      <c r="G301" s="1500"/>
      <c r="H301" s="1500"/>
    </row>
    <row r="302" customFormat="false" ht="12.75" hidden="false" customHeight="false" outlineLevel="0" collapsed="false">
      <c r="A302" s="0"/>
      <c r="B302" s="0"/>
      <c r="C302" s="1499"/>
      <c r="D302" s="1500"/>
      <c r="E302" s="1500"/>
      <c r="F302" s="1500"/>
      <c r="G302" s="1500"/>
      <c r="H302" s="1500"/>
    </row>
    <row r="303" customFormat="false" ht="12.75" hidden="false" customHeight="false" outlineLevel="0" collapsed="false">
      <c r="A303" s="0"/>
      <c r="B303" s="0"/>
      <c r="C303" s="1499"/>
      <c r="D303" s="1500"/>
      <c r="E303" s="1500"/>
      <c r="F303" s="1500"/>
      <c r="G303" s="1500"/>
      <c r="H303" s="1500"/>
    </row>
    <row r="304" customFormat="false" ht="12.75" hidden="false" customHeight="false" outlineLevel="0" collapsed="false">
      <c r="A304" s="0"/>
      <c r="B304" s="0"/>
      <c r="C304" s="1499"/>
      <c r="D304" s="1500"/>
      <c r="E304" s="1500"/>
      <c r="F304" s="1500"/>
      <c r="G304" s="1500"/>
      <c r="H304" s="1500"/>
    </row>
    <row r="305" customFormat="false" ht="12.75" hidden="false" customHeight="false" outlineLevel="0" collapsed="false">
      <c r="A305" s="0"/>
      <c r="B305" s="0"/>
      <c r="C305" s="1499"/>
      <c r="D305" s="1500"/>
      <c r="E305" s="1500"/>
      <c r="F305" s="1500"/>
      <c r="G305" s="1500"/>
      <c r="H305" s="1500"/>
    </row>
    <row r="306" customFormat="false" ht="12.75" hidden="false" customHeight="false" outlineLevel="0" collapsed="false">
      <c r="A306" s="0"/>
      <c r="B306" s="0"/>
      <c r="C306" s="1499"/>
      <c r="D306" s="1500"/>
      <c r="E306" s="1500"/>
      <c r="F306" s="1500"/>
      <c r="G306" s="1500"/>
      <c r="H306" s="1500"/>
    </row>
    <row r="307" customFormat="false" ht="12.75" hidden="false" customHeight="false" outlineLevel="0" collapsed="false">
      <c r="A307" s="0"/>
      <c r="B307" s="0"/>
      <c r="C307" s="1499"/>
      <c r="D307" s="1500"/>
      <c r="E307" s="1500"/>
      <c r="F307" s="1500"/>
      <c r="G307" s="1500"/>
      <c r="H307" s="1500"/>
    </row>
    <row r="308" customFormat="false" ht="12.75" hidden="false" customHeight="false" outlineLevel="0" collapsed="false">
      <c r="A308" s="0"/>
      <c r="B308" s="0"/>
      <c r="C308" s="1499"/>
      <c r="D308" s="1500"/>
      <c r="E308" s="1500"/>
      <c r="F308" s="1500"/>
      <c r="G308" s="1500"/>
      <c r="H308" s="1500"/>
    </row>
    <row r="309" customFormat="false" ht="12.75" hidden="false" customHeight="false" outlineLevel="0" collapsed="false">
      <c r="A309" s="0"/>
      <c r="B309" s="0"/>
      <c r="C309" s="1499"/>
      <c r="D309" s="1500"/>
      <c r="E309" s="1500"/>
      <c r="F309" s="1500"/>
      <c r="G309" s="1500"/>
      <c r="H309" s="1500"/>
    </row>
    <row r="310" customFormat="false" ht="12.75" hidden="false" customHeight="false" outlineLevel="0" collapsed="false">
      <c r="A310" s="0"/>
      <c r="B310" s="0"/>
      <c r="C310" s="1499"/>
      <c r="D310" s="1500"/>
      <c r="E310" s="1500"/>
      <c r="F310" s="1500"/>
      <c r="G310" s="1500"/>
      <c r="H310" s="1500"/>
    </row>
    <row r="311" customFormat="false" ht="12.75" hidden="false" customHeight="false" outlineLevel="0" collapsed="false">
      <c r="A311" s="0"/>
      <c r="B311" s="0"/>
      <c r="C311" s="1499"/>
      <c r="D311" s="1500"/>
      <c r="E311" s="1500"/>
      <c r="F311" s="1500"/>
      <c r="G311" s="1500"/>
      <c r="H311" s="1500"/>
    </row>
    <row r="312" customFormat="false" ht="12.75" hidden="false" customHeight="false" outlineLevel="0" collapsed="false">
      <c r="A312" s="0"/>
      <c r="B312" s="0"/>
      <c r="C312" s="1499"/>
      <c r="D312" s="1500"/>
      <c r="E312" s="1500"/>
      <c r="F312" s="1500"/>
      <c r="G312" s="1500"/>
      <c r="H312" s="1500"/>
    </row>
    <row r="313" customFormat="false" ht="12.75" hidden="false" customHeight="false" outlineLevel="0" collapsed="false">
      <c r="A313" s="0"/>
      <c r="B313" s="0"/>
      <c r="C313" s="1499"/>
      <c r="D313" s="1500"/>
      <c r="E313" s="1500"/>
      <c r="F313" s="1500"/>
      <c r="G313" s="1500"/>
      <c r="H313" s="1500"/>
    </row>
    <row r="314" customFormat="false" ht="12.75" hidden="false" customHeight="false" outlineLevel="0" collapsed="false">
      <c r="A314" s="0"/>
      <c r="B314" s="0"/>
      <c r="C314" s="1499"/>
      <c r="D314" s="1500"/>
      <c r="E314" s="1500"/>
      <c r="F314" s="1500"/>
      <c r="G314" s="1500"/>
      <c r="H314" s="1500"/>
    </row>
    <row r="315" customFormat="false" ht="12.75" hidden="false" customHeight="false" outlineLevel="0" collapsed="false">
      <c r="A315" s="0"/>
      <c r="B315" s="0"/>
      <c r="C315" s="1499"/>
      <c r="D315" s="1500"/>
      <c r="E315" s="1500"/>
      <c r="F315" s="1500"/>
      <c r="G315" s="1500"/>
      <c r="H315" s="1500"/>
    </row>
    <row r="316" customFormat="false" ht="12.75" hidden="false" customHeight="false" outlineLevel="0" collapsed="false">
      <c r="A316" s="0"/>
      <c r="B316" s="0"/>
      <c r="C316" s="1499"/>
      <c r="D316" s="1500"/>
      <c r="E316" s="1500"/>
      <c r="F316" s="1500"/>
      <c r="G316" s="1500"/>
      <c r="H316" s="1500"/>
    </row>
    <row r="317" customFormat="false" ht="12.75" hidden="false" customHeight="false" outlineLevel="0" collapsed="false">
      <c r="A317" s="0"/>
      <c r="B317" s="0"/>
      <c r="C317" s="1499"/>
      <c r="D317" s="1500"/>
      <c r="E317" s="1500"/>
      <c r="F317" s="1500"/>
      <c r="G317" s="1500"/>
      <c r="H317" s="1500"/>
    </row>
    <row r="318" customFormat="false" ht="12.75" hidden="false" customHeight="false" outlineLevel="0" collapsed="false">
      <c r="A318" s="0"/>
      <c r="B318" s="0"/>
      <c r="C318" s="1499"/>
      <c r="D318" s="1500"/>
      <c r="E318" s="1500"/>
      <c r="F318" s="1500"/>
      <c r="G318" s="1500"/>
      <c r="H318" s="1500"/>
    </row>
    <row r="319" customFormat="false" ht="12.75" hidden="false" customHeight="false" outlineLevel="0" collapsed="false">
      <c r="A319" s="0"/>
      <c r="B319" s="0"/>
      <c r="C319" s="1499"/>
      <c r="D319" s="1500"/>
      <c r="E319" s="1500"/>
      <c r="F319" s="1500"/>
      <c r="G319" s="1500"/>
      <c r="H319" s="1500"/>
    </row>
    <row r="320" customFormat="false" ht="12.75" hidden="false" customHeight="false" outlineLevel="0" collapsed="false">
      <c r="A320" s="0"/>
      <c r="B320" s="0"/>
      <c r="C320" s="1499"/>
      <c r="D320" s="1500"/>
      <c r="E320" s="1500"/>
      <c r="F320" s="1500"/>
      <c r="G320" s="1500"/>
      <c r="H320" s="1500"/>
    </row>
    <row r="321" customFormat="false" ht="12.75" hidden="false" customHeight="false" outlineLevel="0" collapsed="false">
      <c r="A321" s="0"/>
      <c r="B321" s="0"/>
      <c r="C321" s="1499"/>
      <c r="D321" s="1500"/>
      <c r="E321" s="1500"/>
      <c r="F321" s="1500"/>
      <c r="G321" s="1500"/>
      <c r="H321" s="1500"/>
    </row>
    <row r="322" customFormat="false" ht="12.75" hidden="false" customHeight="false" outlineLevel="0" collapsed="false">
      <c r="A322" s="0"/>
      <c r="B322" s="0"/>
      <c r="C322" s="1499"/>
      <c r="D322" s="1500"/>
      <c r="E322" s="1500"/>
      <c r="F322" s="1500"/>
      <c r="G322" s="1500"/>
      <c r="H322" s="1500"/>
    </row>
    <row r="323" customFormat="false" ht="12.75" hidden="false" customHeight="false" outlineLevel="0" collapsed="false">
      <c r="A323" s="0"/>
      <c r="B323" s="0"/>
      <c r="C323" s="1499"/>
      <c r="D323" s="1500"/>
      <c r="E323" s="1500"/>
      <c r="F323" s="1500"/>
      <c r="G323" s="1500"/>
      <c r="H323" s="1500"/>
    </row>
    <row r="324" customFormat="false" ht="12.75" hidden="false" customHeight="false" outlineLevel="0" collapsed="false">
      <c r="A324" s="0"/>
      <c r="B324" s="0"/>
      <c r="C324" s="1499"/>
      <c r="D324" s="1500"/>
      <c r="E324" s="1500"/>
      <c r="F324" s="1500"/>
      <c r="G324" s="1500"/>
      <c r="H324" s="1500"/>
    </row>
    <row r="325" customFormat="false" ht="12.75" hidden="false" customHeight="false" outlineLevel="0" collapsed="false">
      <c r="A325" s="0"/>
      <c r="B325" s="0"/>
      <c r="C325" s="1499"/>
      <c r="D325" s="1500"/>
      <c r="E325" s="1500"/>
      <c r="F325" s="1500"/>
      <c r="G325" s="1500"/>
      <c r="H325" s="1500"/>
    </row>
    <row r="326" customFormat="false" ht="12.75" hidden="false" customHeight="false" outlineLevel="0" collapsed="false">
      <c r="A326" s="0"/>
      <c r="B326" s="0"/>
      <c r="C326" s="1499"/>
      <c r="D326" s="1500"/>
      <c r="E326" s="1500"/>
      <c r="F326" s="1500"/>
      <c r="G326" s="1500"/>
      <c r="H326" s="1500"/>
    </row>
    <row r="327" customFormat="false" ht="12.75" hidden="false" customHeight="false" outlineLevel="0" collapsed="false">
      <c r="A327" s="0"/>
      <c r="B327" s="0"/>
      <c r="C327" s="1499"/>
      <c r="D327" s="1500"/>
      <c r="E327" s="1500"/>
      <c r="F327" s="1500"/>
      <c r="G327" s="1500"/>
      <c r="H327" s="1500"/>
    </row>
    <row r="328" customFormat="false" ht="12.75" hidden="false" customHeight="false" outlineLevel="0" collapsed="false">
      <c r="A328" s="0"/>
      <c r="B328" s="0"/>
      <c r="C328" s="1499"/>
      <c r="D328" s="1500"/>
      <c r="E328" s="1500"/>
      <c r="F328" s="1500"/>
      <c r="G328" s="1500"/>
      <c r="H328" s="1500"/>
    </row>
    <row r="329" customFormat="false" ht="12.75" hidden="false" customHeight="false" outlineLevel="0" collapsed="false">
      <c r="A329" s="0"/>
      <c r="B329" s="0"/>
      <c r="C329" s="1499"/>
      <c r="D329" s="1500"/>
      <c r="E329" s="1500"/>
      <c r="F329" s="1500"/>
      <c r="G329" s="1500"/>
      <c r="H329" s="1500"/>
    </row>
    <row r="330" customFormat="false" ht="12.75" hidden="false" customHeight="false" outlineLevel="0" collapsed="false">
      <c r="A330" s="0"/>
      <c r="B330" s="0"/>
      <c r="C330" s="1499"/>
      <c r="D330" s="1500"/>
      <c r="E330" s="1500"/>
      <c r="F330" s="1500"/>
      <c r="G330" s="1500"/>
      <c r="H330" s="1500"/>
    </row>
    <row r="331" customFormat="false" ht="12.75" hidden="false" customHeight="false" outlineLevel="0" collapsed="false">
      <c r="A331" s="0"/>
      <c r="B331" s="0"/>
      <c r="C331" s="1499"/>
      <c r="D331" s="1500"/>
      <c r="E331" s="1500"/>
      <c r="F331" s="1500"/>
      <c r="G331" s="1500"/>
      <c r="H331" s="1500"/>
    </row>
    <row r="332" customFormat="false" ht="12.75" hidden="false" customHeight="false" outlineLevel="0" collapsed="false">
      <c r="A332" s="0"/>
      <c r="B332" s="0"/>
      <c r="C332" s="1499"/>
      <c r="D332" s="1500"/>
      <c r="E332" s="1500"/>
      <c r="F332" s="1500"/>
      <c r="G332" s="1500"/>
      <c r="H332" s="1500"/>
    </row>
    <row r="333" customFormat="false" ht="12.75" hidden="false" customHeight="false" outlineLevel="0" collapsed="false">
      <c r="A333" s="0"/>
      <c r="B333" s="0"/>
      <c r="C333" s="1499"/>
      <c r="D333" s="1500"/>
      <c r="E333" s="1500"/>
      <c r="F333" s="1500"/>
      <c r="G333" s="1500"/>
      <c r="H333" s="1500"/>
    </row>
    <row r="334" customFormat="false" ht="12.75" hidden="false" customHeight="false" outlineLevel="0" collapsed="false">
      <c r="A334" s="0"/>
      <c r="B334" s="0"/>
      <c r="C334" s="1499"/>
      <c r="D334" s="1500"/>
      <c r="E334" s="1500"/>
      <c r="F334" s="1500"/>
      <c r="G334" s="1500"/>
      <c r="H334" s="1500"/>
    </row>
    <row r="335" customFormat="false" ht="12.75" hidden="false" customHeight="false" outlineLevel="0" collapsed="false">
      <c r="A335" s="0"/>
      <c r="B335" s="0"/>
      <c r="C335" s="1499"/>
      <c r="D335" s="1500"/>
      <c r="E335" s="1500"/>
      <c r="F335" s="1500"/>
      <c r="G335" s="1500"/>
      <c r="H335" s="1500"/>
    </row>
    <row r="336" customFormat="false" ht="12.75" hidden="false" customHeight="false" outlineLevel="0" collapsed="false">
      <c r="A336" s="0"/>
      <c r="B336" s="0"/>
      <c r="C336" s="1499"/>
      <c r="D336" s="1500"/>
      <c r="E336" s="1500"/>
      <c r="F336" s="1500"/>
      <c r="G336" s="1500"/>
      <c r="H336" s="1500"/>
    </row>
    <row r="337" customFormat="false" ht="12.75" hidden="false" customHeight="false" outlineLevel="0" collapsed="false">
      <c r="A337" s="0"/>
      <c r="B337" s="0"/>
      <c r="C337" s="1499"/>
      <c r="D337" s="1500"/>
      <c r="E337" s="1500"/>
      <c r="F337" s="1500"/>
      <c r="G337" s="1500"/>
      <c r="H337" s="1500"/>
    </row>
    <row r="338" customFormat="false" ht="12.75" hidden="false" customHeight="false" outlineLevel="0" collapsed="false">
      <c r="A338" s="0"/>
      <c r="B338" s="0"/>
      <c r="C338" s="1499"/>
      <c r="D338" s="1500"/>
      <c r="E338" s="1500"/>
      <c r="F338" s="1500"/>
      <c r="G338" s="1500"/>
      <c r="H338" s="1500"/>
    </row>
    <row r="339" customFormat="false" ht="12.75" hidden="false" customHeight="false" outlineLevel="0" collapsed="false">
      <c r="A339" s="0"/>
      <c r="B339" s="0"/>
      <c r="C339" s="1499"/>
      <c r="D339" s="1500"/>
      <c r="E339" s="1500"/>
      <c r="F339" s="1500"/>
      <c r="G339" s="1500"/>
      <c r="H339" s="1500"/>
    </row>
    <row r="340" customFormat="false" ht="12.75" hidden="false" customHeight="false" outlineLevel="0" collapsed="false">
      <c r="A340" s="0"/>
      <c r="B340" s="0"/>
      <c r="C340" s="1499"/>
      <c r="D340" s="1500"/>
      <c r="E340" s="1500"/>
      <c r="F340" s="1500"/>
      <c r="G340" s="1500"/>
      <c r="H340" s="1500"/>
    </row>
    <row r="341" customFormat="false" ht="12.75" hidden="false" customHeight="false" outlineLevel="0" collapsed="false">
      <c r="A341" s="0"/>
      <c r="B341" s="0"/>
      <c r="C341" s="1499"/>
      <c r="D341" s="1500"/>
      <c r="E341" s="1500"/>
      <c r="F341" s="1500"/>
      <c r="G341" s="1500"/>
      <c r="H341" s="1500"/>
    </row>
    <row r="342" customFormat="false" ht="12.75" hidden="false" customHeight="false" outlineLevel="0" collapsed="false">
      <c r="A342" s="0"/>
      <c r="B342" s="0"/>
      <c r="C342" s="1499"/>
      <c r="D342" s="1500"/>
      <c r="E342" s="1500"/>
      <c r="F342" s="1500"/>
      <c r="G342" s="1500"/>
      <c r="H342" s="1500"/>
    </row>
    <row r="343" customFormat="false" ht="12.75" hidden="false" customHeight="false" outlineLevel="0" collapsed="false">
      <c r="A343" s="0"/>
      <c r="B343" s="0"/>
      <c r="C343" s="1499"/>
      <c r="D343" s="1500"/>
      <c r="E343" s="1500"/>
      <c r="F343" s="1500"/>
      <c r="G343" s="1500"/>
      <c r="H343" s="1500"/>
    </row>
    <row r="344" customFormat="false" ht="12.75" hidden="false" customHeight="false" outlineLevel="0" collapsed="false">
      <c r="A344" s="0"/>
      <c r="B344" s="0"/>
      <c r="C344" s="1499"/>
      <c r="D344" s="1500"/>
      <c r="E344" s="1500"/>
      <c r="F344" s="1500"/>
      <c r="G344" s="1500"/>
      <c r="H344" s="1500"/>
    </row>
  </sheetData>
  <printOptions headings="false" gridLines="false" gridLinesSet="true" horizontalCentered="true" verticalCentered="true"/>
  <pageMargins left="0.196527777777778" right="0" top="0.433333333333333" bottom="0.315277777777778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+2. oldal</oddFooter>
  </headerFooter>
  <rowBreaks count="1" manualBreakCount="1"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7.99"/>
    <col collapsed="false" customWidth="true" hidden="false" outlineLevel="0" max="2" min="2" style="239" width="72.41"/>
    <col collapsed="false" customWidth="true" hidden="false" outlineLevel="0" max="3" min="3" style="239" width="13.99"/>
    <col collapsed="false" customWidth="true" hidden="true" outlineLevel="0" max="4" min="4" style="239" width="12.28"/>
    <col collapsed="false" customWidth="true" hidden="false" outlineLevel="0" max="7" min="5" style="239" width="12.42"/>
    <col collapsed="false" customWidth="true" hidden="false" outlineLevel="0" max="8" min="8" style="240" width="16.56"/>
    <col collapsed="false" customWidth="true" hidden="true" outlineLevel="0" max="9" min="9" style="239" width="12.85"/>
    <col collapsed="false" customWidth="true" hidden="true" outlineLevel="0" max="10" min="10" style="239" width="12.42"/>
    <col collapsed="false" customWidth="true" hidden="true" outlineLevel="0" max="11" min="11" style="239" width="11.13"/>
    <col collapsed="false" customWidth="false" hidden="false" outlineLevel="0" max="12" min="12" style="239" width="9.14"/>
    <col collapsed="false" customWidth="true" hidden="false" outlineLevel="0" max="13" min="13" style="239" width="13.41"/>
    <col collapsed="false" customWidth="false" hidden="false" outlineLevel="0" max="257" min="14" style="239" width="9.14"/>
  </cols>
  <sheetData>
    <row r="1" customFormat="false" ht="12.75" hidden="false" customHeight="false" outlineLevel="0" collapsed="false">
      <c r="A1" s="241"/>
      <c r="H1" s="10" t="s">
        <v>100</v>
      </c>
      <c r="J1" s="10" t="s">
        <v>100</v>
      </c>
    </row>
    <row r="2" customFormat="false" ht="12.75" hidden="false" customHeight="false" outlineLevel="0" collapsed="false">
      <c r="H2" s="10" t="s">
        <v>2</v>
      </c>
      <c r="J2" s="10" t="s">
        <v>2</v>
      </c>
    </row>
    <row r="6" customFormat="false" ht="18.75" hidden="false" customHeight="false" outlineLevel="0" collapsed="false">
      <c r="A6" s="242" t="s">
        <v>101</v>
      </c>
      <c r="B6" s="242"/>
      <c r="C6" s="242"/>
      <c r="D6" s="242"/>
      <c r="E6" s="242"/>
      <c r="F6" s="242"/>
      <c r="G6" s="242"/>
      <c r="H6" s="242"/>
      <c r="I6" s="242"/>
      <c r="J6" s="242"/>
      <c r="K6" s="243"/>
    </row>
    <row r="7" customFormat="false" ht="18.75" hidden="false" customHeight="false" outlineLevel="0" collapsed="false">
      <c r="A7" s="244" t="s">
        <v>4</v>
      </c>
      <c r="B7" s="244"/>
      <c r="C7" s="244"/>
      <c r="D7" s="244"/>
      <c r="E7" s="244"/>
      <c r="F7" s="244"/>
      <c r="G7" s="244"/>
      <c r="H7" s="244"/>
      <c r="I7" s="244"/>
      <c r="J7" s="244"/>
      <c r="K7" s="243"/>
    </row>
    <row r="9" customFormat="false" ht="12.75" hidden="false" customHeight="false" outlineLevel="0" collapsed="false">
      <c r="A9" s="245" t="s">
        <v>5</v>
      </c>
      <c r="B9" s="245" t="s">
        <v>5</v>
      </c>
      <c r="C9" s="17" t="s">
        <v>6</v>
      </c>
      <c r="D9" s="246" t="s">
        <v>102</v>
      </c>
      <c r="E9" s="17" t="s">
        <v>8</v>
      </c>
      <c r="F9" s="17" t="s">
        <v>9</v>
      </c>
      <c r="G9" s="247" t="s">
        <v>9</v>
      </c>
      <c r="H9" s="247" t="s">
        <v>9</v>
      </c>
      <c r="I9" s="246" t="s">
        <v>103</v>
      </c>
      <c r="J9" s="246" t="s">
        <v>104</v>
      </c>
    </row>
    <row r="10" customFormat="false" ht="12.75" hidden="false" customHeight="false" outlineLevel="0" collapsed="false">
      <c r="A10" s="248" t="s">
        <v>12</v>
      </c>
      <c r="B10" s="248" t="s">
        <v>105</v>
      </c>
      <c r="C10" s="24" t="s">
        <v>14</v>
      </c>
      <c r="D10" s="249" t="s">
        <v>15</v>
      </c>
      <c r="E10" s="24" t="s">
        <v>16</v>
      </c>
      <c r="F10" s="250" t="s">
        <v>17</v>
      </c>
      <c r="G10" s="250" t="s">
        <v>15</v>
      </c>
      <c r="H10" s="250" t="s">
        <v>18</v>
      </c>
      <c r="I10" s="248" t="s">
        <v>106</v>
      </c>
      <c r="J10" s="248" t="s">
        <v>106</v>
      </c>
    </row>
    <row r="11" customFormat="false" ht="12.75" hidden="false" customHeight="false" outlineLevel="0" collapsed="false">
      <c r="A11" s="248"/>
      <c r="B11" s="248"/>
      <c r="C11" s="24" t="s">
        <v>23</v>
      </c>
      <c r="D11" s="249" t="s">
        <v>24</v>
      </c>
      <c r="E11" s="24" t="s">
        <v>23</v>
      </c>
      <c r="F11" s="249" t="s">
        <v>24</v>
      </c>
      <c r="G11" s="251" t="s">
        <v>24</v>
      </c>
      <c r="H11" s="250" t="s">
        <v>24</v>
      </c>
      <c r="I11" s="248" t="s">
        <v>107</v>
      </c>
      <c r="J11" s="248" t="s">
        <v>107</v>
      </c>
    </row>
    <row r="12" customFormat="false" ht="13.5" hidden="false" customHeight="false" outlineLevel="0" collapsed="false">
      <c r="A12" s="252"/>
      <c r="B12" s="252"/>
      <c r="C12" s="30"/>
      <c r="D12" s="253"/>
      <c r="E12" s="30"/>
      <c r="F12" s="30"/>
      <c r="G12" s="30"/>
      <c r="H12" s="254"/>
      <c r="I12" s="252" t="s">
        <v>24</v>
      </c>
      <c r="J12" s="252" t="s">
        <v>24</v>
      </c>
    </row>
    <row r="13" customFormat="false" ht="12.75" hidden="false" customHeight="false" outlineLevel="0" collapsed="false">
      <c r="A13" s="255" t="n">
        <v>1</v>
      </c>
      <c r="B13" s="255" t="n">
        <v>2</v>
      </c>
      <c r="C13" s="256" t="n">
        <v>3</v>
      </c>
      <c r="D13" s="257" t="n">
        <v>4</v>
      </c>
      <c r="E13" s="257" t="n">
        <v>4</v>
      </c>
      <c r="F13" s="258" t="n">
        <v>5</v>
      </c>
      <c r="G13" s="258" t="n">
        <v>6</v>
      </c>
      <c r="H13" s="259" t="n">
        <v>7</v>
      </c>
      <c r="I13" s="260" t="n">
        <v>7</v>
      </c>
      <c r="J13" s="261" t="n">
        <v>8</v>
      </c>
    </row>
    <row r="14" customFormat="false" ht="15.75" hidden="false" customHeight="false" outlineLevel="0" collapsed="false">
      <c r="A14" s="262" t="s">
        <v>108</v>
      </c>
      <c r="B14" s="263" t="s">
        <v>109</v>
      </c>
      <c r="C14" s="264" t="n">
        <v>13463083</v>
      </c>
      <c r="D14" s="265" t="n">
        <v>14172837.6</v>
      </c>
      <c r="E14" s="266" t="n">
        <v>13460716</v>
      </c>
      <c r="F14" s="265" t="n">
        <v>13630650</v>
      </c>
      <c r="G14" s="265" t="n">
        <v>14664158.292</v>
      </c>
      <c r="H14" s="267" t="n">
        <v>14744137.292</v>
      </c>
      <c r="I14" s="268" t="n">
        <v>14101716</v>
      </c>
      <c r="J14" s="269" t="n">
        <v>14371587</v>
      </c>
      <c r="K14" s="270" t="n">
        <v>-79979</v>
      </c>
      <c r="L14" s="271"/>
      <c r="M14" s="271"/>
      <c r="O14" s="271"/>
      <c r="P14" s="271"/>
      <c r="Q14" s="271"/>
      <c r="R14" s="271"/>
      <c r="S14" s="271"/>
      <c r="T14" s="271"/>
      <c r="U14" s="271"/>
      <c r="V14" s="271"/>
    </row>
    <row r="15" customFormat="false" ht="12.75" hidden="false" customHeight="false" outlineLevel="0" collapsed="false">
      <c r="A15" s="272" t="s">
        <v>110</v>
      </c>
      <c r="B15" s="273" t="s">
        <v>111</v>
      </c>
      <c r="C15" s="274" t="n">
        <v>6273237</v>
      </c>
      <c r="D15" s="275" t="n">
        <v>6674941.3</v>
      </c>
      <c r="E15" s="276" t="n">
        <v>6427988</v>
      </c>
      <c r="F15" s="275" t="n">
        <v>6269123</v>
      </c>
      <c r="G15" s="277" t="n">
        <v>6650676.244</v>
      </c>
      <c r="H15" s="278" t="n">
        <v>6739382.244</v>
      </c>
      <c r="I15" s="279" t="n">
        <v>6401753</v>
      </c>
      <c r="J15" s="280" t="n">
        <v>6531241</v>
      </c>
      <c r="K15" s="270" t="n">
        <v>-88706</v>
      </c>
    </row>
    <row r="16" customFormat="false" ht="12.75" hidden="false" customHeight="false" outlineLevel="0" collapsed="false">
      <c r="A16" s="272" t="s">
        <v>112</v>
      </c>
      <c r="B16" s="273" t="s">
        <v>113</v>
      </c>
      <c r="C16" s="274" t="n">
        <v>1610185</v>
      </c>
      <c r="D16" s="275" t="n">
        <v>1716853.3</v>
      </c>
      <c r="E16" s="276" t="n">
        <v>1642089</v>
      </c>
      <c r="F16" s="275" t="n">
        <v>1672409</v>
      </c>
      <c r="G16" s="277" t="n">
        <v>1775703.321</v>
      </c>
      <c r="H16" s="278" t="n">
        <v>1799286.321</v>
      </c>
      <c r="I16" s="279" t="n">
        <v>1729672</v>
      </c>
      <c r="J16" s="280" t="n">
        <v>1775843</v>
      </c>
      <c r="K16" s="270" t="n">
        <v>-23583</v>
      </c>
    </row>
    <row r="17" customFormat="false" ht="12.75" hidden="false" customHeight="false" outlineLevel="0" collapsed="false">
      <c r="A17" s="272" t="s">
        <v>114</v>
      </c>
      <c r="B17" s="273" t="s">
        <v>115</v>
      </c>
      <c r="C17" s="274" t="n">
        <v>5579661</v>
      </c>
      <c r="D17" s="275" t="n">
        <v>5781043</v>
      </c>
      <c r="E17" s="276" t="n">
        <v>5390639</v>
      </c>
      <c r="F17" s="275" t="n">
        <v>5689118</v>
      </c>
      <c r="G17" s="277" t="n">
        <v>6237778.727</v>
      </c>
      <c r="H17" s="278" t="n">
        <v>6205468.727</v>
      </c>
      <c r="I17" s="279" t="n">
        <v>5970291</v>
      </c>
      <c r="J17" s="280" t="n">
        <v>6064503</v>
      </c>
      <c r="K17" s="270" t="n">
        <v>32310</v>
      </c>
    </row>
    <row r="18" customFormat="false" ht="15.75" hidden="false" customHeight="false" outlineLevel="0" collapsed="false">
      <c r="A18" s="262" t="s">
        <v>116</v>
      </c>
      <c r="B18" s="281" t="s">
        <v>117</v>
      </c>
      <c r="C18" s="282" t="n">
        <v>352444</v>
      </c>
      <c r="D18" s="283" t="n">
        <v>2261465</v>
      </c>
      <c r="E18" s="284" t="n">
        <v>84345</v>
      </c>
      <c r="F18" s="285" t="n">
        <v>96604</v>
      </c>
      <c r="G18" s="283" t="n">
        <v>2372188</v>
      </c>
      <c r="H18" s="267" t="n">
        <v>2372188</v>
      </c>
      <c r="I18" s="286" t="n">
        <v>75300</v>
      </c>
      <c r="J18" s="287" t="n">
        <v>75300</v>
      </c>
      <c r="K18" s="270" t="n">
        <v>0</v>
      </c>
    </row>
    <row r="19" customFormat="false" ht="12.75" hidden="false" customHeight="false" outlineLevel="0" collapsed="false">
      <c r="A19" s="288" t="s">
        <v>118</v>
      </c>
      <c r="B19" s="289" t="s">
        <v>119</v>
      </c>
      <c r="C19" s="274" t="n">
        <v>308930</v>
      </c>
      <c r="D19" s="275" t="n">
        <v>57293</v>
      </c>
      <c r="E19" s="276" t="n">
        <v>83104</v>
      </c>
      <c r="F19" s="275" t="n">
        <v>28000</v>
      </c>
      <c r="G19" s="290" t="n">
        <v>78279</v>
      </c>
      <c r="H19" s="278" t="n">
        <v>78279</v>
      </c>
      <c r="I19" s="279" t="n">
        <v>15300</v>
      </c>
      <c r="J19" s="280" t="n">
        <v>15300</v>
      </c>
      <c r="K19" s="270" t="n">
        <v>0</v>
      </c>
    </row>
    <row r="20" customFormat="false" ht="12.75" hidden="false" customHeight="false" outlineLevel="0" collapsed="false">
      <c r="A20" s="288" t="s">
        <v>120</v>
      </c>
      <c r="B20" s="289" t="s">
        <v>121</v>
      </c>
      <c r="C20" s="274" t="n">
        <v>43514</v>
      </c>
      <c r="D20" s="275" t="n">
        <v>2204172</v>
      </c>
      <c r="E20" s="276" t="n">
        <v>1241</v>
      </c>
      <c r="F20" s="275" t="n">
        <v>68604</v>
      </c>
      <c r="G20" s="290" t="n">
        <v>2293909</v>
      </c>
      <c r="H20" s="278" t="n">
        <v>2293909</v>
      </c>
      <c r="I20" s="279" t="n">
        <v>60000</v>
      </c>
      <c r="J20" s="280" t="n">
        <v>60000</v>
      </c>
      <c r="K20" s="270" t="n">
        <v>0</v>
      </c>
    </row>
    <row r="21" customFormat="false" ht="15.75" hidden="false" customHeight="false" outlineLevel="0" collapsed="false">
      <c r="A21" s="291" t="s">
        <v>122</v>
      </c>
      <c r="B21" s="292" t="s">
        <v>123</v>
      </c>
      <c r="C21" s="282" t="n">
        <v>436387</v>
      </c>
      <c r="D21" s="283" t="n">
        <v>399481</v>
      </c>
      <c r="E21" s="284" t="n">
        <v>289971</v>
      </c>
      <c r="F21" s="283" t="n">
        <v>206565</v>
      </c>
      <c r="G21" s="283" t="n">
        <v>405672</v>
      </c>
      <c r="H21" s="267" t="n">
        <v>406820</v>
      </c>
      <c r="I21" s="286" t="n">
        <v>209000</v>
      </c>
      <c r="J21" s="287" t="n">
        <v>204000</v>
      </c>
      <c r="K21" s="270" t="n">
        <v>-1148</v>
      </c>
    </row>
    <row r="22" customFormat="false" ht="12.75" hidden="false" customHeight="false" outlineLevel="0" collapsed="false">
      <c r="A22" s="288" t="s">
        <v>124</v>
      </c>
      <c r="B22" s="289" t="s">
        <v>125</v>
      </c>
      <c r="C22" s="274" t="n">
        <v>114698</v>
      </c>
      <c r="D22" s="275" t="n">
        <v>126109</v>
      </c>
      <c r="E22" s="276" t="n">
        <v>108803</v>
      </c>
      <c r="F22" s="275" t="n">
        <v>106951</v>
      </c>
      <c r="G22" s="290" t="n">
        <v>249250</v>
      </c>
      <c r="H22" s="278" t="n">
        <v>251688</v>
      </c>
      <c r="I22" s="279" t="n">
        <v>119000</v>
      </c>
      <c r="J22" s="280" t="n">
        <v>119000</v>
      </c>
      <c r="K22" s="270" t="n">
        <v>-2438</v>
      </c>
    </row>
    <row r="23" customFormat="false" ht="12.75" hidden="false" customHeight="false" outlineLevel="0" collapsed="false">
      <c r="A23" s="288" t="s">
        <v>126</v>
      </c>
      <c r="B23" s="289" t="s">
        <v>127</v>
      </c>
      <c r="C23" s="274" t="n">
        <v>321689</v>
      </c>
      <c r="D23" s="275" t="n">
        <v>273372</v>
      </c>
      <c r="E23" s="276" t="n">
        <v>181168</v>
      </c>
      <c r="F23" s="275" t="n">
        <v>99614</v>
      </c>
      <c r="G23" s="290" t="n">
        <v>156422</v>
      </c>
      <c r="H23" s="278" t="n">
        <v>155132</v>
      </c>
      <c r="I23" s="279" t="n">
        <v>90000</v>
      </c>
      <c r="J23" s="280" t="n">
        <v>85000</v>
      </c>
      <c r="K23" s="270" t="n">
        <v>1290</v>
      </c>
    </row>
    <row r="24" customFormat="false" ht="15.75" hidden="false" customHeight="false" outlineLevel="0" collapsed="false">
      <c r="A24" s="291" t="s">
        <v>128</v>
      </c>
      <c r="B24" s="293" t="s">
        <v>129</v>
      </c>
      <c r="C24" s="282" t="n">
        <v>344308</v>
      </c>
      <c r="D24" s="283" t="n">
        <v>412975</v>
      </c>
      <c r="E24" s="284" t="n">
        <v>363949</v>
      </c>
      <c r="F24" s="283" t="n">
        <v>392315</v>
      </c>
      <c r="G24" s="283" t="n">
        <v>412816</v>
      </c>
      <c r="H24" s="267" t="n">
        <v>412816</v>
      </c>
      <c r="I24" s="286" t="n">
        <v>386163</v>
      </c>
      <c r="J24" s="287" t="n">
        <v>387425</v>
      </c>
      <c r="K24" s="270" t="n">
        <v>0</v>
      </c>
    </row>
    <row r="25" customFormat="false" ht="15.75" hidden="false" customHeight="false" outlineLevel="0" collapsed="false">
      <c r="A25" s="291" t="s">
        <v>130</v>
      </c>
      <c r="B25" s="294" t="s">
        <v>131</v>
      </c>
      <c r="C25" s="282" t="n">
        <v>45352</v>
      </c>
      <c r="D25" s="283" t="n">
        <v>43654</v>
      </c>
      <c r="E25" s="284" t="n">
        <v>37680</v>
      </c>
      <c r="F25" s="283" t="n">
        <v>42692</v>
      </c>
      <c r="G25" s="283" t="n">
        <v>43673</v>
      </c>
      <c r="H25" s="267" t="n">
        <v>43673</v>
      </c>
      <c r="I25" s="286" t="n">
        <v>42000</v>
      </c>
      <c r="J25" s="287" t="n">
        <v>45683</v>
      </c>
      <c r="K25" s="270" t="n">
        <v>0</v>
      </c>
    </row>
    <row r="26" customFormat="false" ht="15.75" hidden="false" customHeight="false" outlineLevel="0" collapsed="false">
      <c r="A26" s="291" t="s">
        <v>132</v>
      </c>
      <c r="B26" s="294" t="s">
        <v>133</v>
      </c>
      <c r="C26" s="282" t="n">
        <v>0</v>
      </c>
      <c r="D26" s="283" t="n">
        <v>464632</v>
      </c>
      <c r="E26" s="284" t="n">
        <v>0</v>
      </c>
      <c r="F26" s="283" t="n">
        <v>888715</v>
      </c>
      <c r="G26" s="283" t="n">
        <v>1082329.589</v>
      </c>
      <c r="H26" s="267" t="n">
        <v>369993.589</v>
      </c>
      <c r="I26" s="286" t="n">
        <v>780000</v>
      </c>
      <c r="J26" s="287" t="n">
        <v>710000</v>
      </c>
      <c r="K26" s="270" t="n">
        <v>712336</v>
      </c>
    </row>
    <row r="27" customFormat="false" ht="12.75" hidden="false" customHeight="false" outlineLevel="0" collapsed="false">
      <c r="A27" s="288" t="s">
        <v>134</v>
      </c>
      <c r="B27" s="295" t="s">
        <v>135</v>
      </c>
      <c r="C27" s="274" t="n">
        <v>0</v>
      </c>
      <c r="D27" s="275" t="n">
        <v>136482</v>
      </c>
      <c r="E27" s="276"/>
      <c r="F27" s="275" t="n">
        <v>83158</v>
      </c>
      <c r="G27" s="290" t="n">
        <v>442124.589</v>
      </c>
      <c r="H27" s="278" t="n">
        <v>176369.589</v>
      </c>
      <c r="I27" s="296" t="n">
        <v>80000</v>
      </c>
      <c r="J27" s="297" t="n">
        <v>75000</v>
      </c>
      <c r="K27" s="270" t="n">
        <v>265755</v>
      </c>
    </row>
    <row r="28" customFormat="false" ht="12.75" hidden="false" customHeight="false" outlineLevel="0" collapsed="false">
      <c r="A28" s="298" t="s">
        <v>136</v>
      </c>
      <c r="B28" s="299" t="s">
        <v>137</v>
      </c>
      <c r="C28" s="274" t="n">
        <v>0</v>
      </c>
      <c r="D28" s="275" t="n">
        <v>163061</v>
      </c>
      <c r="E28" s="276"/>
      <c r="F28" s="275" t="n">
        <v>296375</v>
      </c>
      <c r="G28" s="290" t="n">
        <v>274747</v>
      </c>
      <c r="H28" s="278" t="n">
        <v>52081</v>
      </c>
      <c r="I28" s="296" t="n">
        <v>200000</v>
      </c>
      <c r="J28" s="297" t="n">
        <v>185000</v>
      </c>
      <c r="K28" s="270" t="n">
        <v>222666</v>
      </c>
    </row>
    <row r="29" s="240" customFormat="true" ht="12.75" hidden="false" customHeight="false" outlineLevel="0" collapsed="false">
      <c r="A29" s="298" t="s">
        <v>138</v>
      </c>
      <c r="B29" s="299" t="s">
        <v>139</v>
      </c>
      <c r="C29" s="300" t="n">
        <v>0</v>
      </c>
      <c r="D29" s="301" t="n">
        <v>165089</v>
      </c>
      <c r="E29" s="302"/>
      <c r="F29" s="301" t="n">
        <v>509182</v>
      </c>
      <c r="G29" s="303" t="n">
        <v>365458</v>
      </c>
      <c r="H29" s="304" t="n">
        <v>141543</v>
      </c>
      <c r="I29" s="296" t="n">
        <v>500000</v>
      </c>
      <c r="J29" s="297" t="n">
        <v>450000</v>
      </c>
      <c r="K29" s="270" t="n">
        <v>223915</v>
      </c>
    </row>
    <row r="30" customFormat="false" ht="15.75" hidden="false" customHeight="false" outlineLevel="0" collapsed="false">
      <c r="A30" s="262" t="s">
        <v>140</v>
      </c>
      <c r="B30" s="263" t="s">
        <v>141</v>
      </c>
      <c r="C30" s="264" t="n">
        <v>49286</v>
      </c>
      <c r="D30" s="285" t="n">
        <v>122555</v>
      </c>
      <c r="E30" s="305" t="n">
        <v>104169</v>
      </c>
      <c r="F30" s="283" t="n">
        <v>20995</v>
      </c>
      <c r="G30" s="283" t="n">
        <v>136509</v>
      </c>
      <c r="H30" s="267" t="n">
        <v>140025</v>
      </c>
      <c r="I30" s="306" t="e">
        <f aca="false"/>
        <v>#REF!</v>
      </c>
      <c r="J30" s="269" t="e">
        <f aca="false"/>
        <v>#REF!</v>
      </c>
      <c r="K30" s="270" t="n">
        <v>-3516</v>
      </c>
    </row>
    <row r="31" customFormat="false" ht="15.75" hidden="false" customHeight="false" outlineLevel="0" collapsed="false">
      <c r="A31" s="307" t="s">
        <v>142</v>
      </c>
      <c r="B31" s="308" t="s">
        <v>143</v>
      </c>
      <c r="C31" s="264" t="n">
        <v>3893078</v>
      </c>
      <c r="D31" s="285" t="n">
        <v>1803472</v>
      </c>
      <c r="E31" s="305" t="n">
        <v>1479238</v>
      </c>
      <c r="F31" s="283" t="n">
        <v>868016</v>
      </c>
      <c r="G31" s="283" t="n">
        <v>1639561.076</v>
      </c>
      <c r="H31" s="267" t="n">
        <v>1645165.076</v>
      </c>
      <c r="I31" s="306" t="e">
        <f aca="false"/>
        <v>#REF!</v>
      </c>
      <c r="J31" s="269" t="e">
        <f aca="false"/>
        <v>#REF!</v>
      </c>
      <c r="K31" s="270" t="n">
        <v>-5604</v>
      </c>
    </row>
    <row r="32" customFormat="false" ht="15.75" hidden="false" customHeight="true" outlineLevel="0" collapsed="false">
      <c r="A32" s="307" t="s">
        <v>144</v>
      </c>
      <c r="B32" s="309" t="s">
        <v>145</v>
      </c>
      <c r="C32" s="264" t="n">
        <v>15080</v>
      </c>
      <c r="D32" s="285" t="n">
        <v>10000</v>
      </c>
      <c r="E32" s="305" t="n">
        <v>10000</v>
      </c>
      <c r="F32" s="283" t="n">
        <v>0</v>
      </c>
      <c r="G32" s="283" t="n">
        <v>26000</v>
      </c>
      <c r="H32" s="267" t="n">
        <v>26000</v>
      </c>
      <c r="I32" s="306" t="n">
        <v>0</v>
      </c>
      <c r="J32" s="269" t="n">
        <v>0</v>
      </c>
      <c r="K32" s="270" t="n">
        <v>0</v>
      </c>
    </row>
    <row r="33" customFormat="false" ht="15.75" hidden="false" customHeight="false" outlineLevel="0" collapsed="false">
      <c r="A33" s="307" t="s">
        <v>146</v>
      </c>
      <c r="B33" s="263" t="s">
        <v>147</v>
      </c>
      <c r="C33" s="264" t="n">
        <v>18379</v>
      </c>
      <c r="D33" s="285" t="n">
        <v>19200</v>
      </c>
      <c r="E33" s="305" t="n">
        <v>7700</v>
      </c>
      <c r="F33" s="283" t="n">
        <v>17200</v>
      </c>
      <c r="G33" s="283" t="n">
        <v>17200</v>
      </c>
      <c r="H33" s="267" t="n">
        <v>17200</v>
      </c>
      <c r="I33" s="306" t="n">
        <v>24150</v>
      </c>
      <c r="J33" s="269" t="n">
        <v>22150</v>
      </c>
      <c r="K33" s="270" t="n">
        <v>0</v>
      </c>
    </row>
    <row r="34" customFormat="false" ht="12.75" hidden="false" customHeight="false" outlineLevel="0" collapsed="false">
      <c r="A34" s="288" t="s">
        <v>148</v>
      </c>
      <c r="B34" s="299" t="s">
        <v>149</v>
      </c>
      <c r="C34" s="274" t="n">
        <v>0</v>
      </c>
      <c r="D34" s="275" t="n">
        <v>200</v>
      </c>
      <c r="E34" s="276"/>
      <c r="F34" s="275" t="n">
        <v>200</v>
      </c>
      <c r="G34" s="290" t="n">
        <v>200</v>
      </c>
      <c r="H34" s="278" t="n">
        <v>200</v>
      </c>
      <c r="I34" s="296" t="n">
        <v>150</v>
      </c>
      <c r="J34" s="297" t="n">
        <v>150</v>
      </c>
      <c r="K34" s="270" t="n">
        <v>0</v>
      </c>
    </row>
    <row r="35" customFormat="false" ht="13.5" hidden="false" customHeight="false" outlineLevel="0" collapsed="false">
      <c r="A35" s="288" t="s">
        <v>150</v>
      </c>
      <c r="B35" s="299" t="s">
        <v>151</v>
      </c>
      <c r="C35" s="274" t="n">
        <v>18379</v>
      </c>
      <c r="D35" s="275" t="n">
        <v>19000</v>
      </c>
      <c r="E35" s="276" t="n">
        <v>7700</v>
      </c>
      <c r="F35" s="275" t="n">
        <v>17000</v>
      </c>
      <c r="G35" s="290" t="n">
        <v>17000</v>
      </c>
      <c r="H35" s="278" t="n">
        <v>17000</v>
      </c>
      <c r="I35" s="296" t="n">
        <v>24000</v>
      </c>
      <c r="J35" s="297" t="n">
        <v>22000</v>
      </c>
      <c r="K35" s="270" t="n">
        <v>0</v>
      </c>
    </row>
    <row r="36" s="240" customFormat="true" ht="25.5" hidden="false" customHeight="true" outlineLevel="0" collapsed="false">
      <c r="A36" s="310" t="s">
        <v>48</v>
      </c>
      <c r="B36" s="311" t="s">
        <v>152</v>
      </c>
      <c r="C36" s="312" t="n">
        <v>18617397</v>
      </c>
      <c r="D36" s="313" t="n">
        <v>19710271.6</v>
      </c>
      <c r="E36" s="314" t="n">
        <v>15837768</v>
      </c>
      <c r="F36" s="313" t="n">
        <v>16163752</v>
      </c>
      <c r="G36" s="315" t="n">
        <v>20800106.957</v>
      </c>
      <c r="H36" s="316" t="n">
        <v>20178017.957</v>
      </c>
      <c r="I36" s="317" t="e">
        <f aca="false"/>
        <v>#REF!</v>
      </c>
      <c r="J36" s="318" t="e">
        <f aca="false"/>
        <v>#REF!</v>
      </c>
      <c r="K36" s="270" t="n">
        <v>622089</v>
      </c>
    </row>
    <row r="37" s="240" customFormat="true" ht="15.75" hidden="false" customHeight="true" outlineLevel="0" collapsed="false">
      <c r="A37" s="319" t="s">
        <v>153</v>
      </c>
      <c r="B37" s="320" t="s">
        <v>154</v>
      </c>
      <c r="C37" s="312" t="n">
        <v>144828</v>
      </c>
      <c r="D37" s="313" t="n">
        <v>144828</v>
      </c>
      <c r="E37" s="314" t="n">
        <v>144828</v>
      </c>
      <c r="F37" s="313" t="n">
        <v>144828</v>
      </c>
      <c r="G37" s="315" t="n">
        <v>144828</v>
      </c>
      <c r="H37" s="316" t="n">
        <v>144828</v>
      </c>
      <c r="I37" s="321" t="n">
        <v>144828</v>
      </c>
      <c r="J37" s="322" t="n">
        <v>144828</v>
      </c>
      <c r="K37" s="270" t="n">
        <v>0</v>
      </c>
    </row>
    <row r="38" s="240" customFormat="true" ht="15.75" hidden="false" customHeight="true" outlineLevel="0" collapsed="false">
      <c r="A38" s="310" t="s">
        <v>66</v>
      </c>
      <c r="B38" s="311" t="s">
        <v>88</v>
      </c>
      <c r="C38" s="323" t="n">
        <v>65963</v>
      </c>
      <c r="D38" s="313"/>
      <c r="E38" s="314" t="n">
        <v>17445</v>
      </c>
      <c r="F38" s="313"/>
      <c r="G38" s="315"/>
      <c r="H38" s="316"/>
      <c r="I38" s="321"/>
      <c r="J38" s="322"/>
      <c r="K38" s="270" t="n">
        <v>0</v>
      </c>
    </row>
    <row r="39" s="240" customFormat="true" ht="26.25" hidden="false" customHeight="true" outlineLevel="0" collapsed="false">
      <c r="A39" s="310"/>
      <c r="B39" s="311" t="s">
        <v>155</v>
      </c>
      <c r="C39" s="312" t="n">
        <v>18828188</v>
      </c>
      <c r="D39" s="313" t="n">
        <v>19855099.6</v>
      </c>
      <c r="E39" s="314" t="n">
        <v>16000041</v>
      </c>
      <c r="F39" s="313" t="n">
        <v>16308580</v>
      </c>
      <c r="G39" s="315" t="n">
        <v>20944934.957</v>
      </c>
      <c r="H39" s="316" t="n">
        <v>20322845.957</v>
      </c>
      <c r="I39" s="321" t="e">
        <f aca="false"/>
        <v>#REF!</v>
      </c>
      <c r="J39" s="322" t="e">
        <f aca="false"/>
        <v>#REF!</v>
      </c>
    </row>
    <row r="40" customFormat="false" ht="15.75" hidden="false" customHeight="false" outlineLevel="0" collapsed="false">
      <c r="A40" s="324"/>
      <c r="B40" s="271"/>
      <c r="C40" s="325"/>
      <c r="D40" s="325"/>
      <c r="E40" s="325"/>
      <c r="F40" s="326"/>
      <c r="G40" s="326"/>
      <c r="H40" s="327"/>
      <c r="I40" s="328"/>
    </row>
    <row r="41" customFormat="false" ht="12.75" hidden="false" customHeight="false" outlineLevel="0" collapsed="false">
      <c r="A41" s="329"/>
      <c r="B41" s="271" t="s">
        <v>5</v>
      </c>
      <c r="C41" s="328"/>
      <c r="D41" s="328"/>
      <c r="E41" s="328"/>
      <c r="F41" s="328"/>
      <c r="G41" s="271"/>
      <c r="H41" s="330"/>
      <c r="I41" s="271"/>
    </row>
    <row r="42" customFormat="false" ht="12.75" hidden="false" customHeight="false" outlineLevel="0" collapsed="false">
      <c r="A42" s="329"/>
      <c r="B42" s="271"/>
      <c r="C42" s="271"/>
      <c r="D42" s="271"/>
      <c r="E42" s="271"/>
      <c r="F42" s="328"/>
      <c r="G42" s="271"/>
      <c r="H42" s="330"/>
      <c r="I42" s="271"/>
    </row>
    <row r="43" customFormat="false" ht="12.75" hidden="false" customHeight="false" outlineLevel="0" collapsed="false">
      <c r="A43" s="324"/>
      <c r="B43" s="271"/>
      <c r="C43" s="271"/>
      <c r="D43" s="328"/>
      <c r="E43" s="328"/>
      <c r="F43" s="328"/>
      <c r="G43" s="271"/>
      <c r="H43" s="331"/>
      <c r="I43" s="271"/>
    </row>
    <row r="44" customFormat="false" ht="12.75" hidden="false" customHeight="false" outlineLevel="0" collapsed="false">
      <c r="A44" s="271"/>
      <c r="C44" s="331"/>
      <c r="D44" s="328"/>
      <c r="E44" s="328"/>
      <c r="F44" s="328"/>
      <c r="H44" s="332"/>
    </row>
    <row r="45" customFormat="false" ht="12.75" hidden="false" customHeight="false" outlineLevel="0" collapsed="false">
      <c r="A45" s="271"/>
      <c r="D45" s="328"/>
      <c r="E45" s="328"/>
      <c r="F45" s="328"/>
      <c r="H45" s="332"/>
    </row>
    <row r="46" customFormat="false" ht="12.75" hidden="false" customHeight="false" outlineLevel="0" collapsed="false">
      <c r="A46" s="271"/>
      <c r="D46" s="328"/>
      <c r="E46" s="328"/>
      <c r="F46" s="328"/>
    </row>
    <row r="47" customFormat="false" ht="12.75" hidden="false" customHeight="false" outlineLevel="0" collapsed="false">
      <c r="A47" s="271"/>
      <c r="D47" s="331"/>
      <c r="E47" s="331"/>
      <c r="F47" s="331"/>
      <c r="G47" s="331"/>
    </row>
    <row r="48" customFormat="false" ht="12.75" hidden="false" customHeight="false" outlineLevel="0" collapsed="false">
      <c r="A48" s="271"/>
    </row>
    <row r="49" customFormat="false" ht="12.75" hidden="false" customHeight="false" outlineLevel="0" collapsed="false">
      <c r="A49" s="271"/>
    </row>
    <row r="50" customFormat="false" ht="12.75" hidden="false" customHeight="false" outlineLevel="0" collapsed="false">
      <c r="A50" s="271"/>
    </row>
    <row r="51" customFormat="false" ht="12.75" hidden="false" customHeight="false" outlineLevel="0" collapsed="false">
      <c r="A51" s="271"/>
    </row>
    <row r="52" customFormat="false" ht="12.75" hidden="false" customHeight="false" outlineLevel="0" collapsed="false">
      <c r="A52" s="271"/>
    </row>
    <row r="53" customFormat="false" ht="12.75" hidden="false" customHeight="false" outlineLevel="0" collapsed="false">
      <c r="A53" s="271"/>
    </row>
    <row r="54" customFormat="false" ht="12.75" hidden="false" customHeight="false" outlineLevel="0" collapsed="false">
      <c r="A54" s="271"/>
    </row>
    <row r="55" customFormat="false" ht="12.75" hidden="false" customHeight="false" outlineLevel="0" collapsed="false">
      <c r="A55" s="271"/>
    </row>
    <row r="56" customFormat="false" ht="12.75" hidden="false" customHeight="false" outlineLevel="0" collapsed="false">
      <c r="A56" s="271"/>
    </row>
    <row r="57" customFormat="false" ht="12.75" hidden="false" customHeight="false" outlineLevel="0" collapsed="false">
      <c r="A57" s="271"/>
    </row>
    <row r="58" customFormat="false" ht="12.75" hidden="false" customHeight="false" outlineLevel="0" collapsed="false">
      <c r="A58" s="271"/>
    </row>
    <row r="59" customFormat="false" ht="12.75" hidden="false" customHeight="false" outlineLevel="0" collapsed="false">
      <c r="A59" s="271"/>
    </row>
    <row r="60" customFormat="false" ht="12.75" hidden="false" customHeight="false" outlineLevel="0" collapsed="false">
      <c r="A60" s="271"/>
    </row>
    <row r="61" customFormat="false" ht="12.75" hidden="false" customHeight="false" outlineLevel="0" collapsed="false">
      <c r="A61" s="271"/>
    </row>
    <row r="62" customFormat="false" ht="12.75" hidden="false" customHeight="false" outlineLevel="0" collapsed="false">
      <c r="A62" s="271"/>
    </row>
    <row r="63" customFormat="false" ht="12.75" hidden="false" customHeight="false" outlineLevel="0" collapsed="false">
      <c r="A63" s="271"/>
    </row>
    <row r="64" customFormat="false" ht="12.75" hidden="false" customHeight="false" outlineLevel="0" collapsed="false">
      <c r="A64" s="271"/>
    </row>
    <row r="65" customFormat="false" ht="12.75" hidden="false" customHeight="false" outlineLevel="0" collapsed="false">
      <c r="A65" s="271"/>
    </row>
    <row r="66" customFormat="false" ht="12.75" hidden="false" customHeight="false" outlineLevel="0" collapsed="false">
      <c r="A66" s="271"/>
    </row>
    <row r="67" customFormat="false" ht="12.75" hidden="false" customHeight="false" outlineLevel="0" collapsed="false">
      <c r="A67" s="271"/>
    </row>
    <row r="68" customFormat="false" ht="12.75" hidden="false" customHeight="false" outlineLevel="0" collapsed="false">
      <c r="A68" s="271"/>
    </row>
    <row r="69" customFormat="false" ht="12.75" hidden="false" customHeight="false" outlineLevel="0" collapsed="false">
      <c r="A69" s="271"/>
    </row>
    <row r="70" customFormat="false" ht="12.75" hidden="false" customHeight="false" outlineLevel="0" collapsed="false">
      <c r="A70" s="271"/>
    </row>
  </sheetData>
  <mergeCells count="2">
    <mergeCell ref="A6:J6"/>
    <mergeCell ref="A7:J7"/>
  </mergeCells>
  <printOptions headings="false" gridLines="false" gridLinesSet="true" horizontalCentered="true" verticalCentered="true"/>
  <pageMargins left="0.157638888888889" right="0.157638888888889" top="0.511805555555556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5.99"/>
    <col collapsed="false" customWidth="true" hidden="false" outlineLevel="0" max="2" min="2" style="333" width="75.7"/>
    <col collapsed="false" customWidth="true" hidden="true" outlineLevel="0" max="3" min="3" style="333" width="17.14"/>
    <col collapsed="false" customWidth="true" hidden="false" outlineLevel="0" max="5" min="4" style="333" width="17.14"/>
    <col collapsed="false" customWidth="false" hidden="false" outlineLevel="0" max="257" min="6" style="333" width="9.14"/>
  </cols>
  <sheetData>
    <row r="1" customFormat="false" ht="12.75" hidden="false" customHeight="false" outlineLevel="0" collapsed="false">
      <c r="A1" s="852"/>
      <c r="C1" s="468"/>
      <c r="D1" s="10"/>
      <c r="E1" s="10" t="s">
        <v>1184</v>
      </c>
    </row>
    <row r="2" customFormat="false" ht="13.5" hidden="false" customHeight="true" outlineLevel="0" collapsed="false">
      <c r="A2" s="1502"/>
      <c r="C2" s="468"/>
      <c r="D2" s="10"/>
      <c r="E2" s="10" t="s">
        <v>2</v>
      </c>
    </row>
    <row r="3" customFormat="false" ht="12.75" hidden="false" customHeight="false" outlineLevel="0" collapsed="false">
      <c r="A3" s="271"/>
      <c r="C3" s="1503"/>
      <c r="D3" s="1503"/>
    </row>
    <row r="4" customFormat="false" ht="12.75" hidden="false" customHeight="false" outlineLevel="0" collapsed="false">
      <c r="A4" s="271"/>
      <c r="C4" s="1503"/>
      <c r="D4" s="1503"/>
    </row>
    <row r="5" customFormat="false" ht="12.75" hidden="false" customHeight="false" outlineLevel="0" collapsed="false">
      <c r="A5" s="324"/>
      <c r="B5" s="324"/>
      <c r="C5" s="1504"/>
      <c r="D5" s="1504"/>
      <c r="E5" s="1505"/>
      <c r="F5" s="1505"/>
      <c r="G5" s="1505"/>
      <c r="H5" s="1505"/>
      <c r="I5" s="1505"/>
      <c r="J5" s="1505"/>
      <c r="K5" s="1505"/>
      <c r="L5" s="1505"/>
      <c r="M5" s="1505"/>
      <c r="N5" s="1505"/>
      <c r="O5" s="1505"/>
      <c r="P5" s="1505"/>
      <c r="Q5" s="1505"/>
      <c r="R5" s="1505"/>
      <c r="S5" s="1505"/>
      <c r="T5" s="1505"/>
      <c r="U5" s="1505"/>
      <c r="V5" s="1505"/>
      <c r="W5" s="1505"/>
      <c r="X5" s="1505"/>
      <c r="Y5" s="1505"/>
      <c r="Z5" s="1505"/>
      <c r="AA5" s="1505"/>
      <c r="AB5" s="1505"/>
      <c r="AC5" s="1505"/>
      <c r="AD5" s="1505"/>
      <c r="AE5" s="1505"/>
    </row>
    <row r="6" customFormat="false" ht="12.75" hidden="false" customHeight="false" outlineLevel="0" collapsed="false">
      <c r="A6" s="324" t="s">
        <v>343</v>
      </c>
      <c r="B6" s="324"/>
      <c r="C6" s="324"/>
      <c r="D6" s="324"/>
      <c r="E6" s="324"/>
    </row>
    <row r="7" customFormat="false" ht="12.75" hidden="false" customHeight="false" outlineLevel="0" collapsed="false">
      <c r="A7" s="324" t="s">
        <v>1185</v>
      </c>
      <c r="B7" s="324"/>
      <c r="C7" s="324"/>
      <c r="D7" s="324"/>
      <c r="E7" s="324"/>
    </row>
    <row r="8" customFormat="false" ht="12.75" hidden="false" customHeight="false" outlineLevel="0" collapsed="false">
      <c r="A8" s="342" t="s">
        <v>4</v>
      </c>
      <c r="B8" s="342"/>
      <c r="C8" s="342"/>
      <c r="D8" s="342"/>
      <c r="E8" s="342"/>
    </row>
    <row r="9" customFormat="false" ht="12.75" hidden="false" customHeight="false" outlineLevel="0" collapsed="false">
      <c r="A9" s="342"/>
      <c r="B9" s="342"/>
      <c r="C9" s="1504"/>
      <c r="D9" s="1504"/>
    </row>
    <row r="10" customFormat="false" ht="12.75" hidden="false" customHeight="false" outlineLevel="0" collapsed="false">
      <c r="A10" s="342"/>
      <c r="B10" s="342"/>
      <c r="C10" s="1504"/>
      <c r="D10" s="1504"/>
    </row>
    <row r="11" customFormat="false" ht="13.5" hidden="false" customHeight="false" outlineLevel="0" collapsed="false">
      <c r="A11" s="1047"/>
      <c r="B11" s="271"/>
      <c r="C11" s="10"/>
      <c r="D11" s="10"/>
    </row>
    <row r="12" customFormat="false" ht="13.5" hidden="false" customHeight="false" outlineLevel="0" collapsed="false">
      <c r="A12" s="1506" t="s">
        <v>1186</v>
      </c>
      <c r="B12" s="1507" t="s">
        <v>1187</v>
      </c>
      <c r="C12" s="1508" t="s">
        <v>1188</v>
      </c>
      <c r="D12" s="1509" t="s">
        <v>1189</v>
      </c>
      <c r="E12" s="1510" t="s">
        <v>1189</v>
      </c>
    </row>
    <row r="13" customFormat="false" ht="13.5" hidden="false" customHeight="false" outlineLevel="0" collapsed="false">
      <c r="A13" s="1506"/>
      <c r="B13" s="1507"/>
      <c r="C13" s="1511" t="s">
        <v>17</v>
      </c>
      <c r="D13" s="941" t="s">
        <v>17</v>
      </c>
      <c r="E13" s="942" t="s">
        <v>18</v>
      </c>
    </row>
    <row r="14" customFormat="false" ht="12.75" hidden="false" customHeight="false" outlineLevel="0" collapsed="false">
      <c r="A14" s="1506"/>
      <c r="B14" s="1507"/>
      <c r="C14" s="1512" t="s">
        <v>24</v>
      </c>
      <c r="D14" s="1513" t="s">
        <v>24</v>
      </c>
      <c r="E14" s="1514" t="s">
        <v>1190</v>
      </c>
    </row>
    <row r="15" customFormat="false" ht="12.75" hidden="false" customHeight="false" outlineLevel="0" collapsed="false">
      <c r="A15" s="1515" t="n">
        <v>1</v>
      </c>
      <c r="B15" s="1516" t="n">
        <v>2</v>
      </c>
      <c r="C15" s="1516" t="n">
        <v>3</v>
      </c>
      <c r="D15" s="1516" t="n">
        <v>3</v>
      </c>
      <c r="E15" s="1517" t="n">
        <v>4</v>
      </c>
    </row>
    <row r="16" customFormat="false" ht="12.75" hidden="false" customHeight="false" outlineLevel="0" collapsed="false">
      <c r="A16" s="1518"/>
      <c r="B16" s="1519"/>
      <c r="C16" s="1519"/>
      <c r="D16" s="1519"/>
      <c r="E16" s="1520"/>
    </row>
    <row r="17" customFormat="false" ht="12.75" hidden="false" customHeight="false" outlineLevel="0" collapsed="false">
      <c r="A17" s="1518" t="s">
        <v>48</v>
      </c>
      <c r="B17" s="1519" t="s">
        <v>1191</v>
      </c>
      <c r="C17" s="1519"/>
      <c r="D17" s="1519"/>
      <c r="E17" s="1520"/>
    </row>
    <row r="18" customFormat="false" ht="12.75" hidden="false" customHeight="false" outlineLevel="0" collapsed="false">
      <c r="A18" s="1518"/>
      <c r="B18" s="1519"/>
      <c r="C18" s="1519"/>
      <c r="D18" s="1519"/>
      <c r="E18" s="1520"/>
    </row>
    <row r="19" customFormat="false" ht="12.75" hidden="false" customHeight="false" outlineLevel="0" collapsed="false">
      <c r="A19" s="1518"/>
      <c r="B19" s="1519"/>
      <c r="C19" s="1519"/>
      <c r="D19" s="1519"/>
      <c r="E19" s="1520"/>
    </row>
    <row r="20" customFormat="false" ht="12.75" hidden="false" customHeight="false" outlineLevel="0" collapsed="false">
      <c r="A20" s="1518" t="n">
        <v>1</v>
      </c>
      <c r="B20" s="1519" t="s">
        <v>1192</v>
      </c>
      <c r="C20" s="1521" t="n">
        <v>5000</v>
      </c>
      <c r="D20" s="1521" t="n">
        <v>5000</v>
      </c>
      <c r="E20" s="1522" t="n">
        <v>4065</v>
      </c>
    </row>
    <row r="21" customFormat="false" ht="12.75" hidden="false" customHeight="false" outlineLevel="0" collapsed="false">
      <c r="A21" s="1518" t="n">
        <v>2</v>
      </c>
      <c r="B21" s="1519" t="s">
        <v>1193</v>
      </c>
      <c r="C21" s="1521" t="n">
        <v>3000</v>
      </c>
      <c r="D21" s="1521" t="n">
        <v>3000</v>
      </c>
      <c r="E21" s="1523" t="n">
        <v>1300</v>
      </c>
    </row>
    <row r="22" customFormat="false" ht="12.75" hidden="false" customHeight="false" outlineLevel="0" collapsed="false">
      <c r="A22" s="1518" t="n">
        <v>3</v>
      </c>
      <c r="B22" s="1524" t="s">
        <v>1194</v>
      </c>
      <c r="C22" s="1525" t="n">
        <v>5000</v>
      </c>
      <c r="D22" s="1525" t="n">
        <v>5000</v>
      </c>
      <c r="E22" s="1523" t="n">
        <v>0</v>
      </c>
    </row>
    <row r="23" customFormat="false" ht="12.75" hidden="false" customHeight="false" outlineLevel="0" collapsed="false">
      <c r="A23" s="1518" t="n">
        <v>4</v>
      </c>
      <c r="B23" s="379" t="s">
        <v>1195</v>
      </c>
      <c r="C23" s="1525" t="n">
        <v>10000</v>
      </c>
      <c r="D23" s="1525" t="n">
        <v>34158</v>
      </c>
      <c r="E23" s="1522" t="n">
        <v>21753</v>
      </c>
    </row>
    <row r="24" customFormat="false" ht="12.75" hidden="false" customHeight="false" outlineLevel="0" collapsed="false">
      <c r="A24" s="1518" t="n">
        <v>5</v>
      </c>
      <c r="B24" s="1519" t="s">
        <v>1196</v>
      </c>
      <c r="C24" s="1521" t="n">
        <v>2000</v>
      </c>
      <c r="D24" s="1521" t="n">
        <v>2000</v>
      </c>
      <c r="E24" s="1523" t="n">
        <v>1587</v>
      </c>
    </row>
    <row r="25" customFormat="false" ht="12.75" hidden="false" customHeight="false" outlineLevel="0" collapsed="false">
      <c r="A25" s="1518" t="n">
        <v>6</v>
      </c>
      <c r="B25" s="1524" t="s">
        <v>1197</v>
      </c>
      <c r="C25" s="1525" t="n">
        <v>18000</v>
      </c>
      <c r="D25" s="1525" t="n">
        <v>14000</v>
      </c>
      <c r="E25" s="1522" t="n">
        <v>7562</v>
      </c>
    </row>
    <row r="26" customFormat="false" ht="12.75" hidden="false" customHeight="false" outlineLevel="0" collapsed="false">
      <c r="A26" s="1518" t="n">
        <v>7</v>
      </c>
      <c r="B26" s="1524" t="s">
        <v>1198</v>
      </c>
      <c r="C26" s="1525" t="n">
        <v>11500</v>
      </c>
      <c r="D26" s="1525" t="n">
        <v>20000</v>
      </c>
      <c r="E26" s="1522" t="n">
        <v>0</v>
      </c>
    </row>
    <row r="27" customFormat="false" ht="12.75" hidden="false" customHeight="false" outlineLevel="0" collapsed="false">
      <c r="A27" s="1518" t="n">
        <v>8</v>
      </c>
      <c r="B27" s="1526" t="s">
        <v>1199</v>
      </c>
      <c r="C27" s="1525" t="n">
        <v>0</v>
      </c>
      <c r="D27" s="1525" t="n">
        <v>0</v>
      </c>
      <c r="E27" s="1522" t="n">
        <v>100102.589</v>
      </c>
    </row>
    <row r="28" customFormat="false" ht="12.75" hidden="false" customHeight="false" outlineLevel="0" collapsed="false">
      <c r="A28" s="1527" t="n">
        <v>9</v>
      </c>
      <c r="B28" s="1528" t="s">
        <v>1200</v>
      </c>
      <c r="C28" s="1529"/>
      <c r="D28" s="1529"/>
      <c r="E28" s="1522" t="n">
        <v>40000</v>
      </c>
    </row>
    <row r="29" customFormat="false" ht="12.75" hidden="false" customHeight="false" outlineLevel="0" collapsed="false">
      <c r="A29" s="1518"/>
      <c r="B29" s="1524"/>
      <c r="C29" s="1525"/>
      <c r="D29" s="1525"/>
      <c r="E29" s="1520"/>
    </row>
    <row r="30" customFormat="false" ht="20.1" hidden="false" customHeight="true" outlineLevel="0" collapsed="false">
      <c r="A30" s="1530" t="s">
        <v>48</v>
      </c>
      <c r="B30" s="1531" t="s">
        <v>1201</v>
      </c>
      <c r="C30" s="1532" t="n">
        <v>54500</v>
      </c>
      <c r="D30" s="1532" t="n">
        <v>83158</v>
      </c>
      <c r="E30" s="1533" t="n">
        <v>176369.589</v>
      </c>
    </row>
    <row r="31" customFormat="false" ht="12.75" hidden="false" customHeight="false" outlineLevel="0" collapsed="false">
      <c r="A31" s="1534"/>
      <c r="B31" s="1535"/>
      <c r="C31" s="1536"/>
      <c r="D31" s="1536"/>
      <c r="E31" s="1537"/>
    </row>
    <row r="32" customFormat="false" ht="12.75" hidden="false" customHeight="false" outlineLevel="0" collapsed="false">
      <c r="A32" s="604" t="s">
        <v>66</v>
      </c>
      <c r="B32" s="1519" t="s">
        <v>1202</v>
      </c>
      <c r="C32" s="1521"/>
      <c r="D32" s="1521"/>
      <c r="E32" s="1522"/>
    </row>
    <row r="33" customFormat="false" ht="12.75" hidden="false" customHeight="false" outlineLevel="0" collapsed="false">
      <c r="A33" s="1518"/>
      <c r="B33" s="1519"/>
      <c r="C33" s="1521"/>
      <c r="D33" s="1521"/>
      <c r="E33" s="1520"/>
    </row>
    <row r="34" customFormat="false" ht="12.75" hidden="false" customHeight="false" outlineLevel="0" collapsed="false">
      <c r="A34" s="1538" t="s">
        <v>780</v>
      </c>
      <c r="B34" s="1539" t="s">
        <v>1203</v>
      </c>
      <c r="C34" s="1540" t="n">
        <v>145950</v>
      </c>
      <c r="D34" s="1540" t="n">
        <v>296375</v>
      </c>
      <c r="E34" s="1541" t="n">
        <v>52081</v>
      </c>
    </row>
    <row r="35" customFormat="false" ht="12.75" hidden="false" customHeight="false" outlineLevel="0" collapsed="false">
      <c r="A35" s="1518"/>
      <c r="B35" s="1519"/>
      <c r="C35" s="1521"/>
      <c r="D35" s="1521"/>
      <c r="E35" s="1520"/>
    </row>
    <row r="36" customFormat="false" ht="12.75" hidden="false" customHeight="false" outlineLevel="0" collapsed="false">
      <c r="A36" s="1518" t="n">
        <v>1</v>
      </c>
      <c r="B36" s="379" t="s">
        <v>1204</v>
      </c>
      <c r="C36" s="1529" t="n">
        <v>9500</v>
      </c>
      <c r="D36" s="1529" t="n">
        <v>9500</v>
      </c>
      <c r="E36" s="1523" t="n">
        <v>0</v>
      </c>
    </row>
    <row r="37" customFormat="false" ht="12.75" hidden="false" customHeight="false" outlineLevel="0" collapsed="false">
      <c r="A37" s="1518" t="n">
        <v>2</v>
      </c>
      <c r="B37" s="966" t="s">
        <v>1205</v>
      </c>
      <c r="C37" s="1525" t="n">
        <v>100000</v>
      </c>
      <c r="D37" s="1525" t="n">
        <v>100000</v>
      </c>
      <c r="E37" s="1542" t="n">
        <v>47539</v>
      </c>
    </row>
    <row r="38" customFormat="false" ht="12.75" hidden="false" customHeight="false" outlineLevel="0" collapsed="false">
      <c r="A38" s="1518" t="n">
        <v>3</v>
      </c>
      <c r="B38" s="966" t="s">
        <v>1206</v>
      </c>
      <c r="C38" s="1521" t="n">
        <v>25000</v>
      </c>
      <c r="D38" s="1521" t="n">
        <v>25000</v>
      </c>
      <c r="E38" s="1542" t="n">
        <v>2165</v>
      </c>
    </row>
    <row r="39" customFormat="false" ht="12.75" hidden="false" customHeight="false" outlineLevel="0" collapsed="false">
      <c r="A39" s="1518" t="n">
        <v>4</v>
      </c>
      <c r="B39" s="966" t="s">
        <v>1207</v>
      </c>
      <c r="C39" s="1521"/>
      <c r="D39" s="1521" t="n">
        <v>161875</v>
      </c>
      <c r="E39" s="1542" t="n">
        <v>0</v>
      </c>
    </row>
    <row r="40" customFormat="false" ht="12.75" hidden="false" customHeight="false" outlineLevel="0" collapsed="false">
      <c r="A40" s="1518" t="n">
        <v>5</v>
      </c>
      <c r="B40" s="966" t="s">
        <v>1208</v>
      </c>
      <c r="C40" s="1521" t="n">
        <v>11450</v>
      </c>
      <c r="D40" s="1521" t="n">
        <v>0</v>
      </c>
      <c r="E40" s="1542" t="n">
        <v>1</v>
      </c>
    </row>
    <row r="41" customFormat="false" ht="12.75" hidden="false" customHeight="false" outlineLevel="0" collapsed="false">
      <c r="A41" s="1518" t="n">
        <v>6</v>
      </c>
      <c r="B41" s="966" t="s">
        <v>1209</v>
      </c>
      <c r="C41" s="1543" t="n">
        <v>0</v>
      </c>
      <c r="D41" s="1543" t="n">
        <v>0</v>
      </c>
      <c r="E41" s="1542" t="n">
        <v>2376</v>
      </c>
    </row>
    <row r="42" customFormat="false" ht="12.75" hidden="true" customHeight="false" outlineLevel="0" collapsed="false">
      <c r="A42" s="1518"/>
      <c r="B42" s="966" t="s">
        <v>1210</v>
      </c>
      <c r="C42" s="1525"/>
      <c r="D42" s="1521" t="n">
        <v>0</v>
      </c>
      <c r="E42" s="1542" t="n">
        <v>0</v>
      </c>
    </row>
    <row r="43" customFormat="false" ht="12.75" hidden="false" customHeight="false" outlineLevel="0" collapsed="false">
      <c r="A43" s="1518"/>
      <c r="B43" s="966"/>
      <c r="C43" s="1543"/>
      <c r="D43" s="1543"/>
      <c r="E43" s="1542"/>
    </row>
    <row r="44" customFormat="false" ht="12.75" hidden="false" customHeight="false" outlineLevel="0" collapsed="false">
      <c r="A44" s="1544" t="s">
        <v>783</v>
      </c>
      <c r="B44" s="1539" t="s">
        <v>64</v>
      </c>
      <c r="C44" s="1545" t="n">
        <v>726000</v>
      </c>
      <c r="D44" s="1540" t="n">
        <v>509182</v>
      </c>
      <c r="E44" s="1541" t="n">
        <v>141543</v>
      </c>
    </row>
    <row r="45" customFormat="false" ht="12.75" hidden="false" customHeight="true" outlineLevel="0" collapsed="false">
      <c r="A45" s="1546"/>
      <c r="B45" s="1547"/>
      <c r="C45" s="1545"/>
      <c r="D45" s="1545"/>
      <c r="E45" s="1548"/>
    </row>
    <row r="46" customFormat="false" ht="12.75" hidden="false" customHeight="true" outlineLevel="0" collapsed="false">
      <c r="A46" s="604" t="n">
        <v>1</v>
      </c>
      <c r="B46" s="1519" t="s">
        <v>714</v>
      </c>
      <c r="C46" s="1521" t="n">
        <v>15000</v>
      </c>
      <c r="D46" s="1521" t="n">
        <v>20000</v>
      </c>
      <c r="E46" s="1522" t="n">
        <v>15762</v>
      </c>
    </row>
    <row r="47" customFormat="false" ht="12.75" hidden="false" customHeight="true" outlineLevel="0" collapsed="false">
      <c r="A47" s="604" t="n">
        <v>2</v>
      </c>
      <c r="B47" s="1549" t="s">
        <v>1211</v>
      </c>
      <c r="C47" s="1521" t="n">
        <v>120000</v>
      </c>
      <c r="D47" s="1521" t="n">
        <v>30000</v>
      </c>
      <c r="E47" s="1522" t="n">
        <v>30000</v>
      </c>
    </row>
    <row r="48" customFormat="false" ht="12.75" hidden="false" customHeight="false" outlineLevel="0" collapsed="false">
      <c r="A48" s="604" t="n">
        <v>3</v>
      </c>
      <c r="B48" s="379" t="s">
        <v>1212</v>
      </c>
      <c r="C48" s="1521" t="n">
        <v>15000</v>
      </c>
      <c r="D48" s="1521" t="n">
        <v>15000</v>
      </c>
      <c r="E48" s="1522" t="n">
        <v>15000</v>
      </c>
    </row>
    <row r="49" customFormat="false" ht="12.75" hidden="false" customHeight="false" outlineLevel="0" collapsed="false">
      <c r="A49" s="604" t="n">
        <v>4</v>
      </c>
      <c r="B49" s="1550" t="s">
        <v>1213</v>
      </c>
      <c r="C49" s="1521" t="n">
        <v>250000</v>
      </c>
      <c r="D49" s="1521" t="n">
        <v>420315</v>
      </c>
      <c r="E49" s="1522" t="n">
        <v>62215</v>
      </c>
    </row>
    <row r="50" customFormat="false" ht="12.75" hidden="false" customHeight="false" outlineLevel="0" collapsed="false">
      <c r="A50" s="604" t="n">
        <v>5</v>
      </c>
      <c r="B50" s="1550" t="s">
        <v>1214</v>
      </c>
      <c r="C50" s="1521" t="n">
        <v>72000</v>
      </c>
      <c r="D50" s="1521" t="n">
        <v>23867</v>
      </c>
      <c r="E50" s="1522" t="n">
        <v>12297</v>
      </c>
    </row>
    <row r="51" customFormat="false" ht="12.75" hidden="false" customHeight="false" outlineLevel="0" collapsed="false">
      <c r="A51" s="604" t="n">
        <v>6</v>
      </c>
      <c r="B51" s="1551" t="s">
        <v>1215</v>
      </c>
      <c r="C51" s="1521" t="n">
        <v>30000</v>
      </c>
      <c r="D51" s="1521" t="n">
        <v>0</v>
      </c>
      <c r="E51" s="1522" t="n">
        <v>3</v>
      </c>
    </row>
    <row r="52" customFormat="false" ht="12.75" hidden="false" customHeight="false" outlineLevel="0" collapsed="false">
      <c r="A52" s="604" t="n">
        <v>7</v>
      </c>
      <c r="B52" s="1524" t="s">
        <v>1216</v>
      </c>
      <c r="C52" s="1521" t="n">
        <v>200000</v>
      </c>
      <c r="D52" s="1521" t="n">
        <v>0</v>
      </c>
      <c r="E52" s="1522" t="n">
        <v>0</v>
      </c>
    </row>
    <row r="53" customFormat="false" ht="12.75" hidden="false" customHeight="false" outlineLevel="0" collapsed="false">
      <c r="A53" s="604" t="n">
        <v>8</v>
      </c>
      <c r="B53" s="1550" t="s">
        <v>1217</v>
      </c>
      <c r="C53" s="1521" t="n">
        <v>14000</v>
      </c>
      <c r="D53" s="1521" t="n">
        <v>0</v>
      </c>
      <c r="E53" s="1522" t="n">
        <v>0</v>
      </c>
      <c r="F53" s="355"/>
    </row>
    <row r="54" customFormat="false" ht="12.75" hidden="false" customHeight="false" outlineLevel="0" collapsed="false">
      <c r="A54" s="604" t="n">
        <v>9</v>
      </c>
      <c r="B54" s="379" t="s">
        <v>1218</v>
      </c>
      <c r="C54" s="1521" t="n">
        <v>10000</v>
      </c>
      <c r="D54" s="1521" t="n">
        <v>0</v>
      </c>
      <c r="E54" s="1522" t="n">
        <v>0</v>
      </c>
      <c r="F54" s="355"/>
    </row>
    <row r="55" customFormat="false" ht="12.75" hidden="false" customHeight="false" outlineLevel="0" collapsed="false">
      <c r="A55" s="604" t="n">
        <v>10</v>
      </c>
      <c r="B55" s="379" t="s">
        <v>1219</v>
      </c>
      <c r="C55" s="1521"/>
      <c r="D55" s="1521"/>
      <c r="E55" s="1522" t="n">
        <v>1000</v>
      </c>
      <c r="F55" s="355"/>
    </row>
    <row r="56" customFormat="false" ht="12.75" hidden="false" customHeight="false" outlineLevel="0" collapsed="false">
      <c r="A56" s="1552" t="n">
        <v>11</v>
      </c>
      <c r="B56" s="1553" t="s">
        <v>1220</v>
      </c>
      <c r="C56" s="1545"/>
      <c r="D56" s="1545"/>
      <c r="E56" s="1522" t="n">
        <v>3866</v>
      </c>
    </row>
    <row r="57" customFormat="false" ht="12.75" hidden="false" customHeight="false" outlineLevel="0" collapsed="false">
      <c r="A57" s="1552" t="n">
        <v>12</v>
      </c>
      <c r="B57" s="1553" t="s">
        <v>189</v>
      </c>
      <c r="C57" s="1545"/>
      <c r="D57" s="1545"/>
      <c r="E57" s="1522" t="n">
        <v>1400</v>
      </c>
    </row>
    <row r="58" customFormat="false" ht="12.75" hidden="false" customHeight="false" outlineLevel="0" collapsed="false">
      <c r="A58" s="1546"/>
      <c r="B58" s="1547"/>
      <c r="C58" s="1545"/>
      <c r="D58" s="1545"/>
      <c r="E58" s="1522"/>
    </row>
    <row r="59" customFormat="false" ht="12.75" hidden="false" customHeight="false" outlineLevel="0" collapsed="false">
      <c r="A59" s="604"/>
      <c r="B59" s="1519"/>
      <c r="C59" s="1554"/>
      <c r="D59" s="1521"/>
      <c r="E59" s="1520"/>
    </row>
    <row r="60" customFormat="false" ht="20.1" hidden="false" customHeight="true" outlineLevel="0" collapsed="false">
      <c r="A60" s="1530" t="s">
        <v>66</v>
      </c>
      <c r="B60" s="1531" t="s">
        <v>1221</v>
      </c>
      <c r="C60" s="1532" t="n">
        <v>871950</v>
      </c>
      <c r="D60" s="1532" t="n">
        <v>805557</v>
      </c>
      <c r="E60" s="1533" t="n">
        <v>193624</v>
      </c>
    </row>
    <row r="61" customFormat="false" ht="12.75" hidden="false" customHeight="false" outlineLevel="0" collapsed="false">
      <c r="A61" s="1555"/>
      <c r="B61" s="1556"/>
      <c r="C61" s="1554"/>
      <c r="D61" s="1554"/>
      <c r="E61" s="1557"/>
    </row>
    <row r="62" customFormat="false" ht="20.1" hidden="false" customHeight="true" outlineLevel="0" collapsed="false">
      <c r="A62" s="1558"/>
      <c r="B62" s="1559" t="s">
        <v>1222</v>
      </c>
      <c r="C62" s="1560" t="n">
        <v>926450</v>
      </c>
      <c r="D62" s="1560" t="n">
        <v>888715</v>
      </c>
      <c r="E62" s="1561" t="n">
        <v>369993.589</v>
      </c>
    </row>
    <row r="63" customFormat="false" ht="12.75" hidden="false" customHeight="false" outlineLevel="0" collapsed="false">
      <c r="C63" s="1328"/>
      <c r="D63" s="1328"/>
      <c r="E63" s="338"/>
    </row>
    <row r="64" customFormat="false" ht="12.75" hidden="false" customHeight="false" outlineLevel="0" collapsed="false">
      <c r="E64" s="338"/>
    </row>
  </sheetData>
  <mergeCells count="8">
    <mergeCell ref="A5:B5"/>
    <mergeCell ref="A6:E6"/>
    <mergeCell ref="A7:E7"/>
    <mergeCell ref="A8:E8"/>
    <mergeCell ref="A9:B9"/>
    <mergeCell ref="A10:B10"/>
    <mergeCell ref="A12:A14"/>
    <mergeCell ref="B12:B14"/>
  </mergeCells>
  <printOptions headings="false" gridLines="false" gridLinesSet="true" horizontalCentered="true" verticalCentered="true"/>
  <pageMargins left="0.2" right="0.179861111111111" top="0.640277777777778" bottom="1.27013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2" width="36.14"/>
    <col collapsed="false" customWidth="true" hidden="false" outlineLevel="0" max="10" min="2" style="1562" width="10.41"/>
    <col collapsed="false" customWidth="true" hidden="false" outlineLevel="0" max="11" min="11" style="1562" width="11.28"/>
    <col collapsed="false" customWidth="true" hidden="false" outlineLevel="0" max="13" min="12" style="1562" width="10.41"/>
    <col collapsed="false" customWidth="true" hidden="false" outlineLevel="0" max="14" min="14" style="1562" width="16.7"/>
    <col collapsed="false" customWidth="false" hidden="false" outlineLevel="0" max="257" min="15" style="1562" width="9.14"/>
  </cols>
  <sheetData>
    <row r="1" customFormat="false" ht="12.75" hidden="false" customHeight="false" outlineLevel="0" collapsed="false">
      <c r="L1" s="1563"/>
      <c r="N1" s="10" t="s">
        <v>1223</v>
      </c>
    </row>
    <row r="2" customFormat="false" ht="12.75" hidden="false" customHeight="false" outlineLevel="0" collapsed="false">
      <c r="L2" s="1563"/>
      <c r="N2" s="10" t="s">
        <v>2</v>
      </c>
    </row>
    <row r="5" customFormat="false" ht="15.75" hidden="false" customHeight="false" outlineLevel="0" collapsed="false">
      <c r="A5" s="1564" t="s">
        <v>1224</v>
      </c>
      <c r="B5" s="1564"/>
      <c r="C5" s="1564"/>
      <c r="D5" s="1564"/>
      <c r="E5" s="1564"/>
      <c r="F5" s="1564"/>
      <c r="G5" s="1564"/>
      <c r="H5" s="1564"/>
      <c r="I5" s="1564"/>
      <c r="J5" s="1564"/>
      <c r="K5" s="1564"/>
      <c r="L5" s="1564"/>
      <c r="M5" s="1564"/>
      <c r="N5" s="1564"/>
    </row>
    <row r="6" customFormat="false" ht="15.75" hidden="false" customHeight="false" outlineLevel="0" collapsed="false">
      <c r="A6" s="1565" t="s">
        <v>772</v>
      </c>
      <c r="B6" s="1565"/>
      <c r="C6" s="1565"/>
      <c r="D6" s="1565"/>
      <c r="E6" s="1565"/>
      <c r="F6" s="1565"/>
      <c r="G6" s="1565"/>
      <c r="H6" s="1565"/>
      <c r="I6" s="1565"/>
      <c r="J6" s="1565"/>
      <c r="K6" s="1565"/>
      <c r="L6" s="1565"/>
      <c r="M6" s="1565"/>
      <c r="N6" s="1565"/>
    </row>
    <row r="7" customFormat="false" ht="12.75" hidden="false" customHeight="false" outlineLevel="0" collapsed="false">
      <c r="C7" s="1566"/>
      <c r="D7" s="1566"/>
      <c r="E7" s="1566"/>
      <c r="F7" s="1566"/>
      <c r="G7" s="1566"/>
      <c r="H7" s="1566"/>
      <c r="I7" s="1566"/>
      <c r="J7" s="1566"/>
      <c r="K7" s="1566"/>
      <c r="L7" s="1566"/>
    </row>
    <row r="10" customFormat="false" ht="13.5" hidden="false" customHeight="false" outlineLevel="0" collapsed="false">
      <c r="A10" s="1567" t="s">
        <v>560</v>
      </c>
      <c r="B10" s="1567" t="s">
        <v>1225</v>
      </c>
      <c r="C10" s="1567" t="s">
        <v>1226</v>
      </c>
      <c r="D10" s="1567" t="s">
        <v>1227</v>
      </c>
      <c r="E10" s="1567" t="s">
        <v>1228</v>
      </c>
      <c r="F10" s="1567" t="s">
        <v>1229</v>
      </c>
      <c r="G10" s="1567" t="s">
        <v>1230</v>
      </c>
      <c r="H10" s="1567" t="s">
        <v>1231</v>
      </c>
      <c r="I10" s="1567" t="s">
        <v>1232</v>
      </c>
      <c r="J10" s="1567" t="s">
        <v>1233</v>
      </c>
      <c r="K10" s="1567" t="s">
        <v>1234</v>
      </c>
      <c r="L10" s="1567" t="s">
        <v>1235</v>
      </c>
      <c r="M10" s="1567" t="s">
        <v>1236</v>
      </c>
      <c r="N10" s="1567" t="s">
        <v>1237</v>
      </c>
    </row>
    <row r="11" customFormat="false" ht="15.95" hidden="false" customHeight="true" outlineLevel="0" collapsed="false">
      <c r="A11" s="1568"/>
      <c r="B11" s="1569"/>
      <c r="C11" s="1569"/>
      <c r="D11" s="1569"/>
      <c r="E11" s="1569"/>
      <c r="F11" s="1569"/>
      <c r="G11" s="1569"/>
      <c r="H11" s="1569"/>
      <c r="I11" s="1569"/>
      <c r="J11" s="1569"/>
      <c r="K11" s="1569"/>
      <c r="L11" s="1569"/>
      <c r="M11" s="1569"/>
      <c r="N11" s="1570"/>
    </row>
    <row r="12" customFormat="false" ht="15.95" hidden="false" customHeight="true" outlineLevel="0" collapsed="false">
      <c r="A12" s="1571" t="s">
        <v>433</v>
      </c>
      <c r="B12" s="1572"/>
      <c r="C12" s="1572"/>
      <c r="D12" s="1572"/>
      <c r="E12" s="1572"/>
      <c r="F12" s="1572"/>
      <c r="G12" s="1572"/>
      <c r="H12" s="1572"/>
      <c r="I12" s="1572"/>
      <c r="J12" s="1572"/>
      <c r="K12" s="1572"/>
      <c r="L12" s="1572"/>
      <c r="M12" s="1572"/>
      <c r="N12" s="1573"/>
    </row>
    <row r="13" customFormat="false" ht="15.95" hidden="false" customHeight="true" outlineLevel="0" collapsed="false">
      <c r="A13" s="1574"/>
      <c r="B13" s="1572"/>
      <c r="C13" s="1572"/>
      <c r="D13" s="1572"/>
      <c r="E13" s="1572"/>
      <c r="F13" s="1572"/>
      <c r="G13" s="1572"/>
      <c r="H13" s="1572"/>
      <c r="I13" s="1572"/>
      <c r="J13" s="1572"/>
      <c r="K13" s="1572"/>
      <c r="L13" s="1572"/>
      <c r="M13" s="1572"/>
      <c r="N13" s="1573"/>
    </row>
    <row r="14" customFormat="false" ht="15.95" hidden="false" customHeight="true" outlineLevel="0" collapsed="false">
      <c r="A14" s="1574"/>
      <c r="B14" s="1575"/>
      <c r="C14" s="1572"/>
      <c r="D14" s="1572"/>
      <c r="E14" s="1572"/>
      <c r="F14" s="1572"/>
      <c r="G14" s="1572"/>
      <c r="H14" s="1572"/>
      <c r="I14" s="1572"/>
      <c r="J14" s="1572"/>
      <c r="K14" s="1572"/>
      <c r="L14" s="1572"/>
      <c r="M14" s="1572"/>
      <c r="N14" s="1576"/>
    </row>
    <row r="15" customFormat="false" ht="15.95" hidden="false" customHeight="true" outlineLevel="0" collapsed="false">
      <c r="A15" s="1574" t="s">
        <v>1238</v>
      </c>
      <c r="B15" s="1577" t="n">
        <v>465415</v>
      </c>
      <c r="C15" s="1575" t="n">
        <v>699782</v>
      </c>
      <c r="D15" s="1575" t="n">
        <v>1106848</v>
      </c>
      <c r="E15" s="1575" t="n">
        <v>1479771</v>
      </c>
      <c r="F15" s="1575" t="n">
        <v>918797</v>
      </c>
      <c r="G15" s="1575" t="n">
        <v>827301</v>
      </c>
      <c r="H15" s="1575" t="n">
        <v>716728</v>
      </c>
      <c r="I15" s="1575" t="n">
        <v>752502</v>
      </c>
      <c r="J15" s="1575" t="n">
        <v>1351236</v>
      </c>
      <c r="K15" s="1575" t="n">
        <v>593650</v>
      </c>
      <c r="L15" s="1575" t="n">
        <v>602971</v>
      </c>
      <c r="M15" s="1575" t="n">
        <v>611862</v>
      </c>
      <c r="N15" s="1578" t="n">
        <v>10126863</v>
      </c>
    </row>
    <row r="16" customFormat="false" ht="15.95" hidden="false" customHeight="true" outlineLevel="0" collapsed="false">
      <c r="A16" s="1574" t="s">
        <v>1239</v>
      </c>
      <c r="B16" s="1575" t="n">
        <v>19388</v>
      </c>
      <c r="C16" s="1575" t="n">
        <v>52090</v>
      </c>
      <c r="D16" s="1575" t="n">
        <v>77250</v>
      </c>
      <c r="E16" s="1575" t="n">
        <v>89073</v>
      </c>
      <c r="F16" s="1575" t="n">
        <v>101515</v>
      </c>
      <c r="G16" s="1575" t="n">
        <v>115904</v>
      </c>
      <c r="H16" s="1575" t="n">
        <v>102582</v>
      </c>
      <c r="I16" s="1575" t="n">
        <v>109684</v>
      </c>
      <c r="J16" s="1575" t="n">
        <v>105095</v>
      </c>
      <c r="K16" s="1575" t="n">
        <v>95804</v>
      </c>
      <c r="L16" s="1575" t="n">
        <v>93471</v>
      </c>
      <c r="M16" s="1575" t="n">
        <v>98186</v>
      </c>
      <c r="N16" s="1578" t="n">
        <v>1060042</v>
      </c>
    </row>
    <row r="17" customFormat="false" ht="15.95" hidden="false" customHeight="true" outlineLevel="0" collapsed="false">
      <c r="A17" s="1574" t="s">
        <v>1240</v>
      </c>
      <c r="B17" s="1575" t="n">
        <v>354377</v>
      </c>
      <c r="C17" s="1575" t="n">
        <v>354377</v>
      </c>
      <c r="D17" s="1575" t="n">
        <v>354377</v>
      </c>
      <c r="E17" s="1575" t="n">
        <v>371884</v>
      </c>
      <c r="F17" s="1575" t="n">
        <v>438272</v>
      </c>
      <c r="G17" s="1575" t="n">
        <v>455778</v>
      </c>
      <c r="H17" s="1575" t="n">
        <v>359377</v>
      </c>
      <c r="I17" s="1575" t="n">
        <v>359377</v>
      </c>
      <c r="J17" s="1575" t="n">
        <v>364554</v>
      </c>
      <c r="K17" s="1575" t="n">
        <v>381093</v>
      </c>
      <c r="L17" s="1575" t="n">
        <v>381093</v>
      </c>
      <c r="M17" s="1575" t="n">
        <v>381091</v>
      </c>
      <c r="N17" s="1578" t="n">
        <v>4555650</v>
      </c>
    </row>
    <row r="18" customFormat="false" ht="15.95" hidden="false" customHeight="true" outlineLevel="0" collapsed="false">
      <c r="A18" s="1574" t="s">
        <v>1241</v>
      </c>
      <c r="B18" s="1575"/>
      <c r="C18" s="1575"/>
      <c r="D18" s="1575"/>
      <c r="E18" s="1575" t="n">
        <v>383989</v>
      </c>
      <c r="F18" s="1575"/>
      <c r="G18" s="1575" t="n">
        <v>2675</v>
      </c>
      <c r="H18" s="1575"/>
      <c r="I18" s="1575"/>
      <c r="J18" s="1575"/>
      <c r="K18" s="1575"/>
      <c r="L18" s="1575"/>
      <c r="M18" s="1575"/>
      <c r="N18" s="1578" t="n">
        <v>386664</v>
      </c>
    </row>
    <row r="19" customFormat="false" ht="15.95" hidden="false" customHeight="true" outlineLevel="0" collapsed="false">
      <c r="A19" s="1574" t="s">
        <v>1242</v>
      </c>
      <c r="B19" s="1575"/>
      <c r="C19" s="1575"/>
      <c r="D19" s="1575"/>
      <c r="E19" s="1575"/>
      <c r="F19" s="1575"/>
      <c r="G19" s="1575"/>
      <c r="H19" s="1575"/>
      <c r="I19" s="1575"/>
      <c r="J19" s="1575"/>
      <c r="K19" s="1575"/>
      <c r="L19" s="1575"/>
      <c r="M19" s="1575"/>
      <c r="N19" s="1578"/>
    </row>
    <row r="20" customFormat="false" ht="15.95" hidden="false" customHeight="true" outlineLevel="0" collapsed="false">
      <c r="A20" s="1579" t="s">
        <v>1243</v>
      </c>
      <c r="B20" s="1575"/>
      <c r="C20" s="1580"/>
      <c r="D20" s="1580"/>
      <c r="E20" s="1580"/>
      <c r="F20" s="1580"/>
      <c r="G20" s="1580"/>
      <c r="H20" s="1580"/>
      <c r="I20" s="1580"/>
      <c r="J20" s="1580"/>
      <c r="K20" s="1580"/>
      <c r="L20" s="1580"/>
      <c r="M20" s="1577"/>
      <c r="N20" s="1578"/>
    </row>
    <row r="21" customFormat="false" ht="15.95" hidden="false" customHeight="true" outlineLevel="0" collapsed="false">
      <c r="A21" s="1579" t="s">
        <v>1244</v>
      </c>
      <c r="B21" s="1580"/>
      <c r="C21" s="1580"/>
      <c r="D21" s="1580"/>
      <c r="E21" s="1580"/>
      <c r="F21" s="1580"/>
      <c r="G21" s="1580"/>
      <c r="H21" s="1580"/>
      <c r="I21" s="1580"/>
      <c r="J21" s="1580"/>
      <c r="K21" s="1580"/>
      <c r="L21" s="1580"/>
      <c r="M21" s="1580"/>
      <c r="N21" s="1578"/>
    </row>
    <row r="22" customFormat="false" ht="15.95" hidden="false" customHeight="true" outlineLevel="0" collapsed="false">
      <c r="A22" s="1579" t="s">
        <v>1245</v>
      </c>
      <c r="B22" s="1580"/>
      <c r="C22" s="1580"/>
      <c r="D22" s="1580"/>
      <c r="E22" s="1580"/>
      <c r="F22" s="1580"/>
      <c r="G22" s="1580"/>
      <c r="H22" s="1580"/>
      <c r="I22" s="1580"/>
      <c r="J22" s="1580"/>
      <c r="K22" s="1580"/>
      <c r="L22" s="1580"/>
      <c r="M22" s="1580"/>
      <c r="N22" s="1578"/>
    </row>
    <row r="23" customFormat="false" ht="15.95" hidden="false" customHeight="true" outlineLevel="0" collapsed="false">
      <c r="A23" s="1579" t="s">
        <v>1246</v>
      </c>
      <c r="B23" s="1580"/>
      <c r="C23" s="1581"/>
      <c r="D23" s="1581"/>
      <c r="E23" s="1581"/>
      <c r="F23" s="1581" t="n">
        <v>4022978</v>
      </c>
      <c r="G23" s="1575" t="n">
        <v>-2675</v>
      </c>
      <c r="H23" s="1581"/>
      <c r="I23" s="1581" t="n">
        <v>173324</v>
      </c>
      <c r="J23" s="1581"/>
      <c r="K23" s="1581"/>
      <c r="L23" s="1581"/>
      <c r="M23" s="1581"/>
      <c r="N23" s="1578" t="n">
        <v>4193627</v>
      </c>
    </row>
    <row r="24" customFormat="false" ht="15.95" hidden="false" customHeight="true" outlineLevel="0" collapsed="false">
      <c r="A24" s="1582" t="s">
        <v>1247</v>
      </c>
      <c r="B24" s="1583" t="n">
        <v>0</v>
      </c>
      <c r="C24" s="1584" t="n">
        <v>46816</v>
      </c>
      <c r="D24" s="1584" t="n">
        <v>77146</v>
      </c>
      <c r="E24" s="1584" t="n">
        <v>467377</v>
      </c>
      <c r="F24" s="1584" t="n">
        <v>1552708</v>
      </c>
      <c r="G24" s="1584" t="n">
        <v>5286988</v>
      </c>
      <c r="H24" s="1584" t="n">
        <v>4821577</v>
      </c>
      <c r="I24" s="1584" t="n">
        <v>4077782</v>
      </c>
      <c r="J24" s="1584" t="n">
        <v>3620962</v>
      </c>
      <c r="K24" s="1584" t="n">
        <v>3750711</v>
      </c>
      <c r="L24" s="1584" t="n">
        <v>3076867</v>
      </c>
      <c r="M24" s="1584" t="n">
        <v>2584918</v>
      </c>
      <c r="N24" s="1585"/>
    </row>
    <row r="25" customFormat="false" ht="15.95" hidden="false" customHeight="true" outlineLevel="0" collapsed="false">
      <c r="A25" s="1586" t="s">
        <v>1248</v>
      </c>
      <c r="B25" s="1587" t="n">
        <v>839180</v>
      </c>
      <c r="C25" s="1587" t="n">
        <v>1153065</v>
      </c>
      <c r="D25" s="1587" t="n">
        <v>1615621</v>
      </c>
      <c r="E25" s="1587" t="n">
        <v>2792094</v>
      </c>
      <c r="F25" s="1587" t="n">
        <v>7034270</v>
      </c>
      <c r="G25" s="1587" t="n">
        <v>6685971</v>
      </c>
      <c r="H25" s="1587" t="n">
        <v>6000264</v>
      </c>
      <c r="I25" s="1587" t="n">
        <v>5472669</v>
      </c>
      <c r="J25" s="1587" t="n">
        <v>5441847</v>
      </c>
      <c r="K25" s="1587" t="n">
        <v>4821258</v>
      </c>
      <c r="L25" s="1587" t="n">
        <v>4154402</v>
      </c>
      <c r="M25" s="1587" t="n">
        <v>3676057</v>
      </c>
      <c r="N25" s="1588" t="n">
        <v>20322846</v>
      </c>
    </row>
    <row r="26" customFormat="false" ht="15.95" hidden="false" customHeight="true" outlineLevel="0" collapsed="false">
      <c r="A26" s="1582"/>
      <c r="B26" s="1589"/>
      <c r="C26" s="1589"/>
      <c r="D26" s="1589"/>
      <c r="E26" s="1589"/>
      <c r="F26" s="1589"/>
      <c r="G26" s="1589"/>
      <c r="H26" s="1589"/>
      <c r="I26" s="1589"/>
      <c r="J26" s="1589"/>
      <c r="K26" s="1589"/>
      <c r="L26" s="1589"/>
      <c r="M26" s="1589"/>
      <c r="N26" s="1590"/>
    </row>
    <row r="27" customFormat="false" ht="15.95" hidden="false" customHeight="true" outlineLevel="0" collapsed="false">
      <c r="A27" s="1571" t="s">
        <v>267</v>
      </c>
      <c r="B27" s="1575"/>
      <c r="C27" s="1575"/>
      <c r="D27" s="1575"/>
      <c r="E27" s="1575"/>
      <c r="F27" s="1575"/>
      <c r="G27" s="1575"/>
      <c r="H27" s="1575"/>
      <c r="I27" s="1575"/>
      <c r="J27" s="1575"/>
      <c r="K27" s="1575"/>
      <c r="L27" s="1575"/>
      <c r="M27" s="1575"/>
      <c r="N27" s="1576"/>
    </row>
    <row r="28" s="1592" customFormat="true" ht="15.95" hidden="false" customHeight="true" outlineLevel="0" collapsed="false">
      <c r="A28" s="1574"/>
      <c r="B28" s="1575"/>
      <c r="C28" s="1575"/>
      <c r="D28" s="1575"/>
      <c r="E28" s="1575"/>
      <c r="F28" s="1575"/>
      <c r="G28" s="1591"/>
      <c r="H28" s="1575"/>
      <c r="I28" s="1575"/>
      <c r="J28" s="1575"/>
      <c r="K28" s="1575"/>
      <c r="L28" s="1575"/>
      <c r="M28" s="1575"/>
      <c r="N28" s="1576"/>
    </row>
    <row r="29" customFormat="false" ht="15.95" hidden="false" customHeight="true" outlineLevel="0" collapsed="false">
      <c r="A29" s="1574" t="s">
        <v>1249</v>
      </c>
      <c r="B29" s="1575" t="n">
        <v>756157</v>
      </c>
      <c r="C29" s="1575" t="n">
        <v>1075919</v>
      </c>
      <c r="D29" s="1575" t="n">
        <v>1122844</v>
      </c>
      <c r="E29" s="1575" t="n">
        <v>1119462</v>
      </c>
      <c r="F29" s="1577" t="n">
        <v>1562927</v>
      </c>
      <c r="G29" s="1575" t="n">
        <v>1645269</v>
      </c>
      <c r="H29" s="1577" t="n">
        <v>1415865</v>
      </c>
      <c r="I29" s="1575" t="n">
        <v>1472937</v>
      </c>
      <c r="J29" s="1575" t="n">
        <v>1340867</v>
      </c>
      <c r="K29" s="1575" t="n">
        <v>1366408</v>
      </c>
      <c r="L29" s="1575" t="n">
        <v>1244606</v>
      </c>
      <c r="M29" s="1575" t="n">
        <v>1077565</v>
      </c>
      <c r="N29" s="1578" t="n">
        <v>15200826</v>
      </c>
    </row>
    <row r="30" customFormat="false" ht="15.95" hidden="false" customHeight="true" outlineLevel="0" collapsed="false">
      <c r="A30" s="1574" t="s">
        <v>1250</v>
      </c>
      <c r="B30" s="1575" t="n">
        <v>36207</v>
      </c>
      <c r="C30" s="1575"/>
      <c r="D30" s="1575"/>
      <c r="E30" s="1575" t="n">
        <v>36207</v>
      </c>
      <c r="F30" s="1575"/>
      <c r="G30" s="1593"/>
      <c r="H30" s="1575" t="n">
        <v>36207</v>
      </c>
      <c r="I30" s="1575"/>
      <c r="J30" s="1575"/>
      <c r="K30" s="1575" t="n">
        <v>36207</v>
      </c>
      <c r="L30" s="1575"/>
      <c r="M30" s="1575"/>
      <c r="N30" s="1578" t="n">
        <v>144828</v>
      </c>
    </row>
    <row r="31" customFormat="false" ht="15.95" hidden="false" customHeight="true" outlineLevel="0" collapsed="false">
      <c r="A31" s="1574" t="s">
        <v>1251</v>
      </c>
      <c r="B31" s="1575"/>
      <c r="C31" s="1575"/>
      <c r="D31" s="1575"/>
      <c r="E31" s="1575"/>
      <c r="F31" s="1575" t="n">
        <v>10790</v>
      </c>
      <c r="G31" s="1575" t="n">
        <v>21425</v>
      </c>
      <c r="H31" s="1575" t="n">
        <v>45800</v>
      </c>
      <c r="I31" s="1575" t="n">
        <v>31720</v>
      </c>
      <c r="J31" s="1575" t="n">
        <v>22406</v>
      </c>
      <c r="K31" s="1575" t="n">
        <v>4368</v>
      </c>
      <c r="L31" s="1575" t="n">
        <v>3516</v>
      </c>
      <c r="M31" s="1575"/>
      <c r="N31" s="1578" t="n">
        <v>140025</v>
      </c>
    </row>
    <row r="32" customFormat="false" ht="15.95" hidden="false" customHeight="true" outlineLevel="0" collapsed="false">
      <c r="A32" s="1574" t="s">
        <v>1252</v>
      </c>
      <c r="B32" s="1575"/>
      <c r="C32" s="1575"/>
      <c r="D32" s="1575" t="n">
        <v>14900</v>
      </c>
      <c r="E32" s="1575" t="n">
        <v>44897</v>
      </c>
      <c r="F32" s="1575" t="n">
        <v>119082</v>
      </c>
      <c r="G32" s="1575" t="n">
        <v>145840</v>
      </c>
      <c r="H32" s="1575" t="n">
        <v>288626</v>
      </c>
      <c r="I32" s="1575" t="n">
        <v>292800</v>
      </c>
      <c r="J32" s="1575" t="n">
        <v>274300</v>
      </c>
      <c r="K32" s="1575" t="n">
        <v>176002</v>
      </c>
      <c r="L32" s="1575" t="n">
        <v>168220</v>
      </c>
      <c r="M32" s="1575" t="n">
        <v>163498</v>
      </c>
      <c r="N32" s="1578" t="n">
        <v>1688165</v>
      </c>
    </row>
    <row r="33" customFormat="false" ht="15.95" hidden="false" customHeight="true" outlineLevel="0" collapsed="false">
      <c r="A33" s="1574" t="s">
        <v>1253</v>
      </c>
      <c r="B33" s="1575"/>
      <c r="C33" s="1575"/>
      <c r="D33" s="1575" t="n">
        <v>10500</v>
      </c>
      <c r="E33" s="1575" t="n">
        <v>38820</v>
      </c>
      <c r="F33" s="1575" t="n">
        <v>54483</v>
      </c>
      <c r="G33" s="1575" t="n">
        <v>51860</v>
      </c>
      <c r="H33" s="1575" t="n">
        <v>135984</v>
      </c>
      <c r="I33" s="1575" t="n">
        <v>54250</v>
      </c>
      <c r="J33" s="1575" t="n">
        <v>53563</v>
      </c>
      <c r="K33" s="1575" t="n">
        <v>41406</v>
      </c>
      <c r="L33" s="1575" t="n">
        <v>33142</v>
      </c>
      <c r="M33" s="1575" t="n">
        <v>2305000</v>
      </c>
      <c r="N33" s="1578" t="n">
        <v>2779008</v>
      </c>
    </row>
    <row r="34" customFormat="false" ht="15.95" hidden="false" customHeight="true" outlineLevel="0" collapsed="false">
      <c r="A34" s="1594" t="s">
        <v>1254</v>
      </c>
      <c r="B34" s="1591"/>
      <c r="C34" s="1591"/>
      <c r="D34" s="1591"/>
      <c r="E34" s="1591"/>
      <c r="F34" s="1591"/>
      <c r="G34" s="1591"/>
      <c r="H34" s="1591"/>
      <c r="I34" s="1591"/>
      <c r="J34" s="1591"/>
      <c r="K34" s="1591" t="n">
        <v>120000</v>
      </c>
      <c r="L34" s="1591" t="n">
        <v>120000</v>
      </c>
      <c r="M34" s="1591" t="n">
        <v>129994</v>
      </c>
      <c r="N34" s="1595" t="n">
        <v>369994</v>
      </c>
    </row>
    <row r="35" customFormat="false" ht="15.95" hidden="false" customHeight="true" outlineLevel="0" collapsed="false">
      <c r="A35" s="1596" t="s">
        <v>1255</v>
      </c>
      <c r="B35" s="1589"/>
      <c r="C35" s="1589" t="n">
        <v>3951</v>
      </c>
      <c r="D35" s="1589" t="n">
        <v>9500</v>
      </c>
      <c r="E35" s="1589" t="n">
        <v>13711</v>
      </c>
      <c r="F35" s="1597" t="n">
        <v>17606</v>
      </c>
      <c r="G35" s="1597" t="n">
        <v>109251</v>
      </c>
      <c r="H35" s="1589" t="n">
        <v>101001</v>
      </c>
      <c r="I35" s="1589" t="n">
        <v>996</v>
      </c>
      <c r="J35" s="1589" t="n">
        <v>54429</v>
      </c>
      <c r="K35" s="1589"/>
      <c r="L35" s="1589"/>
      <c r="M35" s="1589"/>
      <c r="N35" s="1598"/>
    </row>
    <row r="36" customFormat="false" ht="15.95" hidden="false" customHeight="true" outlineLevel="0" collapsed="false">
      <c r="A36" s="1599" t="s">
        <v>1256</v>
      </c>
      <c r="B36" s="1587" t="n">
        <v>792364</v>
      </c>
      <c r="C36" s="1587" t="n">
        <v>1075919</v>
      </c>
      <c r="D36" s="1587" t="n">
        <v>1148244</v>
      </c>
      <c r="E36" s="1587" t="n">
        <v>1239386</v>
      </c>
      <c r="F36" s="1600" t="n">
        <v>1747282</v>
      </c>
      <c r="G36" s="1587" t="n">
        <v>1864394</v>
      </c>
      <c r="H36" s="1587" t="n">
        <v>1922482</v>
      </c>
      <c r="I36" s="1587" t="n">
        <v>1851707</v>
      </c>
      <c r="J36" s="1587" t="n">
        <v>1691136</v>
      </c>
      <c r="K36" s="1587" t="n">
        <v>1744391</v>
      </c>
      <c r="L36" s="1587" t="n">
        <v>1569484</v>
      </c>
      <c r="M36" s="1587" t="n">
        <v>3676057</v>
      </c>
      <c r="N36" s="1598" t="n">
        <v>20322846</v>
      </c>
    </row>
    <row r="37" customFormat="false" ht="15.95" hidden="false" customHeight="true" outlineLevel="0" collapsed="false">
      <c r="A37" s="1601" t="s">
        <v>1257</v>
      </c>
      <c r="B37" s="1597" t="n">
        <v>46816</v>
      </c>
      <c r="C37" s="1597" t="n">
        <v>77146</v>
      </c>
      <c r="D37" s="1597" t="n">
        <v>467377</v>
      </c>
      <c r="E37" s="1597" t="n">
        <v>1552708</v>
      </c>
      <c r="F37" s="1597" t="n">
        <v>5286988</v>
      </c>
      <c r="G37" s="1597" t="n">
        <v>4821577</v>
      </c>
      <c r="H37" s="1602" t="n">
        <v>4077782</v>
      </c>
      <c r="I37" s="1602" t="n">
        <v>3620962</v>
      </c>
      <c r="J37" s="1602" t="n">
        <v>3750711</v>
      </c>
      <c r="K37" s="1602" t="n">
        <v>3076867</v>
      </c>
      <c r="L37" s="1602" t="n">
        <v>2584918</v>
      </c>
      <c r="M37" s="1602" t="n">
        <v>0</v>
      </c>
      <c r="N37" s="1603"/>
    </row>
    <row r="38" customFormat="false" ht="12.75" hidden="false" customHeight="false" outlineLevel="0" collapsed="false">
      <c r="A38" s="1604"/>
    </row>
    <row r="39" s="1592" customFormat="true" ht="12.75" hidden="false" customHeight="false" outlineLevel="0" collapsed="false">
      <c r="A39" s="1562"/>
      <c r="B39" s="1562"/>
      <c r="C39" s="1562"/>
      <c r="D39" s="1562"/>
      <c r="E39" s="1562"/>
      <c r="F39" s="1562"/>
      <c r="G39" s="1562"/>
      <c r="H39" s="1562"/>
      <c r="I39" s="1562"/>
      <c r="J39" s="1562"/>
      <c r="K39" s="1562"/>
      <c r="L39" s="1562"/>
      <c r="M39" s="1562"/>
      <c r="N39" s="1605"/>
    </row>
    <row r="40" customFormat="false" ht="12.75" hidden="false" customHeight="false" outlineLevel="0" collapsed="false">
      <c r="B40" s="1577"/>
      <c r="C40" s="1577"/>
    </row>
  </sheetData>
  <mergeCells count="2">
    <mergeCell ref="A5:N5"/>
    <mergeCell ref="A6:N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6" width="8.56"/>
    <col collapsed="false" customWidth="true" hidden="false" outlineLevel="0" max="2" min="2" style="1606" width="72.85"/>
    <col collapsed="false" customWidth="true" hidden="false" outlineLevel="0" max="3" min="3" style="1606" width="13.56"/>
    <col collapsed="false" customWidth="false" hidden="false" outlineLevel="0" max="257" min="4" style="1606" width="9.14"/>
  </cols>
  <sheetData>
    <row r="1" customFormat="false" ht="12.75" hidden="false" customHeight="false" outlineLevel="0" collapsed="false">
      <c r="C1" s="10" t="s">
        <v>1258</v>
      </c>
    </row>
    <row r="2" customFormat="false" ht="12.75" hidden="false" customHeight="false" outlineLevel="0" collapsed="false">
      <c r="C2" s="10" t="s">
        <v>2</v>
      </c>
    </row>
    <row r="3" customFormat="false" ht="37.5" hidden="false" customHeight="true" outlineLevel="0" collapsed="false"/>
    <row r="4" customFormat="false" ht="67.5" hidden="false" customHeight="true" outlineLevel="0" collapsed="false">
      <c r="A4" s="1607" t="s">
        <v>1259</v>
      </c>
      <c r="B4" s="1607"/>
      <c r="C4" s="1607"/>
    </row>
    <row r="5" customFormat="false" ht="71.25" hidden="false" customHeight="true" outlineLevel="0" collapsed="false">
      <c r="A5" s="1608" t="s">
        <v>1260</v>
      </c>
      <c r="B5" s="1608"/>
      <c r="C5" s="1608"/>
    </row>
    <row r="6" customFormat="false" ht="80.25" hidden="false" customHeight="true" outlineLevel="0" collapsed="false">
      <c r="A6" s="1609" t="s">
        <v>12</v>
      </c>
      <c r="B6" s="1610" t="s">
        <v>395</v>
      </c>
      <c r="C6" s="1611" t="s">
        <v>1261</v>
      </c>
      <c r="D6" s="1612"/>
      <c r="E6" s="1612"/>
      <c r="F6" s="1612"/>
    </row>
    <row r="7" customFormat="false" ht="12.75" hidden="false" customHeight="false" outlineLevel="0" collapsed="false">
      <c r="A7" s="1613" t="n">
        <v>1</v>
      </c>
      <c r="B7" s="1614" t="n">
        <v>2</v>
      </c>
      <c r="C7" s="1615" t="n">
        <v>3</v>
      </c>
    </row>
    <row r="8" customFormat="false" ht="12.75" hidden="false" customHeight="false" outlineLevel="0" collapsed="false">
      <c r="A8" s="1616"/>
      <c r="B8" s="1617"/>
      <c r="C8" s="1618"/>
    </row>
    <row r="9" customFormat="false" ht="15.75" hidden="false" customHeight="false" outlineLevel="0" collapsed="false">
      <c r="A9" s="1619"/>
      <c r="B9" s="1620"/>
      <c r="C9" s="1621"/>
    </row>
    <row r="10" customFormat="false" ht="21.95" hidden="false" customHeight="true" outlineLevel="0" collapsed="false">
      <c r="A10" s="1619"/>
      <c r="B10" s="1622" t="s">
        <v>1262</v>
      </c>
      <c r="C10" s="1623" t="n">
        <v>0</v>
      </c>
    </row>
    <row r="11" customFormat="false" ht="15.75" hidden="false" customHeight="false" outlineLevel="0" collapsed="false">
      <c r="A11" s="1619"/>
      <c r="B11" s="1624"/>
      <c r="C11" s="1625"/>
    </row>
    <row r="12" customFormat="false" ht="15.75" hidden="false" customHeight="false" outlineLevel="0" collapsed="false">
      <c r="A12" s="1619"/>
      <c r="B12" s="1626"/>
      <c r="C12" s="1621"/>
    </row>
    <row r="13" customFormat="false" ht="15.75" hidden="false" customHeight="false" outlineLevel="0" collapsed="false">
      <c r="A13" s="1619"/>
      <c r="B13" s="1620"/>
      <c r="C13" s="1621"/>
    </row>
    <row r="14" customFormat="false" ht="21.95" hidden="false" customHeight="true" outlineLevel="0" collapsed="false">
      <c r="A14" s="1619"/>
      <c r="B14" s="1627" t="s">
        <v>1263</v>
      </c>
      <c r="C14" s="1628" t="n">
        <v>0</v>
      </c>
    </row>
    <row r="15" customFormat="false" ht="35.1" hidden="false" customHeight="true" outlineLevel="0" collapsed="false">
      <c r="A15" s="1613" t="s">
        <v>48</v>
      </c>
      <c r="B15" s="1629" t="s">
        <v>1264</v>
      </c>
      <c r="C15" s="1630" t="n">
        <v>0</v>
      </c>
    </row>
    <row r="16" customFormat="false" ht="15.75" hidden="false" customHeight="false" outlineLevel="0" collapsed="false">
      <c r="A16" s="1619"/>
      <c r="B16" s="1624"/>
      <c r="C16" s="1625"/>
    </row>
    <row r="17" customFormat="false" ht="15.75" hidden="false" customHeight="false" outlineLevel="0" collapsed="false">
      <c r="A17" s="1631"/>
      <c r="B17" s="1626"/>
      <c r="C17" s="1621"/>
    </row>
    <row r="18" customFormat="false" ht="15.75" hidden="false" customHeight="false" outlineLevel="0" collapsed="false">
      <c r="A18" s="1619"/>
      <c r="B18" s="1620"/>
      <c r="C18" s="1621"/>
    </row>
    <row r="19" customFormat="false" ht="21.95" hidden="false" customHeight="true" outlineLevel="0" collapsed="false">
      <c r="A19" s="1619"/>
      <c r="B19" s="1622" t="s">
        <v>1262</v>
      </c>
      <c r="C19" s="1623" t="n">
        <v>0</v>
      </c>
    </row>
    <row r="20" customFormat="false" ht="15" hidden="false" customHeight="true" outlineLevel="0" collapsed="false">
      <c r="A20" s="1619"/>
      <c r="B20" s="1624"/>
      <c r="C20" s="1625"/>
    </row>
    <row r="21" customFormat="false" ht="24.95" hidden="false" customHeight="true" outlineLevel="0" collapsed="false">
      <c r="A21" s="1619"/>
      <c r="B21" s="1620"/>
      <c r="C21" s="1621"/>
    </row>
    <row r="22" customFormat="false" ht="15.75" hidden="false" customHeight="false" outlineLevel="0" collapsed="false">
      <c r="A22" s="1631" t="n">
        <v>1</v>
      </c>
      <c r="B22" s="1626" t="s">
        <v>1265</v>
      </c>
      <c r="C22" s="1621" t="n">
        <v>472678</v>
      </c>
    </row>
    <row r="23" customFormat="false" ht="15.75" hidden="true" customHeight="false" outlineLevel="0" collapsed="false">
      <c r="A23" s="1631" t="n">
        <v>2</v>
      </c>
      <c r="B23" s="1626" t="s">
        <v>1216</v>
      </c>
      <c r="C23" s="1621"/>
    </row>
    <row r="24" customFormat="false" ht="15.75" hidden="true" customHeight="false" outlineLevel="0" collapsed="false">
      <c r="A24" s="1631"/>
      <c r="B24" s="1626"/>
      <c r="C24" s="1621"/>
    </row>
    <row r="25" customFormat="false" ht="15.75" hidden="true" customHeight="false" outlineLevel="0" collapsed="false">
      <c r="A25" s="1631"/>
      <c r="B25" s="1626"/>
      <c r="C25" s="1621"/>
    </row>
    <row r="26" customFormat="false" ht="15.75" hidden="true" customHeight="false" outlineLevel="0" collapsed="false">
      <c r="A26" s="1631"/>
      <c r="B26" s="1626"/>
      <c r="C26" s="1621"/>
    </row>
    <row r="27" customFormat="false" ht="15.75" hidden="true" customHeight="false" outlineLevel="0" collapsed="false">
      <c r="A27" s="1631"/>
      <c r="B27" s="1626"/>
      <c r="C27" s="1621"/>
    </row>
    <row r="28" customFormat="false" ht="15.75" hidden="true" customHeight="false" outlineLevel="0" collapsed="false">
      <c r="A28" s="1631"/>
      <c r="B28" s="1626"/>
      <c r="C28" s="1621"/>
    </row>
    <row r="29" customFormat="false" ht="15.75" hidden="false" customHeight="false" outlineLevel="0" collapsed="false">
      <c r="A29" s="1619"/>
      <c r="B29" s="1620"/>
      <c r="C29" s="1621"/>
    </row>
    <row r="30" customFormat="false" ht="21.95" hidden="false" customHeight="true" outlineLevel="0" collapsed="false">
      <c r="A30" s="1619"/>
      <c r="B30" s="1627" t="s">
        <v>1263</v>
      </c>
      <c r="C30" s="1628" t="n">
        <v>472678</v>
      </c>
    </row>
    <row r="31" customFormat="false" ht="35.1" hidden="false" customHeight="true" outlineLevel="0" collapsed="false">
      <c r="A31" s="1613" t="s">
        <v>66</v>
      </c>
      <c r="B31" s="1632" t="s">
        <v>1266</v>
      </c>
      <c r="C31" s="1630" t="n">
        <v>472678</v>
      </c>
    </row>
    <row r="32" customFormat="false" ht="16.5" hidden="false" customHeight="true" outlineLevel="0" collapsed="false">
      <c r="A32" s="1619"/>
      <c r="B32" s="1624"/>
      <c r="C32" s="1625"/>
    </row>
    <row r="33" customFormat="false" ht="35.25" hidden="false" customHeight="true" outlineLevel="0" collapsed="false">
      <c r="A33" s="1633"/>
      <c r="B33" s="1634" t="s">
        <v>1267</v>
      </c>
      <c r="C33" s="1635" t="n">
        <v>472678</v>
      </c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2">
    <mergeCell ref="A4:C4"/>
    <mergeCell ref="A5:C5"/>
  </mergeCells>
  <printOptions headings="false" gridLines="false" gridLinesSet="true" horizontalCentered="true" verticalCentered="false"/>
  <pageMargins left="0.39375" right="0.39375" top="0.859722222222222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4.85"/>
    <col collapsed="false" customWidth="true" hidden="false" outlineLevel="0" max="2" min="2" style="333" width="67.14"/>
    <col collapsed="false" customWidth="true" hidden="false" outlineLevel="0" max="3" min="3" style="333" width="10.71"/>
    <col collapsed="false" customWidth="true" hidden="true" outlineLevel="0" max="4" min="4" style="333" width="10.71"/>
    <col collapsed="false" customWidth="true" hidden="false" outlineLevel="0" max="5" min="5" style="333" width="10.71"/>
    <col collapsed="false" customWidth="true" hidden="false" outlineLevel="0" max="6" min="6" style="333" width="12.7"/>
    <col collapsed="false" customWidth="true" hidden="false" outlineLevel="0" max="7" min="7" style="333" width="12.14"/>
    <col collapsed="false" customWidth="true" hidden="false" outlineLevel="0" max="8" min="8" style="333" width="14.28"/>
    <col collapsed="false" customWidth="true" hidden="true" outlineLevel="0" max="10" min="9" style="333" width="10.71"/>
    <col collapsed="false" customWidth="true" hidden="true" outlineLevel="0" max="11" min="11" style="333" width="11.28"/>
    <col collapsed="false" customWidth="false" hidden="false" outlineLevel="0" max="257" min="12" style="333" width="9.14"/>
  </cols>
  <sheetData>
    <row r="1" customFormat="false" ht="12.75" hidden="false" customHeight="false" outlineLevel="0" collapsed="false">
      <c r="A1" s="271"/>
      <c r="B1" s="239"/>
      <c r="H1" s="10" t="s">
        <v>156</v>
      </c>
      <c r="I1" s="334"/>
      <c r="J1" s="10" t="s">
        <v>156</v>
      </c>
    </row>
    <row r="2" customFormat="false" ht="12.75" hidden="false" customHeight="false" outlineLevel="0" collapsed="false">
      <c r="A2" s="335"/>
      <c r="B2" s="334"/>
      <c r="H2" s="10" t="s">
        <v>2</v>
      </c>
      <c r="I2" s="336"/>
      <c r="J2" s="10" t="s">
        <v>2</v>
      </c>
      <c r="K2" s="334"/>
    </row>
    <row r="3" customFormat="false" ht="12.75" hidden="false" customHeight="false" outlineLevel="0" collapsed="false">
      <c r="A3" s="334"/>
      <c r="B3" s="334"/>
      <c r="C3" s="337"/>
      <c r="D3" s="337"/>
      <c r="E3" s="337"/>
      <c r="F3" s="337"/>
      <c r="G3" s="337"/>
      <c r="H3" s="336"/>
      <c r="J3" s="336"/>
      <c r="K3" s="336"/>
      <c r="M3" s="338"/>
      <c r="N3" s="338"/>
    </row>
    <row r="4" customFormat="false" ht="15.75" hidden="false" customHeight="false" outlineLevel="0" collapsed="false">
      <c r="A4" s="339" t="s">
        <v>157</v>
      </c>
      <c r="B4" s="339"/>
      <c r="C4" s="339"/>
      <c r="D4" s="339"/>
      <c r="E4" s="339"/>
      <c r="F4" s="339"/>
      <c r="G4" s="339"/>
      <c r="H4" s="339"/>
      <c r="I4" s="339"/>
      <c r="J4" s="339"/>
      <c r="K4" s="340"/>
      <c r="M4" s="338"/>
      <c r="N4" s="338"/>
    </row>
    <row r="5" customFormat="false" ht="15.75" hidden="false" customHeight="false" outlineLevel="0" collapsed="false">
      <c r="A5" s="341" t="s">
        <v>4</v>
      </c>
      <c r="B5" s="341"/>
      <c r="C5" s="341"/>
      <c r="D5" s="341"/>
      <c r="E5" s="341"/>
      <c r="F5" s="341"/>
      <c r="G5" s="341"/>
      <c r="H5" s="341"/>
      <c r="I5" s="341"/>
      <c r="J5" s="341"/>
      <c r="K5" s="342"/>
      <c r="M5" s="338"/>
      <c r="N5" s="338"/>
    </row>
    <row r="6" customFormat="false" ht="13.5" hidden="false" customHeight="fals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  <c r="M6" s="338"/>
      <c r="N6" s="338"/>
    </row>
    <row r="7" customFormat="false" ht="12.75" hidden="false" customHeight="false" outlineLevel="0" collapsed="false">
      <c r="A7" s="343" t="s">
        <v>5</v>
      </c>
      <c r="B7" s="343" t="s">
        <v>5</v>
      </c>
      <c r="C7" s="17" t="s">
        <v>6</v>
      </c>
      <c r="D7" s="246" t="s">
        <v>102</v>
      </c>
      <c r="E7" s="17" t="s">
        <v>8</v>
      </c>
      <c r="F7" s="17" t="s">
        <v>9</v>
      </c>
      <c r="G7" s="247" t="s">
        <v>9</v>
      </c>
      <c r="H7" s="247" t="s">
        <v>9</v>
      </c>
      <c r="I7" s="246" t="s">
        <v>103</v>
      </c>
      <c r="J7" s="246" t="s">
        <v>104</v>
      </c>
      <c r="K7" s="344"/>
      <c r="L7" s="338"/>
    </row>
    <row r="8" customFormat="false" ht="12.75" hidden="false" customHeight="false" outlineLevel="0" collapsed="false">
      <c r="A8" s="345" t="s">
        <v>12</v>
      </c>
      <c r="B8" s="345" t="s">
        <v>158</v>
      </c>
      <c r="C8" s="24" t="s">
        <v>14</v>
      </c>
      <c r="D8" s="249" t="s">
        <v>15</v>
      </c>
      <c r="E8" s="24" t="s">
        <v>16</v>
      </c>
      <c r="F8" s="250" t="s">
        <v>17</v>
      </c>
      <c r="G8" s="250" t="s">
        <v>15</v>
      </c>
      <c r="H8" s="250" t="s">
        <v>18</v>
      </c>
      <c r="I8" s="248" t="s">
        <v>106</v>
      </c>
      <c r="J8" s="248" t="s">
        <v>106</v>
      </c>
      <c r="L8" s="338"/>
    </row>
    <row r="9" customFormat="false" ht="12.75" hidden="false" customHeight="false" outlineLevel="0" collapsed="false">
      <c r="A9" s="345"/>
      <c r="B9" s="345" t="s">
        <v>159</v>
      </c>
      <c r="C9" s="24" t="s">
        <v>23</v>
      </c>
      <c r="D9" s="249" t="s">
        <v>24</v>
      </c>
      <c r="E9" s="24" t="s">
        <v>23</v>
      </c>
      <c r="F9" s="249" t="s">
        <v>24</v>
      </c>
      <c r="G9" s="251" t="s">
        <v>24</v>
      </c>
      <c r="H9" s="250" t="s">
        <v>24</v>
      </c>
      <c r="I9" s="248" t="s">
        <v>107</v>
      </c>
      <c r="J9" s="248" t="s">
        <v>107</v>
      </c>
      <c r="L9" s="338"/>
    </row>
    <row r="10" customFormat="false" ht="13.5" hidden="false" customHeight="false" outlineLevel="0" collapsed="false">
      <c r="A10" s="346"/>
      <c r="B10" s="346" t="s">
        <v>5</v>
      </c>
      <c r="C10" s="30"/>
      <c r="D10" s="253"/>
      <c r="E10" s="30"/>
      <c r="F10" s="30"/>
      <c r="G10" s="30"/>
      <c r="H10" s="254"/>
      <c r="I10" s="252" t="s">
        <v>24</v>
      </c>
      <c r="J10" s="252" t="s">
        <v>24</v>
      </c>
      <c r="L10" s="338"/>
    </row>
    <row r="11" customFormat="false" ht="12.75" hidden="false" customHeight="false" outlineLevel="0" collapsed="false">
      <c r="A11" s="347" t="n">
        <v>1</v>
      </c>
      <c r="B11" s="348" t="n">
        <v>2</v>
      </c>
      <c r="C11" s="256" t="n">
        <v>3</v>
      </c>
      <c r="D11" s="257" t="n">
        <v>4</v>
      </c>
      <c r="E11" s="257" t="n">
        <v>4</v>
      </c>
      <c r="F11" s="258" t="n">
        <v>5</v>
      </c>
      <c r="G11" s="258" t="n">
        <v>6</v>
      </c>
      <c r="H11" s="259" t="n">
        <v>7</v>
      </c>
      <c r="I11" s="260" t="n">
        <v>7</v>
      </c>
      <c r="J11" s="261" t="n">
        <v>8</v>
      </c>
      <c r="L11" s="338"/>
    </row>
    <row r="12" customFormat="false" ht="12.75" hidden="false" customHeight="false" outlineLevel="0" collapsed="false">
      <c r="A12" s="349" t="s">
        <v>48</v>
      </c>
      <c r="B12" s="350" t="s">
        <v>160</v>
      </c>
      <c r="C12" s="351" t="n">
        <v>9874698</v>
      </c>
      <c r="D12" s="351" t="n">
        <v>9968274</v>
      </c>
      <c r="E12" s="351" t="n">
        <v>10139623</v>
      </c>
      <c r="F12" s="351" t="n">
        <v>10717664</v>
      </c>
      <c r="G12" s="351" t="n">
        <v>10829547</v>
      </c>
      <c r="H12" s="352" t="n">
        <v>10682437</v>
      </c>
      <c r="I12" s="353" t="n">
        <v>10403196</v>
      </c>
      <c r="J12" s="354" t="n">
        <v>10475359</v>
      </c>
      <c r="K12" s="355" t="n">
        <v>-147110</v>
      </c>
      <c r="L12" s="338"/>
    </row>
    <row r="13" customFormat="false" ht="12.75" hidden="false" customHeight="false" outlineLevel="0" collapsed="false">
      <c r="A13" s="356" t="s">
        <v>108</v>
      </c>
      <c r="B13" s="357" t="s">
        <v>161</v>
      </c>
      <c r="C13" s="351" t="n">
        <v>1926396</v>
      </c>
      <c r="D13" s="351" t="n">
        <v>2077843</v>
      </c>
      <c r="E13" s="351" t="n">
        <v>2156669</v>
      </c>
      <c r="F13" s="351" t="n">
        <v>2406509</v>
      </c>
      <c r="G13" s="351" t="n">
        <v>2516992</v>
      </c>
      <c r="H13" s="352" t="n">
        <v>2344882</v>
      </c>
      <c r="I13" s="353" t="n">
        <v>2133259</v>
      </c>
      <c r="J13" s="354" t="n">
        <v>2242937</v>
      </c>
      <c r="K13" s="355" t="n">
        <v>-172110</v>
      </c>
      <c r="L13" s="358"/>
      <c r="M13" s="359"/>
      <c r="N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</row>
    <row r="14" customFormat="false" ht="12.75" hidden="false" customHeight="false" outlineLevel="0" collapsed="false">
      <c r="A14" s="360"/>
      <c r="B14" s="361" t="s">
        <v>162</v>
      </c>
      <c r="C14" s="362" t="n">
        <v>93576</v>
      </c>
      <c r="D14" s="362" t="n">
        <v>247721</v>
      </c>
      <c r="E14" s="362" t="n">
        <v>305154</v>
      </c>
      <c r="F14" s="363" t="n">
        <v>317345</v>
      </c>
      <c r="G14" s="364" t="n">
        <v>340788</v>
      </c>
      <c r="H14" s="365" t="n">
        <v>356853</v>
      </c>
      <c r="I14" s="366" t="n">
        <v>154499</v>
      </c>
      <c r="J14" s="367" t="n">
        <v>156750</v>
      </c>
      <c r="K14" s="355" t="n">
        <v>16065</v>
      </c>
      <c r="L14" s="338" t="s">
        <v>5</v>
      </c>
    </row>
    <row r="15" customFormat="false" ht="12.75" hidden="false" customHeight="false" outlineLevel="0" collapsed="false">
      <c r="A15" s="360"/>
      <c r="B15" s="361" t="s">
        <v>163</v>
      </c>
      <c r="C15" s="362" t="n">
        <v>1145974</v>
      </c>
      <c r="D15" s="362" t="n">
        <v>1232045</v>
      </c>
      <c r="E15" s="362" t="n">
        <v>1211678</v>
      </c>
      <c r="F15" s="363" t="n">
        <v>1392085.812</v>
      </c>
      <c r="G15" s="364" t="n">
        <v>1474850.886</v>
      </c>
      <c r="H15" s="365" t="n">
        <v>1293009.886</v>
      </c>
      <c r="I15" s="366" t="n">
        <v>1390900</v>
      </c>
      <c r="J15" s="367" t="n">
        <v>1440627</v>
      </c>
      <c r="K15" s="355" t="n">
        <v>-181841</v>
      </c>
      <c r="L15" s="338"/>
    </row>
    <row r="16" customFormat="false" ht="12.75" hidden="false" customHeight="false" outlineLevel="0" collapsed="false">
      <c r="A16" s="360"/>
      <c r="B16" s="368" t="s">
        <v>164</v>
      </c>
      <c r="C16" s="362" t="n">
        <v>347339</v>
      </c>
      <c r="D16" s="362" t="n">
        <v>342043</v>
      </c>
      <c r="E16" s="362" t="n">
        <v>335818</v>
      </c>
      <c r="F16" s="363" t="n">
        <v>440528</v>
      </c>
      <c r="G16" s="364" t="n">
        <v>444289</v>
      </c>
      <c r="H16" s="365" t="n">
        <v>377955</v>
      </c>
      <c r="I16" s="366" t="n">
        <v>437860</v>
      </c>
      <c r="J16" s="367" t="n">
        <v>478560</v>
      </c>
      <c r="K16" s="355" t="n">
        <v>-66334</v>
      </c>
      <c r="L16" s="338"/>
    </row>
    <row r="17" customFormat="false" ht="12.75" hidden="false" customHeight="false" outlineLevel="0" collapsed="false">
      <c r="A17" s="369"/>
      <c r="B17" s="370" t="s">
        <v>165</v>
      </c>
      <c r="C17" s="362" t="n">
        <v>339507</v>
      </c>
      <c r="D17" s="362" t="n">
        <v>256034</v>
      </c>
      <c r="E17" s="362" t="n">
        <v>304019</v>
      </c>
      <c r="F17" s="363" t="n">
        <v>256550</v>
      </c>
      <c r="G17" s="364" t="n">
        <v>257064</v>
      </c>
      <c r="H17" s="365" t="n">
        <v>317064</v>
      </c>
      <c r="I17" s="366" t="n">
        <v>150000</v>
      </c>
      <c r="J17" s="367" t="n">
        <v>167000</v>
      </c>
      <c r="K17" s="355" t="n">
        <v>60000</v>
      </c>
      <c r="L17" s="338"/>
    </row>
    <row r="18" customFormat="false" ht="12.75" hidden="false" customHeight="false" outlineLevel="0" collapsed="false">
      <c r="A18" s="371" t="s">
        <v>116</v>
      </c>
      <c r="B18" s="372" t="s">
        <v>35</v>
      </c>
      <c r="C18" s="373" t="n">
        <v>7948302</v>
      </c>
      <c r="D18" s="373" t="n">
        <v>7890431</v>
      </c>
      <c r="E18" s="373" t="n">
        <v>7982954</v>
      </c>
      <c r="F18" s="373" t="n">
        <v>8311155</v>
      </c>
      <c r="G18" s="373" t="n">
        <v>8312555</v>
      </c>
      <c r="H18" s="374" t="n">
        <v>8337555</v>
      </c>
      <c r="I18" s="375" t="n">
        <v>8269937</v>
      </c>
      <c r="J18" s="376" t="n">
        <v>8232422</v>
      </c>
      <c r="K18" s="355" t="n">
        <v>25000</v>
      </c>
      <c r="L18" s="338"/>
    </row>
    <row r="19" customFormat="false" ht="12.75" hidden="false" customHeight="false" outlineLevel="0" collapsed="false">
      <c r="A19" s="377" t="s">
        <v>118</v>
      </c>
      <c r="B19" s="378" t="s">
        <v>166</v>
      </c>
      <c r="C19" s="351" t="n">
        <v>6334027</v>
      </c>
      <c r="D19" s="351" t="n">
        <v>6343173</v>
      </c>
      <c r="E19" s="351" t="n">
        <v>6418553</v>
      </c>
      <c r="F19" s="351" t="n">
        <v>6855771</v>
      </c>
      <c r="G19" s="351" t="n">
        <v>6855771</v>
      </c>
      <c r="H19" s="352" t="n">
        <v>6895771</v>
      </c>
      <c r="I19" s="353" t="n">
        <v>6555626</v>
      </c>
      <c r="J19" s="354" t="n">
        <v>6519415</v>
      </c>
      <c r="K19" s="355" t="n">
        <v>40000</v>
      </c>
      <c r="L19" s="358"/>
      <c r="M19" s="359"/>
      <c r="N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</row>
    <row r="20" customFormat="false" ht="12.75" hidden="false" customHeight="false" outlineLevel="0" collapsed="false">
      <c r="A20" s="360"/>
      <c r="B20" s="368" t="s">
        <v>167</v>
      </c>
      <c r="C20" s="362" t="n">
        <v>5026779</v>
      </c>
      <c r="D20" s="362" t="n">
        <v>4953966</v>
      </c>
      <c r="E20" s="362" t="n">
        <v>4957690</v>
      </c>
      <c r="F20" s="363" t="n">
        <v>5005771</v>
      </c>
      <c r="G20" s="364" t="n">
        <v>5005771</v>
      </c>
      <c r="H20" s="365" t="n">
        <v>5005771</v>
      </c>
      <c r="I20" s="366" t="n">
        <v>5280626</v>
      </c>
      <c r="J20" s="367" t="n">
        <v>5269415</v>
      </c>
      <c r="K20" s="355" t="n">
        <v>0</v>
      </c>
      <c r="L20" s="338"/>
    </row>
    <row r="21" customFormat="false" ht="12.75" hidden="false" customHeight="false" outlineLevel="0" collapsed="false">
      <c r="A21" s="360"/>
      <c r="B21" s="368" t="s">
        <v>168</v>
      </c>
      <c r="C21" s="362" t="n">
        <v>933465</v>
      </c>
      <c r="D21" s="362" t="n">
        <v>970000</v>
      </c>
      <c r="E21" s="362" t="n">
        <v>1021710</v>
      </c>
      <c r="F21" s="363" t="n">
        <v>1300000</v>
      </c>
      <c r="G21" s="364" t="n">
        <v>1300000</v>
      </c>
      <c r="H21" s="365" t="n">
        <v>1320000</v>
      </c>
      <c r="I21" s="366" t="n">
        <v>910000</v>
      </c>
      <c r="J21" s="367" t="n">
        <v>920000</v>
      </c>
      <c r="K21" s="355" t="n">
        <v>20000</v>
      </c>
      <c r="L21" s="338"/>
    </row>
    <row r="22" customFormat="false" ht="12.75" hidden="false" customHeight="false" outlineLevel="0" collapsed="false">
      <c r="A22" s="360"/>
      <c r="B22" s="368" t="s">
        <v>169</v>
      </c>
      <c r="C22" s="362" t="n">
        <v>172150</v>
      </c>
      <c r="D22" s="362" t="n">
        <v>185000</v>
      </c>
      <c r="E22" s="362" t="n">
        <v>188987</v>
      </c>
      <c r="F22" s="363" t="n">
        <v>340000</v>
      </c>
      <c r="G22" s="364" t="n">
        <v>340000</v>
      </c>
      <c r="H22" s="365" t="n">
        <v>360000</v>
      </c>
      <c r="I22" s="366" t="n">
        <v>165000</v>
      </c>
      <c r="J22" s="367" t="n">
        <v>160000</v>
      </c>
      <c r="K22" s="355" t="n">
        <v>20000</v>
      </c>
      <c r="L22" s="338"/>
    </row>
    <row r="23" customFormat="false" ht="12.75" hidden="false" customHeight="false" outlineLevel="0" collapsed="false">
      <c r="A23" s="360"/>
      <c r="B23" s="368" t="s">
        <v>170</v>
      </c>
      <c r="C23" s="362"/>
      <c r="D23" s="362" t="n">
        <v>34207</v>
      </c>
      <c r="E23" s="362" t="n">
        <v>37322</v>
      </c>
      <c r="F23" s="363" t="n">
        <v>90000</v>
      </c>
      <c r="G23" s="364" t="n">
        <v>90000</v>
      </c>
      <c r="H23" s="365" t="n">
        <v>90000</v>
      </c>
      <c r="I23" s="366" t="n">
        <v>70000</v>
      </c>
      <c r="J23" s="367" t="n">
        <v>70000</v>
      </c>
      <c r="K23" s="355"/>
      <c r="L23" s="338"/>
    </row>
    <row r="24" customFormat="false" ht="12.75" hidden="false" customHeight="false" outlineLevel="0" collapsed="false">
      <c r="A24" s="360"/>
      <c r="B24" s="368" t="s">
        <v>171</v>
      </c>
      <c r="C24" s="362" t="n">
        <v>201633</v>
      </c>
      <c r="D24" s="362" t="n">
        <v>200000</v>
      </c>
      <c r="E24" s="362" t="n">
        <v>212844</v>
      </c>
      <c r="F24" s="363" t="n">
        <v>120000</v>
      </c>
      <c r="G24" s="364" t="n">
        <v>120000</v>
      </c>
      <c r="H24" s="365" t="n">
        <v>120000</v>
      </c>
      <c r="I24" s="366" t="n">
        <v>130000</v>
      </c>
      <c r="J24" s="367" t="n">
        <v>100000</v>
      </c>
      <c r="K24" s="355" t="n">
        <v>0</v>
      </c>
      <c r="L24" s="338"/>
    </row>
    <row r="25" customFormat="false" ht="12.75" hidden="false" customHeight="false" outlineLevel="0" collapsed="false">
      <c r="A25" s="377" t="s">
        <v>120</v>
      </c>
      <c r="B25" s="378" t="s">
        <v>172</v>
      </c>
      <c r="C25" s="351" t="n">
        <v>1090139</v>
      </c>
      <c r="D25" s="351" t="n">
        <v>1105568</v>
      </c>
      <c r="E25" s="351" t="n">
        <v>1121767</v>
      </c>
      <c r="F25" s="351" t="n">
        <v>1029850</v>
      </c>
      <c r="G25" s="351" t="n">
        <v>1029850</v>
      </c>
      <c r="H25" s="352" t="n">
        <v>1029850</v>
      </c>
      <c r="I25" s="353" t="n">
        <v>1135000</v>
      </c>
      <c r="J25" s="354" t="n">
        <v>1141000</v>
      </c>
      <c r="K25" s="355" t="n">
        <v>0</v>
      </c>
      <c r="L25" s="358"/>
      <c r="M25" s="359"/>
      <c r="N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  <c r="AC25" s="359"/>
      <c r="AD25" s="359"/>
    </row>
    <row r="26" customFormat="false" ht="12.75" hidden="false" customHeight="false" outlineLevel="0" collapsed="false">
      <c r="A26" s="360"/>
      <c r="B26" s="368" t="s">
        <v>173</v>
      </c>
      <c r="C26" s="362" t="n">
        <v>333372</v>
      </c>
      <c r="D26" s="362" t="n">
        <v>385568</v>
      </c>
      <c r="E26" s="362" t="n">
        <v>385568</v>
      </c>
      <c r="F26" s="363" t="n">
        <v>289850</v>
      </c>
      <c r="G26" s="364" t="n">
        <v>289850</v>
      </c>
      <c r="H26" s="365" t="n">
        <v>289850</v>
      </c>
      <c r="I26" s="366" t="n">
        <v>385000</v>
      </c>
      <c r="J26" s="367" t="n">
        <v>385000</v>
      </c>
      <c r="K26" s="355" t="n">
        <v>0</v>
      </c>
      <c r="L26" s="338"/>
    </row>
    <row r="27" customFormat="false" ht="12.75" hidden="false" customHeight="false" outlineLevel="0" collapsed="false">
      <c r="A27" s="360"/>
      <c r="B27" s="368" t="s">
        <v>174</v>
      </c>
      <c r="C27" s="362" t="n">
        <v>756767</v>
      </c>
      <c r="D27" s="362" t="n">
        <v>720000</v>
      </c>
      <c r="E27" s="362" t="n">
        <v>736199</v>
      </c>
      <c r="F27" s="363" t="n">
        <v>740000</v>
      </c>
      <c r="G27" s="364" t="n">
        <v>740000</v>
      </c>
      <c r="H27" s="365" t="n">
        <v>740000</v>
      </c>
      <c r="I27" s="366" t="n">
        <v>750000</v>
      </c>
      <c r="J27" s="367" t="n">
        <v>756000</v>
      </c>
      <c r="K27" s="355" t="n">
        <v>0</v>
      </c>
      <c r="L27" s="338"/>
    </row>
    <row r="28" customFormat="false" ht="12.75" hidden="true" customHeight="false" outlineLevel="0" collapsed="false">
      <c r="A28" s="360"/>
      <c r="B28" s="368" t="s">
        <v>175</v>
      </c>
      <c r="C28" s="362"/>
      <c r="D28" s="362" t="n">
        <v>0</v>
      </c>
      <c r="E28" s="362" t="n">
        <v>0</v>
      </c>
      <c r="F28" s="363" t="n">
        <v>0</v>
      </c>
      <c r="G28" s="364" t="n">
        <v>0</v>
      </c>
      <c r="H28" s="365"/>
      <c r="I28" s="366"/>
      <c r="J28" s="367"/>
      <c r="K28" s="355" t="n">
        <v>0</v>
      </c>
      <c r="L28" s="338"/>
    </row>
    <row r="29" customFormat="false" ht="12.75" hidden="false" customHeight="false" outlineLevel="0" collapsed="false">
      <c r="A29" s="377" t="s">
        <v>176</v>
      </c>
      <c r="B29" s="378" t="s">
        <v>177</v>
      </c>
      <c r="C29" s="351" t="n">
        <v>524136</v>
      </c>
      <c r="D29" s="351" t="n">
        <v>441690</v>
      </c>
      <c r="E29" s="351" t="n">
        <v>442634</v>
      </c>
      <c r="F29" s="351" t="n">
        <v>425534</v>
      </c>
      <c r="G29" s="351" t="n">
        <v>426934</v>
      </c>
      <c r="H29" s="352" t="n">
        <v>411934</v>
      </c>
      <c r="I29" s="353" t="n">
        <v>579311</v>
      </c>
      <c r="J29" s="354" t="n">
        <v>572007</v>
      </c>
      <c r="K29" s="355" t="n">
        <v>-15000</v>
      </c>
      <c r="L29" s="358"/>
      <c r="M29" s="359"/>
      <c r="N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  <c r="AA29" s="359"/>
      <c r="AB29" s="359"/>
      <c r="AC29" s="359"/>
      <c r="AD29" s="359"/>
    </row>
    <row r="30" customFormat="false" ht="12.75" hidden="false" customHeight="false" outlineLevel="0" collapsed="false">
      <c r="A30" s="360"/>
      <c r="B30" s="368" t="s">
        <v>178</v>
      </c>
      <c r="C30" s="362" t="n">
        <v>69697</v>
      </c>
      <c r="D30" s="362" t="n">
        <v>16000</v>
      </c>
      <c r="E30" s="362" t="n">
        <v>18300</v>
      </c>
      <c r="F30" s="363" t="n">
        <v>15000</v>
      </c>
      <c r="G30" s="365" t="n">
        <v>15000</v>
      </c>
      <c r="H30" s="365" t="n">
        <v>20000</v>
      </c>
      <c r="I30" s="366" t="n">
        <v>50000</v>
      </c>
      <c r="J30" s="367" t="n">
        <v>50000</v>
      </c>
      <c r="K30" s="355" t="n">
        <v>5000</v>
      </c>
      <c r="L30" s="358"/>
      <c r="M30" s="359"/>
      <c r="N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</row>
    <row r="31" customFormat="false" ht="12.75" hidden="false" customHeight="false" outlineLevel="0" collapsed="false">
      <c r="A31" s="360"/>
      <c r="B31" s="368" t="s">
        <v>179</v>
      </c>
      <c r="C31" s="362" t="n">
        <v>14374</v>
      </c>
      <c r="D31" s="362" t="n">
        <v>10345</v>
      </c>
      <c r="E31" s="362" t="n">
        <v>10394</v>
      </c>
      <c r="F31" s="363" t="n">
        <v>0</v>
      </c>
      <c r="G31" s="365" t="n">
        <v>0</v>
      </c>
      <c r="H31" s="365" t="n">
        <v>0</v>
      </c>
      <c r="I31" s="366" t="n">
        <v>20000</v>
      </c>
      <c r="J31" s="367" t="n">
        <v>20000</v>
      </c>
      <c r="K31" s="355" t="n">
        <v>0</v>
      </c>
      <c r="M31" s="359"/>
      <c r="N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</row>
    <row r="32" customFormat="false" ht="12.75" hidden="false" customHeight="false" outlineLevel="0" collapsed="false">
      <c r="A32" s="360"/>
      <c r="B32" s="368" t="s">
        <v>180</v>
      </c>
      <c r="C32" s="362" t="n">
        <v>231</v>
      </c>
      <c r="D32" s="362" t="n">
        <v>11433</v>
      </c>
      <c r="E32" s="362" t="n">
        <v>11420</v>
      </c>
      <c r="F32" s="363" t="n">
        <v>0</v>
      </c>
      <c r="G32" s="365" t="n">
        <v>0</v>
      </c>
      <c r="H32" s="365" t="n">
        <v>0</v>
      </c>
      <c r="I32" s="366" t="n">
        <v>0</v>
      </c>
      <c r="J32" s="367" t="n">
        <v>0</v>
      </c>
      <c r="K32" s="355" t="n">
        <v>0</v>
      </c>
      <c r="L32" s="358"/>
      <c r="M32" s="359"/>
      <c r="N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</row>
    <row r="33" customFormat="false" ht="12.75" hidden="false" customHeight="false" outlineLevel="0" collapsed="false">
      <c r="A33" s="360"/>
      <c r="B33" s="379" t="s">
        <v>181</v>
      </c>
      <c r="C33" s="362" t="n">
        <v>1284</v>
      </c>
      <c r="D33" s="362" t="n">
        <v>1500</v>
      </c>
      <c r="E33" s="362" t="n">
        <v>948</v>
      </c>
      <c r="F33" s="363" t="n">
        <v>1500</v>
      </c>
      <c r="G33" s="365" t="n">
        <v>1500</v>
      </c>
      <c r="H33" s="365" t="n">
        <v>1500</v>
      </c>
      <c r="I33" s="366" t="n">
        <v>200</v>
      </c>
      <c r="J33" s="367" t="n">
        <v>250</v>
      </c>
      <c r="K33" s="355"/>
      <c r="L33" s="358"/>
      <c r="M33" s="359"/>
      <c r="N33" s="35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  <c r="AA33" s="359"/>
      <c r="AB33" s="359"/>
      <c r="AC33" s="359"/>
      <c r="AD33" s="359"/>
    </row>
    <row r="34" customFormat="false" ht="12.75" hidden="false" customHeight="false" outlineLevel="0" collapsed="false">
      <c r="A34" s="360"/>
      <c r="B34" s="368" t="s">
        <v>182</v>
      </c>
      <c r="C34" s="362" t="n">
        <v>3649</v>
      </c>
      <c r="D34" s="362" t="n">
        <v>216</v>
      </c>
      <c r="E34" s="362" t="n">
        <v>216</v>
      </c>
      <c r="F34" s="363" t="n">
        <v>2500</v>
      </c>
      <c r="G34" s="365" t="n">
        <v>2500</v>
      </c>
      <c r="H34" s="365" t="n">
        <v>2500</v>
      </c>
      <c r="I34" s="366" t="n">
        <v>1500</v>
      </c>
      <c r="J34" s="367" t="n">
        <v>1500</v>
      </c>
      <c r="K34" s="355" t="n">
        <v>0</v>
      </c>
      <c r="L34" s="358"/>
      <c r="M34" s="359"/>
      <c r="N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</row>
    <row r="35" customFormat="false" ht="12.75" hidden="false" customHeight="false" outlineLevel="0" collapsed="false">
      <c r="A35" s="360"/>
      <c r="B35" s="368" t="s">
        <v>183</v>
      </c>
      <c r="C35" s="362" t="n">
        <v>29086</v>
      </c>
      <c r="D35" s="362" t="n">
        <v>30000</v>
      </c>
      <c r="E35" s="362" t="n">
        <v>29336</v>
      </c>
      <c r="F35" s="363" t="n">
        <v>36000</v>
      </c>
      <c r="G35" s="365" t="n">
        <v>36000</v>
      </c>
      <c r="H35" s="365" t="n">
        <v>36000</v>
      </c>
      <c r="I35" s="366" t="n">
        <v>50000</v>
      </c>
      <c r="J35" s="367" t="n">
        <v>50000</v>
      </c>
      <c r="K35" s="355" t="n">
        <v>0</v>
      </c>
      <c r="L35" s="358"/>
    </row>
    <row r="36" customFormat="false" ht="12.75" hidden="false" customHeight="false" outlineLevel="0" collapsed="false">
      <c r="A36" s="360"/>
      <c r="B36" s="368" t="s">
        <v>184</v>
      </c>
      <c r="C36" s="362" t="n">
        <v>2924</v>
      </c>
      <c r="D36" s="362" t="n">
        <v>1000</v>
      </c>
      <c r="E36" s="362" t="n">
        <v>1520</v>
      </c>
      <c r="F36" s="363" t="n">
        <v>3000</v>
      </c>
      <c r="G36" s="365" t="n">
        <v>3000</v>
      </c>
      <c r="H36" s="365" t="n">
        <v>3000</v>
      </c>
      <c r="I36" s="366" t="n">
        <v>5000</v>
      </c>
      <c r="J36" s="367" t="n">
        <v>5000</v>
      </c>
      <c r="K36" s="355" t="n">
        <v>0</v>
      </c>
      <c r="L36" s="338"/>
    </row>
    <row r="37" customFormat="false" ht="12.75" hidden="false" customHeight="false" outlineLevel="0" collapsed="false">
      <c r="A37" s="360"/>
      <c r="B37" s="368" t="s">
        <v>185</v>
      </c>
      <c r="C37" s="362" t="n">
        <v>7578</v>
      </c>
      <c r="D37" s="362" t="n">
        <v>6400</v>
      </c>
      <c r="E37" s="362" t="n">
        <v>5365</v>
      </c>
      <c r="F37" s="363" t="n">
        <v>4000</v>
      </c>
      <c r="G37" s="365" t="n">
        <v>4000</v>
      </c>
      <c r="H37" s="365" t="n">
        <v>4000</v>
      </c>
      <c r="I37" s="366" t="n">
        <v>3755</v>
      </c>
      <c r="J37" s="367" t="n">
        <v>3965</v>
      </c>
      <c r="K37" s="355" t="n">
        <v>0</v>
      </c>
      <c r="L37" s="338"/>
    </row>
    <row r="38" customFormat="false" ht="12.75" hidden="false" customHeight="false" outlineLevel="0" collapsed="false">
      <c r="A38" s="360"/>
      <c r="B38" s="368" t="s">
        <v>186</v>
      </c>
      <c r="C38" s="362" t="n">
        <v>90786</v>
      </c>
      <c r="D38" s="362" t="n">
        <v>93500</v>
      </c>
      <c r="E38" s="362" t="n">
        <v>91104</v>
      </c>
      <c r="F38" s="363" t="n">
        <v>100000</v>
      </c>
      <c r="G38" s="365" t="n">
        <v>100000</v>
      </c>
      <c r="H38" s="365" t="n">
        <v>96000</v>
      </c>
      <c r="I38" s="366" t="n">
        <v>105000</v>
      </c>
      <c r="J38" s="367" t="n">
        <v>108000</v>
      </c>
      <c r="K38" s="355" t="n">
        <v>-4000</v>
      </c>
      <c r="L38" s="338"/>
    </row>
    <row r="39" customFormat="false" ht="12.75" hidden="false" customHeight="false" outlineLevel="0" collapsed="false">
      <c r="A39" s="360"/>
      <c r="B39" s="368" t="s">
        <v>187</v>
      </c>
      <c r="C39" s="362" t="n">
        <v>284544</v>
      </c>
      <c r="D39" s="362" t="n">
        <v>252700</v>
      </c>
      <c r="E39" s="362" t="n">
        <v>254235</v>
      </c>
      <c r="F39" s="363" t="n">
        <v>243560</v>
      </c>
      <c r="G39" s="365" t="n">
        <v>243560</v>
      </c>
      <c r="H39" s="365" t="n">
        <v>227560</v>
      </c>
      <c r="I39" s="366" t="n">
        <v>318856</v>
      </c>
      <c r="J39" s="367" t="n">
        <v>308292</v>
      </c>
      <c r="K39" s="355" t="n">
        <v>-16000</v>
      </c>
      <c r="L39" s="338"/>
    </row>
    <row r="40" customFormat="false" ht="12.75" hidden="false" customHeight="false" outlineLevel="0" collapsed="false">
      <c r="A40" s="360"/>
      <c r="B40" s="368" t="s">
        <v>188</v>
      </c>
      <c r="C40" s="362" t="n">
        <v>16583</v>
      </c>
      <c r="D40" s="362" t="n">
        <v>17396</v>
      </c>
      <c r="E40" s="362" t="n">
        <v>17396</v>
      </c>
      <c r="F40" s="363" t="n">
        <v>18074</v>
      </c>
      <c r="G40" s="365" t="n">
        <v>18074</v>
      </c>
      <c r="H40" s="365" t="n">
        <v>18074</v>
      </c>
      <c r="I40" s="366" t="n">
        <v>15000</v>
      </c>
      <c r="J40" s="367" t="n">
        <v>15000</v>
      </c>
      <c r="K40" s="355" t="n">
        <v>0</v>
      </c>
      <c r="L40" s="338"/>
    </row>
    <row r="41" customFormat="false" ht="12.75" hidden="false" customHeight="false" outlineLevel="0" collapsed="false">
      <c r="A41" s="360"/>
      <c r="B41" s="379" t="s">
        <v>189</v>
      </c>
      <c r="C41" s="362" t="n">
        <v>3400</v>
      </c>
      <c r="D41" s="362" t="n">
        <v>1200</v>
      </c>
      <c r="E41" s="362" t="n">
        <v>2400</v>
      </c>
      <c r="F41" s="363" t="n">
        <v>1900</v>
      </c>
      <c r="G41" s="365" t="n">
        <v>3300</v>
      </c>
      <c r="H41" s="365" t="n">
        <v>3300</v>
      </c>
      <c r="I41" s="366" t="n">
        <v>10000</v>
      </c>
      <c r="J41" s="367" t="n">
        <v>10000</v>
      </c>
      <c r="K41" s="355" t="n">
        <v>0</v>
      </c>
      <c r="L41" s="338"/>
    </row>
    <row r="42" customFormat="false" ht="12.75" hidden="false" customHeight="false" outlineLevel="0" collapsed="false">
      <c r="A42" s="371" t="s">
        <v>66</v>
      </c>
      <c r="B42" s="380" t="s">
        <v>190</v>
      </c>
      <c r="C42" s="373" t="n">
        <v>3428497</v>
      </c>
      <c r="D42" s="373" t="n">
        <v>3460646</v>
      </c>
      <c r="E42" s="373" t="n">
        <v>3499699</v>
      </c>
      <c r="F42" s="373" t="n">
        <v>3222669</v>
      </c>
      <c r="G42" s="373" t="n">
        <v>3445648.859</v>
      </c>
      <c r="H42" s="374" t="n">
        <v>3525800.453</v>
      </c>
      <c r="I42" s="381" t="n">
        <v>3521087</v>
      </c>
      <c r="J42" s="374" t="n">
        <v>3634610</v>
      </c>
      <c r="K42" s="355" t="n">
        <v>80151.5939999996</v>
      </c>
      <c r="L42" s="338"/>
    </row>
    <row r="43" customFormat="false" ht="12.75" hidden="false" customHeight="false" outlineLevel="0" collapsed="false">
      <c r="A43" s="382" t="s">
        <v>108</v>
      </c>
      <c r="B43" s="383" t="s">
        <v>191</v>
      </c>
      <c r="C43" s="351" t="n">
        <v>3428497</v>
      </c>
      <c r="D43" s="351" t="n">
        <v>3460646</v>
      </c>
      <c r="E43" s="351" t="n">
        <v>3499699</v>
      </c>
      <c r="F43" s="351" t="n">
        <v>3222669</v>
      </c>
      <c r="G43" s="351" t="n">
        <v>3445648.859</v>
      </c>
      <c r="H43" s="352" t="n">
        <v>3525800.453</v>
      </c>
      <c r="I43" s="353" t="n">
        <v>3521087</v>
      </c>
      <c r="J43" s="354" t="n">
        <v>3634610</v>
      </c>
      <c r="K43" s="355" t="n">
        <v>80151.5939999996</v>
      </c>
      <c r="L43" s="358"/>
      <c r="M43" s="359"/>
      <c r="N43" s="359"/>
      <c r="P43" s="359"/>
      <c r="Q43" s="359"/>
      <c r="R43" s="359"/>
      <c r="S43" s="359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</row>
    <row r="44" customFormat="false" ht="12.75" hidden="false" customHeight="false" outlineLevel="0" collapsed="false">
      <c r="A44" s="384" t="s">
        <v>110</v>
      </c>
      <c r="B44" s="385" t="s">
        <v>192</v>
      </c>
      <c r="C44" s="362" t="n">
        <v>2931794</v>
      </c>
      <c r="D44" s="362" t="n">
        <v>3087085</v>
      </c>
      <c r="E44" s="362" t="n">
        <v>3084556</v>
      </c>
      <c r="F44" s="363" t="n">
        <v>2784272.616</v>
      </c>
      <c r="G44" s="364" t="n">
        <v>2784006.876</v>
      </c>
      <c r="H44" s="386" t="n">
        <v>2864157.876</v>
      </c>
      <c r="I44" s="387" t="n">
        <v>3334042</v>
      </c>
      <c r="J44" s="367" t="n">
        <v>3433168</v>
      </c>
      <c r="K44" s="355" t="n">
        <v>80151</v>
      </c>
      <c r="L44" s="388"/>
      <c r="M44" s="359"/>
      <c r="N44" s="359"/>
      <c r="P44" s="359"/>
      <c r="Q44" s="359"/>
      <c r="R44" s="359"/>
      <c r="S44" s="359"/>
      <c r="T44" s="359"/>
      <c r="U44" s="359"/>
      <c r="V44" s="359"/>
      <c r="W44" s="359"/>
      <c r="X44" s="359"/>
      <c r="Y44" s="359"/>
      <c r="Z44" s="359"/>
      <c r="AA44" s="359"/>
      <c r="AB44" s="359"/>
      <c r="AC44" s="359"/>
      <c r="AD44" s="359"/>
    </row>
    <row r="45" customFormat="false" ht="12.75" hidden="false" customHeight="false" outlineLevel="0" collapsed="false">
      <c r="A45" s="384" t="s">
        <v>112</v>
      </c>
      <c r="B45" s="385" t="s">
        <v>193</v>
      </c>
      <c r="C45" s="389" t="n">
        <v>305467</v>
      </c>
      <c r="D45" s="389" t="n">
        <v>133292</v>
      </c>
      <c r="E45" s="389" t="n">
        <v>177179</v>
      </c>
      <c r="F45" s="389" t="n">
        <v>0</v>
      </c>
      <c r="G45" s="390" t="n">
        <v>160531.141</v>
      </c>
      <c r="H45" s="386" t="n">
        <v>160531.141</v>
      </c>
      <c r="I45" s="391" t="n">
        <v>5800</v>
      </c>
      <c r="J45" s="392" t="n">
        <v>5900</v>
      </c>
      <c r="K45" s="355" t="n">
        <v>0</v>
      </c>
      <c r="L45" s="388"/>
      <c r="M45" s="359"/>
      <c r="N45" s="359"/>
      <c r="P45" s="359"/>
      <c r="Q45" s="359"/>
      <c r="R45" s="359"/>
      <c r="S45" s="359"/>
      <c r="T45" s="359"/>
      <c r="U45" s="359"/>
      <c r="V45" s="359"/>
      <c r="W45" s="359"/>
      <c r="X45" s="359"/>
      <c r="Y45" s="359"/>
      <c r="Z45" s="359"/>
      <c r="AA45" s="359"/>
      <c r="AB45" s="359"/>
      <c r="AC45" s="359"/>
      <c r="AD45" s="359"/>
    </row>
    <row r="46" customFormat="false" ht="13.5" hidden="false" customHeight="false" outlineLevel="0" collapsed="false">
      <c r="A46" s="384"/>
      <c r="B46" s="393" t="s">
        <v>194</v>
      </c>
      <c r="C46" s="394" t="n">
        <v>305467</v>
      </c>
      <c r="D46" s="395" t="n">
        <v>50751</v>
      </c>
      <c r="E46" s="394" t="n">
        <v>94638</v>
      </c>
      <c r="F46" s="394" t="n">
        <v>0</v>
      </c>
      <c r="G46" s="395" t="n">
        <v>143024.065</v>
      </c>
      <c r="H46" s="396" t="n">
        <v>143024.065</v>
      </c>
      <c r="I46" s="397" t="n">
        <v>5800</v>
      </c>
      <c r="J46" s="398" t="n">
        <v>5900</v>
      </c>
      <c r="K46" s="355" t="n">
        <v>0</v>
      </c>
      <c r="L46" s="388"/>
      <c r="M46" s="359"/>
      <c r="N46" s="359"/>
      <c r="P46" s="359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</row>
    <row r="47" customFormat="false" ht="13.5" hidden="false" customHeight="false" outlineLevel="0" collapsed="false">
      <c r="A47" s="384"/>
      <c r="B47" s="393" t="s">
        <v>195</v>
      </c>
      <c r="C47" s="394" t="n">
        <v>0</v>
      </c>
      <c r="D47" s="395" t="n">
        <v>82541</v>
      </c>
      <c r="E47" s="394" t="n">
        <v>82541</v>
      </c>
      <c r="F47" s="394" t="n">
        <v>0</v>
      </c>
      <c r="G47" s="395" t="n">
        <v>17507.076</v>
      </c>
      <c r="H47" s="396" t="n">
        <v>17507.076</v>
      </c>
      <c r="I47" s="387"/>
      <c r="J47" s="367"/>
      <c r="K47" s="355" t="n">
        <v>0</v>
      </c>
      <c r="L47" s="388"/>
      <c r="M47" s="359"/>
      <c r="N47" s="359"/>
      <c r="P47" s="359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</row>
    <row r="48" customFormat="false" ht="12.75" hidden="false" customHeight="false" outlineLevel="0" collapsed="false">
      <c r="A48" s="384" t="s">
        <v>114</v>
      </c>
      <c r="B48" s="385" t="s">
        <v>196</v>
      </c>
      <c r="C48" s="362" t="n">
        <v>0</v>
      </c>
      <c r="D48" s="362"/>
      <c r="E48" s="362"/>
      <c r="F48" s="362"/>
      <c r="G48" s="363" t="n">
        <v>42800</v>
      </c>
      <c r="H48" s="399" t="n">
        <v>42800</v>
      </c>
      <c r="I48" s="387"/>
      <c r="J48" s="367"/>
      <c r="K48" s="355" t="n">
        <v>0</v>
      </c>
      <c r="L48" s="388"/>
      <c r="M48" s="359"/>
      <c r="N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  <c r="AA48" s="359"/>
      <c r="AB48" s="359"/>
      <c r="AC48" s="359"/>
      <c r="AD48" s="359"/>
    </row>
    <row r="49" customFormat="false" ht="12.75" hidden="false" customHeight="false" outlineLevel="0" collapsed="false">
      <c r="A49" s="384" t="s">
        <v>197</v>
      </c>
      <c r="B49" s="385" t="s">
        <v>198</v>
      </c>
      <c r="C49" s="389" t="n">
        <v>191236</v>
      </c>
      <c r="D49" s="389" t="n">
        <v>240269</v>
      </c>
      <c r="E49" s="389" t="n">
        <v>237964</v>
      </c>
      <c r="F49" s="400" t="n">
        <v>438396.77</v>
      </c>
      <c r="G49" s="401" t="n">
        <v>458311.236</v>
      </c>
      <c r="H49" s="386" t="n">
        <v>458311.436</v>
      </c>
      <c r="I49" s="387" t="n">
        <v>181245</v>
      </c>
      <c r="J49" s="367" t="n">
        <v>195542</v>
      </c>
      <c r="K49" s="355" t="n">
        <v>0.200000000011642</v>
      </c>
      <c r="L49" s="388"/>
      <c r="M49" s="359"/>
      <c r="N49" s="359"/>
      <c r="P49" s="359"/>
      <c r="Q49" s="359"/>
      <c r="R49" s="359"/>
      <c r="S49" s="359"/>
      <c r="T49" s="359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</row>
    <row r="50" customFormat="false" ht="12.75" hidden="false" customHeight="false" outlineLevel="0" collapsed="false">
      <c r="A50" s="384" t="s">
        <v>199</v>
      </c>
      <c r="B50" s="385" t="s">
        <v>200</v>
      </c>
      <c r="C50" s="389" t="n">
        <v>0</v>
      </c>
      <c r="D50" s="389" t="n">
        <v>0</v>
      </c>
      <c r="E50" s="389"/>
      <c r="F50" s="400" t="n">
        <v>0</v>
      </c>
      <c r="G50" s="401" t="n">
        <v>0</v>
      </c>
      <c r="H50" s="386" t="n">
        <v>0</v>
      </c>
      <c r="I50" s="387" t="n">
        <v>0</v>
      </c>
      <c r="J50" s="367" t="n">
        <v>0</v>
      </c>
      <c r="K50" s="355" t="n">
        <v>0</v>
      </c>
      <c r="L50" s="388"/>
      <c r="M50" s="359"/>
      <c r="N50" s="359"/>
      <c r="P50" s="359"/>
      <c r="Q50" s="359"/>
      <c r="R50" s="359"/>
      <c r="S50" s="359"/>
      <c r="T50" s="359"/>
      <c r="U50" s="359"/>
      <c r="V50" s="359"/>
      <c r="W50" s="359"/>
      <c r="X50" s="359"/>
      <c r="Y50" s="359"/>
      <c r="Z50" s="359"/>
      <c r="AA50" s="359"/>
      <c r="AB50" s="359"/>
      <c r="AC50" s="359"/>
      <c r="AD50" s="359"/>
    </row>
    <row r="51" customFormat="false" ht="12.75" hidden="false" customHeight="false" outlineLevel="0" collapsed="false">
      <c r="A51" s="382" t="s">
        <v>73</v>
      </c>
      <c r="B51" s="402" t="s">
        <v>201</v>
      </c>
      <c r="C51" s="351" t="n">
        <v>1099223</v>
      </c>
      <c r="D51" s="351" t="n">
        <v>1493255</v>
      </c>
      <c r="E51" s="351" t="n">
        <v>1780593</v>
      </c>
      <c r="F51" s="351" t="n">
        <v>1032000</v>
      </c>
      <c r="G51" s="351" t="n">
        <v>1032906</v>
      </c>
      <c r="H51" s="352" t="n">
        <v>474276</v>
      </c>
      <c r="I51" s="353" t="n">
        <v>1257000</v>
      </c>
      <c r="J51" s="354" t="n">
        <v>1235700</v>
      </c>
      <c r="K51" s="355" t="n">
        <v>-558630</v>
      </c>
      <c r="L51" s="388"/>
      <c r="M51" s="359"/>
      <c r="N51" s="359"/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9"/>
    </row>
    <row r="52" customFormat="false" ht="12.75" hidden="false" customHeight="false" outlineLevel="0" collapsed="false">
      <c r="A52" s="382" t="s">
        <v>108</v>
      </c>
      <c r="B52" s="402" t="s">
        <v>202</v>
      </c>
      <c r="C52" s="351" t="n">
        <v>569135</v>
      </c>
      <c r="D52" s="351" t="n">
        <v>260820</v>
      </c>
      <c r="E52" s="351" t="n">
        <v>356002</v>
      </c>
      <c r="F52" s="351" t="n">
        <v>490000</v>
      </c>
      <c r="G52" s="351" t="n">
        <v>490486</v>
      </c>
      <c r="H52" s="352" t="n">
        <v>116000</v>
      </c>
      <c r="I52" s="353" t="n">
        <v>461000</v>
      </c>
      <c r="J52" s="354" t="n">
        <v>441000</v>
      </c>
      <c r="K52" s="355" t="n">
        <v>-374486</v>
      </c>
      <c r="L52" s="388"/>
      <c r="M52" s="359"/>
      <c r="N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</row>
    <row r="53" customFormat="false" ht="12.75" hidden="false" customHeight="false" outlineLevel="0" collapsed="false">
      <c r="A53" s="384"/>
      <c r="B53" s="403" t="s">
        <v>203</v>
      </c>
      <c r="C53" s="389" t="n">
        <v>569135</v>
      </c>
      <c r="D53" s="389" t="n">
        <v>257220</v>
      </c>
      <c r="E53" s="389" t="n">
        <v>351573</v>
      </c>
      <c r="F53" s="400" t="n">
        <v>490000</v>
      </c>
      <c r="G53" s="390" t="n">
        <v>490000</v>
      </c>
      <c r="H53" s="386" t="n">
        <v>115514</v>
      </c>
      <c r="I53" s="387" t="n">
        <v>460000</v>
      </c>
      <c r="J53" s="404" t="n">
        <v>440000</v>
      </c>
      <c r="K53" s="355" t="n">
        <v>-374486</v>
      </c>
      <c r="L53" s="388"/>
      <c r="M53" s="359"/>
      <c r="N53" s="359"/>
      <c r="P53" s="359"/>
      <c r="Q53" s="359"/>
      <c r="R53" s="359"/>
      <c r="S53" s="359"/>
      <c r="T53" s="359"/>
      <c r="U53" s="359"/>
      <c r="V53" s="359"/>
      <c r="W53" s="359"/>
      <c r="X53" s="359"/>
      <c r="Y53" s="359"/>
      <c r="Z53" s="359"/>
      <c r="AA53" s="359"/>
      <c r="AB53" s="359"/>
      <c r="AC53" s="359"/>
      <c r="AD53" s="359"/>
    </row>
    <row r="54" customFormat="false" ht="13.5" hidden="false" customHeight="false" outlineLevel="0" collapsed="false">
      <c r="A54" s="384"/>
      <c r="B54" s="405" t="s">
        <v>204</v>
      </c>
      <c r="C54" s="406" t="n">
        <v>314310</v>
      </c>
      <c r="D54" s="407" t="n">
        <v>245000</v>
      </c>
      <c r="E54" s="406" t="n">
        <v>344793</v>
      </c>
      <c r="F54" s="406" t="n">
        <v>265000</v>
      </c>
      <c r="G54" s="407" t="n">
        <v>265000</v>
      </c>
      <c r="H54" s="408" t="n">
        <v>111764</v>
      </c>
      <c r="I54" s="409" t="n">
        <v>250000</v>
      </c>
      <c r="J54" s="410" t="n">
        <v>250000</v>
      </c>
      <c r="K54" s="355" t="n">
        <v>-153236</v>
      </c>
      <c r="L54" s="388"/>
      <c r="M54" s="359"/>
      <c r="N54" s="359"/>
      <c r="P54" s="359"/>
      <c r="Q54" s="359"/>
      <c r="R54" s="359"/>
      <c r="S54" s="359"/>
      <c r="T54" s="359"/>
      <c r="U54" s="359"/>
      <c r="V54" s="359"/>
      <c r="W54" s="359"/>
      <c r="X54" s="359"/>
      <c r="Y54" s="359"/>
      <c r="Z54" s="359"/>
      <c r="AA54" s="359"/>
      <c r="AB54" s="359"/>
      <c r="AC54" s="359"/>
      <c r="AD54" s="359"/>
    </row>
    <row r="55" customFormat="false" ht="13.5" hidden="false" customHeight="false" outlineLevel="0" collapsed="false">
      <c r="A55" s="384"/>
      <c r="B55" s="405" t="s">
        <v>205</v>
      </c>
      <c r="C55" s="406" t="n">
        <v>3274</v>
      </c>
      <c r="D55" s="407" t="n">
        <v>12200</v>
      </c>
      <c r="E55" s="406" t="n">
        <v>6780</v>
      </c>
      <c r="F55" s="406" t="n">
        <v>5000</v>
      </c>
      <c r="G55" s="407" t="n">
        <v>5000</v>
      </c>
      <c r="H55" s="408" t="n">
        <v>3750</v>
      </c>
      <c r="I55" s="409" t="n">
        <v>10000</v>
      </c>
      <c r="J55" s="410" t="n">
        <v>10000</v>
      </c>
      <c r="K55" s="355" t="n">
        <v>-1250</v>
      </c>
      <c r="L55" s="388"/>
      <c r="M55" s="359"/>
      <c r="N55" s="359"/>
      <c r="P55" s="359"/>
      <c r="Q55" s="359"/>
      <c r="R55" s="359"/>
      <c r="S55" s="359"/>
      <c r="T55" s="359"/>
      <c r="U55" s="359"/>
      <c r="V55" s="359"/>
      <c r="W55" s="359"/>
      <c r="X55" s="359"/>
      <c r="Y55" s="359"/>
      <c r="Z55" s="359"/>
      <c r="AA55" s="359"/>
      <c r="AB55" s="359"/>
      <c r="AC55" s="359"/>
      <c r="AD55" s="359"/>
    </row>
    <row r="56" customFormat="false" ht="13.5" hidden="false" customHeight="false" outlineLevel="0" collapsed="false">
      <c r="A56" s="384"/>
      <c r="B56" s="411" t="s">
        <v>206</v>
      </c>
      <c r="C56" s="406" t="n">
        <v>181000</v>
      </c>
      <c r="D56" s="407" t="n">
        <v>0</v>
      </c>
      <c r="E56" s="406" t="n">
        <v>0</v>
      </c>
      <c r="F56" s="406" t="n">
        <v>220000</v>
      </c>
      <c r="G56" s="407" t="n">
        <v>220000</v>
      </c>
      <c r="H56" s="408" t="n">
        <v>0</v>
      </c>
      <c r="I56" s="409" t="n">
        <v>200000</v>
      </c>
      <c r="J56" s="410" t="n">
        <v>180000</v>
      </c>
      <c r="K56" s="355" t="n">
        <v>-220000</v>
      </c>
      <c r="L56" s="388"/>
      <c r="M56" s="359"/>
      <c r="N56" s="359"/>
      <c r="P56" s="359"/>
      <c r="Q56" s="359"/>
      <c r="R56" s="359"/>
      <c r="S56" s="359"/>
      <c r="T56" s="359"/>
      <c r="U56" s="359"/>
      <c r="V56" s="359"/>
      <c r="W56" s="359"/>
      <c r="X56" s="359"/>
      <c r="Y56" s="359"/>
      <c r="Z56" s="359"/>
      <c r="AA56" s="359"/>
      <c r="AB56" s="359"/>
      <c r="AC56" s="359"/>
      <c r="AD56" s="359"/>
    </row>
    <row r="57" customFormat="false" ht="13.5" hidden="false" customHeight="false" outlineLevel="0" collapsed="false">
      <c r="A57" s="384"/>
      <c r="B57" s="405" t="s">
        <v>207</v>
      </c>
      <c r="C57" s="406" t="n">
        <v>0</v>
      </c>
      <c r="D57" s="407" t="n">
        <v>0</v>
      </c>
      <c r="E57" s="406" t="n">
        <v>0</v>
      </c>
      <c r="F57" s="406" t="n">
        <v>0</v>
      </c>
      <c r="G57" s="407" t="n">
        <v>0</v>
      </c>
      <c r="H57" s="408" t="n">
        <v>0</v>
      </c>
      <c r="I57" s="409"/>
      <c r="J57" s="410"/>
      <c r="K57" s="355" t="n">
        <v>0</v>
      </c>
      <c r="L57" s="388"/>
      <c r="M57" s="359"/>
      <c r="N57" s="359"/>
      <c r="P57" s="359"/>
      <c r="Q57" s="359"/>
      <c r="R57" s="359"/>
      <c r="S57" s="359"/>
      <c r="T57" s="359"/>
      <c r="U57" s="359"/>
      <c r="V57" s="359"/>
      <c r="W57" s="359"/>
      <c r="X57" s="359"/>
      <c r="Y57" s="359"/>
      <c r="Z57" s="359"/>
      <c r="AA57" s="359"/>
      <c r="AB57" s="359"/>
      <c r="AC57" s="359"/>
      <c r="AD57" s="359"/>
    </row>
    <row r="58" customFormat="false" ht="13.5" hidden="false" customHeight="false" outlineLevel="0" collapsed="false">
      <c r="A58" s="384"/>
      <c r="B58" s="405" t="s">
        <v>208</v>
      </c>
      <c r="C58" s="406" t="n">
        <v>0</v>
      </c>
      <c r="D58" s="407" t="n">
        <v>0</v>
      </c>
      <c r="E58" s="406" t="n">
        <v>0</v>
      </c>
      <c r="F58" s="406" t="n">
        <v>0</v>
      </c>
      <c r="G58" s="407" t="n">
        <v>0</v>
      </c>
      <c r="H58" s="408" t="n">
        <v>0</v>
      </c>
      <c r="I58" s="409"/>
      <c r="J58" s="410"/>
      <c r="K58" s="355" t="n">
        <v>0</v>
      </c>
      <c r="L58" s="388"/>
      <c r="M58" s="359"/>
      <c r="N58" s="359"/>
      <c r="P58" s="359"/>
      <c r="Q58" s="359"/>
      <c r="R58" s="359"/>
      <c r="S58" s="359"/>
      <c r="T58" s="359"/>
      <c r="U58" s="359"/>
      <c r="V58" s="359"/>
      <c r="W58" s="359"/>
      <c r="X58" s="359"/>
      <c r="Y58" s="359"/>
      <c r="Z58" s="359"/>
      <c r="AA58" s="359"/>
      <c r="AB58" s="359"/>
      <c r="AC58" s="359"/>
      <c r="AD58" s="359"/>
    </row>
    <row r="59" customFormat="false" ht="13.5" hidden="false" customHeight="false" outlineLevel="0" collapsed="false">
      <c r="A59" s="384"/>
      <c r="B59" s="405" t="s">
        <v>209</v>
      </c>
      <c r="C59" s="406" t="n">
        <v>70551</v>
      </c>
      <c r="D59" s="407" t="n">
        <v>0</v>
      </c>
      <c r="E59" s="406" t="n">
        <v>0</v>
      </c>
      <c r="F59" s="406" t="n">
        <v>0</v>
      </c>
      <c r="G59" s="407" t="n">
        <v>0</v>
      </c>
      <c r="H59" s="408" t="n">
        <v>0</v>
      </c>
      <c r="I59" s="409"/>
      <c r="J59" s="410"/>
      <c r="K59" s="355"/>
      <c r="L59" s="388"/>
      <c r="M59" s="359"/>
      <c r="N59" s="359"/>
      <c r="P59" s="359"/>
      <c r="Q59" s="359"/>
      <c r="R59" s="359"/>
      <c r="S59" s="359"/>
      <c r="T59" s="359"/>
      <c r="U59" s="359"/>
      <c r="V59" s="359"/>
      <c r="W59" s="359"/>
      <c r="X59" s="359"/>
      <c r="Y59" s="359"/>
      <c r="Z59" s="359"/>
      <c r="AA59" s="359"/>
      <c r="AB59" s="359"/>
      <c r="AC59" s="359"/>
      <c r="AD59" s="359"/>
    </row>
    <row r="60" customFormat="false" ht="12.75" hidden="false" customHeight="false" outlineLevel="0" collapsed="false">
      <c r="A60" s="384"/>
      <c r="B60" s="385" t="s">
        <v>210</v>
      </c>
      <c r="C60" s="389" t="n">
        <v>0</v>
      </c>
      <c r="D60" s="389" t="n">
        <v>3600</v>
      </c>
      <c r="E60" s="389" t="n">
        <v>4429</v>
      </c>
      <c r="F60" s="400" t="n">
        <v>0</v>
      </c>
      <c r="G60" s="401" t="n">
        <v>486</v>
      </c>
      <c r="H60" s="365" t="n">
        <v>486</v>
      </c>
      <c r="I60" s="366" t="n">
        <v>1000</v>
      </c>
      <c r="J60" s="404" t="n">
        <v>1000</v>
      </c>
      <c r="K60" s="355" t="n">
        <v>0</v>
      </c>
      <c r="L60" s="388"/>
      <c r="M60" s="359"/>
      <c r="N60" s="359"/>
      <c r="P60" s="359"/>
      <c r="Q60" s="359"/>
      <c r="R60" s="359"/>
      <c r="S60" s="359"/>
      <c r="T60" s="359"/>
      <c r="U60" s="359"/>
      <c r="V60" s="359"/>
      <c r="W60" s="359"/>
      <c r="X60" s="359"/>
      <c r="Y60" s="359"/>
      <c r="Z60" s="359"/>
      <c r="AA60" s="359"/>
      <c r="AB60" s="359"/>
      <c r="AC60" s="359"/>
      <c r="AD60" s="359"/>
    </row>
    <row r="61" customFormat="false" ht="12.75" hidden="false" customHeight="false" outlineLevel="0" collapsed="false">
      <c r="A61" s="382" t="s">
        <v>116</v>
      </c>
      <c r="B61" s="402" t="s">
        <v>211</v>
      </c>
      <c r="C61" s="373" t="n">
        <v>452015</v>
      </c>
      <c r="D61" s="373" t="n">
        <v>449025</v>
      </c>
      <c r="E61" s="373" t="n">
        <v>460559</v>
      </c>
      <c r="F61" s="373" t="n">
        <v>522000</v>
      </c>
      <c r="G61" s="373" t="n">
        <v>522000</v>
      </c>
      <c r="H61" s="374" t="n">
        <v>337856</v>
      </c>
      <c r="I61" s="412" t="n">
        <v>781000</v>
      </c>
      <c r="J61" s="413" t="n">
        <v>779700</v>
      </c>
      <c r="K61" s="355" t="n">
        <v>-184144</v>
      </c>
      <c r="L61" s="388"/>
      <c r="M61" s="359"/>
      <c r="N61" s="359"/>
      <c r="P61" s="359"/>
      <c r="Q61" s="359"/>
      <c r="R61" s="359"/>
      <c r="S61" s="359"/>
      <c r="T61" s="359"/>
      <c r="U61" s="359"/>
      <c r="V61" s="359"/>
      <c r="W61" s="359"/>
      <c r="X61" s="359"/>
      <c r="Y61" s="359"/>
      <c r="Z61" s="359"/>
      <c r="AA61" s="359"/>
      <c r="AB61" s="359"/>
      <c r="AC61" s="359"/>
      <c r="AD61" s="359"/>
    </row>
    <row r="62" customFormat="false" ht="12.75" hidden="false" customHeight="false" outlineLevel="0" collapsed="false">
      <c r="A62" s="414"/>
      <c r="B62" s="385" t="s">
        <v>212</v>
      </c>
      <c r="C62" s="406" t="n">
        <v>242474</v>
      </c>
      <c r="D62" s="415" t="n">
        <v>300000</v>
      </c>
      <c r="E62" s="415" t="n">
        <v>335945</v>
      </c>
      <c r="F62" s="363" t="n">
        <v>215000</v>
      </c>
      <c r="G62" s="416" t="n">
        <v>215000</v>
      </c>
      <c r="H62" s="365" t="n">
        <v>215000</v>
      </c>
      <c r="I62" s="417" t="n">
        <v>180000</v>
      </c>
      <c r="J62" s="418" t="n">
        <v>145000</v>
      </c>
      <c r="K62" s="355" t="n">
        <v>0</v>
      </c>
      <c r="L62" s="388"/>
      <c r="M62" s="359"/>
      <c r="N62" s="359"/>
      <c r="P62" s="359"/>
      <c r="Q62" s="359"/>
      <c r="R62" s="359"/>
      <c r="S62" s="359"/>
      <c r="T62" s="359"/>
      <c r="U62" s="359"/>
      <c r="V62" s="359"/>
      <c r="W62" s="359"/>
      <c r="X62" s="359"/>
      <c r="Y62" s="359"/>
      <c r="Z62" s="359"/>
      <c r="AA62" s="359"/>
      <c r="AB62" s="359"/>
      <c r="AC62" s="359"/>
      <c r="AD62" s="359"/>
    </row>
    <row r="63" customFormat="false" ht="13.5" hidden="false" customHeight="false" outlineLevel="0" collapsed="false">
      <c r="A63" s="414"/>
      <c r="B63" s="405" t="s">
        <v>213</v>
      </c>
      <c r="C63" s="406" t="n">
        <v>123479</v>
      </c>
      <c r="D63" s="407" t="n">
        <v>145000</v>
      </c>
      <c r="E63" s="406" t="n">
        <v>152422</v>
      </c>
      <c r="F63" s="406" t="n">
        <v>105000</v>
      </c>
      <c r="G63" s="407" t="n">
        <v>105000</v>
      </c>
      <c r="H63" s="408" t="n">
        <v>105000</v>
      </c>
      <c r="I63" s="409" t="n">
        <v>80000</v>
      </c>
      <c r="J63" s="410" t="n">
        <v>75000</v>
      </c>
      <c r="K63" s="355" t="n">
        <v>0</v>
      </c>
      <c r="L63" s="388"/>
      <c r="M63" s="359"/>
      <c r="N63" s="359"/>
      <c r="P63" s="359"/>
      <c r="Q63" s="359"/>
      <c r="R63" s="359"/>
      <c r="S63" s="359"/>
      <c r="T63" s="359"/>
      <c r="U63" s="359"/>
      <c r="V63" s="359"/>
      <c r="W63" s="359"/>
      <c r="X63" s="359"/>
      <c r="Y63" s="359"/>
      <c r="Z63" s="359"/>
      <c r="AA63" s="359"/>
      <c r="AB63" s="359"/>
      <c r="AC63" s="359"/>
      <c r="AD63" s="359"/>
    </row>
    <row r="64" customFormat="false" ht="13.5" hidden="false" customHeight="false" outlineLevel="0" collapsed="false">
      <c r="A64" s="414"/>
      <c r="B64" s="405" t="s">
        <v>214</v>
      </c>
      <c r="C64" s="406" t="n">
        <v>118995</v>
      </c>
      <c r="D64" s="407" t="n">
        <v>155000</v>
      </c>
      <c r="E64" s="406" t="n">
        <v>183523</v>
      </c>
      <c r="F64" s="406" t="n">
        <v>110000</v>
      </c>
      <c r="G64" s="407" t="n">
        <v>110000</v>
      </c>
      <c r="H64" s="408" t="n">
        <v>110000</v>
      </c>
      <c r="I64" s="409" t="n">
        <v>100000</v>
      </c>
      <c r="J64" s="410" t="n">
        <v>70000</v>
      </c>
      <c r="K64" s="355" t="n">
        <v>0</v>
      </c>
      <c r="L64" s="388"/>
      <c r="M64" s="359"/>
      <c r="N64" s="359"/>
      <c r="P64" s="359"/>
      <c r="Q64" s="359"/>
      <c r="R64" s="359"/>
      <c r="S64" s="359"/>
      <c r="T64" s="359"/>
      <c r="U64" s="359"/>
      <c r="V64" s="359"/>
      <c r="W64" s="359"/>
      <c r="X64" s="359"/>
      <c r="Y64" s="359"/>
      <c r="Z64" s="359"/>
      <c r="AA64" s="359"/>
      <c r="AB64" s="359"/>
      <c r="AC64" s="359"/>
      <c r="AD64" s="359"/>
    </row>
    <row r="65" customFormat="false" ht="12.75" hidden="false" customHeight="false" outlineLevel="0" collapsed="false">
      <c r="A65" s="384"/>
      <c r="B65" s="385" t="s">
        <v>215</v>
      </c>
      <c r="C65" s="389" t="n">
        <v>209541</v>
      </c>
      <c r="D65" s="389" t="n">
        <v>149025</v>
      </c>
      <c r="E65" s="389" t="n">
        <v>124614</v>
      </c>
      <c r="F65" s="389" t="n">
        <v>280000</v>
      </c>
      <c r="G65" s="400" t="n">
        <v>280000</v>
      </c>
      <c r="H65" s="399" t="n">
        <v>95856</v>
      </c>
      <c r="I65" s="387" t="n">
        <v>600000</v>
      </c>
      <c r="J65" s="404" t="n">
        <v>633700</v>
      </c>
      <c r="K65" s="355" t="n">
        <v>-184144</v>
      </c>
      <c r="L65" s="388"/>
      <c r="M65" s="359"/>
      <c r="N65" s="359"/>
      <c r="P65" s="359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</row>
    <row r="66" customFormat="false" ht="12.75" hidden="false" customHeight="false" outlineLevel="0" collapsed="false">
      <c r="A66" s="384"/>
      <c r="B66" s="419" t="s">
        <v>216</v>
      </c>
      <c r="C66" s="420" t="n">
        <v>0</v>
      </c>
      <c r="D66" s="420" t="n">
        <v>0</v>
      </c>
      <c r="E66" s="420"/>
      <c r="F66" s="415" t="n">
        <v>0</v>
      </c>
      <c r="G66" s="415" t="n">
        <v>0</v>
      </c>
      <c r="H66" s="421" t="n">
        <v>0</v>
      </c>
      <c r="I66" s="366" t="n">
        <v>1000</v>
      </c>
      <c r="J66" s="404" t="n">
        <v>1000</v>
      </c>
      <c r="K66" s="355" t="n">
        <v>0</v>
      </c>
      <c r="L66" s="388"/>
      <c r="M66" s="359"/>
      <c r="N66" s="359"/>
      <c r="P66" s="359"/>
      <c r="Q66" s="359"/>
      <c r="R66" s="359"/>
      <c r="S66" s="359"/>
      <c r="T66" s="359"/>
      <c r="U66" s="359"/>
      <c r="V66" s="359"/>
      <c r="W66" s="359"/>
      <c r="X66" s="359"/>
      <c r="Y66" s="359"/>
      <c r="Z66" s="359"/>
      <c r="AA66" s="359"/>
      <c r="AB66" s="359"/>
      <c r="AC66" s="359"/>
      <c r="AD66" s="359"/>
    </row>
    <row r="67" customFormat="false" ht="12.75" hidden="false" customHeight="false" outlineLevel="0" collapsed="false">
      <c r="A67" s="384"/>
      <c r="B67" s="419" t="s">
        <v>217</v>
      </c>
      <c r="C67" s="389" t="n">
        <v>0</v>
      </c>
      <c r="D67" s="389"/>
      <c r="E67" s="389"/>
      <c r="F67" s="400" t="n">
        <v>27000</v>
      </c>
      <c r="G67" s="400" t="n">
        <v>27000</v>
      </c>
      <c r="H67" s="399" t="n">
        <v>27000</v>
      </c>
      <c r="I67" s="387"/>
      <c r="J67" s="404"/>
      <c r="K67" s="355" t="n">
        <v>0</v>
      </c>
      <c r="L67" s="388"/>
      <c r="M67" s="359"/>
      <c r="N67" s="359"/>
      <c r="P67" s="359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</row>
    <row r="68" customFormat="false" ht="12.75" hidden="false" customHeight="false" outlineLevel="0" collapsed="false">
      <c r="A68" s="382" t="s">
        <v>122</v>
      </c>
      <c r="B68" s="402" t="s">
        <v>218</v>
      </c>
      <c r="C68" s="373" t="n">
        <v>78073</v>
      </c>
      <c r="D68" s="373" t="n">
        <v>783410</v>
      </c>
      <c r="E68" s="373" t="n">
        <v>964032</v>
      </c>
      <c r="F68" s="373" t="n">
        <v>20000</v>
      </c>
      <c r="G68" s="373" t="n">
        <v>20420</v>
      </c>
      <c r="H68" s="374" t="n">
        <v>20420</v>
      </c>
      <c r="I68" s="412" t="n">
        <v>15000</v>
      </c>
      <c r="J68" s="413" t="n">
        <v>15000</v>
      </c>
      <c r="K68" s="355" t="n">
        <v>0</v>
      </c>
      <c r="L68" s="388"/>
      <c r="M68" s="359"/>
      <c r="N68" s="359"/>
      <c r="P68" s="359"/>
      <c r="Q68" s="359"/>
      <c r="R68" s="359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</row>
    <row r="69" customFormat="false" ht="12.75" hidden="false" customHeight="false" outlineLevel="0" collapsed="false">
      <c r="A69" s="384"/>
      <c r="B69" s="419" t="s">
        <v>219</v>
      </c>
      <c r="C69" s="389" t="n">
        <v>78073</v>
      </c>
      <c r="D69" s="389" t="n">
        <v>67042</v>
      </c>
      <c r="E69" s="389" t="n">
        <v>67043</v>
      </c>
      <c r="F69" s="400" t="n">
        <v>20000</v>
      </c>
      <c r="G69" s="400" t="n">
        <v>20420</v>
      </c>
      <c r="H69" s="386" t="n">
        <v>20420</v>
      </c>
      <c r="I69" s="387" t="n">
        <v>15000</v>
      </c>
      <c r="J69" s="404" t="n">
        <v>15000</v>
      </c>
      <c r="K69" s="355" t="n">
        <v>0</v>
      </c>
      <c r="L69" s="388"/>
      <c r="M69" s="359"/>
      <c r="N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</row>
    <row r="70" customFormat="false" ht="13.5" hidden="false" customHeight="false" outlineLevel="0" collapsed="false">
      <c r="A70" s="384"/>
      <c r="B70" s="405" t="s">
        <v>220</v>
      </c>
      <c r="C70" s="389" t="n">
        <v>20000</v>
      </c>
      <c r="D70" s="422" t="n">
        <v>20000</v>
      </c>
      <c r="E70" s="389" t="n">
        <v>20000</v>
      </c>
      <c r="F70" s="423" t="n">
        <v>20000</v>
      </c>
      <c r="G70" s="422" t="n">
        <v>20000</v>
      </c>
      <c r="H70" s="424" t="n">
        <v>20000</v>
      </c>
      <c r="I70" s="397" t="n">
        <v>15000</v>
      </c>
      <c r="J70" s="410" t="n">
        <v>15000</v>
      </c>
      <c r="K70" s="355" t="n">
        <v>0</v>
      </c>
      <c r="L70" s="388"/>
      <c r="M70" s="359"/>
      <c r="N70" s="359"/>
      <c r="P70" s="359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59"/>
      <c r="AD70" s="359"/>
    </row>
    <row r="71" customFormat="false" ht="13.5" hidden="false" customHeight="false" outlineLevel="0" collapsed="false">
      <c r="A71" s="384"/>
      <c r="B71" s="405" t="s">
        <v>221</v>
      </c>
      <c r="C71" s="389" t="n">
        <v>58073</v>
      </c>
      <c r="D71" s="389" t="n">
        <v>47042</v>
      </c>
      <c r="E71" s="389" t="n">
        <v>47043</v>
      </c>
      <c r="F71" s="425" t="n">
        <v>0</v>
      </c>
      <c r="G71" s="422" t="n">
        <v>420</v>
      </c>
      <c r="H71" s="424" t="n">
        <v>420</v>
      </c>
      <c r="I71" s="387"/>
      <c r="J71" s="404"/>
      <c r="K71" s="355" t="n">
        <v>0</v>
      </c>
      <c r="L71" s="388"/>
      <c r="M71" s="359"/>
      <c r="N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9"/>
      <c r="AB71" s="359"/>
      <c r="AC71" s="359"/>
      <c r="AD71" s="359"/>
    </row>
    <row r="72" customFormat="false" ht="12.75" hidden="false" customHeight="false" outlineLevel="0" collapsed="false">
      <c r="A72" s="384"/>
      <c r="B72" s="368" t="s">
        <v>222</v>
      </c>
      <c r="C72" s="389" t="n">
        <v>0</v>
      </c>
      <c r="D72" s="389" t="n">
        <v>716368</v>
      </c>
      <c r="E72" s="389" t="n">
        <v>716369</v>
      </c>
      <c r="F72" s="400" t="n">
        <v>0</v>
      </c>
      <c r="G72" s="401" t="n">
        <v>0</v>
      </c>
      <c r="H72" s="386" t="n">
        <v>0</v>
      </c>
      <c r="I72" s="387"/>
      <c r="J72" s="404"/>
      <c r="K72" s="355" t="n">
        <v>0</v>
      </c>
      <c r="L72" s="388"/>
      <c r="M72" s="359"/>
      <c r="N72" s="359"/>
      <c r="P72" s="359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9"/>
      <c r="AB72" s="359"/>
      <c r="AC72" s="359"/>
      <c r="AD72" s="359"/>
    </row>
    <row r="73" customFormat="false" ht="12.75" hidden="false" customHeight="false" outlineLevel="0" collapsed="false">
      <c r="A73" s="384"/>
      <c r="B73" s="368" t="s">
        <v>223</v>
      </c>
      <c r="C73" s="389" t="n">
        <v>0</v>
      </c>
      <c r="D73" s="389" t="n">
        <v>0</v>
      </c>
      <c r="E73" s="389" t="n">
        <v>180620</v>
      </c>
      <c r="F73" s="400" t="n">
        <v>0</v>
      </c>
      <c r="G73" s="401" t="n">
        <v>0</v>
      </c>
      <c r="H73" s="386" t="n">
        <v>0</v>
      </c>
      <c r="I73" s="387"/>
      <c r="J73" s="404"/>
      <c r="K73" s="355" t="n">
        <v>0</v>
      </c>
      <c r="L73" s="388"/>
      <c r="M73" s="359"/>
      <c r="N73" s="359"/>
      <c r="P73" s="359"/>
      <c r="Q73" s="359"/>
      <c r="R73" s="359"/>
      <c r="S73" s="359"/>
      <c r="T73" s="359"/>
      <c r="U73" s="359"/>
      <c r="V73" s="359"/>
      <c r="W73" s="359"/>
      <c r="X73" s="359"/>
      <c r="Y73" s="359"/>
      <c r="Z73" s="359"/>
      <c r="AA73" s="359"/>
      <c r="AB73" s="359"/>
      <c r="AC73" s="359"/>
      <c r="AD73" s="359"/>
    </row>
    <row r="74" customFormat="false" ht="12.75" hidden="false" customHeight="false" outlineLevel="0" collapsed="false">
      <c r="A74" s="382" t="s">
        <v>76</v>
      </c>
      <c r="B74" s="372" t="s">
        <v>224</v>
      </c>
      <c r="C74" s="373" t="n">
        <v>3207752</v>
      </c>
      <c r="D74" s="373" t="n">
        <v>1204795</v>
      </c>
      <c r="E74" s="373" t="n">
        <v>1430899</v>
      </c>
      <c r="F74" s="373" t="n">
        <v>930723</v>
      </c>
      <c r="G74" s="373" t="n">
        <v>1022927.816</v>
      </c>
      <c r="H74" s="374" t="n">
        <v>1022927.816</v>
      </c>
      <c r="I74" s="412" t="n">
        <v>1232387</v>
      </c>
      <c r="J74" s="413" t="n">
        <v>1270104</v>
      </c>
      <c r="K74" s="355" t="n">
        <v>0</v>
      </c>
      <c r="L74" s="388"/>
      <c r="M74" s="359"/>
      <c r="N74" s="359"/>
      <c r="P74" s="359"/>
      <c r="Q74" s="359"/>
      <c r="R74" s="359"/>
      <c r="S74" s="359"/>
      <c r="T74" s="359"/>
      <c r="U74" s="359"/>
      <c r="V74" s="359"/>
      <c r="W74" s="359"/>
      <c r="X74" s="359"/>
      <c r="Y74" s="359"/>
      <c r="Z74" s="359"/>
      <c r="AA74" s="359"/>
      <c r="AB74" s="359"/>
      <c r="AC74" s="359"/>
      <c r="AD74" s="359"/>
    </row>
    <row r="75" customFormat="false" ht="12.75" hidden="false" customHeight="false" outlineLevel="0" collapsed="false">
      <c r="A75" s="382" t="s">
        <v>108</v>
      </c>
      <c r="B75" s="426" t="s">
        <v>225</v>
      </c>
      <c r="C75" s="373" t="n">
        <v>1571864</v>
      </c>
      <c r="D75" s="373" t="n">
        <v>1112012</v>
      </c>
      <c r="E75" s="373" t="n">
        <v>1259016</v>
      </c>
      <c r="F75" s="373" t="n">
        <v>930723</v>
      </c>
      <c r="G75" s="373" t="n">
        <v>1020449.816</v>
      </c>
      <c r="H75" s="374" t="n">
        <v>1020449.816</v>
      </c>
      <c r="I75" s="412" t="n">
        <v>1137387</v>
      </c>
      <c r="J75" s="413" t="n">
        <v>1171104</v>
      </c>
      <c r="K75" s="355" t="n">
        <v>0</v>
      </c>
      <c r="L75" s="388"/>
      <c r="M75" s="359"/>
      <c r="N75" s="359"/>
      <c r="P75" s="359"/>
      <c r="Q75" s="359"/>
      <c r="R75" s="359"/>
      <c r="S75" s="359"/>
      <c r="T75" s="359"/>
      <c r="U75" s="359"/>
      <c r="V75" s="359"/>
      <c r="W75" s="359"/>
      <c r="X75" s="359"/>
      <c r="Y75" s="359"/>
      <c r="Z75" s="359"/>
      <c r="AA75" s="359"/>
      <c r="AB75" s="359"/>
      <c r="AC75" s="359"/>
      <c r="AD75" s="359"/>
    </row>
    <row r="76" customFormat="false" ht="12.75" hidden="false" customHeight="false" outlineLevel="0" collapsed="false">
      <c r="A76" s="427"/>
      <c r="B76" s="428" t="s">
        <v>226</v>
      </c>
      <c r="C76" s="389" t="n">
        <v>963917</v>
      </c>
      <c r="D76" s="389" t="n">
        <v>901321</v>
      </c>
      <c r="E76" s="389" t="n">
        <v>937938</v>
      </c>
      <c r="F76" s="400" t="n">
        <v>909829</v>
      </c>
      <c r="G76" s="401" t="n">
        <v>962322</v>
      </c>
      <c r="H76" s="386" t="n">
        <v>962322</v>
      </c>
      <c r="I76" s="429" t="n">
        <v>977387</v>
      </c>
      <c r="J76" s="430" t="n">
        <v>996104</v>
      </c>
      <c r="K76" s="355" t="n">
        <v>0</v>
      </c>
      <c r="L76" s="358"/>
      <c r="M76" s="359"/>
      <c r="N76" s="359"/>
      <c r="P76" s="359"/>
      <c r="Q76" s="359"/>
      <c r="R76" s="359"/>
      <c r="S76" s="359"/>
      <c r="T76" s="359"/>
      <c r="U76" s="359"/>
      <c r="V76" s="359"/>
      <c r="W76" s="359"/>
      <c r="X76" s="359"/>
      <c r="Y76" s="359"/>
      <c r="Z76" s="359"/>
      <c r="AA76" s="359"/>
      <c r="AB76" s="359"/>
      <c r="AC76" s="359"/>
      <c r="AD76" s="359"/>
    </row>
    <row r="77" customFormat="false" ht="12.75" hidden="false" customHeight="false" outlineLevel="0" collapsed="false">
      <c r="A77" s="427"/>
      <c r="B77" s="431" t="s">
        <v>39</v>
      </c>
      <c r="C77" s="389" t="n">
        <v>607947</v>
      </c>
      <c r="D77" s="389" t="n">
        <v>210691</v>
      </c>
      <c r="E77" s="389" t="n">
        <v>321078</v>
      </c>
      <c r="F77" s="400" t="n">
        <v>20894</v>
      </c>
      <c r="G77" s="401" t="n">
        <v>58127.816</v>
      </c>
      <c r="H77" s="386" t="n">
        <v>58127.816</v>
      </c>
      <c r="I77" s="429" t="n">
        <v>160000</v>
      </c>
      <c r="J77" s="430" t="n">
        <v>175000</v>
      </c>
      <c r="K77" s="355" t="n">
        <v>0</v>
      </c>
      <c r="L77" s="358"/>
      <c r="M77" s="359"/>
      <c r="N77" s="359"/>
      <c r="P77" s="359"/>
      <c r="Q77" s="359"/>
      <c r="R77" s="359"/>
      <c r="S77" s="359"/>
      <c r="T77" s="359"/>
      <c r="U77" s="359"/>
      <c r="V77" s="359"/>
      <c r="W77" s="359"/>
      <c r="X77" s="359"/>
      <c r="Y77" s="359"/>
      <c r="Z77" s="359"/>
      <c r="AA77" s="359"/>
      <c r="AB77" s="359"/>
      <c r="AC77" s="359"/>
      <c r="AD77" s="359"/>
    </row>
    <row r="78" customFormat="false" ht="12.75" hidden="false" customHeight="false" outlineLevel="0" collapsed="false">
      <c r="A78" s="382" t="s">
        <v>116</v>
      </c>
      <c r="B78" s="426" t="s">
        <v>227</v>
      </c>
      <c r="C78" s="373" t="n">
        <v>1635888</v>
      </c>
      <c r="D78" s="373" t="n">
        <v>92783</v>
      </c>
      <c r="E78" s="373" t="n">
        <v>171883</v>
      </c>
      <c r="F78" s="373" t="n">
        <v>0</v>
      </c>
      <c r="G78" s="373" t="n">
        <v>2478</v>
      </c>
      <c r="H78" s="374" t="n">
        <v>2478</v>
      </c>
      <c r="I78" s="412" t="n">
        <v>95000</v>
      </c>
      <c r="J78" s="413" t="n">
        <v>99000</v>
      </c>
      <c r="K78" s="355" t="n">
        <v>0</v>
      </c>
      <c r="L78" s="358"/>
      <c r="M78" s="359"/>
      <c r="N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9"/>
      <c r="AA78" s="359"/>
      <c r="AB78" s="359"/>
      <c r="AC78" s="359"/>
      <c r="AD78" s="359"/>
    </row>
    <row r="79" customFormat="false" ht="12.75" hidden="false" customHeight="false" outlineLevel="0" collapsed="false">
      <c r="A79" s="432"/>
      <c r="B79" s="428" t="s">
        <v>228</v>
      </c>
      <c r="C79" s="389" t="n">
        <v>0</v>
      </c>
      <c r="D79" s="389" t="n">
        <v>0</v>
      </c>
      <c r="E79" s="389" t="n">
        <v>0</v>
      </c>
      <c r="F79" s="400" t="n">
        <v>0</v>
      </c>
      <c r="G79" s="401" t="n">
        <v>0</v>
      </c>
      <c r="H79" s="386" t="n">
        <v>0</v>
      </c>
      <c r="I79" s="429"/>
      <c r="J79" s="430"/>
      <c r="K79" s="355" t="n">
        <v>0</v>
      </c>
      <c r="L79" s="358"/>
      <c r="M79" s="359"/>
      <c r="N79" s="359"/>
      <c r="P79" s="359"/>
      <c r="Q79" s="359"/>
      <c r="R79" s="359"/>
      <c r="S79" s="359"/>
      <c r="T79" s="359"/>
      <c r="U79" s="359"/>
      <c r="V79" s="359"/>
      <c r="W79" s="359"/>
      <c r="X79" s="359"/>
      <c r="Y79" s="359"/>
      <c r="Z79" s="359"/>
      <c r="AA79" s="359"/>
      <c r="AB79" s="359"/>
      <c r="AC79" s="359"/>
      <c r="AD79" s="359"/>
    </row>
    <row r="80" customFormat="false" ht="12.75" hidden="false" customHeight="false" outlineLevel="0" collapsed="false">
      <c r="A80" s="433"/>
      <c r="B80" s="431" t="s">
        <v>58</v>
      </c>
      <c r="C80" s="389" t="n">
        <v>1635888</v>
      </c>
      <c r="D80" s="389" t="n">
        <v>92783</v>
      </c>
      <c r="E80" s="389" t="n">
        <v>171883</v>
      </c>
      <c r="F80" s="400" t="n">
        <v>0</v>
      </c>
      <c r="G80" s="401" t="n">
        <v>2478</v>
      </c>
      <c r="H80" s="386" t="n">
        <v>2478</v>
      </c>
      <c r="I80" s="429" t="n">
        <v>95000</v>
      </c>
      <c r="J80" s="430" t="n">
        <v>99000</v>
      </c>
      <c r="K80" s="355" t="n">
        <v>0</v>
      </c>
      <c r="L80" s="358"/>
      <c r="M80" s="359"/>
      <c r="N80" s="359"/>
      <c r="P80" s="359"/>
      <c r="Q80" s="359"/>
      <c r="R80" s="359"/>
      <c r="S80" s="359"/>
      <c r="T80" s="359"/>
      <c r="U80" s="359"/>
      <c r="V80" s="359"/>
      <c r="W80" s="359"/>
      <c r="X80" s="359"/>
      <c r="Y80" s="359"/>
      <c r="Z80" s="359"/>
      <c r="AA80" s="359"/>
      <c r="AB80" s="359"/>
      <c r="AC80" s="359"/>
      <c r="AD80" s="359"/>
    </row>
    <row r="81" customFormat="false" ht="12.75" hidden="false" customHeight="false" outlineLevel="0" collapsed="false">
      <c r="A81" s="382" t="s">
        <v>82</v>
      </c>
      <c r="B81" s="402" t="s">
        <v>229</v>
      </c>
      <c r="C81" s="373" t="n">
        <v>40469</v>
      </c>
      <c r="D81" s="373" t="n">
        <v>15803</v>
      </c>
      <c r="E81" s="373" t="n">
        <v>32170</v>
      </c>
      <c r="F81" s="373" t="n">
        <v>0</v>
      </c>
      <c r="G81" s="373" t="n">
        <v>4614</v>
      </c>
      <c r="H81" s="374" t="n">
        <v>4614</v>
      </c>
      <c r="I81" s="412" t="n">
        <v>0</v>
      </c>
      <c r="J81" s="413" t="n">
        <v>0</v>
      </c>
      <c r="K81" s="355" t="n">
        <v>0</v>
      </c>
      <c r="L81" s="358"/>
      <c r="M81" s="359"/>
      <c r="N81" s="359"/>
      <c r="P81" s="359"/>
      <c r="Q81" s="359"/>
      <c r="R81" s="359"/>
      <c r="S81" s="359"/>
      <c r="T81" s="359"/>
      <c r="U81" s="359"/>
      <c r="V81" s="359"/>
      <c r="W81" s="359"/>
      <c r="X81" s="359"/>
      <c r="Y81" s="359"/>
      <c r="Z81" s="359"/>
      <c r="AA81" s="359"/>
      <c r="AB81" s="359"/>
      <c r="AC81" s="359"/>
      <c r="AD81" s="359"/>
    </row>
    <row r="82" customFormat="false" ht="12.75" hidden="false" customHeight="false" outlineLevel="0" collapsed="false">
      <c r="A82" s="382" t="s">
        <v>108</v>
      </c>
      <c r="B82" s="426" t="s">
        <v>230</v>
      </c>
      <c r="C82" s="434" t="n">
        <v>37136</v>
      </c>
      <c r="D82" s="435" t="n">
        <v>14732</v>
      </c>
      <c r="E82" s="434" t="n">
        <v>31099</v>
      </c>
      <c r="F82" s="435" t="n">
        <v>0</v>
      </c>
      <c r="G82" s="436" t="n">
        <v>3549</v>
      </c>
      <c r="H82" s="374" t="n">
        <v>3549</v>
      </c>
      <c r="I82" s="437"/>
      <c r="J82" s="438"/>
      <c r="K82" s="355" t="n">
        <v>0</v>
      </c>
      <c r="L82" s="358"/>
      <c r="M82" s="359"/>
      <c r="N82" s="359"/>
      <c r="P82" s="359"/>
      <c r="Q82" s="359"/>
      <c r="R82" s="359"/>
      <c r="S82" s="359"/>
      <c r="T82" s="359"/>
      <c r="U82" s="359"/>
      <c r="V82" s="359"/>
      <c r="W82" s="359"/>
      <c r="X82" s="359"/>
      <c r="Y82" s="359"/>
      <c r="Z82" s="359"/>
      <c r="AA82" s="359"/>
      <c r="AB82" s="359"/>
      <c r="AC82" s="359"/>
      <c r="AD82" s="359"/>
    </row>
    <row r="83" customFormat="false" ht="12.75" hidden="false" customHeight="false" outlineLevel="0" collapsed="false">
      <c r="A83" s="382" t="s">
        <v>116</v>
      </c>
      <c r="B83" s="426" t="s">
        <v>231</v>
      </c>
      <c r="C83" s="434" t="n">
        <v>3333</v>
      </c>
      <c r="D83" s="435" t="n">
        <v>1071</v>
      </c>
      <c r="E83" s="434" t="n">
        <v>1071</v>
      </c>
      <c r="F83" s="435" t="n">
        <v>0</v>
      </c>
      <c r="G83" s="436" t="n">
        <v>1065</v>
      </c>
      <c r="H83" s="374" t="n">
        <v>1065</v>
      </c>
      <c r="I83" s="437"/>
      <c r="J83" s="438"/>
      <c r="K83" s="355" t="n">
        <v>0</v>
      </c>
      <c r="L83" s="358"/>
      <c r="M83" s="359"/>
      <c r="N83" s="359"/>
      <c r="P83" s="359"/>
      <c r="Q83" s="359"/>
      <c r="R83" s="359"/>
      <c r="S83" s="359"/>
      <c r="T83" s="359"/>
      <c r="U83" s="359"/>
      <c r="V83" s="359"/>
      <c r="W83" s="359"/>
      <c r="X83" s="359"/>
      <c r="Y83" s="359"/>
      <c r="Z83" s="359"/>
      <c r="AA83" s="359"/>
      <c r="AB83" s="359"/>
      <c r="AC83" s="359"/>
      <c r="AD83" s="359"/>
    </row>
    <row r="84" customFormat="false" ht="12.75" hidden="false" customHeight="true" outlineLevel="0" collapsed="false">
      <c r="A84" s="382" t="s">
        <v>92</v>
      </c>
      <c r="B84" s="402" t="s">
        <v>232</v>
      </c>
      <c r="C84" s="373" t="n">
        <v>0</v>
      </c>
      <c r="D84" s="373" t="n">
        <v>0</v>
      </c>
      <c r="E84" s="373" t="n">
        <v>0</v>
      </c>
      <c r="F84" s="373" t="n">
        <v>0</v>
      </c>
      <c r="G84" s="373" t="n">
        <v>386664</v>
      </c>
      <c r="H84" s="374" t="n">
        <v>386664</v>
      </c>
      <c r="I84" s="437"/>
      <c r="J84" s="438"/>
      <c r="K84" s="355"/>
      <c r="L84" s="358"/>
      <c r="M84" s="359"/>
      <c r="N84" s="359"/>
      <c r="P84" s="359"/>
      <c r="Q84" s="359"/>
      <c r="R84" s="359"/>
      <c r="S84" s="359"/>
      <c r="T84" s="359"/>
      <c r="U84" s="359"/>
      <c r="V84" s="359"/>
      <c r="W84" s="359"/>
      <c r="X84" s="359"/>
      <c r="Y84" s="359"/>
      <c r="Z84" s="359"/>
      <c r="AA84" s="359"/>
      <c r="AB84" s="359"/>
      <c r="AC84" s="359"/>
      <c r="AD84" s="359"/>
    </row>
    <row r="85" customFormat="false" ht="12.75" hidden="false" customHeight="false" outlineLevel="0" collapsed="false">
      <c r="A85" s="382" t="s">
        <v>108</v>
      </c>
      <c r="B85" s="426" t="s">
        <v>43</v>
      </c>
      <c r="C85" s="434"/>
      <c r="D85" s="435"/>
      <c r="E85" s="434"/>
      <c r="F85" s="435"/>
      <c r="G85" s="436" t="n">
        <v>302085</v>
      </c>
      <c r="H85" s="374" t="n">
        <v>302085</v>
      </c>
      <c r="I85" s="437"/>
      <c r="J85" s="438"/>
      <c r="K85" s="355"/>
      <c r="L85" s="358"/>
      <c r="M85" s="359"/>
      <c r="N85" s="359"/>
      <c r="P85" s="359"/>
      <c r="Q85" s="359"/>
      <c r="R85" s="359"/>
      <c r="S85" s="359"/>
      <c r="T85" s="359"/>
      <c r="U85" s="359"/>
      <c r="V85" s="359"/>
      <c r="W85" s="359"/>
      <c r="X85" s="359"/>
      <c r="Y85" s="359"/>
      <c r="Z85" s="359"/>
      <c r="AA85" s="359"/>
      <c r="AB85" s="359"/>
      <c r="AC85" s="359"/>
      <c r="AD85" s="359"/>
    </row>
    <row r="86" customFormat="false" ht="12.75" hidden="false" customHeight="false" outlineLevel="0" collapsed="false">
      <c r="A86" s="382" t="s">
        <v>116</v>
      </c>
      <c r="B86" s="426" t="s">
        <v>62</v>
      </c>
      <c r="C86" s="434"/>
      <c r="D86" s="435"/>
      <c r="E86" s="434"/>
      <c r="F86" s="435"/>
      <c r="G86" s="436" t="n">
        <v>84579</v>
      </c>
      <c r="H86" s="374" t="n">
        <v>84579</v>
      </c>
      <c r="I86" s="437"/>
      <c r="J86" s="438"/>
      <c r="K86" s="355"/>
      <c r="L86" s="358"/>
      <c r="M86" s="359"/>
      <c r="N86" s="359"/>
      <c r="P86" s="359"/>
      <c r="Q86" s="359"/>
      <c r="R86" s="359"/>
      <c r="S86" s="359"/>
      <c r="T86" s="359"/>
      <c r="U86" s="359"/>
      <c r="V86" s="359"/>
      <c r="W86" s="359"/>
      <c r="X86" s="359"/>
      <c r="Y86" s="359"/>
      <c r="Z86" s="359"/>
      <c r="AA86" s="359"/>
      <c r="AB86" s="359"/>
      <c r="AC86" s="359"/>
      <c r="AD86" s="359"/>
    </row>
    <row r="87" customFormat="false" ht="12.75" hidden="false" customHeight="true" outlineLevel="0" collapsed="false">
      <c r="A87" s="371" t="s">
        <v>94</v>
      </c>
      <c r="B87" s="439" t="s">
        <v>233</v>
      </c>
      <c r="C87" s="373" t="n">
        <v>39669</v>
      </c>
      <c r="D87" s="373" t="e">
        <f aca="false"/>
        <v>#REF!</v>
      </c>
      <c r="E87" s="373" t="n">
        <v>36927</v>
      </c>
      <c r="F87" s="373" t="n">
        <v>29000</v>
      </c>
      <c r="G87" s="373" t="n">
        <v>29000</v>
      </c>
      <c r="H87" s="374" t="n">
        <v>32500</v>
      </c>
      <c r="I87" s="412" t="e">
        <f aca="false"/>
        <v>#REF!</v>
      </c>
      <c r="J87" s="413" t="e">
        <f aca="false"/>
        <v>#REF!</v>
      </c>
      <c r="K87" s="355" t="n">
        <v>3500</v>
      </c>
      <c r="L87" s="358"/>
      <c r="M87" s="359"/>
      <c r="N87" s="359"/>
      <c r="P87" s="359"/>
      <c r="Q87" s="359"/>
      <c r="R87" s="359"/>
      <c r="S87" s="359"/>
      <c r="T87" s="359"/>
      <c r="U87" s="359"/>
      <c r="V87" s="359"/>
      <c r="W87" s="359"/>
      <c r="X87" s="359"/>
      <c r="Y87" s="359"/>
      <c r="Z87" s="359"/>
      <c r="AA87" s="359"/>
      <c r="AB87" s="359"/>
      <c r="AC87" s="359"/>
      <c r="AD87" s="359"/>
    </row>
    <row r="88" customFormat="false" ht="12.75" hidden="false" customHeight="false" outlineLevel="0" collapsed="false">
      <c r="A88" s="414"/>
      <c r="B88" s="440" t="s">
        <v>234</v>
      </c>
      <c r="C88" s="389" t="n">
        <v>31354</v>
      </c>
      <c r="D88" s="389" t="n">
        <v>25000</v>
      </c>
      <c r="E88" s="389" t="n">
        <v>28141</v>
      </c>
      <c r="F88" s="400" t="n">
        <v>20000</v>
      </c>
      <c r="G88" s="441" t="n">
        <v>20000</v>
      </c>
      <c r="H88" s="442" t="n">
        <v>23500</v>
      </c>
      <c r="I88" s="443" t="n">
        <v>26000</v>
      </c>
      <c r="J88" s="444" t="n">
        <v>26000</v>
      </c>
      <c r="K88" s="355" t="n">
        <v>3500</v>
      </c>
      <c r="L88" s="358"/>
      <c r="M88" s="359"/>
      <c r="N88" s="359"/>
      <c r="P88" s="359"/>
      <c r="Q88" s="359"/>
      <c r="R88" s="359"/>
      <c r="S88" s="359"/>
      <c r="T88" s="359"/>
      <c r="U88" s="359"/>
      <c r="V88" s="359"/>
      <c r="W88" s="359"/>
      <c r="X88" s="359"/>
      <c r="Y88" s="359"/>
      <c r="Z88" s="359"/>
      <c r="AA88" s="359"/>
      <c r="AB88" s="359"/>
      <c r="AC88" s="359"/>
      <c r="AD88" s="359"/>
    </row>
    <row r="89" customFormat="false" ht="12.75" hidden="false" customHeight="false" outlineLevel="0" collapsed="false">
      <c r="A89" s="414"/>
      <c r="B89" s="440" t="s">
        <v>235</v>
      </c>
      <c r="C89" s="389" t="n">
        <v>0</v>
      </c>
      <c r="D89" s="389" t="n">
        <v>0</v>
      </c>
      <c r="E89" s="389" t="n">
        <v>0</v>
      </c>
      <c r="F89" s="400" t="n">
        <v>0</v>
      </c>
      <c r="G89" s="401" t="n">
        <v>0</v>
      </c>
      <c r="H89" s="365" t="n">
        <v>0</v>
      </c>
      <c r="I89" s="366"/>
      <c r="J89" s="404"/>
      <c r="K89" s="355" t="n">
        <v>0</v>
      </c>
      <c r="L89" s="358"/>
      <c r="M89" s="359"/>
      <c r="N89" s="359"/>
      <c r="P89" s="359"/>
      <c r="Q89" s="359"/>
      <c r="R89" s="359"/>
      <c r="S89" s="359"/>
      <c r="T89" s="359"/>
      <c r="U89" s="359"/>
      <c r="V89" s="359"/>
      <c r="W89" s="359"/>
      <c r="X89" s="359"/>
      <c r="Y89" s="359"/>
      <c r="Z89" s="359"/>
      <c r="AA89" s="359"/>
      <c r="AB89" s="359"/>
      <c r="AC89" s="359"/>
      <c r="AD89" s="359"/>
    </row>
    <row r="90" customFormat="false" ht="12.75" hidden="false" customHeight="false" outlineLevel="0" collapsed="false">
      <c r="A90" s="414"/>
      <c r="B90" s="440" t="s">
        <v>236</v>
      </c>
      <c r="C90" s="389" t="n">
        <v>6815</v>
      </c>
      <c r="D90" s="389" t="n">
        <v>7500</v>
      </c>
      <c r="E90" s="389" t="n">
        <v>6567</v>
      </c>
      <c r="F90" s="400" t="n">
        <v>7500</v>
      </c>
      <c r="G90" s="401" t="n">
        <v>7500</v>
      </c>
      <c r="H90" s="365" t="n">
        <v>7500</v>
      </c>
      <c r="I90" s="366" t="n">
        <v>10000</v>
      </c>
      <c r="J90" s="404" t="n">
        <v>10500</v>
      </c>
      <c r="K90" s="355" t="n">
        <v>0</v>
      </c>
      <c r="L90" s="358"/>
      <c r="M90" s="359"/>
      <c r="N90" s="359"/>
      <c r="P90" s="359"/>
      <c r="Q90" s="359"/>
      <c r="R90" s="359"/>
      <c r="S90" s="359"/>
      <c r="T90" s="359"/>
      <c r="U90" s="359"/>
      <c r="V90" s="359"/>
      <c r="W90" s="359"/>
      <c r="X90" s="359"/>
      <c r="Y90" s="359"/>
      <c r="Z90" s="359"/>
      <c r="AA90" s="359"/>
      <c r="AB90" s="359"/>
      <c r="AC90" s="359"/>
      <c r="AD90" s="359"/>
    </row>
    <row r="91" customFormat="false" ht="12.75" hidden="false" customHeight="false" outlineLevel="0" collapsed="false">
      <c r="A91" s="414"/>
      <c r="B91" s="440" t="s">
        <v>237</v>
      </c>
      <c r="C91" s="389" t="n">
        <v>0</v>
      </c>
      <c r="D91" s="389" t="n">
        <v>0</v>
      </c>
      <c r="E91" s="389"/>
      <c r="F91" s="400" t="n">
        <v>0</v>
      </c>
      <c r="G91" s="401" t="n">
        <v>0</v>
      </c>
      <c r="H91" s="365" t="n">
        <v>0</v>
      </c>
      <c r="I91" s="366"/>
      <c r="J91" s="404"/>
      <c r="K91" s="355" t="n">
        <v>0</v>
      </c>
      <c r="L91" s="358"/>
      <c r="M91" s="359"/>
      <c r="N91" s="359"/>
      <c r="P91" s="359"/>
      <c r="Q91" s="359"/>
      <c r="R91" s="359"/>
      <c r="S91" s="359"/>
      <c r="T91" s="359"/>
      <c r="U91" s="359"/>
      <c r="V91" s="359"/>
      <c r="W91" s="359"/>
      <c r="X91" s="359"/>
      <c r="Y91" s="359"/>
      <c r="Z91" s="359"/>
      <c r="AA91" s="359"/>
      <c r="AB91" s="359"/>
      <c r="AC91" s="359"/>
      <c r="AD91" s="359"/>
    </row>
    <row r="92" customFormat="false" ht="12.75" hidden="false" customHeight="false" outlineLevel="0" collapsed="false">
      <c r="A92" s="427"/>
      <c r="B92" s="368" t="s">
        <v>238</v>
      </c>
      <c r="C92" s="389" t="n">
        <v>1500</v>
      </c>
      <c r="D92" s="389" t="n">
        <v>1500</v>
      </c>
      <c r="E92" s="389" t="n">
        <v>1500</v>
      </c>
      <c r="F92" s="400" t="n">
        <v>1500</v>
      </c>
      <c r="G92" s="401" t="n">
        <v>1500</v>
      </c>
      <c r="H92" s="386" t="n">
        <v>1500</v>
      </c>
      <c r="I92" s="387" t="n">
        <v>1500</v>
      </c>
      <c r="J92" s="445" t="n">
        <v>1500</v>
      </c>
      <c r="K92" s="355" t="n">
        <v>0</v>
      </c>
      <c r="L92" s="358"/>
      <c r="M92" s="359"/>
      <c r="N92" s="359"/>
      <c r="P92" s="359"/>
      <c r="Q92" s="359"/>
      <c r="R92" s="359"/>
      <c r="S92" s="359"/>
      <c r="T92" s="359"/>
      <c r="U92" s="359"/>
      <c r="V92" s="359"/>
      <c r="W92" s="359"/>
      <c r="X92" s="359"/>
      <c r="Y92" s="359"/>
      <c r="Z92" s="359"/>
      <c r="AA92" s="359"/>
      <c r="AB92" s="359"/>
      <c r="AC92" s="359"/>
      <c r="AD92" s="359"/>
    </row>
    <row r="93" customFormat="false" ht="12.75" hidden="false" customHeight="false" outlineLevel="0" collapsed="false">
      <c r="A93" s="427"/>
      <c r="B93" s="440" t="s">
        <v>239</v>
      </c>
      <c r="C93" s="389"/>
      <c r="D93" s="389" t="n">
        <v>1194</v>
      </c>
      <c r="E93" s="389" t="n">
        <v>719</v>
      </c>
      <c r="F93" s="400" t="n">
        <v>0</v>
      </c>
      <c r="G93" s="401" t="n">
        <v>0</v>
      </c>
      <c r="H93" s="386" t="n">
        <v>0</v>
      </c>
      <c r="I93" s="387"/>
      <c r="J93" s="445"/>
      <c r="K93" s="355" t="n">
        <v>0</v>
      </c>
      <c r="L93" s="358"/>
      <c r="M93" s="359"/>
      <c r="N93" s="359"/>
      <c r="P93" s="359"/>
      <c r="Q93" s="359"/>
      <c r="R93" s="359"/>
      <c r="S93" s="359"/>
      <c r="T93" s="359"/>
      <c r="U93" s="359"/>
      <c r="V93" s="359"/>
      <c r="W93" s="359"/>
      <c r="X93" s="359"/>
      <c r="Y93" s="359"/>
      <c r="Z93" s="359"/>
      <c r="AA93" s="359"/>
      <c r="AB93" s="359"/>
      <c r="AC93" s="359"/>
      <c r="AD93" s="359"/>
    </row>
    <row r="94" customFormat="false" ht="24" hidden="false" customHeight="true" outlineLevel="0" collapsed="false">
      <c r="A94" s="446" t="s">
        <v>240</v>
      </c>
      <c r="B94" s="447" t="s">
        <v>241</v>
      </c>
      <c r="C94" s="351" t="n">
        <v>17690308</v>
      </c>
      <c r="D94" s="351" t="e">
        <f aca="false"/>
        <v>#REF!</v>
      </c>
      <c r="E94" s="351" t="n">
        <v>16919911</v>
      </c>
      <c r="F94" s="351" t="n">
        <v>15932056</v>
      </c>
      <c r="G94" s="351" t="n">
        <v>16751307.675</v>
      </c>
      <c r="H94" s="352" t="n">
        <v>16129219.269</v>
      </c>
      <c r="I94" s="353" t="e">
        <f aca="false"/>
        <v>#REF!</v>
      </c>
      <c r="J94" s="354" t="e">
        <f aca="false"/>
        <v>#REF!</v>
      </c>
      <c r="K94" s="355" t="n">
        <v>-622088.406000001</v>
      </c>
      <c r="L94" s="358"/>
      <c r="M94" s="359"/>
      <c r="N94" s="359"/>
      <c r="P94" s="359"/>
      <c r="Q94" s="359"/>
      <c r="R94" s="359"/>
      <c r="S94" s="359"/>
      <c r="T94" s="359"/>
      <c r="U94" s="359"/>
      <c r="V94" s="359"/>
      <c r="W94" s="359"/>
      <c r="X94" s="359"/>
      <c r="Y94" s="359"/>
      <c r="Z94" s="359"/>
      <c r="AA94" s="359"/>
      <c r="AB94" s="359"/>
      <c r="AC94" s="359"/>
      <c r="AD94" s="359"/>
    </row>
    <row r="95" customFormat="false" ht="12.75" hidden="false" customHeight="false" outlineLevel="0" collapsed="false">
      <c r="A95" s="433" t="s">
        <v>96</v>
      </c>
      <c r="B95" s="448" t="s">
        <v>242</v>
      </c>
      <c r="C95" s="351" t="n">
        <v>0</v>
      </c>
      <c r="D95" s="351" t="n">
        <v>0</v>
      </c>
      <c r="E95" s="351" t="n">
        <v>0</v>
      </c>
      <c r="F95" s="351" t="n">
        <v>0</v>
      </c>
      <c r="G95" s="351" t="n">
        <v>0</v>
      </c>
      <c r="H95" s="352" t="n">
        <v>0</v>
      </c>
      <c r="I95" s="353" t="n">
        <v>0</v>
      </c>
      <c r="J95" s="354" t="n">
        <v>0</v>
      </c>
      <c r="K95" s="355" t="n">
        <v>0</v>
      </c>
      <c r="L95" s="358"/>
      <c r="M95" s="359"/>
      <c r="N95" s="359"/>
      <c r="P95" s="359"/>
      <c r="Q95" s="359"/>
      <c r="R95" s="359"/>
      <c r="S95" s="359"/>
      <c r="T95" s="359"/>
      <c r="U95" s="359"/>
      <c r="V95" s="359"/>
      <c r="W95" s="359"/>
      <c r="X95" s="359"/>
      <c r="Y95" s="359"/>
      <c r="Z95" s="359"/>
      <c r="AA95" s="359"/>
      <c r="AB95" s="359"/>
      <c r="AC95" s="359"/>
      <c r="AD95" s="359"/>
    </row>
    <row r="96" customFormat="false" ht="12.75" hidden="false" customHeight="false" outlineLevel="0" collapsed="false">
      <c r="A96" s="382" t="s">
        <v>108</v>
      </c>
      <c r="B96" s="426" t="s">
        <v>243</v>
      </c>
      <c r="C96" s="351"/>
      <c r="D96" s="351"/>
      <c r="E96" s="351"/>
      <c r="F96" s="351"/>
      <c r="G96" s="351"/>
      <c r="H96" s="352"/>
      <c r="I96" s="449"/>
      <c r="J96" s="450"/>
      <c r="K96" s="355" t="n">
        <v>0</v>
      </c>
      <c r="L96" s="358"/>
      <c r="M96" s="359"/>
      <c r="N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9"/>
      <c r="AB96" s="359"/>
      <c r="AC96" s="359"/>
      <c r="AD96" s="359"/>
    </row>
    <row r="97" customFormat="false" ht="12.75" hidden="false" customHeight="false" outlineLevel="0" collapsed="false">
      <c r="A97" s="382" t="s">
        <v>116</v>
      </c>
      <c r="B97" s="426" t="s">
        <v>244</v>
      </c>
      <c r="C97" s="351" t="n">
        <v>0</v>
      </c>
      <c r="D97" s="351"/>
      <c r="E97" s="351"/>
      <c r="F97" s="351"/>
      <c r="G97" s="351"/>
      <c r="H97" s="352"/>
      <c r="I97" s="353"/>
      <c r="J97" s="354"/>
      <c r="K97" s="355" t="n">
        <v>0</v>
      </c>
      <c r="L97" s="358"/>
      <c r="M97" s="359"/>
      <c r="N97" s="359"/>
      <c r="P97" s="359"/>
      <c r="Q97" s="359"/>
      <c r="R97" s="359"/>
      <c r="S97" s="359"/>
      <c r="T97" s="359"/>
      <c r="U97" s="359"/>
      <c r="V97" s="359"/>
      <c r="W97" s="359"/>
      <c r="X97" s="359"/>
      <c r="Y97" s="359"/>
      <c r="Z97" s="359"/>
      <c r="AA97" s="359"/>
      <c r="AB97" s="359"/>
      <c r="AC97" s="359"/>
      <c r="AD97" s="359"/>
    </row>
    <row r="98" customFormat="false" ht="12.75" hidden="false" customHeight="false" outlineLevel="0" collapsed="false">
      <c r="A98" s="432" t="s">
        <v>245</v>
      </c>
      <c r="B98" s="451" t="s">
        <v>246</v>
      </c>
      <c r="C98" s="351" t="n">
        <v>2328744</v>
      </c>
      <c r="D98" s="351" t="n">
        <v>3677133</v>
      </c>
      <c r="E98" s="351" t="n">
        <v>866162</v>
      </c>
      <c r="F98" s="351" t="n">
        <v>376524</v>
      </c>
      <c r="G98" s="351" t="n">
        <v>4193627</v>
      </c>
      <c r="H98" s="352" t="n">
        <v>4193627</v>
      </c>
      <c r="I98" s="353" t="n">
        <v>0</v>
      </c>
      <c r="J98" s="354" t="n">
        <v>0</v>
      </c>
      <c r="K98" s="355" t="n">
        <v>0</v>
      </c>
      <c r="L98" s="358"/>
      <c r="M98" s="359"/>
      <c r="N98" s="359"/>
      <c r="P98" s="359"/>
      <c r="Q98" s="359"/>
      <c r="R98" s="359"/>
      <c r="S98" s="359"/>
      <c r="T98" s="359"/>
      <c r="U98" s="359"/>
      <c r="V98" s="359"/>
      <c r="W98" s="359"/>
      <c r="X98" s="359"/>
      <c r="Y98" s="359"/>
      <c r="Z98" s="359"/>
      <c r="AA98" s="359"/>
      <c r="AB98" s="359"/>
      <c r="AC98" s="359"/>
      <c r="AD98" s="359"/>
    </row>
    <row r="99" customFormat="false" ht="13.5" hidden="false" customHeight="false" outlineLevel="0" collapsed="false">
      <c r="A99" s="382"/>
      <c r="B99" s="452" t="s">
        <v>247</v>
      </c>
      <c r="C99" s="453" t="n">
        <v>2491335</v>
      </c>
      <c r="D99" s="453" t="n">
        <v>3677133</v>
      </c>
      <c r="E99" s="453" t="n">
        <v>932520</v>
      </c>
      <c r="F99" s="454" t="n">
        <v>376524</v>
      </c>
      <c r="G99" s="454" t="n">
        <v>4193627</v>
      </c>
      <c r="H99" s="455" t="n">
        <v>4193627</v>
      </c>
      <c r="I99" s="443"/>
      <c r="J99" s="444"/>
      <c r="K99" s="355" t="n">
        <v>0</v>
      </c>
      <c r="L99" s="358"/>
      <c r="M99" s="359"/>
      <c r="N99" s="359"/>
      <c r="P99" s="359"/>
      <c r="Q99" s="359"/>
      <c r="R99" s="359"/>
      <c r="S99" s="359"/>
      <c r="T99" s="359"/>
      <c r="U99" s="359"/>
      <c r="V99" s="359"/>
      <c r="W99" s="359"/>
      <c r="X99" s="359"/>
      <c r="Y99" s="359"/>
      <c r="Z99" s="359"/>
      <c r="AA99" s="359"/>
      <c r="AB99" s="359"/>
      <c r="AC99" s="359"/>
      <c r="AD99" s="359"/>
    </row>
    <row r="100" customFormat="false" ht="13.5" hidden="false" customHeight="false" outlineLevel="0" collapsed="false">
      <c r="A100" s="456"/>
      <c r="B100" s="457" t="s">
        <v>248</v>
      </c>
      <c r="C100" s="458" t="n">
        <v>-162591</v>
      </c>
      <c r="D100" s="458"/>
      <c r="E100" s="458" t="n">
        <v>-66358</v>
      </c>
      <c r="F100" s="458"/>
      <c r="G100" s="458"/>
      <c r="H100" s="459"/>
      <c r="I100" s="460"/>
      <c r="J100" s="461"/>
      <c r="K100" s="355" t="n">
        <v>0</v>
      </c>
      <c r="L100" s="358"/>
      <c r="M100" s="359"/>
      <c r="N100" s="359"/>
      <c r="P100" s="359"/>
      <c r="Q100" s="359"/>
      <c r="R100" s="359"/>
      <c r="S100" s="359"/>
      <c r="T100" s="359"/>
      <c r="U100" s="359"/>
      <c r="V100" s="359"/>
      <c r="W100" s="359"/>
      <c r="X100" s="359"/>
      <c r="Y100" s="359"/>
      <c r="Z100" s="359"/>
      <c r="AA100" s="359"/>
      <c r="AB100" s="359"/>
      <c r="AC100" s="359"/>
      <c r="AD100" s="359"/>
    </row>
    <row r="101" customFormat="false" ht="24.75" hidden="false" customHeight="true" outlineLevel="0" collapsed="false">
      <c r="A101" s="462"/>
      <c r="B101" s="323" t="s">
        <v>249</v>
      </c>
      <c r="C101" s="458" t="n">
        <v>20019052</v>
      </c>
      <c r="D101" s="458" t="e">
        <f aca="false"/>
        <v>#REF!</v>
      </c>
      <c r="E101" s="458" t="n">
        <v>17786073</v>
      </c>
      <c r="F101" s="458" t="n">
        <v>16308580</v>
      </c>
      <c r="G101" s="458" t="n">
        <v>20944934.675</v>
      </c>
      <c r="H101" s="459" t="n">
        <v>20322846.269</v>
      </c>
      <c r="I101" s="463" t="e">
        <f aca="false"/>
        <v>#REF!</v>
      </c>
      <c r="J101" s="464" t="e">
        <f aca="false"/>
        <v>#REF!</v>
      </c>
      <c r="K101" s="355" t="n">
        <v>-622088.406</v>
      </c>
      <c r="L101" s="358"/>
      <c r="M101" s="359"/>
      <c r="N101" s="359"/>
      <c r="P101" s="359"/>
      <c r="Q101" s="359"/>
      <c r="R101" s="359"/>
      <c r="S101" s="359"/>
      <c r="T101" s="359"/>
      <c r="U101" s="359"/>
      <c r="V101" s="359"/>
      <c r="W101" s="359"/>
      <c r="X101" s="359"/>
      <c r="Y101" s="359"/>
      <c r="Z101" s="359"/>
      <c r="AA101" s="359"/>
      <c r="AB101" s="359"/>
      <c r="AC101" s="359"/>
      <c r="AD101" s="359"/>
    </row>
    <row r="102" customFormat="false" ht="12.75" hidden="false" customHeight="false" outlineLevel="0" collapsed="false">
      <c r="A102" s="359"/>
      <c r="B102" s="359"/>
      <c r="C102" s="359"/>
      <c r="D102" s="359"/>
      <c r="E102" s="359"/>
      <c r="F102" s="359"/>
      <c r="G102" s="359"/>
      <c r="H102" s="359"/>
      <c r="I102" s="359"/>
      <c r="J102" s="359"/>
      <c r="K102" s="359"/>
      <c r="L102" s="358"/>
      <c r="M102" s="359"/>
      <c r="N102" s="359"/>
      <c r="P102" s="359"/>
      <c r="Q102" s="359"/>
      <c r="R102" s="359"/>
      <c r="S102" s="359"/>
      <c r="T102" s="359"/>
      <c r="U102" s="359"/>
      <c r="V102" s="359"/>
      <c r="W102" s="359"/>
      <c r="X102" s="359"/>
      <c r="Y102" s="359"/>
      <c r="Z102" s="359"/>
      <c r="AA102" s="359"/>
      <c r="AB102" s="359"/>
      <c r="AC102" s="359"/>
      <c r="AD102" s="359"/>
    </row>
    <row r="103" customFormat="false" ht="15.75" hidden="false" customHeight="false" outlineLevel="0" collapsed="false">
      <c r="A103" s="271"/>
      <c r="B103" s="327"/>
      <c r="C103" s="326"/>
      <c r="D103" s="326"/>
      <c r="E103" s="326"/>
      <c r="F103" s="326"/>
      <c r="G103" s="326"/>
      <c r="H103" s="328"/>
      <c r="I103" s="328"/>
      <c r="J103" s="239"/>
      <c r="K103" s="355"/>
    </row>
    <row r="104" customFormat="false" ht="15.75" hidden="false" customHeight="false" outlineLevel="0" collapsed="false">
      <c r="A104" s="271"/>
      <c r="B104" s="327"/>
      <c r="C104" s="326"/>
      <c r="D104" s="326"/>
      <c r="E104" s="326"/>
      <c r="F104" s="326"/>
      <c r="G104" s="326"/>
      <c r="H104" s="328"/>
      <c r="I104" s="328"/>
      <c r="J104" s="239"/>
      <c r="K104" s="355"/>
    </row>
    <row r="105" customFormat="false" ht="12.75" hidden="false" customHeight="false" outlineLevel="0" collapsed="false">
      <c r="A105" s="271"/>
      <c r="B105" s="239"/>
      <c r="C105" s="331"/>
      <c r="D105" s="331"/>
      <c r="E105" s="331"/>
      <c r="F105" s="331"/>
      <c r="G105" s="331"/>
      <c r="H105" s="331"/>
      <c r="I105" s="331" t="e">
        <f aca="false"/>
        <v>#REF!</v>
      </c>
      <c r="J105" s="239"/>
    </row>
    <row r="106" customFormat="false" ht="12.75" hidden="false" customHeight="false" outlineLevel="0" collapsed="false">
      <c r="A106" s="271"/>
      <c r="B106" s="239"/>
      <c r="C106" s="239"/>
      <c r="D106" s="239"/>
      <c r="E106" s="239"/>
      <c r="F106" s="239"/>
      <c r="G106" s="239"/>
      <c r="H106" s="331"/>
      <c r="I106" s="239"/>
      <c r="J106" s="239"/>
    </row>
    <row r="107" customFormat="false" ht="12.75" hidden="false" customHeight="false" outlineLevel="0" collapsed="false">
      <c r="A107" s="239"/>
      <c r="B107" s="239"/>
      <c r="C107" s="239"/>
      <c r="D107" s="239"/>
      <c r="E107" s="239"/>
      <c r="F107" s="239"/>
      <c r="G107" s="239"/>
      <c r="H107" s="331"/>
      <c r="I107" s="239"/>
      <c r="J107" s="239"/>
    </row>
    <row r="108" customFormat="false" ht="12.75" hidden="false" customHeight="false" outlineLevel="0" collapsed="false">
      <c r="A108" s="239"/>
      <c r="B108" s="239"/>
      <c r="C108" s="331"/>
      <c r="D108" s="239"/>
      <c r="E108" s="239"/>
      <c r="F108" s="239"/>
      <c r="G108" s="239"/>
      <c r="H108" s="331"/>
      <c r="I108" s="239"/>
      <c r="J108" s="239"/>
      <c r="K108" s="239"/>
    </row>
    <row r="109" customFormat="false" ht="12.75" hidden="false" customHeight="false" outlineLevel="0" collapsed="false">
      <c r="A109" s="239"/>
      <c r="B109" s="239"/>
      <c r="C109" s="239"/>
      <c r="D109" s="239"/>
      <c r="E109" s="239"/>
      <c r="F109" s="239"/>
      <c r="G109" s="239"/>
      <c r="H109" s="465"/>
      <c r="I109" s="239"/>
      <c r="J109" s="239"/>
      <c r="K109" s="239"/>
    </row>
    <row r="110" customFormat="false" ht="12.75" hidden="false" customHeight="false" outlineLevel="0" collapsed="false">
      <c r="A110" s="239"/>
      <c r="B110" s="239"/>
      <c r="C110" s="239"/>
      <c r="D110" s="239"/>
      <c r="E110" s="239"/>
      <c r="F110" s="239"/>
      <c r="G110" s="239"/>
      <c r="H110" s="239"/>
      <c r="I110" s="239"/>
      <c r="J110" s="239"/>
      <c r="K110" s="239"/>
    </row>
    <row r="111" customFormat="false" ht="12.75" hidden="false" customHeight="false" outlineLevel="0" collapsed="false">
      <c r="A111" s="239"/>
      <c r="B111" s="239"/>
      <c r="C111" s="239"/>
      <c r="D111" s="239"/>
      <c r="E111" s="239"/>
      <c r="F111" s="239"/>
      <c r="G111" s="239"/>
      <c r="H111" s="239"/>
      <c r="I111" s="239"/>
      <c r="J111" s="239"/>
    </row>
    <row r="112" customFormat="false" ht="12.75" hidden="false" customHeight="false" outlineLevel="0" collapsed="false">
      <c r="A112" s="239"/>
      <c r="B112" s="239"/>
      <c r="C112" s="239"/>
      <c r="D112" s="239"/>
      <c r="E112" s="239"/>
      <c r="F112" s="239"/>
      <c r="G112" s="239"/>
      <c r="H112" s="239"/>
      <c r="I112" s="239"/>
      <c r="J112" s="239"/>
    </row>
    <row r="113" customFormat="false" ht="12.75" hidden="false" customHeight="false" outlineLevel="0" collapsed="false">
      <c r="A113" s="239"/>
      <c r="B113" s="239"/>
      <c r="C113" s="239"/>
      <c r="D113" s="239"/>
      <c r="E113" s="239"/>
      <c r="F113" s="239"/>
      <c r="G113" s="239"/>
      <c r="H113" s="239"/>
      <c r="I113" s="239"/>
      <c r="J113" s="239"/>
    </row>
    <row r="114" customFormat="false" ht="12.75" hidden="false" customHeight="false" outlineLevel="0" collapsed="false">
      <c r="A114" s="239"/>
      <c r="B114" s="239"/>
      <c r="C114" s="239"/>
      <c r="D114" s="239"/>
      <c r="E114" s="239"/>
      <c r="F114" s="239"/>
      <c r="G114" s="239"/>
      <c r="H114" s="239"/>
      <c r="I114" s="239"/>
      <c r="J114" s="239"/>
    </row>
    <row r="115" customFormat="false" ht="12.75" hidden="false" customHeight="false" outlineLevel="0" collapsed="false">
      <c r="A115" s="239"/>
      <c r="B115" s="239"/>
      <c r="C115" s="239"/>
      <c r="D115" s="239"/>
      <c r="E115" s="239"/>
      <c r="F115" s="239"/>
      <c r="G115" s="239"/>
      <c r="H115" s="239"/>
      <c r="I115" s="239"/>
      <c r="J115" s="239"/>
    </row>
    <row r="116" customFormat="false" ht="12.75" hidden="false" customHeight="false" outlineLevel="0" collapsed="false">
      <c r="A116" s="239"/>
      <c r="B116" s="239"/>
      <c r="C116" s="239"/>
      <c r="D116" s="239"/>
      <c r="E116" s="239"/>
      <c r="F116" s="239"/>
      <c r="G116" s="239"/>
      <c r="H116" s="239"/>
      <c r="I116" s="239"/>
      <c r="J116" s="239"/>
    </row>
    <row r="117" customFormat="false" ht="12.75" hidden="false" customHeight="false" outlineLevel="0" collapsed="false">
      <c r="A117" s="239"/>
      <c r="B117" s="239"/>
      <c r="C117" s="239"/>
      <c r="D117" s="239"/>
      <c r="E117" s="239"/>
      <c r="F117" s="239"/>
      <c r="G117" s="239"/>
      <c r="H117" s="239"/>
      <c r="I117" s="239"/>
      <c r="J117" s="239"/>
    </row>
    <row r="118" customFormat="false" ht="12.75" hidden="false" customHeight="false" outlineLevel="0" collapsed="false">
      <c r="A118" s="239"/>
      <c r="B118" s="239"/>
      <c r="C118" s="239"/>
      <c r="D118" s="239"/>
      <c r="E118" s="239"/>
      <c r="F118" s="239"/>
      <c r="G118" s="239"/>
      <c r="H118" s="239"/>
      <c r="I118" s="239"/>
      <c r="J118" s="239"/>
    </row>
    <row r="119" customFormat="false" ht="12.75" hidden="false" customHeight="false" outlineLevel="0" collapsed="false">
      <c r="A119" s="239"/>
      <c r="B119" s="239"/>
      <c r="C119" s="239"/>
      <c r="D119" s="239"/>
      <c r="E119" s="239"/>
      <c r="F119" s="239"/>
      <c r="G119" s="239"/>
      <c r="H119" s="239"/>
      <c r="I119" s="239"/>
      <c r="J119" s="239"/>
    </row>
    <row r="120" customFormat="false" ht="12.75" hidden="false" customHeight="false" outlineLevel="0" collapsed="false">
      <c r="A120" s="239"/>
      <c r="B120" s="239"/>
      <c r="C120" s="239"/>
      <c r="D120" s="239"/>
      <c r="E120" s="239"/>
      <c r="F120" s="239"/>
      <c r="G120" s="239"/>
      <c r="H120" s="239"/>
      <c r="I120" s="239"/>
      <c r="J120" s="239"/>
    </row>
    <row r="121" customFormat="false" ht="12.75" hidden="false" customHeight="false" outlineLevel="0" collapsed="false">
      <c r="A121" s="239"/>
      <c r="B121" s="239"/>
      <c r="C121" s="239"/>
      <c r="D121" s="239"/>
      <c r="E121" s="239"/>
      <c r="F121" s="239"/>
      <c r="G121" s="239"/>
      <c r="H121" s="239"/>
      <c r="I121" s="239"/>
      <c r="J121" s="239"/>
    </row>
    <row r="122" customFormat="false" ht="12.75" hidden="false" customHeight="false" outlineLevel="0" collapsed="false">
      <c r="A122" s="239"/>
      <c r="B122" s="239"/>
      <c r="C122" s="239"/>
      <c r="D122" s="239"/>
      <c r="E122" s="239"/>
      <c r="F122" s="239"/>
      <c r="G122" s="239"/>
      <c r="H122" s="239"/>
      <c r="I122" s="239"/>
      <c r="J122" s="239"/>
    </row>
    <row r="123" customFormat="false" ht="12.75" hidden="false" customHeight="false" outlineLevel="0" collapsed="false">
      <c r="A123" s="239"/>
      <c r="B123" s="239"/>
      <c r="C123" s="239"/>
      <c r="D123" s="239"/>
      <c r="E123" s="239"/>
      <c r="F123" s="239"/>
      <c r="G123" s="239"/>
      <c r="H123" s="239"/>
      <c r="I123" s="239"/>
      <c r="J123" s="239"/>
    </row>
    <row r="124" customFormat="false" ht="12.75" hidden="false" customHeight="false" outlineLevel="0" collapsed="false">
      <c r="A124" s="239"/>
      <c r="B124" s="239"/>
      <c r="C124" s="239"/>
      <c r="D124" s="239"/>
      <c r="E124" s="239"/>
      <c r="F124" s="239"/>
      <c r="G124" s="239"/>
      <c r="H124" s="239"/>
      <c r="I124" s="239"/>
      <c r="J124" s="239"/>
    </row>
    <row r="125" customFormat="false" ht="12.75" hidden="false" customHeight="false" outlineLevel="0" collapsed="false">
      <c r="A125" s="239"/>
      <c r="B125" s="239"/>
      <c r="C125" s="239"/>
      <c r="D125" s="239"/>
      <c r="E125" s="239"/>
      <c r="F125" s="239"/>
      <c r="G125" s="239"/>
      <c r="H125" s="239"/>
      <c r="I125" s="239"/>
      <c r="J125" s="239"/>
    </row>
    <row r="126" customFormat="false" ht="12.75" hidden="false" customHeight="false" outlineLevel="0" collapsed="false">
      <c r="A126" s="239"/>
      <c r="B126" s="239"/>
      <c r="C126" s="239"/>
      <c r="D126" s="239"/>
      <c r="E126" s="239"/>
      <c r="F126" s="239"/>
      <c r="G126" s="239"/>
      <c r="H126" s="239"/>
      <c r="I126" s="239"/>
      <c r="J126" s="239"/>
    </row>
    <row r="127" customFormat="false" ht="12.75" hidden="false" customHeight="false" outlineLevel="0" collapsed="false">
      <c r="A127" s="239"/>
      <c r="B127" s="239"/>
      <c r="C127" s="239"/>
      <c r="D127" s="239"/>
      <c r="E127" s="239"/>
      <c r="F127" s="239"/>
      <c r="G127" s="239"/>
      <c r="H127" s="239"/>
      <c r="I127" s="239"/>
      <c r="J127" s="239"/>
    </row>
    <row r="128" customFormat="false" ht="12.75" hidden="false" customHeight="false" outlineLevel="0" collapsed="false">
      <c r="A128" s="239"/>
      <c r="B128" s="239"/>
      <c r="C128" s="239"/>
      <c r="D128" s="239"/>
      <c r="E128" s="239"/>
      <c r="F128" s="239"/>
      <c r="G128" s="239"/>
      <c r="H128" s="239"/>
      <c r="I128" s="239"/>
      <c r="J128" s="239"/>
    </row>
    <row r="129" customFormat="false" ht="12.75" hidden="false" customHeight="false" outlineLevel="0" collapsed="false">
      <c r="A129" s="239"/>
      <c r="B129" s="239"/>
      <c r="C129" s="239"/>
      <c r="D129" s="239"/>
      <c r="E129" s="239"/>
      <c r="F129" s="239"/>
      <c r="G129" s="239"/>
      <c r="H129" s="239"/>
      <c r="I129" s="239"/>
      <c r="J129" s="239"/>
    </row>
    <row r="130" customFormat="false" ht="12.75" hidden="false" customHeight="false" outlineLevel="0" collapsed="false">
      <c r="A130" s="239"/>
      <c r="B130" s="239"/>
      <c r="C130" s="239"/>
      <c r="D130" s="239"/>
      <c r="E130" s="239"/>
      <c r="F130" s="239"/>
      <c r="G130" s="239"/>
      <c r="H130" s="239"/>
      <c r="I130" s="239"/>
      <c r="J130" s="239"/>
    </row>
    <row r="131" customFormat="false" ht="12.75" hidden="false" customHeight="false" outlineLevel="0" collapsed="false">
      <c r="A131" s="239"/>
      <c r="B131" s="239"/>
      <c r="C131" s="239"/>
      <c r="D131" s="239"/>
      <c r="E131" s="239"/>
      <c r="F131" s="239"/>
      <c r="G131" s="239"/>
      <c r="H131" s="239"/>
      <c r="I131" s="239"/>
      <c r="J131" s="239"/>
    </row>
    <row r="132" customFormat="false" ht="12.75" hidden="false" customHeight="false" outlineLevel="0" collapsed="false">
      <c r="A132" s="239"/>
      <c r="B132" s="239"/>
      <c r="C132" s="239"/>
      <c r="D132" s="239"/>
      <c r="E132" s="239"/>
      <c r="F132" s="239"/>
      <c r="G132" s="239"/>
      <c r="H132" s="239"/>
      <c r="I132" s="239"/>
      <c r="J132" s="239"/>
    </row>
    <row r="133" customFormat="false" ht="12.75" hidden="false" customHeight="false" outlineLevel="0" collapsed="false">
      <c r="A133" s="239"/>
      <c r="B133" s="239"/>
      <c r="C133" s="239"/>
      <c r="D133" s="239"/>
      <c r="E133" s="239"/>
      <c r="F133" s="239"/>
      <c r="G133" s="239"/>
      <c r="H133" s="239"/>
      <c r="I133" s="239"/>
      <c r="J133" s="239"/>
    </row>
    <row r="134" customFormat="false" ht="12.75" hidden="false" customHeight="false" outlineLevel="0" collapsed="false">
      <c r="A134" s="239"/>
      <c r="B134" s="239"/>
      <c r="C134" s="239"/>
      <c r="D134" s="239"/>
      <c r="E134" s="239"/>
      <c r="F134" s="239"/>
      <c r="G134" s="239"/>
      <c r="H134" s="239"/>
      <c r="I134" s="239"/>
      <c r="J134" s="239"/>
    </row>
  </sheetData>
  <mergeCells count="2">
    <mergeCell ref="A4:J4"/>
    <mergeCell ref="A5:J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2"/>
  <sheetViews>
    <sheetView showFormulas="false" showGridLines="tru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4.7"/>
    <col collapsed="false" customWidth="true" hidden="false" outlineLevel="0" max="2" min="2" style="333" width="30.85"/>
    <col collapsed="false" customWidth="true" hidden="false" outlineLevel="0" max="3" min="3" style="333" width="10.41"/>
    <col collapsed="false" customWidth="true" hidden="false" outlineLevel="0" max="4" min="4" style="333" width="10.13"/>
    <col collapsed="false" customWidth="false" hidden="false" outlineLevel="0" max="5" min="5" style="333" width="9.14"/>
    <col collapsed="false" customWidth="true" hidden="false" outlineLevel="0" max="8" min="6" style="333" width="9.85"/>
    <col collapsed="false" customWidth="false" hidden="false" outlineLevel="0" max="10" min="9" style="333" width="9.14"/>
    <col collapsed="false" customWidth="true" hidden="false" outlineLevel="0" max="11" min="11" style="333" width="9.7"/>
    <col collapsed="false" customWidth="true" hidden="false" outlineLevel="0" max="12" min="12" style="333" width="10.85"/>
    <col collapsed="false" customWidth="true" hidden="false" outlineLevel="0" max="13" min="13" style="333" width="9.7"/>
    <col collapsed="false" customWidth="true" hidden="false" outlineLevel="0" max="14" min="14" style="333" width="9.99"/>
    <col collapsed="false" customWidth="true" hidden="false" outlineLevel="0" max="16" min="15" style="333" width="8.41"/>
    <col collapsed="false" customWidth="false" hidden="false" outlineLevel="0" max="17" min="17" style="333" width="9.14"/>
    <col collapsed="false" customWidth="true" hidden="false" outlineLevel="0" max="18" min="18" style="333" width="9.56"/>
    <col collapsed="false" customWidth="true" hidden="false" outlineLevel="0" max="19" min="19" style="333" width="8.99"/>
    <col collapsed="false" customWidth="true" hidden="false" outlineLevel="0" max="22" min="20" style="333" width="9.28"/>
    <col collapsed="false" customWidth="true" hidden="false" outlineLevel="0" max="23" min="23" style="333" width="9.85"/>
    <col collapsed="false" customWidth="false" hidden="false" outlineLevel="0" max="257" min="24" style="333" width="9.14"/>
  </cols>
  <sheetData>
    <row r="1" customFormat="false" ht="12.75" hidden="false" customHeight="false" outlineLevel="0" collapsed="false">
      <c r="A1" s="466"/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8"/>
      <c r="S1" s="467"/>
      <c r="T1" s="467"/>
      <c r="U1" s="467"/>
      <c r="V1" s="467"/>
      <c r="W1" s="10" t="s">
        <v>250</v>
      </c>
    </row>
    <row r="2" customFormat="false" ht="12.75" hidden="false" customHeight="false" outlineLevel="0" collapsed="false">
      <c r="A2" s="469"/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8"/>
      <c r="S2" s="467"/>
      <c r="T2" s="467"/>
      <c r="U2" s="467"/>
      <c r="V2" s="467"/>
      <c r="W2" s="10" t="s">
        <v>2</v>
      </c>
    </row>
    <row r="3" customFormat="false" ht="30" hidden="false" customHeight="true" outlineLevel="0" collapsed="false">
      <c r="A3" s="469"/>
      <c r="B3" s="467"/>
      <c r="C3" s="467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7"/>
      <c r="T3" s="467"/>
      <c r="U3" s="467"/>
      <c r="V3" s="467"/>
      <c r="W3" s="467"/>
      <c r="X3" s="470"/>
    </row>
    <row r="4" customFormat="false" ht="15.75" hidden="false" customHeight="false" outlineLevel="0" collapsed="false">
      <c r="A4" s="471" t="s">
        <v>251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1"/>
      <c r="S4" s="471"/>
      <c r="T4" s="471"/>
      <c r="U4" s="471"/>
      <c r="V4" s="471"/>
      <c r="W4" s="471"/>
      <c r="X4" s="472"/>
    </row>
    <row r="5" customFormat="false" ht="15.75" hidden="false" customHeight="false" outlineLevel="0" collapsed="false">
      <c r="A5" s="471" t="s">
        <v>252</v>
      </c>
      <c r="B5" s="471"/>
      <c r="C5" s="471"/>
      <c r="D5" s="471"/>
      <c r="E5" s="471"/>
      <c r="F5" s="471"/>
      <c r="G5" s="471"/>
      <c r="H5" s="471"/>
      <c r="I5" s="471"/>
      <c r="J5" s="471"/>
      <c r="K5" s="471"/>
      <c r="L5" s="471"/>
      <c r="M5" s="471"/>
      <c r="N5" s="471"/>
      <c r="O5" s="471"/>
      <c r="P5" s="471"/>
      <c r="Q5" s="471"/>
      <c r="R5" s="471"/>
      <c r="S5" s="471"/>
      <c r="T5" s="471"/>
      <c r="U5" s="471"/>
      <c r="V5" s="471"/>
      <c r="W5" s="471"/>
      <c r="X5" s="472"/>
    </row>
    <row r="6" customFormat="false" ht="14.25" hidden="false" customHeight="true" outlineLevel="0" collapsed="false">
      <c r="A6" s="473" t="s">
        <v>4</v>
      </c>
      <c r="B6" s="473"/>
      <c r="C6" s="473"/>
      <c r="D6" s="473"/>
      <c r="E6" s="473"/>
      <c r="F6" s="473"/>
      <c r="G6" s="473"/>
      <c r="H6" s="473"/>
      <c r="I6" s="473"/>
      <c r="J6" s="473"/>
      <c r="K6" s="473"/>
      <c r="L6" s="473"/>
      <c r="M6" s="473"/>
      <c r="N6" s="473"/>
      <c r="O6" s="473"/>
      <c r="P6" s="473"/>
      <c r="Q6" s="473"/>
      <c r="R6" s="473"/>
      <c r="S6" s="473"/>
      <c r="T6" s="473"/>
      <c r="U6" s="473"/>
      <c r="V6" s="473"/>
      <c r="W6" s="473"/>
      <c r="X6" s="470"/>
    </row>
    <row r="7" customFormat="false" ht="30" hidden="false" customHeight="true" outlineLevel="0" collapsed="false">
      <c r="A7" s="474"/>
      <c r="B7" s="475"/>
      <c r="C7" s="475"/>
      <c r="D7" s="475"/>
      <c r="E7" s="475"/>
      <c r="F7" s="475"/>
      <c r="G7" s="475"/>
      <c r="H7" s="475"/>
      <c r="I7" s="475"/>
      <c r="J7" s="475"/>
      <c r="K7" s="475"/>
      <c r="L7" s="475"/>
      <c r="M7" s="475"/>
      <c r="N7" s="475"/>
      <c r="O7" s="475"/>
      <c r="P7" s="475"/>
      <c r="Q7" s="475"/>
      <c r="R7" s="475"/>
      <c r="S7" s="476"/>
      <c r="T7" s="476"/>
      <c r="U7" s="476"/>
      <c r="V7" s="476"/>
      <c r="W7" s="467"/>
      <c r="X7" s="470"/>
    </row>
    <row r="8" customFormat="false" ht="12.75" hidden="false" customHeight="false" outlineLevel="0" collapsed="false">
      <c r="A8" s="477"/>
      <c r="B8" s="478"/>
      <c r="C8" s="478"/>
      <c r="D8" s="479" t="s">
        <v>253</v>
      </c>
      <c r="E8" s="479"/>
      <c r="F8" s="479"/>
      <c r="G8" s="479"/>
      <c r="H8" s="479"/>
      <c r="I8" s="479"/>
      <c r="J8" s="479"/>
      <c r="K8" s="480" t="s">
        <v>67</v>
      </c>
      <c r="L8" s="480"/>
      <c r="M8" s="480"/>
      <c r="N8" s="480"/>
      <c r="O8" s="480"/>
      <c r="P8" s="480" t="s">
        <v>254</v>
      </c>
      <c r="Q8" s="480"/>
      <c r="R8" s="481" t="s">
        <v>255</v>
      </c>
      <c r="S8" s="481"/>
      <c r="T8" s="481"/>
      <c r="U8" s="482"/>
      <c r="V8" s="483"/>
      <c r="W8" s="484"/>
    </row>
    <row r="9" customFormat="false" ht="12.75" hidden="false" customHeight="false" outlineLevel="0" collapsed="false">
      <c r="A9" s="485"/>
      <c r="B9" s="486"/>
      <c r="C9" s="486"/>
      <c r="D9" s="487"/>
      <c r="E9" s="487" t="s">
        <v>256</v>
      </c>
      <c r="F9" s="486"/>
      <c r="G9" s="486" t="s">
        <v>257</v>
      </c>
      <c r="H9" s="486" t="s">
        <v>258</v>
      </c>
      <c r="I9" s="486" t="s">
        <v>259</v>
      </c>
      <c r="J9" s="486" t="s">
        <v>260</v>
      </c>
      <c r="K9" s="486" t="s">
        <v>257</v>
      </c>
      <c r="L9" s="486" t="s">
        <v>261</v>
      </c>
      <c r="M9" s="486" t="s">
        <v>262</v>
      </c>
      <c r="N9" s="486" t="s">
        <v>263</v>
      </c>
      <c r="O9" s="488" t="s">
        <v>264</v>
      </c>
      <c r="P9" s="486" t="s">
        <v>258</v>
      </c>
      <c r="Q9" s="486" t="s">
        <v>261</v>
      </c>
      <c r="R9" s="481"/>
      <c r="S9" s="481"/>
      <c r="T9" s="481"/>
      <c r="U9" s="488"/>
      <c r="V9" s="489" t="s">
        <v>265</v>
      </c>
      <c r="W9" s="490" t="s">
        <v>265</v>
      </c>
    </row>
    <row r="10" customFormat="false" ht="12.75" hidden="false" customHeight="false" outlineLevel="0" collapsed="false">
      <c r="A10" s="485" t="s">
        <v>12</v>
      </c>
      <c r="B10" s="486" t="s">
        <v>266</v>
      </c>
      <c r="C10" s="486" t="s">
        <v>267</v>
      </c>
      <c r="D10" s="486" t="s">
        <v>268</v>
      </c>
      <c r="E10" s="486" t="s">
        <v>269</v>
      </c>
      <c r="F10" s="486" t="s">
        <v>270</v>
      </c>
      <c r="G10" s="486" t="s">
        <v>271</v>
      </c>
      <c r="H10" s="486" t="s">
        <v>272</v>
      </c>
      <c r="I10" s="486" t="s">
        <v>273</v>
      </c>
      <c r="J10" s="486" t="s">
        <v>274</v>
      </c>
      <c r="K10" s="486" t="s">
        <v>271</v>
      </c>
      <c r="L10" s="486" t="s">
        <v>272</v>
      </c>
      <c r="M10" s="486" t="s">
        <v>275</v>
      </c>
      <c r="N10" s="486" t="s">
        <v>275</v>
      </c>
      <c r="O10" s="486" t="s">
        <v>276</v>
      </c>
      <c r="P10" s="491" t="s">
        <v>277</v>
      </c>
      <c r="Q10" s="491" t="s">
        <v>277</v>
      </c>
      <c r="R10" s="492"/>
      <c r="S10" s="492"/>
      <c r="T10" s="493"/>
      <c r="U10" s="486" t="s">
        <v>278</v>
      </c>
      <c r="V10" s="489" t="s">
        <v>24</v>
      </c>
      <c r="W10" s="490" t="s">
        <v>24</v>
      </c>
    </row>
    <row r="11" customFormat="false" ht="12.75" hidden="false" customHeight="false" outlineLevel="0" collapsed="false">
      <c r="A11" s="485" t="s">
        <v>5</v>
      </c>
      <c r="B11" s="486" t="s">
        <v>5</v>
      </c>
      <c r="C11" s="494" t="s">
        <v>53</v>
      </c>
      <c r="D11" s="486" t="s">
        <v>279</v>
      </c>
      <c r="E11" s="486" t="s">
        <v>280</v>
      </c>
      <c r="F11" s="486" t="s">
        <v>275</v>
      </c>
      <c r="G11" s="486" t="s">
        <v>281</v>
      </c>
      <c r="H11" s="486" t="s">
        <v>282</v>
      </c>
      <c r="I11" s="486" t="s">
        <v>283</v>
      </c>
      <c r="J11" s="486" t="s">
        <v>284</v>
      </c>
      <c r="K11" s="486" t="s">
        <v>285</v>
      </c>
      <c r="L11" s="486" t="s">
        <v>282</v>
      </c>
      <c r="M11" s="486" t="s">
        <v>286</v>
      </c>
      <c r="N11" s="486" t="s">
        <v>286</v>
      </c>
      <c r="O11" s="486" t="s">
        <v>287</v>
      </c>
      <c r="P11" s="491" t="s">
        <v>288</v>
      </c>
      <c r="Q11" s="491" t="s">
        <v>288</v>
      </c>
      <c r="R11" s="486" t="s">
        <v>289</v>
      </c>
      <c r="S11" s="486" t="s">
        <v>258</v>
      </c>
      <c r="T11" s="488" t="s">
        <v>290</v>
      </c>
      <c r="U11" s="486" t="s">
        <v>291</v>
      </c>
      <c r="V11" s="489" t="s">
        <v>292</v>
      </c>
      <c r="W11" s="490" t="s">
        <v>292</v>
      </c>
    </row>
    <row r="12" customFormat="false" ht="13.5" hidden="false" customHeight="false" outlineLevel="0" collapsed="false">
      <c r="A12" s="485"/>
      <c r="B12" s="486" t="s">
        <v>5</v>
      </c>
      <c r="C12" s="495"/>
      <c r="D12" s="495"/>
      <c r="E12" s="486" t="s">
        <v>293</v>
      </c>
      <c r="F12" s="486"/>
      <c r="G12" s="496" t="s">
        <v>294</v>
      </c>
      <c r="H12" s="494" t="s">
        <v>295</v>
      </c>
      <c r="I12" s="496" t="s">
        <v>296</v>
      </c>
      <c r="J12" s="496"/>
      <c r="K12" s="494" t="s">
        <v>294</v>
      </c>
      <c r="L12" s="486" t="s">
        <v>295</v>
      </c>
      <c r="M12" s="486"/>
      <c r="N12" s="486"/>
      <c r="O12" s="486"/>
      <c r="P12" s="486"/>
      <c r="Q12" s="486"/>
      <c r="R12" s="486"/>
      <c r="S12" s="486" t="s">
        <v>272</v>
      </c>
      <c r="T12" s="488" t="s">
        <v>272</v>
      </c>
      <c r="U12" s="486"/>
      <c r="V12" s="488" t="s">
        <v>297</v>
      </c>
      <c r="W12" s="497" t="s">
        <v>298</v>
      </c>
    </row>
    <row r="13" customFormat="false" ht="13.5" hidden="false" customHeight="false" outlineLevel="0" collapsed="false">
      <c r="A13" s="498" t="n">
        <v>1</v>
      </c>
      <c r="B13" s="499" t="n">
        <v>2</v>
      </c>
      <c r="C13" s="499" t="n">
        <v>3</v>
      </c>
      <c r="D13" s="499" t="n">
        <v>4</v>
      </c>
      <c r="E13" s="499" t="n">
        <v>5</v>
      </c>
      <c r="F13" s="499" t="n">
        <v>6</v>
      </c>
      <c r="G13" s="499" t="n">
        <v>7</v>
      </c>
      <c r="H13" s="499" t="n">
        <v>8</v>
      </c>
      <c r="I13" s="499" t="n">
        <v>9</v>
      </c>
      <c r="J13" s="499" t="n">
        <v>10</v>
      </c>
      <c r="K13" s="499" t="n">
        <v>11</v>
      </c>
      <c r="L13" s="499" t="n">
        <v>12</v>
      </c>
      <c r="M13" s="499" t="n">
        <v>13</v>
      </c>
      <c r="N13" s="499" t="n">
        <v>14</v>
      </c>
      <c r="O13" s="499" t="n">
        <v>15</v>
      </c>
      <c r="P13" s="499" t="n">
        <v>16</v>
      </c>
      <c r="Q13" s="499" t="n">
        <v>17</v>
      </c>
      <c r="R13" s="499" t="n">
        <v>18</v>
      </c>
      <c r="S13" s="499" t="n">
        <v>19</v>
      </c>
      <c r="T13" s="500" t="n">
        <v>20</v>
      </c>
      <c r="U13" s="499" t="n">
        <v>21</v>
      </c>
      <c r="V13" s="500" t="n">
        <v>22</v>
      </c>
      <c r="W13" s="501" t="n">
        <v>23</v>
      </c>
    </row>
    <row r="14" customFormat="false" ht="12.75" hidden="false" customHeight="false" outlineLevel="0" collapsed="false">
      <c r="A14" s="477"/>
      <c r="B14" s="502"/>
      <c r="C14" s="478"/>
      <c r="D14" s="478"/>
      <c r="E14" s="478"/>
      <c r="F14" s="478"/>
      <c r="G14" s="478"/>
      <c r="H14" s="478"/>
      <c r="I14" s="478"/>
      <c r="J14" s="478"/>
      <c r="K14" s="478"/>
      <c r="L14" s="478"/>
      <c r="M14" s="478"/>
      <c r="N14" s="478"/>
      <c r="O14" s="478"/>
      <c r="Q14" s="478"/>
      <c r="R14" s="478"/>
      <c r="S14" s="478"/>
      <c r="T14" s="502"/>
      <c r="U14" s="478"/>
      <c r="V14" s="502"/>
      <c r="W14" s="503"/>
    </row>
    <row r="15" customFormat="false" ht="12.75" hidden="false" customHeight="false" outlineLevel="0" collapsed="false">
      <c r="A15" s="485" t="n">
        <v>1</v>
      </c>
      <c r="B15" s="504" t="s">
        <v>299</v>
      </c>
      <c r="C15" s="505" t="n">
        <v>304197</v>
      </c>
      <c r="D15" s="505" t="n">
        <v>0</v>
      </c>
      <c r="E15" s="505" t="n">
        <v>0</v>
      </c>
      <c r="F15" s="505" t="n">
        <v>287387</v>
      </c>
      <c r="G15" s="505" t="n">
        <v>0</v>
      </c>
      <c r="H15" s="505" t="n">
        <v>0</v>
      </c>
      <c r="I15" s="505" t="n">
        <v>0</v>
      </c>
      <c r="J15" s="505" t="n">
        <v>0</v>
      </c>
      <c r="K15" s="505" t="n">
        <v>0</v>
      </c>
      <c r="L15" s="505" t="n">
        <v>0</v>
      </c>
      <c r="M15" s="505" t="n">
        <v>0</v>
      </c>
      <c r="N15" s="505" t="n">
        <v>16810</v>
      </c>
      <c r="O15" s="505" t="n">
        <v>0</v>
      </c>
      <c r="P15" s="505" t="n">
        <v>0</v>
      </c>
      <c r="Q15" s="505" t="n">
        <v>0</v>
      </c>
      <c r="R15" s="505" t="n">
        <v>0</v>
      </c>
      <c r="S15" s="505" t="n">
        <v>0</v>
      </c>
      <c r="T15" s="505" t="n">
        <v>0</v>
      </c>
      <c r="U15" s="505" t="n">
        <v>0</v>
      </c>
      <c r="V15" s="506"/>
      <c r="W15" s="497"/>
    </row>
    <row r="16" customFormat="false" ht="12.75" hidden="false" customHeight="false" outlineLevel="0" collapsed="false">
      <c r="A16" s="485" t="n">
        <v>2</v>
      </c>
      <c r="B16" s="504" t="s">
        <v>300</v>
      </c>
      <c r="C16" s="505" t="n">
        <v>936937.076</v>
      </c>
      <c r="D16" s="505" t="n">
        <v>0</v>
      </c>
      <c r="E16" s="505" t="n">
        <v>0</v>
      </c>
      <c r="F16" s="505" t="n">
        <v>0</v>
      </c>
      <c r="G16" s="505" t="n">
        <v>0</v>
      </c>
      <c r="H16" s="505" t="n">
        <v>0</v>
      </c>
      <c r="I16" s="505" t="n">
        <v>0</v>
      </c>
      <c r="J16" s="505" t="n">
        <v>0</v>
      </c>
      <c r="K16" s="505" t="n">
        <v>0</v>
      </c>
      <c r="L16" s="505" t="n">
        <v>0</v>
      </c>
      <c r="M16" s="505" t="n">
        <v>0</v>
      </c>
      <c r="N16" s="505" t="n">
        <v>936937.076</v>
      </c>
      <c r="O16" s="505" t="n">
        <v>0</v>
      </c>
      <c r="P16" s="505" t="n">
        <v>0</v>
      </c>
      <c r="Q16" s="505" t="n">
        <v>0</v>
      </c>
      <c r="R16" s="505" t="n">
        <v>0</v>
      </c>
      <c r="S16" s="505" t="n">
        <v>0</v>
      </c>
      <c r="T16" s="505" t="n">
        <v>0</v>
      </c>
      <c r="U16" s="505" t="n">
        <v>0</v>
      </c>
      <c r="V16" s="506"/>
      <c r="W16" s="497"/>
    </row>
    <row r="17" customFormat="false" ht="12.75" hidden="false" customHeight="false" outlineLevel="0" collapsed="false">
      <c r="A17" s="485" t="n">
        <v>3</v>
      </c>
      <c r="B17" s="504" t="s">
        <v>301</v>
      </c>
      <c r="C17" s="505" t="n">
        <v>250610</v>
      </c>
      <c r="D17" s="505" t="n">
        <v>0</v>
      </c>
      <c r="E17" s="505" t="n">
        <v>0</v>
      </c>
      <c r="F17" s="505" t="n">
        <v>250610</v>
      </c>
      <c r="G17" s="505" t="n">
        <v>0</v>
      </c>
      <c r="H17" s="505" t="n">
        <v>0</v>
      </c>
      <c r="I17" s="505" t="n">
        <v>0</v>
      </c>
      <c r="J17" s="505" t="n">
        <v>0</v>
      </c>
      <c r="K17" s="505" t="n">
        <v>0</v>
      </c>
      <c r="L17" s="505" t="n">
        <v>0</v>
      </c>
      <c r="M17" s="505" t="n">
        <v>0</v>
      </c>
      <c r="N17" s="505" t="n">
        <v>0</v>
      </c>
      <c r="O17" s="505" t="n">
        <v>0</v>
      </c>
      <c r="P17" s="505" t="n">
        <v>0</v>
      </c>
      <c r="Q17" s="505" t="n">
        <v>0</v>
      </c>
      <c r="R17" s="505" t="n">
        <v>0</v>
      </c>
      <c r="S17" s="505" t="n">
        <v>0</v>
      </c>
      <c r="T17" s="505" t="n">
        <v>0</v>
      </c>
      <c r="U17" s="505" t="n">
        <v>0</v>
      </c>
      <c r="V17" s="506"/>
      <c r="W17" s="497"/>
    </row>
    <row r="18" customFormat="false" ht="12.75" hidden="false" customHeight="false" outlineLevel="0" collapsed="false">
      <c r="A18" s="485" t="n">
        <v>4</v>
      </c>
      <c r="B18" s="504" t="s">
        <v>302</v>
      </c>
      <c r="C18" s="505" t="n">
        <v>433398</v>
      </c>
      <c r="D18" s="505" t="n">
        <v>0</v>
      </c>
      <c r="E18" s="505" t="n">
        <v>0</v>
      </c>
      <c r="F18" s="505" t="n">
        <v>422403</v>
      </c>
      <c r="G18" s="505" t="n">
        <v>0</v>
      </c>
      <c r="H18" s="505" t="n">
        <v>0</v>
      </c>
      <c r="I18" s="505" t="n">
        <v>0</v>
      </c>
      <c r="J18" s="505" t="n">
        <v>0</v>
      </c>
      <c r="K18" s="505" t="n">
        <v>0</v>
      </c>
      <c r="L18" s="505" t="n">
        <v>0</v>
      </c>
      <c r="M18" s="505" t="n">
        <v>10995</v>
      </c>
      <c r="N18" s="505" t="n">
        <v>0</v>
      </c>
      <c r="O18" s="505" t="n">
        <v>0</v>
      </c>
      <c r="P18" s="505" t="n">
        <v>0</v>
      </c>
      <c r="Q18" s="505" t="n">
        <v>0</v>
      </c>
      <c r="R18" s="505" t="n">
        <v>0</v>
      </c>
      <c r="S18" s="505" t="n">
        <v>0</v>
      </c>
      <c r="T18" s="505" t="n">
        <v>0</v>
      </c>
      <c r="U18" s="505" t="n">
        <v>0</v>
      </c>
      <c r="V18" s="506"/>
      <c r="W18" s="497"/>
    </row>
    <row r="19" customFormat="false" ht="12.75" hidden="false" customHeight="false" outlineLevel="0" collapsed="false">
      <c r="A19" s="485" t="n">
        <v>5</v>
      </c>
      <c r="B19" s="507" t="s">
        <v>303</v>
      </c>
      <c r="C19" s="505" t="n">
        <v>424754</v>
      </c>
      <c r="D19" s="505" t="n">
        <v>0</v>
      </c>
      <c r="E19" s="505" t="n">
        <v>0</v>
      </c>
      <c r="F19" s="505" t="n">
        <v>191710</v>
      </c>
      <c r="G19" s="505" t="n">
        <v>0</v>
      </c>
      <c r="H19" s="505" t="n">
        <v>0</v>
      </c>
      <c r="I19" s="505" t="n">
        <v>0</v>
      </c>
      <c r="J19" s="505" t="n">
        <v>0</v>
      </c>
      <c r="K19" s="505" t="n">
        <v>0</v>
      </c>
      <c r="L19" s="505" t="n">
        <v>0</v>
      </c>
      <c r="M19" s="505" t="n">
        <v>0</v>
      </c>
      <c r="N19" s="505" t="n">
        <v>193044</v>
      </c>
      <c r="O19" s="505" t="n">
        <v>0</v>
      </c>
      <c r="P19" s="505" t="n">
        <v>0</v>
      </c>
      <c r="Q19" s="505" t="n">
        <v>0</v>
      </c>
      <c r="R19" s="505" t="n">
        <v>40000</v>
      </c>
      <c r="S19" s="505" t="n">
        <v>0</v>
      </c>
      <c r="T19" s="505" t="n">
        <v>0</v>
      </c>
      <c r="U19" s="505" t="n">
        <v>0</v>
      </c>
      <c r="V19" s="506"/>
      <c r="W19" s="508"/>
    </row>
    <row r="20" customFormat="false" ht="12.75" hidden="false" customHeight="false" outlineLevel="0" collapsed="false">
      <c r="A20" s="485" t="n">
        <v>6</v>
      </c>
      <c r="B20" s="504" t="s">
        <v>304</v>
      </c>
      <c r="C20" s="505" t="n">
        <v>3325</v>
      </c>
      <c r="D20" s="505" t="n">
        <v>2000</v>
      </c>
      <c r="E20" s="505" t="n">
        <v>497</v>
      </c>
      <c r="F20" s="505" t="n">
        <v>828</v>
      </c>
      <c r="G20" s="505" t="n">
        <v>0</v>
      </c>
      <c r="H20" s="505" t="n">
        <v>0</v>
      </c>
      <c r="I20" s="505" t="n">
        <v>0</v>
      </c>
      <c r="J20" s="505" t="n">
        <v>0</v>
      </c>
      <c r="K20" s="505" t="n">
        <v>0</v>
      </c>
      <c r="L20" s="505" t="n">
        <v>0</v>
      </c>
      <c r="M20" s="505" t="n">
        <v>0</v>
      </c>
      <c r="N20" s="505" t="n">
        <v>0</v>
      </c>
      <c r="O20" s="505" t="n">
        <v>0</v>
      </c>
      <c r="P20" s="505" t="n">
        <v>0</v>
      </c>
      <c r="Q20" s="505" t="n">
        <v>0</v>
      </c>
      <c r="R20" s="505" t="n">
        <v>0</v>
      </c>
      <c r="S20" s="505" t="n">
        <v>0</v>
      </c>
      <c r="T20" s="505" t="n">
        <v>0</v>
      </c>
      <c r="U20" s="505" t="n">
        <v>0</v>
      </c>
      <c r="V20" s="506"/>
      <c r="W20" s="497"/>
    </row>
    <row r="21" customFormat="false" ht="12.75" hidden="false" customHeight="false" outlineLevel="0" collapsed="false">
      <c r="A21" s="485" t="n">
        <v>7</v>
      </c>
      <c r="B21" s="504" t="s">
        <v>305</v>
      </c>
      <c r="C21" s="505" t="n">
        <v>803744.589</v>
      </c>
      <c r="D21" s="505" t="n">
        <v>0</v>
      </c>
      <c r="E21" s="505" t="n">
        <v>0</v>
      </c>
      <c r="F21" s="505" t="n">
        <v>126956</v>
      </c>
      <c r="G21" s="505" t="n">
        <v>28000</v>
      </c>
      <c r="H21" s="505" t="n">
        <v>16585</v>
      </c>
      <c r="I21" s="505" t="n">
        <v>1000</v>
      </c>
      <c r="J21" s="505" t="n">
        <v>0</v>
      </c>
      <c r="K21" s="505" t="n">
        <v>0</v>
      </c>
      <c r="L21" s="505" t="n">
        <v>146182</v>
      </c>
      <c r="M21" s="505" t="n">
        <v>0</v>
      </c>
      <c r="N21" s="505" t="n">
        <v>0</v>
      </c>
      <c r="O21" s="505" t="n">
        <v>3000</v>
      </c>
      <c r="P21" s="505" t="n">
        <v>200</v>
      </c>
      <c r="Q21" s="505" t="n">
        <v>7000</v>
      </c>
      <c r="R21" s="505" t="n">
        <v>136369.589</v>
      </c>
      <c r="S21" s="505" t="n">
        <v>52081</v>
      </c>
      <c r="T21" s="505" t="n">
        <v>141543</v>
      </c>
      <c r="U21" s="505" t="n">
        <v>144828</v>
      </c>
      <c r="V21" s="506"/>
      <c r="W21" s="497"/>
    </row>
    <row r="22" customFormat="false" ht="12.75" hidden="false" customHeight="false" outlineLevel="0" collapsed="false">
      <c r="A22" s="485" t="n">
        <v>8</v>
      </c>
      <c r="B22" s="504" t="s">
        <v>306</v>
      </c>
      <c r="C22" s="505" t="n">
        <v>776770</v>
      </c>
      <c r="D22" s="505" t="n">
        <v>1500</v>
      </c>
      <c r="E22" s="505" t="n">
        <v>405</v>
      </c>
      <c r="F22" s="505" t="n">
        <v>654893</v>
      </c>
      <c r="G22" s="505" t="n">
        <v>0</v>
      </c>
      <c r="H22" s="505" t="n">
        <v>13000</v>
      </c>
      <c r="I22" s="505" t="n">
        <v>0</v>
      </c>
      <c r="J22" s="505" t="n">
        <v>0</v>
      </c>
      <c r="K22" s="505" t="n">
        <v>439</v>
      </c>
      <c r="L22" s="505" t="n">
        <v>0</v>
      </c>
      <c r="M22" s="505" t="n">
        <v>49377</v>
      </c>
      <c r="N22" s="505" t="n">
        <v>34156</v>
      </c>
      <c r="O22" s="505" t="n">
        <v>23000</v>
      </c>
      <c r="P22" s="505" t="n">
        <v>0</v>
      </c>
      <c r="Q22" s="505" t="n">
        <v>0</v>
      </c>
      <c r="R22" s="505" t="n">
        <v>0</v>
      </c>
      <c r="S22" s="505" t="n">
        <v>0</v>
      </c>
      <c r="T22" s="505" t="n">
        <v>0</v>
      </c>
      <c r="U22" s="505" t="n">
        <v>0</v>
      </c>
      <c r="V22" s="506"/>
      <c r="W22" s="497"/>
    </row>
    <row r="23" customFormat="false" ht="12.75" hidden="false" customHeight="false" outlineLevel="0" collapsed="false">
      <c r="A23" s="485" t="n">
        <v>9</v>
      </c>
      <c r="B23" s="504" t="s">
        <v>307</v>
      </c>
      <c r="C23" s="505" t="n">
        <v>5080</v>
      </c>
      <c r="D23" s="505" t="n">
        <v>0</v>
      </c>
      <c r="E23" s="505" t="n">
        <v>0</v>
      </c>
      <c r="F23" s="505" t="n">
        <v>0</v>
      </c>
      <c r="G23" s="505" t="n">
        <v>0</v>
      </c>
      <c r="H23" s="505" t="n">
        <v>0</v>
      </c>
      <c r="I23" s="505" t="n">
        <v>0</v>
      </c>
      <c r="J23" s="505" t="n">
        <v>0</v>
      </c>
      <c r="K23" s="505" t="n">
        <v>0</v>
      </c>
      <c r="L23" s="505" t="n">
        <v>0</v>
      </c>
      <c r="M23" s="505" t="n">
        <v>0</v>
      </c>
      <c r="N23" s="505" t="n">
        <v>5080</v>
      </c>
      <c r="O23" s="505" t="n">
        <v>0</v>
      </c>
      <c r="P23" s="505" t="n">
        <v>0</v>
      </c>
      <c r="Q23" s="505" t="n">
        <v>0</v>
      </c>
      <c r="R23" s="505" t="n">
        <v>0</v>
      </c>
      <c r="S23" s="505" t="n">
        <v>0</v>
      </c>
      <c r="T23" s="505" t="n">
        <v>0</v>
      </c>
      <c r="U23" s="505" t="n">
        <v>0</v>
      </c>
      <c r="V23" s="506"/>
      <c r="W23" s="497"/>
    </row>
    <row r="24" customFormat="false" ht="12.75" hidden="false" customHeight="false" outlineLevel="0" collapsed="false">
      <c r="A24" s="485" t="n">
        <v>10</v>
      </c>
      <c r="B24" s="504" t="s">
        <v>308</v>
      </c>
      <c r="C24" s="505" t="n">
        <v>2302902</v>
      </c>
      <c r="D24" s="505" t="n">
        <v>0</v>
      </c>
      <c r="E24" s="505" t="n">
        <v>0</v>
      </c>
      <c r="F24" s="505" t="n">
        <v>1701</v>
      </c>
      <c r="G24" s="505" t="n">
        <v>8412</v>
      </c>
      <c r="H24" s="505" t="n">
        <v>0</v>
      </c>
      <c r="I24" s="505" t="n">
        <v>0</v>
      </c>
      <c r="J24" s="505" t="n">
        <v>0</v>
      </c>
      <c r="K24" s="505" t="n">
        <v>2292789</v>
      </c>
      <c r="L24" s="505" t="n">
        <v>0</v>
      </c>
      <c r="M24" s="505" t="n">
        <v>0</v>
      </c>
      <c r="N24" s="505" t="n">
        <v>0</v>
      </c>
      <c r="O24" s="505" t="n">
        <v>0</v>
      </c>
      <c r="P24" s="505" t="n">
        <v>0</v>
      </c>
      <c r="Q24" s="505" t="n">
        <v>0</v>
      </c>
      <c r="R24" s="505" t="n">
        <v>0</v>
      </c>
      <c r="S24" s="505" t="n">
        <v>0</v>
      </c>
      <c r="T24" s="505" t="n">
        <v>0</v>
      </c>
      <c r="U24" s="505" t="n">
        <v>0</v>
      </c>
      <c r="V24" s="506"/>
      <c r="W24" s="497"/>
    </row>
    <row r="25" customFormat="false" ht="12.75" hidden="false" customHeight="false" outlineLevel="0" collapsed="false">
      <c r="A25" s="485" t="n">
        <v>11</v>
      </c>
      <c r="B25" s="504" t="s">
        <v>309</v>
      </c>
      <c r="C25" s="505" t="n">
        <v>133717</v>
      </c>
      <c r="D25" s="505" t="n">
        <v>2822</v>
      </c>
      <c r="E25" s="505" t="n">
        <v>763</v>
      </c>
      <c r="F25" s="505" t="n">
        <v>126898</v>
      </c>
      <c r="G25" s="505" t="n">
        <v>1700</v>
      </c>
      <c r="H25" s="505" t="n">
        <v>700</v>
      </c>
      <c r="I25" s="505" t="n">
        <v>0</v>
      </c>
      <c r="J25" s="505" t="n">
        <v>0</v>
      </c>
      <c r="K25" s="505" t="n">
        <v>0</v>
      </c>
      <c r="L25" s="505" t="n">
        <v>0</v>
      </c>
      <c r="M25" s="505" t="n">
        <v>0</v>
      </c>
      <c r="N25" s="505" t="n">
        <v>834</v>
      </c>
      <c r="O25" s="505" t="n">
        <v>0</v>
      </c>
      <c r="P25" s="505" t="n">
        <v>0</v>
      </c>
      <c r="Q25" s="505" t="n">
        <v>0</v>
      </c>
      <c r="R25" s="505" t="n">
        <v>0</v>
      </c>
      <c r="S25" s="505" t="n">
        <v>0</v>
      </c>
      <c r="T25" s="505" t="n">
        <v>0</v>
      </c>
      <c r="U25" s="505" t="n">
        <v>0</v>
      </c>
      <c r="V25" s="506"/>
      <c r="W25" s="497"/>
    </row>
    <row r="26" customFormat="false" ht="12.75" hidden="false" customHeight="false" outlineLevel="0" collapsed="false">
      <c r="A26" s="485" t="n">
        <v>12</v>
      </c>
      <c r="B26" s="504" t="s">
        <v>310</v>
      </c>
      <c r="C26" s="505" t="n">
        <v>14360</v>
      </c>
      <c r="D26" s="505" t="n">
        <v>0</v>
      </c>
      <c r="E26" s="505" t="n">
        <v>0</v>
      </c>
      <c r="F26" s="505" t="n">
        <v>0</v>
      </c>
      <c r="G26" s="505" t="n">
        <v>0</v>
      </c>
      <c r="H26" s="505" t="n">
        <v>0</v>
      </c>
      <c r="I26" s="505" t="n">
        <v>0</v>
      </c>
      <c r="J26" s="505" t="n">
        <v>0</v>
      </c>
      <c r="K26" s="505" t="n">
        <v>0</v>
      </c>
      <c r="L26" s="505" t="n">
        <v>0</v>
      </c>
      <c r="M26" s="505" t="n">
        <v>0</v>
      </c>
      <c r="N26" s="505" t="n">
        <v>14360</v>
      </c>
      <c r="O26" s="505" t="n">
        <v>0</v>
      </c>
      <c r="P26" s="505" t="n">
        <v>0</v>
      </c>
      <c r="Q26" s="505" t="n">
        <v>0</v>
      </c>
      <c r="R26" s="505" t="n">
        <v>0</v>
      </c>
      <c r="S26" s="505" t="n">
        <v>0</v>
      </c>
      <c r="T26" s="505" t="n">
        <v>0</v>
      </c>
      <c r="U26" s="505" t="n">
        <v>0</v>
      </c>
      <c r="V26" s="506"/>
      <c r="W26" s="497"/>
    </row>
    <row r="27" customFormat="false" ht="12.75" hidden="false" customHeight="false" outlineLevel="0" collapsed="false">
      <c r="A27" s="485" t="n">
        <v>13</v>
      </c>
      <c r="B27" s="504" t="s">
        <v>311</v>
      </c>
      <c r="C27" s="505" t="n">
        <v>114691</v>
      </c>
      <c r="D27" s="505" t="n">
        <v>0</v>
      </c>
      <c r="E27" s="505" t="n">
        <v>0</v>
      </c>
      <c r="F27" s="505" t="n">
        <v>0</v>
      </c>
      <c r="G27" s="505" t="n">
        <v>0</v>
      </c>
      <c r="H27" s="505" t="n">
        <v>0</v>
      </c>
      <c r="I27" s="505" t="n">
        <v>0</v>
      </c>
      <c r="J27" s="505" t="n">
        <v>0</v>
      </c>
      <c r="K27" s="505" t="n">
        <v>0</v>
      </c>
      <c r="L27" s="505" t="n">
        <v>0</v>
      </c>
      <c r="M27" s="505" t="n">
        <v>0</v>
      </c>
      <c r="N27" s="505" t="n">
        <v>114691</v>
      </c>
      <c r="O27" s="505" t="n">
        <v>0</v>
      </c>
      <c r="P27" s="505" t="n">
        <v>0</v>
      </c>
      <c r="Q27" s="505" t="n">
        <v>0</v>
      </c>
      <c r="R27" s="505" t="n">
        <v>0</v>
      </c>
      <c r="S27" s="505" t="n">
        <v>0</v>
      </c>
      <c r="T27" s="505" t="n">
        <v>0</v>
      </c>
      <c r="U27" s="505" t="n">
        <v>0</v>
      </c>
      <c r="V27" s="506"/>
      <c r="W27" s="497"/>
    </row>
    <row r="28" customFormat="false" ht="12.75" hidden="false" customHeight="false" outlineLevel="0" collapsed="false">
      <c r="A28" s="485" t="n">
        <v>14</v>
      </c>
      <c r="B28" s="504" t="s">
        <v>312</v>
      </c>
      <c r="C28" s="505" t="n">
        <v>150347</v>
      </c>
      <c r="D28" s="505" t="n">
        <v>49411</v>
      </c>
      <c r="E28" s="505" t="n">
        <v>13335</v>
      </c>
      <c r="F28" s="505" t="n">
        <v>56637</v>
      </c>
      <c r="G28" s="505" t="n">
        <v>0</v>
      </c>
      <c r="H28" s="505" t="n">
        <v>20914</v>
      </c>
      <c r="I28" s="505" t="n">
        <v>0</v>
      </c>
      <c r="J28" s="505" t="n">
        <v>10050</v>
      </c>
      <c r="K28" s="505" t="n">
        <v>0</v>
      </c>
      <c r="L28" s="505" t="n">
        <v>0</v>
      </c>
      <c r="M28" s="505" t="n">
        <v>0</v>
      </c>
      <c r="N28" s="505" t="n">
        <v>0</v>
      </c>
      <c r="O28" s="505" t="n">
        <v>0</v>
      </c>
      <c r="P28" s="505" t="n">
        <v>0</v>
      </c>
      <c r="Q28" s="505" t="n">
        <v>0</v>
      </c>
      <c r="R28" s="505" t="n">
        <v>0</v>
      </c>
      <c r="S28" s="505" t="n">
        <v>0</v>
      </c>
      <c r="T28" s="505" t="n">
        <v>0</v>
      </c>
      <c r="U28" s="505" t="n">
        <v>0</v>
      </c>
      <c r="V28" s="506"/>
      <c r="W28" s="497"/>
    </row>
    <row r="29" customFormat="false" ht="12.75" hidden="false" customHeight="false" outlineLevel="0" collapsed="false">
      <c r="A29" s="485" t="n">
        <v>15</v>
      </c>
      <c r="B29" s="504" t="s">
        <v>313</v>
      </c>
      <c r="C29" s="505" t="n">
        <v>350</v>
      </c>
      <c r="D29" s="505" t="n">
        <v>0</v>
      </c>
      <c r="E29" s="505" t="n">
        <v>0</v>
      </c>
      <c r="F29" s="505" t="n">
        <v>0</v>
      </c>
      <c r="G29" s="505" t="n">
        <v>0</v>
      </c>
      <c r="H29" s="505" t="n">
        <v>0</v>
      </c>
      <c r="I29" s="505" t="n">
        <v>350</v>
      </c>
      <c r="J29" s="505" t="n">
        <v>0</v>
      </c>
      <c r="K29" s="505" t="n">
        <v>0</v>
      </c>
      <c r="L29" s="505" t="n">
        <v>0</v>
      </c>
      <c r="M29" s="505" t="n">
        <v>0</v>
      </c>
      <c r="N29" s="505" t="n">
        <v>0</v>
      </c>
      <c r="O29" s="505" t="n">
        <v>0</v>
      </c>
      <c r="P29" s="505" t="n">
        <v>0</v>
      </c>
      <c r="Q29" s="505" t="n">
        <v>0</v>
      </c>
      <c r="R29" s="505" t="n">
        <v>0</v>
      </c>
      <c r="S29" s="505" t="n">
        <v>0</v>
      </c>
      <c r="T29" s="505" t="n">
        <v>0</v>
      </c>
      <c r="U29" s="505" t="n">
        <v>0</v>
      </c>
      <c r="V29" s="506"/>
      <c r="W29" s="497"/>
    </row>
    <row r="30" customFormat="false" ht="12.75" hidden="false" customHeight="false" outlineLevel="0" collapsed="false">
      <c r="A30" s="485" t="n">
        <v>16</v>
      </c>
      <c r="B30" s="504" t="s">
        <v>314</v>
      </c>
      <c r="C30" s="505" t="n">
        <v>1725</v>
      </c>
      <c r="D30" s="505" t="n">
        <v>0</v>
      </c>
      <c r="E30" s="505" t="n">
        <v>0</v>
      </c>
      <c r="F30" s="505" t="n">
        <v>1551</v>
      </c>
      <c r="G30" s="505" t="n">
        <v>0</v>
      </c>
      <c r="H30" s="505" t="n">
        <v>0</v>
      </c>
      <c r="I30" s="505" t="n">
        <v>0</v>
      </c>
      <c r="J30" s="505" t="n">
        <v>0</v>
      </c>
      <c r="K30" s="505" t="n">
        <v>0</v>
      </c>
      <c r="L30" s="505" t="n">
        <v>0</v>
      </c>
      <c r="M30" s="505" t="n">
        <v>0</v>
      </c>
      <c r="N30" s="505" t="n">
        <v>174</v>
      </c>
      <c r="O30" s="505" t="n">
        <v>0</v>
      </c>
      <c r="P30" s="505" t="n">
        <v>0</v>
      </c>
      <c r="Q30" s="505" t="n">
        <v>0</v>
      </c>
      <c r="R30" s="505" t="n">
        <v>0</v>
      </c>
      <c r="S30" s="505" t="n">
        <v>0</v>
      </c>
      <c r="T30" s="505" t="n">
        <v>0</v>
      </c>
      <c r="U30" s="505" t="n">
        <v>0</v>
      </c>
      <c r="V30" s="506"/>
      <c r="W30" s="508"/>
    </row>
    <row r="31" customFormat="false" ht="12.75" hidden="false" customHeight="false" outlineLevel="0" collapsed="false">
      <c r="A31" s="485" t="n">
        <v>17</v>
      </c>
      <c r="B31" s="504" t="s">
        <v>315</v>
      </c>
      <c r="C31" s="505" t="n">
        <v>60681</v>
      </c>
      <c r="D31" s="505" t="n">
        <v>0</v>
      </c>
      <c r="E31" s="505" t="n">
        <v>0</v>
      </c>
      <c r="F31" s="505" t="n">
        <v>0</v>
      </c>
      <c r="G31" s="505" t="n">
        <v>0</v>
      </c>
      <c r="H31" s="505" t="n">
        <v>0</v>
      </c>
      <c r="I31" s="505" t="n">
        <v>0</v>
      </c>
      <c r="J31" s="505" t="n">
        <v>0</v>
      </c>
      <c r="K31" s="505" t="n">
        <v>0</v>
      </c>
      <c r="L31" s="505" t="n">
        <v>0</v>
      </c>
      <c r="M31" s="505" t="n">
        <v>0</v>
      </c>
      <c r="N31" s="505" t="n">
        <v>60681</v>
      </c>
      <c r="O31" s="505" t="n">
        <v>0</v>
      </c>
      <c r="P31" s="505" t="n">
        <v>0</v>
      </c>
      <c r="Q31" s="505" t="n">
        <v>0</v>
      </c>
      <c r="R31" s="505" t="n">
        <v>0</v>
      </c>
      <c r="S31" s="505" t="n">
        <v>0</v>
      </c>
      <c r="T31" s="505" t="n">
        <v>0</v>
      </c>
      <c r="U31" s="505" t="n">
        <v>0</v>
      </c>
      <c r="V31" s="506"/>
      <c r="W31" s="497"/>
    </row>
    <row r="32" customFormat="false" ht="12.75" hidden="false" customHeight="false" outlineLevel="0" collapsed="false">
      <c r="A32" s="485" t="n">
        <v>18</v>
      </c>
      <c r="B32" s="504" t="s">
        <v>316</v>
      </c>
      <c r="C32" s="505" t="n">
        <v>43756</v>
      </c>
      <c r="D32" s="505" t="n">
        <v>0</v>
      </c>
      <c r="E32" s="505" t="n">
        <v>0</v>
      </c>
      <c r="F32" s="505" t="n">
        <v>0</v>
      </c>
      <c r="G32" s="505" t="n">
        <v>0</v>
      </c>
      <c r="H32" s="505" t="n">
        <v>43756</v>
      </c>
      <c r="I32" s="505" t="n">
        <v>0</v>
      </c>
      <c r="J32" s="505" t="n">
        <v>0</v>
      </c>
      <c r="K32" s="505" t="n">
        <v>0</v>
      </c>
      <c r="L32" s="505" t="n">
        <v>0</v>
      </c>
      <c r="M32" s="505" t="n">
        <v>0</v>
      </c>
      <c r="N32" s="505" t="n">
        <v>0</v>
      </c>
      <c r="O32" s="505" t="n">
        <v>0</v>
      </c>
      <c r="P32" s="505" t="n">
        <v>0</v>
      </c>
      <c r="Q32" s="505" t="n">
        <v>0</v>
      </c>
      <c r="R32" s="505" t="n">
        <v>0</v>
      </c>
      <c r="S32" s="505" t="n">
        <v>0</v>
      </c>
      <c r="T32" s="505" t="n">
        <v>0</v>
      </c>
      <c r="U32" s="505" t="n">
        <v>0</v>
      </c>
      <c r="V32" s="506"/>
      <c r="W32" s="497"/>
    </row>
    <row r="33" customFormat="false" ht="12.75" hidden="false" customHeight="false" outlineLevel="0" collapsed="false">
      <c r="A33" s="485" t="n">
        <v>19</v>
      </c>
      <c r="B33" s="504" t="s">
        <v>317</v>
      </c>
      <c r="C33" s="505" t="n">
        <v>13445</v>
      </c>
      <c r="D33" s="505" t="n">
        <v>0</v>
      </c>
      <c r="E33" s="505" t="n">
        <v>0</v>
      </c>
      <c r="F33" s="505" t="n">
        <v>843</v>
      </c>
      <c r="G33" s="505" t="n">
        <v>0</v>
      </c>
      <c r="H33" s="505" t="n">
        <v>11921</v>
      </c>
      <c r="I33" s="505" t="n">
        <v>0</v>
      </c>
      <c r="J33" s="505" t="n">
        <v>0</v>
      </c>
      <c r="K33" s="505" t="n">
        <v>681</v>
      </c>
      <c r="L33" s="505" t="n">
        <v>0</v>
      </c>
      <c r="M33" s="505" t="n">
        <v>0</v>
      </c>
      <c r="N33" s="505" t="n">
        <v>0</v>
      </c>
      <c r="O33" s="505" t="n">
        <v>0</v>
      </c>
      <c r="P33" s="505" t="n">
        <v>0</v>
      </c>
      <c r="Q33" s="505" t="n">
        <v>0</v>
      </c>
      <c r="R33" s="505" t="n">
        <v>0</v>
      </c>
      <c r="S33" s="505" t="n">
        <v>0</v>
      </c>
      <c r="T33" s="505" t="n">
        <v>0</v>
      </c>
      <c r="U33" s="505" t="n">
        <v>0</v>
      </c>
      <c r="V33" s="506"/>
      <c r="W33" s="497"/>
    </row>
    <row r="34" customFormat="false" ht="12.75" hidden="false" customHeight="false" outlineLevel="0" collapsed="false">
      <c r="A34" s="485" t="n">
        <v>20</v>
      </c>
      <c r="B34" s="507" t="s">
        <v>318</v>
      </c>
      <c r="C34" s="505" t="n">
        <v>100102</v>
      </c>
      <c r="D34" s="505" t="n">
        <v>0</v>
      </c>
      <c r="E34" s="505" t="n">
        <v>9527</v>
      </c>
      <c r="F34" s="505" t="n">
        <v>19928</v>
      </c>
      <c r="G34" s="505" t="n">
        <v>0</v>
      </c>
      <c r="H34" s="505" t="n">
        <v>0</v>
      </c>
      <c r="I34" s="505" t="n">
        <v>70647</v>
      </c>
      <c r="J34" s="505" t="n">
        <v>0</v>
      </c>
      <c r="K34" s="505" t="n">
        <v>0</v>
      </c>
      <c r="L34" s="505" t="n">
        <v>0</v>
      </c>
      <c r="M34" s="505" t="n">
        <v>0</v>
      </c>
      <c r="N34" s="505" t="n">
        <v>0</v>
      </c>
      <c r="O34" s="505" t="n">
        <v>0</v>
      </c>
      <c r="P34" s="505" t="n">
        <v>0</v>
      </c>
      <c r="Q34" s="505" t="n">
        <v>0</v>
      </c>
      <c r="R34" s="505" t="n">
        <v>0</v>
      </c>
      <c r="S34" s="505" t="n">
        <v>0</v>
      </c>
      <c r="T34" s="505" t="n">
        <v>0</v>
      </c>
      <c r="U34" s="505" t="n">
        <v>0</v>
      </c>
      <c r="V34" s="506"/>
      <c r="W34" s="497"/>
    </row>
    <row r="35" customFormat="false" ht="12.75" hidden="false" customHeight="false" outlineLevel="0" collapsed="false">
      <c r="A35" s="485" t="n">
        <v>21</v>
      </c>
      <c r="B35" s="507" t="s">
        <v>319</v>
      </c>
      <c r="C35" s="505" t="n">
        <v>20784</v>
      </c>
      <c r="D35" s="505" t="n">
        <v>0</v>
      </c>
      <c r="E35" s="505" t="n">
        <v>0</v>
      </c>
      <c r="F35" s="505" t="n">
        <v>3554</v>
      </c>
      <c r="G35" s="505" t="n">
        <v>0</v>
      </c>
      <c r="H35" s="505" t="n">
        <v>0</v>
      </c>
      <c r="I35" s="505" t="n">
        <v>17230</v>
      </c>
      <c r="J35" s="505" t="n">
        <v>0</v>
      </c>
      <c r="K35" s="505" t="n">
        <v>0</v>
      </c>
      <c r="L35" s="505" t="n">
        <v>0</v>
      </c>
      <c r="M35" s="505" t="n">
        <v>0</v>
      </c>
      <c r="N35" s="505" t="n">
        <v>0</v>
      </c>
      <c r="O35" s="505" t="n">
        <v>0</v>
      </c>
      <c r="P35" s="505" t="n">
        <v>0</v>
      </c>
      <c r="Q35" s="505" t="n">
        <v>0</v>
      </c>
      <c r="R35" s="505" t="n">
        <v>0</v>
      </c>
      <c r="S35" s="505" t="n">
        <v>0</v>
      </c>
      <c r="T35" s="505" t="n">
        <v>0</v>
      </c>
      <c r="U35" s="505" t="n">
        <v>0</v>
      </c>
      <c r="V35" s="506"/>
      <c r="W35" s="497"/>
    </row>
    <row r="36" customFormat="false" ht="12.75" hidden="false" customHeight="false" outlineLevel="0" collapsed="false">
      <c r="A36" s="485" t="n">
        <v>22</v>
      </c>
      <c r="B36" s="507" t="s">
        <v>320</v>
      </c>
      <c r="C36" s="505" t="n">
        <v>0</v>
      </c>
      <c r="D36" s="505" t="n">
        <v>0</v>
      </c>
      <c r="E36" s="505" t="n">
        <v>0</v>
      </c>
      <c r="F36" s="505" t="n">
        <v>0</v>
      </c>
      <c r="G36" s="505" t="n">
        <v>0</v>
      </c>
      <c r="H36" s="505" t="n">
        <v>0</v>
      </c>
      <c r="I36" s="505" t="n">
        <v>0</v>
      </c>
      <c r="J36" s="505" t="n">
        <v>0</v>
      </c>
      <c r="K36" s="505" t="n">
        <v>0</v>
      </c>
      <c r="L36" s="505" t="n">
        <v>0</v>
      </c>
      <c r="M36" s="505" t="n">
        <v>0</v>
      </c>
      <c r="N36" s="505" t="n">
        <v>0</v>
      </c>
      <c r="O36" s="505" t="n">
        <v>0</v>
      </c>
      <c r="P36" s="505" t="n">
        <v>0</v>
      </c>
      <c r="Q36" s="505" t="n">
        <v>0</v>
      </c>
      <c r="R36" s="505" t="n">
        <v>0</v>
      </c>
      <c r="S36" s="505" t="n">
        <v>0</v>
      </c>
      <c r="T36" s="505" t="n">
        <v>0</v>
      </c>
      <c r="U36" s="505" t="n">
        <v>0</v>
      </c>
      <c r="V36" s="506"/>
      <c r="W36" s="497"/>
    </row>
    <row r="37" customFormat="false" ht="12.75" hidden="false" customHeight="false" outlineLevel="0" collapsed="false">
      <c r="A37" s="485" t="n">
        <v>23</v>
      </c>
      <c r="B37" s="507" t="s">
        <v>321</v>
      </c>
      <c r="C37" s="505" t="n">
        <v>73852</v>
      </c>
      <c r="D37" s="505" t="n">
        <v>0</v>
      </c>
      <c r="E37" s="505" t="n">
        <v>0</v>
      </c>
      <c r="F37" s="505" t="n">
        <v>1741</v>
      </c>
      <c r="G37" s="505" t="n">
        <v>0</v>
      </c>
      <c r="H37" s="505" t="n">
        <v>0</v>
      </c>
      <c r="I37" s="505" t="n">
        <v>72111</v>
      </c>
      <c r="J37" s="505" t="n">
        <v>0</v>
      </c>
      <c r="K37" s="505" t="n">
        <v>0</v>
      </c>
      <c r="L37" s="505" t="n">
        <v>0</v>
      </c>
      <c r="M37" s="505" t="n">
        <v>0</v>
      </c>
      <c r="N37" s="505" t="n">
        <v>0</v>
      </c>
      <c r="O37" s="505" t="n">
        <v>0</v>
      </c>
      <c r="P37" s="505" t="n">
        <v>0</v>
      </c>
      <c r="Q37" s="505" t="n">
        <v>0</v>
      </c>
      <c r="R37" s="505" t="n">
        <v>0</v>
      </c>
      <c r="S37" s="505" t="n">
        <v>0</v>
      </c>
      <c r="T37" s="505" t="n">
        <v>0</v>
      </c>
      <c r="U37" s="505" t="n">
        <v>0</v>
      </c>
      <c r="V37" s="506"/>
      <c r="W37" s="497"/>
    </row>
    <row r="38" customFormat="false" ht="12.75" hidden="false" customHeight="false" outlineLevel="0" collapsed="false">
      <c r="A38" s="485" t="n">
        <v>24</v>
      </c>
      <c r="B38" s="507" t="s">
        <v>322</v>
      </c>
      <c r="C38" s="505" t="n">
        <v>33167</v>
      </c>
      <c r="D38" s="505" t="n">
        <v>0</v>
      </c>
      <c r="E38" s="505" t="n">
        <v>0</v>
      </c>
      <c r="F38" s="505" t="n">
        <v>0</v>
      </c>
      <c r="G38" s="505" t="n">
        <v>0</v>
      </c>
      <c r="H38" s="505" t="n">
        <v>0</v>
      </c>
      <c r="I38" s="505" t="n">
        <v>33167</v>
      </c>
      <c r="J38" s="505" t="n">
        <v>0</v>
      </c>
      <c r="K38" s="505" t="n">
        <v>0</v>
      </c>
      <c r="L38" s="505" t="n">
        <v>0</v>
      </c>
      <c r="M38" s="505" t="n">
        <v>0</v>
      </c>
      <c r="N38" s="505" t="n">
        <v>0</v>
      </c>
      <c r="O38" s="505" t="n">
        <v>0</v>
      </c>
      <c r="P38" s="505" t="n">
        <v>0</v>
      </c>
      <c r="Q38" s="505" t="n">
        <v>0</v>
      </c>
      <c r="R38" s="505" t="n">
        <v>0</v>
      </c>
      <c r="S38" s="505" t="n">
        <v>0</v>
      </c>
      <c r="T38" s="505" t="n">
        <v>0</v>
      </c>
      <c r="U38" s="505" t="n">
        <v>0</v>
      </c>
      <c r="V38" s="506"/>
      <c r="W38" s="497"/>
    </row>
    <row r="39" customFormat="false" ht="12.75" hidden="false" customHeight="false" outlineLevel="0" collapsed="false">
      <c r="A39" s="485" t="n">
        <v>25</v>
      </c>
      <c r="B39" s="504" t="s">
        <v>323</v>
      </c>
      <c r="C39" s="505" t="n">
        <v>75208</v>
      </c>
      <c r="D39" s="505" t="n">
        <v>0</v>
      </c>
      <c r="E39" s="505" t="n">
        <v>0</v>
      </c>
      <c r="F39" s="505" t="n">
        <v>45885</v>
      </c>
      <c r="G39" s="505" t="n">
        <v>0</v>
      </c>
      <c r="H39" s="505" t="n">
        <v>0</v>
      </c>
      <c r="I39" s="505" t="n">
        <v>0</v>
      </c>
      <c r="J39" s="505" t="n">
        <v>0</v>
      </c>
      <c r="K39" s="505" t="n">
        <v>0</v>
      </c>
      <c r="L39" s="505" t="n">
        <v>0</v>
      </c>
      <c r="M39" s="505" t="n">
        <v>0</v>
      </c>
      <c r="N39" s="505" t="n">
        <v>29323</v>
      </c>
      <c r="O39" s="505" t="n">
        <v>0</v>
      </c>
      <c r="P39" s="505" t="n">
        <v>0</v>
      </c>
      <c r="Q39" s="505" t="n">
        <v>0</v>
      </c>
      <c r="R39" s="505" t="n">
        <v>0</v>
      </c>
      <c r="S39" s="505" t="n">
        <v>0</v>
      </c>
      <c r="T39" s="505" t="n">
        <v>0</v>
      </c>
      <c r="U39" s="505" t="n">
        <v>0</v>
      </c>
      <c r="V39" s="506"/>
      <c r="W39" s="497"/>
    </row>
    <row r="40" customFormat="false" ht="12.75" hidden="false" customHeight="false" outlineLevel="0" collapsed="false">
      <c r="A40" s="485" t="n">
        <v>26</v>
      </c>
      <c r="B40" s="504" t="s">
        <v>324</v>
      </c>
      <c r="C40" s="505" t="n">
        <v>2300</v>
      </c>
      <c r="D40" s="505" t="n">
        <v>0</v>
      </c>
      <c r="E40" s="505" t="n">
        <v>0</v>
      </c>
      <c r="F40" s="505" t="n">
        <v>0</v>
      </c>
      <c r="G40" s="505" t="n">
        <v>0</v>
      </c>
      <c r="H40" s="505" t="n">
        <v>2300</v>
      </c>
      <c r="I40" s="505" t="n">
        <v>0</v>
      </c>
      <c r="J40" s="505" t="n">
        <v>0</v>
      </c>
      <c r="K40" s="505" t="n">
        <v>0</v>
      </c>
      <c r="L40" s="505" t="n">
        <v>0</v>
      </c>
      <c r="M40" s="505" t="n">
        <v>0</v>
      </c>
      <c r="N40" s="505" t="n">
        <v>0</v>
      </c>
      <c r="O40" s="505" t="n">
        <v>0</v>
      </c>
      <c r="P40" s="505" t="n">
        <v>0</v>
      </c>
      <c r="Q40" s="505" t="n">
        <v>0</v>
      </c>
      <c r="R40" s="505" t="n">
        <v>0</v>
      </c>
      <c r="S40" s="505" t="n">
        <v>0</v>
      </c>
      <c r="T40" s="505" t="n">
        <v>0</v>
      </c>
      <c r="U40" s="505" t="n">
        <v>0</v>
      </c>
      <c r="V40" s="506"/>
      <c r="W40" s="497"/>
    </row>
    <row r="41" customFormat="false" ht="12.75" hidden="false" customHeight="false" outlineLevel="0" collapsed="false">
      <c r="A41" s="485" t="n">
        <v>27</v>
      </c>
      <c r="B41" s="504" t="s">
        <v>325</v>
      </c>
      <c r="C41" s="505" t="n">
        <v>56000</v>
      </c>
      <c r="D41" s="505" t="n">
        <v>0</v>
      </c>
      <c r="E41" s="505" t="n">
        <v>0</v>
      </c>
      <c r="F41" s="505" t="n">
        <v>56000</v>
      </c>
      <c r="G41" s="505" t="n">
        <v>0</v>
      </c>
      <c r="H41" s="505" t="n">
        <v>0</v>
      </c>
      <c r="I41" s="505" t="n">
        <v>0</v>
      </c>
      <c r="J41" s="505" t="n">
        <v>0</v>
      </c>
      <c r="K41" s="505" t="n">
        <v>0</v>
      </c>
      <c r="L41" s="505" t="n">
        <v>0</v>
      </c>
      <c r="M41" s="505" t="n">
        <v>0</v>
      </c>
      <c r="N41" s="505" t="n">
        <v>0</v>
      </c>
      <c r="O41" s="505" t="n">
        <v>0</v>
      </c>
      <c r="P41" s="505" t="n">
        <v>0</v>
      </c>
      <c r="Q41" s="505" t="n">
        <v>0</v>
      </c>
      <c r="R41" s="505" t="n">
        <v>0</v>
      </c>
      <c r="S41" s="505" t="n">
        <v>0</v>
      </c>
      <c r="T41" s="505" t="n">
        <v>0</v>
      </c>
      <c r="U41" s="505" t="n">
        <v>0</v>
      </c>
      <c r="V41" s="506"/>
      <c r="W41" s="497"/>
    </row>
    <row r="42" s="338" customFormat="true" ht="12.75" hidden="false" customHeight="false" outlineLevel="0" collapsed="false">
      <c r="A42" s="485" t="n">
        <v>28</v>
      </c>
      <c r="B42" s="504" t="s">
        <v>326</v>
      </c>
      <c r="C42" s="505" t="n">
        <v>95374</v>
      </c>
      <c r="D42" s="505"/>
      <c r="E42" s="505"/>
      <c r="F42" s="505" t="n">
        <v>87062</v>
      </c>
      <c r="G42" s="505"/>
      <c r="H42" s="505"/>
      <c r="I42" s="505"/>
      <c r="J42" s="505"/>
      <c r="K42" s="505"/>
      <c r="L42" s="505"/>
      <c r="M42" s="505" t="n">
        <v>0</v>
      </c>
      <c r="N42" s="505" t="n">
        <v>8312</v>
      </c>
      <c r="O42" s="505"/>
      <c r="P42" s="505" t="n">
        <v>0</v>
      </c>
      <c r="Q42" s="505" t="n">
        <v>0</v>
      </c>
      <c r="R42" s="505"/>
      <c r="S42" s="505"/>
      <c r="T42" s="505"/>
      <c r="U42" s="505"/>
      <c r="V42" s="506"/>
      <c r="W42" s="497"/>
    </row>
    <row r="43" s="338" customFormat="true" ht="12.75" hidden="false" customHeight="false" outlineLevel="0" collapsed="false">
      <c r="A43" s="485" t="n">
        <v>29</v>
      </c>
      <c r="B43" s="504" t="s">
        <v>327</v>
      </c>
      <c r="C43" s="505" t="n">
        <v>43025</v>
      </c>
      <c r="D43" s="505"/>
      <c r="E43" s="505"/>
      <c r="F43" s="505" t="n">
        <v>43025</v>
      </c>
      <c r="G43" s="505"/>
      <c r="H43" s="505"/>
      <c r="I43" s="505"/>
      <c r="J43" s="505"/>
      <c r="K43" s="505"/>
      <c r="L43" s="505"/>
      <c r="M43" s="505"/>
      <c r="N43" s="505"/>
      <c r="O43" s="505"/>
      <c r="P43" s="505"/>
      <c r="Q43" s="505"/>
      <c r="R43" s="505"/>
      <c r="S43" s="505"/>
      <c r="T43" s="505"/>
      <c r="U43" s="505"/>
      <c r="V43" s="506"/>
      <c r="W43" s="497"/>
    </row>
    <row r="44" s="338" customFormat="true" ht="12.75" hidden="false" customHeight="false" outlineLevel="0" collapsed="false">
      <c r="A44" s="485" t="n">
        <v>30</v>
      </c>
      <c r="B44" s="504" t="s">
        <v>328</v>
      </c>
      <c r="C44" s="505" t="n">
        <v>1184939</v>
      </c>
      <c r="D44" s="509" t="n">
        <v>0</v>
      </c>
      <c r="E44" s="509" t="n">
        <v>0</v>
      </c>
      <c r="F44" s="509" t="n">
        <v>1175130</v>
      </c>
      <c r="G44" s="509" t="n">
        <v>0</v>
      </c>
      <c r="H44" s="509" t="n">
        <v>0</v>
      </c>
      <c r="I44" s="509" t="n">
        <v>4809</v>
      </c>
      <c r="J44" s="509" t="n">
        <v>0</v>
      </c>
      <c r="K44" s="509" t="n">
        <v>0</v>
      </c>
      <c r="L44" s="509" t="n">
        <v>0</v>
      </c>
      <c r="M44" s="509" t="n">
        <v>0</v>
      </c>
      <c r="N44" s="509" t="n">
        <v>0</v>
      </c>
      <c r="O44" s="509" t="n">
        <v>0</v>
      </c>
      <c r="P44" s="509" t="n">
        <v>0</v>
      </c>
      <c r="Q44" s="509" t="n">
        <v>5000</v>
      </c>
      <c r="R44" s="509" t="n">
        <v>0</v>
      </c>
      <c r="S44" s="509" t="n">
        <v>0</v>
      </c>
      <c r="T44" s="509" t="n">
        <v>0</v>
      </c>
      <c r="U44" s="509" t="n">
        <v>0</v>
      </c>
      <c r="V44" s="510"/>
      <c r="W44" s="511"/>
    </row>
    <row r="45" s="338" customFormat="true" ht="12.75" hidden="false" customHeight="false" outlineLevel="0" collapsed="false">
      <c r="A45" s="485" t="n">
        <v>31</v>
      </c>
      <c r="B45" s="504" t="s">
        <v>329</v>
      </c>
      <c r="C45" s="505" t="n">
        <v>0</v>
      </c>
      <c r="D45" s="509" t="n">
        <v>0</v>
      </c>
      <c r="E45" s="509" t="n">
        <v>0</v>
      </c>
      <c r="F45" s="509"/>
      <c r="G45" s="509"/>
      <c r="H45" s="509"/>
      <c r="I45" s="509"/>
      <c r="J45" s="509"/>
      <c r="K45" s="509"/>
      <c r="L45" s="509"/>
      <c r="M45" s="509"/>
      <c r="N45" s="509"/>
      <c r="O45" s="509"/>
      <c r="Q45" s="509"/>
      <c r="R45" s="509"/>
      <c r="S45" s="509"/>
      <c r="T45" s="509"/>
      <c r="U45" s="509"/>
      <c r="V45" s="509"/>
      <c r="W45" s="512"/>
    </row>
    <row r="46" s="338" customFormat="true" ht="12.75" hidden="false" customHeight="false" outlineLevel="0" collapsed="false">
      <c r="A46" s="485" t="n">
        <v>32</v>
      </c>
      <c r="B46" s="504" t="s">
        <v>330</v>
      </c>
      <c r="C46" s="505" t="n">
        <v>151462</v>
      </c>
      <c r="D46" s="509" t="n">
        <v>0</v>
      </c>
      <c r="E46" s="509" t="n">
        <v>0</v>
      </c>
      <c r="F46" s="509" t="n">
        <v>0</v>
      </c>
      <c r="G46" s="509" t="n">
        <v>0</v>
      </c>
      <c r="H46" s="509" t="n">
        <v>142512</v>
      </c>
      <c r="I46" s="509" t="n">
        <v>0</v>
      </c>
      <c r="J46" s="509" t="n">
        <v>0</v>
      </c>
      <c r="K46" s="509" t="n">
        <v>0</v>
      </c>
      <c r="L46" s="509" t="n">
        <v>8950</v>
      </c>
      <c r="M46" s="509" t="n">
        <v>0</v>
      </c>
      <c r="N46" s="509" t="n">
        <v>0</v>
      </c>
      <c r="O46" s="509" t="n">
        <v>0</v>
      </c>
      <c r="P46" s="509" t="n">
        <v>0</v>
      </c>
      <c r="Q46" s="509" t="n">
        <v>0</v>
      </c>
      <c r="R46" s="509" t="n">
        <v>0</v>
      </c>
      <c r="S46" s="509" t="n">
        <v>0</v>
      </c>
      <c r="T46" s="509" t="n">
        <v>0</v>
      </c>
      <c r="U46" s="509" t="n">
        <v>0</v>
      </c>
      <c r="V46" s="509"/>
      <c r="W46" s="512"/>
    </row>
    <row r="47" s="338" customFormat="true" ht="13.5" hidden="false" customHeight="false" outlineLevel="0" collapsed="false">
      <c r="A47" s="485"/>
      <c r="B47" s="504"/>
      <c r="C47" s="505"/>
      <c r="D47" s="505"/>
      <c r="E47" s="505"/>
      <c r="F47" s="505"/>
      <c r="G47" s="505"/>
      <c r="H47" s="505"/>
      <c r="I47" s="505"/>
      <c r="J47" s="505"/>
      <c r="K47" s="505"/>
      <c r="L47" s="505"/>
      <c r="M47" s="505"/>
      <c r="N47" s="505"/>
      <c r="O47" s="505"/>
      <c r="Q47" s="505"/>
      <c r="R47" s="505"/>
      <c r="S47" s="505"/>
      <c r="T47" s="505"/>
      <c r="U47" s="505"/>
      <c r="V47" s="505"/>
      <c r="W47" s="513"/>
    </row>
    <row r="48" s="338" customFormat="true" ht="20.1" hidden="false" customHeight="true" outlineLevel="0" collapsed="false">
      <c r="A48" s="514" t="s">
        <v>48</v>
      </c>
      <c r="B48" s="515" t="s">
        <v>331</v>
      </c>
      <c r="C48" s="516" t="n">
        <v>8611002.665</v>
      </c>
      <c r="D48" s="516" t="n">
        <v>55733</v>
      </c>
      <c r="E48" s="516" t="n">
        <v>24527</v>
      </c>
      <c r="F48" s="516" t="n">
        <v>3554742</v>
      </c>
      <c r="G48" s="516" t="n">
        <v>38112</v>
      </c>
      <c r="H48" s="516" t="n">
        <v>251688</v>
      </c>
      <c r="I48" s="516" t="n">
        <v>199314</v>
      </c>
      <c r="J48" s="516" t="n">
        <v>10050</v>
      </c>
      <c r="K48" s="516" t="n">
        <v>2293909</v>
      </c>
      <c r="L48" s="516" t="n">
        <v>155132</v>
      </c>
      <c r="M48" s="516" t="n">
        <v>60372</v>
      </c>
      <c r="N48" s="516" t="n">
        <v>1414402.076</v>
      </c>
      <c r="O48" s="516" t="n">
        <v>26000</v>
      </c>
      <c r="P48" s="516" t="n">
        <v>200</v>
      </c>
      <c r="Q48" s="516" t="n">
        <v>12000</v>
      </c>
      <c r="R48" s="516" t="n">
        <v>176369.589</v>
      </c>
      <c r="S48" s="516" t="n">
        <v>52081</v>
      </c>
      <c r="T48" s="516" t="n">
        <v>141543</v>
      </c>
      <c r="U48" s="516" t="n">
        <v>144828</v>
      </c>
      <c r="V48" s="517" t="n">
        <v>0</v>
      </c>
      <c r="W48" s="518" t="n">
        <v>0</v>
      </c>
    </row>
    <row r="49" s="338" customFormat="true" ht="15" hidden="false" customHeight="true" outlineLevel="0" collapsed="false">
      <c r="A49" s="519" t="s">
        <v>332</v>
      </c>
      <c r="B49" s="520" t="s">
        <v>333</v>
      </c>
      <c r="C49" s="521" t="n">
        <v>63314</v>
      </c>
      <c r="D49" s="521" t="n">
        <v>47920</v>
      </c>
      <c r="E49" s="521" t="n">
        <v>13370</v>
      </c>
      <c r="F49" s="521" t="n">
        <v>2024</v>
      </c>
      <c r="G49" s="521" t="n">
        <v>0</v>
      </c>
      <c r="H49" s="521" t="n">
        <v>0</v>
      </c>
      <c r="I49" s="521" t="n">
        <v>0</v>
      </c>
      <c r="J49" s="521" t="n">
        <v>0</v>
      </c>
      <c r="K49" s="521" t="n">
        <v>0</v>
      </c>
      <c r="L49" s="521" t="n">
        <v>0</v>
      </c>
      <c r="M49" s="521" t="n">
        <v>0</v>
      </c>
      <c r="N49" s="521" t="n">
        <v>0</v>
      </c>
      <c r="O49" s="521" t="n">
        <v>0</v>
      </c>
      <c r="P49" s="521" t="n">
        <v>0</v>
      </c>
      <c r="Q49" s="521" t="n">
        <v>0</v>
      </c>
      <c r="R49" s="521" t="n">
        <v>0</v>
      </c>
      <c r="S49" s="521" t="n">
        <v>0</v>
      </c>
      <c r="T49" s="521" t="n">
        <v>0</v>
      </c>
      <c r="U49" s="521" t="n">
        <v>0</v>
      </c>
      <c r="V49" s="522" t="n">
        <v>10</v>
      </c>
      <c r="W49" s="523" t="n">
        <v>10</v>
      </c>
    </row>
    <row r="50" s="338" customFormat="true" ht="15" hidden="false" customHeight="true" outlineLevel="0" collapsed="false">
      <c r="A50" s="519" t="s">
        <v>334</v>
      </c>
      <c r="B50" s="524" t="s">
        <v>335</v>
      </c>
      <c r="C50" s="521" t="n">
        <v>89624</v>
      </c>
      <c r="D50" s="521" t="n">
        <v>68211</v>
      </c>
      <c r="E50" s="521" t="n">
        <v>17059</v>
      </c>
      <c r="F50" s="521" t="n">
        <v>4354</v>
      </c>
      <c r="G50" s="521" t="n">
        <v>0</v>
      </c>
      <c r="H50" s="521" t="n">
        <v>0</v>
      </c>
      <c r="I50" s="521" t="n">
        <v>0</v>
      </c>
      <c r="J50" s="521" t="n">
        <v>0</v>
      </c>
      <c r="K50" s="521" t="n">
        <v>0</v>
      </c>
      <c r="L50" s="521" t="n">
        <v>0</v>
      </c>
      <c r="M50" s="521" t="n">
        <v>0</v>
      </c>
      <c r="N50" s="521" t="n">
        <v>0</v>
      </c>
      <c r="O50" s="521" t="n">
        <v>0</v>
      </c>
      <c r="P50" s="521" t="n">
        <v>0</v>
      </c>
      <c r="Q50" s="521" t="n">
        <v>0</v>
      </c>
      <c r="R50" s="521" t="n">
        <v>0</v>
      </c>
      <c r="S50" s="521" t="n">
        <v>0</v>
      </c>
      <c r="T50" s="521" t="n">
        <v>0</v>
      </c>
      <c r="U50" s="521" t="n">
        <v>0</v>
      </c>
      <c r="V50" s="522" t="n">
        <v>2</v>
      </c>
      <c r="W50" s="523" t="n">
        <v>2</v>
      </c>
    </row>
    <row r="51" s="338" customFormat="true" ht="15" hidden="false" customHeight="true" outlineLevel="0" collapsed="false">
      <c r="A51" s="519" t="s">
        <v>336</v>
      </c>
      <c r="B51" s="525" t="s">
        <v>337</v>
      </c>
      <c r="C51" s="505" t="n">
        <v>3058549.343</v>
      </c>
      <c r="D51" s="505" t="n">
        <v>1580679.674</v>
      </c>
      <c r="E51" s="505" t="n">
        <v>433570.342</v>
      </c>
      <c r="F51" s="505" t="n">
        <v>661568.327</v>
      </c>
      <c r="G51" s="505" t="n">
        <v>30</v>
      </c>
      <c r="H51" s="505" t="n">
        <v>0</v>
      </c>
      <c r="I51" s="505" t="n">
        <v>213502</v>
      </c>
      <c r="J51" s="505" t="n">
        <v>10000</v>
      </c>
      <c r="K51" s="505" t="n">
        <v>0</v>
      </c>
      <c r="L51" s="505" t="n">
        <v>0</v>
      </c>
      <c r="M51" s="505" t="n">
        <v>10000</v>
      </c>
      <c r="N51" s="505" t="n">
        <v>144199</v>
      </c>
      <c r="O51" s="505" t="n">
        <v>0</v>
      </c>
      <c r="P51" s="505" t="n">
        <v>0</v>
      </c>
      <c r="Q51" s="505" t="n">
        <v>5000</v>
      </c>
      <c r="R51" s="505" t="n">
        <v>0</v>
      </c>
      <c r="S51" s="505" t="n">
        <v>0</v>
      </c>
      <c r="T51" s="505" t="n">
        <v>0</v>
      </c>
      <c r="U51" s="505" t="n">
        <v>0</v>
      </c>
      <c r="V51" s="526" t="n">
        <v>378</v>
      </c>
      <c r="W51" s="527" t="n">
        <v>395</v>
      </c>
    </row>
    <row r="52" s="528" customFormat="true" ht="20.1" hidden="false" customHeight="true" outlineLevel="0" collapsed="false">
      <c r="A52" s="514" t="s">
        <v>66</v>
      </c>
      <c r="B52" s="515" t="s">
        <v>338</v>
      </c>
      <c r="C52" s="516" t="n">
        <v>3211487.343</v>
      </c>
      <c r="D52" s="516" t="n">
        <v>1696810.674</v>
      </c>
      <c r="E52" s="516" t="n">
        <v>463999.342</v>
      </c>
      <c r="F52" s="516" t="n">
        <v>667946.327</v>
      </c>
      <c r="G52" s="516" t="n">
        <v>30</v>
      </c>
      <c r="H52" s="516" t="n">
        <v>0</v>
      </c>
      <c r="I52" s="516" t="n">
        <v>213502</v>
      </c>
      <c r="J52" s="516" t="n">
        <v>10000</v>
      </c>
      <c r="K52" s="516" t="n">
        <v>0</v>
      </c>
      <c r="L52" s="516" t="n">
        <v>0</v>
      </c>
      <c r="M52" s="516" t="n">
        <v>10000</v>
      </c>
      <c r="N52" s="516" t="n">
        <v>144199</v>
      </c>
      <c r="O52" s="516" t="n">
        <v>0</v>
      </c>
      <c r="P52" s="516" t="n">
        <v>0</v>
      </c>
      <c r="Q52" s="516" t="n">
        <v>5000</v>
      </c>
      <c r="R52" s="516" t="n">
        <v>0</v>
      </c>
      <c r="S52" s="516" t="n">
        <v>0</v>
      </c>
      <c r="T52" s="516" t="n">
        <v>0</v>
      </c>
      <c r="U52" s="516" t="n">
        <v>0</v>
      </c>
      <c r="V52" s="517" t="n">
        <v>390</v>
      </c>
      <c r="W52" s="518" t="n">
        <v>407</v>
      </c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</row>
    <row r="53" s="338" customFormat="true" ht="20.1" hidden="false" customHeight="true" outlineLevel="0" collapsed="false">
      <c r="A53" s="514" t="s">
        <v>73</v>
      </c>
      <c r="B53" s="515" t="s">
        <v>339</v>
      </c>
      <c r="C53" s="516" t="n">
        <v>5650413.484</v>
      </c>
      <c r="D53" s="516" t="n">
        <v>3506475.828</v>
      </c>
      <c r="E53" s="516" t="n">
        <v>924071.256</v>
      </c>
      <c r="F53" s="516" t="n">
        <v>1091158.4</v>
      </c>
      <c r="G53" s="516" t="n">
        <v>0</v>
      </c>
      <c r="H53" s="516" t="n">
        <v>0</v>
      </c>
      <c r="I53" s="516" t="n">
        <v>0</v>
      </c>
      <c r="J53" s="516" t="n">
        <v>19206</v>
      </c>
      <c r="K53" s="516" t="n">
        <v>0</v>
      </c>
      <c r="L53" s="516" t="n">
        <v>0</v>
      </c>
      <c r="M53" s="516" t="n">
        <v>55032</v>
      </c>
      <c r="N53" s="516" t="n">
        <v>54470</v>
      </c>
      <c r="O53" s="516" t="n">
        <v>0</v>
      </c>
      <c r="P53" s="516" t="n">
        <v>0</v>
      </c>
      <c r="Q53" s="516" t="n">
        <v>0</v>
      </c>
      <c r="R53" s="516" t="n">
        <v>0</v>
      </c>
      <c r="S53" s="516" t="n">
        <v>0</v>
      </c>
      <c r="T53" s="516" t="n">
        <v>0</v>
      </c>
      <c r="U53" s="516" t="n">
        <v>0</v>
      </c>
      <c r="V53" s="529" t="n">
        <v>1436</v>
      </c>
      <c r="W53" s="530" t="n">
        <v>1438.5</v>
      </c>
    </row>
    <row r="54" s="338" customFormat="true" ht="20.1" hidden="false" customHeight="true" outlineLevel="0" collapsed="false">
      <c r="A54" s="514" t="s">
        <v>76</v>
      </c>
      <c r="B54" s="515" t="s">
        <v>340</v>
      </c>
      <c r="C54" s="516" t="n">
        <v>2849942.465</v>
      </c>
      <c r="D54" s="516" t="n">
        <v>1480362.742</v>
      </c>
      <c r="E54" s="516" t="n">
        <v>386688.723</v>
      </c>
      <c r="F54" s="516" t="n">
        <v>891622</v>
      </c>
      <c r="G54" s="516" t="n">
        <v>40137</v>
      </c>
      <c r="H54" s="516" t="n">
        <v>0</v>
      </c>
      <c r="I54" s="516" t="n">
        <v>0</v>
      </c>
      <c r="J54" s="516" t="n">
        <v>4417</v>
      </c>
      <c r="K54" s="516" t="n">
        <v>0</v>
      </c>
      <c r="L54" s="516" t="n">
        <v>0</v>
      </c>
      <c r="M54" s="516" t="n">
        <v>14621</v>
      </c>
      <c r="N54" s="516" t="n">
        <v>32094</v>
      </c>
      <c r="O54" s="516" t="n">
        <v>0</v>
      </c>
      <c r="P54" s="516" t="n">
        <v>0</v>
      </c>
      <c r="Q54" s="516" t="n">
        <v>0</v>
      </c>
      <c r="R54" s="516" t="n">
        <v>0</v>
      </c>
      <c r="S54" s="516" t="n">
        <v>0</v>
      </c>
      <c r="T54" s="516" t="n">
        <v>0</v>
      </c>
      <c r="U54" s="516" t="n">
        <v>0</v>
      </c>
      <c r="V54" s="517" t="n">
        <v>604</v>
      </c>
      <c r="W54" s="518" t="n">
        <v>519</v>
      </c>
    </row>
    <row r="55" s="344" customFormat="true" ht="20.1" hidden="false" customHeight="true" outlineLevel="0" collapsed="false">
      <c r="A55" s="514" t="s">
        <v>82</v>
      </c>
      <c r="B55" s="531" t="s">
        <v>341</v>
      </c>
      <c r="C55" s="532" t="n">
        <v>20322845.957</v>
      </c>
      <c r="D55" s="533" t="n">
        <v>6739382.244</v>
      </c>
      <c r="E55" s="533" t="n">
        <v>1799286.321</v>
      </c>
      <c r="F55" s="533" t="n">
        <v>6205468.727</v>
      </c>
      <c r="G55" s="533" t="n">
        <v>78279</v>
      </c>
      <c r="H55" s="533" t="n">
        <v>251688</v>
      </c>
      <c r="I55" s="533" t="n">
        <v>412816</v>
      </c>
      <c r="J55" s="533" t="n">
        <v>43673</v>
      </c>
      <c r="K55" s="533" t="n">
        <v>2293909</v>
      </c>
      <c r="L55" s="533" t="n">
        <v>155132</v>
      </c>
      <c r="M55" s="533" t="n">
        <v>140025</v>
      </c>
      <c r="N55" s="533" t="n">
        <v>1645165.076</v>
      </c>
      <c r="O55" s="533" t="n">
        <v>26000</v>
      </c>
      <c r="P55" s="533" t="n">
        <v>200</v>
      </c>
      <c r="Q55" s="533" t="n">
        <v>17000</v>
      </c>
      <c r="R55" s="533" t="n">
        <v>176369.589</v>
      </c>
      <c r="S55" s="533" t="n">
        <v>52081</v>
      </c>
      <c r="T55" s="533" t="n">
        <v>141543</v>
      </c>
      <c r="U55" s="533" t="n">
        <v>144828</v>
      </c>
      <c r="V55" s="529" t="n">
        <v>2430</v>
      </c>
      <c r="W55" s="530" t="n">
        <v>2364.5</v>
      </c>
    </row>
    <row r="56" customFormat="false" ht="12.75" hidden="false" customHeight="false" outlineLevel="0" collapsed="false">
      <c r="A56" s="534"/>
      <c r="B56" s="470"/>
      <c r="C56" s="535"/>
      <c r="D56" s="470"/>
      <c r="E56" s="470"/>
      <c r="F56" s="470"/>
      <c r="G56" s="470"/>
      <c r="H56" s="470"/>
      <c r="I56" s="470"/>
      <c r="J56" s="470"/>
      <c r="K56" s="470"/>
      <c r="L56" s="470"/>
      <c r="M56" s="470"/>
      <c r="N56" s="470"/>
      <c r="O56" s="470"/>
      <c r="P56" s="470"/>
      <c r="Q56" s="470"/>
      <c r="R56" s="470"/>
      <c r="S56" s="470"/>
      <c r="T56" s="470"/>
      <c r="U56" s="470"/>
      <c r="V56" s="470"/>
      <c r="W56" s="470"/>
    </row>
    <row r="57" customFormat="false" ht="12.75" hidden="false" customHeight="false" outlineLevel="0" collapsed="false">
      <c r="A57" s="536"/>
      <c r="B57" s="470"/>
      <c r="C57" s="537"/>
      <c r="D57" s="538"/>
      <c r="E57" s="470"/>
      <c r="F57" s="470"/>
      <c r="G57" s="470"/>
      <c r="H57" s="470"/>
      <c r="I57" s="470"/>
      <c r="J57" s="470"/>
      <c r="K57" s="470"/>
      <c r="L57" s="470"/>
      <c r="M57" s="470"/>
      <c r="N57" s="470"/>
      <c r="O57" s="470"/>
      <c r="P57" s="470"/>
      <c r="Q57" s="470"/>
      <c r="R57" s="538"/>
      <c r="S57" s="538"/>
      <c r="T57" s="538"/>
      <c r="U57" s="538"/>
      <c r="V57" s="538"/>
      <c r="W57" s="470"/>
    </row>
    <row r="58" customFormat="false" ht="12.75" hidden="false" customHeight="false" outlineLevel="0" collapsed="false">
      <c r="A58" s="534"/>
      <c r="B58" s="470"/>
      <c r="C58" s="538"/>
      <c r="D58" s="538"/>
      <c r="E58" s="538"/>
      <c r="F58" s="538"/>
      <c r="G58" s="538"/>
      <c r="H58" s="538"/>
      <c r="I58" s="538"/>
      <c r="J58" s="538"/>
      <c r="K58" s="538"/>
      <c r="L58" s="538"/>
      <c r="M58" s="538"/>
      <c r="N58" s="538"/>
      <c r="O58" s="538"/>
      <c r="P58" s="538"/>
      <c r="Q58" s="538"/>
      <c r="R58" s="538"/>
      <c r="S58" s="538"/>
      <c r="T58" s="538"/>
      <c r="U58" s="538"/>
      <c r="V58" s="538"/>
      <c r="W58" s="538"/>
    </row>
    <row r="59" customFormat="false" ht="12.75" hidden="false" customHeight="false" outlineLevel="0" collapsed="false">
      <c r="A59" s="534"/>
      <c r="B59" s="470"/>
      <c r="C59" s="535"/>
      <c r="D59" s="470"/>
      <c r="E59" s="470"/>
      <c r="F59" s="470"/>
      <c r="G59" s="470"/>
      <c r="H59" s="470"/>
      <c r="I59" s="470"/>
      <c r="J59" s="470"/>
      <c r="K59" s="470"/>
      <c r="L59" s="470"/>
      <c r="M59" s="470"/>
      <c r="N59" s="470"/>
      <c r="O59" s="470"/>
      <c r="P59" s="470"/>
      <c r="Q59" s="470"/>
      <c r="R59" s="470"/>
      <c r="S59" s="470"/>
      <c r="T59" s="538"/>
      <c r="U59" s="538"/>
      <c r="V59" s="538"/>
      <c r="W59" s="470"/>
    </row>
    <row r="60" customFormat="false" ht="12.75" hidden="false" customHeight="false" outlineLevel="0" collapsed="false">
      <c r="A60" s="534"/>
      <c r="B60" s="470"/>
      <c r="C60" s="470"/>
      <c r="D60" s="470"/>
      <c r="E60" s="470"/>
      <c r="F60" s="470"/>
      <c r="G60" s="470"/>
      <c r="H60" s="470"/>
      <c r="I60" s="470"/>
      <c r="J60" s="470"/>
      <c r="K60" s="470"/>
      <c r="L60" s="470"/>
      <c r="M60" s="470"/>
      <c r="N60" s="470"/>
      <c r="O60" s="470"/>
      <c r="P60" s="470"/>
      <c r="Q60" s="470"/>
      <c r="R60" s="470"/>
      <c r="S60" s="470"/>
      <c r="T60" s="470"/>
      <c r="U60" s="470"/>
      <c r="V60" s="470"/>
      <c r="W60" s="470"/>
    </row>
    <row r="61" customFormat="false" ht="12.75" hidden="false" customHeight="false" outlineLevel="0" collapsed="false">
      <c r="A61" s="534"/>
      <c r="B61" s="470"/>
      <c r="C61" s="470"/>
      <c r="D61" s="470"/>
      <c r="E61" s="470"/>
      <c r="F61" s="470"/>
      <c r="G61" s="470"/>
      <c r="H61" s="470"/>
      <c r="I61" s="470"/>
      <c r="J61" s="470"/>
      <c r="K61" s="470"/>
      <c r="L61" s="470"/>
      <c r="M61" s="470"/>
      <c r="N61" s="470"/>
      <c r="O61" s="470"/>
      <c r="P61" s="470"/>
      <c r="Q61" s="470"/>
      <c r="R61" s="470"/>
      <c r="S61" s="470"/>
      <c r="T61" s="470"/>
      <c r="U61" s="470"/>
      <c r="V61" s="470"/>
      <c r="W61" s="470"/>
    </row>
    <row r="62" customFormat="false" ht="12.75" hidden="false" customHeight="false" outlineLevel="0" collapsed="false">
      <c r="A62" s="534"/>
      <c r="B62" s="470"/>
      <c r="C62" s="470"/>
      <c r="D62" s="470"/>
      <c r="E62" s="470"/>
      <c r="F62" s="470"/>
      <c r="G62" s="470"/>
      <c r="H62" s="470"/>
      <c r="I62" s="470"/>
      <c r="J62" s="470"/>
      <c r="K62" s="470"/>
      <c r="L62" s="470"/>
      <c r="M62" s="470"/>
      <c r="N62" s="470"/>
      <c r="O62" s="470"/>
      <c r="P62" s="470"/>
      <c r="Q62" s="470"/>
      <c r="R62" s="470"/>
      <c r="S62" s="470"/>
      <c r="T62" s="470"/>
      <c r="U62" s="470"/>
      <c r="V62" s="470"/>
      <c r="W62" s="470"/>
      <c r="X62" s="470"/>
    </row>
    <row r="63" customFormat="false" ht="12.75" hidden="false" customHeight="false" outlineLevel="0" collapsed="false">
      <c r="A63" s="534"/>
      <c r="B63" s="470"/>
      <c r="C63" s="470"/>
      <c r="D63" s="470"/>
      <c r="E63" s="470"/>
      <c r="F63" s="470"/>
      <c r="G63" s="470"/>
      <c r="H63" s="470"/>
      <c r="I63" s="470"/>
      <c r="J63" s="470"/>
      <c r="K63" s="470"/>
      <c r="L63" s="470"/>
      <c r="M63" s="470"/>
      <c r="N63" s="470"/>
      <c r="O63" s="470"/>
      <c r="P63" s="470"/>
      <c r="Q63" s="470"/>
      <c r="R63" s="470"/>
      <c r="S63" s="470"/>
      <c r="T63" s="470"/>
      <c r="U63" s="470"/>
      <c r="V63" s="470"/>
      <c r="W63" s="470"/>
      <c r="X63" s="470"/>
    </row>
    <row r="64" customFormat="false" ht="12.75" hidden="false" customHeight="false" outlineLevel="0" collapsed="false">
      <c r="A64" s="534"/>
      <c r="B64" s="470"/>
      <c r="C64" s="470"/>
      <c r="D64" s="470"/>
      <c r="E64" s="470"/>
      <c r="F64" s="470"/>
      <c r="G64" s="470"/>
      <c r="H64" s="470"/>
      <c r="I64" s="470"/>
      <c r="J64" s="470"/>
      <c r="K64" s="470"/>
      <c r="L64" s="470"/>
      <c r="M64" s="470"/>
      <c r="N64" s="470"/>
      <c r="O64" s="470"/>
      <c r="P64" s="470"/>
      <c r="Q64" s="470"/>
      <c r="R64" s="470"/>
      <c r="S64" s="470"/>
      <c r="T64" s="470"/>
      <c r="U64" s="470"/>
      <c r="V64" s="470"/>
      <c r="W64" s="470"/>
      <c r="X64" s="470"/>
    </row>
    <row r="65" customFormat="false" ht="12.75" hidden="false" customHeight="false" outlineLevel="0" collapsed="false">
      <c r="A65" s="534"/>
      <c r="B65" s="470"/>
      <c r="C65" s="470"/>
      <c r="D65" s="470"/>
      <c r="E65" s="470"/>
      <c r="F65" s="470"/>
      <c r="G65" s="470"/>
      <c r="H65" s="470"/>
      <c r="I65" s="470"/>
      <c r="J65" s="470"/>
      <c r="K65" s="470"/>
      <c r="L65" s="470"/>
      <c r="M65" s="470"/>
      <c r="N65" s="470"/>
      <c r="O65" s="470"/>
      <c r="P65" s="470"/>
      <c r="Q65" s="470"/>
      <c r="R65" s="470"/>
      <c r="S65" s="470"/>
      <c r="T65" s="470"/>
      <c r="U65" s="470"/>
      <c r="V65" s="470"/>
      <c r="W65" s="470"/>
      <c r="X65" s="470"/>
    </row>
    <row r="66" customFormat="false" ht="12.75" hidden="false" customHeight="false" outlineLevel="0" collapsed="false">
      <c r="A66" s="534"/>
      <c r="B66" s="470"/>
      <c r="C66" s="470"/>
      <c r="D66" s="470"/>
      <c r="E66" s="470"/>
      <c r="F66" s="470"/>
      <c r="G66" s="470"/>
      <c r="H66" s="470"/>
      <c r="I66" s="470"/>
      <c r="J66" s="470"/>
      <c r="K66" s="470"/>
      <c r="L66" s="470"/>
      <c r="M66" s="470"/>
      <c r="N66" s="470"/>
      <c r="O66" s="470"/>
      <c r="P66" s="470"/>
      <c r="Q66" s="470"/>
      <c r="R66" s="470"/>
      <c r="S66" s="470"/>
      <c r="T66" s="470"/>
      <c r="U66" s="470"/>
      <c r="V66" s="470"/>
      <c r="W66" s="470"/>
      <c r="X66" s="470"/>
    </row>
    <row r="67" customFormat="false" ht="12.75" hidden="false" customHeight="false" outlineLevel="0" collapsed="false">
      <c r="A67" s="534"/>
      <c r="B67" s="470"/>
      <c r="C67" s="470"/>
      <c r="D67" s="470"/>
      <c r="E67" s="470"/>
      <c r="F67" s="470"/>
      <c r="G67" s="470"/>
      <c r="H67" s="470"/>
      <c r="I67" s="470"/>
      <c r="J67" s="470"/>
      <c r="K67" s="470"/>
      <c r="L67" s="470"/>
      <c r="M67" s="470"/>
      <c r="N67" s="470"/>
      <c r="O67" s="470"/>
      <c r="P67" s="470"/>
      <c r="Q67" s="470"/>
      <c r="R67" s="470"/>
      <c r="S67" s="470"/>
      <c r="T67" s="470"/>
      <c r="U67" s="470"/>
      <c r="V67" s="470"/>
      <c r="W67" s="470"/>
      <c r="X67" s="470"/>
    </row>
    <row r="68" customFormat="false" ht="12.75" hidden="false" customHeight="false" outlineLevel="0" collapsed="false">
      <c r="A68" s="534"/>
      <c r="B68" s="470"/>
      <c r="C68" s="470"/>
      <c r="D68" s="470"/>
      <c r="E68" s="470"/>
      <c r="F68" s="470"/>
      <c r="G68" s="470"/>
      <c r="H68" s="470"/>
      <c r="I68" s="470"/>
      <c r="J68" s="470"/>
      <c r="K68" s="470"/>
      <c r="L68" s="470"/>
      <c r="M68" s="470"/>
      <c r="N68" s="470"/>
      <c r="O68" s="470"/>
      <c r="P68" s="470"/>
      <c r="Q68" s="470"/>
      <c r="R68" s="470"/>
      <c r="S68" s="470"/>
      <c r="T68" s="470"/>
      <c r="U68" s="470"/>
      <c r="V68" s="470"/>
      <c r="W68" s="470"/>
      <c r="X68" s="470"/>
    </row>
    <row r="69" customFormat="false" ht="12.75" hidden="false" customHeight="false" outlineLevel="0" collapsed="false">
      <c r="A69" s="534"/>
      <c r="B69" s="470"/>
      <c r="C69" s="470"/>
      <c r="D69" s="470"/>
      <c r="E69" s="470"/>
      <c r="F69" s="470"/>
      <c r="G69" s="470"/>
      <c r="H69" s="470"/>
      <c r="I69" s="470"/>
      <c r="J69" s="470"/>
      <c r="K69" s="470"/>
      <c r="L69" s="470"/>
      <c r="M69" s="470"/>
      <c r="N69" s="470"/>
      <c r="O69" s="470"/>
      <c r="P69" s="470"/>
      <c r="Q69" s="470"/>
      <c r="R69" s="470"/>
      <c r="S69" s="470"/>
      <c r="T69" s="470"/>
      <c r="U69" s="470"/>
      <c r="V69" s="470"/>
      <c r="W69" s="470"/>
      <c r="X69" s="470"/>
    </row>
    <row r="70" customFormat="false" ht="12.75" hidden="false" customHeight="false" outlineLevel="0" collapsed="false">
      <c r="A70" s="534"/>
      <c r="B70" s="470"/>
      <c r="C70" s="470"/>
      <c r="D70" s="470"/>
      <c r="E70" s="470"/>
      <c r="F70" s="470"/>
      <c r="G70" s="470"/>
      <c r="H70" s="470"/>
      <c r="I70" s="470"/>
      <c r="J70" s="470"/>
      <c r="K70" s="470"/>
      <c r="L70" s="470"/>
      <c r="M70" s="470"/>
      <c r="N70" s="470"/>
      <c r="O70" s="470"/>
      <c r="P70" s="470"/>
      <c r="Q70" s="470"/>
      <c r="R70" s="470"/>
      <c r="S70" s="470"/>
      <c r="T70" s="470"/>
      <c r="U70" s="470"/>
      <c r="V70" s="470"/>
      <c r="W70" s="470"/>
      <c r="X70" s="470"/>
    </row>
    <row r="71" customFormat="false" ht="12.75" hidden="false" customHeight="false" outlineLevel="0" collapsed="false">
      <c r="A71" s="534"/>
      <c r="B71" s="470"/>
      <c r="C71" s="470"/>
      <c r="D71" s="470"/>
      <c r="E71" s="470"/>
      <c r="F71" s="470"/>
      <c r="G71" s="470"/>
      <c r="H71" s="470"/>
      <c r="I71" s="470"/>
      <c r="J71" s="470"/>
      <c r="K71" s="470"/>
      <c r="L71" s="470"/>
      <c r="M71" s="470"/>
      <c r="N71" s="470"/>
      <c r="O71" s="470"/>
      <c r="P71" s="470"/>
      <c r="Q71" s="470"/>
      <c r="R71" s="470"/>
      <c r="S71" s="470"/>
      <c r="T71" s="470"/>
      <c r="U71" s="470"/>
      <c r="V71" s="470"/>
      <c r="W71" s="470"/>
      <c r="X71" s="470"/>
    </row>
    <row r="72" customFormat="false" ht="12.75" hidden="false" customHeight="false" outlineLevel="0" collapsed="false">
      <c r="A72" s="534"/>
      <c r="B72" s="470"/>
      <c r="C72" s="470"/>
      <c r="D72" s="470"/>
      <c r="E72" s="470"/>
      <c r="F72" s="470"/>
      <c r="G72" s="470"/>
      <c r="H72" s="470"/>
      <c r="I72" s="470"/>
      <c r="J72" s="470"/>
      <c r="K72" s="470"/>
      <c r="L72" s="470"/>
      <c r="M72" s="470"/>
      <c r="N72" s="470"/>
      <c r="O72" s="470"/>
      <c r="P72" s="470"/>
      <c r="Q72" s="470"/>
      <c r="R72" s="470"/>
      <c r="S72" s="470"/>
      <c r="T72" s="470"/>
      <c r="U72" s="470"/>
      <c r="V72" s="470"/>
      <c r="W72" s="470"/>
      <c r="X72" s="470"/>
    </row>
    <row r="73" customFormat="false" ht="12.75" hidden="false" customHeight="false" outlineLevel="0" collapsed="false">
      <c r="A73" s="534"/>
      <c r="B73" s="470"/>
      <c r="C73" s="470"/>
      <c r="D73" s="470"/>
      <c r="E73" s="470"/>
      <c r="F73" s="470"/>
      <c r="G73" s="470"/>
      <c r="H73" s="470"/>
      <c r="I73" s="470"/>
      <c r="J73" s="470"/>
      <c r="K73" s="470"/>
      <c r="L73" s="470"/>
      <c r="M73" s="470"/>
      <c r="N73" s="470"/>
      <c r="O73" s="470"/>
      <c r="P73" s="470"/>
      <c r="Q73" s="470"/>
      <c r="R73" s="470"/>
      <c r="S73" s="470"/>
      <c r="T73" s="470"/>
      <c r="U73" s="470"/>
      <c r="V73" s="470"/>
      <c r="W73" s="470"/>
      <c r="X73" s="470"/>
    </row>
    <row r="74" customFormat="false" ht="12.75" hidden="false" customHeight="false" outlineLevel="0" collapsed="false">
      <c r="A74" s="534"/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  <c r="P74" s="470"/>
      <c r="Q74" s="470"/>
      <c r="R74" s="470"/>
      <c r="S74" s="470"/>
      <c r="T74" s="470"/>
      <c r="U74" s="470"/>
      <c r="V74" s="470"/>
      <c r="W74" s="470"/>
      <c r="X74" s="470"/>
    </row>
    <row r="75" customFormat="false" ht="12.75" hidden="false" customHeight="false" outlineLevel="0" collapsed="false">
      <c r="A75" s="534"/>
      <c r="B75" s="470"/>
      <c r="C75" s="470"/>
      <c r="D75" s="470"/>
      <c r="E75" s="470"/>
      <c r="F75" s="470"/>
      <c r="G75" s="470"/>
      <c r="H75" s="470"/>
      <c r="I75" s="470"/>
      <c r="J75" s="470"/>
      <c r="K75" s="470"/>
      <c r="L75" s="470"/>
      <c r="M75" s="470"/>
      <c r="N75" s="470"/>
      <c r="O75" s="470"/>
      <c r="P75" s="470"/>
      <c r="Q75" s="470"/>
      <c r="R75" s="470"/>
      <c r="S75" s="470"/>
      <c r="T75" s="470"/>
      <c r="U75" s="470"/>
      <c r="V75" s="470"/>
      <c r="W75" s="470"/>
      <c r="X75" s="470"/>
    </row>
    <row r="76" customFormat="false" ht="12.75" hidden="false" customHeight="false" outlineLevel="0" collapsed="false">
      <c r="A76" s="534"/>
      <c r="B76" s="470"/>
      <c r="C76" s="470"/>
      <c r="D76" s="470"/>
      <c r="E76" s="470"/>
      <c r="F76" s="470"/>
      <c r="G76" s="470"/>
      <c r="H76" s="470"/>
      <c r="I76" s="470"/>
      <c r="J76" s="470"/>
      <c r="K76" s="470"/>
      <c r="L76" s="470"/>
      <c r="M76" s="470"/>
      <c r="N76" s="470"/>
      <c r="O76" s="470"/>
      <c r="P76" s="470"/>
      <c r="Q76" s="470"/>
      <c r="R76" s="470"/>
      <c r="S76" s="470"/>
      <c r="T76" s="470"/>
      <c r="U76" s="470"/>
      <c r="V76" s="470"/>
      <c r="W76" s="470"/>
      <c r="X76" s="470"/>
    </row>
    <row r="77" customFormat="false" ht="12.75" hidden="false" customHeight="false" outlineLevel="0" collapsed="false">
      <c r="A77" s="534"/>
      <c r="B77" s="470"/>
      <c r="C77" s="470"/>
      <c r="D77" s="470"/>
      <c r="E77" s="470"/>
      <c r="F77" s="470"/>
      <c r="G77" s="470"/>
      <c r="H77" s="470"/>
      <c r="I77" s="470"/>
      <c r="J77" s="470"/>
      <c r="K77" s="470"/>
      <c r="L77" s="470"/>
      <c r="M77" s="470"/>
      <c r="N77" s="470"/>
      <c r="O77" s="470"/>
      <c r="P77" s="470"/>
      <c r="Q77" s="470"/>
      <c r="R77" s="470"/>
      <c r="S77" s="470"/>
      <c r="T77" s="470"/>
      <c r="U77" s="470"/>
      <c r="V77" s="470"/>
      <c r="W77" s="470"/>
      <c r="X77" s="470"/>
    </row>
    <row r="78" customFormat="false" ht="12.75" hidden="false" customHeight="false" outlineLevel="0" collapsed="false">
      <c r="A78" s="534"/>
      <c r="B78" s="470"/>
      <c r="C78" s="470"/>
      <c r="D78" s="470"/>
      <c r="E78" s="470"/>
      <c r="F78" s="470"/>
      <c r="G78" s="470"/>
      <c r="H78" s="470"/>
      <c r="I78" s="470"/>
      <c r="J78" s="470"/>
      <c r="K78" s="470"/>
      <c r="L78" s="470"/>
      <c r="M78" s="470"/>
      <c r="N78" s="470"/>
      <c r="O78" s="470"/>
      <c r="P78" s="470"/>
      <c r="Q78" s="470"/>
      <c r="R78" s="470"/>
      <c r="S78" s="470"/>
      <c r="T78" s="470"/>
      <c r="U78" s="470"/>
      <c r="V78" s="470"/>
      <c r="W78" s="470"/>
      <c r="X78" s="470"/>
    </row>
    <row r="79" customFormat="false" ht="12.75" hidden="false" customHeight="false" outlineLevel="0" collapsed="false">
      <c r="A79" s="534"/>
      <c r="B79" s="470"/>
      <c r="C79" s="470"/>
      <c r="D79" s="470"/>
      <c r="E79" s="470"/>
      <c r="F79" s="470"/>
      <c r="G79" s="470"/>
      <c r="H79" s="470"/>
      <c r="I79" s="470"/>
      <c r="J79" s="470"/>
      <c r="K79" s="470"/>
      <c r="L79" s="470"/>
      <c r="M79" s="470"/>
      <c r="N79" s="470"/>
      <c r="O79" s="470"/>
      <c r="P79" s="470"/>
      <c r="Q79" s="470"/>
      <c r="R79" s="470"/>
      <c r="S79" s="470"/>
      <c r="T79" s="470"/>
      <c r="U79" s="470"/>
      <c r="V79" s="470"/>
      <c r="W79" s="470"/>
      <c r="X79" s="470"/>
    </row>
    <row r="80" customFormat="false" ht="12.75" hidden="false" customHeight="false" outlineLevel="0" collapsed="false">
      <c r="A80" s="534"/>
      <c r="B80" s="470"/>
      <c r="C80" s="470"/>
      <c r="D80" s="470"/>
      <c r="E80" s="470"/>
      <c r="F80" s="470"/>
      <c r="G80" s="470"/>
      <c r="H80" s="470"/>
      <c r="I80" s="470"/>
      <c r="J80" s="470"/>
      <c r="K80" s="470"/>
      <c r="L80" s="470"/>
      <c r="M80" s="470"/>
      <c r="N80" s="470"/>
      <c r="O80" s="470"/>
      <c r="P80" s="470"/>
      <c r="Q80" s="470"/>
      <c r="R80" s="470"/>
      <c r="S80" s="470"/>
      <c r="T80" s="470"/>
      <c r="U80" s="470"/>
      <c r="V80" s="470"/>
      <c r="W80" s="470"/>
      <c r="X80" s="470"/>
    </row>
    <row r="81" customFormat="false" ht="12.75" hidden="false" customHeight="false" outlineLevel="0" collapsed="false">
      <c r="A81" s="534"/>
      <c r="B81" s="470"/>
      <c r="C81" s="470"/>
      <c r="D81" s="470"/>
      <c r="E81" s="470"/>
      <c r="F81" s="470"/>
      <c r="G81" s="470"/>
      <c r="H81" s="470"/>
      <c r="I81" s="470"/>
      <c r="J81" s="470"/>
      <c r="K81" s="470"/>
      <c r="L81" s="470"/>
      <c r="M81" s="470"/>
      <c r="N81" s="470"/>
      <c r="O81" s="470"/>
      <c r="P81" s="470"/>
      <c r="Q81" s="470"/>
      <c r="R81" s="470"/>
      <c r="S81" s="470"/>
      <c r="T81" s="470"/>
      <c r="U81" s="470"/>
      <c r="V81" s="470"/>
      <c r="W81" s="470"/>
      <c r="X81" s="470"/>
    </row>
    <row r="82" customFormat="false" ht="12.75" hidden="false" customHeight="false" outlineLevel="0" collapsed="false">
      <c r="A82" s="534"/>
      <c r="B82" s="470"/>
      <c r="C82" s="470"/>
      <c r="D82" s="470"/>
      <c r="E82" s="470"/>
      <c r="F82" s="470"/>
      <c r="G82" s="470"/>
      <c r="H82" s="470"/>
      <c r="I82" s="470"/>
      <c r="J82" s="470"/>
      <c r="K82" s="470"/>
      <c r="L82" s="470"/>
      <c r="M82" s="470"/>
      <c r="N82" s="470"/>
      <c r="O82" s="470"/>
      <c r="P82" s="470"/>
      <c r="Q82" s="470"/>
      <c r="R82" s="470"/>
      <c r="S82" s="470"/>
      <c r="T82" s="470"/>
      <c r="U82" s="470"/>
      <c r="V82" s="470"/>
      <c r="W82" s="470"/>
      <c r="X82" s="470"/>
    </row>
    <row r="83" customFormat="false" ht="12.75" hidden="false" customHeight="false" outlineLevel="0" collapsed="false">
      <c r="A83" s="534"/>
      <c r="B83" s="470"/>
      <c r="C83" s="470"/>
      <c r="D83" s="470"/>
      <c r="E83" s="470"/>
      <c r="F83" s="470"/>
      <c r="G83" s="470"/>
      <c r="H83" s="470"/>
      <c r="I83" s="470"/>
      <c r="J83" s="470"/>
      <c r="K83" s="470"/>
      <c r="L83" s="470"/>
      <c r="M83" s="470"/>
      <c r="N83" s="470"/>
      <c r="O83" s="470"/>
      <c r="P83" s="470"/>
      <c r="Q83" s="470"/>
      <c r="R83" s="470"/>
      <c r="S83" s="470"/>
      <c r="T83" s="470"/>
      <c r="U83" s="470"/>
      <c r="V83" s="470"/>
      <c r="W83" s="470"/>
      <c r="X83" s="470"/>
    </row>
    <row r="84" customFormat="false" ht="12.75" hidden="false" customHeight="false" outlineLevel="0" collapsed="false">
      <c r="A84" s="534"/>
      <c r="B84" s="470"/>
      <c r="C84" s="470"/>
      <c r="D84" s="470"/>
      <c r="E84" s="470"/>
      <c r="F84" s="470"/>
      <c r="G84" s="470"/>
      <c r="H84" s="470"/>
      <c r="I84" s="470"/>
      <c r="J84" s="470"/>
      <c r="K84" s="470"/>
      <c r="L84" s="470"/>
      <c r="M84" s="470"/>
      <c r="N84" s="470"/>
      <c r="O84" s="470"/>
      <c r="P84" s="470"/>
      <c r="Q84" s="470"/>
      <c r="R84" s="470"/>
      <c r="S84" s="470"/>
      <c r="T84" s="470"/>
      <c r="U84" s="470"/>
      <c r="V84" s="470"/>
      <c r="W84" s="470"/>
      <c r="X84" s="470"/>
    </row>
    <row r="85" customFormat="false" ht="12.75" hidden="false" customHeight="false" outlineLevel="0" collapsed="false">
      <c r="A85" s="534"/>
      <c r="B85" s="470"/>
      <c r="C85" s="470"/>
      <c r="D85" s="470"/>
      <c r="E85" s="470"/>
      <c r="F85" s="470"/>
      <c r="G85" s="470"/>
      <c r="H85" s="470"/>
      <c r="I85" s="470"/>
      <c r="J85" s="470"/>
      <c r="K85" s="470"/>
      <c r="L85" s="470"/>
      <c r="M85" s="470"/>
      <c r="N85" s="470"/>
      <c r="O85" s="470"/>
      <c r="P85" s="470"/>
      <c r="Q85" s="470"/>
      <c r="R85" s="470"/>
      <c r="S85" s="470"/>
      <c r="T85" s="470"/>
      <c r="U85" s="470"/>
      <c r="V85" s="470"/>
      <c r="W85" s="470"/>
      <c r="X85" s="470"/>
    </row>
    <row r="86" customFormat="false" ht="12.75" hidden="false" customHeight="false" outlineLevel="0" collapsed="false">
      <c r="A86" s="534"/>
      <c r="B86" s="470"/>
      <c r="C86" s="470"/>
      <c r="D86" s="470"/>
      <c r="E86" s="470"/>
      <c r="F86" s="470"/>
      <c r="G86" s="470"/>
      <c r="H86" s="470"/>
      <c r="I86" s="470"/>
      <c r="J86" s="470"/>
      <c r="K86" s="470"/>
      <c r="L86" s="470"/>
      <c r="M86" s="470"/>
      <c r="N86" s="470"/>
      <c r="O86" s="470"/>
      <c r="P86" s="470"/>
      <c r="Q86" s="470"/>
      <c r="R86" s="470"/>
      <c r="S86" s="470"/>
      <c r="T86" s="470"/>
      <c r="U86" s="470"/>
      <c r="V86" s="470"/>
      <c r="W86" s="470"/>
      <c r="X86" s="470"/>
    </row>
    <row r="87" customFormat="false" ht="12.75" hidden="false" customHeight="false" outlineLevel="0" collapsed="false">
      <c r="A87" s="534"/>
      <c r="B87" s="470"/>
      <c r="C87" s="470"/>
      <c r="D87" s="470"/>
      <c r="E87" s="470"/>
      <c r="F87" s="470"/>
      <c r="G87" s="470"/>
      <c r="H87" s="470"/>
      <c r="I87" s="470"/>
      <c r="J87" s="470"/>
      <c r="K87" s="470"/>
      <c r="L87" s="470"/>
      <c r="M87" s="470"/>
      <c r="N87" s="470"/>
      <c r="O87" s="470"/>
      <c r="P87" s="470"/>
      <c r="Q87" s="470"/>
      <c r="R87" s="470"/>
      <c r="S87" s="470"/>
      <c r="T87" s="470"/>
      <c r="U87" s="470"/>
      <c r="V87" s="470"/>
      <c r="W87" s="470"/>
      <c r="X87" s="470"/>
    </row>
    <row r="88" customFormat="false" ht="12.75" hidden="false" customHeight="false" outlineLevel="0" collapsed="false">
      <c r="A88" s="534"/>
      <c r="B88" s="470"/>
      <c r="C88" s="470"/>
      <c r="D88" s="470"/>
      <c r="E88" s="470"/>
      <c r="F88" s="470"/>
      <c r="G88" s="470"/>
      <c r="H88" s="470"/>
      <c r="I88" s="470"/>
      <c r="J88" s="470"/>
      <c r="K88" s="470"/>
      <c r="L88" s="470"/>
      <c r="M88" s="470"/>
      <c r="N88" s="470"/>
      <c r="O88" s="470"/>
      <c r="P88" s="470"/>
      <c r="Q88" s="470"/>
      <c r="R88" s="470"/>
      <c r="S88" s="470"/>
      <c r="T88" s="470"/>
      <c r="U88" s="470"/>
      <c r="V88" s="470"/>
      <c r="W88" s="470"/>
      <c r="X88" s="470"/>
    </row>
    <row r="89" customFormat="false" ht="12.75" hidden="false" customHeight="false" outlineLevel="0" collapsed="false">
      <c r="A89" s="534"/>
      <c r="B89" s="470"/>
      <c r="C89" s="470"/>
      <c r="D89" s="470"/>
      <c r="E89" s="470"/>
      <c r="F89" s="470"/>
      <c r="G89" s="470"/>
      <c r="H89" s="470"/>
      <c r="I89" s="470"/>
      <c r="J89" s="470"/>
      <c r="K89" s="470"/>
      <c r="L89" s="470"/>
      <c r="M89" s="470"/>
      <c r="N89" s="470"/>
      <c r="O89" s="470"/>
      <c r="P89" s="470"/>
      <c r="Q89" s="470"/>
      <c r="R89" s="470"/>
      <c r="S89" s="470"/>
      <c r="T89" s="470"/>
      <c r="U89" s="470"/>
      <c r="V89" s="470"/>
      <c r="W89" s="470"/>
      <c r="X89" s="470"/>
    </row>
    <row r="90" customFormat="false" ht="12.75" hidden="false" customHeight="false" outlineLevel="0" collapsed="false">
      <c r="A90" s="534"/>
      <c r="B90" s="470"/>
      <c r="C90" s="470"/>
      <c r="D90" s="470"/>
      <c r="E90" s="470"/>
      <c r="F90" s="470"/>
      <c r="G90" s="470"/>
      <c r="H90" s="470"/>
      <c r="I90" s="470"/>
      <c r="J90" s="470"/>
      <c r="K90" s="470"/>
      <c r="L90" s="470"/>
      <c r="M90" s="470"/>
      <c r="N90" s="470"/>
      <c r="O90" s="470"/>
      <c r="P90" s="470"/>
      <c r="Q90" s="470"/>
      <c r="R90" s="470"/>
      <c r="S90" s="470"/>
      <c r="T90" s="470"/>
      <c r="U90" s="470"/>
      <c r="V90" s="470"/>
      <c r="W90" s="470"/>
      <c r="X90" s="470"/>
    </row>
    <row r="91" customFormat="false" ht="12.75" hidden="false" customHeight="false" outlineLevel="0" collapsed="false">
      <c r="A91" s="534"/>
      <c r="B91" s="470"/>
      <c r="C91" s="470"/>
      <c r="D91" s="470"/>
      <c r="E91" s="470"/>
      <c r="F91" s="470"/>
      <c r="G91" s="470"/>
      <c r="H91" s="470"/>
      <c r="I91" s="470"/>
      <c r="J91" s="470"/>
      <c r="K91" s="470"/>
      <c r="L91" s="470"/>
      <c r="M91" s="470"/>
      <c r="N91" s="470"/>
      <c r="O91" s="470"/>
      <c r="P91" s="470"/>
      <c r="Q91" s="470"/>
      <c r="R91" s="470"/>
      <c r="S91" s="470"/>
      <c r="T91" s="470"/>
      <c r="U91" s="470"/>
      <c r="V91" s="470"/>
      <c r="W91" s="470"/>
      <c r="X91" s="470"/>
    </row>
    <row r="92" customFormat="false" ht="12.75" hidden="false" customHeight="false" outlineLevel="0" collapsed="false">
      <c r="A92" s="534"/>
      <c r="B92" s="470"/>
      <c r="C92" s="470"/>
      <c r="D92" s="470"/>
      <c r="E92" s="470"/>
      <c r="F92" s="470"/>
      <c r="G92" s="470"/>
      <c r="H92" s="470"/>
      <c r="I92" s="470"/>
      <c r="J92" s="470"/>
      <c r="K92" s="470"/>
      <c r="L92" s="470"/>
      <c r="M92" s="470"/>
      <c r="N92" s="470"/>
      <c r="O92" s="470"/>
      <c r="P92" s="470"/>
      <c r="Q92" s="470"/>
      <c r="R92" s="470"/>
      <c r="S92" s="470"/>
      <c r="T92" s="470"/>
      <c r="U92" s="470"/>
      <c r="V92" s="470"/>
      <c r="W92" s="470"/>
      <c r="X92" s="470"/>
    </row>
    <row r="93" customFormat="false" ht="12.75" hidden="false" customHeight="false" outlineLevel="0" collapsed="false">
      <c r="A93" s="534"/>
      <c r="B93" s="470"/>
      <c r="C93" s="470"/>
      <c r="D93" s="470"/>
      <c r="E93" s="470"/>
      <c r="F93" s="470"/>
      <c r="G93" s="470"/>
      <c r="H93" s="470"/>
      <c r="I93" s="470"/>
      <c r="J93" s="470"/>
      <c r="K93" s="470"/>
      <c r="L93" s="470"/>
      <c r="M93" s="470"/>
      <c r="N93" s="470"/>
      <c r="O93" s="470"/>
      <c r="P93" s="470"/>
      <c r="Q93" s="470"/>
      <c r="R93" s="470"/>
      <c r="S93" s="470"/>
      <c r="T93" s="470"/>
      <c r="U93" s="470"/>
      <c r="V93" s="470"/>
      <c r="W93" s="470"/>
      <c r="X93" s="470"/>
    </row>
    <row r="94" customFormat="false" ht="12.75" hidden="false" customHeight="false" outlineLevel="0" collapsed="false">
      <c r="A94" s="534"/>
      <c r="B94" s="470"/>
      <c r="C94" s="470"/>
      <c r="D94" s="470"/>
      <c r="E94" s="470"/>
      <c r="F94" s="470"/>
      <c r="G94" s="470"/>
      <c r="H94" s="470"/>
      <c r="I94" s="470"/>
      <c r="J94" s="470"/>
      <c r="K94" s="470"/>
      <c r="L94" s="470"/>
      <c r="M94" s="470"/>
      <c r="N94" s="470"/>
      <c r="O94" s="470"/>
      <c r="P94" s="470"/>
      <c r="Q94" s="470"/>
      <c r="R94" s="470"/>
      <c r="S94" s="470"/>
      <c r="T94" s="470"/>
      <c r="U94" s="470"/>
      <c r="V94" s="470"/>
      <c r="W94" s="470"/>
      <c r="X94" s="470"/>
    </row>
    <row r="95" customFormat="false" ht="12.75" hidden="false" customHeight="false" outlineLevel="0" collapsed="false">
      <c r="A95" s="534"/>
      <c r="B95" s="470"/>
      <c r="C95" s="470"/>
      <c r="D95" s="470"/>
      <c r="E95" s="470"/>
      <c r="F95" s="470"/>
      <c r="G95" s="470"/>
      <c r="H95" s="470"/>
      <c r="I95" s="470"/>
      <c r="J95" s="470"/>
      <c r="K95" s="470"/>
      <c r="L95" s="470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470"/>
      <c r="X95" s="470"/>
    </row>
    <row r="96" customFormat="false" ht="12.75" hidden="false" customHeight="false" outlineLevel="0" collapsed="false">
      <c r="A96" s="534"/>
      <c r="B96" s="470"/>
      <c r="C96" s="470"/>
      <c r="D96" s="470"/>
      <c r="E96" s="470"/>
      <c r="F96" s="470"/>
      <c r="G96" s="470"/>
      <c r="H96" s="470"/>
      <c r="I96" s="470"/>
      <c r="J96" s="470"/>
      <c r="K96" s="470"/>
      <c r="L96" s="470"/>
      <c r="M96" s="470"/>
      <c r="N96" s="470"/>
      <c r="O96" s="470"/>
      <c r="P96" s="470"/>
      <c r="Q96" s="470"/>
      <c r="R96" s="470"/>
      <c r="S96" s="470"/>
      <c r="T96" s="470"/>
      <c r="U96" s="470"/>
      <c r="V96" s="470"/>
      <c r="W96" s="470"/>
      <c r="X96" s="470"/>
    </row>
    <row r="97" customFormat="false" ht="12.75" hidden="false" customHeight="false" outlineLevel="0" collapsed="false">
      <c r="A97" s="534"/>
      <c r="B97" s="470"/>
      <c r="C97" s="470"/>
      <c r="D97" s="470"/>
      <c r="E97" s="470"/>
      <c r="F97" s="470"/>
      <c r="G97" s="470"/>
      <c r="H97" s="470"/>
      <c r="I97" s="470"/>
      <c r="J97" s="470"/>
      <c r="K97" s="470"/>
      <c r="L97" s="470"/>
      <c r="M97" s="470"/>
      <c r="N97" s="470"/>
      <c r="O97" s="470"/>
      <c r="P97" s="470"/>
      <c r="Q97" s="470"/>
      <c r="R97" s="470"/>
      <c r="S97" s="470"/>
      <c r="T97" s="470"/>
      <c r="U97" s="470"/>
      <c r="V97" s="470"/>
      <c r="W97" s="470"/>
      <c r="X97" s="470"/>
    </row>
    <row r="98" customFormat="false" ht="12.75" hidden="false" customHeight="false" outlineLevel="0" collapsed="false">
      <c r="A98" s="534"/>
      <c r="B98" s="470"/>
      <c r="C98" s="470"/>
      <c r="D98" s="470"/>
      <c r="E98" s="470"/>
      <c r="F98" s="470"/>
      <c r="G98" s="470"/>
      <c r="H98" s="470"/>
      <c r="I98" s="470"/>
      <c r="J98" s="470"/>
      <c r="K98" s="470"/>
      <c r="L98" s="470"/>
      <c r="M98" s="470"/>
      <c r="N98" s="470"/>
      <c r="O98" s="470"/>
      <c r="P98" s="470"/>
      <c r="Q98" s="470"/>
      <c r="R98" s="470"/>
      <c r="S98" s="470"/>
      <c r="T98" s="470"/>
      <c r="U98" s="470"/>
      <c r="V98" s="470"/>
      <c r="W98" s="470"/>
      <c r="X98" s="470"/>
    </row>
    <row r="99" customFormat="false" ht="12.75" hidden="false" customHeight="false" outlineLevel="0" collapsed="false">
      <c r="A99" s="534"/>
      <c r="B99" s="470"/>
      <c r="C99" s="470"/>
      <c r="D99" s="470"/>
      <c r="E99" s="470"/>
      <c r="F99" s="470"/>
      <c r="G99" s="470"/>
      <c r="H99" s="470"/>
      <c r="I99" s="470"/>
      <c r="J99" s="470"/>
      <c r="K99" s="470"/>
      <c r="L99" s="470"/>
      <c r="M99" s="470"/>
      <c r="N99" s="470"/>
      <c r="O99" s="470"/>
      <c r="P99" s="470"/>
      <c r="Q99" s="470"/>
      <c r="R99" s="470"/>
      <c r="S99" s="470"/>
      <c r="T99" s="470"/>
      <c r="U99" s="470"/>
      <c r="V99" s="470"/>
      <c r="W99" s="470"/>
      <c r="X99" s="470"/>
    </row>
    <row r="100" customFormat="false" ht="12.75" hidden="false" customHeight="false" outlineLevel="0" collapsed="false">
      <c r="A100" s="534"/>
      <c r="B100" s="470"/>
      <c r="C100" s="470"/>
      <c r="D100" s="470"/>
      <c r="E100" s="470"/>
      <c r="F100" s="470"/>
      <c r="G100" s="470"/>
      <c r="H100" s="470"/>
      <c r="I100" s="470"/>
      <c r="J100" s="470"/>
      <c r="K100" s="470"/>
      <c r="L100" s="470"/>
      <c r="M100" s="470"/>
      <c r="N100" s="470"/>
      <c r="O100" s="470"/>
      <c r="P100" s="470"/>
      <c r="Q100" s="470"/>
      <c r="R100" s="470"/>
      <c r="S100" s="470"/>
      <c r="T100" s="470"/>
      <c r="U100" s="470"/>
      <c r="V100" s="470"/>
      <c r="W100" s="470"/>
      <c r="X100" s="470"/>
    </row>
    <row r="101" customFormat="false" ht="12.75" hidden="false" customHeight="false" outlineLevel="0" collapsed="false">
      <c r="A101" s="534"/>
      <c r="B101" s="470"/>
      <c r="C101" s="470"/>
      <c r="D101" s="470"/>
      <c r="E101" s="470"/>
      <c r="F101" s="470"/>
      <c r="G101" s="470"/>
      <c r="H101" s="470"/>
      <c r="I101" s="470"/>
      <c r="J101" s="470"/>
      <c r="K101" s="470"/>
      <c r="L101" s="470"/>
      <c r="M101" s="470"/>
      <c r="N101" s="470"/>
      <c r="O101" s="470"/>
      <c r="P101" s="470"/>
      <c r="Q101" s="470"/>
      <c r="R101" s="470"/>
      <c r="S101" s="470"/>
      <c r="T101" s="470"/>
      <c r="U101" s="470"/>
      <c r="V101" s="470"/>
      <c r="W101" s="470"/>
      <c r="X101" s="470"/>
    </row>
    <row r="102" customFormat="false" ht="12.75" hidden="false" customHeight="false" outlineLevel="0" collapsed="false">
      <c r="A102" s="534"/>
      <c r="B102" s="470"/>
      <c r="C102" s="470"/>
      <c r="D102" s="470"/>
      <c r="E102" s="470"/>
      <c r="F102" s="470"/>
      <c r="G102" s="470"/>
      <c r="H102" s="470"/>
      <c r="I102" s="470"/>
      <c r="J102" s="470"/>
      <c r="K102" s="470"/>
      <c r="L102" s="470"/>
      <c r="M102" s="470"/>
      <c r="N102" s="470"/>
      <c r="O102" s="470"/>
      <c r="P102" s="470"/>
      <c r="Q102" s="470"/>
      <c r="R102" s="470"/>
      <c r="S102" s="470"/>
      <c r="T102" s="470"/>
      <c r="U102" s="470"/>
      <c r="V102" s="470"/>
      <c r="W102" s="470"/>
      <c r="X102" s="470"/>
    </row>
    <row r="103" customFormat="false" ht="12.75" hidden="false" customHeight="false" outlineLevel="0" collapsed="false">
      <c r="A103" s="534"/>
      <c r="B103" s="470"/>
      <c r="C103" s="470"/>
      <c r="D103" s="470"/>
      <c r="E103" s="470"/>
      <c r="F103" s="470"/>
      <c r="G103" s="470"/>
      <c r="H103" s="470"/>
      <c r="I103" s="470"/>
      <c r="J103" s="470"/>
      <c r="K103" s="470"/>
      <c r="L103" s="470"/>
      <c r="M103" s="470"/>
      <c r="N103" s="470"/>
      <c r="O103" s="470"/>
      <c r="P103" s="470"/>
      <c r="Q103" s="470"/>
      <c r="R103" s="470"/>
      <c r="S103" s="470"/>
      <c r="T103" s="470"/>
      <c r="U103" s="470"/>
      <c r="V103" s="470"/>
      <c r="W103" s="470"/>
      <c r="X103" s="470"/>
    </row>
    <row r="104" customFormat="false" ht="12.75" hidden="false" customHeight="false" outlineLevel="0" collapsed="false">
      <c r="A104" s="534"/>
      <c r="B104" s="470"/>
      <c r="C104" s="470"/>
      <c r="D104" s="470"/>
      <c r="E104" s="470"/>
      <c r="F104" s="470"/>
      <c r="G104" s="470"/>
      <c r="H104" s="470"/>
      <c r="I104" s="470"/>
      <c r="J104" s="470"/>
      <c r="K104" s="470"/>
      <c r="L104" s="470"/>
      <c r="M104" s="470"/>
      <c r="N104" s="470"/>
      <c r="O104" s="470"/>
      <c r="P104" s="470"/>
      <c r="Q104" s="470"/>
      <c r="R104" s="470"/>
      <c r="S104" s="470"/>
      <c r="T104" s="470"/>
      <c r="U104" s="470"/>
      <c r="V104" s="470"/>
      <c r="W104" s="470"/>
      <c r="X104" s="470"/>
    </row>
    <row r="105" customFormat="false" ht="12.75" hidden="false" customHeight="false" outlineLevel="0" collapsed="false">
      <c r="A105" s="534"/>
      <c r="B105" s="470"/>
      <c r="C105" s="470"/>
      <c r="D105" s="470"/>
      <c r="E105" s="470"/>
      <c r="F105" s="470"/>
      <c r="G105" s="470"/>
      <c r="H105" s="470"/>
      <c r="I105" s="470"/>
      <c r="J105" s="470"/>
      <c r="K105" s="470"/>
      <c r="L105" s="470"/>
      <c r="M105" s="470"/>
      <c r="N105" s="470"/>
      <c r="O105" s="470"/>
      <c r="P105" s="470"/>
      <c r="Q105" s="470"/>
      <c r="R105" s="470"/>
      <c r="S105" s="470"/>
      <c r="T105" s="470"/>
      <c r="U105" s="470"/>
      <c r="V105" s="470"/>
      <c r="W105" s="470"/>
      <c r="X105" s="470"/>
    </row>
    <row r="106" customFormat="false" ht="12.75" hidden="false" customHeight="false" outlineLevel="0" collapsed="false">
      <c r="A106" s="534"/>
      <c r="B106" s="470"/>
      <c r="C106" s="470"/>
      <c r="D106" s="470"/>
      <c r="E106" s="470"/>
      <c r="F106" s="470"/>
      <c r="G106" s="470"/>
      <c r="H106" s="470"/>
      <c r="I106" s="470"/>
      <c r="J106" s="470"/>
      <c r="K106" s="470"/>
      <c r="L106" s="470"/>
      <c r="M106" s="470"/>
      <c r="N106" s="470"/>
      <c r="O106" s="470"/>
      <c r="P106" s="470"/>
      <c r="Q106" s="470"/>
      <c r="R106" s="470"/>
      <c r="S106" s="470"/>
      <c r="T106" s="470"/>
      <c r="U106" s="470"/>
      <c r="V106" s="470"/>
      <c r="W106" s="470"/>
      <c r="X106" s="470"/>
    </row>
    <row r="107" customFormat="false" ht="12.75" hidden="false" customHeight="false" outlineLevel="0" collapsed="false">
      <c r="A107" s="534"/>
      <c r="B107" s="470"/>
      <c r="C107" s="470"/>
      <c r="D107" s="470"/>
      <c r="E107" s="470"/>
      <c r="F107" s="470"/>
      <c r="G107" s="470"/>
      <c r="H107" s="470"/>
      <c r="I107" s="470"/>
      <c r="J107" s="470"/>
      <c r="K107" s="470"/>
      <c r="L107" s="470"/>
      <c r="M107" s="470"/>
      <c r="N107" s="470"/>
      <c r="O107" s="470"/>
      <c r="P107" s="470"/>
      <c r="Q107" s="470"/>
      <c r="R107" s="470"/>
      <c r="S107" s="470"/>
      <c r="T107" s="470"/>
      <c r="U107" s="470"/>
      <c r="V107" s="470"/>
      <c r="W107" s="470"/>
      <c r="X107" s="470"/>
    </row>
    <row r="108" customFormat="false" ht="12.75" hidden="false" customHeight="false" outlineLevel="0" collapsed="false">
      <c r="A108" s="534"/>
      <c r="B108" s="470"/>
      <c r="C108" s="470"/>
      <c r="D108" s="470"/>
      <c r="E108" s="470"/>
      <c r="F108" s="470"/>
      <c r="G108" s="470"/>
      <c r="H108" s="470"/>
      <c r="I108" s="470"/>
      <c r="J108" s="470"/>
      <c r="K108" s="470"/>
      <c r="L108" s="470"/>
      <c r="M108" s="470"/>
      <c r="N108" s="470"/>
      <c r="O108" s="470"/>
      <c r="P108" s="470"/>
      <c r="Q108" s="470"/>
      <c r="R108" s="470"/>
      <c r="S108" s="470"/>
      <c r="T108" s="470"/>
      <c r="U108" s="470"/>
      <c r="V108" s="470"/>
      <c r="W108" s="470"/>
      <c r="X108" s="470"/>
    </row>
    <row r="109" customFormat="false" ht="12.75" hidden="false" customHeight="false" outlineLevel="0" collapsed="false">
      <c r="A109" s="534"/>
      <c r="B109" s="470"/>
      <c r="C109" s="470"/>
      <c r="D109" s="470"/>
      <c r="E109" s="470"/>
      <c r="F109" s="470"/>
      <c r="G109" s="470"/>
      <c r="H109" s="470"/>
      <c r="I109" s="470"/>
      <c r="J109" s="470"/>
      <c r="K109" s="470"/>
      <c r="L109" s="470"/>
      <c r="M109" s="470"/>
      <c r="N109" s="470"/>
      <c r="O109" s="470"/>
      <c r="P109" s="470"/>
      <c r="Q109" s="470"/>
      <c r="R109" s="470"/>
      <c r="S109" s="470"/>
      <c r="T109" s="470"/>
      <c r="U109" s="470"/>
      <c r="V109" s="470"/>
      <c r="W109" s="470"/>
      <c r="X109" s="470"/>
    </row>
    <row r="110" customFormat="false" ht="12.75" hidden="false" customHeight="false" outlineLevel="0" collapsed="false">
      <c r="A110" s="534"/>
      <c r="B110" s="470"/>
      <c r="C110" s="470"/>
      <c r="D110" s="470"/>
      <c r="E110" s="470"/>
      <c r="F110" s="470"/>
      <c r="G110" s="470"/>
      <c r="H110" s="470"/>
      <c r="I110" s="470"/>
      <c r="J110" s="470"/>
      <c r="K110" s="470"/>
      <c r="L110" s="470"/>
      <c r="M110" s="470"/>
      <c r="N110" s="470"/>
      <c r="O110" s="470"/>
      <c r="P110" s="470"/>
      <c r="Q110" s="470"/>
      <c r="R110" s="470"/>
      <c r="S110" s="470"/>
      <c r="T110" s="470"/>
      <c r="U110" s="470"/>
      <c r="V110" s="470"/>
      <c r="W110" s="470"/>
      <c r="X110" s="470"/>
    </row>
    <row r="111" customFormat="false" ht="12.75" hidden="false" customHeight="false" outlineLevel="0" collapsed="false">
      <c r="A111" s="534"/>
      <c r="B111" s="470"/>
      <c r="C111" s="470"/>
      <c r="D111" s="470"/>
      <c r="E111" s="470"/>
      <c r="F111" s="470"/>
      <c r="G111" s="470"/>
      <c r="H111" s="470"/>
      <c r="I111" s="470"/>
      <c r="J111" s="470"/>
      <c r="K111" s="470"/>
      <c r="L111" s="470"/>
      <c r="M111" s="470"/>
      <c r="N111" s="470"/>
      <c r="O111" s="470"/>
      <c r="P111" s="470"/>
      <c r="Q111" s="470"/>
      <c r="R111" s="470"/>
      <c r="S111" s="470"/>
      <c r="T111" s="470"/>
      <c r="U111" s="470"/>
      <c r="V111" s="470"/>
      <c r="W111" s="470"/>
      <c r="X111" s="470"/>
    </row>
    <row r="112" customFormat="false" ht="12.75" hidden="false" customHeight="false" outlineLevel="0" collapsed="false">
      <c r="A112" s="534"/>
      <c r="B112" s="470"/>
      <c r="C112" s="470"/>
      <c r="D112" s="470"/>
      <c r="E112" s="470"/>
      <c r="F112" s="470"/>
      <c r="G112" s="470"/>
      <c r="H112" s="470"/>
      <c r="I112" s="470"/>
      <c r="J112" s="470"/>
      <c r="K112" s="470"/>
      <c r="L112" s="470"/>
      <c r="M112" s="470"/>
      <c r="N112" s="470"/>
      <c r="O112" s="470"/>
      <c r="P112" s="470"/>
      <c r="Q112" s="470"/>
      <c r="R112" s="470"/>
      <c r="S112" s="470"/>
      <c r="T112" s="470"/>
      <c r="U112" s="470"/>
      <c r="V112" s="470"/>
      <c r="W112" s="470"/>
      <c r="X112" s="470"/>
    </row>
  </sheetData>
  <mergeCells count="7">
    <mergeCell ref="A4:W4"/>
    <mergeCell ref="A5:W5"/>
    <mergeCell ref="A6:W6"/>
    <mergeCell ref="D8:J8"/>
    <mergeCell ref="K8:O8"/>
    <mergeCell ref="P8:Q8"/>
    <mergeCell ref="R8:T9"/>
  </mergeCells>
  <printOptions headings="false" gridLines="false" gridLinesSet="true" horizontalCentered="true" verticalCentered="true"/>
  <pageMargins left="0" right="0" top="0.479861111111111" bottom="0.5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normal" topLeftCell="O1" colorId="64" zoomScale="80" zoomScaleNormal="80" zoomScalePageLayoutView="100" workbookViewId="0">
      <selection pane="topLeft" activeCell="Z1" activeCellId="0" sqref="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4.14"/>
    <col collapsed="false" customWidth="true" hidden="false" outlineLevel="0" max="2" min="2" style="239" width="31.42"/>
    <col collapsed="false" customWidth="true" hidden="false" outlineLevel="0" max="3" min="3" style="239" width="10.13"/>
    <col collapsed="false" customWidth="false" hidden="false" outlineLevel="0" max="4" min="4" style="239" width="9.14"/>
    <col collapsed="false" customWidth="true" hidden="false" outlineLevel="0" max="5" min="5" style="239" width="9.56"/>
    <col collapsed="false" customWidth="false" hidden="false" outlineLevel="0" max="11" min="6" style="239" width="9.14"/>
    <col collapsed="false" customWidth="true" hidden="false" outlineLevel="0" max="14" min="12" style="239" width="9.56"/>
    <col collapsed="false" customWidth="false" hidden="false" outlineLevel="0" max="19" min="15" style="239" width="9.14"/>
    <col collapsed="false" customWidth="true" hidden="false" outlineLevel="0" max="20" min="20" style="239" width="9.99"/>
    <col collapsed="false" customWidth="true" hidden="false" outlineLevel="0" max="21" min="21" style="239" width="7.85"/>
    <col collapsed="false" customWidth="true" hidden="false" outlineLevel="0" max="22" min="22" style="239" width="6.99"/>
    <col collapsed="false" customWidth="false" hidden="false" outlineLevel="0" max="24" min="23" style="239" width="9.14"/>
    <col collapsed="false" customWidth="true" hidden="false" outlineLevel="0" max="25" min="25" style="239" width="10.71"/>
    <col collapsed="false" customWidth="true" hidden="false" outlineLevel="0" max="26" min="26" style="239" width="10.41"/>
    <col collapsed="false" customWidth="false" hidden="false" outlineLevel="0" max="257" min="27" style="239" width="9.14"/>
  </cols>
  <sheetData>
    <row r="1" customFormat="false" ht="22.5" hidden="false" customHeight="false" outlineLevel="0" collapsed="false">
      <c r="A1" s="466"/>
      <c r="E1" s="539"/>
      <c r="F1" s="539"/>
      <c r="G1" s="539"/>
      <c r="H1" s="539"/>
      <c r="I1" s="539"/>
      <c r="X1" s="468"/>
      <c r="Z1" s="10" t="s">
        <v>342</v>
      </c>
    </row>
    <row r="2" customFormat="false" ht="12.75" hidden="false" customHeight="false" outlineLevel="0" collapsed="false">
      <c r="A2" s="340"/>
      <c r="E2" s="342"/>
      <c r="F2" s="342"/>
      <c r="G2" s="342"/>
      <c r="H2" s="342"/>
      <c r="I2" s="342"/>
      <c r="X2" s="468"/>
      <c r="Z2" s="10" t="s">
        <v>2</v>
      </c>
    </row>
    <row r="3" customFormat="false" ht="30" hidden="false" customHeight="true" outlineLevel="0" collapsed="false">
      <c r="A3" s="340"/>
      <c r="E3" s="340"/>
      <c r="F3" s="540"/>
      <c r="G3" s="540"/>
      <c r="H3" s="540"/>
      <c r="I3" s="540"/>
    </row>
    <row r="4" customFormat="false" ht="15.75" hidden="false" customHeight="false" outlineLevel="0" collapsed="false">
      <c r="A4" s="471" t="s">
        <v>343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1"/>
      <c r="S4" s="471"/>
      <c r="T4" s="471"/>
      <c r="U4" s="471"/>
      <c r="V4" s="471"/>
      <c r="W4" s="471"/>
      <c r="X4" s="471"/>
      <c r="Y4" s="471"/>
      <c r="Z4" s="471"/>
    </row>
    <row r="5" customFormat="false" ht="15.75" hidden="false" customHeight="false" outlineLevel="0" collapsed="false">
      <c r="A5" s="471" t="s">
        <v>344</v>
      </c>
      <c r="B5" s="471"/>
      <c r="C5" s="471"/>
      <c r="D5" s="471"/>
      <c r="E5" s="471"/>
      <c r="F5" s="471"/>
      <c r="G5" s="471"/>
      <c r="H5" s="471"/>
      <c r="I5" s="471"/>
      <c r="J5" s="471"/>
      <c r="K5" s="471"/>
      <c r="L5" s="471"/>
      <c r="M5" s="471"/>
      <c r="N5" s="471"/>
      <c r="O5" s="471"/>
      <c r="P5" s="471"/>
      <c r="Q5" s="471"/>
      <c r="R5" s="471"/>
      <c r="S5" s="471"/>
      <c r="T5" s="471"/>
      <c r="U5" s="471"/>
      <c r="V5" s="471"/>
      <c r="W5" s="471"/>
      <c r="X5" s="471"/>
      <c r="Y5" s="471"/>
      <c r="Z5" s="471"/>
    </row>
    <row r="6" customFormat="false" ht="12.75" hidden="false" customHeight="false" outlineLevel="0" collapsed="false">
      <c r="A6" s="342" t="s">
        <v>4</v>
      </c>
      <c r="B6" s="342"/>
      <c r="C6" s="342"/>
      <c r="D6" s="342"/>
      <c r="E6" s="342"/>
      <c r="F6" s="342"/>
      <c r="G6" s="342"/>
      <c r="H6" s="342"/>
      <c r="I6" s="342"/>
      <c r="J6" s="342"/>
      <c r="K6" s="342"/>
      <c r="L6" s="342"/>
      <c r="M6" s="342"/>
      <c r="N6" s="342"/>
      <c r="O6" s="342"/>
      <c r="P6" s="342"/>
      <c r="Q6" s="342"/>
      <c r="R6" s="342"/>
      <c r="S6" s="342"/>
      <c r="T6" s="342"/>
      <c r="U6" s="342"/>
      <c r="V6" s="342"/>
      <c r="W6" s="342"/>
      <c r="X6" s="342"/>
      <c r="Y6" s="342"/>
      <c r="Z6" s="342"/>
    </row>
    <row r="7" customFormat="false" ht="30" hidden="false" customHeight="true" outlineLevel="0" collapsed="false">
      <c r="A7" s="541"/>
      <c r="B7" s="541"/>
      <c r="C7" s="541"/>
      <c r="D7" s="541"/>
      <c r="E7" s="541"/>
      <c r="F7" s="541"/>
      <c r="G7" s="541"/>
      <c r="H7" s="541"/>
    </row>
    <row r="8" customFormat="false" ht="13.5" hidden="false" customHeight="false" outlineLevel="0" collapsed="false">
      <c r="A8" s="542"/>
      <c r="B8" s="543"/>
      <c r="C8" s="542"/>
      <c r="D8" s="544" t="s">
        <v>33</v>
      </c>
      <c r="E8" s="544"/>
      <c r="F8" s="544"/>
      <c r="G8" s="544"/>
      <c r="H8" s="544" t="s">
        <v>345</v>
      </c>
      <c r="I8" s="544"/>
      <c r="J8" s="544"/>
      <c r="K8" s="544"/>
      <c r="L8" s="545" t="s">
        <v>346</v>
      </c>
      <c r="M8" s="543"/>
      <c r="N8" s="543"/>
      <c r="O8" s="545"/>
      <c r="P8" s="545"/>
      <c r="Q8" s="545"/>
      <c r="R8" s="545"/>
      <c r="S8" s="546" t="s">
        <v>254</v>
      </c>
      <c r="T8" s="546"/>
      <c r="U8" s="546" t="s">
        <v>347</v>
      </c>
      <c r="V8" s="546"/>
      <c r="W8" s="546" t="s">
        <v>347</v>
      </c>
      <c r="X8" s="546"/>
      <c r="Y8" s="543"/>
      <c r="Z8" s="547"/>
      <c r="AA8" s="467"/>
      <c r="AB8" s="467"/>
      <c r="AC8" s="467"/>
      <c r="AD8" s="467"/>
      <c r="AE8" s="467"/>
      <c r="AF8" s="467"/>
      <c r="AG8" s="467"/>
      <c r="AH8" s="467"/>
      <c r="AI8" s="467"/>
      <c r="AJ8" s="467"/>
      <c r="AK8" s="467"/>
      <c r="AL8" s="467"/>
      <c r="AM8" s="467"/>
    </row>
    <row r="9" customFormat="false" ht="12.75" hidden="false" customHeight="false" outlineLevel="0" collapsed="false">
      <c r="A9" s="548"/>
      <c r="B9" s="549"/>
      <c r="C9" s="550"/>
      <c r="D9" s="551" t="s">
        <v>348</v>
      </c>
      <c r="E9" s="551" t="s">
        <v>349</v>
      </c>
      <c r="F9" s="552" t="s">
        <v>350</v>
      </c>
      <c r="G9" s="543" t="s">
        <v>351</v>
      </c>
      <c r="H9" s="550" t="s">
        <v>352</v>
      </c>
      <c r="I9" s="550" t="s">
        <v>353</v>
      </c>
      <c r="J9" s="550" t="s">
        <v>349</v>
      </c>
      <c r="K9" s="550" t="s">
        <v>354</v>
      </c>
      <c r="L9" s="550" t="s">
        <v>355</v>
      </c>
      <c r="M9" s="550" t="s">
        <v>257</v>
      </c>
      <c r="N9" s="550" t="s">
        <v>258</v>
      </c>
      <c r="O9" s="550" t="s">
        <v>356</v>
      </c>
      <c r="P9" s="550" t="s">
        <v>264</v>
      </c>
      <c r="Q9" s="550" t="s">
        <v>257</v>
      </c>
      <c r="R9" s="248" t="s">
        <v>261</v>
      </c>
      <c r="S9" s="553" t="s">
        <v>357</v>
      </c>
      <c r="T9" s="553"/>
      <c r="U9" s="553" t="s">
        <v>358</v>
      </c>
      <c r="V9" s="553"/>
      <c r="W9" s="550" t="s">
        <v>359</v>
      </c>
      <c r="X9" s="550"/>
      <c r="Y9" s="550" t="s">
        <v>360</v>
      </c>
      <c r="Z9" s="550" t="s">
        <v>361</v>
      </c>
      <c r="AA9" s="467"/>
      <c r="AB9" s="467"/>
      <c r="AC9" s="467"/>
      <c r="AD9" s="467"/>
      <c r="AE9" s="467"/>
      <c r="AF9" s="467"/>
      <c r="AG9" s="467"/>
      <c r="AH9" s="467"/>
      <c r="AI9" s="467"/>
      <c r="AJ9" s="467"/>
      <c r="AK9" s="467"/>
      <c r="AL9" s="467"/>
      <c r="AM9" s="467"/>
    </row>
    <row r="10" customFormat="false" ht="12.75" hidden="false" customHeight="false" outlineLevel="0" collapsed="false">
      <c r="A10" s="550" t="s">
        <v>12</v>
      </c>
      <c r="B10" s="486" t="s">
        <v>266</v>
      </c>
      <c r="C10" s="550" t="s">
        <v>267</v>
      </c>
      <c r="D10" s="554" t="s">
        <v>362</v>
      </c>
      <c r="E10" s="554" t="s">
        <v>363</v>
      </c>
      <c r="F10" s="552" t="s">
        <v>364</v>
      </c>
      <c r="G10" s="550" t="s">
        <v>365</v>
      </c>
      <c r="H10" s="550" t="s">
        <v>366</v>
      </c>
      <c r="I10" s="550" t="s">
        <v>367</v>
      </c>
      <c r="J10" s="550" t="s">
        <v>368</v>
      </c>
      <c r="K10" s="550" t="s">
        <v>369</v>
      </c>
      <c r="L10" s="550" t="s">
        <v>370</v>
      </c>
      <c r="M10" s="550" t="s">
        <v>271</v>
      </c>
      <c r="N10" s="550" t="s">
        <v>272</v>
      </c>
      <c r="O10" s="550" t="s">
        <v>371</v>
      </c>
      <c r="P10" s="550" t="s">
        <v>372</v>
      </c>
      <c r="Q10" s="550" t="s">
        <v>271</v>
      </c>
      <c r="R10" s="550" t="s">
        <v>272</v>
      </c>
      <c r="S10" s="555"/>
      <c r="T10" s="555"/>
      <c r="U10" s="555"/>
      <c r="V10" s="555"/>
      <c r="W10" s="553" t="s">
        <v>373</v>
      </c>
      <c r="X10" s="553"/>
      <c r="Y10" s="550" t="s">
        <v>374</v>
      </c>
      <c r="Z10" s="550" t="s">
        <v>375</v>
      </c>
      <c r="AA10" s="467"/>
      <c r="AB10" s="467"/>
      <c r="AC10" s="467"/>
      <c r="AD10" s="467"/>
      <c r="AE10" s="467"/>
      <c r="AF10" s="467"/>
      <c r="AG10" s="467"/>
      <c r="AH10" s="467"/>
      <c r="AI10" s="467"/>
      <c r="AJ10" s="467"/>
      <c r="AK10" s="467"/>
      <c r="AL10" s="467"/>
      <c r="AM10" s="467"/>
    </row>
    <row r="11" customFormat="false" ht="12.75" hidden="false" customHeight="false" outlineLevel="0" collapsed="false">
      <c r="A11" s="548"/>
      <c r="B11" s="549" t="s">
        <v>5</v>
      </c>
      <c r="C11" s="550" t="s">
        <v>53</v>
      </c>
      <c r="D11" s="554" t="s">
        <v>376</v>
      </c>
      <c r="E11" s="554" t="s">
        <v>377</v>
      </c>
      <c r="F11" s="552" t="s">
        <v>378</v>
      </c>
      <c r="G11" s="550"/>
      <c r="H11" s="550"/>
      <c r="I11" s="550" t="s">
        <v>379</v>
      </c>
      <c r="J11" s="340" t="s">
        <v>281</v>
      </c>
      <c r="K11" s="248"/>
      <c r="L11" s="248" t="s">
        <v>380</v>
      </c>
      <c r="M11" s="248" t="s">
        <v>281</v>
      </c>
      <c r="N11" s="248" t="s">
        <v>282</v>
      </c>
      <c r="O11" s="550" t="s">
        <v>365</v>
      </c>
      <c r="P11" s="550" t="s">
        <v>374</v>
      </c>
      <c r="Q11" s="248" t="s">
        <v>285</v>
      </c>
      <c r="R11" s="248" t="s">
        <v>282</v>
      </c>
      <c r="S11" s="555" t="s">
        <v>281</v>
      </c>
      <c r="T11" s="555" t="s">
        <v>285</v>
      </c>
      <c r="U11" s="555" t="s">
        <v>281</v>
      </c>
      <c r="V11" s="555" t="s">
        <v>381</v>
      </c>
      <c r="W11" s="550" t="s">
        <v>382</v>
      </c>
      <c r="X11" s="550" t="s">
        <v>383</v>
      </c>
      <c r="Y11" s="550" t="s">
        <v>53</v>
      </c>
      <c r="Z11" s="550"/>
      <c r="AA11" s="467"/>
      <c r="AB11" s="467"/>
      <c r="AC11" s="467"/>
      <c r="AD11" s="467"/>
      <c r="AE11" s="467"/>
      <c r="AF11" s="467"/>
      <c r="AG11" s="467"/>
      <c r="AH11" s="467"/>
      <c r="AI11" s="467"/>
      <c r="AJ11" s="467"/>
      <c r="AK11" s="467"/>
      <c r="AL11" s="467"/>
      <c r="AM11" s="467"/>
    </row>
    <row r="12" customFormat="false" ht="13.5" hidden="false" customHeight="false" outlineLevel="0" collapsed="false">
      <c r="A12" s="548"/>
      <c r="B12" s="556" t="s">
        <v>5</v>
      </c>
      <c r="C12" s="557"/>
      <c r="D12" s="558" t="s">
        <v>384</v>
      </c>
      <c r="E12" s="558"/>
      <c r="F12" s="552"/>
      <c r="G12" s="559"/>
      <c r="H12" s="559"/>
      <c r="I12" s="559" t="s">
        <v>385</v>
      </c>
      <c r="J12" s="559" t="s">
        <v>374</v>
      </c>
      <c r="K12" s="559"/>
      <c r="L12" s="559" t="s">
        <v>386</v>
      </c>
      <c r="M12" s="559" t="s">
        <v>377</v>
      </c>
      <c r="N12" s="559" t="s">
        <v>387</v>
      </c>
      <c r="O12" s="559"/>
      <c r="P12" s="559"/>
      <c r="Q12" s="559" t="s">
        <v>377</v>
      </c>
      <c r="R12" s="560" t="s">
        <v>387</v>
      </c>
      <c r="S12" s="560"/>
      <c r="T12" s="559"/>
      <c r="U12" s="561"/>
      <c r="V12" s="561" t="s">
        <v>388</v>
      </c>
      <c r="W12" s="559"/>
      <c r="X12" s="559"/>
      <c r="Y12" s="559" t="s">
        <v>389</v>
      </c>
      <c r="Z12" s="559" t="s">
        <v>390</v>
      </c>
      <c r="AA12" s="467"/>
      <c r="AB12" s="467"/>
      <c r="AC12" s="467"/>
      <c r="AD12" s="467"/>
      <c r="AE12" s="467"/>
      <c r="AF12" s="467"/>
      <c r="AG12" s="467"/>
      <c r="AH12" s="467"/>
      <c r="AI12" s="467"/>
      <c r="AJ12" s="467"/>
      <c r="AK12" s="467"/>
      <c r="AL12" s="467"/>
      <c r="AM12" s="467"/>
    </row>
    <row r="13" customFormat="false" ht="13.5" hidden="false" customHeight="false" outlineLevel="0" collapsed="false">
      <c r="A13" s="544" t="n">
        <v>1</v>
      </c>
      <c r="B13" s="562" t="n">
        <v>2</v>
      </c>
      <c r="C13" s="563" t="n">
        <v>3</v>
      </c>
      <c r="D13" s="564" t="n">
        <v>4</v>
      </c>
      <c r="E13" s="564" t="n">
        <v>5</v>
      </c>
      <c r="F13" s="563" t="n">
        <v>6</v>
      </c>
      <c r="G13" s="563" t="n">
        <v>7</v>
      </c>
      <c r="H13" s="563" t="n">
        <v>8</v>
      </c>
      <c r="I13" s="563" t="n">
        <v>9</v>
      </c>
      <c r="J13" s="563" t="n">
        <v>10</v>
      </c>
      <c r="K13" s="563" t="n">
        <v>11</v>
      </c>
      <c r="L13" s="563" t="n">
        <v>12</v>
      </c>
      <c r="M13" s="563" t="n">
        <v>13</v>
      </c>
      <c r="N13" s="563" t="n">
        <v>14</v>
      </c>
      <c r="O13" s="563" t="n">
        <v>15</v>
      </c>
      <c r="P13" s="563" t="n">
        <v>16</v>
      </c>
      <c r="Q13" s="563" t="n">
        <v>17</v>
      </c>
      <c r="R13" s="563" t="n">
        <v>18</v>
      </c>
      <c r="S13" s="563" t="n">
        <v>19</v>
      </c>
      <c r="T13" s="563" t="n">
        <v>20</v>
      </c>
      <c r="U13" s="563" t="n">
        <v>21</v>
      </c>
      <c r="V13" s="563" t="n">
        <v>22</v>
      </c>
      <c r="W13" s="563" t="n">
        <v>23</v>
      </c>
      <c r="X13" s="563" t="n">
        <v>24</v>
      </c>
      <c r="Y13" s="563" t="n">
        <v>25</v>
      </c>
      <c r="Z13" s="565" t="n">
        <v>26</v>
      </c>
      <c r="AA13" s="467"/>
      <c r="AB13" s="467"/>
      <c r="AC13" s="467"/>
      <c r="AD13" s="467"/>
      <c r="AE13" s="467"/>
      <c r="AF13" s="467"/>
      <c r="AG13" s="467"/>
      <c r="AH13" s="467"/>
      <c r="AI13" s="467"/>
      <c r="AJ13" s="467"/>
      <c r="AK13" s="467"/>
      <c r="AL13" s="467"/>
      <c r="AM13" s="467"/>
    </row>
    <row r="14" customFormat="false" ht="12.75" hidden="false" customHeight="false" outlineLevel="0" collapsed="false">
      <c r="A14" s="566"/>
      <c r="B14" s="567"/>
      <c r="C14" s="568"/>
      <c r="D14" s="569"/>
      <c r="E14" s="569"/>
      <c r="F14" s="570"/>
      <c r="G14" s="570"/>
      <c r="H14" s="571"/>
      <c r="I14" s="571"/>
      <c r="J14" s="571"/>
      <c r="K14" s="571"/>
      <c r="L14" s="571"/>
      <c r="M14" s="571"/>
      <c r="N14" s="571"/>
      <c r="O14" s="571"/>
      <c r="P14" s="571"/>
      <c r="Q14" s="571"/>
      <c r="R14" s="571"/>
      <c r="S14" s="571"/>
      <c r="T14" s="571"/>
      <c r="U14" s="571"/>
      <c r="V14" s="571"/>
      <c r="W14" s="571"/>
      <c r="X14" s="571"/>
      <c r="Y14" s="572"/>
      <c r="Z14" s="573"/>
      <c r="AA14" s="467"/>
      <c r="AB14" s="467"/>
      <c r="AC14" s="467"/>
      <c r="AD14" s="467"/>
      <c r="AE14" s="467"/>
      <c r="AF14" s="467"/>
      <c r="AG14" s="467"/>
      <c r="AH14" s="467"/>
      <c r="AI14" s="467"/>
      <c r="AJ14" s="467"/>
      <c r="AK14" s="467"/>
      <c r="AL14" s="467"/>
      <c r="AM14" s="467"/>
    </row>
    <row r="15" customFormat="false" ht="12.75" hidden="false" customHeight="false" outlineLevel="0" collapsed="false">
      <c r="A15" s="485" t="n">
        <v>1</v>
      </c>
      <c r="B15" s="504" t="s">
        <v>299</v>
      </c>
      <c r="C15" s="572" t="n">
        <v>304197</v>
      </c>
      <c r="D15" s="505" t="n">
        <v>0</v>
      </c>
      <c r="E15" s="505" t="n">
        <v>0</v>
      </c>
      <c r="F15" s="505" t="n">
        <v>0</v>
      </c>
      <c r="G15" s="505" t="n">
        <v>0</v>
      </c>
      <c r="H15" s="505" t="n">
        <v>0</v>
      </c>
      <c r="I15" s="505" t="n">
        <v>0</v>
      </c>
      <c r="J15" s="505" t="n">
        <v>0</v>
      </c>
      <c r="K15" s="505" t="n">
        <v>0</v>
      </c>
      <c r="L15" s="505" t="n">
        <v>0</v>
      </c>
      <c r="M15" s="505" t="n">
        <v>0</v>
      </c>
      <c r="N15" s="505" t="n">
        <v>0</v>
      </c>
      <c r="O15" s="505" t="n">
        <v>0</v>
      </c>
      <c r="P15" s="505" t="n">
        <v>0</v>
      </c>
      <c r="Q15" s="505" t="n">
        <v>0</v>
      </c>
      <c r="R15" s="505" t="n">
        <v>0</v>
      </c>
      <c r="S15" s="505" t="n">
        <v>0</v>
      </c>
      <c r="T15" s="505" t="n">
        <v>0</v>
      </c>
      <c r="U15" s="505" t="n">
        <v>0</v>
      </c>
      <c r="V15" s="505" t="n">
        <v>0</v>
      </c>
      <c r="W15" s="505" t="n">
        <v>70577</v>
      </c>
      <c r="X15" s="505" t="n">
        <v>7810</v>
      </c>
      <c r="Y15" s="505" t="n">
        <v>78387</v>
      </c>
      <c r="Z15" s="573" t="n">
        <v>225810</v>
      </c>
      <c r="AA15" s="467"/>
      <c r="AB15" s="467"/>
      <c r="AC15" s="467"/>
      <c r="AD15" s="467"/>
      <c r="AE15" s="467"/>
      <c r="AF15" s="467"/>
      <c r="AG15" s="467"/>
      <c r="AH15" s="467"/>
      <c r="AI15" s="467"/>
      <c r="AJ15" s="467"/>
      <c r="AK15" s="467"/>
      <c r="AL15" s="467"/>
      <c r="AM15" s="467"/>
    </row>
    <row r="16" customFormat="false" ht="12.75" hidden="false" customHeight="false" outlineLevel="0" collapsed="false">
      <c r="A16" s="485" t="n">
        <v>2</v>
      </c>
      <c r="B16" s="504" t="s">
        <v>300</v>
      </c>
      <c r="C16" s="572" t="n">
        <v>936937.076</v>
      </c>
      <c r="D16" s="505" t="n">
        <v>0</v>
      </c>
      <c r="E16" s="505" t="n">
        <v>0</v>
      </c>
      <c r="F16" s="505" t="n">
        <v>0</v>
      </c>
      <c r="G16" s="505" t="n">
        <v>0</v>
      </c>
      <c r="H16" s="505" t="n">
        <v>0</v>
      </c>
      <c r="I16" s="505" t="n">
        <v>0</v>
      </c>
      <c r="J16" s="505" t="n">
        <v>0</v>
      </c>
      <c r="K16" s="505" t="n">
        <v>0</v>
      </c>
      <c r="L16" s="505" t="n">
        <v>0</v>
      </c>
      <c r="M16" s="505" t="n">
        <v>0</v>
      </c>
      <c r="N16" s="505" t="n">
        <v>0</v>
      </c>
      <c r="O16" s="505" t="n">
        <v>0</v>
      </c>
      <c r="P16" s="505" t="n">
        <v>0</v>
      </c>
      <c r="Q16" s="505" t="n">
        <v>0</v>
      </c>
      <c r="R16" s="505" t="n">
        <v>0</v>
      </c>
      <c r="S16" s="505" t="n">
        <v>0</v>
      </c>
      <c r="T16" s="505" t="n">
        <v>0</v>
      </c>
      <c r="U16" s="505" t="n">
        <v>0</v>
      </c>
      <c r="V16" s="505" t="n">
        <v>0</v>
      </c>
      <c r="W16" s="505" t="n">
        <v>0</v>
      </c>
      <c r="X16" s="505" t="n">
        <v>426478</v>
      </c>
      <c r="Y16" s="505" t="n">
        <v>426478</v>
      </c>
      <c r="Z16" s="573" t="n">
        <v>510459.076</v>
      </c>
      <c r="AA16" s="467"/>
      <c r="AB16" s="467"/>
      <c r="AC16" s="467"/>
      <c r="AD16" s="467"/>
      <c r="AE16" s="467"/>
      <c r="AF16" s="467"/>
      <c r="AG16" s="467"/>
      <c r="AH16" s="467"/>
      <c r="AI16" s="467"/>
      <c r="AJ16" s="467"/>
      <c r="AK16" s="467"/>
      <c r="AL16" s="467"/>
      <c r="AM16" s="467"/>
    </row>
    <row r="17" customFormat="false" ht="12.75" hidden="false" customHeight="false" outlineLevel="0" collapsed="false">
      <c r="A17" s="485" t="n">
        <v>3</v>
      </c>
      <c r="B17" s="504" t="s">
        <v>301</v>
      </c>
      <c r="C17" s="572" t="n">
        <v>250610</v>
      </c>
      <c r="D17" s="505" t="n">
        <v>0</v>
      </c>
      <c r="E17" s="505" t="n">
        <v>0</v>
      </c>
      <c r="F17" s="505" t="n">
        <v>0</v>
      </c>
      <c r="G17" s="505" t="n">
        <v>0</v>
      </c>
      <c r="H17" s="505" t="n">
        <v>0</v>
      </c>
      <c r="I17" s="505" t="n">
        <v>0</v>
      </c>
      <c r="J17" s="505" t="n">
        <v>0</v>
      </c>
      <c r="K17" s="505" t="n">
        <v>0</v>
      </c>
      <c r="L17" s="505" t="n">
        <v>0</v>
      </c>
      <c r="M17" s="505" t="n">
        <v>0</v>
      </c>
      <c r="N17" s="505" t="n">
        <v>0</v>
      </c>
      <c r="O17" s="505" t="n">
        <v>0</v>
      </c>
      <c r="P17" s="505" t="n">
        <v>0</v>
      </c>
      <c r="Q17" s="505" t="n">
        <v>0</v>
      </c>
      <c r="R17" s="505" t="n">
        <v>0</v>
      </c>
      <c r="S17" s="505" t="n">
        <v>0</v>
      </c>
      <c r="T17" s="505" t="n">
        <v>0</v>
      </c>
      <c r="U17" s="505" t="n">
        <v>0</v>
      </c>
      <c r="V17" s="505" t="n">
        <v>0</v>
      </c>
      <c r="W17" s="505" t="n">
        <v>43068</v>
      </c>
      <c r="X17" s="505" t="n">
        <v>0</v>
      </c>
      <c r="Y17" s="505" t="n">
        <v>43068</v>
      </c>
      <c r="Z17" s="573" t="n">
        <v>207542</v>
      </c>
      <c r="AA17" s="467"/>
      <c r="AB17" s="467"/>
      <c r="AC17" s="467"/>
      <c r="AD17" s="467"/>
      <c r="AE17" s="467"/>
      <c r="AF17" s="467"/>
      <c r="AG17" s="467"/>
      <c r="AH17" s="467"/>
      <c r="AI17" s="467"/>
      <c r="AJ17" s="467"/>
      <c r="AK17" s="467"/>
      <c r="AL17" s="467"/>
      <c r="AM17" s="467"/>
    </row>
    <row r="18" customFormat="false" ht="12.75" hidden="false" customHeight="false" outlineLevel="0" collapsed="false">
      <c r="A18" s="485" t="n">
        <v>4</v>
      </c>
      <c r="B18" s="504" t="s">
        <v>302</v>
      </c>
      <c r="C18" s="572" t="n">
        <v>433398</v>
      </c>
      <c r="D18" s="505" t="n">
        <v>0</v>
      </c>
      <c r="E18" s="505" t="n">
        <v>50960</v>
      </c>
      <c r="F18" s="505" t="n">
        <v>100580</v>
      </c>
      <c r="G18" s="505" t="n">
        <v>0</v>
      </c>
      <c r="H18" s="505" t="n">
        <v>0</v>
      </c>
      <c r="I18" s="505" t="n">
        <v>0</v>
      </c>
      <c r="J18" s="505" t="n">
        <v>0</v>
      </c>
      <c r="K18" s="505" t="n">
        <v>0</v>
      </c>
      <c r="L18" s="505" t="n">
        <v>0</v>
      </c>
      <c r="M18" s="505" t="n">
        <v>0</v>
      </c>
      <c r="N18" s="505" t="n">
        <v>0</v>
      </c>
      <c r="O18" s="505" t="n">
        <v>0</v>
      </c>
      <c r="P18" s="505" t="n">
        <v>0</v>
      </c>
      <c r="Q18" s="505" t="n">
        <v>0</v>
      </c>
      <c r="R18" s="505" t="n">
        <v>0</v>
      </c>
      <c r="S18" s="505" t="n">
        <v>0</v>
      </c>
      <c r="T18" s="505" t="n">
        <v>0</v>
      </c>
      <c r="U18" s="505" t="n">
        <v>0</v>
      </c>
      <c r="V18" s="505" t="n">
        <v>0</v>
      </c>
      <c r="W18" s="505" t="n">
        <v>0</v>
      </c>
      <c r="X18" s="505" t="n">
        <v>0</v>
      </c>
      <c r="Y18" s="505" t="n">
        <v>151540</v>
      </c>
      <c r="Z18" s="573" t="n">
        <v>281858</v>
      </c>
      <c r="AA18" s="467"/>
      <c r="AB18" s="467"/>
      <c r="AC18" s="467"/>
      <c r="AD18" s="467"/>
      <c r="AE18" s="467"/>
      <c r="AF18" s="467"/>
      <c r="AG18" s="467"/>
      <c r="AH18" s="467"/>
      <c r="AI18" s="467"/>
      <c r="AJ18" s="467"/>
      <c r="AK18" s="467"/>
      <c r="AL18" s="467"/>
      <c r="AM18" s="467"/>
    </row>
    <row r="19" customFormat="false" ht="12.75" hidden="false" customHeight="false" outlineLevel="0" collapsed="false">
      <c r="A19" s="485" t="n">
        <v>5</v>
      </c>
      <c r="B19" s="504" t="s">
        <v>391</v>
      </c>
      <c r="C19" s="572" t="n">
        <v>424754</v>
      </c>
      <c r="D19" s="505" t="n">
        <v>197845</v>
      </c>
      <c r="E19" s="505" t="n">
        <v>359012</v>
      </c>
      <c r="F19" s="505" t="n">
        <v>93261</v>
      </c>
      <c r="G19" s="505" t="n">
        <v>0</v>
      </c>
      <c r="H19" s="505" t="n">
        <v>0</v>
      </c>
      <c r="I19" s="505" t="n">
        <v>0</v>
      </c>
      <c r="J19" s="505" t="n">
        <v>0</v>
      </c>
      <c r="K19" s="505" t="n">
        <v>0</v>
      </c>
      <c r="L19" s="505" t="n">
        <v>0</v>
      </c>
      <c r="M19" s="505" t="n">
        <v>0</v>
      </c>
      <c r="N19" s="505" t="n">
        <v>0</v>
      </c>
      <c r="O19" s="505" t="n">
        <v>486</v>
      </c>
      <c r="P19" s="505" t="n">
        <v>0</v>
      </c>
      <c r="Q19" s="505" t="n">
        <v>0</v>
      </c>
      <c r="R19" s="505" t="n">
        <v>0</v>
      </c>
      <c r="S19" s="505" t="n">
        <v>0</v>
      </c>
      <c r="T19" s="505" t="n">
        <v>0</v>
      </c>
      <c r="U19" s="505" t="n">
        <v>0</v>
      </c>
      <c r="V19" s="505" t="n">
        <v>0</v>
      </c>
      <c r="W19" s="505" t="n">
        <v>3950</v>
      </c>
      <c r="X19" s="505" t="n">
        <v>129221</v>
      </c>
      <c r="Y19" s="505" t="n">
        <v>783775</v>
      </c>
      <c r="Z19" s="573" t="n">
        <v>-359021</v>
      </c>
      <c r="AA19" s="467"/>
      <c r="AB19" s="467"/>
      <c r="AC19" s="467"/>
      <c r="AD19" s="467"/>
      <c r="AE19" s="467"/>
      <c r="AF19" s="467"/>
      <c r="AG19" s="467"/>
      <c r="AH19" s="467"/>
      <c r="AI19" s="467"/>
      <c r="AJ19" s="467"/>
      <c r="AK19" s="467"/>
      <c r="AL19" s="467"/>
      <c r="AM19" s="467"/>
    </row>
    <row r="20" customFormat="false" ht="12.75" hidden="false" customHeight="false" outlineLevel="0" collapsed="false">
      <c r="A20" s="485" t="n">
        <v>6</v>
      </c>
      <c r="B20" s="504" t="s">
        <v>304</v>
      </c>
      <c r="C20" s="572" t="n">
        <v>3325</v>
      </c>
      <c r="D20" s="505" t="n">
        <v>0</v>
      </c>
      <c r="E20" s="505" t="n">
        <v>0</v>
      </c>
      <c r="F20" s="505" t="n">
        <v>0</v>
      </c>
      <c r="G20" s="505" t="n">
        <v>0</v>
      </c>
      <c r="H20" s="505" t="n">
        <v>0</v>
      </c>
      <c r="I20" s="505" t="n">
        <v>0</v>
      </c>
      <c r="J20" s="505" t="n">
        <v>0</v>
      </c>
      <c r="K20" s="505" t="n">
        <v>0</v>
      </c>
      <c r="L20" s="505" t="n">
        <v>0</v>
      </c>
      <c r="M20" s="505" t="n">
        <v>0</v>
      </c>
      <c r="N20" s="505" t="n">
        <v>0</v>
      </c>
      <c r="O20" s="505" t="n">
        <v>0</v>
      </c>
      <c r="P20" s="505" t="n">
        <v>0</v>
      </c>
      <c r="Q20" s="505" t="n">
        <v>0</v>
      </c>
      <c r="R20" s="505" t="n">
        <v>0</v>
      </c>
      <c r="S20" s="505" t="n">
        <v>0</v>
      </c>
      <c r="T20" s="505" t="n">
        <v>0</v>
      </c>
      <c r="U20" s="505" t="n">
        <v>0</v>
      </c>
      <c r="V20" s="505" t="n">
        <v>0</v>
      </c>
      <c r="W20" s="505" t="n">
        <v>0</v>
      </c>
      <c r="X20" s="505" t="n">
        <v>0</v>
      </c>
      <c r="Y20" s="505" t="n">
        <v>0</v>
      </c>
      <c r="Z20" s="573" t="n">
        <v>3325</v>
      </c>
      <c r="AA20" s="467"/>
      <c r="AB20" s="467"/>
      <c r="AC20" s="467"/>
      <c r="AD20" s="467"/>
      <c r="AE20" s="467"/>
      <c r="AF20" s="467"/>
      <c r="AG20" s="467"/>
      <c r="AH20" s="467"/>
      <c r="AI20" s="467"/>
      <c r="AJ20" s="467"/>
      <c r="AK20" s="467"/>
      <c r="AL20" s="467"/>
      <c r="AM20" s="467"/>
    </row>
    <row r="21" customFormat="false" ht="12.75" hidden="false" customHeight="false" outlineLevel="0" collapsed="false">
      <c r="A21" s="485" t="n">
        <v>7</v>
      </c>
      <c r="B21" s="504" t="s">
        <v>305</v>
      </c>
      <c r="C21" s="572" t="n">
        <v>803744.589</v>
      </c>
      <c r="D21" s="505" t="n">
        <v>0</v>
      </c>
      <c r="E21" s="505" t="n">
        <v>1045.074</v>
      </c>
      <c r="F21" s="505" t="n">
        <v>0</v>
      </c>
      <c r="G21" s="505" t="n">
        <v>0</v>
      </c>
      <c r="H21" s="505" t="n">
        <v>0</v>
      </c>
      <c r="I21" s="505" t="n">
        <v>0</v>
      </c>
      <c r="J21" s="505" t="n">
        <v>0</v>
      </c>
      <c r="K21" s="505" t="n">
        <v>0</v>
      </c>
      <c r="L21" s="505" t="n">
        <v>0</v>
      </c>
      <c r="M21" s="505" t="n">
        <v>84</v>
      </c>
      <c r="N21" s="505" t="n">
        <v>140</v>
      </c>
      <c r="O21" s="505" t="n">
        <v>0</v>
      </c>
      <c r="P21" s="505" t="n">
        <v>20420</v>
      </c>
      <c r="Q21" s="505" t="n">
        <v>0</v>
      </c>
      <c r="R21" s="505" t="n">
        <v>1065</v>
      </c>
      <c r="S21" s="505" t="n">
        <v>0</v>
      </c>
      <c r="T21" s="505" t="n">
        <v>25000</v>
      </c>
      <c r="U21" s="505" t="n">
        <v>0</v>
      </c>
      <c r="V21" s="505" t="n">
        <v>0</v>
      </c>
      <c r="W21" s="505" t="n">
        <v>434724</v>
      </c>
      <c r="X21" s="505" t="n">
        <v>241026</v>
      </c>
      <c r="Y21" s="505" t="n">
        <v>723504.074</v>
      </c>
      <c r="Z21" s="573" t="n">
        <v>80240.5149999999</v>
      </c>
      <c r="AA21" s="467"/>
      <c r="AB21" s="467"/>
      <c r="AC21" s="467"/>
      <c r="AD21" s="467"/>
      <c r="AE21" s="467"/>
      <c r="AF21" s="467"/>
      <c r="AG21" s="467"/>
      <c r="AH21" s="467"/>
      <c r="AI21" s="467"/>
      <c r="AJ21" s="467"/>
      <c r="AK21" s="467"/>
      <c r="AL21" s="467"/>
      <c r="AM21" s="467"/>
    </row>
    <row r="22" customFormat="false" ht="12.75" hidden="false" customHeight="false" outlineLevel="0" collapsed="false">
      <c r="A22" s="485" t="n">
        <v>8</v>
      </c>
      <c r="B22" s="504" t="s">
        <v>306</v>
      </c>
      <c r="C22" s="572" t="n">
        <v>776770</v>
      </c>
      <c r="D22" s="505" t="n">
        <v>115000</v>
      </c>
      <c r="E22" s="505" t="n">
        <v>74147.812</v>
      </c>
      <c r="F22" s="505" t="n">
        <v>51837</v>
      </c>
      <c r="G22" s="505" t="n">
        <v>315450</v>
      </c>
      <c r="H22" s="505" t="n">
        <v>0</v>
      </c>
      <c r="I22" s="505" t="n">
        <v>0</v>
      </c>
      <c r="J22" s="505" t="n">
        <v>0</v>
      </c>
      <c r="K22" s="505" t="n">
        <v>0</v>
      </c>
      <c r="L22" s="505" t="n">
        <v>0</v>
      </c>
      <c r="M22" s="505" t="n">
        <v>0</v>
      </c>
      <c r="N22" s="505" t="n">
        <v>0</v>
      </c>
      <c r="O22" s="505" t="n">
        <v>0</v>
      </c>
      <c r="P22" s="505" t="n">
        <v>0</v>
      </c>
      <c r="Q22" s="505" t="n">
        <v>0</v>
      </c>
      <c r="R22" s="505" t="n">
        <v>0</v>
      </c>
      <c r="S22" s="505" t="n">
        <v>0</v>
      </c>
      <c r="T22" s="505" t="n">
        <v>0</v>
      </c>
      <c r="U22" s="505" t="n">
        <v>0</v>
      </c>
      <c r="V22" s="505" t="n">
        <v>0</v>
      </c>
      <c r="W22" s="505" t="n">
        <v>193630</v>
      </c>
      <c r="X22" s="505" t="n">
        <v>43497</v>
      </c>
      <c r="Y22" s="505" t="n">
        <v>793561.812</v>
      </c>
      <c r="Z22" s="573" t="n">
        <v>-16791.812</v>
      </c>
      <c r="AA22" s="467"/>
      <c r="AB22" s="467"/>
      <c r="AC22" s="467"/>
      <c r="AD22" s="467"/>
      <c r="AE22" s="467"/>
      <c r="AF22" s="467"/>
      <c r="AG22" s="467"/>
      <c r="AH22" s="467"/>
      <c r="AI22" s="467"/>
      <c r="AJ22" s="467"/>
      <c r="AK22" s="467"/>
      <c r="AL22" s="467"/>
      <c r="AM22" s="467"/>
    </row>
    <row r="23" customFormat="false" ht="12.75" hidden="false" customHeight="false" outlineLevel="0" collapsed="false">
      <c r="A23" s="485" t="n">
        <v>9</v>
      </c>
      <c r="B23" s="504" t="s">
        <v>307</v>
      </c>
      <c r="C23" s="572" t="n">
        <v>5080</v>
      </c>
      <c r="D23" s="505" t="n">
        <v>0</v>
      </c>
      <c r="E23" s="505" t="n">
        <v>0</v>
      </c>
      <c r="F23" s="505" t="n">
        <v>0</v>
      </c>
      <c r="G23" s="505" t="n">
        <v>0</v>
      </c>
      <c r="H23" s="505" t="n">
        <v>0</v>
      </c>
      <c r="I23" s="505" t="n">
        <v>0</v>
      </c>
      <c r="J23" s="505" t="n">
        <v>0</v>
      </c>
      <c r="K23" s="505" t="n">
        <v>0</v>
      </c>
      <c r="L23" s="505" t="n">
        <v>0</v>
      </c>
      <c r="M23" s="505" t="n">
        <v>0</v>
      </c>
      <c r="N23" s="505" t="n">
        <v>0</v>
      </c>
      <c r="O23" s="505" t="n">
        <v>0</v>
      </c>
      <c r="P23" s="505" t="n">
        <v>0</v>
      </c>
      <c r="Q23" s="505" t="n">
        <v>0</v>
      </c>
      <c r="R23" s="505" t="n">
        <v>0</v>
      </c>
      <c r="S23" s="505" t="n">
        <v>0</v>
      </c>
      <c r="T23" s="505" t="n">
        <v>0</v>
      </c>
      <c r="U23" s="505" t="n">
        <v>0</v>
      </c>
      <c r="V23" s="505" t="n">
        <v>0</v>
      </c>
      <c r="W23" s="505" t="n">
        <v>0</v>
      </c>
      <c r="X23" s="505" t="n">
        <v>0</v>
      </c>
      <c r="Y23" s="505" t="n">
        <v>0</v>
      </c>
      <c r="Z23" s="573" t="n">
        <v>5080</v>
      </c>
      <c r="AA23" s="467"/>
      <c r="AB23" s="467"/>
      <c r="AC23" s="467"/>
      <c r="AD23" s="467"/>
      <c r="AE23" s="467"/>
      <c r="AF23" s="467"/>
      <c r="AG23" s="467"/>
      <c r="AH23" s="467"/>
      <c r="AI23" s="467"/>
      <c r="AJ23" s="467"/>
      <c r="AK23" s="467"/>
      <c r="AL23" s="467"/>
      <c r="AM23" s="467"/>
    </row>
    <row r="24" customFormat="false" ht="12.75" hidden="false" customHeight="false" outlineLevel="0" collapsed="false">
      <c r="A24" s="485" t="n">
        <v>10</v>
      </c>
      <c r="B24" s="504" t="s">
        <v>308</v>
      </c>
      <c r="C24" s="572" t="n">
        <v>2302902</v>
      </c>
      <c r="D24" s="505" t="n">
        <v>0</v>
      </c>
      <c r="E24" s="505" t="n">
        <v>0</v>
      </c>
      <c r="F24" s="505" t="n">
        <v>3479</v>
      </c>
      <c r="G24" s="505" t="n">
        <v>0</v>
      </c>
      <c r="H24" s="505" t="n">
        <v>6895771</v>
      </c>
      <c r="I24" s="505" t="n">
        <v>1029850</v>
      </c>
      <c r="J24" s="505" t="n">
        <v>390434</v>
      </c>
      <c r="K24" s="505" t="n">
        <v>21500</v>
      </c>
      <c r="L24" s="505" t="n">
        <v>3525800.453</v>
      </c>
      <c r="M24" s="505" t="n">
        <v>18799</v>
      </c>
      <c r="N24" s="505" t="n">
        <v>1534</v>
      </c>
      <c r="O24" s="505" t="n">
        <v>453370</v>
      </c>
      <c r="P24" s="505" t="n">
        <v>0</v>
      </c>
      <c r="Q24" s="505" t="n">
        <v>0</v>
      </c>
      <c r="R24" s="505" t="n">
        <v>0</v>
      </c>
      <c r="S24" s="505" t="n">
        <v>0</v>
      </c>
      <c r="T24" s="505" t="n">
        <v>0</v>
      </c>
      <c r="U24" s="505" t="n">
        <v>0</v>
      </c>
      <c r="V24" s="505" t="n">
        <v>0</v>
      </c>
      <c r="W24" s="505" t="n">
        <v>8412</v>
      </c>
      <c r="X24" s="505" t="n">
        <v>2224289</v>
      </c>
      <c r="Y24" s="505" t="n">
        <v>14573238.453</v>
      </c>
      <c r="Z24" s="573" t="n">
        <v>-12270336.453</v>
      </c>
      <c r="AA24" s="467"/>
      <c r="AB24" s="467"/>
      <c r="AC24" s="467"/>
      <c r="AD24" s="467"/>
      <c r="AE24" s="467"/>
      <c r="AF24" s="467"/>
      <c r="AG24" s="467"/>
      <c r="AH24" s="467"/>
      <c r="AI24" s="467"/>
      <c r="AJ24" s="467"/>
      <c r="AK24" s="467"/>
      <c r="AL24" s="467"/>
      <c r="AM24" s="467"/>
    </row>
    <row r="25" customFormat="false" ht="12.75" hidden="false" customHeight="false" outlineLevel="0" collapsed="false">
      <c r="A25" s="485" t="n">
        <v>11</v>
      </c>
      <c r="B25" s="504" t="s">
        <v>309</v>
      </c>
      <c r="C25" s="572" t="n">
        <v>133717</v>
      </c>
      <c r="D25" s="505" t="n">
        <v>0</v>
      </c>
      <c r="E25" s="505" t="n">
        <v>0</v>
      </c>
      <c r="F25" s="505" t="n">
        <v>0</v>
      </c>
      <c r="G25" s="505" t="n">
        <v>0</v>
      </c>
      <c r="H25" s="505" t="n">
        <v>0</v>
      </c>
      <c r="I25" s="505" t="n">
        <v>0</v>
      </c>
      <c r="J25" s="505" t="n">
        <v>0</v>
      </c>
      <c r="K25" s="505" t="n">
        <v>0</v>
      </c>
      <c r="L25" s="505" t="n">
        <v>0</v>
      </c>
      <c r="M25" s="505" t="n">
        <v>1218.75</v>
      </c>
      <c r="N25" s="505" t="n">
        <v>0</v>
      </c>
      <c r="O25" s="505" t="n">
        <v>0</v>
      </c>
      <c r="P25" s="505" t="n">
        <v>0</v>
      </c>
      <c r="Q25" s="505" t="n">
        <v>0</v>
      </c>
      <c r="R25" s="505" t="n">
        <v>0</v>
      </c>
      <c r="S25" s="505" t="n">
        <v>0</v>
      </c>
      <c r="T25" s="505" t="n">
        <v>0</v>
      </c>
      <c r="U25" s="505" t="n">
        <v>0</v>
      </c>
      <c r="V25" s="505" t="n">
        <v>0</v>
      </c>
      <c r="W25" s="505" t="n">
        <v>6443</v>
      </c>
      <c r="X25" s="505" t="n">
        <v>349</v>
      </c>
      <c r="Y25" s="505" t="n">
        <v>8010.75</v>
      </c>
      <c r="Z25" s="573" t="n">
        <v>125706.25</v>
      </c>
      <c r="AA25" s="467"/>
      <c r="AB25" s="467"/>
      <c r="AC25" s="467"/>
      <c r="AD25" s="467"/>
      <c r="AE25" s="467"/>
      <c r="AF25" s="467"/>
      <c r="AG25" s="467"/>
      <c r="AH25" s="467"/>
      <c r="AI25" s="467"/>
      <c r="AJ25" s="467"/>
      <c r="AK25" s="467"/>
      <c r="AL25" s="467"/>
      <c r="AM25" s="467"/>
    </row>
    <row r="26" customFormat="false" ht="12.75" hidden="false" customHeight="false" outlineLevel="0" collapsed="false">
      <c r="A26" s="485" t="n">
        <v>12</v>
      </c>
      <c r="B26" s="504" t="s">
        <v>310</v>
      </c>
      <c r="C26" s="572" t="n">
        <v>14360</v>
      </c>
      <c r="D26" s="505" t="n">
        <v>0</v>
      </c>
      <c r="E26" s="505" t="n">
        <v>0</v>
      </c>
      <c r="F26" s="505" t="n">
        <v>0</v>
      </c>
      <c r="G26" s="505" t="n">
        <v>0</v>
      </c>
      <c r="H26" s="505" t="n">
        <v>0</v>
      </c>
      <c r="I26" s="505" t="n">
        <v>0</v>
      </c>
      <c r="J26" s="505" t="n">
        <v>0</v>
      </c>
      <c r="K26" s="505" t="n">
        <v>0</v>
      </c>
      <c r="L26" s="505" t="n">
        <v>0</v>
      </c>
      <c r="M26" s="505" t="n">
        <v>0</v>
      </c>
      <c r="N26" s="505" t="n">
        <v>0</v>
      </c>
      <c r="O26" s="505" t="n">
        <v>0</v>
      </c>
      <c r="P26" s="505" t="n">
        <v>0</v>
      </c>
      <c r="Q26" s="505" t="n">
        <v>0</v>
      </c>
      <c r="R26" s="505" t="n">
        <v>0</v>
      </c>
      <c r="S26" s="505" t="n">
        <v>0</v>
      </c>
      <c r="T26" s="505" t="n">
        <v>0</v>
      </c>
      <c r="U26" s="505" t="n">
        <v>0</v>
      </c>
      <c r="V26" s="505" t="n">
        <v>0</v>
      </c>
      <c r="W26" s="505" t="n">
        <v>0</v>
      </c>
      <c r="X26" s="505" t="n">
        <v>8935</v>
      </c>
      <c r="Y26" s="505" t="n">
        <v>8935</v>
      </c>
      <c r="Z26" s="573" t="n">
        <v>5425</v>
      </c>
      <c r="AA26" s="467"/>
      <c r="AB26" s="467"/>
      <c r="AC26" s="467"/>
      <c r="AD26" s="467"/>
      <c r="AE26" s="467"/>
      <c r="AF26" s="467"/>
      <c r="AG26" s="467"/>
      <c r="AH26" s="467"/>
      <c r="AI26" s="467"/>
      <c r="AJ26" s="467"/>
      <c r="AK26" s="467"/>
      <c r="AL26" s="467"/>
      <c r="AM26" s="467"/>
    </row>
    <row r="27" customFormat="false" ht="12.75" hidden="false" customHeight="false" outlineLevel="0" collapsed="false">
      <c r="A27" s="485" t="n">
        <v>13</v>
      </c>
      <c r="B27" s="504" t="s">
        <v>311</v>
      </c>
      <c r="C27" s="572" t="n">
        <v>114691</v>
      </c>
      <c r="D27" s="505" t="n">
        <v>0</v>
      </c>
      <c r="E27" s="505" t="n">
        <v>0</v>
      </c>
      <c r="F27" s="505" t="n">
        <v>0</v>
      </c>
      <c r="G27" s="505" t="n">
        <v>0</v>
      </c>
      <c r="H27" s="505" t="n">
        <v>0</v>
      </c>
      <c r="I27" s="505" t="n">
        <v>0</v>
      </c>
      <c r="J27" s="505" t="n">
        <v>0</v>
      </c>
      <c r="K27" s="505" t="n">
        <v>0</v>
      </c>
      <c r="L27" s="505" t="n">
        <v>0</v>
      </c>
      <c r="M27" s="505" t="n">
        <v>0</v>
      </c>
      <c r="N27" s="505" t="n">
        <v>0</v>
      </c>
      <c r="O27" s="505" t="n">
        <v>0</v>
      </c>
      <c r="P27" s="505" t="n">
        <v>0</v>
      </c>
      <c r="Q27" s="505" t="n">
        <v>0</v>
      </c>
      <c r="R27" s="505" t="n">
        <v>0</v>
      </c>
      <c r="S27" s="505" t="n">
        <v>0</v>
      </c>
      <c r="T27" s="505" t="n">
        <v>0</v>
      </c>
      <c r="U27" s="505" t="n">
        <v>0</v>
      </c>
      <c r="V27" s="505" t="n">
        <v>0</v>
      </c>
      <c r="W27" s="505" t="n">
        <v>0</v>
      </c>
      <c r="X27" s="505" t="n">
        <v>103465</v>
      </c>
      <c r="Y27" s="505" t="n">
        <v>103465</v>
      </c>
      <c r="Z27" s="573" t="n">
        <v>11226</v>
      </c>
      <c r="AA27" s="467"/>
      <c r="AB27" s="467"/>
      <c r="AC27" s="467"/>
      <c r="AD27" s="467"/>
      <c r="AE27" s="467"/>
      <c r="AF27" s="467"/>
      <c r="AG27" s="467"/>
      <c r="AH27" s="467"/>
      <c r="AI27" s="467"/>
      <c r="AJ27" s="467"/>
      <c r="AK27" s="467"/>
      <c r="AL27" s="467"/>
      <c r="AM27" s="467"/>
    </row>
    <row r="28" customFormat="false" ht="12.75" hidden="false" customHeight="false" outlineLevel="0" collapsed="false">
      <c r="A28" s="485" t="n">
        <v>14</v>
      </c>
      <c r="B28" s="504" t="s">
        <v>312</v>
      </c>
      <c r="C28" s="572" t="n">
        <v>150347</v>
      </c>
      <c r="D28" s="505" t="n">
        <v>0</v>
      </c>
      <c r="E28" s="505" t="n">
        <v>0</v>
      </c>
      <c r="F28" s="505" t="n">
        <v>0</v>
      </c>
      <c r="G28" s="505" t="n">
        <v>0</v>
      </c>
      <c r="H28" s="505" t="n">
        <v>0</v>
      </c>
      <c r="I28" s="505" t="n">
        <v>0</v>
      </c>
      <c r="J28" s="505" t="n">
        <v>0</v>
      </c>
      <c r="K28" s="505" t="n">
        <v>0</v>
      </c>
      <c r="L28" s="505" t="n">
        <v>0</v>
      </c>
      <c r="M28" s="505" t="n">
        <v>0</v>
      </c>
      <c r="N28" s="505" t="n">
        <v>1475</v>
      </c>
      <c r="O28" s="505" t="n">
        <v>0</v>
      </c>
      <c r="P28" s="505" t="n">
        <v>0</v>
      </c>
      <c r="Q28" s="505" t="n">
        <v>0</v>
      </c>
      <c r="R28" s="505" t="n">
        <v>0</v>
      </c>
      <c r="S28" s="505" t="n">
        <v>0</v>
      </c>
      <c r="T28" s="505" t="n">
        <v>0</v>
      </c>
      <c r="U28" s="505" t="n">
        <v>0</v>
      </c>
      <c r="V28" s="505" t="n">
        <v>0</v>
      </c>
      <c r="W28" s="505" t="n">
        <v>10321</v>
      </c>
      <c r="X28" s="505" t="n">
        <v>0</v>
      </c>
      <c r="Y28" s="505" t="n">
        <v>11796</v>
      </c>
      <c r="Z28" s="573" t="n">
        <v>138551</v>
      </c>
      <c r="AA28" s="467"/>
      <c r="AB28" s="467"/>
      <c r="AC28" s="467"/>
      <c r="AD28" s="467"/>
      <c r="AE28" s="467"/>
      <c r="AF28" s="467"/>
      <c r="AG28" s="467"/>
      <c r="AH28" s="467"/>
      <c r="AI28" s="467"/>
      <c r="AJ28" s="467"/>
      <c r="AK28" s="467"/>
      <c r="AL28" s="467"/>
      <c r="AM28" s="467"/>
    </row>
    <row r="29" customFormat="false" ht="12.75" hidden="false" customHeight="false" outlineLevel="0" collapsed="false">
      <c r="A29" s="485" t="n">
        <v>15</v>
      </c>
      <c r="B29" s="504" t="s">
        <v>392</v>
      </c>
      <c r="C29" s="572" t="n">
        <v>350</v>
      </c>
      <c r="D29" s="505" t="n">
        <v>0</v>
      </c>
      <c r="E29" s="505" t="n">
        <v>0</v>
      </c>
      <c r="F29" s="505" t="n">
        <v>0</v>
      </c>
      <c r="G29" s="505" t="n">
        <v>0</v>
      </c>
      <c r="H29" s="505" t="n">
        <v>0</v>
      </c>
      <c r="I29" s="505" t="n">
        <v>0</v>
      </c>
      <c r="J29" s="505" t="n">
        <v>0</v>
      </c>
      <c r="K29" s="505" t="n">
        <v>0</v>
      </c>
      <c r="L29" s="505" t="n">
        <v>0</v>
      </c>
      <c r="M29" s="505" t="n">
        <v>0</v>
      </c>
      <c r="N29" s="505" t="n">
        <v>0</v>
      </c>
      <c r="O29" s="505" t="n">
        <v>0</v>
      </c>
      <c r="P29" s="505" t="n">
        <v>0</v>
      </c>
      <c r="Q29" s="505" t="n">
        <v>0</v>
      </c>
      <c r="R29" s="505" t="n">
        <v>0</v>
      </c>
      <c r="S29" s="505" t="n">
        <v>0</v>
      </c>
      <c r="T29" s="505" t="n">
        <v>0</v>
      </c>
      <c r="U29" s="505" t="n">
        <v>0</v>
      </c>
      <c r="V29" s="505" t="n">
        <v>0</v>
      </c>
      <c r="W29" s="505" t="n">
        <v>0</v>
      </c>
      <c r="X29" s="505" t="n">
        <v>0</v>
      </c>
      <c r="Y29" s="505" t="n">
        <v>0</v>
      </c>
      <c r="Z29" s="573" t="n">
        <v>350</v>
      </c>
      <c r="AA29" s="467"/>
      <c r="AB29" s="467"/>
      <c r="AC29" s="467"/>
      <c r="AD29" s="467"/>
      <c r="AE29" s="467"/>
      <c r="AF29" s="467"/>
      <c r="AG29" s="467"/>
      <c r="AH29" s="467"/>
      <c r="AI29" s="467"/>
      <c r="AJ29" s="467"/>
      <c r="AK29" s="467"/>
      <c r="AL29" s="467"/>
      <c r="AM29" s="467"/>
    </row>
    <row r="30" customFormat="false" ht="12.75" hidden="false" customHeight="false" outlineLevel="0" collapsed="false">
      <c r="A30" s="485" t="n">
        <v>16</v>
      </c>
      <c r="B30" s="504" t="s">
        <v>314</v>
      </c>
      <c r="C30" s="572" t="n">
        <v>1725</v>
      </c>
      <c r="D30" s="505" t="n">
        <v>0</v>
      </c>
      <c r="E30" s="505" t="n">
        <v>0</v>
      </c>
      <c r="F30" s="505" t="n">
        <v>0</v>
      </c>
      <c r="G30" s="505" t="n">
        <v>0</v>
      </c>
      <c r="H30" s="505" t="n">
        <v>0</v>
      </c>
      <c r="I30" s="505" t="n">
        <v>0</v>
      </c>
      <c r="J30" s="505" t="n">
        <v>0</v>
      </c>
      <c r="K30" s="505" t="n">
        <v>0</v>
      </c>
      <c r="L30" s="505" t="n">
        <v>0</v>
      </c>
      <c r="M30" s="505" t="n">
        <v>0</v>
      </c>
      <c r="N30" s="505" t="n">
        <v>0</v>
      </c>
      <c r="O30" s="505" t="n">
        <v>0</v>
      </c>
      <c r="P30" s="505" t="n">
        <v>0</v>
      </c>
      <c r="Q30" s="505" t="n">
        <v>0</v>
      </c>
      <c r="R30" s="505" t="n">
        <v>0</v>
      </c>
      <c r="S30" s="505" t="n">
        <v>0</v>
      </c>
      <c r="T30" s="505" t="n">
        <v>0</v>
      </c>
      <c r="U30" s="505" t="n">
        <v>0</v>
      </c>
      <c r="V30" s="505" t="n">
        <v>0</v>
      </c>
      <c r="W30" s="505" t="n">
        <v>217</v>
      </c>
      <c r="X30" s="505" t="n">
        <v>0</v>
      </c>
      <c r="Y30" s="505" t="n">
        <v>217</v>
      </c>
      <c r="Z30" s="573" t="n">
        <v>1508</v>
      </c>
      <c r="AA30" s="467"/>
      <c r="AB30" s="467"/>
      <c r="AC30" s="467"/>
      <c r="AD30" s="467"/>
      <c r="AE30" s="467"/>
      <c r="AF30" s="467"/>
      <c r="AG30" s="467"/>
      <c r="AH30" s="467"/>
      <c r="AI30" s="467"/>
      <c r="AJ30" s="467"/>
      <c r="AK30" s="467"/>
      <c r="AL30" s="467"/>
      <c r="AM30" s="467"/>
    </row>
    <row r="31" customFormat="false" ht="12.75" hidden="false" customHeight="false" outlineLevel="0" collapsed="false">
      <c r="A31" s="485" t="n">
        <v>17</v>
      </c>
      <c r="B31" s="504" t="s">
        <v>315</v>
      </c>
      <c r="C31" s="572" t="n">
        <v>60681</v>
      </c>
      <c r="D31" s="505" t="n">
        <v>0</v>
      </c>
      <c r="E31" s="505" t="n">
        <v>0</v>
      </c>
      <c r="F31" s="505" t="n">
        <v>0</v>
      </c>
      <c r="G31" s="505" t="n">
        <v>0</v>
      </c>
      <c r="H31" s="505" t="n">
        <v>0</v>
      </c>
      <c r="I31" s="505" t="n">
        <v>0</v>
      </c>
      <c r="J31" s="505" t="n">
        <v>0</v>
      </c>
      <c r="K31" s="505" t="n">
        <v>0</v>
      </c>
      <c r="L31" s="505" t="n">
        <v>0</v>
      </c>
      <c r="M31" s="505" t="n">
        <v>0</v>
      </c>
      <c r="N31" s="505" t="n">
        <v>0</v>
      </c>
      <c r="O31" s="505" t="n">
        <v>0</v>
      </c>
      <c r="P31" s="505" t="n">
        <v>0</v>
      </c>
      <c r="Q31" s="505" t="n">
        <v>0</v>
      </c>
      <c r="R31" s="505" t="n">
        <v>0</v>
      </c>
      <c r="S31" s="505" t="n">
        <v>0</v>
      </c>
      <c r="T31" s="505" t="n">
        <v>0</v>
      </c>
      <c r="U31" s="505" t="n">
        <v>0</v>
      </c>
      <c r="V31" s="505" t="n">
        <v>0</v>
      </c>
      <c r="W31" s="505" t="n">
        <v>0</v>
      </c>
      <c r="X31" s="505" t="n">
        <v>892</v>
      </c>
      <c r="Y31" s="505" t="n">
        <v>892</v>
      </c>
      <c r="Z31" s="573" t="n">
        <v>59789</v>
      </c>
      <c r="AA31" s="467"/>
      <c r="AB31" s="467"/>
      <c r="AC31" s="467"/>
      <c r="AD31" s="467"/>
      <c r="AE31" s="467"/>
      <c r="AF31" s="467"/>
      <c r="AG31" s="467"/>
      <c r="AH31" s="467"/>
      <c r="AI31" s="467"/>
      <c r="AJ31" s="467"/>
      <c r="AK31" s="467"/>
      <c r="AL31" s="467"/>
      <c r="AM31" s="467"/>
    </row>
    <row r="32" customFormat="false" ht="12.75" hidden="false" customHeight="false" outlineLevel="0" collapsed="false">
      <c r="A32" s="485" t="n">
        <v>18</v>
      </c>
      <c r="B32" s="504" t="s">
        <v>316</v>
      </c>
      <c r="C32" s="572" t="n">
        <v>43756</v>
      </c>
      <c r="D32" s="505" t="n">
        <v>0</v>
      </c>
      <c r="E32" s="505" t="n">
        <v>0</v>
      </c>
      <c r="F32" s="505" t="n">
        <v>0</v>
      </c>
      <c r="G32" s="505" t="n">
        <v>0</v>
      </c>
      <c r="H32" s="505" t="n">
        <v>0</v>
      </c>
      <c r="I32" s="505" t="n">
        <v>0</v>
      </c>
      <c r="J32" s="505" t="n">
        <v>0</v>
      </c>
      <c r="K32" s="505" t="n">
        <v>0</v>
      </c>
      <c r="L32" s="505" t="n">
        <v>0</v>
      </c>
      <c r="M32" s="505" t="n">
        <v>0</v>
      </c>
      <c r="N32" s="505" t="n">
        <v>0</v>
      </c>
      <c r="O32" s="505" t="n">
        <v>0</v>
      </c>
      <c r="P32" s="505" t="n">
        <v>0</v>
      </c>
      <c r="Q32" s="505" t="n">
        <v>0</v>
      </c>
      <c r="R32" s="505" t="n">
        <v>0</v>
      </c>
      <c r="S32" s="505" t="n">
        <v>0</v>
      </c>
      <c r="T32" s="505" t="n">
        <v>0</v>
      </c>
      <c r="U32" s="505" t="n">
        <v>0</v>
      </c>
      <c r="V32" s="505" t="n">
        <v>0</v>
      </c>
      <c r="W32" s="505" t="n">
        <v>10756</v>
      </c>
      <c r="X32" s="505" t="n">
        <v>0</v>
      </c>
      <c r="Y32" s="505" t="n">
        <v>10756</v>
      </c>
      <c r="Z32" s="573" t="n">
        <v>33000</v>
      </c>
      <c r="AA32" s="467"/>
      <c r="AB32" s="467"/>
      <c r="AC32" s="467"/>
      <c r="AD32" s="467"/>
      <c r="AE32" s="467"/>
      <c r="AF32" s="467"/>
      <c r="AG32" s="467"/>
      <c r="AH32" s="467"/>
      <c r="AI32" s="467"/>
      <c r="AJ32" s="467"/>
      <c r="AK32" s="467"/>
      <c r="AL32" s="467"/>
      <c r="AM32" s="467"/>
    </row>
    <row r="33" customFormat="false" ht="12.75" hidden="false" customHeight="false" outlineLevel="0" collapsed="false">
      <c r="A33" s="485" t="n">
        <v>19</v>
      </c>
      <c r="B33" s="504" t="s">
        <v>317</v>
      </c>
      <c r="C33" s="572" t="n">
        <v>13445</v>
      </c>
      <c r="D33" s="505" t="n">
        <v>0</v>
      </c>
      <c r="E33" s="505" t="n">
        <v>0</v>
      </c>
      <c r="F33" s="505" t="n">
        <v>0</v>
      </c>
      <c r="G33" s="505" t="n">
        <v>0</v>
      </c>
      <c r="H33" s="505" t="n">
        <v>0</v>
      </c>
      <c r="I33" s="505" t="n">
        <v>0</v>
      </c>
      <c r="J33" s="505" t="n">
        <v>0</v>
      </c>
      <c r="K33" s="505" t="n">
        <v>0</v>
      </c>
      <c r="L33" s="505" t="n">
        <v>0</v>
      </c>
      <c r="M33" s="505" t="n">
        <v>0</v>
      </c>
      <c r="N33" s="505" t="n">
        <v>0</v>
      </c>
      <c r="O33" s="505" t="n">
        <v>0</v>
      </c>
      <c r="P33" s="505" t="n">
        <v>0</v>
      </c>
      <c r="Q33" s="505" t="n">
        <v>0</v>
      </c>
      <c r="R33" s="505" t="n">
        <v>0</v>
      </c>
      <c r="S33" s="505" t="n">
        <v>0</v>
      </c>
      <c r="T33" s="505" t="n">
        <v>0</v>
      </c>
      <c r="U33" s="505" t="n">
        <v>0</v>
      </c>
      <c r="V33" s="505" t="n">
        <v>0</v>
      </c>
      <c r="W33" s="505" t="n">
        <v>372</v>
      </c>
      <c r="X33" s="505" t="n">
        <v>0</v>
      </c>
      <c r="Y33" s="505" t="n">
        <v>372</v>
      </c>
      <c r="Z33" s="573" t="n">
        <v>13073</v>
      </c>
      <c r="AA33" s="467"/>
      <c r="AB33" s="467"/>
      <c r="AC33" s="467"/>
      <c r="AD33" s="467"/>
      <c r="AE33" s="467"/>
      <c r="AF33" s="467"/>
      <c r="AG33" s="467"/>
      <c r="AH33" s="467"/>
      <c r="AI33" s="467"/>
      <c r="AJ33" s="467"/>
      <c r="AK33" s="467"/>
      <c r="AL33" s="467"/>
      <c r="AM33" s="467"/>
    </row>
    <row r="34" customFormat="false" ht="12.75" hidden="false" customHeight="false" outlineLevel="0" collapsed="false">
      <c r="A34" s="485" t="n">
        <v>20</v>
      </c>
      <c r="B34" s="507" t="s">
        <v>318</v>
      </c>
      <c r="C34" s="572" t="n">
        <v>100102</v>
      </c>
      <c r="D34" s="505" t="n">
        <v>0</v>
      </c>
      <c r="E34" s="505" t="n">
        <v>0</v>
      </c>
      <c r="F34" s="505" t="n">
        <v>0</v>
      </c>
      <c r="G34" s="505" t="n">
        <v>0</v>
      </c>
      <c r="H34" s="505" t="n">
        <v>0</v>
      </c>
      <c r="I34" s="505" t="n">
        <v>0</v>
      </c>
      <c r="J34" s="505" t="n">
        <v>0</v>
      </c>
      <c r="K34" s="505" t="n">
        <v>0</v>
      </c>
      <c r="L34" s="505" t="n">
        <v>0</v>
      </c>
      <c r="M34" s="505" t="n">
        <v>2280</v>
      </c>
      <c r="N34" s="505" t="n">
        <v>0</v>
      </c>
      <c r="O34" s="505" t="n">
        <v>0</v>
      </c>
      <c r="P34" s="505" t="n">
        <v>0</v>
      </c>
      <c r="Q34" s="505" t="n">
        <v>0</v>
      </c>
      <c r="R34" s="505" t="n">
        <v>0</v>
      </c>
      <c r="S34" s="505" t="n">
        <v>0</v>
      </c>
      <c r="T34" s="505" t="n">
        <v>0</v>
      </c>
      <c r="U34" s="505" t="n">
        <v>0</v>
      </c>
      <c r="V34" s="505" t="n">
        <v>0</v>
      </c>
      <c r="W34" s="505" t="n">
        <v>0</v>
      </c>
      <c r="X34" s="505" t="n">
        <v>0</v>
      </c>
      <c r="Y34" s="505" t="n">
        <v>2280</v>
      </c>
      <c r="Z34" s="573" t="n">
        <v>97822</v>
      </c>
      <c r="AA34" s="467"/>
      <c r="AB34" s="467"/>
      <c r="AC34" s="467"/>
      <c r="AD34" s="467"/>
      <c r="AE34" s="467"/>
      <c r="AF34" s="467"/>
      <c r="AG34" s="467"/>
      <c r="AH34" s="467"/>
      <c r="AI34" s="467"/>
      <c r="AJ34" s="467"/>
      <c r="AK34" s="467"/>
      <c r="AL34" s="467"/>
      <c r="AM34" s="467"/>
    </row>
    <row r="35" customFormat="false" ht="12.75" hidden="false" customHeight="false" outlineLevel="0" collapsed="false">
      <c r="A35" s="485" t="n">
        <v>21</v>
      </c>
      <c r="B35" s="507" t="s">
        <v>319</v>
      </c>
      <c r="C35" s="572" t="n">
        <v>20784</v>
      </c>
      <c r="D35" s="505" t="n">
        <v>0</v>
      </c>
      <c r="E35" s="505" t="n">
        <v>0</v>
      </c>
      <c r="F35" s="505" t="n">
        <v>0</v>
      </c>
      <c r="G35" s="505" t="n">
        <v>0</v>
      </c>
      <c r="H35" s="505" t="n">
        <v>0</v>
      </c>
      <c r="I35" s="505" t="n">
        <v>0</v>
      </c>
      <c r="J35" s="505" t="n">
        <v>0</v>
      </c>
      <c r="K35" s="505" t="n">
        <v>0</v>
      </c>
      <c r="L35" s="505" t="n">
        <v>0</v>
      </c>
      <c r="M35" s="505" t="n">
        <v>0</v>
      </c>
      <c r="N35" s="505" t="n">
        <v>0</v>
      </c>
      <c r="O35" s="505" t="n">
        <v>0</v>
      </c>
      <c r="P35" s="505" t="n">
        <v>0</v>
      </c>
      <c r="Q35" s="505" t="n">
        <v>0</v>
      </c>
      <c r="R35" s="505" t="n">
        <v>0</v>
      </c>
      <c r="S35" s="505" t="n">
        <v>0</v>
      </c>
      <c r="T35" s="505" t="n">
        <v>0</v>
      </c>
      <c r="U35" s="505" t="n">
        <v>0</v>
      </c>
      <c r="V35" s="505" t="n">
        <v>0</v>
      </c>
      <c r="W35" s="505" t="n">
        <v>0</v>
      </c>
      <c r="X35" s="505" t="n">
        <v>0</v>
      </c>
      <c r="Y35" s="505" t="n">
        <v>0</v>
      </c>
      <c r="Z35" s="573" t="n">
        <v>20784</v>
      </c>
      <c r="AA35" s="467"/>
      <c r="AB35" s="467"/>
      <c r="AC35" s="467"/>
      <c r="AD35" s="467"/>
      <c r="AE35" s="467"/>
      <c r="AF35" s="467"/>
      <c r="AG35" s="467"/>
      <c r="AH35" s="467"/>
      <c r="AI35" s="467"/>
      <c r="AJ35" s="467"/>
      <c r="AK35" s="467"/>
      <c r="AL35" s="467"/>
      <c r="AM35" s="467"/>
    </row>
    <row r="36" customFormat="false" ht="12.75" hidden="false" customHeight="false" outlineLevel="0" collapsed="false">
      <c r="A36" s="485" t="n">
        <v>22</v>
      </c>
      <c r="B36" s="507" t="s">
        <v>320</v>
      </c>
      <c r="C36" s="572" t="n">
        <v>0</v>
      </c>
      <c r="D36" s="505" t="n">
        <v>0</v>
      </c>
      <c r="E36" s="505" t="n">
        <v>0</v>
      </c>
      <c r="F36" s="505" t="n">
        <v>0</v>
      </c>
      <c r="G36" s="505" t="n">
        <v>0</v>
      </c>
      <c r="H36" s="505" t="n">
        <v>0</v>
      </c>
      <c r="I36" s="505" t="n">
        <v>0</v>
      </c>
      <c r="J36" s="505" t="n">
        <v>0</v>
      </c>
      <c r="K36" s="505" t="n">
        <v>0</v>
      </c>
      <c r="L36" s="505" t="n">
        <v>0</v>
      </c>
      <c r="M36" s="505" t="n">
        <v>0</v>
      </c>
      <c r="N36" s="505" t="n">
        <v>0</v>
      </c>
      <c r="O36" s="505" t="n">
        <v>0</v>
      </c>
      <c r="P36" s="505" t="n">
        <v>0</v>
      </c>
      <c r="Q36" s="505" t="n">
        <v>0</v>
      </c>
      <c r="R36" s="505" t="n">
        <v>0</v>
      </c>
      <c r="S36" s="505" t="n">
        <v>0</v>
      </c>
      <c r="T36" s="505" t="n">
        <v>0</v>
      </c>
      <c r="U36" s="505" t="n">
        <v>0</v>
      </c>
      <c r="V36" s="505" t="n">
        <v>0</v>
      </c>
      <c r="W36" s="505" t="n">
        <v>0</v>
      </c>
      <c r="X36" s="505" t="n">
        <v>0</v>
      </c>
      <c r="Y36" s="505" t="n">
        <v>0</v>
      </c>
      <c r="Z36" s="573" t="n">
        <v>0</v>
      </c>
      <c r="AA36" s="467"/>
      <c r="AB36" s="467"/>
      <c r="AC36" s="467"/>
      <c r="AD36" s="467"/>
      <c r="AE36" s="467"/>
      <c r="AF36" s="467"/>
      <c r="AG36" s="467"/>
      <c r="AH36" s="467"/>
      <c r="AI36" s="467"/>
      <c r="AJ36" s="467"/>
      <c r="AK36" s="467"/>
      <c r="AL36" s="467"/>
      <c r="AM36" s="467"/>
    </row>
    <row r="37" customFormat="false" ht="12.75" hidden="false" customHeight="false" outlineLevel="0" collapsed="false">
      <c r="A37" s="485" t="n">
        <v>23</v>
      </c>
      <c r="B37" s="507" t="s">
        <v>321</v>
      </c>
      <c r="C37" s="572" t="n">
        <v>73852</v>
      </c>
      <c r="D37" s="505" t="n">
        <v>0</v>
      </c>
      <c r="E37" s="505" t="n">
        <v>3504</v>
      </c>
      <c r="F37" s="505" t="n">
        <v>371</v>
      </c>
      <c r="G37" s="505" t="n">
        <v>0</v>
      </c>
      <c r="H37" s="505" t="n">
        <v>0</v>
      </c>
      <c r="I37" s="505" t="n">
        <v>0</v>
      </c>
      <c r="J37" s="505" t="n">
        <v>0</v>
      </c>
      <c r="K37" s="505" t="n">
        <v>0</v>
      </c>
      <c r="L37" s="505" t="n">
        <v>0</v>
      </c>
      <c r="M37" s="505" t="n">
        <v>0</v>
      </c>
      <c r="N37" s="505" t="n">
        <v>0</v>
      </c>
      <c r="O37" s="505" t="n">
        <v>0</v>
      </c>
      <c r="P37" s="505" t="n">
        <v>0</v>
      </c>
      <c r="Q37" s="505" t="n">
        <v>0</v>
      </c>
      <c r="R37" s="505" t="n">
        <v>0</v>
      </c>
      <c r="S37" s="505" t="n">
        <v>0</v>
      </c>
      <c r="T37" s="505" t="n">
        <v>0</v>
      </c>
      <c r="U37" s="505" t="n">
        <v>0</v>
      </c>
      <c r="V37" s="505" t="n">
        <v>0</v>
      </c>
      <c r="W37" s="505" t="n">
        <v>83</v>
      </c>
      <c r="X37" s="505" t="n">
        <v>0</v>
      </c>
      <c r="Y37" s="505" t="n">
        <v>3958</v>
      </c>
      <c r="Z37" s="573" t="n">
        <v>69894</v>
      </c>
      <c r="AA37" s="467"/>
      <c r="AB37" s="467"/>
      <c r="AC37" s="467"/>
      <c r="AD37" s="467"/>
      <c r="AE37" s="467"/>
      <c r="AF37" s="467"/>
      <c r="AG37" s="467"/>
      <c r="AH37" s="467"/>
      <c r="AI37" s="467"/>
      <c r="AJ37" s="467"/>
      <c r="AK37" s="467"/>
      <c r="AL37" s="467"/>
      <c r="AM37" s="467"/>
    </row>
    <row r="38" customFormat="false" ht="12.75" hidden="false" customHeight="false" outlineLevel="0" collapsed="false">
      <c r="A38" s="485" t="n">
        <v>24</v>
      </c>
      <c r="B38" s="507" t="s">
        <v>322</v>
      </c>
      <c r="C38" s="572" t="n">
        <v>33167</v>
      </c>
      <c r="D38" s="505" t="n">
        <v>0</v>
      </c>
      <c r="E38" s="505" t="n">
        <v>0</v>
      </c>
      <c r="F38" s="505" t="n">
        <v>0</v>
      </c>
      <c r="G38" s="505" t="n">
        <v>0</v>
      </c>
      <c r="H38" s="505" t="n">
        <v>0</v>
      </c>
      <c r="I38" s="505" t="n">
        <v>0</v>
      </c>
      <c r="J38" s="505" t="n">
        <v>0</v>
      </c>
      <c r="K38" s="505" t="n">
        <v>0</v>
      </c>
      <c r="L38" s="505" t="n">
        <v>0</v>
      </c>
      <c r="M38" s="505" t="n">
        <v>0</v>
      </c>
      <c r="N38" s="505" t="n">
        <v>0</v>
      </c>
      <c r="O38" s="505" t="n">
        <v>0</v>
      </c>
      <c r="P38" s="505" t="n">
        <v>0</v>
      </c>
      <c r="Q38" s="505" t="n">
        <v>0</v>
      </c>
      <c r="R38" s="505" t="n">
        <v>0</v>
      </c>
      <c r="S38" s="505" t="n">
        <v>0</v>
      </c>
      <c r="T38" s="505" t="n">
        <v>0</v>
      </c>
      <c r="U38" s="505" t="n">
        <v>0</v>
      </c>
      <c r="V38" s="505" t="n">
        <v>0</v>
      </c>
      <c r="W38" s="505" t="n">
        <v>0</v>
      </c>
      <c r="X38" s="505" t="n">
        <v>0</v>
      </c>
      <c r="Y38" s="505" t="n">
        <v>0</v>
      </c>
      <c r="Z38" s="573" t="n">
        <v>33167</v>
      </c>
      <c r="AA38" s="467"/>
      <c r="AB38" s="467"/>
      <c r="AC38" s="467"/>
      <c r="AD38" s="467"/>
      <c r="AE38" s="467"/>
      <c r="AF38" s="467"/>
      <c r="AG38" s="467"/>
      <c r="AH38" s="467"/>
      <c r="AI38" s="467"/>
      <c r="AJ38" s="467"/>
      <c r="AK38" s="467"/>
      <c r="AL38" s="467"/>
      <c r="AM38" s="467"/>
    </row>
    <row r="39" customFormat="false" ht="12.75" hidden="false" customHeight="false" outlineLevel="0" collapsed="false">
      <c r="A39" s="485" t="n">
        <v>25</v>
      </c>
      <c r="B39" s="504" t="s">
        <v>323</v>
      </c>
      <c r="C39" s="572" t="n">
        <v>75208</v>
      </c>
      <c r="D39" s="505" t="n">
        <v>0</v>
      </c>
      <c r="E39" s="505" t="n">
        <v>0</v>
      </c>
      <c r="F39" s="505" t="n">
        <v>0</v>
      </c>
      <c r="G39" s="505" t="n">
        <v>0</v>
      </c>
      <c r="H39" s="505" t="n">
        <v>0</v>
      </c>
      <c r="I39" s="505" t="n">
        <v>0</v>
      </c>
      <c r="J39" s="505" t="n">
        <v>0</v>
      </c>
      <c r="K39" s="505" t="n">
        <v>0</v>
      </c>
      <c r="L39" s="505" t="n">
        <v>0</v>
      </c>
      <c r="M39" s="505" t="n">
        <v>0</v>
      </c>
      <c r="N39" s="505" t="n">
        <v>0</v>
      </c>
      <c r="O39" s="505" t="n">
        <v>0</v>
      </c>
      <c r="P39" s="505" t="n">
        <v>0</v>
      </c>
      <c r="Q39" s="505" t="n">
        <v>0</v>
      </c>
      <c r="R39" s="505" t="n">
        <v>0</v>
      </c>
      <c r="S39" s="505" t="n">
        <v>0</v>
      </c>
      <c r="T39" s="505" t="n">
        <v>0</v>
      </c>
      <c r="U39" s="505" t="n">
        <v>0</v>
      </c>
      <c r="V39" s="505" t="n">
        <v>0</v>
      </c>
      <c r="W39" s="505" t="n">
        <v>11341</v>
      </c>
      <c r="X39" s="505" t="n">
        <v>4470</v>
      </c>
      <c r="Y39" s="505" t="n">
        <v>15811</v>
      </c>
      <c r="Z39" s="573" t="n">
        <v>59397</v>
      </c>
      <c r="AA39" s="467"/>
      <c r="AB39" s="467"/>
      <c r="AC39" s="467"/>
      <c r="AD39" s="467"/>
      <c r="AE39" s="467"/>
      <c r="AF39" s="467"/>
      <c r="AG39" s="467"/>
      <c r="AH39" s="467"/>
      <c r="AI39" s="467"/>
      <c r="AJ39" s="467"/>
      <c r="AK39" s="467"/>
      <c r="AL39" s="467"/>
      <c r="AM39" s="467"/>
    </row>
    <row r="40" customFormat="false" ht="12.75" hidden="false" customHeight="false" outlineLevel="0" collapsed="false">
      <c r="A40" s="485" t="n">
        <v>26</v>
      </c>
      <c r="B40" s="504" t="s">
        <v>324</v>
      </c>
      <c r="C40" s="572" t="n">
        <v>2300</v>
      </c>
      <c r="D40" s="505" t="n">
        <v>0</v>
      </c>
      <c r="E40" s="505" t="n">
        <v>0</v>
      </c>
      <c r="F40" s="505" t="n">
        <v>0</v>
      </c>
      <c r="G40" s="505" t="n">
        <v>0</v>
      </c>
      <c r="H40" s="505" t="n">
        <v>0</v>
      </c>
      <c r="I40" s="505" t="n">
        <v>0</v>
      </c>
      <c r="J40" s="505" t="n">
        <v>0</v>
      </c>
      <c r="K40" s="505" t="n">
        <v>0</v>
      </c>
      <c r="L40" s="505" t="n">
        <v>0</v>
      </c>
      <c r="M40" s="505" t="n">
        <v>0</v>
      </c>
      <c r="N40" s="505" t="n">
        <v>0</v>
      </c>
      <c r="O40" s="505" t="n">
        <v>0</v>
      </c>
      <c r="P40" s="505" t="n">
        <v>0</v>
      </c>
      <c r="Q40" s="505" t="n">
        <v>0</v>
      </c>
      <c r="R40" s="505" t="n">
        <v>0</v>
      </c>
      <c r="S40" s="505" t="n">
        <v>0</v>
      </c>
      <c r="T40" s="505" t="n">
        <v>0</v>
      </c>
      <c r="U40" s="505" t="n">
        <v>0</v>
      </c>
      <c r="V40" s="505" t="n">
        <v>0</v>
      </c>
      <c r="W40" s="505" t="n">
        <v>0</v>
      </c>
      <c r="X40" s="505" t="n">
        <v>0</v>
      </c>
      <c r="Y40" s="505" t="n">
        <v>0</v>
      </c>
      <c r="Z40" s="573" t="n">
        <v>2300</v>
      </c>
      <c r="AA40" s="467"/>
      <c r="AB40" s="467"/>
      <c r="AC40" s="467"/>
      <c r="AD40" s="467"/>
      <c r="AE40" s="467"/>
      <c r="AF40" s="467"/>
      <c r="AG40" s="467"/>
      <c r="AH40" s="467"/>
      <c r="AI40" s="467"/>
      <c r="AJ40" s="467"/>
      <c r="AK40" s="467"/>
      <c r="AL40" s="467"/>
      <c r="AM40" s="467"/>
    </row>
    <row r="41" customFormat="false" ht="12.75" hidden="false" customHeight="false" outlineLevel="0" collapsed="false">
      <c r="A41" s="485" t="n">
        <v>27</v>
      </c>
      <c r="B41" s="504" t="s">
        <v>325</v>
      </c>
      <c r="C41" s="572" t="n">
        <v>56000</v>
      </c>
      <c r="D41" s="505" t="n">
        <v>0</v>
      </c>
      <c r="E41" s="505" t="n">
        <v>0</v>
      </c>
      <c r="F41" s="505" t="n">
        <v>0</v>
      </c>
      <c r="G41" s="505" t="n">
        <v>0</v>
      </c>
      <c r="H41" s="505" t="n">
        <v>0</v>
      </c>
      <c r="I41" s="505" t="n">
        <v>0</v>
      </c>
      <c r="J41" s="505" t="n">
        <v>0</v>
      </c>
      <c r="K41" s="505" t="n">
        <v>0</v>
      </c>
      <c r="L41" s="505" t="n">
        <v>0</v>
      </c>
      <c r="M41" s="505" t="n">
        <v>0</v>
      </c>
      <c r="N41" s="505" t="n">
        <v>0</v>
      </c>
      <c r="O41" s="505" t="n">
        <v>0</v>
      </c>
      <c r="P41" s="505" t="n">
        <v>0</v>
      </c>
      <c r="Q41" s="505" t="n">
        <v>0</v>
      </c>
      <c r="R41" s="505" t="n">
        <v>0</v>
      </c>
      <c r="S41" s="505" t="n">
        <v>0</v>
      </c>
      <c r="T41" s="505" t="n">
        <v>0</v>
      </c>
      <c r="U41" s="505" t="n">
        <v>0</v>
      </c>
      <c r="V41" s="505" t="n">
        <v>0</v>
      </c>
      <c r="W41" s="505" t="n">
        <v>0</v>
      </c>
      <c r="X41" s="505" t="n">
        <v>0</v>
      </c>
      <c r="Y41" s="505" t="n">
        <v>0</v>
      </c>
      <c r="Z41" s="573" t="n">
        <v>56000</v>
      </c>
      <c r="AA41" s="467"/>
      <c r="AB41" s="467"/>
      <c r="AC41" s="467"/>
      <c r="AD41" s="467"/>
      <c r="AE41" s="467"/>
      <c r="AF41" s="467"/>
      <c r="AG41" s="467"/>
      <c r="AH41" s="467"/>
      <c r="AI41" s="467"/>
      <c r="AJ41" s="467"/>
      <c r="AK41" s="467"/>
      <c r="AL41" s="467"/>
      <c r="AM41" s="467"/>
    </row>
    <row r="42" customFormat="false" ht="12.75" hidden="false" customHeight="false" outlineLevel="0" collapsed="false">
      <c r="A42" s="485" t="n">
        <v>28</v>
      </c>
      <c r="B42" s="504" t="s">
        <v>326</v>
      </c>
      <c r="C42" s="572" t="n">
        <v>95374</v>
      </c>
      <c r="D42" s="505" t="n">
        <v>0</v>
      </c>
      <c r="E42" s="505" t="n">
        <v>3650</v>
      </c>
      <c r="F42" s="505" t="n">
        <v>986</v>
      </c>
      <c r="G42" s="505" t="n">
        <v>0</v>
      </c>
      <c r="H42" s="505" t="n">
        <v>0</v>
      </c>
      <c r="I42" s="505" t="n">
        <v>0</v>
      </c>
      <c r="J42" s="505" t="n">
        <v>0</v>
      </c>
      <c r="K42" s="505" t="n">
        <v>0</v>
      </c>
      <c r="L42" s="505" t="n">
        <v>0</v>
      </c>
      <c r="M42" s="505" t="n">
        <v>50000</v>
      </c>
      <c r="N42" s="505" t="n">
        <v>0</v>
      </c>
      <c r="O42" s="505" t="n">
        <v>0</v>
      </c>
      <c r="P42" s="505" t="n">
        <v>0</v>
      </c>
      <c r="Q42" s="505" t="n">
        <v>0</v>
      </c>
      <c r="R42" s="505" t="n">
        <v>0</v>
      </c>
      <c r="S42" s="505" t="n">
        <v>0</v>
      </c>
      <c r="T42" s="505" t="n">
        <v>0</v>
      </c>
      <c r="U42" s="505" t="n">
        <v>0</v>
      </c>
      <c r="V42" s="505" t="n">
        <v>0</v>
      </c>
      <c r="W42" s="505" t="n">
        <v>100</v>
      </c>
      <c r="X42" s="505" t="n">
        <v>5312</v>
      </c>
      <c r="Y42" s="505" t="n">
        <v>60048</v>
      </c>
      <c r="Z42" s="573" t="n">
        <v>35326</v>
      </c>
      <c r="AA42" s="467"/>
      <c r="AB42" s="467"/>
      <c r="AC42" s="467"/>
      <c r="AD42" s="467"/>
      <c r="AE42" s="467"/>
      <c r="AF42" s="467"/>
      <c r="AG42" s="467"/>
      <c r="AH42" s="467"/>
      <c r="AI42" s="467"/>
      <c r="AJ42" s="467"/>
      <c r="AK42" s="467"/>
      <c r="AL42" s="467"/>
      <c r="AM42" s="467"/>
    </row>
    <row r="43" customFormat="false" ht="12.75" hidden="false" customHeight="false" outlineLevel="0" collapsed="false">
      <c r="A43" s="485" t="n">
        <v>29</v>
      </c>
      <c r="B43" s="504" t="s">
        <v>327</v>
      </c>
      <c r="C43" s="572" t="n">
        <v>43025</v>
      </c>
      <c r="D43" s="505" t="n">
        <v>0</v>
      </c>
      <c r="E43" s="505" t="n">
        <v>25</v>
      </c>
      <c r="F43" s="505" t="n">
        <v>0</v>
      </c>
      <c r="G43" s="505" t="n">
        <v>0</v>
      </c>
      <c r="H43" s="505" t="n">
        <v>0</v>
      </c>
      <c r="I43" s="505" t="n">
        <v>0</v>
      </c>
      <c r="J43" s="505" t="n">
        <v>0</v>
      </c>
      <c r="K43" s="505" t="n">
        <v>0</v>
      </c>
      <c r="L43" s="505" t="n">
        <v>0</v>
      </c>
      <c r="M43" s="505" t="n">
        <v>0</v>
      </c>
      <c r="N43" s="505"/>
      <c r="O43" s="505" t="n">
        <v>0</v>
      </c>
      <c r="P43" s="505" t="n">
        <v>0</v>
      </c>
      <c r="Q43" s="505" t="n">
        <v>0</v>
      </c>
      <c r="R43" s="505" t="n">
        <v>0</v>
      </c>
      <c r="S43" s="505" t="n">
        <v>0</v>
      </c>
      <c r="T43" s="505" t="n">
        <v>0</v>
      </c>
      <c r="U43" s="505" t="n">
        <v>0</v>
      </c>
      <c r="V43" s="505" t="n">
        <v>0</v>
      </c>
      <c r="W43" s="505" t="n">
        <v>30000</v>
      </c>
      <c r="X43" s="505" t="n">
        <v>0</v>
      </c>
      <c r="Y43" s="505" t="n">
        <v>30025</v>
      </c>
      <c r="Z43" s="573" t="n">
        <v>13000</v>
      </c>
      <c r="AA43" s="467"/>
      <c r="AB43" s="467"/>
      <c r="AC43" s="467"/>
      <c r="AD43" s="467"/>
      <c r="AE43" s="467"/>
      <c r="AF43" s="467"/>
      <c r="AG43" s="467"/>
      <c r="AH43" s="467"/>
      <c r="AI43" s="467"/>
      <c r="AJ43" s="467"/>
      <c r="AK43" s="467"/>
      <c r="AL43" s="467"/>
      <c r="AM43" s="467"/>
    </row>
    <row r="44" customFormat="false" ht="12.75" hidden="false" customHeight="false" outlineLevel="0" collapsed="false">
      <c r="A44" s="485" t="n">
        <v>30</v>
      </c>
      <c r="B44" s="504" t="s">
        <v>328</v>
      </c>
      <c r="C44" s="574" t="n">
        <v>1184939</v>
      </c>
      <c r="D44" s="574" t="n">
        <v>0</v>
      </c>
      <c r="E44" s="574" t="n">
        <v>304797</v>
      </c>
      <c r="F44" s="574" t="n">
        <v>82231</v>
      </c>
      <c r="G44" s="574" t="n">
        <v>0</v>
      </c>
      <c r="H44" s="574" t="n">
        <v>0</v>
      </c>
      <c r="I44" s="574" t="n">
        <v>0</v>
      </c>
      <c r="J44" s="574" t="n">
        <v>0</v>
      </c>
      <c r="K44" s="574" t="n">
        <v>0</v>
      </c>
      <c r="L44" s="574" t="n">
        <v>0</v>
      </c>
      <c r="M44" s="574" t="n">
        <v>0</v>
      </c>
      <c r="N44" s="574" t="n">
        <v>0</v>
      </c>
      <c r="O44" s="574" t="n">
        <v>0</v>
      </c>
      <c r="P44" s="574" t="n">
        <v>0</v>
      </c>
      <c r="Q44" s="574" t="n">
        <v>0</v>
      </c>
      <c r="R44" s="574" t="n">
        <v>0</v>
      </c>
      <c r="S44" s="505" t="n">
        <v>0</v>
      </c>
      <c r="T44" s="574" t="n">
        <v>4500</v>
      </c>
      <c r="U44" s="505" t="n">
        <v>0</v>
      </c>
      <c r="V44" s="505" t="n">
        <v>0</v>
      </c>
      <c r="W44" s="505" t="n">
        <v>30234</v>
      </c>
      <c r="X44" s="505" t="n">
        <v>0</v>
      </c>
      <c r="Y44" s="574" t="n">
        <v>421762</v>
      </c>
      <c r="Z44" s="575" t="n">
        <v>763177</v>
      </c>
      <c r="AA44" s="467"/>
      <c r="AB44" s="467"/>
      <c r="AC44" s="467"/>
      <c r="AD44" s="467"/>
      <c r="AE44" s="467"/>
      <c r="AF44" s="467"/>
      <c r="AG44" s="467"/>
      <c r="AH44" s="467"/>
      <c r="AI44" s="467"/>
      <c r="AJ44" s="467"/>
      <c r="AK44" s="467"/>
      <c r="AL44" s="467"/>
      <c r="AM44" s="467"/>
    </row>
    <row r="45" customFormat="false" ht="12.75" hidden="false" customHeight="false" outlineLevel="0" collapsed="false">
      <c r="A45" s="485" t="n">
        <v>31</v>
      </c>
      <c r="B45" s="504" t="s">
        <v>329</v>
      </c>
      <c r="C45" s="574" t="n">
        <v>0</v>
      </c>
      <c r="D45" s="574" t="n">
        <v>0</v>
      </c>
      <c r="E45" s="574" t="n">
        <v>0</v>
      </c>
      <c r="F45" s="574" t="n">
        <v>0</v>
      </c>
      <c r="G45" s="574" t="n">
        <v>0</v>
      </c>
      <c r="H45" s="574" t="n">
        <v>0</v>
      </c>
      <c r="I45" s="574" t="n">
        <v>0</v>
      </c>
      <c r="J45" s="574" t="n">
        <v>0</v>
      </c>
      <c r="K45" s="574" t="n">
        <v>0</v>
      </c>
      <c r="L45" s="574" t="n">
        <v>0</v>
      </c>
      <c r="M45" s="574" t="n">
        <v>0</v>
      </c>
      <c r="N45" s="574" t="n">
        <v>0</v>
      </c>
      <c r="O45" s="574" t="n">
        <v>0</v>
      </c>
      <c r="P45" s="574" t="n">
        <v>0</v>
      </c>
      <c r="Q45" s="574" t="n">
        <v>0</v>
      </c>
      <c r="R45" s="574" t="n">
        <v>0</v>
      </c>
      <c r="S45" s="505" t="n">
        <v>0</v>
      </c>
      <c r="T45" s="574" t="n">
        <v>0</v>
      </c>
      <c r="U45" s="505" t="n">
        <v>0</v>
      </c>
      <c r="V45" s="505" t="n">
        <v>0</v>
      </c>
      <c r="W45" s="505" t="n">
        <v>0</v>
      </c>
      <c r="X45" s="505" t="n">
        <v>0</v>
      </c>
      <c r="Y45" s="574" t="n">
        <v>0</v>
      </c>
      <c r="Z45" s="575" t="n">
        <v>0</v>
      </c>
      <c r="AA45" s="467"/>
      <c r="AB45" s="467"/>
      <c r="AC45" s="467"/>
      <c r="AD45" s="467"/>
      <c r="AE45" s="467"/>
      <c r="AF45" s="467"/>
      <c r="AG45" s="467"/>
      <c r="AH45" s="467"/>
      <c r="AI45" s="467"/>
      <c r="AJ45" s="467"/>
      <c r="AK45" s="467"/>
      <c r="AL45" s="467"/>
      <c r="AM45" s="467"/>
    </row>
    <row r="46" customFormat="false" ht="12.75" hidden="false" customHeight="false" outlineLevel="0" collapsed="false">
      <c r="A46" s="485" t="n">
        <v>32</v>
      </c>
      <c r="B46" s="504" t="s">
        <v>330</v>
      </c>
      <c r="C46" s="574" t="n">
        <v>151462</v>
      </c>
      <c r="D46" s="574"/>
      <c r="E46" s="574"/>
      <c r="F46" s="574"/>
      <c r="G46" s="574"/>
      <c r="H46" s="574"/>
      <c r="I46" s="574"/>
      <c r="J46" s="574"/>
      <c r="K46" s="574"/>
      <c r="L46" s="574"/>
      <c r="M46" s="574"/>
      <c r="N46" s="574"/>
      <c r="O46" s="574"/>
      <c r="P46" s="574"/>
      <c r="Q46" s="574"/>
      <c r="R46" s="574"/>
      <c r="S46" s="505"/>
      <c r="T46" s="574"/>
      <c r="U46" s="505"/>
      <c r="V46" s="505"/>
      <c r="W46" s="505"/>
      <c r="X46" s="505"/>
      <c r="Y46" s="574"/>
      <c r="Z46" s="575" t="n">
        <v>151462</v>
      </c>
      <c r="AA46" s="467"/>
      <c r="AB46" s="467"/>
      <c r="AC46" s="467"/>
      <c r="AD46" s="467"/>
      <c r="AE46" s="467"/>
      <c r="AF46" s="467"/>
      <c r="AG46" s="467"/>
      <c r="AH46" s="467"/>
      <c r="AI46" s="467"/>
      <c r="AJ46" s="467"/>
      <c r="AK46" s="467"/>
      <c r="AL46" s="467"/>
      <c r="AM46" s="467"/>
    </row>
    <row r="47" customFormat="false" ht="13.5" hidden="false" customHeight="false" outlineLevel="0" collapsed="false">
      <c r="A47" s="576"/>
      <c r="B47" s="577"/>
      <c r="C47" s="578"/>
      <c r="D47" s="579"/>
      <c r="E47" s="579"/>
      <c r="F47" s="579"/>
      <c r="G47" s="579"/>
      <c r="H47" s="579"/>
      <c r="I47" s="579"/>
      <c r="J47" s="579"/>
      <c r="K47" s="579"/>
      <c r="L47" s="579"/>
      <c r="M47" s="579"/>
      <c r="N47" s="579"/>
      <c r="O47" s="579"/>
      <c r="P47" s="579"/>
      <c r="Q47" s="579"/>
      <c r="R47" s="579"/>
      <c r="S47" s="579"/>
      <c r="T47" s="579"/>
      <c r="U47" s="579"/>
      <c r="V47" s="579"/>
      <c r="W47" s="579"/>
      <c r="X47" s="579"/>
      <c r="Y47" s="578"/>
      <c r="Z47" s="580"/>
      <c r="AA47" s="467"/>
      <c r="AB47" s="467"/>
      <c r="AC47" s="467"/>
      <c r="AD47" s="467"/>
      <c r="AE47" s="467"/>
      <c r="AF47" s="467"/>
      <c r="AG47" s="467"/>
      <c r="AH47" s="467"/>
      <c r="AI47" s="467"/>
      <c r="AJ47" s="467"/>
      <c r="AK47" s="467"/>
      <c r="AL47" s="467"/>
      <c r="AM47" s="467"/>
    </row>
    <row r="48" customFormat="false" ht="20.1" hidden="false" customHeight="true" outlineLevel="0" collapsed="false">
      <c r="A48" s="514" t="s">
        <v>48</v>
      </c>
      <c r="B48" s="515" t="s">
        <v>331</v>
      </c>
      <c r="C48" s="516" t="n">
        <v>8611002.665</v>
      </c>
      <c r="D48" s="516" t="n">
        <v>312845</v>
      </c>
      <c r="E48" s="516" t="n">
        <v>797140.886</v>
      </c>
      <c r="F48" s="516" t="n">
        <v>332745</v>
      </c>
      <c r="G48" s="516" t="n">
        <v>315450</v>
      </c>
      <c r="H48" s="516" t="n">
        <v>6895771</v>
      </c>
      <c r="I48" s="516" t="n">
        <v>1029850</v>
      </c>
      <c r="J48" s="516" t="n">
        <v>390434</v>
      </c>
      <c r="K48" s="516" t="n">
        <v>21500</v>
      </c>
      <c r="L48" s="516" t="n">
        <v>3525800.453</v>
      </c>
      <c r="M48" s="516" t="n">
        <v>72381.75</v>
      </c>
      <c r="N48" s="516" t="n">
        <v>3149</v>
      </c>
      <c r="O48" s="516" t="n">
        <v>453856</v>
      </c>
      <c r="P48" s="516" t="n">
        <v>20420</v>
      </c>
      <c r="Q48" s="516" t="n">
        <v>0</v>
      </c>
      <c r="R48" s="516" t="n">
        <v>1065</v>
      </c>
      <c r="S48" s="516" t="n">
        <v>0</v>
      </c>
      <c r="T48" s="516" t="n">
        <v>29500</v>
      </c>
      <c r="U48" s="516" t="n">
        <v>0</v>
      </c>
      <c r="V48" s="516" t="n">
        <v>0</v>
      </c>
      <c r="W48" s="516" t="n">
        <v>854228</v>
      </c>
      <c r="X48" s="516" t="n">
        <v>3195744</v>
      </c>
      <c r="Y48" s="516" t="n">
        <v>18251880.089</v>
      </c>
      <c r="Z48" s="581" t="n">
        <v>-9640877.424</v>
      </c>
      <c r="AA48" s="467"/>
      <c r="AB48" s="467"/>
      <c r="AC48" s="467"/>
      <c r="AD48" s="467"/>
      <c r="AE48" s="467"/>
      <c r="AF48" s="467"/>
      <c r="AG48" s="467"/>
      <c r="AH48" s="467"/>
      <c r="AI48" s="467"/>
      <c r="AJ48" s="467"/>
      <c r="AK48" s="467"/>
      <c r="AL48" s="467"/>
      <c r="AM48" s="467"/>
    </row>
    <row r="49" customFormat="false" ht="15" hidden="false" customHeight="true" outlineLevel="0" collapsed="false">
      <c r="A49" s="519" t="s">
        <v>332</v>
      </c>
      <c r="B49" s="520" t="s">
        <v>333</v>
      </c>
      <c r="C49" s="582" t="n">
        <v>63314</v>
      </c>
      <c r="D49" s="516"/>
      <c r="E49" s="516" t="n">
        <v>0</v>
      </c>
      <c r="F49" s="516" t="n">
        <v>0</v>
      </c>
      <c r="G49" s="516"/>
      <c r="H49" s="516"/>
      <c r="I49" s="516"/>
      <c r="J49" s="516"/>
      <c r="K49" s="516"/>
      <c r="L49" s="516"/>
      <c r="M49" s="516" t="n">
        <v>0</v>
      </c>
      <c r="N49" s="516" t="n">
        <v>0</v>
      </c>
      <c r="O49" s="516"/>
      <c r="P49" s="516"/>
      <c r="Q49" s="516"/>
      <c r="R49" s="516"/>
      <c r="S49" s="516"/>
      <c r="T49" s="516"/>
      <c r="U49" s="516"/>
      <c r="V49" s="516"/>
      <c r="W49" s="516" t="n">
        <v>0</v>
      </c>
      <c r="X49" s="516" t="n">
        <v>0</v>
      </c>
      <c r="Y49" s="583" t="n">
        <v>0</v>
      </c>
      <c r="Z49" s="584" t="n">
        <v>63314</v>
      </c>
      <c r="AA49" s="467"/>
      <c r="AB49" s="467"/>
      <c r="AC49" s="467"/>
      <c r="AD49" s="467"/>
      <c r="AE49" s="467"/>
      <c r="AF49" s="467"/>
      <c r="AG49" s="467"/>
      <c r="AH49" s="467"/>
      <c r="AI49" s="467"/>
      <c r="AJ49" s="467"/>
      <c r="AK49" s="467"/>
      <c r="AL49" s="467"/>
      <c r="AM49" s="467"/>
    </row>
    <row r="50" customFormat="false" ht="15" hidden="false" customHeight="true" outlineLevel="0" collapsed="false">
      <c r="A50" s="519" t="s">
        <v>334</v>
      </c>
      <c r="B50" s="524" t="s">
        <v>335</v>
      </c>
      <c r="C50" s="585" t="n">
        <v>89624</v>
      </c>
      <c r="D50" s="516"/>
      <c r="E50" s="516"/>
      <c r="F50" s="516"/>
      <c r="G50" s="516"/>
      <c r="H50" s="516"/>
      <c r="I50" s="516"/>
      <c r="J50" s="516"/>
      <c r="K50" s="516"/>
      <c r="L50" s="516"/>
      <c r="M50" s="516"/>
      <c r="N50" s="516"/>
      <c r="O50" s="516"/>
      <c r="P50" s="516"/>
      <c r="Q50" s="516"/>
      <c r="R50" s="516"/>
      <c r="S50" s="516"/>
      <c r="T50" s="516"/>
      <c r="U50" s="516"/>
      <c r="V50" s="516"/>
      <c r="W50" s="516" t="n">
        <v>0</v>
      </c>
      <c r="X50" s="516" t="n">
        <v>0</v>
      </c>
      <c r="Y50" s="583" t="n">
        <v>0</v>
      </c>
      <c r="Z50" s="584" t="n">
        <v>89624</v>
      </c>
      <c r="AA50" s="467"/>
      <c r="AB50" s="467"/>
      <c r="AC50" s="467"/>
      <c r="AD50" s="467"/>
      <c r="AE50" s="467"/>
      <c r="AF50" s="467"/>
      <c r="AG50" s="467"/>
      <c r="AH50" s="467"/>
      <c r="AI50" s="467"/>
      <c r="AJ50" s="467"/>
      <c r="AK50" s="467"/>
      <c r="AL50" s="467"/>
      <c r="AM50" s="467"/>
    </row>
    <row r="51" customFormat="false" ht="15" hidden="false" customHeight="true" outlineLevel="0" collapsed="false">
      <c r="A51" s="519" t="s">
        <v>336</v>
      </c>
      <c r="B51" s="525" t="s">
        <v>337</v>
      </c>
      <c r="C51" s="572" t="n">
        <v>3058549.343</v>
      </c>
      <c r="D51" s="505" t="n">
        <v>44008</v>
      </c>
      <c r="E51" s="505" t="n">
        <v>115010</v>
      </c>
      <c r="F51" s="505" t="n">
        <v>3366</v>
      </c>
      <c r="G51" s="505" t="n">
        <v>350</v>
      </c>
      <c r="H51" s="505" t="n">
        <v>0</v>
      </c>
      <c r="I51" s="505" t="n">
        <v>0</v>
      </c>
      <c r="J51" s="505" t="n">
        <v>0</v>
      </c>
      <c r="K51" s="505" t="n">
        <v>0</v>
      </c>
      <c r="L51" s="505" t="n">
        <v>0</v>
      </c>
      <c r="M51" s="505" t="n">
        <v>11487.166</v>
      </c>
      <c r="N51" s="505" t="n">
        <v>0</v>
      </c>
      <c r="O51" s="505" t="n">
        <v>0</v>
      </c>
      <c r="P51" s="505" t="n">
        <v>0</v>
      </c>
      <c r="Q51" s="505" t="n">
        <v>0</v>
      </c>
      <c r="R51" s="505" t="n">
        <v>0</v>
      </c>
      <c r="S51" s="505" t="n">
        <v>0</v>
      </c>
      <c r="T51" s="505" t="n">
        <v>3000</v>
      </c>
      <c r="U51" s="505" t="n">
        <v>215762</v>
      </c>
      <c r="V51" s="505" t="n">
        <v>39576</v>
      </c>
      <c r="W51" s="505" t="n">
        <v>0</v>
      </c>
      <c r="X51" s="505" t="n">
        <v>0</v>
      </c>
      <c r="Y51" s="505" t="n">
        <v>432559.166</v>
      </c>
      <c r="Z51" s="573" t="n">
        <v>2625990.177</v>
      </c>
      <c r="AA51" s="467"/>
      <c r="AB51" s="467"/>
      <c r="AC51" s="467"/>
      <c r="AD51" s="467"/>
      <c r="AE51" s="467"/>
      <c r="AF51" s="467"/>
      <c r="AG51" s="467"/>
      <c r="AH51" s="467"/>
      <c r="AI51" s="467"/>
      <c r="AJ51" s="467"/>
      <c r="AK51" s="467"/>
      <c r="AL51" s="467"/>
      <c r="AM51" s="467"/>
    </row>
    <row r="52" s="240" customFormat="true" ht="20.1" hidden="false" customHeight="true" outlineLevel="0" collapsed="false">
      <c r="A52" s="514" t="s">
        <v>66</v>
      </c>
      <c r="B52" s="515" t="s">
        <v>338</v>
      </c>
      <c r="C52" s="586" t="n">
        <v>3211487.343</v>
      </c>
      <c r="D52" s="516" t="n">
        <v>44008</v>
      </c>
      <c r="E52" s="516" t="n">
        <v>115010</v>
      </c>
      <c r="F52" s="516" t="n">
        <v>3366</v>
      </c>
      <c r="G52" s="516" t="n">
        <v>350</v>
      </c>
      <c r="H52" s="516" t="n">
        <v>0</v>
      </c>
      <c r="I52" s="516" t="n">
        <v>0</v>
      </c>
      <c r="J52" s="516" t="n">
        <v>0</v>
      </c>
      <c r="K52" s="516" t="n">
        <v>0</v>
      </c>
      <c r="L52" s="516" t="n">
        <v>0</v>
      </c>
      <c r="M52" s="516" t="n">
        <v>11487.166</v>
      </c>
      <c r="N52" s="516" t="n">
        <v>0</v>
      </c>
      <c r="O52" s="516" t="n">
        <v>0</v>
      </c>
      <c r="P52" s="516" t="n">
        <v>0</v>
      </c>
      <c r="Q52" s="516" t="n">
        <v>0</v>
      </c>
      <c r="R52" s="516" t="n">
        <v>0</v>
      </c>
      <c r="S52" s="516" t="n">
        <v>0</v>
      </c>
      <c r="T52" s="516" t="n">
        <v>3000</v>
      </c>
      <c r="U52" s="516" t="n">
        <v>215762</v>
      </c>
      <c r="V52" s="516" t="n">
        <v>39576</v>
      </c>
      <c r="W52" s="516" t="n">
        <v>0</v>
      </c>
      <c r="X52" s="516" t="n">
        <v>0</v>
      </c>
      <c r="Y52" s="516" t="n">
        <v>432559.166</v>
      </c>
      <c r="Z52" s="581" t="n">
        <v>2778928.177</v>
      </c>
      <c r="AA52" s="587"/>
      <c r="AB52" s="587"/>
      <c r="AC52" s="587"/>
      <c r="AD52" s="587"/>
      <c r="AE52" s="587"/>
      <c r="AF52" s="587"/>
      <c r="AG52" s="587"/>
      <c r="AH52" s="587"/>
      <c r="AI52" s="587"/>
      <c r="AJ52" s="587"/>
      <c r="AK52" s="587"/>
      <c r="AL52" s="587"/>
      <c r="AM52" s="587"/>
    </row>
    <row r="53" s="589" customFormat="true" ht="15" hidden="false" customHeight="true" outlineLevel="0" collapsed="false">
      <c r="A53" s="514" t="s">
        <v>73</v>
      </c>
      <c r="B53" s="515" t="s">
        <v>339</v>
      </c>
      <c r="C53" s="583" t="n">
        <v>5650413.484</v>
      </c>
      <c r="D53" s="583" t="n">
        <v>0</v>
      </c>
      <c r="E53" s="583" t="n">
        <v>140956</v>
      </c>
      <c r="F53" s="583" t="n">
        <v>11239</v>
      </c>
      <c r="G53" s="583" t="n">
        <v>0</v>
      </c>
      <c r="H53" s="583" t="n">
        <v>0</v>
      </c>
      <c r="I53" s="583" t="n">
        <v>0</v>
      </c>
      <c r="J53" s="583" t="n">
        <v>0</v>
      </c>
      <c r="K53" s="583" t="n">
        <v>0</v>
      </c>
      <c r="L53" s="583" t="n">
        <v>0</v>
      </c>
      <c r="M53" s="583" t="n">
        <v>14262.9</v>
      </c>
      <c r="N53" s="583" t="n">
        <v>0</v>
      </c>
      <c r="O53" s="583" t="n">
        <v>0</v>
      </c>
      <c r="P53" s="583" t="n">
        <v>0</v>
      </c>
      <c r="Q53" s="583" t="n">
        <v>0</v>
      </c>
      <c r="R53" s="583" t="n">
        <v>0</v>
      </c>
      <c r="S53" s="583"/>
      <c r="T53" s="583" t="n">
        <v>0</v>
      </c>
      <c r="U53" s="583" t="n">
        <v>86323</v>
      </c>
      <c r="V53" s="583" t="n">
        <v>45003</v>
      </c>
      <c r="W53" s="583" t="n">
        <v>0</v>
      </c>
      <c r="X53" s="583" t="n">
        <v>0</v>
      </c>
      <c r="Y53" s="583" t="n">
        <v>297783.9</v>
      </c>
      <c r="Z53" s="588" t="n">
        <v>5352629.584</v>
      </c>
    </row>
    <row r="54" s="589" customFormat="true" ht="15" hidden="false" customHeight="true" outlineLevel="0" collapsed="false">
      <c r="A54" s="514" t="s">
        <v>76</v>
      </c>
      <c r="B54" s="515" t="s">
        <v>340</v>
      </c>
      <c r="C54" s="583" t="n">
        <v>2849942.465</v>
      </c>
      <c r="D54" s="583" t="n">
        <v>0</v>
      </c>
      <c r="E54" s="583" t="n">
        <v>239903</v>
      </c>
      <c r="F54" s="583" t="n">
        <v>30605</v>
      </c>
      <c r="G54" s="583" t="n">
        <v>1264</v>
      </c>
      <c r="H54" s="583"/>
      <c r="I54" s="583"/>
      <c r="J54" s="583"/>
      <c r="K54" s="583"/>
      <c r="L54" s="583"/>
      <c r="M54" s="583" t="n">
        <v>922318</v>
      </c>
      <c r="N54" s="583" t="n">
        <v>400</v>
      </c>
      <c r="O54" s="583" t="n">
        <v>0</v>
      </c>
      <c r="P54" s="583" t="n">
        <v>0</v>
      </c>
      <c r="Q54" s="583" t="n">
        <v>2478</v>
      </c>
      <c r="R54" s="583" t="n">
        <v>0</v>
      </c>
      <c r="S54" s="583" t="n">
        <v>0</v>
      </c>
      <c r="T54" s="583" t="n">
        <v>0</v>
      </c>
      <c r="U54" s="583" t="n">
        <v>0</v>
      </c>
      <c r="V54" s="583"/>
      <c r="W54" s="583" t="n">
        <v>116342</v>
      </c>
      <c r="X54" s="583" t="n">
        <v>27313</v>
      </c>
      <c r="Y54" s="583" t="n">
        <v>1340623</v>
      </c>
      <c r="Z54" s="588" t="n">
        <v>1509319.465</v>
      </c>
    </row>
    <row r="55" s="587" customFormat="true" ht="20.1" hidden="false" customHeight="true" outlineLevel="0" collapsed="false">
      <c r="A55" s="514" t="s">
        <v>82</v>
      </c>
      <c r="B55" s="531" t="s">
        <v>341</v>
      </c>
      <c r="C55" s="532" t="n">
        <v>20322845.957</v>
      </c>
      <c r="D55" s="516" t="n">
        <v>356853</v>
      </c>
      <c r="E55" s="516" t="n">
        <v>1293009.886</v>
      </c>
      <c r="F55" s="516" t="n">
        <v>377955</v>
      </c>
      <c r="G55" s="516" t="n">
        <v>317064</v>
      </c>
      <c r="H55" s="516" t="n">
        <v>6895771</v>
      </c>
      <c r="I55" s="516" t="n">
        <v>1029850</v>
      </c>
      <c r="J55" s="516" t="n">
        <v>390434</v>
      </c>
      <c r="K55" s="516" t="n">
        <v>21500</v>
      </c>
      <c r="L55" s="516" t="n">
        <v>3525800.453</v>
      </c>
      <c r="M55" s="516" t="n">
        <v>1020449.816</v>
      </c>
      <c r="N55" s="516" t="n">
        <v>3549</v>
      </c>
      <c r="O55" s="516" t="n">
        <v>453856</v>
      </c>
      <c r="P55" s="516" t="n">
        <v>20420</v>
      </c>
      <c r="Q55" s="516" t="n">
        <v>2478</v>
      </c>
      <c r="R55" s="516" t="n">
        <v>1065</v>
      </c>
      <c r="S55" s="516" t="n">
        <v>0</v>
      </c>
      <c r="T55" s="516" t="n">
        <v>32500</v>
      </c>
      <c r="U55" s="516" t="n">
        <v>302085</v>
      </c>
      <c r="V55" s="516" t="n">
        <v>84579</v>
      </c>
      <c r="W55" s="516" t="n">
        <v>970570</v>
      </c>
      <c r="X55" s="516" t="n">
        <v>3223057</v>
      </c>
      <c r="Y55" s="532" t="n">
        <v>20322846.155</v>
      </c>
      <c r="Z55" s="532" t="n">
        <v>-0.198000000789762</v>
      </c>
      <c r="AA55" s="590"/>
      <c r="AB55" s="590"/>
    </row>
    <row r="56" customFormat="false" ht="12.75" hidden="false" customHeight="false" outlineLevel="0" collapsed="false">
      <c r="E56" s="467"/>
      <c r="G56" s="467"/>
      <c r="J56" s="591"/>
      <c r="K56" s="467"/>
      <c r="Y56" s="591"/>
    </row>
    <row r="57" customFormat="false" ht="12.75" hidden="false" customHeight="false" outlineLevel="0" collapsed="false">
      <c r="E57" s="467"/>
      <c r="G57" s="467"/>
      <c r="Q57" s="331"/>
      <c r="R57" s="331"/>
      <c r="S57" s="331"/>
      <c r="Y57" s="591"/>
    </row>
    <row r="58" customFormat="false" ht="12.75" hidden="false" customHeight="false" outlineLevel="0" collapsed="false">
      <c r="Y58" s="591"/>
    </row>
    <row r="59" customFormat="false" ht="12.75" hidden="false" customHeight="false" outlineLevel="0" collapsed="false">
      <c r="Q59" s="331"/>
      <c r="R59" s="331"/>
      <c r="S59" s="331"/>
      <c r="Y59" s="591"/>
    </row>
  </sheetData>
  <mergeCells count="14">
    <mergeCell ref="E1:I1"/>
    <mergeCell ref="E2:I2"/>
    <mergeCell ref="A4:Z4"/>
    <mergeCell ref="A5:Z5"/>
    <mergeCell ref="A6:Z6"/>
    <mergeCell ref="D8:G8"/>
    <mergeCell ref="H8:K8"/>
    <mergeCell ref="S8:T8"/>
    <mergeCell ref="U8:V8"/>
    <mergeCell ref="W8:X8"/>
    <mergeCell ref="S9:T9"/>
    <mergeCell ref="U9:V9"/>
    <mergeCell ref="W9:X9"/>
    <mergeCell ref="W10:X10"/>
  </mergeCells>
  <printOptions headings="false" gridLines="false" gridLinesSet="true" horizontalCentered="true" verticalCentered="true"/>
  <pageMargins left="0" right="0" top="0.720138888888889" bottom="0.8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6.99"/>
    <col collapsed="false" customWidth="true" hidden="false" outlineLevel="0" max="2" min="2" style="239" width="50.42"/>
    <col collapsed="false" customWidth="true" hidden="false" outlineLevel="0" max="6" min="3" style="239" width="25.7"/>
    <col collapsed="false" customWidth="false" hidden="false" outlineLevel="0" max="257" min="7" style="239" width="9.14"/>
  </cols>
  <sheetData>
    <row r="1" customFormat="false" ht="12.75" hidden="false" customHeight="false" outlineLevel="0" collapsed="false">
      <c r="F1" s="10" t="s">
        <v>393</v>
      </c>
    </row>
    <row r="2" customFormat="false" ht="12.75" hidden="false" customHeight="false" outlineLevel="0" collapsed="false">
      <c r="F2" s="10" t="s">
        <v>2</v>
      </c>
    </row>
    <row r="3" customFormat="false" ht="12.75" hidden="true" customHeight="false" outlineLevel="0" collapsed="false"/>
    <row r="5" customFormat="false" ht="12.75" hidden="false" customHeight="false" outlineLevel="0" collapsed="false">
      <c r="A5" s="324" t="s">
        <v>394</v>
      </c>
      <c r="B5" s="324"/>
      <c r="C5" s="324"/>
      <c r="D5" s="324"/>
      <c r="E5" s="324"/>
      <c r="F5" s="324"/>
    </row>
    <row r="6" customFormat="false" ht="12.75" hidden="false" customHeight="false" outlineLevel="0" collapsed="false">
      <c r="A6" s="342" t="s">
        <v>4</v>
      </c>
      <c r="B6" s="342"/>
      <c r="C6" s="342"/>
      <c r="D6" s="342"/>
      <c r="E6" s="342"/>
      <c r="F6" s="342"/>
    </row>
    <row r="7" customFormat="false" ht="13.5" hidden="false" customHeight="false" outlineLevel="0" collapsed="false"/>
    <row r="8" s="240" customFormat="true" ht="20.1" hidden="false" customHeight="true" outlineLevel="0" collapsed="false">
      <c r="A8" s="592" t="s">
        <v>12</v>
      </c>
      <c r="B8" s="593" t="s">
        <v>395</v>
      </c>
      <c r="C8" s="594" t="s">
        <v>396</v>
      </c>
      <c r="D8" s="594" t="s">
        <v>397</v>
      </c>
      <c r="E8" s="594" t="s">
        <v>398</v>
      </c>
      <c r="F8" s="594" t="s">
        <v>399</v>
      </c>
    </row>
    <row r="9" s="271" customFormat="true" ht="20.1" hidden="false" customHeight="true" outlineLevel="0" collapsed="false">
      <c r="A9" s="595"/>
      <c r="B9" s="596"/>
      <c r="C9" s="594" t="s">
        <v>400</v>
      </c>
      <c r="D9" s="594" t="s">
        <v>400</v>
      </c>
      <c r="E9" s="594" t="s">
        <v>400</v>
      </c>
      <c r="F9" s="594" t="s">
        <v>400</v>
      </c>
    </row>
    <row r="10" s="271" customFormat="true" ht="15" hidden="false" customHeight="true" outlineLevel="0" collapsed="false">
      <c r="A10" s="597" t="n">
        <v>1</v>
      </c>
      <c r="B10" s="598" t="n">
        <v>2</v>
      </c>
      <c r="C10" s="599" t="n">
        <v>3</v>
      </c>
      <c r="D10" s="599" t="n">
        <v>4</v>
      </c>
      <c r="E10" s="599" t="n">
        <v>5</v>
      </c>
      <c r="F10" s="599" t="n">
        <v>6</v>
      </c>
    </row>
    <row r="11" s="603" customFormat="true" ht="20.1" hidden="false" customHeight="true" outlineLevel="0" collapsed="false">
      <c r="A11" s="600" t="s">
        <v>48</v>
      </c>
      <c r="B11" s="601" t="s">
        <v>401</v>
      </c>
      <c r="C11" s="602" t="n">
        <v>326284.148</v>
      </c>
      <c r="D11" s="602" t="n">
        <v>369535.693</v>
      </c>
      <c r="E11" s="602" t="n">
        <v>382151.965</v>
      </c>
      <c r="F11" s="602" t="n">
        <v>1366414.946</v>
      </c>
    </row>
    <row r="12" s="271" customFormat="true" ht="20.1" hidden="false" customHeight="true" outlineLevel="0" collapsed="false">
      <c r="A12" s="604" t="n">
        <v>1</v>
      </c>
      <c r="B12" s="605" t="s">
        <v>402</v>
      </c>
      <c r="C12" s="606" t="n">
        <v>67</v>
      </c>
      <c r="D12" s="606" t="n">
        <v>0</v>
      </c>
      <c r="E12" s="607" t="n">
        <v>0</v>
      </c>
      <c r="F12" s="606" t="n">
        <v>7501</v>
      </c>
    </row>
    <row r="13" s="271" customFormat="true" ht="20.1" hidden="false" customHeight="true" outlineLevel="0" collapsed="false">
      <c r="A13" s="604" t="n">
        <v>2</v>
      </c>
      <c r="B13" s="605" t="s">
        <v>403</v>
      </c>
      <c r="C13" s="606" t="n">
        <v>3148</v>
      </c>
      <c r="D13" s="606" t="n">
        <v>2658</v>
      </c>
      <c r="E13" s="606" t="n">
        <v>1869</v>
      </c>
      <c r="F13" s="606" t="n">
        <v>17524</v>
      </c>
    </row>
    <row r="14" s="271" customFormat="true" ht="20.1" hidden="false" customHeight="true" outlineLevel="0" collapsed="false">
      <c r="A14" s="604" t="n">
        <v>3</v>
      </c>
      <c r="B14" s="605" t="s">
        <v>57</v>
      </c>
      <c r="C14" s="606"/>
      <c r="D14" s="606"/>
      <c r="E14" s="606"/>
      <c r="F14" s="606"/>
    </row>
    <row r="15" s="271" customFormat="true" ht="20.1" hidden="false" customHeight="true" outlineLevel="0" collapsed="false">
      <c r="A15" s="604" t="n">
        <v>4</v>
      </c>
      <c r="B15" s="605" t="s">
        <v>59</v>
      </c>
      <c r="C15" s="606"/>
      <c r="D15" s="606"/>
      <c r="E15" s="606"/>
      <c r="F15" s="606"/>
    </row>
    <row r="16" s="271" customFormat="true" ht="20.1" hidden="false" customHeight="true" outlineLevel="0" collapsed="false">
      <c r="A16" s="604" t="n">
        <v>5</v>
      </c>
      <c r="B16" s="608" t="s">
        <v>61</v>
      </c>
      <c r="C16" s="606"/>
      <c r="D16" s="606"/>
      <c r="E16" s="606"/>
      <c r="F16" s="606"/>
    </row>
    <row r="17" s="603" customFormat="true" ht="20.1" hidden="false" customHeight="true" outlineLevel="0" collapsed="false">
      <c r="A17" s="600" t="s">
        <v>66</v>
      </c>
      <c r="B17" s="609" t="s">
        <v>404</v>
      </c>
      <c r="C17" s="610" t="n">
        <v>3215</v>
      </c>
      <c r="D17" s="610" t="n">
        <v>2658</v>
      </c>
      <c r="E17" s="610" t="n">
        <v>1869</v>
      </c>
      <c r="F17" s="610" t="n">
        <v>25025</v>
      </c>
    </row>
    <row r="18" s="603" customFormat="true" ht="20.1" hidden="false" customHeight="true" outlineLevel="0" collapsed="false">
      <c r="A18" s="611" t="n">
        <v>1</v>
      </c>
      <c r="B18" s="612" t="s">
        <v>69</v>
      </c>
      <c r="C18" s="613"/>
      <c r="D18" s="613"/>
      <c r="E18" s="613"/>
      <c r="F18" s="613"/>
    </row>
    <row r="19" s="603" customFormat="true" ht="20.1" hidden="false" customHeight="true" outlineLevel="0" collapsed="false">
      <c r="A19" s="611" t="n">
        <v>2</v>
      </c>
      <c r="B19" s="614" t="s">
        <v>71</v>
      </c>
      <c r="C19" s="613"/>
      <c r="D19" s="613"/>
      <c r="E19" s="613"/>
      <c r="F19" s="613"/>
    </row>
    <row r="20" s="603" customFormat="true" ht="20.1" hidden="false" customHeight="true" outlineLevel="0" collapsed="false">
      <c r="A20" s="600" t="s">
        <v>73</v>
      </c>
      <c r="B20" s="609" t="s">
        <v>405</v>
      </c>
      <c r="C20" s="610" t="n">
        <v>0</v>
      </c>
      <c r="D20" s="610" t="n">
        <v>0</v>
      </c>
      <c r="E20" s="610" t="n">
        <v>0</v>
      </c>
      <c r="F20" s="610" t="n">
        <v>0</v>
      </c>
    </row>
    <row r="21" s="603" customFormat="true" ht="20.1" hidden="false" customHeight="true" outlineLevel="0" collapsed="false">
      <c r="A21" s="615" t="s">
        <v>76</v>
      </c>
      <c r="B21" s="616" t="s">
        <v>406</v>
      </c>
      <c r="C21" s="613" t="n">
        <v>329499.148</v>
      </c>
      <c r="D21" s="613" t="n">
        <v>372193.693</v>
      </c>
      <c r="E21" s="613" t="n">
        <v>384020.965</v>
      </c>
      <c r="F21" s="613" t="n">
        <v>1391439.946</v>
      </c>
    </row>
    <row r="22" s="330" customFormat="true" ht="20.1" hidden="false" customHeight="true" outlineLevel="0" collapsed="false">
      <c r="A22" s="592" t="s">
        <v>407</v>
      </c>
      <c r="B22" s="617" t="s">
        <v>408</v>
      </c>
      <c r="C22" s="618" t="n">
        <v>329499.148</v>
      </c>
      <c r="D22" s="618" t="n">
        <v>372193.693</v>
      </c>
      <c r="E22" s="618" t="n">
        <v>384020.965</v>
      </c>
      <c r="F22" s="618" t="n">
        <v>1391439.946</v>
      </c>
    </row>
    <row r="23" s="271" customFormat="true" ht="20.1" hidden="false" customHeight="true" outlineLevel="0" collapsed="false">
      <c r="A23" s="619" t="s">
        <v>50</v>
      </c>
      <c r="B23" s="620" t="s">
        <v>409</v>
      </c>
      <c r="C23" s="621" t="n">
        <v>316029</v>
      </c>
      <c r="D23" s="621" t="n">
        <v>358773</v>
      </c>
      <c r="E23" s="621" t="n">
        <v>369409</v>
      </c>
      <c r="F23" s="621" t="n">
        <v>1306066</v>
      </c>
    </row>
    <row r="24" s="271" customFormat="true" ht="20.1" hidden="false" customHeight="true" outlineLevel="0" collapsed="false">
      <c r="A24" s="611" t="n">
        <v>1</v>
      </c>
      <c r="B24" s="612" t="s">
        <v>55</v>
      </c>
      <c r="C24" s="606"/>
      <c r="D24" s="606"/>
      <c r="E24" s="606"/>
      <c r="F24" s="606"/>
      <c r="G24" s="328"/>
    </row>
    <row r="25" s="271" customFormat="true" ht="20.1" hidden="false" customHeight="true" outlineLevel="0" collapsed="false">
      <c r="A25" s="611" t="n">
        <v>2</v>
      </c>
      <c r="B25" s="612" t="s">
        <v>410</v>
      </c>
      <c r="C25" s="606" t="n">
        <v>1677</v>
      </c>
      <c r="D25" s="606" t="n">
        <v>1651</v>
      </c>
      <c r="E25" s="606" t="n">
        <v>1869</v>
      </c>
      <c r="F25" s="606" t="n">
        <v>11029</v>
      </c>
    </row>
    <row r="26" s="271" customFormat="true" ht="20.1" hidden="false" customHeight="true" outlineLevel="0" collapsed="false">
      <c r="A26" s="611" t="n">
        <v>3</v>
      </c>
      <c r="B26" s="612" t="s">
        <v>58</v>
      </c>
      <c r="C26" s="606" t="n">
        <v>1471</v>
      </c>
      <c r="D26" s="606" t="n">
        <v>1007</v>
      </c>
      <c r="E26" s="606"/>
      <c r="F26" s="606"/>
    </row>
    <row r="27" s="271" customFormat="true" ht="20.1" hidden="false" customHeight="true" outlineLevel="0" collapsed="false">
      <c r="A27" s="611" t="n">
        <v>4</v>
      </c>
      <c r="B27" s="612" t="s">
        <v>60</v>
      </c>
      <c r="C27" s="606"/>
      <c r="D27" s="606"/>
      <c r="E27" s="606"/>
      <c r="F27" s="606"/>
    </row>
    <row r="28" s="271" customFormat="true" ht="20.1" hidden="false" customHeight="true" outlineLevel="0" collapsed="false">
      <c r="A28" s="611" t="n">
        <v>5</v>
      </c>
      <c r="B28" s="612" t="s">
        <v>62</v>
      </c>
      <c r="C28" s="606"/>
      <c r="D28" s="606"/>
      <c r="E28" s="606"/>
      <c r="F28" s="606"/>
    </row>
    <row r="29" s="603" customFormat="true" ht="20.1" hidden="false" customHeight="true" outlineLevel="0" collapsed="false">
      <c r="A29" s="600" t="s">
        <v>66</v>
      </c>
      <c r="B29" s="601" t="s">
        <v>411</v>
      </c>
      <c r="C29" s="610" t="n">
        <v>3148</v>
      </c>
      <c r="D29" s="610" t="n">
        <v>2658</v>
      </c>
      <c r="E29" s="610" t="n">
        <v>1869</v>
      </c>
      <c r="F29" s="610" t="n">
        <v>11029</v>
      </c>
    </row>
    <row r="30" s="603" customFormat="true" ht="20.1" hidden="false" customHeight="true" outlineLevel="0" collapsed="false">
      <c r="A30" s="611" t="n">
        <v>1</v>
      </c>
      <c r="B30" s="612" t="s">
        <v>70</v>
      </c>
      <c r="C30" s="606"/>
      <c r="D30" s="606"/>
      <c r="E30" s="606"/>
      <c r="F30" s="606"/>
      <c r="I30" s="622"/>
    </row>
    <row r="31" s="603" customFormat="true" ht="20.1" hidden="false" customHeight="true" outlineLevel="0" collapsed="false">
      <c r="A31" s="611" t="n">
        <v>2</v>
      </c>
      <c r="B31" s="612" t="s">
        <v>72</v>
      </c>
      <c r="C31" s="606"/>
      <c r="D31" s="606"/>
      <c r="E31" s="606"/>
      <c r="F31" s="606"/>
    </row>
    <row r="32" s="603" customFormat="true" ht="20.1" hidden="false" customHeight="true" outlineLevel="0" collapsed="false">
      <c r="A32" s="615" t="s">
        <v>73</v>
      </c>
      <c r="B32" s="623" t="s">
        <v>412</v>
      </c>
      <c r="C32" s="624" t="n">
        <v>0</v>
      </c>
      <c r="D32" s="624" t="n">
        <v>0</v>
      </c>
      <c r="E32" s="624" t="n">
        <v>0</v>
      </c>
      <c r="F32" s="624" t="n">
        <v>0</v>
      </c>
    </row>
    <row r="33" s="603" customFormat="true" ht="20.1" hidden="false" customHeight="true" outlineLevel="0" collapsed="false">
      <c r="A33" s="615" t="s">
        <v>76</v>
      </c>
      <c r="B33" s="616" t="s">
        <v>413</v>
      </c>
      <c r="C33" s="624" t="n">
        <v>319177</v>
      </c>
      <c r="D33" s="624" t="n">
        <v>361431</v>
      </c>
      <c r="E33" s="624" t="n">
        <v>371278</v>
      </c>
      <c r="F33" s="624" t="n">
        <v>1317095</v>
      </c>
    </row>
    <row r="34" s="603" customFormat="true" ht="20.1" hidden="false" customHeight="true" outlineLevel="0" collapsed="false">
      <c r="A34" s="625" t="n">
        <v>1</v>
      </c>
      <c r="B34" s="626" t="s">
        <v>80</v>
      </c>
      <c r="C34" s="624" t="n">
        <v>10255</v>
      </c>
      <c r="D34" s="624" t="n">
        <v>10763</v>
      </c>
      <c r="E34" s="624" t="n">
        <v>12743</v>
      </c>
      <c r="F34" s="624" t="n">
        <v>60349</v>
      </c>
    </row>
    <row r="35" s="603" customFormat="true" ht="20.1" hidden="false" customHeight="true" outlineLevel="0" collapsed="false">
      <c r="A35" s="625" t="n">
        <v>2</v>
      </c>
      <c r="B35" s="626" t="s">
        <v>81</v>
      </c>
      <c r="C35" s="624" t="n">
        <v>67</v>
      </c>
      <c r="D35" s="624" t="n">
        <v>0</v>
      </c>
      <c r="E35" s="624" t="n">
        <v>0</v>
      </c>
      <c r="F35" s="624" t="n">
        <v>13996</v>
      </c>
    </row>
    <row r="36" s="330" customFormat="true" ht="20.1" hidden="false" customHeight="true" outlineLevel="0" collapsed="false">
      <c r="A36" s="592" t="s">
        <v>414</v>
      </c>
      <c r="B36" s="617" t="s">
        <v>415</v>
      </c>
      <c r="C36" s="618" t="n">
        <v>329499</v>
      </c>
      <c r="D36" s="618" t="n">
        <v>372194</v>
      </c>
      <c r="E36" s="618" t="n">
        <v>384021</v>
      </c>
      <c r="F36" s="618" t="n">
        <v>1391440</v>
      </c>
      <c r="G36" s="327"/>
      <c r="H36" s="327"/>
    </row>
    <row r="37" customFormat="false" ht="20.1" hidden="false" customHeight="true" outlineLevel="0" collapsed="false">
      <c r="A37" s="627" t="s">
        <v>416</v>
      </c>
      <c r="B37" s="605" t="s">
        <v>417</v>
      </c>
      <c r="C37" s="628" t="n">
        <v>68.5</v>
      </c>
      <c r="D37" s="628" t="n">
        <v>78.5</v>
      </c>
      <c r="E37" s="628" t="n">
        <v>77</v>
      </c>
      <c r="F37" s="628" t="n">
        <v>293</v>
      </c>
    </row>
    <row r="38" customFormat="false" ht="20.1" hidden="false" customHeight="true" outlineLevel="0" collapsed="false">
      <c r="A38" s="629"/>
      <c r="B38" s="630" t="s">
        <v>418</v>
      </c>
      <c r="C38" s="631" t="n">
        <v>70</v>
      </c>
      <c r="D38" s="631" t="n">
        <v>79</v>
      </c>
      <c r="E38" s="631" t="n">
        <v>77</v>
      </c>
      <c r="F38" s="631" t="n">
        <v>293</v>
      </c>
    </row>
    <row r="39" customFormat="false" ht="20.1" hidden="false" customHeight="true" outlineLevel="0" collapsed="false">
      <c r="A39" s="592" t="s">
        <v>419</v>
      </c>
      <c r="B39" s="617" t="s">
        <v>420</v>
      </c>
      <c r="C39" s="632"/>
      <c r="D39" s="632"/>
      <c r="E39" s="632"/>
      <c r="F39" s="632"/>
    </row>
    <row r="40" customFormat="false" ht="20.1" hidden="false" customHeight="true" outlineLevel="0" collapsed="false">
      <c r="A40" s="340"/>
    </row>
    <row r="41" customFormat="false" ht="20.1" hidden="false" customHeight="true" outlineLevel="0" collapsed="false">
      <c r="A41" s="592" t="s">
        <v>12</v>
      </c>
      <c r="B41" s="593" t="s">
        <v>395</v>
      </c>
      <c r="C41" s="594" t="s">
        <v>421</v>
      </c>
      <c r="D41" s="594" t="s">
        <v>422</v>
      </c>
      <c r="E41" s="594" t="s">
        <v>423</v>
      </c>
      <c r="F41" s="594" t="s">
        <v>424</v>
      </c>
    </row>
    <row r="42" customFormat="false" ht="20.1" hidden="false" customHeight="true" outlineLevel="0" collapsed="false">
      <c r="A42" s="595"/>
      <c r="B42" s="596"/>
      <c r="C42" s="594" t="s">
        <v>400</v>
      </c>
      <c r="D42" s="594" t="s">
        <v>400</v>
      </c>
      <c r="E42" s="594" t="s">
        <v>400</v>
      </c>
      <c r="F42" s="594" t="s">
        <v>400</v>
      </c>
    </row>
    <row r="43" customFormat="false" ht="15" hidden="false" customHeight="true" outlineLevel="0" collapsed="false">
      <c r="A43" s="597" t="n">
        <v>7</v>
      </c>
      <c r="B43" s="598" t="n">
        <v>8</v>
      </c>
      <c r="C43" s="599" t="n">
        <v>9</v>
      </c>
      <c r="D43" s="599" t="n">
        <v>10</v>
      </c>
      <c r="E43" s="599" t="n">
        <v>11</v>
      </c>
      <c r="F43" s="599" t="n">
        <v>12</v>
      </c>
    </row>
    <row r="44" customFormat="false" ht="20.1" hidden="false" customHeight="true" outlineLevel="0" collapsed="false">
      <c r="A44" s="600" t="s">
        <v>48</v>
      </c>
      <c r="B44" s="601" t="s">
        <v>401</v>
      </c>
      <c r="C44" s="602" t="n">
        <v>207170.383</v>
      </c>
      <c r="D44" s="602" t="n">
        <v>151670.33</v>
      </c>
      <c r="E44" s="602" t="n">
        <v>3052288.343</v>
      </c>
      <c r="F44" s="602" t="n">
        <v>5540911.484</v>
      </c>
    </row>
    <row r="45" customFormat="false" ht="20.1" hidden="false" customHeight="true" outlineLevel="0" collapsed="false">
      <c r="A45" s="604" t="n">
        <v>1</v>
      </c>
      <c r="B45" s="605" t="s">
        <v>402</v>
      </c>
      <c r="C45" s="606" t="n">
        <v>7053</v>
      </c>
      <c r="D45" s="606" t="n">
        <v>0</v>
      </c>
      <c r="E45" s="606" t="n">
        <v>10000</v>
      </c>
      <c r="F45" s="607" t="n">
        <v>55032</v>
      </c>
    </row>
    <row r="46" customFormat="false" ht="20.1" hidden="false" customHeight="true" outlineLevel="0" collapsed="false">
      <c r="A46" s="604" t="n">
        <v>2</v>
      </c>
      <c r="B46" s="605" t="s">
        <v>403</v>
      </c>
      <c r="C46" s="606" t="n">
        <v>6370</v>
      </c>
      <c r="D46" s="606" t="n">
        <v>525</v>
      </c>
      <c r="E46" s="606" t="n">
        <v>144199</v>
      </c>
      <c r="F46" s="606" t="n">
        <v>54470</v>
      </c>
    </row>
    <row r="47" customFormat="false" ht="20.1" hidden="false" customHeight="true" outlineLevel="0" collapsed="false">
      <c r="A47" s="604" t="n">
        <v>3</v>
      </c>
      <c r="B47" s="605" t="s">
        <v>57</v>
      </c>
      <c r="C47" s="606"/>
      <c r="D47" s="606"/>
      <c r="E47" s="606"/>
      <c r="F47" s="606"/>
    </row>
    <row r="48" customFormat="false" ht="20.1" hidden="false" customHeight="true" outlineLevel="0" collapsed="false">
      <c r="A48" s="604" t="n">
        <v>4</v>
      </c>
      <c r="B48" s="605" t="s">
        <v>59</v>
      </c>
      <c r="C48" s="606"/>
      <c r="D48" s="606"/>
      <c r="E48" s="606"/>
      <c r="F48" s="606"/>
    </row>
    <row r="49" customFormat="false" ht="20.1" hidden="false" customHeight="true" outlineLevel="0" collapsed="false">
      <c r="A49" s="604" t="n">
        <v>5</v>
      </c>
      <c r="B49" s="608" t="s">
        <v>61</v>
      </c>
      <c r="C49" s="606"/>
      <c r="D49" s="606"/>
      <c r="E49" s="606"/>
      <c r="F49" s="606"/>
    </row>
    <row r="50" customFormat="false" ht="20.1" hidden="false" customHeight="true" outlineLevel="0" collapsed="false">
      <c r="A50" s="600" t="s">
        <v>66</v>
      </c>
      <c r="B50" s="609" t="s">
        <v>404</v>
      </c>
      <c r="C50" s="610" t="n">
        <v>13423</v>
      </c>
      <c r="D50" s="610" t="n">
        <v>525</v>
      </c>
      <c r="E50" s="610" t="n">
        <v>154199</v>
      </c>
      <c r="F50" s="610" t="n">
        <v>109502</v>
      </c>
    </row>
    <row r="51" customFormat="false" ht="20.1" hidden="false" customHeight="true" outlineLevel="0" collapsed="false">
      <c r="A51" s="611" t="n">
        <v>1</v>
      </c>
      <c r="B51" s="612" t="s">
        <v>69</v>
      </c>
      <c r="C51" s="613"/>
      <c r="D51" s="613"/>
      <c r="E51" s="613"/>
      <c r="F51" s="613"/>
    </row>
    <row r="52" customFormat="false" ht="20.1" hidden="false" customHeight="true" outlineLevel="0" collapsed="false">
      <c r="A52" s="611" t="n">
        <v>2</v>
      </c>
      <c r="B52" s="614" t="s">
        <v>71</v>
      </c>
      <c r="C52" s="613"/>
      <c r="D52" s="613"/>
      <c r="E52" s="613" t="n">
        <v>5000</v>
      </c>
      <c r="F52" s="613"/>
    </row>
    <row r="53" customFormat="false" ht="20.1" hidden="false" customHeight="true" outlineLevel="0" collapsed="false">
      <c r="A53" s="600" t="s">
        <v>73</v>
      </c>
      <c r="B53" s="609" t="s">
        <v>405</v>
      </c>
      <c r="C53" s="610" t="n">
        <v>0</v>
      </c>
      <c r="D53" s="610" t="n">
        <v>0</v>
      </c>
      <c r="E53" s="610" t="n">
        <v>5000</v>
      </c>
      <c r="F53" s="610" t="n">
        <v>0</v>
      </c>
    </row>
    <row r="54" customFormat="false" ht="20.1" hidden="false" customHeight="true" outlineLevel="0" collapsed="false">
      <c r="A54" s="615" t="s">
        <v>76</v>
      </c>
      <c r="B54" s="616" t="s">
        <v>406</v>
      </c>
      <c r="C54" s="613" t="n">
        <v>220593.383</v>
      </c>
      <c r="D54" s="613" t="n">
        <v>152195.33</v>
      </c>
      <c r="E54" s="613" t="n">
        <v>3211487.343</v>
      </c>
      <c r="F54" s="613" t="n">
        <v>5650413.484</v>
      </c>
    </row>
    <row r="55" customFormat="false" ht="20.1" hidden="false" customHeight="true" outlineLevel="0" collapsed="false">
      <c r="A55" s="592" t="s">
        <v>407</v>
      </c>
      <c r="B55" s="617" t="s">
        <v>408</v>
      </c>
      <c r="C55" s="618" t="n">
        <v>220593.383</v>
      </c>
      <c r="D55" s="618" t="n">
        <v>152195.33</v>
      </c>
      <c r="E55" s="618" t="n">
        <v>3211487.343</v>
      </c>
      <c r="F55" s="618" t="n">
        <v>5650413.484</v>
      </c>
    </row>
    <row r="56" customFormat="false" ht="20.1" hidden="false" customHeight="true" outlineLevel="0" collapsed="false">
      <c r="A56" s="619" t="s">
        <v>50</v>
      </c>
      <c r="B56" s="620" t="s">
        <v>409</v>
      </c>
      <c r="C56" s="621" t="n">
        <v>185941</v>
      </c>
      <c r="D56" s="621" t="n">
        <v>150592</v>
      </c>
      <c r="E56" s="621" t="n">
        <v>3052288.343</v>
      </c>
      <c r="F56" s="621" t="n">
        <v>5540911.484</v>
      </c>
    </row>
    <row r="57" customFormat="false" ht="20.1" hidden="false" customHeight="true" outlineLevel="0" collapsed="false">
      <c r="A57" s="611" t="n">
        <v>1</v>
      </c>
      <c r="B57" s="612" t="s">
        <v>55</v>
      </c>
      <c r="C57" s="606"/>
      <c r="D57" s="606"/>
      <c r="E57" s="606"/>
      <c r="F57" s="606"/>
    </row>
    <row r="58" customFormat="false" ht="20.1" hidden="false" customHeight="true" outlineLevel="0" collapsed="false">
      <c r="A58" s="611" t="n">
        <v>2</v>
      </c>
      <c r="B58" s="612" t="s">
        <v>410</v>
      </c>
      <c r="C58" s="606" t="n">
        <v>170</v>
      </c>
      <c r="D58" s="606" t="n">
        <v>603</v>
      </c>
      <c r="E58" s="606" t="n">
        <v>116623</v>
      </c>
      <c r="F58" s="606" t="n">
        <v>64499</v>
      </c>
    </row>
    <row r="59" customFormat="false" ht="20.1" hidden="false" customHeight="true" outlineLevel="0" collapsed="false">
      <c r="A59" s="611" t="n">
        <v>3</v>
      </c>
      <c r="B59" s="612" t="s">
        <v>58</v>
      </c>
      <c r="C59" s="606"/>
      <c r="D59" s="606"/>
      <c r="E59" s="606"/>
      <c r="F59" s="606"/>
    </row>
    <row r="60" customFormat="false" ht="20.1" hidden="false" customHeight="true" outlineLevel="0" collapsed="false">
      <c r="A60" s="611" t="n">
        <v>4</v>
      </c>
      <c r="B60" s="612" t="s">
        <v>60</v>
      </c>
      <c r="C60" s="606"/>
      <c r="D60" s="606"/>
      <c r="E60" s="606"/>
      <c r="F60" s="606"/>
    </row>
    <row r="61" customFormat="false" ht="20.1" hidden="false" customHeight="true" outlineLevel="0" collapsed="false">
      <c r="A61" s="611" t="n">
        <v>5</v>
      </c>
      <c r="B61" s="612" t="s">
        <v>62</v>
      </c>
      <c r="C61" s="606"/>
      <c r="D61" s="606"/>
      <c r="E61" s="606" t="n">
        <v>39576</v>
      </c>
      <c r="F61" s="606" t="n">
        <v>45003</v>
      </c>
    </row>
    <row r="62" customFormat="false" ht="20.1" hidden="false" customHeight="true" outlineLevel="0" collapsed="false">
      <c r="A62" s="600" t="s">
        <v>66</v>
      </c>
      <c r="B62" s="601" t="s">
        <v>411</v>
      </c>
      <c r="C62" s="610" t="n">
        <v>170</v>
      </c>
      <c r="D62" s="610" t="n">
        <v>603</v>
      </c>
      <c r="E62" s="610" t="n">
        <v>156199</v>
      </c>
      <c r="F62" s="610" t="n">
        <v>109502</v>
      </c>
    </row>
    <row r="63" customFormat="false" ht="20.1" hidden="false" customHeight="true" outlineLevel="0" collapsed="false">
      <c r="A63" s="611" t="n">
        <v>1</v>
      </c>
      <c r="B63" s="612" t="s">
        <v>70</v>
      </c>
      <c r="C63" s="606"/>
      <c r="D63" s="606"/>
      <c r="E63" s="606"/>
      <c r="F63" s="606"/>
    </row>
    <row r="64" customFormat="false" ht="20.1" hidden="false" customHeight="true" outlineLevel="0" collapsed="false">
      <c r="A64" s="611" t="n">
        <v>2</v>
      </c>
      <c r="B64" s="612" t="s">
        <v>72</v>
      </c>
      <c r="C64" s="606"/>
      <c r="D64" s="606"/>
      <c r="E64" s="606" t="n">
        <v>3000</v>
      </c>
      <c r="F64" s="606"/>
    </row>
    <row r="65" customFormat="false" ht="20.1" hidden="false" customHeight="true" outlineLevel="0" collapsed="false">
      <c r="A65" s="615" t="s">
        <v>73</v>
      </c>
      <c r="B65" s="623" t="s">
        <v>412</v>
      </c>
      <c r="C65" s="624" t="n">
        <v>0</v>
      </c>
      <c r="D65" s="624" t="n">
        <v>0</v>
      </c>
      <c r="E65" s="624" t="n">
        <v>3000</v>
      </c>
      <c r="F65" s="624" t="n">
        <v>0</v>
      </c>
    </row>
    <row r="66" customFormat="false" ht="20.1" hidden="false" customHeight="true" outlineLevel="0" collapsed="false">
      <c r="A66" s="615" t="s">
        <v>76</v>
      </c>
      <c r="B66" s="616" t="s">
        <v>413</v>
      </c>
      <c r="C66" s="624" t="n">
        <v>186111</v>
      </c>
      <c r="D66" s="624" t="n">
        <v>151195</v>
      </c>
      <c r="E66" s="624" t="n">
        <v>3211487.343</v>
      </c>
      <c r="F66" s="624" t="n">
        <v>5650413.484</v>
      </c>
    </row>
    <row r="67" customFormat="false" ht="20.1" hidden="false" customHeight="true" outlineLevel="0" collapsed="false">
      <c r="A67" s="625" t="n">
        <v>1</v>
      </c>
      <c r="B67" s="626" t="s">
        <v>80</v>
      </c>
      <c r="C67" s="624" t="n">
        <v>21323</v>
      </c>
      <c r="D67" s="624" t="n">
        <v>909</v>
      </c>
      <c r="E67" s="624"/>
      <c r="F67" s="624"/>
    </row>
    <row r="68" customFormat="false" ht="20.1" hidden="false" customHeight="true" outlineLevel="0" collapsed="false">
      <c r="A68" s="625" t="n">
        <v>2</v>
      </c>
      <c r="B68" s="626" t="s">
        <v>81</v>
      </c>
      <c r="C68" s="624" t="n">
        <v>13159</v>
      </c>
      <c r="D68" s="624" t="n">
        <v>91</v>
      </c>
      <c r="E68" s="624"/>
      <c r="F68" s="624"/>
    </row>
    <row r="69" customFormat="false" ht="20.1" hidden="false" customHeight="true" outlineLevel="0" collapsed="false">
      <c r="A69" s="592" t="s">
        <v>414</v>
      </c>
      <c r="B69" s="617" t="s">
        <v>415</v>
      </c>
      <c r="C69" s="618" t="n">
        <v>220593</v>
      </c>
      <c r="D69" s="618" t="n">
        <v>152195</v>
      </c>
      <c r="E69" s="618" t="n">
        <v>3211487.343</v>
      </c>
      <c r="F69" s="618" t="n">
        <v>5650413.484</v>
      </c>
    </row>
    <row r="70" customFormat="false" ht="20.1" hidden="false" customHeight="true" outlineLevel="0" collapsed="false">
      <c r="A70" s="627" t="s">
        <v>416</v>
      </c>
      <c r="B70" s="605" t="s">
        <v>417</v>
      </c>
      <c r="C70" s="628" t="n">
        <v>57</v>
      </c>
      <c r="D70" s="628" t="n">
        <v>30</v>
      </c>
      <c r="E70" s="628" t="n">
        <v>390</v>
      </c>
      <c r="F70" s="628" t="n">
        <v>1436</v>
      </c>
    </row>
    <row r="71" customFormat="false" ht="20.1" hidden="false" customHeight="true" outlineLevel="0" collapsed="false">
      <c r="A71" s="629"/>
      <c r="B71" s="630" t="s">
        <v>418</v>
      </c>
      <c r="C71" s="631" t="n">
        <v>0</v>
      </c>
      <c r="D71" s="631" t="n">
        <v>0</v>
      </c>
      <c r="E71" s="631" t="n">
        <v>407</v>
      </c>
      <c r="F71" s="631" t="n">
        <v>1452</v>
      </c>
    </row>
    <row r="72" customFormat="false" ht="20.1" hidden="false" customHeight="true" outlineLevel="0" collapsed="false">
      <c r="A72" s="592" t="s">
        <v>419</v>
      </c>
      <c r="B72" s="617" t="s">
        <v>420</v>
      </c>
      <c r="C72" s="632"/>
      <c r="D72" s="632"/>
      <c r="E72" s="632"/>
      <c r="F72" s="632"/>
    </row>
    <row r="74" customFormat="false" ht="12.75" hidden="false" customHeight="false" outlineLevel="0" collapsed="false">
      <c r="C74" s="331"/>
      <c r="D74" s="331"/>
      <c r="E74" s="331"/>
      <c r="F74" s="331"/>
    </row>
    <row r="75" customFormat="false" ht="12.75" hidden="false" customHeight="false" outlineLevel="0" collapsed="false">
      <c r="C75" s="331"/>
      <c r="D75" s="331"/>
      <c r="E75" s="331"/>
      <c r="F75" s="331"/>
    </row>
  </sheetData>
  <mergeCells count="2">
    <mergeCell ref="A5:F5"/>
    <mergeCell ref="A6:F6"/>
  </mergeCells>
  <printOptions headings="false" gridLines="false" gridLinesSet="true" horizontalCentered="true" verticalCentered="true"/>
  <pageMargins left="0" right="0" top="0.279861111111111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3" width="4.56"/>
    <col collapsed="false" customWidth="true" hidden="false" outlineLevel="0" max="2" min="2" style="633" width="28.99"/>
    <col collapsed="false" customWidth="true" hidden="false" outlineLevel="0" max="3" min="3" style="633" width="10.71"/>
    <col collapsed="false" customWidth="true" hidden="false" outlineLevel="0" max="18" min="4" style="633" width="9.28"/>
    <col collapsed="false" customWidth="true" hidden="false" outlineLevel="0" max="19" min="19" style="633" width="9.7"/>
    <col collapsed="false" customWidth="true" hidden="false" outlineLevel="0" max="20" min="20" style="633" width="11.7"/>
    <col collapsed="false" customWidth="false" hidden="false" outlineLevel="0" max="257" min="21" style="633" width="9.14"/>
  </cols>
  <sheetData>
    <row r="1" customFormat="false" ht="12.75" hidden="false" customHeight="true" outlineLevel="0" collapsed="false">
      <c r="A1" s="634"/>
      <c r="B1" s="634"/>
      <c r="C1" s="634"/>
      <c r="D1" s="634"/>
      <c r="E1" s="634"/>
      <c r="F1" s="634"/>
      <c r="G1" s="634"/>
      <c r="H1" s="634"/>
      <c r="I1" s="634"/>
      <c r="J1" s="634"/>
      <c r="K1" s="634"/>
      <c r="L1" s="634"/>
      <c r="M1" s="634"/>
      <c r="N1" s="634"/>
      <c r="O1" s="634"/>
      <c r="P1" s="634"/>
      <c r="Q1" s="634"/>
      <c r="R1" s="634"/>
      <c r="S1" s="634"/>
      <c r="T1" s="635" t="s">
        <v>425</v>
      </c>
      <c r="U1" s="634"/>
      <c r="V1" s="634"/>
      <c r="W1" s="634"/>
      <c r="X1" s="634"/>
      <c r="Y1" s="634"/>
      <c r="Z1" s="634"/>
      <c r="AA1" s="634"/>
      <c r="AB1" s="634"/>
      <c r="AC1" s="634"/>
      <c r="AD1" s="634"/>
    </row>
    <row r="2" customFormat="false" ht="12.75" hidden="false" customHeight="true" outlineLevel="0" collapsed="false">
      <c r="A2" s="634"/>
      <c r="B2" s="634"/>
      <c r="C2" s="634"/>
      <c r="D2" s="634"/>
      <c r="E2" s="634"/>
      <c r="F2" s="634"/>
      <c r="G2" s="634"/>
      <c r="H2" s="634"/>
      <c r="I2" s="634"/>
      <c r="J2" s="634"/>
      <c r="K2" s="634"/>
      <c r="L2" s="634"/>
      <c r="M2" s="634"/>
      <c r="N2" s="634"/>
      <c r="O2" s="634"/>
      <c r="P2" s="634"/>
      <c r="Q2" s="634"/>
      <c r="R2" s="634"/>
      <c r="S2" s="634"/>
      <c r="T2" s="635" t="s">
        <v>2</v>
      </c>
      <c r="U2" s="634"/>
      <c r="V2" s="634"/>
      <c r="W2" s="634"/>
      <c r="X2" s="634"/>
      <c r="Y2" s="634"/>
      <c r="Z2" s="634"/>
      <c r="AA2" s="634"/>
      <c r="AB2" s="634"/>
      <c r="AC2" s="634"/>
      <c r="AD2" s="634"/>
    </row>
    <row r="3" customFormat="false" ht="24.75" hidden="false" customHeight="true" outlineLevel="0" collapsed="false">
      <c r="A3" s="634"/>
      <c r="B3" s="634"/>
      <c r="C3" s="634"/>
      <c r="D3" s="634"/>
      <c r="E3" s="634"/>
      <c r="F3" s="634"/>
      <c r="G3" s="634"/>
      <c r="H3" s="634"/>
      <c r="I3" s="634"/>
      <c r="J3" s="634"/>
      <c r="K3" s="634"/>
      <c r="L3" s="634"/>
      <c r="M3" s="634"/>
      <c r="N3" s="634"/>
      <c r="O3" s="634"/>
    </row>
    <row r="4" customFormat="false" ht="19.5" hidden="false" customHeight="true" outlineLevel="0" collapsed="false">
      <c r="A4" s="636" t="s">
        <v>426</v>
      </c>
      <c r="B4" s="636"/>
      <c r="C4" s="636"/>
      <c r="D4" s="636"/>
      <c r="E4" s="636"/>
      <c r="F4" s="636"/>
      <c r="G4" s="636"/>
      <c r="H4" s="636"/>
      <c r="I4" s="636"/>
      <c r="J4" s="636"/>
      <c r="K4" s="636"/>
      <c r="L4" s="636"/>
      <c r="M4" s="636"/>
      <c r="N4" s="636"/>
      <c r="O4" s="636"/>
      <c r="P4" s="636"/>
      <c r="Q4" s="636"/>
      <c r="R4" s="636"/>
      <c r="S4" s="636"/>
      <c r="T4" s="636"/>
    </row>
    <row r="5" customFormat="false" ht="24" hidden="false" customHeight="true" outlineLevel="0" collapsed="false">
      <c r="A5" s="637" t="s">
        <v>4</v>
      </c>
      <c r="B5" s="637"/>
      <c r="C5" s="637"/>
      <c r="D5" s="637"/>
      <c r="E5" s="637"/>
      <c r="F5" s="637"/>
      <c r="G5" s="637"/>
      <c r="H5" s="637"/>
      <c r="I5" s="637"/>
      <c r="J5" s="637"/>
      <c r="K5" s="637"/>
      <c r="L5" s="637"/>
      <c r="M5" s="637"/>
      <c r="N5" s="637"/>
      <c r="O5" s="637"/>
      <c r="P5" s="637"/>
      <c r="Q5" s="637"/>
      <c r="R5" s="637"/>
      <c r="S5" s="637"/>
      <c r="T5" s="637"/>
    </row>
    <row r="6" customFormat="false" ht="54.75" hidden="false" customHeight="true" outlineLevel="0" collapsed="false">
      <c r="A6" s="634"/>
      <c r="B6" s="634"/>
      <c r="C6" s="634"/>
      <c r="D6" s="634"/>
      <c r="E6" s="634"/>
      <c r="F6" s="634"/>
      <c r="G6" s="634"/>
      <c r="H6" s="634"/>
      <c r="I6" s="634"/>
      <c r="J6" s="634"/>
      <c r="K6" s="634"/>
      <c r="L6" s="634"/>
      <c r="M6" s="634"/>
      <c r="N6" s="634"/>
      <c r="O6" s="634"/>
    </row>
    <row r="7" customFormat="false" ht="12.75" hidden="false" customHeight="false" outlineLevel="0" collapsed="false">
      <c r="A7" s="638" t="s">
        <v>5</v>
      </c>
      <c r="B7" s="639"/>
      <c r="C7" s="640" t="s">
        <v>253</v>
      </c>
      <c r="D7" s="640"/>
      <c r="E7" s="640"/>
      <c r="F7" s="640"/>
      <c r="G7" s="640"/>
      <c r="H7" s="640"/>
      <c r="I7" s="640"/>
      <c r="J7" s="640"/>
      <c r="K7" s="641" t="s">
        <v>51</v>
      </c>
      <c r="L7" s="641"/>
      <c r="M7" s="641"/>
      <c r="N7" s="641"/>
      <c r="O7" s="641"/>
      <c r="P7" s="641"/>
      <c r="Q7" s="641"/>
      <c r="R7" s="641"/>
      <c r="S7" s="641"/>
      <c r="T7" s="641"/>
    </row>
    <row r="8" customFormat="false" ht="12.75" hidden="false" customHeight="false" outlineLevel="0" collapsed="false">
      <c r="A8" s="642"/>
      <c r="B8" s="643"/>
      <c r="C8" s="644"/>
      <c r="D8" s="644"/>
      <c r="E8" s="644"/>
      <c r="F8" s="644"/>
      <c r="G8" s="644"/>
      <c r="H8" s="644"/>
      <c r="I8" s="644"/>
      <c r="J8" s="644"/>
      <c r="K8" s="645" t="s">
        <v>33</v>
      </c>
      <c r="L8" s="645"/>
      <c r="M8" s="645"/>
      <c r="N8" s="645"/>
      <c r="O8" s="643"/>
      <c r="P8" s="646" t="s">
        <v>427</v>
      </c>
      <c r="Q8" s="646" t="s">
        <v>257</v>
      </c>
      <c r="R8" s="646" t="s">
        <v>258</v>
      </c>
      <c r="S8" s="647" t="s">
        <v>347</v>
      </c>
      <c r="T8" s="648"/>
    </row>
    <row r="9" customFormat="false" ht="12.75" hidden="false" customHeight="false" outlineLevel="0" collapsed="false">
      <c r="A9" s="642"/>
      <c r="B9" s="643"/>
      <c r="C9" s="649"/>
      <c r="D9" s="646"/>
      <c r="E9" s="650" t="s">
        <v>428</v>
      </c>
      <c r="F9" s="646"/>
      <c r="G9" s="646"/>
      <c r="H9" s="646"/>
      <c r="I9" s="646"/>
      <c r="J9" s="651"/>
      <c r="K9" s="652" t="s">
        <v>348</v>
      </c>
      <c r="L9" s="653" t="s">
        <v>349</v>
      </c>
      <c r="M9" s="646" t="s">
        <v>429</v>
      </c>
      <c r="N9" s="646" t="s">
        <v>258</v>
      </c>
      <c r="O9" s="646" t="s">
        <v>354</v>
      </c>
      <c r="P9" s="646" t="s">
        <v>430</v>
      </c>
      <c r="Q9" s="646" t="s">
        <v>431</v>
      </c>
      <c r="R9" s="646" t="s">
        <v>432</v>
      </c>
      <c r="S9" s="646" t="s">
        <v>281</v>
      </c>
      <c r="T9" s="654" t="s">
        <v>433</v>
      </c>
    </row>
    <row r="10" customFormat="false" ht="12.75" hidden="false" customHeight="false" outlineLevel="0" collapsed="false">
      <c r="A10" s="642" t="s">
        <v>12</v>
      </c>
      <c r="B10" s="643" t="s">
        <v>434</v>
      </c>
      <c r="C10" s="649" t="s">
        <v>267</v>
      </c>
      <c r="D10" s="646" t="s">
        <v>268</v>
      </c>
      <c r="E10" s="647" t="s">
        <v>269</v>
      </c>
      <c r="F10" s="646" t="s">
        <v>435</v>
      </c>
      <c r="G10" s="655" t="s">
        <v>257</v>
      </c>
      <c r="H10" s="646" t="s">
        <v>258</v>
      </c>
      <c r="I10" s="646" t="s">
        <v>259</v>
      </c>
      <c r="J10" s="651" t="s">
        <v>260</v>
      </c>
      <c r="K10" s="652" t="s">
        <v>362</v>
      </c>
      <c r="L10" s="653" t="s">
        <v>363</v>
      </c>
      <c r="M10" s="646" t="s">
        <v>365</v>
      </c>
      <c r="N10" s="646" t="s">
        <v>272</v>
      </c>
      <c r="O10" s="646" t="s">
        <v>369</v>
      </c>
      <c r="P10" s="646" t="s">
        <v>436</v>
      </c>
      <c r="Q10" s="646" t="s">
        <v>281</v>
      </c>
      <c r="R10" s="646" t="s">
        <v>282</v>
      </c>
      <c r="S10" s="646" t="s">
        <v>272</v>
      </c>
      <c r="T10" s="654" t="s">
        <v>53</v>
      </c>
    </row>
    <row r="11" customFormat="false" ht="12.75" hidden="false" customHeight="false" outlineLevel="0" collapsed="false">
      <c r="A11" s="642"/>
      <c r="B11" s="643" t="s">
        <v>5</v>
      </c>
      <c r="C11" s="649" t="s">
        <v>53</v>
      </c>
      <c r="D11" s="646" t="s">
        <v>437</v>
      </c>
      <c r="E11" s="646" t="s">
        <v>438</v>
      </c>
      <c r="F11" s="646" t="s">
        <v>275</v>
      </c>
      <c r="G11" s="646" t="s">
        <v>271</v>
      </c>
      <c r="H11" s="646" t="s">
        <v>272</v>
      </c>
      <c r="I11" s="646" t="s">
        <v>273</v>
      </c>
      <c r="J11" s="651" t="s">
        <v>274</v>
      </c>
      <c r="K11" s="652" t="s">
        <v>439</v>
      </c>
      <c r="L11" s="653" t="s">
        <v>377</v>
      </c>
      <c r="M11" s="646" t="s">
        <v>440</v>
      </c>
      <c r="N11" s="646" t="s">
        <v>441</v>
      </c>
      <c r="O11" s="646"/>
      <c r="P11" s="656" t="s">
        <v>442</v>
      </c>
      <c r="Q11" s="646" t="s">
        <v>377</v>
      </c>
      <c r="R11" s="646" t="s">
        <v>387</v>
      </c>
      <c r="S11" s="646" t="s">
        <v>443</v>
      </c>
      <c r="T11" s="648"/>
    </row>
    <row r="12" customFormat="false" ht="12.75" hidden="false" customHeight="false" outlineLevel="0" collapsed="false">
      <c r="A12" s="642"/>
      <c r="B12" s="643"/>
      <c r="C12" s="657" t="s">
        <v>444</v>
      </c>
      <c r="D12" s="646" t="s">
        <v>386</v>
      </c>
      <c r="E12" s="646" t="s">
        <v>445</v>
      </c>
      <c r="F12" s="646"/>
      <c r="G12" s="655" t="s">
        <v>281</v>
      </c>
      <c r="H12" s="646" t="s">
        <v>282</v>
      </c>
      <c r="I12" s="646" t="s">
        <v>283</v>
      </c>
      <c r="J12" s="651" t="s">
        <v>284</v>
      </c>
      <c r="K12" s="652" t="s">
        <v>384</v>
      </c>
      <c r="L12" s="653"/>
      <c r="M12" s="646" t="s">
        <v>446</v>
      </c>
      <c r="N12" s="646" t="s">
        <v>365</v>
      </c>
      <c r="O12" s="646"/>
      <c r="P12" s="656" t="s">
        <v>296</v>
      </c>
      <c r="Q12" s="646"/>
      <c r="R12" s="646"/>
      <c r="S12" s="646" t="s">
        <v>447</v>
      </c>
      <c r="T12" s="648"/>
    </row>
    <row r="13" customFormat="false" ht="12.75" hidden="false" customHeight="false" outlineLevel="0" collapsed="false">
      <c r="A13" s="658"/>
      <c r="B13" s="659"/>
      <c r="C13" s="659"/>
      <c r="D13" s="659"/>
      <c r="E13" s="659" t="s">
        <v>448</v>
      </c>
      <c r="F13" s="659"/>
      <c r="G13" s="659" t="s">
        <v>294</v>
      </c>
      <c r="H13" s="659" t="s">
        <v>295</v>
      </c>
      <c r="I13" s="659" t="s">
        <v>296</v>
      </c>
      <c r="J13" s="644"/>
      <c r="K13" s="660"/>
      <c r="L13" s="661"/>
      <c r="M13" s="659"/>
      <c r="N13" s="659"/>
      <c r="O13" s="659"/>
      <c r="P13" s="659"/>
      <c r="Q13" s="659"/>
      <c r="R13" s="659"/>
      <c r="S13" s="659"/>
      <c r="T13" s="662" t="s">
        <v>449</v>
      </c>
    </row>
    <row r="14" customFormat="false" ht="12.75" hidden="false" customHeight="false" outlineLevel="0" collapsed="false">
      <c r="A14" s="658" t="n">
        <v>1</v>
      </c>
      <c r="B14" s="659" t="n">
        <v>2</v>
      </c>
      <c r="C14" s="643" t="n">
        <v>3</v>
      </c>
      <c r="D14" s="659" t="n">
        <v>4</v>
      </c>
      <c r="E14" s="659" t="n">
        <v>5</v>
      </c>
      <c r="F14" s="659" t="n">
        <v>6</v>
      </c>
      <c r="G14" s="659" t="n">
        <v>7</v>
      </c>
      <c r="H14" s="659" t="n">
        <v>8</v>
      </c>
      <c r="I14" s="659" t="n">
        <v>9</v>
      </c>
      <c r="J14" s="644" t="n">
        <v>10</v>
      </c>
      <c r="K14" s="663" t="n">
        <v>11</v>
      </c>
      <c r="L14" s="656" t="n">
        <v>12</v>
      </c>
      <c r="M14" s="659" t="n">
        <v>13</v>
      </c>
      <c r="N14" s="659" t="n">
        <v>14</v>
      </c>
      <c r="O14" s="659" t="n">
        <v>15</v>
      </c>
      <c r="P14" s="659" t="n">
        <v>16</v>
      </c>
      <c r="Q14" s="659" t="n">
        <v>17</v>
      </c>
      <c r="R14" s="659" t="n">
        <v>18</v>
      </c>
      <c r="S14" s="659" t="n">
        <v>19</v>
      </c>
      <c r="T14" s="662" t="n">
        <v>20</v>
      </c>
    </row>
    <row r="15" customFormat="false" ht="12.75" hidden="false" customHeight="false" outlineLevel="0" collapsed="false">
      <c r="A15" s="642"/>
      <c r="B15" s="646"/>
      <c r="C15" s="664"/>
      <c r="D15" s="665"/>
      <c r="E15" s="666"/>
      <c r="F15" s="667"/>
      <c r="G15" s="667"/>
      <c r="H15" s="667"/>
      <c r="I15" s="667"/>
      <c r="J15" s="668"/>
      <c r="K15" s="669"/>
      <c r="L15" s="670"/>
      <c r="M15" s="667"/>
      <c r="N15" s="667"/>
      <c r="O15" s="667"/>
      <c r="P15" s="667"/>
      <c r="Q15" s="667"/>
      <c r="R15" s="667"/>
      <c r="S15" s="667"/>
      <c r="T15" s="671"/>
    </row>
    <row r="16" customFormat="false" ht="35.1" hidden="false" customHeight="true" outlineLevel="0" collapsed="false">
      <c r="A16" s="672" t="n">
        <v>1</v>
      </c>
      <c r="B16" s="673" t="s">
        <v>450</v>
      </c>
      <c r="C16" s="674" t="n">
        <v>326284.148</v>
      </c>
      <c r="D16" s="675" t="n">
        <v>186852.345</v>
      </c>
      <c r="E16" s="675" t="n">
        <v>49789.803</v>
      </c>
      <c r="F16" s="675" t="n">
        <v>82256</v>
      </c>
      <c r="G16" s="675" t="n">
        <v>5642</v>
      </c>
      <c r="H16" s="675"/>
      <c r="I16" s="675"/>
      <c r="J16" s="676" t="n">
        <v>1744</v>
      </c>
      <c r="K16" s="677"/>
      <c r="L16" s="678" t="n">
        <v>22326</v>
      </c>
      <c r="M16" s="678" t="n">
        <v>4900</v>
      </c>
      <c r="N16" s="678" t="n">
        <v>43</v>
      </c>
      <c r="O16" s="679"/>
      <c r="P16" s="679" t="n">
        <v>287531</v>
      </c>
      <c r="Q16" s="679" t="n">
        <v>1229</v>
      </c>
      <c r="R16" s="679" t="n">
        <v>0</v>
      </c>
      <c r="S16" s="678"/>
      <c r="T16" s="680" t="n">
        <v>316029</v>
      </c>
    </row>
    <row r="17" customFormat="false" ht="35.1" hidden="false" customHeight="true" outlineLevel="0" collapsed="false">
      <c r="A17" s="672" t="n">
        <v>2</v>
      </c>
      <c r="B17" s="681" t="s">
        <v>451</v>
      </c>
      <c r="C17" s="674" t="n">
        <v>369535.693</v>
      </c>
      <c r="D17" s="679" t="n">
        <v>221299.464</v>
      </c>
      <c r="E17" s="679" t="n">
        <v>57432.229</v>
      </c>
      <c r="F17" s="679" t="n">
        <v>87177</v>
      </c>
      <c r="G17" s="679" t="n">
        <v>2007</v>
      </c>
      <c r="H17" s="679"/>
      <c r="I17" s="679"/>
      <c r="J17" s="676" t="n">
        <v>1620</v>
      </c>
      <c r="K17" s="677"/>
      <c r="L17" s="678" t="n">
        <v>16500</v>
      </c>
      <c r="M17" s="678" t="n">
        <v>1890</v>
      </c>
      <c r="N17" s="679"/>
      <c r="O17" s="679"/>
      <c r="P17" s="679" t="n">
        <v>333330</v>
      </c>
      <c r="Q17" s="679" t="n">
        <v>7053</v>
      </c>
      <c r="R17" s="679" t="n">
        <v>0</v>
      </c>
      <c r="S17" s="678"/>
      <c r="T17" s="680" t="n">
        <v>358773</v>
      </c>
    </row>
    <row r="18" customFormat="false" ht="35.1" hidden="false" customHeight="true" outlineLevel="0" collapsed="false">
      <c r="A18" s="672" t="n">
        <v>3</v>
      </c>
      <c r="B18" s="681" t="s">
        <v>452</v>
      </c>
      <c r="C18" s="674" t="n">
        <v>382151.965</v>
      </c>
      <c r="D18" s="679" t="n">
        <v>216633.942</v>
      </c>
      <c r="E18" s="679" t="n">
        <v>57589.023</v>
      </c>
      <c r="F18" s="679" t="n">
        <v>103019</v>
      </c>
      <c r="G18" s="679" t="n">
        <v>3857</v>
      </c>
      <c r="H18" s="679"/>
      <c r="I18" s="679"/>
      <c r="J18" s="676" t="n">
        <v>1053</v>
      </c>
      <c r="K18" s="677"/>
      <c r="L18" s="678" t="n">
        <v>37320</v>
      </c>
      <c r="M18" s="678" t="n">
        <v>1360</v>
      </c>
      <c r="N18" s="678" t="n">
        <v>100</v>
      </c>
      <c r="O18" s="678"/>
      <c r="P18" s="679" t="n">
        <v>330465</v>
      </c>
      <c r="Q18" s="679" t="n">
        <v>164</v>
      </c>
      <c r="R18" s="679" t="n">
        <v>0</v>
      </c>
      <c r="S18" s="678"/>
      <c r="T18" s="680" t="n">
        <v>369409</v>
      </c>
    </row>
    <row r="19" customFormat="false" ht="35.1" hidden="false" customHeight="true" outlineLevel="0" collapsed="false">
      <c r="A19" s="672" t="n">
        <v>4</v>
      </c>
      <c r="B19" s="681" t="s">
        <v>453</v>
      </c>
      <c r="C19" s="674" t="n">
        <v>1366414.946</v>
      </c>
      <c r="D19" s="679" t="n">
        <v>731234.43</v>
      </c>
      <c r="E19" s="679" t="n">
        <v>190067.516</v>
      </c>
      <c r="F19" s="679" t="n">
        <v>429856</v>
      </c>
      <c r="G19" s="679" t="n">
        <v>15257</v>
      </c>
      <c r="H19" s="679"/>
      <c r="I19" s="679"/>
      <c r="J19" s="676"/>
      <c r="K19" s="677"/>
      <c r="L19" s="678" t="n">
        <v>90246</v>
      </c>
      <c r="M19" s="678" t="n">
        <v>10160</v>
      </c>
      <c r="N19" s="679"/>
      <c r="O19" s="679"/>
      <c r="P19" s="679" t="n">
        <v>293338</v>
      </c>
      <c r="Q19" s="679" t="n">
        <v>912322</v>
      </c>
      <c r="R19" s="679" t="n">
        <v>0</v>
      </c>
      <c r="S19" s="678"/>
      <c r="T19" s="680" t="n">
        <v>1306066</v>
      </c>
    </row>
    <row r="20" customFormat="false" ht="35.1" hidden="false" customHeight="true" outlineLevel="0" collapsed="false">
      <c r="A20" s="672" t="n">
        <v>5</v>
      </c>
      <c r="B20" s="681" t="s">
        <v>454</v>
      </c>
      <c r="C20" s="674" t="n">
        <v>207170.383</v>
      </c>
      <c r="D20" s="679" t="n">
        <v>81418.317</v>
      </c>
      <c r="E20" s="679" t="n">
        <v>20846.066</v>
      </c>
      <c r="F20" s="679" t="n">
        <v>92274</v>
      </c>
      <c r="G20" s="679" t="n">
        <v>12632</v>
      </c>
      <c r="H20" s="679"/>
      <c r="I20" s="679"/>
      <c r="J20" s="676"/>
      <c r="K20" s="677"/>
      <c r="L20" s="678" t="n">
        <v>51329</v>
      </c>
      <c r="M20" s="678" t="n">
        <v>7891</v>
      </c>
      <c r="N20" s="678" t="n">
        <v>1121</v>
      </c>
      <c r="O20" s="678"/>
      <c r="P20" s="679" t="n">
        <v>124050</v>
      </c>
      <c r="Q20" s="679" t="n">
        <v>1550</v>
      </c>
      <c r="R20" s="679" t="n">
        <v>0</v>
      </c>
      <c r="S20" s="678"/>
      <c r="T20" s="680" t="n">
        <v>185941</v>
      </c>
      <c r="V20" s="682"/>
    </row>
    <row r="21" customFormat="false" ht="35.1" hidden="false" customHeight="true" outlineLevel="0" collapsed="false">
      <c r="A21" s="672" t="n">
        <v>6</v>
      </c>
      <c r="B21" s="681" t="s">
        <v>455</v>
      </c>
      <c r="C21" s="674" t="n">
        <v>151670.33</v>
      </c>
      <c r="D21" s="679" t="n">
        <v>42924.244</v>
      </c>
      <c r="E21" s="679" t="n">
        <v>10964.086</v>
      </c>
      <c r="F21" s="679" t="n">
        <v>97040</v>
      </c>
      <c r="G21" s="679" t="n">
        <v>742</v>
      </c>
      <c r="H21" s="679"/>
      <c r="I21" s="679"/>
      <c r="J21" s="676"/>
      <c r="K21" s="677"/>
      <c r="L21" s="678" t="n">
        <v>22182</v>
      </c>
      <c r="M21" s="678" t="n">
        <v>4404</v>
      </c>
      <c r="N21" s="678" t="n">
        <v>0</v>
      </c>
      <c r="O21" s="678"/>
      <c r="P21" s="679" t="n">
        <v>123606</v>
      </c>
      <c r="Q21" s="679" t="n">
        <v>0</v>
      </c>
      <c r="R21" s="679" t="n">
        <v>400</v>
      </c>
      <c r="S21" s="678"/>
      <c r="T21" s="680" t="n">
        <v>150592</v>
      </c>
      <c r="V21" s="682"/>
    </row>
    <row r="22" customFormat="false" ht="12.75" hidden="false" customHeight="false" outlineLevel="0" collapsed="false">
      <c r="A22" s="642"/>
      <c r="B22" s="683"/>
      <c r="C22" s="684"/>
      <c r="D22" s="685"/>
      <c r="E22" s="685"/>
      <c r="F22" s="685"/>
      <c r="G22" s="685"/>
      <c r="H22" s="685"/>
      <c r="I22" s="685"/>
      <c r="J22" s="686"/>
      <c r="K22" s="687"/>
      <c r="L22" s="688"/>
      <c r="M22" s="667"/>
      <c r="N22" s="667"/>
      <c r="O22" s="667"/>
      <c r="P22" s="667"/>
      <c r="Q22" s="667"/>
      <c r="R22" s="667"/>
      <c r="S22" s="667"/>
      <c r="T22" s="689"/>
    </row>
    <row r="23" customFormat="false" ht="35.1" hidden="false" customHeight="true" outlineLevel="0" collapsed="false">
      <c r="A23" s="690" t="s">
        <v>48</v>
      </c>
      <c r="B23" s="691" t="s">
        <v>456</v>
      </c>
      <c r="C23" s="692" t="n">
        <v>2803227.465</v>
      </c>
      <c r="D23" s="692" t="n">
        <v>1480362.742</v>
      </c>
      <c r="E23" s="692" t="n">
        <v>386688.723</v>
      </c>
      <c r="F23" s="692" t="n">
        <v>891622</v>
      </c>
      <c r="G23" s="692" t="n">
        <v>40137</v>
      </c>
      <c r="H23" s="692" t="n">
        <v>0</v>
      </c>
      <c r="I23" s="692" t="n">
        <v>0</v>
      </c>
      <c r="J23" s="693" t="n">
        <v>4417</v>
      </c>
      <c r="K23" s="694" t="n">
        <v>0</v>
      </c>
      <c r="L23" s="692" t="n">
        <v>239903</v>
      </c>
      <c r="M23" s="692" t="n">
        <v>30605</v>
      </c>
      <c r="N23" s="692" t="n">
        <v>1264</v>
      </c>
      <c r="O23" s="692" t="n">
        <v>0</v>
      </c>
      <c r="P23" s="692" t="n">
        <v>1492320</v>
      </c>
      <c r="Q23" s="692" t="n">
        <v>922318</v>
      </c>
      <c r="R23" s="692" t="n">
        <v>400</v>
      </c>
      <c r="S23" s="692" t="n">
        <v>0</v>
      </c>
      <c r="T23" s="695" t="n">
        <v>2686810</v>
      </c>
    </row>
    <row r="24" customFormat="false" ht="35.1" hidden="false" customHeight="true" outlineLevel="0" collapsed="false">
      <c r="A24" s="696" t="s">
        <v>66</v>
      </c>
      <c r="B24" s="697" t="s">
        <v>423</v>
      </c>
      <c r="C24" s="692" t="n">
        <v>3052288.343</v>
      </c>
      <c r="D24" s="698" t="n">
        <v>1696810.674</v>
      </c>
      <c r="E24" s="698" t="n">
        <v>463999.342</v>
      </c>
      <c r="F24" s="698" t="n">
        <v>667946.327</v>
      </c>
      <c r="G24" s="698" t="n">
        <v>30</v>
      </c>
      <c r="H24" s="698" t="n">
        <v>0</v>
      </c>
      <c r="I24" s="698" t="n">
        <v>213502</v>
      </c>
      <c r="J24" s="698" t="n">
        <v>10000</v>
      </c>
      <c r="K24" s="699" t="n">
        <v>44008</v>
      </c>
      <c r="L24" s="698" t="n">
        <v>115010</v>
      </c>
      <c r="M24" s="698" t="n">
        <v>3366</v>
      </c>
      <c r="N24" s="698" t="n">
        <v>350</v>
      </c>
      <c r="O24" s="698" t="n">
        <v>0</v>
      </c>
      <c r="P24" s="698" t="n">
        <v>2662305.177</v>
      </c>
      <c r="Q24" s="698" t="n">
        <v>11487.166</v>
      </c>
      <c r="R24" s="698"/>
      <c r="S24" s="698" t="n">
        <v>215762</v>
      </c>
      <c r="T24" s="700" t="n">
        <v>3052288.343</v>
      </c>
      <c r="U24" s="682"/>
      <c r="V24" s="682"/>
    </row>
    <row r="25" customFormat="false" ht="35.1" hidden="false" customHeight="true" outlineLevel="0" collapsed="false">
      <c r="A25" s="696" t="s">
        <v>73</v>
      </c>
      <c r="B25" s="697" t="s">
        <v>339</v>
      </c>
      <c r="C25" s="692" t="n">
        <v>5540911.484</v>
      </c>
      <c r="D25" s="698" t="n">
        <v>3506475.828</v>
      </c>
      <c r="E25" s="698" t="n">
        <v>924071.256</v>
      </c>
      <c r="F25" s="698" t="n">
        <v>1091158.4</v>
      </c>
      <c r="G25" s="698" t="n">
        <v>0</v>
      </c>
      <c r="H25" s="698" t="n">
        <v>0</v>
      </c>
      <c r="I25" s="698" t="n">
        <v>0</v>
      </c>
      <c r="J25" s="693" t="n">
        <v>19206</v>
      </c>
      <c r="K25" s="694" t="n">
        <v>0</v>
      </c>
      <c r="L25" s="698" t="n">
        <v>140956</v>
      </c>
      <c r="M25" s="698" t="n">
        <v>11239</v>
      </c>
      <c r="N25" s="698" t="n">
        <v>0</v>
      </c>
      <c r="O25" s="698"/>
      <c r="P25" s="698" t="n">
        <v>5288130.584</v>
      </c>
      <c r="Q25" s="698" t="n">
        <v>14262.9</v>
      </c>
      <c r="R25" s="698"/>
      <c r="S25" s="698" t="n">
        <v>86323</v>
      </c>
      <c r="T25" s="700" t="n">
        <v>5540911.484</v>
      </c>
      <c r="U25" s="682"/>
      <c r="V25" s="682"/>
    </row>
    <row r="26" customFormat="false" ht="47.25" hidden="false" customHeight="true" outlineLevel="0" collapsed="false">
      <c r="A26" s="701" t="s">
        <v>76</v>
      </c>
      <c r="B26" s="702" t="s">
        <v>457</v>
      </c>
      <c r="C26" s="703" t="n">
        <v>11396427.292</v>
      </c>
      <c r="D26" s="704" t="n">
        <v>6683649.244</v>
      </c>
      <c r="E26" s="704" t="n">
        <v>1774759.321</v>
      </c>
      <c r="F26" s="704" t="n">
        <v>2650726.727</v>
      </c>
      <c r="G26" s="704" t="n">
        <v>40167</v>
      </c>
      <c r="H26" s="704" t="n">
        <v>0</v>
      </c>
      <c r="I26" s="704" t="n">
        <v>213502</v>
      </c>
      <c r="J26" s="705" t="n">
        <v>33623</v>
      </c>
      <c r="K26" s="706" t="n">
        <v>44008</v>
      </c>
      <c r="L26" s="704" t="n">
        <v>495869</v>
      </c>
      <c r="M26" s="704" t="n">
        <v>45210</v>
      </c>
      <c r="N26" s="704" t="n">
        <v>1614</v>
      </c>
      <c r="O26" s="704" t="n">
        <v>0</v>
      </c>
      <c r="P26" s="704" t="n">
        <v>9442755.761</v>
      </c>
      <c r="Q26" s="704" t="n">
        <v>948068.066</v>
      </c>
      <c r="R26" s="704" t="n">
        <v>400</v>
      </c>
      <c r="S26" s="704" t="n">
        <v>302085</v>
      </c>
      <c r="T26" s="707" t="n">
        <v>11280009.827</v>
      </c>
    </row>
    <row r="27" customFormat="false" ht="12.75" hidden="false" customHeight="false" outlineLevel="0" collapsed="false">
      <c r="A27" s="708"/>
      <c r="B27" s="709"/>
      <c r="C27" s="710"/>
      <c r="D27" s="710"/>
      <c r="E27" s="710"/>
      <c r="F27" s="710"/>
      <c r="G27" s="710"/>
      <c r="H27" s="710"/>
      <c r="I27" s="710"/>
      <c r="J27" s="710"/>
      <c r="K27" s="710"/>
      <c r="L27" s="710"/>
      <c r="M27" s="710"/>
      <c r="N27" s="710"/>
      <c r="O27" s="710"/>
    </row>
  </sheetData>
  <mergeCells count="6">
    <mergeCell ref="A4:T4"/>
    <mergeCell ref="A5:T5"/>
    <mergeCell ref="C7:J7"/>
    <mergeCell ref="K7:T7"/>
    <mergeCell ref="C8:J8"/>
    <mergeCell ref="K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4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1" width="3.85"/>
    <col collapsed="false" customWidth="true" hidden="false" outlineLevel="0" max="2" min="2" style="711" width="30.7"/>
    <col collapsed="false" customWidth="true" hidden="false" outlineLevel="0" max="3" min="3" style="711" width="12.85"/>
    <col collapsed="false" customWidth="true" hidden="false" outlineLevel="0" max="6" min="4" style="711" width="10.71"/>
    <col collapsed="false" customWidth="true" hidden="false" outlineLevel="0" max="7" min="7" style="711" width="11.28"/>
    <col collapsed="false" customWidth="true" hidden="false" outlineLevel="0" max="11" min="8" style="711" width="10.71"/>
    <col collapsed="false" customWidth="true" hidden="false" outlineLevel="0" max="12" min="12" style="711" width="11.28"/>
    <col collapsed="false" customWidth="true" hidden="false" outlineLevel="0" max="16" min="13" style="711" width="10.71"/>
    <col collapsed="false" customWidth="true" hidden="false" outlineLevel="0" max="19" min="17" style="711" width="7.7"/>
    <col collapsed="false" customWidth="true" hidden="false" outlineLevel="0" max="20" min="20" style="711" width="8.7"/>
    <col collapsed="false" customWidth="true" hidden="false" outlineLevel="0" max="22" min="21" style="711" width="7.7"/>
    <col collapsed="false" customWidth="false" hidden="false" outlineLevel="0" max="257" min="23" style="711" width="9.14"/>
  </cols>
  <sheetData>
    <row r="1" customFormat="false" ht="12.75" hidden="false" customHeight="false" outlineLevel="0" collapsed="false">
      <c r="P1" s="712"/>
      <c r="Q1" s="712"/>
      <c r="R1" s="712"/>
      <c r="S1" s="10" t="s">
        <v>458</v>
      </c>
    </row>
    <row r="2" customFormat="false" ht="12.75" hidden="false" customHeight="false" outlineLevel="0" collapsed="false">
      <c r="P2" s="712"/>
      <c r="Q2" s="712"/>
      <c r="R2" s="712"/>
      <c r="S2" s="10" t="s">
        <v>2</v>
      </c>
    </row>
    <row r="3" customFormat="false" ht="12.75" hidden="false" customHeight="false" outlineLevel="0" collapsed="false">
      <c r="A3" s="713" t="s">
        <v>459</v>
      </c>
      <c r="B3" s="713"/>
      <c r="C3" s="713"/>
      <c r="D3" s="713"/>
      <c r="E3" s="713"/>
      <c r="F3" s="713"/>
      <c r="G3" s="713"/>
      <c r="H3" s="713"/>
      <c r="I3" s="713"/>
      <c r="J3" s="713"/>
      <c r="K3" s="713"/>
      <c r="L3" s="713"/>
      <c r="M3" s="713"/>
      <c r="N3" s="713"/>
      <c r="O3" s="713"/>
      <c r="P3" s="713"/>
      <c r="Q3" s="713"/>
      <c r="R3" s="713"/>
      <c r="S3" s="713"/>
      <c r="T3" s="713"/>
      <c r="U3" s="713"/>
      <c r="V3" s="713"/>
    </row>
    <row r="4" customFormat="false" ht="12.75" hidden="true" customHeight="false" outlineLevel="0" collapsed="false">
      <c r="A4" s="714"/>
      <c r="B4" s="715"/>
      <c r="C4" s="715"/>
      <c r="D4" s="715"/>
      <c r="E4" s="715"/>
      <c r="F4" s="715"/>
      <c r="G4" s="715"/>
      <c r="H4" s="715"/>
      <c r="I4" s="715"/>
      <c r="J4" s="715"/>
      <c r="K4" s="715"/>
      <c r="L4" s="715"/>
      <c r="M4" s="715"/>
      <c r="N4" s="715"/>
      <c r="O4" s="715"/>
      <c r="P4" s="715"/>
      <c r="Q4" s="715"/>
      <c r="R4" s="715"/>
      <c r="S4" s="715"/>
      <c r="T4" s="715"/>
      <c r="U4" s="716"/>
    </row>
    <row r="5" customFormat="false" ht="12.75" hidden="false" customHeight="false" outlineLevel="0" collapsed="false">
      <c r="A5" s="714"/>
      <c r="B5" s="715"/>
      <c r="C5" s="715"/>
      <c r="D5" s="715"/>
      <c r="E5" s="715"/>
      <c r="F5" s="715"/>
      <c r="G5" s="715"/>
      <c r="H5" s="715"/>
      <c r="I5" s="715"/>
      <c r="J5" s="715"/>
      <c r="K5" s="715"/>
      <c r="L5" s="715"/>
      <c r="M5" s="715"/>
      <c r="N5" s="715"/>
      <c r="O5" s="715"/>
      <c r="P5" s="717" t="s">
        <v>460</v>
      </c>
      <c r="Q5" s="715"/>
      <c r="R5" s="715"/>
      <c r="S5" s="715"/>
      <c r="T5" s="715"/>
      <c r="U5" s="716"/>
    </row>
    <row r="6" customFormat="false" ht="13.5" hidden="false" customHeight="false" outlineLevel="0" collapsed="false">
      <c r="A6" s="714"/>
      <c r="B6" s="715"/>
      <c r="C6" s="715"/>
    </row>
    <row r="7" customFormat="false" ht="13.5" hidden="false" customHeight="false" outlineLevel="0" collapsed="false">
      <c r="A7" s="718"/>
      <c r="B7" s="719"/>
      <c r="C7" s="718"/>
      <c r="D7" s="720" t="s">
        <v>253</v>
      </c>
      <c r="E7" s="720"/>
      <c r="F7" s="720"/>
      <c r="G7" s="720"/>
      <c r="H7" s="720"/>
      <c r="I7" s="720"/>
      <c r="J7" s="720" t="s">
        <v>67</v>
      </c>
      <c r="K7" s="720"/>
      <c r="L7" s="720"/>
      <c r="M7" s="720"/>
      <c r="N7" s="720"/>
      <c r="O7" s="720" t="s">
        <v>74</v>
      </c>
      <c r="P7" s="720"/>
      <c r="Q7" s="721"/>
      <c r="R7" s="722"/>
      <c r="S7" s="723"/>
    </row>
    <row r="8" customFormat="false" ht="12.75" hidden="false" customHeight="true" outlineLevel="0" collapsed="false">
      <c r="A8" s="724"/>
      <c r="B8" s="725"/>
      <c r="C8" s="726" t="s">
        <v>461</v>
      </c>
      <c r="D8" s="727"/>
      <c r="E8" s="728" t="s">
        <v>462</v>
      </c>
      <c r="F8" s="728"/>
      <c r="G8" s="729" t="s">
        <v>463</v>
      </c>
      <c r="H8" s="728" t="s">
        <v>258</v>
      </c>
      <c r="I8" s="730"/>
      <c r="J8" s="727"/>
      <c r="K8" s="731"/>
      <c r="L8" s="732" t="s">
        <v>463</v>
      </c>
      <c r="M8" s="728" t="s">
        <v>261</v>
      </c>
      <c r="N8" s="733" t="s">
        <v>464</v>
      </c>
      <c r="O8" s="734" t="s">
        <v>258</v>
      </c>
      <c r="P8" s="735" t="s">
        <v>261</v>
      </c>
      <c r="Q8" s="736" t="s">
        <v>465</v>
      </c>
      <c r="R8" s="736"/>
      <c r="S8" s="736"/>
    </row>
    <row r="9" customFormat="false" ht="13.5" hidden="false" customHeight="false" outlineLevel="0" collapsed="false">
      <c r="A9" s="724"/>
      <c r="B9" s="733" t="s">
        <v>466</v>
      </c>
      <c r="C9" s="726" t="s">
        <v>275</v>
      </c>
      <c r="D9" s="726" t="s">
        <v>268</v>
      </c>
      <c r="E9" s="728" t="s">
        <v>269</v>
      </c>
      <c r="F9" s="728" t="s">
        <v>435</v>
      </c>
      <c r="G9" s="737" t="s">
        <v>281</v>
      </c>
      <c r="H9" s="728" t="s">
        <v>272</v>
      </c>
      <c r="I9" s="729" t="s">
        <v>260</v>
      </c>
      <c r="J9" s="734" t="s">
        <v>262</v>
      </c>
      <c r="K9" s="738" t="s">
        <v>263</v>
      </c>
      <c r="L9" s="737" t="s">
        <v>285</v>
      </c>
      <c r="M9" s="728" t="s">
        <v>272</v>
      </c>
      <c r="N9" s="733" t="s">
        <v>467</v>
      </c>
      <c r="O9" s="734" t="s">
        <v>272</v>
      </c>
      <c r="P9" s="735" t="s">
        <v>272</v>
      </c>
      <c r="Q9" s="739"/>
      <c r="R9" s="740"/>
      <c r="S9" s="741"/>
    </row>
    <row r="10" customFormat="false" ht="12.75" hidden="false" customHeight="false" outlineLevel="0" collapsed="false">
      <c r="A10" s="742"/>
      <c r="B10" s="733" t="s">
        <v>468</v>
      </c>
      <c r="C10" s="726" t="s">
        <v>53</v>
      </c>
      <c r="D10" s="726" t="s">
        <v>469</v>
      </c>
      <c r="E10" s="728" t="s">
        <v>438</v>
      </c>
      <c r="F10" s="728" t="s">
        <v>275</v>
      </c>
      <c r="G10" s="737" t="s">
        <v>275</v>
      </c>
      <c r="H10" s="728" t="s">
        <v>282</v>
      </c>
      <c r="I10" s="729" t="s">
        <v>274</v>
      </c>
      <c r="J10" s="734" t="s">
        <v>275</v>
      </c>
      <c r="K10" s="738" t="s">
        <v>275</v>
      </c>
      <c r="L10" s="737" t="s">
        <v>275</v>
      </c>
      <c r="M10" s="728" t="s">
        <v>282</v>
      </c>
      <c r="N10" s="733" t="s">
        <v>287</v>
      </c>
      <c r="O10" s="734" t="s">
        <v>470</v>
      </c>
      <c r="P10" s="735" t="s">
        <v>470</v>
      </c>
      <c r="Q10" s="743"/>
      <c r="R10" s="744"/>
      <c r="S10" s="745" t="s">
        <v>471</v>
      </c>
    </row>
    <row r="11" customFormat="false" ht="12.75" hidden="false" customHeight="false" outlineLevel="0" collapsed="false">
      <c r="A11" s="746" t="s">
        <v>12</v>
      </c>
      <c r="B11" s="733" t="s">
        <v>22</v>
      </c>
      <c r="C11" s="747"/>
      <c r="D11" s="727"/>
      <c r="E11" s="738" t="s">
        <v>472</v>
      </c>
      <c r="F11" s="728"/>
      <c r="G11" s="748"/>
      <c r="H11" s="728" t="s">
        <v>473</v>
      </c>
      <c r="I11" s="729" t="s">
        <v>284</v>
      </c>
      <c r="J11" s="727"/>
      <c r="K11" s="731"/>
      <c r="L11" s="748"/>
      <c r="M11" s="728" t="s">
        <v>473</v>
      </c>
      <c r="N11" s="749"/>
      <c r="O11" s="734" t="s">
        <v>474</v>
      </c>
      <c r="P11" s="735" t="s">
        <v>474</v>
      </c>
      <c r="Q11" s="750" t="s">
        <v>475</v>
      </c>
      <c r="R11" s="751" t="s">
        <v>476</v>
      </c>
      <c r="S11" s="745" t="s">
        <v>477</v>
      </c>
    </row>
    <row r="12" customFormat="false" ht="12.75" hidden="false" customHeight="false" outlineLevel="0" collapsed="false">
      <c r="A12" s="752"/>
      <c r="B12" s="733"/>
      <c r="C12" s="747"/>
      <c r="D12" s="727"/>
      <c r="E12" s="738" t="s">
        <v>478</v>
      </c>
      <c r="F12" s="728"/>
      <c r="G12" s="748"/>
      <c r="H12" s="731"/>
      <c r="I12" s="729"/>
      <c r="J12" s="753"/>
      <c r="K12" s="754"/>
      <c r="L12" s="755"/>
      <c r="M12" s="754"/>
      <c r="N12" s="756"/>
      <c r="O12" s="734" t="s">
        <v>288</v>
      </c>
      <c r="P12" s="735" t="s">
        <v>288</v>
      </c>
      <c r="Q12" s="750" t="s">
        <v>479</v>
      </c>
      <c r="R12" s="750"/>
      <c r="S12" s="745"/>
    </row>
    <row r="13" customFormat="false" ht="12.75" hidden="false" customHeight="false" outlineLevel="0" collapsed="false">
      <c r="A13" s="742"/>
      <c r="B13" s="757"/>
      <c r="C13" s="724"/>
      <c r="D13" s="727"/>
      <c r="E13" s="738" t="s">
        <v>480</v>
      </c>
      <c r="F13" s="728"/>
      <c r="G13" s="748"/>
      <c r="H13" s="731"/>
      <c r="I13" s="730"/>
      <c r="J13" s="758"/>
      <c r="K13" s="759"/>
      <c r="L13" s="760"/>
      <c r="M13" s="759"/>
      <c r="N13" s="761"/>
      <c r="O13" s="727"/>
      <c r="P13" s="730"/>
      <c r="Q13" s="750" t="s">
        <v>481</v>
      </c>
      <c r="R13" s="762" t="s">
        <v>481</v>
      </c>
      <c r="S13" s="745" t="s">
        <v>481</v>
      </c>
    </row>
    <row r="14" customFormat="false" ht="12.75" hidden="false" customHeight="false" outlineLevel="0" collapsed="false">
      <c r="A14" s="763" t="n">
        <v>1</v>
      </c>
      <c r="B14" s="764" t="n">
        <v>2</v>
      </c>
      <c r="C14" s="765" t="n">
        <v>3</v>
      </c>
      <c r="D14" s="763" t="n">
        <v>4</v>
      </c>
      <c r="E14" s="766" t="n">
        <v>5</v>
      </c>
      <c r="F14" s="766" t="n">
        <v>6</v>
      </c>
      <c r="G14" s="766" t="n">
        <v>7</v>
      </c>
      <c r="H14" s="766" t="n">
        <v>8</v>
      </c>
      <c r="I14" s="767" t="n">
        <v>9</v>
      </c>
      <c r="J14" s="763" t="n">
        <v>10</v>
      </c>
      <c r="K14" s="768" t="n">
        <v>11</v>
      </c>
      <c r="L14" s="766" t="n">
        <v>12</v>
      </c>
      <c r="M14" s="766" t="n">
        <v>13</v>
      </c>
      <c r="N14" s="769" t="n">
        <v>14</v>
      </c>
      <c r="O14" s="765" t="n">
        <v>15</v>
      </c>
      <c r="P14" s="767" t="n">
        <v>16</v>
      </c>
      <c r="Q14" s="765" t="n">
        <v>17</v>
      </c>
      <c r="R14" s="766" t="n">
        <v>18</v>
      </c>
      <c r="S14" s="764" t="n">
        <v>19</v>
      </c>
    </row>
    <row r="15" customFormat="false" ht="12.75" hidden="false" customHeight="false" outlineLevel="0" collapsed="false">
      <c r="A15" s="770"/>
      <c r="B15" s="729"/>
      <c r="C15" s="771"/>
      <c r="D15" s="727"/>
      <c r="E15" s="748"/>
      <c r="F15" s="748"/>
      <c r="G15" s="748"/>
      <c r="H15" s="748"/>
      <c r="I15" s="748"/>
      <c r="J15" s="727"/>
      <c r="K15" s="748"/>
      <c r="L15" s="748"/>
      <c r="M15" s="748"/>
      <c r="N15" s="772"/>
      <c r="O15" s="727"/>
      <c r="P15" s="748"/>
      <c r="Q15" s="727"/>
      <c r="R15" s="731"/>
      <c r="S15" s="772"/>
    </row>
    <row r="16" customFormat="false" ht="12.75" hidden="false" customHeight="false" outlineLevel="0" collapsed="false">
      <c r="A16" s="770" t="s">
        <v>108</v>
      </c>
      <c r="B16" s="773" t="s">
        <v>482</v>
      </c>
      <c r="C16" s="774" t="n">
        <v>444872</v>
      </c>
      <c r="D16" s="775" t="n">
        <v>263627</v>
      </c>
      <c r="E16" s="776" t="n">
        <v>69241</v>
      </c>
      <c r="F16" s="776" t="n">
        <v>94607</v>
      </c>
      <c r="G16" s="776"/>
      <c r="H16" s="776"/>
      <c r="I16" s="776"/>
      <c r="J16" s="775" t="n">
        <v>10849</v>
      </c>
      <c r="K16" s="776" t="n">
        <v>6548</v>
      </c>
      <c r="L16" s="776"/>
      <c r="M16" s="776"/>
      <c r="N16" s="777"/>
      <c r="O16" s="775"/>
      <c r="P16" s="776"/>
      <c r="Q16" s="727" t="n">
        <v>145.5</v>
      </c>
      <c r="R16" s="731" t="n">
        <v>145.5</v>
      </c>
      <c r="S16" s="772"/>
    </row>
    <row r="17" customFormat="false" ht="12.75" hidden="false" customHeight="false" outlineLevel="0" collapsed="false">
      <c r="A17" s="778"/>
      <c r="B17" s="779" t="s">
        <v>483</v>
      </c>
      <c r="C17" s="774" t="n">
        <v>31626</v>
      </c>
      <c r="D17" s="775"/>
      <c r="E17" s="776"/>
      <c r="F17" s="776" t="n">
        <v>31626</v>
      </c>
      <c r="G17" s="776"/>
      <c r="H17" s="776"/>
      <c r="I17" s="776"/>
      <c r="J17" s="775"/>
      <c r="K17" s="776"/>
      <c r="L17" s="776"/>
      <c r="M17" s="776"/>
      <c r="N17" s="777"/>
      <c r="O17" s="775"/>
      <c r="P17" s="776"/>
      <c r="Q17" s="727"/>
      <c r="R17" s="731"/>
      <c r="S17" s="772"/>
    </row>
    <row r="18" customFormat="false" ht="12.75" hidden="false" customHeight="false" outlineLevel="0" collapsed="false">
      <c r="A18" s="780"/>
      <c r="B18" s="781" t="s">
        <v>484</v>
      </c>
      <c r="C18" s="782" t="n">
        <v>476498</v>
      </c>
      <c r="D18" s="783" t="n">
        <v>263627</v>
      </c>
      <c r="E18" s="784" t="n">
        <v>69241</v>
      </c>
      <c r="F18" s="784" t="n">
        <v>126233</v>
      </c>
      <c r="G18" s="784" t="n">
        <v>0</v>
      </c>
      <c r="H18" s="784" t="n">
        <v>0</v>
      </c>
      <c r="I18" s="785" t="n">
        <v>0</v>
      </c>
      <c r="J18" s="783" t="n">
        <v>10849</v>
      </c>
      <c r="K18" s="784" t="n">
        <v>6548</v>
      </c>
      <c r="L18" s="785" t="n">
        <v>0</v>
      </c>
      <c r="M18" s="784" t="n">
        <v>0</v>
      </c>
      <c r="N18" s="785" t="n">
        <v>0</v>
      </c>
      <c r="O18" s="783" t="n">
        <v>0</v>
      </c>
      <c r="P18" s="785" t="n">
        <v>0</v>
      </c>
      <c r="Q18" s="786" t="n">
        <v>145.5</v>
      </c>
      <c r="R18" s="787" t="n">
        <v>145.5</v>
      </c>
      <c r="S18" s="788" t="n">
        <v>0</v>
      </c>
    </row>
    <row r="19" customFormat="false" ht="12.75" hidden="false" customHeight="false" outlineLevel="0" collapsed="false">
      <c r="A19" s="778"/>
      <c r="B19" s="789"/>
      <c r="C19" s="790"/>
      <c r="D19" s="775"/>
      <c r="E19" s="776"/>
      <c r="F19" s="776"/>
      <c r="G19" s="776"/>
      <c r="H19" s="776"/>
      <c r="I19" s="776"/>
      <c r="J19" s="775"/>
      <c r="K19" s="776"/>
      <c r="L19" s="776"/>
      <c r="M19" s="776"/>
      <c r="N19" s="777"/>
      <c r="O19" s="775"/>
      <c r="P19" s="776"/>
      <c r="Q19" s="727"/>
      <c r="R19" s="731"/>
      <c r="S19" s="772"/>
    </row>
    <row r="20" customFormat="false" ht="12.75" hidden="false" customHeight="false" outlineLevel="0" collapsed="false">
      <c r="A20" s="770" t="s">
        <v>108</v>
      </c>
      <c r="B20" s="773" t="s">
        <v>485</v>
      </c>
      <c r="C20" s="774" t="n">
        <v>92694</v>
      </c>
      <c r="D20" s="775" t="n">
        <v>56225</v>
      </c>
      <c r="E20" s="776" t="n">
        <v>14719</v>
      </c>
      <c r="F20" s="776" t="n">
        <v>16607</v>
      </c>
      <c r="G20" s="776"/>
      <c r="H20" s="776"/>
      <c r="I20" s="776"/>
      <c r="J20" s="775" t="n">
        <v>3970</v>
      </c>
      <c r="K20" s="776" t="n">
        <v>1173</v>
      </c>
      <c r="L20" s="776"/>
      <c r="M20" s="776"/>
      <c r="N20" s="777"/>
      <c r="O20" s="775"/>
      <c r="P20" s="776"/>
      <c r="Q20" s="791" t="n">
        <v>26</v>
      </c>
      <c r="R20" s="792" t="n">
        <v>26</v>
      </c>
      <c r="S20" s="772"/>
    </row>
    <row r="21" customFormat="false" ht="12.75" hidden="false" customHeight="false" outlineLevel="0" collapsed="false">
      <c r="A21" s="770" t="s">
        <v>116</v>
      </c>
      <c r="B21" s="773" t="s">
        <v>486</v>
      </c>
      <c r="C21" s="774" t="n">
        <v>56919</v>
      </c>
      <c r="D21" s="775" t="n">
        <v>38845</v>
      </c>
      <c r="E21" s="776" t="n">
        <v>10284</v>
      </c>
      <c r="F21" s="776" t="n">
        <v>7342</v>
      </c>
      <c r="G21" s="776"/>
      <c r="H21" s="776"/>
      <c r="I21" s="776"/>
      <c r="J21" s="775" t="n">
        <v>270</v>
      </c>
      <c r="K21" s="776" t="n">
        <v>178</v>
      </c>
      <c r="L21" s="776"/>
      <c r="M21" s="776"/>
      <c r="N21" s="777"/>
      <c r="O21" s="775"/>
      <c r="P21" s="776"/>
      <c r="Q21" s="791" t="n">
        <v>16.5</v>
      </c>
      <c r="R21" s="731" t="n">
        <v>16.5</v>
      </c>
      <c r="S21" s="772"/>
    </row>
    <row r="22" customFormat="false" ht="12.75" hidden="false" customHeight="false" outlineLevel="0" collapsed="false">
      <c r="A22" s="770" t="s">
        <v>122</v>
      </c>
      <c r="B22" s="773" t="s">
        <v>487</v>
      </c>
      <c r="C22" s="774" t="n">
        <v>90055</v>
      </c>
      <c r="D22" s="775" t="n">
        <v>55346</v>
      </c>
      <c r="E22" s="776" t="n">
        <v>14687</v>
      </c>
      <c r="F22" s="776" t="n">
        <v>16561</v>
      </c>
      <c r="G22" s="776"/>
      <c r="H22" s="776"/>
      <c r="I22" s="776"/>
      <c r="J22" s="775" t="n">
        <v>2761</v>
      </c>
      <c r="K22" s="776" t="n">
        <v>700</v>
      </c>
      <c r="L22" s="776"/>
      <c r="M22" s="776"/>
      <c r="N22" s="777"/>
      <c r="O22" s="775"/>
      <c r="P22" s="776"/>
      <c r="Q22" s="791" t="n">
        <v>25.5</v>
      </c>
      <c r="R22" s="731" t="n">
        <v>25.5</v>
      </c>
      <c r="S22" s="772"/>
    </row>
    <row r="23" customFormat="false" ht="12.75" hidden="false" customHeight="false" outlineLevel="0" collapsed="false">
      <c r="A23" s="770" t="s">
        <v>128</v>
      </c>
      <c r="B23" s="773" t="s">
        <v>488</v>
      </c>
      <c r="C23" s="774" t="n">
        <v>79392</v>
      </c>
      <c r="D23" s="775" t="n">
        <v>51035</v>
      </c>
      <c r="E23" s="776" t="n">
        <v>13500</v>
      </c>
      <c r="F23" s="776" t="n">
        <v>12808</v>
      </c>
      <c r="G23" s="776"/>
      <c r="H23" s="776"/>
      <c r="I23" s="776"/>
      <c r="J23" s="775" t="n">
        <v>1060</v>
      </c>
      <c r="K23" s="776" t="n">
        <v>989</v>
      </c>
      <c r="L23" s="776"/>
      <c r="M23" s="776"/>
      <c r="N23" s="777"/>
      <c r="O23" s="775"/>
      <c r="P23" s="776"/>
      <c r="Q23" s="791" t="n">
        <v>23</v>
      </c>
      <c r="R23" s="792" t="n">
        <v>23</v>
      </c>
      <c r="S23" s="772"/>
    </row>
    <row r="24" customFormat="false" ht="12.75" hidden="false" customHeight="false" outlineLevel="0" collapsed="false">
      <c r="A24" s="770" t="s">
        <v>130</v>
      </c>
      <c r="B24" s="773" t="s">
        <v>489</v>
      </c>
      <c r="C24" s="774" t="n">
        <v>157454</v>
      </c>
      <c r="D24" s="775" t="n">
        <v>98682</v>
      </c>
      <c r="E24" s="776" t="n">
        <v>26043</v>
      </c>
      <c r="F24" s="776" t="n">
        <v>29525</v>
      </c>
      <c r="G24" s="776"/>
      <c r="H24" s="776"/>
      <c r="I24" s="776"/>
      <c r="J24" s="775" t="n">
        <v>1958</v>
      </c>
      <c r="K24" s="776" t="n">
        <v>1246</v>
      </c>
      <c r="L24" s="776"/>
      <c r="M24" s="776"/>
      <c r="N24" s="777"/>
      <c r="O24" s="775"/>
      <c r="P24" s="776"/>
      <c r="Q24" s="791" t="n">
        <v>45.5</v>
      </c>
      <c r="R24" s="731" t="n">
        <v>45.5</v>
      </c>
      <c r="S24" s="772"/>
    </row>
    <row r="25" customFormat="false" ht="12.75" hidden="false" customHeight="false" outlineLevel="0" collapsed="false">
      <c r="A25" s="770" t="s">
        <v>132</v>
      </c>
      <c r="B25" s="773" t="s">
        <v>490</v>
      </c>
      <c r="C25" s="774" t="n">
        <v>77326</v>
      </c>
      <c r="D25" s="775" t="n">
        <v>50599</v>
      </c>
      <c r="E25" s="776" t="n">
        <v>13421</v>
      </c>
      <c r="F25" s="776" t="n">
        <v>11515</v>
      </c>
      <c r="G25" s="776"/>
      <c r="H25" s="776"/>
      <c r="I25" s="776"/>
      <c r="J25" s="775" t="n">
        <v>1016</v>
      </c>
      <c r="K25" s="776" t="n">
        <v>775</v>
      </c>
      <c r="L25" s="776"/>
      <c r="M25" s="776"/>
      <c r="N25" s="777"/>
      <c r="O25" s="775"/>
      <c r="P25" s="776"/>
      <c r="Q25" s="791" t="n">
        <v>22</v>
      </c>
      <c r="R25" s="792" t="n">
        <v>22</v>
      </c>
      <c r="S25" s="772"/>
    </row>
    <row r="26" customFormat="false" ht="12.75" hidden="false" customHeight="false" outlineLevel="0" collapsed="false">
      <c r="A26" s="770" t="s">
        <v>140</v>
      </c>
      <c r="B26" s="773" t="s">
        <v>491</v>
      </c>
      <c r="C26" s="774" t="n">
        <v>85728</v>
      </c>
      <c r="D26" s="775" t="n">
        <v>54008</v>
      </c>
      <c r="E26" s="776" t="n">
        <v>14293</v>
      </c>
      <c r="F26" s="776" t="n">
        <v>12848</v>
      </c>
      <c r="G26" s="776"/>
      <c r="H26" s="776"/>
      <c r="I26" s="776"/>
      <c r="J26" s="775" t="n">
        <v>3979</v>
      </c>
      <c r="K26" s="776" t="n">
        <v>600</v>
      </c>
      <c r="L26" s="776"/>
      <c r="M26" s="776"/>
      <c r="N26" s="777"/>
      <c r="O26" s="775"/>
      <c r="P26" s="776"/>
      <c r="Q26" s="791" t="n">
        <v>23.5</v>
      </c>
      <c r="R26" s="731" t="n">
        <v>23.5</v>
      </c>
      <c r="S26" s="772"/>
    </row>
    <row r="27" customFormat="false" ht="12.75" hidden="false" customHeight="false" outlineLevel="0" collapsed="false">
      <c r="A27" s="770" t="s">
        <v>142</v>
      </c>
      <c r="B27" s="773" t="s">
        <v>492</v>
      </c>
      <c r="C27" s="774" t="n">
        <v>193757</v>
      </c>
      <c r="D27" s="775" t="n">
        <v>121088</v>
      </c>
      <c r="E27" s="776" t="n">
        <v>32079</v>
      </c>
      <c r="F27" s="776" t="n">
        <v>37578</v>
      </c>
      <c r="G27" s="776"/>
      <c r="H27" s="776"/>
      <c r="I27" s="776"/>
      <c r="J27" s="775" t="n">
        <v>1242</v>
      </c>
      <c r="K27" s="776" t="n">
        <v>1770</v>
      </c>
      <c r="L27" s="776"/>
      <c r="M27" s="776"/>
      <c r="N27" s="777"/>
      <c r="O27" s="775"/>
      <c r="P27" s="776"/>
      <c r="Q27" s="791" t="n">
        <v>47</v>
      </c>
      <c r="R27" s="792" t="n">
        <v>47</v>
      </c>
      <c r="S27" s="772"/>
    </row>
    <row r="28" customFormat="false" ht="12.75" hidden="false" customHeight="false" outlineLevel="0" collapsed="false">
      <c r="A28" s="770" t="s">
        <v>144</v>
      </c>
      <c r="B28" s="773" t="s">
        <v>493</v>
      </c>
      <c r="C28" s="774" t="n">
        <v>79247</v>
      </c>
      <c r="D28" s="775" t="n">
        <v>51634</v>
      </c>
      <c r="E28" s="776" t="n">
        <v>13670</v>
      </c>
      <c r="F28" s="776" t="n">
        <v>13088</v>
      </c>
      <c r="G28" s="776"/>
      <c r="H28" s="776"/>
      <c r="I28" s="776"/>
      <c r="J28" s="775" t="n">
        <v>255</v>
      </c>
      <c r="K28" s="776" t="n">
        <v>600</v>
      </c>
      <c r="L28" s="776"/>
      <c r="M28" s="776"/>
      <c r="N28" s="777"/>
      <c r="O28" s="775"/>
      <c r="P28" s="776"/>
      <c r="Q28" s="791" t="n">
        <v>22.5</v>
      </c>
      <c r="R28" s="731" t="n">
        <v>22.5</v>
      </c>
      <c r="S28" s="772"/>
    </row>
    <row r="29" customFormat="false" ht="12.75" hidden="false" customHeight="false" outlineLevel="0" collapsed="false">
      <c r="A29" s="770" t="s">
        <v>146</v>
      </c>
      <c r="B29" s="773" t="s">
        <v>494</v>
      </c>
      <c r="C29" s="774" t="n">
        <v>99821</v>
      </c>
      <c r="D29" s="775" t="n">
        <v>57084</v>
      </c>
      <c r="E29" s="776" t="n">
        <v>15129</v>
      </c>
      <c r="F29" s="776" t="n">
        <v>21019</v>
      </c>
      <c r="G29" s="776"/>
      <c r="H29" s="776"/>
      <c r="I29" s="776"/>
      <c r="J29" s="775" t="n">
        <v>5639</v>
      </c>
      <c r="K29" s="776" t="n">
        <v>950</v>
      </c>
      <c r="L29" s="776"/>
      <c r="M29" s="776"/>
      <c r="N29" s="777"/>
      <c r="O29" s="775"/>
      <c r="P29" s="776"/>
      <c r="Q29" s="791" t="n">
        <v>27.5</v>
      </c>
      <c r="R29" s="731" t="n">
        <v>27.5</v>
      </c>
      <c r="S29" s="772"/>
    </row>
    <row r="30" customFormat="false" ht="12.75" hidden="false" customHeight="false" outlineLevel="0" collapsed="false">
      <c r="A30" s="770" t="s">
        <v>153</v>
      </c>
      <c r="B30" s="773" t="s">
        <v>495</v>
      </c>
      <c r="C30" s="774" t="n">
        <v>140402</v>
      </c>
      <c r="D30" s="775" t="n">
        <v>85394</v>
      </c>
      <c r="E30" s="776" t="n">
        <v>22619</v>
      </c>
      <c r="F30" s="776" t="n">
        <v>19924</v>
      </c>
      <c r="G30" s="776"/>
      <c r="H30" s="776"/>
      <c r="I30" s="776"/>
      <c r="J30" s="775" t="n">
        <v>8707</v>
      </c>
      <c r="K30" s="776" t="n">
        <v>3758</v>
      </c>
      <c r="L30" s="776"/>
      <c r="M30" s="776"/>
      <c r="N30" s="777"/>
      <c r="O30" s="775"/>
      <c r="P30" s="776"/>
      <c r="Q30" s="791" t="n">
        <v>36</v>
      </c>
      <c r="R30" s="792" t="n">
        <v>39</v>
      </c>
      <c r="S30" s="772"/>
    </row>
    <row r="31" customFormat="false" ht="12.75" hidden="false" customHeight="false" outlineLevel="0" collapsed="false">
      <c r="A31" s="770"/>
      <c r="B31" s="793"/>
      <c r="C31" s="774"/>
      <c r="D31" s="775"/>
      <c r="E31" s="776"/>
      <c r="F31" s="776"/>
      <c r="G31" s="776"/>
      <c r="H31" s="776"/>
      <c r="I31" s="776"/>
      <c r="J31" s="775"/>
      <c r="K31" s="776"/>
      <c r="L31" s="776"/>
      <c r="M31" s="776"/>
      <c r="N31" s="777"/>
      <c r="O31" s="775"/>
      <c r="P31" s="776"/>
      <c r="Q31" s="791"/>
      <c r="R31" s="731"/>
      <c r="S31" s="772"/>
    </row>
    <row r="32" customFormat="false" ht="12.75" hidden="false" customHeight="false" outlineLevel="0" collapsed="false">
      <c r="A32" s="780"/>
      <c r="B32" s="794" t="s">
        <v>496</v>
      </c>
      <c r="C32" s="782" t="n">
        <v>1152795</v>
      </c>
      <c r="D32" s="782" t="n">
        <v>719940</v>
      </c>
      <c r="E32" s="795" t="n">
        <v>190444</v>
      </c>
      <c r="F32" s="795" t="n">
        <v>198815</v>
      </c>
      <c r="G32" s="796" t="n">
        <v>0</v>
      </c>
      <c r="H32" s="795" t="n">
        <v>0</v>
      </c>
      <c r="I32" s="796" t="n">
        <v>0</v>
      </c>
      <c r="J32" s="782" t="n">
        <v>30857</v>
      </c>
      <c r="K32" s="795" t="n">
        <v>12739</v>
      </c>
      <c r="L32" s="796" t="n">
        <v>0</v>
      </c>
      <c r="M32" s="795" t="n">
        <v>0</v>
      </c>
      <c r="N32" s="796" t="n">
        <v>0</v>
      </c>
      <c r="O32" s="782" t="n">
        <v>0</v>
      </c>
      <c r="P32" s="797" t="n">
        <v>0</v>
      </c>
      <c r="Q32" s="798" t="n">
        <v>315</v>
      </c>
      <c r="R32" s="799" t="n">
        <v>318</v>
      </c>
      <c r="S32" s="800" t="n">
        <v>0</v>
      </c>
    </row>
    <row r="33" customFormat="false" ht="12.75" hidden="false" customHeight="false" outlineLevel="0" collapsed="false">
      <c r="A33" s="778"/>
      <c r="B33" s="730"/>
      <c r="C33" s="774"/>
      <c r="D33" s="775"/>
      <c r="E33" s="776"/>
      <c r="F33" s="776"/>
      <c r="G33" s="776"/>
      <c r="H33" s="776"/>
      <c r="I33" s="776"/>
      <c r="J33" s="775"/>
      <c r="K33" s="776"/>
      <c r="L33" s="776"/>
      <c r="M33" s="776"/>
      <c r="N33" s="777"/>
      <c r="O33" s="775"/>
      <c r="P33" s="776"/>
      <c r="Q33" s="727"/>
      <c r="R33" s="731"/>
      <c r="S33" s="772"/>
    </row>
    <row r="34" customFormat="false" ht="12.75" hidden="false" customHeight="false" outlineLevel="0" collapsed="false">
      <c r="A34" s="770" t="s">
        <v>108</v>
      </c>
      <c r="B34" s="773" t="s">
        <v>497</v>
      </c>
      <c r="C34" s="774" t="n">
        <v>292055</v>
      </c>
      <c r="D34" s="775" t="n">
        <v>191351</v>
      </c>
      <c r="E34" s="776" t="n">
        <v>48836</v>
      </c>
      <c r="F34" s="776" t="n">
        <v>47109</v>
      </c>
      <c r="G34" s="776"/>
      <c r="H34" s="776"/>
      <c r="I34" s="776" t="n">
        <v>2493</v>
      </c>
      <c r="J34" s="775" t="n">
        <v>203</v>
      </c>
      <c r="K34" s="776" t="n">
        <v>2063</v>
      </c>
      <c r="L34" s="776"/>
      <c r="M34" s="776"/>
      <c r="N34" s="777"/>
      <c r="O34" s="775"/>
      <c r="P34" s="776"/>
      <c r="Q34" s="791" t="n">
        <v>71.5</v>
      </c>
      <c r="R34" s="731" t="n">
        <v>73</v>
      </c>
      <c r="S34" s="772"/>
    </row>
    <row r="35" customFormat="false" ht="12.75" hidden="false" customHeight="false" outlineLevel="0" collapsed="false">
      <c r="A35" s="770" t="s">
        <v>116</v>
      </c>
      <c r="B35" s="773" t="s">
        <v>498</v>
      </c>
      <c r="C35" s="774" t="n">
        <v>323451</v>
      </c>
      <c r="D35" s="775" t="n">
        <v>197523</v>
      </c>
      <c r="E35" s="776" t="n">
        <v>52342</v>
      </c>
      <c r="F35" s="776" t="n">
        <v>69732</v>
      </c>
      <c r="G35" s="776"/>
      <c r="H35" s="776"/>
      <c r="I35" s="776" t="n">
        <v>2304</v>
      </c>
      <c r="J35" s="775"/>
      <c r="K35" s="776" t="n">
        <v>1550</v>
      </c>
      <c r="L35" s="776"/>
      <c r="M35" s="776"/>
      <c r="N35" s="777"/>
      <c r="O35" s="775"/>
      <c r="P35" s="776"/>
      <c r="Q35" s="791" t="n">
        <v>78.5</v>
      </c>
      <c r="R35" s="731" t="n">
        <v>78.5</v>
      </c>
      <c r="S35" s="772"/>
    </row>
    <row r="36" customFormat="false" ht="12.75" hidden="false" customHeight="false" outlineLevel="0" collapsed="false">
      <c r="A36" s="770" t="s">
        <v>122</v>
      </c>
      <c r="B36" s="773" t="s">
        <v>499</v>
      </c>
      <c r="C36" s="774" t="n">
        <v>227038</v>
      </c>
      <c r="D36" s="775" t="n">
        <v>150858</v>
      </c>
      <c r="E36" s="776" t="n">
        <v>39787</v>
      </c>
      <c r="F36" s="776" t="n">
        <v>32147</v>
      </c>
      <c r="G36" s="776"/>
      <c r="H36" s="776"/>
      <c r="I36" s="776" t="n">
        <v>1530</v>
      </c>
      <c r="J36" s="775" t="n">
        <v>711</v>
      </c>
      <c r="K36" s="776" t="n">
        <v>2005</v>
      </c>
      <c r="L36" s="776"/>
      <c r="M36" s="776"/>
      <c r="N36" s="777"/>
      <c r="O36" s="775"/>
      <c r="P36" s="776"/>
      <c r="Q36" s="791" t="n">
        <v>62.5</v>
      </c>
      <c r="R36" s="731" t="n">
        <v>63</v>
      </c>
      <c r="S36" s="772"/>
    </row>
    <row r="37" customFormat="false" ht="12.75" hidden="false" customHeight="false" outlineLevel="0" collapsed="false">
      <c r="A37" s="770" t="s">
        <v>128</v>
      </c>
      <c r="B37" s="773" t="s">
        <v>500</v>
      </c>
      <c r="C37" s="774" t="n">
        <v>377125</v>
      </c>
      <c r="D37" s="775" t="n">
        <v>226221</v>
      </c>
      <c r="E37" s="776" t="n">
        <v>59434</v>
      </c>
      <c r="F37" s="776" t="n">
        <v>75335</v>
      </c>
      <c r="G37" s="776"/>
      <c r="H37" s="776"/>
      <c r="I37" s="776" t="n">
        <v>2565</v>
      </c>
      <c r="J37" s="775" t="n">
        <v>1680</v>
      </c>
      <c r="K37" s="776" t="n">
        <v>11890</v>
      </c>
      <c r="L37" s="776"/>
      <c r="M37" s="776"/>
      <c r="N37" s="777"/>
      <c r="O37" s="775"/>
      <c r="P37" s="776"/>
      <c r="Q37" s="791" t="n">
        <v>90</v>
      </c>
      <c r="R37" s="792" t="n">
        <v>95</v>
      </c>
      <c r="S37" s="772"/>
    </row>
    <row r="38" customFormat="false" ht="12.75" hidden="false" customHeight="false" outlineLevel="0" collapsed="false">
      <c r="A38" s="770" t="s">
        <v>130</v>
      </c>
      <c r="B38" s="773" t="s">
        <v>501</v>
      </c>
      <c r="C38" s="774" t="n">
        <v>309109</v>
      </c>
      <c r="D38" s="775" t="n">
        <v>203152</v>
      </c>
      <c r="E38" s="776" t="n">
        <v>53578</v>
      </c>
      <c r="F38" s="776" t="n">
        <v>49937</v>
      </c>
      <c r="G38" s="776"/>
      <c r="H38" s="776"/>
      <c r="I38" s="776" t="n">
        <v>1692</v>
      </c>
      <c r="J38" s="775"/>
      <c r="K38" s="776" t="n">
        <v>750</v>
      </c>
      <c r="L38" s="776"/>
      <c r="M38" s="776"/>
      <c r="N38" s="777"/>
      <c r="O38" s="775"/>
      <c r="P38" s="776"/>
      <c r="Q38" s="791" t="n">
        <v>79</v>
      </c>
      <c r="R38" s="792" t="n">
        <v>79.5</v>
      </c>
      <c r="S38" s="772"/>
    </row>
    <row r="39" customFormat="false" ht="12.75" hidden="false" customHeight="false" outlineLevel="0" collapsed="false">
      <c r="A39" s="770" t="s">
        <v>132</v>
      </c>
      <c r="B39" s="773" t="s">
        <v>502</v>
      </c>
      <c r="C39" s="774" t="n">
        <v>204656</v>
      </c>
      <c r="D39" s="775" t="n">
        <v>128468</v>
      </c>
      <c r="E39" s="776" t="n">
        <v>33847</v>
      </c>
      <c r="F39" s="776" t="n">
        <v>34901</v>
      </c>
      <c r="G39" s="776"/>
      <c r="H39" s="776"/>
      <c r="I39" s="776" t="n">
        <v>2772</v>
      </c>
      <c r="J39" s="775" t="n">
        <v>3083</v>
      </c>
      <c r="K39" s="776" t="n">
        <v>1585</v>
      </c>
      <c r="L39" s="776"/>
      <c r="M39" s="776"/>
      <c r="N39" s="777"/>
      <c r="O39" s="775"/>
      <c r="P39" s="776"/>
      <c r="Q39" s="791" t="n">
        <v>55</v>
      </c>
      <c r="R39" s="792" t="n">
        <v>55.5</v>
      </c>
      <c r="S39" s="772"/>
    </row>
    <row r="40" customFormat="false" ht="12.75" hidden="false" customHeight="false" outlineLevel="0" collapsed="false">
      <c r="A40" s="770" t="s">
        <v>140</v>
      </c>
      <c r="B40" s="773" t="s">
        <v>503</v>
      </c>
      <c r="C40" s="774" t="n">
        <v>173407</v>
      </c>
      <c r="D40" s="775" t="n">
        <v>108917</v>
      </c>
      <c r="E40" s="776" t="n">
        <v>28780</v>
      </c>
      <c r="F40" s="776" t="n">
        <v>28795</v>
      </c>
      <c r="G40" s="776"/>
      <c r="H40" s="776"/>
      <c r="I40" s="776" t="n">
        <v>1035</v>
      </c>
      <c r="J40" s="775" t="n">
        <v>4706</v>
      </c>
      <c r="K40" s="776" t="n">
        <v>1174</v>
      </c>
      <c r="L40" s="776"/>
      <c r="M40" s="776"/>
      <c r="N40" s="777"/>
      <c r="O40" s="775"/>
      <c r="P40" s="776"/>
      <c r="Q40" s="791" t="n">
        <v>45</v>
      </c>
      <c r="R40" s="792" t="n">
        <v>45</v>
      </c>
      <c r="S40" s="772"/>
    </row>
    <row r="41" customFormat="false" ht="12.75" hidden="false" customHeight="false" outlineLevel="0" collapsed="false">
      <c r="A41" s="770" t="s">
        <v>142</v>
      </c>
      <c r="B41" s="773" t="s">
        <v>504</v>
      </c>
      <c r="C41" s="774" t="n">
        <v>160642</v>
      </c>
      <c r="D41" s="775" t="n">
        <v>103802</v>
      </c>
      <c r="E41" s="776" t="n">
        <v>27418</v>
      </c>
      <c r="F41" s="776" t="n">
        <v>27430</v>
      </c>
      <c r="G41" s="776"/>
      <c r="H41" s="776"/>
      <c r="I41" s="776" t="n">
        <v>864</v>
      </c>
      <c r="J41" s="775" t="n">
        <v>144</v>
      </c>
      <c r="K41" s="776" t="n">
        <v>984</v>
      </c>
      <c r="L41" s="776"/>
      <c r="M41" s="776"/>
      <c r="N41" s="777"/>
      <c r="O41" s="775"/>
      <c r="P41" s="776"/>
      <c r="Q41" s="791" t="n">
        <v>42.5</v>
      </c>
      <c r="R41" s="792" t="n">
        <v>43</v>
      </c>
      <c r="S41" s="772"/>
    </row>
    <row r="42" customFormat="false" ht="12.75" hidden="false" customHeight="false" outlineLevel="0" collapsed="false">
      <c r="A42" s="770" t="s">
        <v>144</v>
      </c>
      <c r="B42" s="773" t="s">
        <v>505</v>
      </c>
      <c r="C42" s="774" t="n">
        <v>361394</v>
      </c>
      <c r="D42" s="775" t="n">
        <v>236247</v>
      </c>
      <c r="E42" s="776" t="n">
        <v>62451</v>
      </c>
      <c r="F42" s="776" t="n">
        <v>57589</v>
      </c>
      <c r="G42" s="776"/>
      <c r="H42" s="776"/>
      <c r="I42" s="776" t="n">
        <v>1701</v>
      </c>
      <c r="J42" s="775"/>
      <c r="K42" s="776" t="n">
        <v>3406</v>
      </c>
      <c r="L42" s="776"/>
      <c r="M42" s="776"/>
      <c r="N42" s="777"/>
      <c r="O42" s="775"/>
      <c r="P42" s="776"/>
      <c r="Q42" s="791" t="n">
        <v>89.5</v>
      </c>
      <c r="R42" s="792" t="n">
        <v>93</v>
      </c>
      <c r="S42" s="772"/>
    </row>
    <row r="43" customFormat="false" ht="12.75" hidden="false" customHeight="false" outlineLevel="0" collapsed="false">
      <c r="A43" s="770" t="s">
        <v>146</v>
      </c>
      <c r="B43" s="773" t="s">
        <v>506</v>
      </c>
      <c r="C43" s="774" t="n">
        <v>181996</v>
      </c>
      <c r="D43" s="775" t="n">
        <v>110426</v>
      </c>
      <c r="E43" s="776" t="n">
        <v>29299</v>
      </c>
      <c r="F43" s="776" t="n">
        <v>38103</v>
      </c>
      <c r="G43" s="776"/>
      <c r="H43" s="776"/>
      <c r="I43" s="776" t="n">
        <v>873</v>
      </c>
      <c r="J43" s="775" t="n">
        <v>1109</v>
      </c>
      <c r="K43" s="776" t="n">
        <v>2186</v>
      </c>
      <c r="L43" s="776"/>
      <c r="M43" s="776"/>
      <c r="N43" s="777"/>
      <c r="O43" s="775"/>
      <c r="P43" s="776"/>
      <c r="Q43" s="791" t="n">
        <v>43</v>
      </c>
      <c r="R43" s="792" t="n">
        <v>44</v>
      </c>
      <c r="S43" s="772"/>
    </row>
    <row r="44" customFormat="false" ht="12.75" hidden="false" customHeight="false" outlineLevel="0" collapsed="false">
      <c r="A44" s="770" t="s">
        <v>153</v>
      </c>
      <c r="B44" s="773" t="s">
        <v>507</v>
      </c>
      <c r="C44" s="774" t="n">
        <v>249808</v>
      </c>
      <c r="D44" s="775" t="n">
        <v>169264</v>
      </c>
      <c r="E44" s="776" t="n">
        <v>44597</v>
      </c>
      <c r="F44" s="776" t="n">
        <v>33246</v>
      </c>
      <c r="G44" s="776"/>
      <c r="H44" s="776"/>
      <c r="I44" s="776" t="n">
        <v>1377</v>
      </c>
      <c r="J44" s="775"/>
      <c r="K44" s="776" t="n">
        <v>1324</v>
      </c>
      <c r="L44" s="776"/>
      <c r="M44" s="776"/>
      <c r="N44" s="777"/>
      <c r="O44" s="775"/>
      <c r="P44" s="776"/>
      <c r="Q44" s="791" t="n">
        <v>62</v>
      </c>
      <c r="R44" s="792" t="n">
        <v>62</v>
      </c>
      <c r="S44" s="772"/>
    </row>
    <row r="45" customFormat="false" ht="12.75" hidden="false" customHeight="false" outlineLevel="0" collapsed="false">
      <c r="A45" s="770"/>
      <c r="B45" s="793"/>
      <c r="C45" s="774"/>
      <c r="D45" s="775"/>
      <c r="E45" s="776"/>
      <c r="F45" s="776"/>
      <c r="G45" s="776"/>
      <c r="H45" s="776"/>
      <c r="I45" s="776"/>
      <c r="J45" s="775"/>
      <c r="K45" s="776"/>
      <c r="L45" s="776"/>
      <c r="M45" s="776"/>
      <c r="N45" s="777"/>
      <c r="O45" s="775"/>
      <c r="P45" s="776"/>
      <c r="Q45" s="791"/>
      <c r="R45" s="731"/>
      <c r="S45" s="772"/>
    </row>
    <row r="46" customFormat="false" ht="12.75" hidden="false" customHeight="true" outlineLevel="0" collapsed="false">
      <c r="A46" s="780"/>
      <c r="B46" s="801" t="s">
        <v>508</v>
      </c>
      <c r="C46" s="782" t="n">
        <v>2860681</v>
      </c>
      <c r="D46" s="782" t="n">
        <v>1826229</v>
      </c>
      <c r="E46" s="795" t="n">
        <v>480369</v>
      </c>
      <c r="F46" s="796" t="n">
        <v>494324</v>
      </c>
      <c r="G46" s="795" t="n">
        <v>0</v>
      </c>
      <c r="H46" s="795" t="n">
        <v>0</v>
      </c>
      <c r="I46" s="796" t="n">
        <v>19206</v>
      </c>
      <c r="J46" s="782" t="n">
        <v>11636</v>
      </c>
      <c r="K46" s="795" t="n">
        <v>28917</v>
      </c>
      <c r="L46" s="796" t="n">
        <v>0</v>
      </c>
      <c r="M46" s="795" t="n">
        <v>0</v>
      </c>
      <c r="N46" s="796" t="n">
        <v>0</v>
      </c>
      <c r="O46" s="782" t="n">
        <v>0</v>
      </c>
      <c r="P46" s="797" t="n">
        <v>0</v>
      </c>
      <c r="Q46" s="798" t="n">
        <v>718.5</v>
      </c>
      <c r="R46" s="799" t="n">
        <v>731.5</v>
      </c>
      <c r="S46" s="800" t="n">
        <v>0</v>
      </c>
    </row>
    <row r="47" customFormat="false" ht="12.75" hidden="false" customHeight="false" outlineLevel="0" collapsed="false">
      <c r="A47" s="778"/>
      <c r="B47" s="730"/>
      <c r="C47" s="774"/>
      <c r="D47" s="775"/>
      <c r="E47" s="776"/>
      <c r="F47" s="776"/>
      <c r="G47" s="776"/>
      <c r="H47" s="776"/>
      <c r="I47" s="776"/>
      <c r="J47" s="775"/>
      <c r="K47" s="776"/>
      <c r="L47" s="776"/>
      <c r="M47" s="776"/>
      <c r="N47" s="777"/>
      <c r="O47" s="775"/>
      <c r="P47" s="776"/>
      <c r="Q47" s="727"/>
      <c r="R47" s="731"/>
      <c r="S47" s="772"/>
    </row>
    <row r="48" customFormat="false" ht="12.75" hidden="false" customHeight="false" outlineLevel="0" collapsed="false">
      <c r="A48" s="770" t="s">
        <v>108</v>
      </c>
      <c r="B48" s="773" t="s">
        <v>509</v>
      </c>
      <c r="C48" s="774" t="n">
        <v>226534</v>
      </c>
      <c r="D48" s="775" t="n">
        <v>168326</v>
      </c>
      <c r="E48" s="776" t="n">
        <v>44449</v>
      </c>
      <c r="F48" s="776" t="n">
        <v>13309</v>
      </c>
      <c r="G48" s="776"/>
      <c r="H48" s="776"/>
      <c r="I48" s="776"/>
      <c r="J48" s="775"/>
      <c r="K48" s="776" t="n">
        <v>450</v>
      </c>
      <c r="L48" s="776"/>
      <c r="M48" s="776"/>
      <c r="N48" s="777"/>
      <c r="O48" s="775"/>
      <c r="P48" s="776"/>
      <c r="Q48" s="791" t="n">
        <v>68</v>
      </c>
      <c r="R48" s="792" t="n">
        <v>68</v>
      </c>
      <c r="S48" s="772"/>
    </row>
    <row r="49" customFormat="false" ht="12.75" hidden="false" customHeight="false" outlineLevel="0" collapsed="false">
      <c r="A49" s="770" t="s">
        <v>116</v>
      </c>
      <c r="B49" s="773" t="s">
        <v>510</v>
      </c>
      <c r="C49" s="774" t="n">
        <v>259857</v>
      </c>
      <c r="D49" s="775" t="n">
        <v>192090</v>
      </c>
      <c r="E49" s="776" t="n">
        <v>50787</v>
      </c>
      <c r="F49" s="776" t="n">
        <v>14739</v>
      </c>
      <c r="G49" s="776"/>
      <c r="H49" s="776"/>
      <c r="I49" s="776"/>
      <c r="J49" s="775"/>
      <c r="K49" s="776" t="n">
        <v>2241</v>
      </c>
      <c r="L49" s="776"/>
      <c r="M49" s="776"/>
      <c r="N49" s="777"/>
      <c r="O49" s="775"/>
      <c r="P49" s="776"/>
      <c r="Q49" s="791" t="n">
        <v>64</v>
      </c>
      <c r="R49" s="792" t="n">
        <v>64</v>
      </c>
      <c r="S49" s="772"/>
    </row>
    <row r="50" customFormat="false" ht="12.75" hidden="false" customHeight="false" outlineLevel="0" collapsed="false">
      <c r="A50" s="770" t="s">
        <v>122</v>
      </c>
      <c r="B50" s="773" t="s">
        <v>511</v>
      </c>
      <c r="C50" s="774" t="n">
        <v>175005</v>
      </c>
      <c r="D50" s="775" t="n">
        <v>85524</v>
      </c>
      <c r="E50" s="776" t="n">
        <v>22674</v>
      </c>
      <c r="F50" s="776" t="n">
        <v>65507</v>
      </c>
      <c r="G50" s="776"/>
      <c r="H50" s="776"/>
      <c r="I50" s="776"/>
      <c r="J50" s="775"/>
      <c r="K50" s="776" t="n">
        <v>1300</v>
      </c>
      <c r="L50" s="776"/>
      <c r="M50" s="776"/>
      <c r="N50" s="777"/>
      <c r="O50" s="775"/>
      <c r="P50" s="776"/>
      <c r="Q50" s="791" t="n">
        <v>16</v>
      </c>
      <c r="R50" s="792" t="n">
        <v>16</v>
      </c>
      <c r="S50" s="772"/>
    </row>
    <row r="51" customFormat="false" ht="12.75" hidden="false" customHeight="false" outlineLevel="0" collapsed="false">
      <c r="A51" s="770"/>
      <c r="B51" s="773" t="s">
        <v>512</v>
      </c>
      <c r="C51" s="774" t="n">
        <v>34276</v>
      </c>
      <c r="D51" s="775"/>
      <c r="E51" s="776"/>
      <c r="F51" s="776" t="n">
        <v>34276</v>
      </c>
      <c r="G51" s="776"/>
      <c r="H51" s="776"/>
      <c r="I51" s="776"/>
      <c r="J51" s="775"/>
      <c r="K51" s="776"/>
      <c r="L51" s="776"/>
      <c r="M51" s="776"/>
      <c r="N51" s="777"/>
      <c r="O51" s="775"/>
      <c r="P51" s="776"/>
      <c r="Q51" s="791"/>
      <c r="R51" s="731"/>
      <c r="S51" s="772"/>
    </row>
    <row r="52" customFormat="false" ht="12.75" hidden="false" customHeight="true" outlineLevel="0" collapsed="false">
      <c r="A52" s="780"/>
      <c r="B52" s="802" t="s">
        <v>513</v>
      </c>
      <c r="C52" s="782" t="n">
        <v>695672</v>
      </c>
      <c r="D52" s="782" t="n">
        <v>445940</v>
      </c>
      <c r="E52" s="795" t="n">
        <v>117910</v>
      </c>
      <c r="F52" s="796" t="n">
        <v>127831</v>
      </c>
      <c r="G52" s="795" t="n">
        <v>0</v>
      </c>
      <c r="H52" s="795" t="n">
        <v>0</v>
      </c>
      <c r="I52" s="796" t="n">
        <v>0</v>
      </c>
      <c r="J52" s="782" t="n">
        <v>0</v>
      </c>
      <c r="K52" s="795" t="n">
        <v>3991</v>
      </c>
      <c r="L52" s="796" t="n">
        <v>0</v>
      </c>
      <c r="M52" s="795" t="n">
        <v>0</v>
      </c>
      <c r="N52" s="796" t="n">
        <v>0</v>
      </c>
      <c r="O52" s="782" t="n">
        <v>0</v>
      </c>
      <c r="P52" s="797" t="n">
        <v>0</v>
      </c>
      <c r="Q52" s="798" t="n">
        <v>148</v>
      </c>
      <c r="R52" s="799" t="n">
        <v>148</v>
      </c>
      <c r="S52" s="800" t="n">
        <v>0</v>
      </c>
    </row>
    <row r="53" customFormat="false" ht="12.75" hidden="false" customHeight="false" outlineLevel="0" collapsed="false">
      <c r="A53" s="778"/>
      <c r="B53" s="730"/>
      <c r="C53" s="774"/>
      <c r="D53" s="775"/>
      <c r="E53" s="776"/>
      <c r="F53" s="776"/>
      <c r="G53" s="776"/>
      <c r="H53" s="776"/>
      <c r="I53" s="776"/>
      <c r="J53" s="775"/>
      <c r="K53" s="776"/>
      <c r="L53" s="776"/>
      <c r="M53" s="776"/>
      <c r="N53" s="777"/>
      <c r="O53" s="775"/>
      <c r="P53" s="776"/>
      <c r="Q53" s="791"/>
      <c r="R53" s="731"/>
      <c r="S53" s="772"/>
    </row>
    <row r="54" customFormat="false" ht="12.75" hidden="false" customHeight="false" outlineLevel="0" collapsed="false">
      <c r="A54" s="778"/>
      <c r="B54" s="730"/>
      <c r="C54" s="774"/>
      <c r="D54" s="775"/>
      <c r="E54" s="776"/>
      <c r="F54" s="776"/>
      <c r="G54" s="776"/>
      <c r="H54" s="776"/>
      <c r="I54" s="776"/>
      <c r="J54" s="775"/>
      <c r="K54" s="776"/>
      <c r="L54" s="776"/>
      <c r="M54" s="776"/>
      <c r="N54" s="777"/>
      <c r="O54" s="775"/>
      <c r="P54" s="776"/>
      <c r="Q54" s="791"/>
      <c r="R54" s="731"/>
      <c r="S54" s="772"/>
    </row>
    <row r="55" customFormat="false" ht="12.75" hidden="false" customHeight="false" outlineLevel="0" collapsed="false">
      <c r="A55" s="780"/>
      <c r="B55" s="802" t="s">
        <v>514</v>
      </c>
      <c r="C55" s="782" t="n">
        <v>5185646</v>
      </c>
      <c r="D55" s="782" t="n">
        <v>3255736</v>
      </c>
      <c r="E55" s="795" t="n">
        <v>857964</v>
      </c>
      <c r="F55" s="795" t="n">
        <v>947203</v>
      </c>
      <c r="G55" s="796" t="n">
        <v>0</v>
      </c>
      <c r="H55" s="795" t="n">
        <v>0</v>
      </c>
      <c r="I55" s="796" t="n">
        <v>19206</v>
      </c>
      <c r="J55" s="782" t="n">
        <v>53342</v>
      </c>
      <c r="K55" s="795" t="n">
        <v>52195</v>
      </c>
      <c r="L55" s="795" t="n">
        <v>0</v>
      </c>
      <c r="M55" s="795" t="n">
        <v>0</v>
      </c>
      <c r="N55" s="796" t="n">
        <v>0</v>
      </c>
      <c r="O55" s="782" t="n">
        <v>0</v>
      </c>
      <c r="P55" s="797" t="n">
        <v>0</v>
      </c>
      <c r="Q55" s="798" t="n">
        <v>1327</v>
      </c>
      <c r="R55" s="799" t="n">
        <v>1343</v>
      </c>
      <c r="S55" s="800" t="n">
        <v>0</v>
      </c>
    </row>
    <row r="56" customFormat="false" ht="12.75" hidden="false" customHeight="false" outlineLevel="0" collapsed="false">
      <c r="A56" s="778"/>
      <c r="B56" s="730"/>
      <c r="C56" s="774"/>
      <c r="D56" s="775"/>
      <c r="E56" s="776"/>
      <c r="F56" s="776"/>
      <c r="G56" s="776"/>
      <c r="H56" s="776"/>
      <c r="I56" s="776"/>
      <c r="J56" s="775"/>
      <c r="K56" s="776"/>
      <c r="L56" s="776"/>
      <c r="M56" s="776"/>
      <c r="N56" s="777"/>
      <c r="O56" s="775"/>
      <c r="P56" s="776"/>
      <c r="Q56" s="727"/>
      <c r="R56" s="731"/>
      <c r="S56" s="772"/>
    </row>
    <row r="57" customFormat="false" ht="12.75" hidden="false" customHeight="false" outlineLevel="0" collapsed="false">
      <c r="A57" s="770" t="s">
        <v>108</v>
      </c>
      <c r="B57" s="773" t="s">
        <v>515</v>
      </c>
      <c r="C57" s="774" t="n">
        <v>51901</v>
      </c>
      <c r="D57" s="775" t="n">
        <v>25998</v>
      </c>
      <c r="E57" s="776" t="n">
        <v>6978</v>
      </c>
      <c r="F57" s="776" t="n">
        <v>17877</v>
      </c>
      <c r="G57" s="776"/>
      <c r="H57" s="776"/>
      <c r="I57" s="776"/>
      <c r="J57" s="775"/>
      <c r="K57" s="776" t="n">
        <v>1048</v>
      </c>
      <c r="L57" s="776"/>
      <c r="M57" s="776"/>
      <c r="N57" s="777"/>
      <c r="O57" s="775"/>
      <c r="P57" s="776"/>
      <c r="Q57" s="791" t="n">
        <v>10</v>
      </c>
      <c r="R57" s="792" t="n">
        <v>10</v>
      </c>
      <c r="S57" s="772"/>
    </row>
    <row r="58" customFormat="false" ht="12.75" hidden="false" customHeight="false" outlineLevel="0" collapsed="false">
      <c r="A58" s="770" t="s">
        <v>116</v>
      </c>
      <c r="B58" s="773" t="s">
        <v>516</v>
      </c>
      <c r="C58" s="774" t="n">
        <v>112325</v>
      </c>
      <c r="D58" s="775" t="n">
        <v>58941</v>
      </c>
      <c r="E58" s="776" t="n">
        <v>15230</v>
      </c>
      <c r="F58" s="776" t="n">
        <v>37827</v>
      </c>
      <c r="G58" s="776"/>
      <c r="H58" s="776"/>
      <c r="I58" s="776"/>
      <c r="J58" s="775"/>
      <c r="K58" s="776" t="n">
        <v>327</v>
      </c>
      <c r="L58" s="776"/>
      <c r="M58" s="776"/>
      <c r="N58" s="777"/>
      <c r="O58" s="775"/>
      <c r="P58" s="776"/>
      <c r="Q58" s="791" t="n">
        <v>29</v>
      </c>
      <c r="R58" s="792" t="n">
        <v>29</v>
      </c>
      <c r="S58" s="772"/>
    </row>
    <row r="59" customFormat="false" ht="12.75" hidden="false" customHeight="false" outlineLevel="0" collapsed="false">
      <c r="A59" s="770" t="s">
        <v>122</v>
      </c>
      <c r="B59" s="773" t="s">
        <v>517</v>
      </c>
      <c r="C59" s="774" t="n">
        <v>99497</v>
      </c>
      <c r="D59" s="775" t="n">
        <v>51963</v>
      </c>
      <c r="E59" s="776" t="n">
        <v>13740</v>
      </c>
      <c r="F59" s="776" t="n">
        <v>32104</v>
      </c>
      <c r="G59" s="776"/>
      <c r="H59" s="776"/>
      <c r="I59" s="776"/>
      <c r="J59" s="775" t="n">
        <v>1690</v>
      </c>
      <c r="K59" s="776"/>
      <c r="L59" s="776"/>
      <c r="M59" s="776"/>
      <c r="N59" s="777"/>
      <c r="O59" s="775"/>
      <c r="P59" s="776"/>
      <c r="Q59" s="791" t="n">
        <v>26</v>
      </c>
      <c r="R59" s="792" t="n">
        <v>26</v>
      </c>
      <c r="S59" s="772"/>
    </row>
    <row r="60" customFormat="false" ht="12.75" hidden="false" customHeight="false" outlineLevel="0" collapsed="false">
      <c r="A60" s="770" t="s">
        <v>128</v>
      </c>
      <c r="B60" s="773" t="s">
        <v>518</v>
      </c>
      <c r="C60" s="774" t="n">
        <v>66747</v>
      </c>
      <c r="D60" s="775" t="n">
        <v>33962</v>
      </c>
      <c r="E60" s="776" t="n">
        <v>8955</v>
      </c>
      <c r="F60" s="776" t="n">
        <v>23830</v>
      </c>
      <c r="G60" s="776"/>
      <c r="H60" s="776"/>
      <c r="I60" s="776"/>
      <c r="J60" s="775"/>
      <c r="K60" s="776"/>
      <c r="L60" s="776"/>
      <c r="M60" s="776"/>
      <c r="N60" s="777"/>
      <c r="O60" s="775"/>
      <c r="P60" s="776"/>
      <c r="Q60" s="791" t="n">
        <v>16</v>
      </c>
      <c r="R60" s="792" t="n">
        <v>16</v>
      </c>
      <c r="S60" s="772"/>
    </row>
    <row r="61" customFormat="false" ht="12.75" hidden="false" customHeight="false" outlineLevel="0" collapsed="false">
      <c r="A61" s="770" t="s">
        <v>130</v>
      </c>
      <c r="B61" s="773" t="s">
        <v>519</v>
      </c>
      <c r="C61" s="774" t="n">
        <v>134297</v>
      </c>
      <c r="D61" s="775" t="n">
        <v>79876</v>
      </c>
      <c r="E61" s="776" t="n">
        <v>21204</v>
      </c>
      <c r="F61" s="776" t="n">
        <v>32317</v>
      </c>
      <c r="G61" s="776"/>
      <c r="H61" s="776"/>
      <c r="I61" s="776"/>
      <c r="J61" s="775"/>
      <c r="K61" s="776" t="n">
        <v>900</v>
      </c>
      <c r="L61" s="776"/>
      <c r="M61" s="776"/>
      <c r="N61" s="777"/>
      <c r="O61" s="775"/>
      <c r="P61" s="776"/>
      <c r="Q61" s="791" t="n">
        <v>28</v>
      </c>
      <c r="R61" s="792" t="n">
        <v>28</v>
      </c>
      <c r="S61" s="772"/>
    </row>
    <row r="62" customFormat="false" ht="12.75" hidden="false" customHeight="false" outlineLevel="0" collapsed="false">
      <c r="A62" s="770"/>
      <c r="B62" s="730"/>
      <c r="C62" s="774"/>
      <c r="D62" s="775"/>
      <c r="E62" s="776"/>
      <c r="F62" s="776"/>
      <c r="G62" s="776"/>
      <c r="H62" s="776"/>
      <c r="I62" s="776"/>
      <c r="J62" s="775"/>
      <c r="K62" s="776"/>
      <c r="L62" s="776"/>
      <c r="M62" s="776"/>
      <c r="N62" s="777"/>
      <c r="O62" s="775"/>
      <c r="P62" s="776"/>
      <c r="Q62" s="791"/>
      <c r="R62" s="731"/>
      <c r="S62" s="772"/>
    </row>
    <row r="63" customFormat="false" ht="12.75" hidden="false" customHeight="false" outlineLevel="0" collapsed="false">
      <c r="A63" s="780"/>
      <c r="B63" s="802" t="s">
        <v>520</v>
      </c>
      <c r="C63" s="782" t="n">
        <v>464767</v>
      </c>
      <c r="D63" s="782" t="n">
        <v>250740</v>
      </c>
      <c r="E63" s="795" t="n">
        <v>66107</v>
      </c>
      <c r="F63" s="796" t="n">
        <v>143955</v>
      </c>
      <c r="G63" s="795" t="n">
        <v>0</v>
      </c>
      <c r="H63" s="795" t="n">
        <v>0</v>
      </c>
      <c r="I63" s="796" t="n">
        <v>0</v>
      </c>
      <c r="J63" s="782" t="n">
        <v>1690</v>
      </c>
      <c r="K63" s="795" t="n">
        <v>2275</v>
      </c>
      <c r="L63" s="795" t="n">
        <v>0</v>
      </c>
      <c r="M63" s="795" t="n">
        <v>0</v>
      </c>
      <c r="N63" s="796" t="n">
        <v>0</v>
      </c>
      <c r="O63" s="782" t="n">
        <v>0</v>
      </c>
      <c r="P63" s="797" t="n">
        <v>0</v>
      </c>
      <c r="Q63" s="798" t="n">
        <v>109</v>
      </c>
      <c r="R63" s="799" t="n">
        <v>109</v>
      </c>
      <c r="S63" s="800" t="n">
        <v>0</v>
      </c>
    </row>
    <row r="64" customFormat="false" ht="12.75" hidden="false" customHeight="false" outlineLevel="0" collapsed="false">
      <c r="A64" s="803"/>
      <c r="B64" s="804"/>
      <c r="C64" s="805"/>
      <c r="D64" s="775"/>
      <c r="E64" s="776"/>
      <c r="F64" s="776"/>
      <c r="G64" s="776"/>
      <c r="H64" s="776"/>
      <c r="I64" s="776"/>
      <c r="J64" s="775"/>
      <c r="K64" s="776"/>
      <c r="L64" s="776"/>
      <c r="M64" s="776"/>
      <c r="N64" s="777"/>
      <c r="O64" s="775"/>
      <c r="P64" s="776"/>
      <c r="Q64" s="791"/>
      <c r="R64" s="731"/>
      <c r="S64" s="772"/>
    </row>
    <row r="65" customFormat="false" ht="12.75" hidden="true" customHeight="false" outlineLevel="0" collapsed="false">
      <c r="A65" s="778"/>
      <c r="B65" s="806"/>
      <c r="C65" s="774"/>
      <c r="D65" s="775"/>
      <c r="E65" s="776"/>
      <c r="F65" s="776"/>
      <c r="G65" s="776"/>
      <c r="H65" s="776"/>
      <c r="I65" s="776"/>
      <c r="J65" s="775"/>
      <c r="K65" s="776"/>
      <c r="L65" s="776"/>
      <c r="M65" s="776"/>
      <c r="N65" s="777"/>
      <c r="O65" s="775"/>
      <c r="P65" s="776"/>
      <c r="Q65" s="791"/>
      <c r="R65" s="731"/>
      <c r="S65" s="772"/>
    </row>
    <row r="66" customFormat="false" ht="12.75" hidden="true" customHeight="false" outlineLevel="0" collapsed="false">
      <c r="A66" s="778"/>
      <c r="B66" s="806"/>
      <c r="C66" s="774"/>
      <c r="D66" s="775"/>
      <c r="E66" s="776"/>
      <c r="F66" s="776"/>
      <c r="G66" s="776"/>
      <c r="H66" s="776"/>
      <c r="I66" s="776"/>
      <c r="J66" s="775"/>
      <c r="K66" s="776"/>
      <c r="L66" s="776"/>
      <c r="M66" s="776"/>
      <c r="N66" s="777"/>
      <c r="O66" s="775"/>
      <c r="P66" s="776"/>
      <c r="Q66" s="791"/>
      <c r="R66" s="731"/>
      <c r="S66" s="772"/>
    </row>
    <row r="67" customFormat="false" ht="12.75" hidden="true" customHeight="false" outlineLevel="0" collapsed="false">
      <c r="A67" s="778"/>
      <c r="B67" s="807"/>
      <c r="C67" s="774"/>
      <c r="D67" s="775"/>
      <c r="E67" s="776"/>
      <c r="F67" s="776"/>
      <c r="G67" s="776"/>
      <c r="H67" s="776"/>
      <c r="I67" s="776"/>
      <c r="J67" s="775"/>
      <c r="K67" s="776"/>
      <c r="L67" s="776"/>
      <c r="M67" s="776"/>
      <c r="N67" s="777"/>
      <c r="O67" s="775"/>
      <c r="P67" s="776"/>
      <c r="Q67" s="791"/>
      <c r="R67" s="731"/>
      <c r="S67" s="772"/>
    </row>
    <row r="68" customFormat="false" ht="13.5" hidden="false" customHeight="false" outlineLevel="0" collapsed="false">
      <c r="A68" s="808"/>
      <c r="B68" s="809" t="s">
        <v>521</v>
      </c>
      <c r="C68" s="810" t="n">
        <v>5650413</v>
      </c>
      <c r="D68" s="810" t="n">
        <v>3506476</v>
      </c>
      <c r="E68" s="811" t="n">
        <v>924071</v>
      </c>
      <c r="F68" s="811" t="n">
        <v>1091158</v>
      </c>
      <c r="G68" s="812" t="n">
        <v>0</v>
      </c>
      <c r="H68" s="811" t="n">
        <v>0</v>
      </c>
      <c r="I68" s="813" t="n">
        <v>19206</v>
      </c>
      <c r="J68" s="810" t="n">
        <v>55032</v>
      </c>
      <c r="K68" s="811" t="n">
        <v>54470</v>
      </c>
      <c r="L68" s="811" t="n">
        <v>0</v>
      </c>
      <c r="M68" s="811" t="n">
        <v>0</v>
      </c>
      <c r="N68" s="813" t="n">
        <v>0</v>
      </c>
      <c r="O68" s="810" t="n">
        <v>0</v>
      </c>
      <c r="P68" s="813" t="n">
        <v>0</v>
      </c>
      <c r="Q68" s="814" t="n">
        <v>1436</v>
      </c>
      <c r="R68" s="815" t="n">
        <v>1452</v>
      </c>
      <c r="S68" s="813" t="n">
        <v>0</v>
      </c>
    </row>
    <row r="69" customFormat="false" ht="12.75" hidden="false" customHeight="false" outlineLevel="0" collapsed="false">
      <c r="C69" s="816"/>
      <c r="D69" s="714"/>
      <c r="E69" s="714"/>
      <c r="F69" s="714"/>
      <c r="G69" s="714"/>
      <c r="H69" s="714"/>
      <c r="I69" s="714"/>
      <c r="J69" s="714"/>
      <c r="K69" s="714"/>
      <c r="L69" s="714"/>
      <c r="M69" s="714"/>
      <c r="N69" s="714"/>
      <c r="O69" s="714"/>
      <c r="P69" s="714"/>
      <c r="Q69" s="714"/>
      <c r="R69" s="714"/>
      <c r="S69" s="714"/>
    </row>
    <row r="70" customFormat="false" ht="12.75" hidden="false" customHeight="false" outlineLevel="0" collapsed="false">
      <c r="A70" s="755"/>
      <c r="B70" s="776"/>
      <c r="C70" s="817"/>
      <c r="D70" s="714"/>
      <c r="E70" s="714"/>
      <c r="F70" s="714"/>
      <c r="G70" s="714"/>
      <c r="H70" s="714"/>
      <c r="I70" s="714"/>
      <c r="J70" s="714"/>
      <c r="K70" s="714"/>
      <c r="L70" s="714"/>
      <c r="M70" s="714"/>
      <c r="N70" s="714"/>
      <c r="O70" s="714"/>
      <c r="P70" s="714"/>
      <c r="Q70" s="714"/>
      <c r="R70" s="714"/>
      <c r="S70" s="714"/>
    </row>
    <row r="71" customFormat="false" ht="12.75" hidden="false" customHeight="false" outlineLevel="0" collapsed="false">
      <c r="A71" s="755"/>
      <c r="B71" s="776"/>
      <c r="C71" s="816"/>
      <c r="D71" s="714"/>
      <c r="E71" s="714"/>
      <c r="F71" s="714"/>
      <c r="G71" s="714"/>
      <c r="H71" s="714"/>
      <c r="I71" s="714"/>
      <c r="J71" s="714"/>
      <c r="K71" s="714"/>
      <c r="L71" s="714"/>
      <c r="M71" s="714"/>
      <c r="N71" s="714"/>
      <c r="O71" s="714"/>
      <c r="P71" s="714"/>
      <c r="Q71" s="714"/>
      <c r="R71" s="714"/>
      <c r="S71" s="714"/>
    </row>
    <row r="72" customFormat="false" ht="12.75" hidden="false" customHeight="false" outlineLevel="0" collapsed="false">
      <c r="A72" s="755"/>
      <c r="B72" s="776"/>
      <c r="C72" s="816"/>
      <c r="D72" s="714"/>
      <c r="E72" s="714"/>
      <c r="F72" s="714"/>
      <c r="G72" s="714"/>
      <c r="H72" s="714"/>
      <c r="I72" s="714"/>
      <c r="J72" s="714"/>
      <c r="K72" s="714"/>
      <c r="L72" s="714"/>
      <c r="M72" s="714"/>
      <c r="N72" s="714"/>
      <c r="O72" s="714"/>
      <c r="P72" s="714"/>
      <c r="Q72" s="714"/>
      <c r="R72" s="714"/>
      <c r="S72" s="714"/>
    </row>
    <row r="73" customFormat="false" ht="12.75" hidden="false" customHeight="false" outlineLevel="0" collapsed="false">
      <c r="A73" s="755"/>
      <c r="B73" s="776"/>
      <c r="C73" s="816"/>
      <c r="D73" s="714"/>
      <c r="E73" s="714"/>
      <c r="F73" s="714"/>
      <c r="G73" s="714"/>
      <c r="H73" s="714"/>
      <c r="I73" s="714"/>
      <c r="J73" s="714"/>
      <c r="K73" s="714"/>
      <c r="L73" s="714"/>
      <c r="M73" s="714"/>
      <c r="N73" s="714"/>
      <c r="O73" s="714"/>
      <c r="P73" s="714"/>
      <c r="Q73" s="714"/>
      <c r="R73" s="714"/>
      <c r="S73" s="714"/>
    </row>
    <row r="74" customFormat="false" ht="12.75" hidden="false" customHeight="false" outlineLevel="0" collapsed="false">
      <c r="A74" s="755"/>
      <c r="B74" s="776"/>
      <c r="C74" s="817"/>
      <c r="D74" s="714"/>
      <c r="E74" s="714"/>
      <c r="F74" s="714"/>
      <c r="G74" s="714"/>
      <c r="H74" s="714"/>
      <c r="I74" s="714"/>
      <c r="J74" s="714"/>
      <c r="K74" s="714"/>
      <c r="L74" s="714"/>
      <c r="M74" s="714"/>
      <c r="N74" s="714"/>
      <c r="O74" s="714"/>
      <c r="P74" s="714"/>
      <c r="Q74" s="714"/>
      <c r="R74" s="714"/>
      <c r="S74" s="714"/>
    </row>
    <row r="75" customFormat="false" ht="12.75" hidden="false" customHeight="false" outlineLevel="0" collapsed="false">
      <c r="B75" s="776"/>
      <c r="C75" s="816"/>
      <c r="D75" s="714"/>
      <c r="E75" s="714"/>
      <c r="F75" s="714"/>
      <c r="G75" s="818"/>
      <c r="H75" s="714"/>
      <c r="I75" s="714"/>
      <c r="J75" s="714"/>
      <c r="K75" s="714"/>
      <c r="L75" s="714"/>
      <c r="M75" s="714"/>
      <c r="N75" s="714"/>
      <c r="O75" s="714"/>
      <c r="P75" s="714"/>
      <c r="Q75" s="714"/>
      <c r="R75" s="714"/>
      <c r="S75" s="714"/>
    </row>
    <row r="76" customFormat="false" ht="12.75" hidden="false" customHeight="false" outlineLevel="0" collapsed="false">
      <c r="B76" s="776"/>
      <c r="C76" s="817"/>
      <c r="D76" s="714"/>
      <c r="E76" s="714"/>
      <c r="F76" s="818"/>
      <c r="G76" s="714"/>
      <c r="H76" s="714"/>
      <c r="I76" s="714"/>
      <c r="J76" s="714"/>
      <c r="K76" s="714"/>
      <c r="L76" s="714"/>
      <c r="M76" s="714"/>
      <c r="N76" s="714"/>
      <c r="O76" s="714"/>
      <c r="P76" s="714"/>
      <c r="Q76" s="714"/>
      <c r="R76" s="714"/>
      <c r="S76" s="714"/>
    </row>
    <row r="77" customFormat="false" ht="12.75" hidden="false" customHeight="false" outlineLevel="0" collapsed="false">
      <c r="B77" s="776"/>
      <c r="C77" s="817"/>
      <c r="D77" s="714"/>
      <c r="E77" s="714"/>
      <c r="F77" s="714"/>
      <c r="G77" s="714"/>
      <c r="H77" s="714"/>
      <c r="I77" s="714"/>
      <c r="J77" s="714"/>
      <c r="K77" s="714"/>
      <c r="L77" s="714"/>
      <c r="M77" s="714"/>
      <c r="N77" s="714"/>
      <c r="O77" s="714"/>
      <c r="P77" s="714"/>
      <c r="Q77" s="714"/>
      <c r="R77" s="714"/>
      <c r="S77" s="714"/>
    </row>
    <row r="78" customFormat="false" ht="12.75" hidden="false" customHeight="false" outlineLevel="0" collapsed="false">
      <c r="B78" s="776"/>
      <c r="C78" s="817"/>
      <c r="D78" s="714"/>
      <c r="E78" s="714"/>
      <c r="F78" s="714"/>
      <c r="G78" s="714"/>
      <c r="H78" s="714"/>
      <c r="I78" s="714"/>
      <c r="J78" s="714"/>
      <c r="K78" s="714"/>
      <c r="L78" s="714"/>
      <c r="M78" s="714"/>
      <c r="N78" s="714"/>
      <c r="O78" s="714"/>
      <c r="P78" s="714"/>
      <c r="Q78" s="714"/>
      <c r="R78" s="714"/>
      <c r="S78" s="714"/>
    </row>
    <row r="79" customFormat="false" ht="12.75" hidden="false" customHeight="false" outlineLevel="0" collapsed="false">
      <c r="C79" s="817"/>
      <c r="D79" s="817"/>
      <c r="E79" s="817"/>
      <c r="F79" s="817"/>
      <c r="G79" s="817"/>
      <c r="H79" s="817"/>
      <c r="I79" s="817"/>
      <c r="J79" s="817"/>
      <c r="K79" s="817"/>
      <c r="L79" s="817"/>
      <c r="M79" s="817"/>
      <c r="N79" s="817"/>
      <c r="O79" s="817"/>
      <c r="P79" s="817"/>
      <c r="Q79" s="817"/>
      <c r="R79" s="817"/>
      <c r="S79" s="817"/>
      <c r="T79" s="712"/>
      <c r="U79" s="712"/>
    </row>
    <row r="80" customFormat="false" ht="12.75" hidden="false" customHeight="false" outlineLevel="0" collapsed="false">
      <c r="C80" s="817"/>
      <c r="D80" s="817"/>
      <c r="E80" s="817"/>
      <c r="F80" s="817"/>
      <c r="G80" s="817"/>
      <c r="H80" s="817"/>
      <c r="I80" s="817"/>
      <c r="J80" s="817"/>
      <c r="K80" s="817"/>
      <c r="L80" s="817"/>
      <c r="M80" s="817"/>
      <c r="N80" s="817"/>
      <c r="O80" s="817"/>
      <c r="P80" s="817"/>
      <c r="Q80" s="817"/>
      <c r="R80" s="817"/>
      <c r="S80" s="817"/>
      <c r="T80" s="712"/>
      <c r="U80" s="712"/>
    </row>
    <row r="81" customFormat="false" ht="12.75" hidden="false" customHeight="false" outlineLevel="0" collapsed="false">
      <c r="C81" s="817"/>
      <c r="D81" s="817"/>
      <c r="E81" s="817"/>
      <c r="F81" s="817"/>
      <c r="G81" s="817"/>
      <c r="H81" s="817"/>
      <c r="I81" s="817"/>
      <c r="J81" s="817"/>
      <c r="K81" s="817"/>
      <c r="L81" s="817"/>
      <c r="M81" s="817"/>
      <c r="N81" s="817"/>
      <c r="O81" s="817"/>
      <c r="P81" s="817"/>
      <c r="Q81" s="817"/>
      <c r="R81" s="817"/>
      <c r="S81" s="817"/>
      <c r="T81" s="712"/>
      <c r="U81" s="712"/>
    </row>
    <row r="82" customFormat="false" ht="12.75" hidden="false" customHeight="false" outlineLevel="0" collapsed="false">
      <c r="C82" s="817"/>
      <c r="D82" s="817"/>
      <c r="E82" s="817"/>
      <c r="F82" s="817"/>
      <c r="G82" s="817"/>
      <c r="H82" s="817"/>
      <c r="I82" s="817"/>
      <c r="J82" s="817"/>
      <c r="K82" s="817"/>
      <c r="L82" s="817"/>
      <c r="M82" s="817"/>
      <c r="N82" s="817"/>
      <c r="O82" s="817"/>
      <c r="P82" s="817"/>
      <c r="Q82" s="817"/>
      <c r="R82" s="817"/>
      <c r="S82" s="817"/>
      <c r="T82" s="712"/>
      <c r="U82" s="712"/>
    </row>
    <row r="83" customFormat="false" ht="12.75" hidden="false" customHeight="false" outlineLevel="0" collapsed="false">
      <c r="C83" s="817"/>
      <c r="D83" s="817"/>
      <c r="E83" s="817"/>
      <c r="F83" s="817"/>
      <c r="G83" s="817"/>
      <c r="H83" s="817"/>
      <c r="I83" s="817"/>
      <c r="J83" s="817"/>
      <c r="K83" s="817"/>
      <c r="L83" s="817"/>
      <c r="M83" s="817"/>
      <c r="N83" s="817"/>
      <c r="O83" s="817"/>
      <c r="P83" s="817"/>
      <c r="Q83" s="817"/>
      <c r="R83" s="817"/>
      <c r="S83" s="817"/>
      <c r="T83" s="712"/>
      <c r="U83" s="712"/>
    </row>
    <row r="84" customFormat="false" ht="12.75" hidden="false" customHeight="false" outlineLevel="0" collapsed="false">
      <c r="C84" s="817"/>
      <c r="D84" s="817"/>
      <c r="E84" s="817"/>
      <c r="F84" s="817"/>
      <c r="G84" s="817"/>
      <c r="H84" s="817"/>
      <c r="I84" s="817"/>
      <c r="J84" s="817"/>
      <c r="K84" s="817"/>
      <c r="L84" s="817"/>
      <c r="M84" s="817"/>
      <c r="N84" s="817"/>
      <c r="O84" s="817"/>
      <c r="P84" s="817"/>
      <c r="Q84" s="817"/>
      <c r="R84" s="817"/>
      <c r="S84" s="817"/>
      <c r="T84" s="712"/>
      <c r="U84" s="712"/>
    </row>
    <row r="85" customFormat="false" ht="12.75" hidden="false" customHeight="false" outlineLevel="0" collapsed="false">
      <c r="C85" s="817"/>
      <c r="D85" s="817"/>
      <c r="E85" s="817"/>
      <c r="F85" s="817"/>
      <c r="G85" s="817"/>
      <c r="H85" s="817"/>
      <c r="I85" s="817"/>
      <c r="J85" s="817"/>
      <c r="K85" s="817"/>
      <c r="L85" s="817"/>
      <c r="M85" s="817"/>
      <c r="N85" s="817"/>
      <c r="O85" s="817"/>
      <c r="P85" s="817"/>
      <c r="Q85" s="817"/>
      <c r="R85" s="817"/>
      <c r="S85" s="817"/>
      <c r="T85" s="712"/>
      <c r="U85" s="712"/>
    </row>
    <row r="86" customFormat="false" ht="12.75" hidden="false" customHeight="false" outlineLevel="0" collapsed="false">
      <c r="C86" s="817"/>
      <c r="D86" s="817"/>
      <c r="E86" s="817"/>
      <c r="F86" s="817"/>
      <c r="G86" s="817"/>
      <c r="H86" s="817"/>
      <c r="I86" s="817"/>
      <c r="J86" s="817"/>
      <c r="K86" s="817"/>
      <c r="L86" s="817"/>
      <c r="M86" s="817"/>
      <c r="N86" s="817"/>
      <c r="O86" s="817"/>
      <c r="P86" s="817"/>
      <c r="Q86" s="817"/>
      <c r="R86" s="817"/>
      <c r="S86" s="817"/>
      <c r="T86" s="712"/>
      <c r="U86" s="712"/>
    </row>
    <row r="87" customFormat="false" ht="12.75" hidden="false" customHeight="false" outlineLevel="0" collapsed="false">
      <c r="C87" s="817"/>
      <c r="D87" s="817"/>
      <c r="E87" s="817"/>
      <c r="F87" s="817"/>
      <c r="G87" s="817"/>
      <c r="H87" s="817"/>
      <c r="I87" s="817"/>
      <c r="J87" s="817"/>
      <c r="K87" s="817"/>
      <c r="L87" s="817"/>
      <c r="M87" s="817"/>
      <c r="N87" s="817"/>
      <c r="O87" s="817"/>
      <c r="P87" s="817"/>
      <c r="Q87" s="817"/>
      <c r="R87" s="817"/>
      <c r="S87" s="817"/>
      <c r="T87" s="712"/>
      <c r="U87" s="712"/>
    </row>
    <row r="88" customFormat="false" ht="12.75" hidden="false" customHeight="false" outlineLevel="0" collapsed="false">
      <c r="B88" s="819"/>
      <c r="C88" s="817"/>
      <c r="D88" s="817"/>
      <c r="E88" s="817"/>
      <c r="F88" s="817"/>
      <c r="G88" s="817"/>
      <c r="H88" s="817"/>
      <c r="I88" s="817"/>
      <c r="J88" s="817"/>
      <c r="K88" s="817"/>
      <c r="L88" s="817"/>
      <c r="M88" s="817"/>
      <c r="N88" s="817"/>
      <c r="O88" s="817"/>
      <c r="P88" s="817"/>
      <c r="Q88" s="817"/>
      <c r="R88" s="817"/>
      <c r="S88" s="817"/>
      <c r="T88" s="712"/>
      <c r="U88" s="712"/>
    </row>
    <row r="89" customFormat="false" ht="12.75" hidden="false" customHeight="false" outlineLevel="0" collapsed="false">
      <c r="C89" s="817"/>
      <c r="D89" s="817"/>
      <c r="E89" s="817"/>
      <c r="F89" s="817"/>
      <c r="G89" s="817"/>
      <c r="H89" s="817"/>
      <c r="I89" s="817"/>
      <c r="J89" s="817"/>
      <c r="K89" s="817"/>
      <c r="L89" s="817"/>
      <c r="M89" s="817"/>
      <c r="N89" s="817"/>
      <c r="O89" s="817"/>
      <c r="P89" s="817"/>
      <c r="Q89" s="817"/>
      <c r="R89" s="817"/>
      <c r="S89" s="817"/>
      <c r="T89" s="712"/>
      <c r="U89" s="712"/>
    </row>
    <row r="90" customFormat="false" ht="12.75" hidden="false" customHeight="false" outlineLevel="0" collapsed="false">
      <c r="C90" s="817"/>
      <c r="D90" s="817"/>
      <c r="E90" s="817"/>
      <c r="F90" s="817"/>
      <c r="G90" s="817"/>
      <c r="H90" s="817"/>
      <c r="I90" s="817"/>
      <c r="J90" s="817"/>
      <c r="K90" s="817"/>
      <c r="L90" s="817"/>
      <c r="M90" s="817"/>
      <c r="N90" s="817"/>
      <c r="O90" s="817"/>
      <c r="P90" s="817"/>
      <c r="Q90" s="817"/>
      <c r="R90" s="817"/>
      <c r="S90" s="817"/>
      <c r="T90" s="712"/>
      <c r="U90" s="712"/>
    </row>
    <row r="91" customFormat="false" ht="12.75" hidden="false" customHeight="false" outlineLevel="0" collapsed="false">
      <c r="C91" s="817"/>
      <c r="D91" s="817"/>
      <c r="E91" s="817"/>
      <c r="F91" s="817"/>
      <c r="G91" s="817"/>
      <c r="H91" s="817"/>
      <c r="I91" s="817"/>
      <c r="J91" s="817"/>
      <c r="K91" s="817"/>
      <c r="L91" s="817"/>
      <c r="M91" s="817"/>
      <c r="N91" s="817"/>
      <c r="O91" s="817"/>
      <c r="P91" s="817"/>
      <c r="Q91" s="817"/>
      <c r="R91" s="817"/>
      <c r="S91" s="817"/>
      <c r="T91" s="712"/>
      <c r="U91" s="712"/>
    </row>
    <row r="92" customFormat="false" ht="12.75" hidden="false" customHeight="false" outlineLevel="0" collapsed="false">
      <c r="C92" s="817"/>
      <c r="D92" s="817"/>
      <c r="E92" s="817"/>
      <c r="F92" s="817"/>
      <c r="G92" s="817"/>
      <c r="H92" s="817"/>
      <c r="I92" s="817"/>
      <c r="J92" s="817"/>
      <c r="K92" s="817"/>
      <c r="L92" s="817"/>
      <c r="M92" s="817"/>
      <c r="N92" s="817"/>
      <c r="O92" s="817"/>
      <c r="P92" s="817"/>
      <c r="Q92" s="817"/>
      <c r="R92" s="817"/>
      <c r="S92" s="817"/>
      <c r="T92" s="712"/>
      <c r="U92" s="712"/>
    </row>
    <row r="93" customFormat="false" ht="12.75" hidden="false" customHeight="false" outlineLevel="0" collapsed="false">
      <c r="C93" s="817"/>
      <c r="D93" s="817"/>
      <c r="E93" s="817"/>
      <c r="F93" s="817"/>
      <c r="G93" s="817"/>
      <c r="H93" s="817"/>
      <c r="I93" s="817"/>
      <c r="J93" s="817"/>
      <c r="K93" s="817"/>
      <c r="L93" s="817"/>
      <c r="M93" s="817"/>
      <c r="N93" s="817"/>
      <c r="O93" s="817"/>
      <c r="P93" s="817"/>
      <c r="Q93" s="817"/>
      <c r="R93" s="817"/>
      <c r="S93" s="817"/>
      <c r="T93" s="712"/>
      <c r="U93" s="712"/>
    </row>
    <row r="94" customFormat="false" ht="12.75" hidden="false" customHeight="false" outlineLevel="0" collapsed="false">
      <c r="C94" s="817"/>
      <c r="D94" s="817"/>
      <c r="E94" s="817"/>
      <c r="F94" s="817"/>
      <c r="G94" s="817"/>
      <c r="H94" s="817"/>
      <c r="I94" s="817"/>
      <c r="J94" s="817"/>
      <c r="K94" s="817"/>
      <c r="L94" s="817"/>
      <c r="M94" s="817"/>
      <c r="N94" s="817"/>
      <c r="O94" s="817"/>
      <c r="P94" s="817"/>
      <c r="Q94" s="817"/>
      <c r="R94" s="817"/>
      <c r="S94" s="817"/>
      <c r="T94" s="712"/>
      <c r="U94" s="712"/>
    </row>
    <row r="95" customFormat="false" ht="12.75" hidden="false" customHeight="false" outlineLevel="0" collapsed="false">
      <c r="C95" s="817"/>
      <c r="D95" s="817"/>
      <c r="E95" s="817"/>
      <c r="F95" s="817"/>
      <c r="G95" s="817"/>
      <c r="H95" s="817"/>
      <c r="I95" s="817"/>
      <c r="J95" s="817"/>
      <c r="K95" s="817"/>
      <c r="L95" s="817"/>
      <c r="M95" s="817"/>
      <c r="N95" s="817"/>
      <c r="O95" s="817"/>
      <c r="P95" s="817"/>
      <c r="Q95" s="817"/>
      <c r="R95" s="817"/>
      <c r="S95" s="817"/>
      <c r="T95" s="712"/>
      <c r="U95" s="712"/>
    </row>
    <row r="96" customFormat="false" ht="12.75" hidden="false" customHeight="false" outlineLevel="0" collapsed="false">
      <c r="C96" s="817"/>
      <c r="D96" s="817"/>
      <c r="E96" s="817"/>
      <c r="F96" s="817"/>
      <c r="G96" s="817"/>
      <c r="H96" s="817"/>
      <c r="I96" s="817"/>
      <c r="J96" s="817"/>
      <c r="K96" s="817"/>
      <c r="L96" s="817"/>
      <c r="M96" s="817"/>
      <c r="N96" s="817"/>
      <c r="O96" s="817"/>
      <c r="P96" s="817"/>
      <c r="Q96" s="817"/>
      <c r="R96" s="817"/>
      <c r="S96" s="817"/>
      <c r="T96" s="712"/>
      <c r="U96" s="712"/>
    </row>
    <row r="97" customFormat="false" ht="12.75" hidden="false" customHeight="false" outlineLevel="0" collapsed="false">
      <c r="C97" s="817"/>
      <c r="D97" s="817"/>
      <c r="E97" s="817"/>
      <c r="F97" s="817"/>
      <c r="G97" s="817"/>
      <c r="H97" s="817"/>
      <c r="I97" s="817"/>
      <c r="J97" s="817"/>
      <c r="K97" s="817"/>
      <c r="L97" s="817"/>
      <c r="M97" s="817"/>
      <c r="N97" s="817"/>
      <c r="O97" s="817"/>
      <c r="P97" s="817"/>
      <c r="Q97" s="817"/>
      <c r="R97" s="817"/>
      <c r="S97" s="817"/>
      <c r="T97" s="712"/>
      <c r="U97" s="712"/>
    </row>
    <row r="98" customFormat="false" ht="12.75" hidden="false" customHeight="false" outlineLevel="0" collapsed="false">
      <c r="C98" s="817"/>
      <c r="D98" s="817"/>
      <c r="E98" s="817"/>
      <c r="F98" s="817"/>
      <c r="G98" s="817"/>
      <c r="H98" s="817"/>
      <c r="I98" s="817"/>
      <c r="J98" s="817"/>
      <c r="K98" s="817"/>
      <c r="L98" s="817"/>
      <c r="M98" s="817"/>
      <c r="N98" s="817"/>
      <c r="O98" s="817"/>
      <c r="P98" s="817"/>
      <c r="Q98" s="817"/>
      <c r="R98" s="817"/>
      <c r="S98" s="817"/>
      <c r="T98" s="712"/>
      <c r="U98" s="712"/>
    </row>
    <row r="99" customFormat="false" ht="12.75" hidden="false" customHeight="false" outlineLevel="0" collapsed="false">
      <c r="C99" s="817"/>
      <c r="D99" s="817"/>
      <c r="E99" s="817"/>
      <c r="F99" s="817"/>
      <c r="G99" s="817"/>
      <c r="H99" s="817"/>
      <c r="I99" s="817"/>
      <c r="J99" s="817"/>
      <c r="K99" s="817"/>
      <c r="L99" s="817"/>
      <c r="M99" s="817"/>
      <c r="N99" s="817"/>
      <c r="O99" s="817"/>
      <c r="P99" s="817"/>
      <c r="Q99" s="817"/>
      <c r="R99" s="817"/>
      <c r="S99" s="817"/>
      <c r="T99" s="712"/>
      <c r="U99" s="712"/>
    </row>
    <row r="100" customFormat="false" ht="12.75" hidden="false" customHeight="false" outlineLevel="0" collapsed="false">
      <c r="C100" s="817"/>
      <c r="D100" s="817"/>
      <c r="E100" s="817"/>
      <c r="F100" s="817"/>
      <c r="G100" s="817"/>
      <c r="H100" s="817"/>
      <c r="I100" s="817"/>
      <c r="J100" s="817"/>
      <c r="K100" s="817"/>
      <c r="L100" s="817"/>
      <c r="M100" s="817"/>
      <c r="N100" s="817"/>
      <c r="O100" s="817"/>
      <c r="P100" s="817"/>
      <c r="Q100" s="817"/>
      <c r="R100" s="817"/>
      <c r="S100" s="817"/>
      <c r="T100" s="712"/>
      <c r="U100" s="712"/>
    </row>
    <row r="101" customFormat="false" ht="12.75" hidden="false" customHeight="false" outlineLevel="0" collapsed="false">
      <c r="C101" s="817"/>
      <c r="D101" s="817"/>
      <c r="E101" s="817"/>
      <c r="F101" s="817"/>
      <c r="G101" s="817"/>
      <c r="H101" s="817"/>
      <c r="I101" s="817"/>
      <c r="J101" s="817"/>
      <c r="K101" s="817"/>
      <c r="L101" s="817"/>
      <c r="M101" s="817"/>
      <c r="N101" s="817"/>
      <c r="O101" s="817"/>
      <c r="P101" s="817"/>
      <c r="Q101" s="817"/>
      <c r="R101" s="817"/>
      <c r="S101" s="817"/>
      <c r="T101" s="712"/>
      <c r="U101" s="712"/>
    </row>
    <row r="102" customFormat="false" ht="12.75" hidden="false" customHeight="false" outlineLevel="0" collapsed="false">
      <c r="C102" s="817"/>
      <c r="D102" s="817"/>
      <c r="E102" s="817"/>
      <c r="F102" s="817"/>
      <c r="G102" s="817"/>
      <c r="H102" s="817"/>
      <c r="I102" s="817"/>
      <c r="J102" s="817"/>
      <c r="K102" s="817"/>
      <c r="L102" s="817"/>
      <c r="M102" s="817"/>
      <c r="N102" s="817"/>
      <c r="O102" s="817"/>
      <c r="P102" s="817"/>
      <c r="Q102" s="817"/>
      <c r="R102" s="817"/>
      <c r="S102" s="817"/>
      <c r="T102" s="712"/>
      <c r="U102" s="712"/>
    </row>
    <row r="103" customFormat="false" ht="12.75" hidden="false" customHeight="false" outlineLevel="0" collapsed="false">
      <c r="C103" s="817"/>
      <c r="D103" s="817"/>
      <c r="E103" s="817"/>
      <c r="F103" s="817"/>
      <c r="G103" s="817"/>
      <c r="H103" s="817"/>
      <c r="I103" s="817"/>
      <c r="J103" s="817"/>
      <c r="K103" s="817"/>
      <c r="L103" s="817"/>
      <c r="M103" s="817"/>
      <c r="N103" s="817"/>
      <c r="O103" s="817"/>
      <c r="P103" s="817"/>
      <c r="Q103" s="817"/>
      <c r="R103" s="817"/>
      <c r="S103" s="817"/>
      <c r="T103" s="712"/>
      <c r="U103" s="712"/>
    </row>
    <row r="104" customFormat="false" ht="12.75" hidden="false" customHeight="false" outlineLevel="0" collapsed="false">
      <c r="C104" s="817"/>
      <c r="D104" s="817"/>
      <c r="E104" s="817"/>
      <c r="F104" s="817"/>
      <c r="G104" s="817"/>
      <c r="H104" s="817"/>
      <c r="I104" s="817"/>
      <c r="J104" s="817"/>
      <c r="K104" s="817"/>
      <c r="L104" s="817"/>
      <c r="M104" s="817"/>
      <c r="N104" s="817"/>
      <c r="O104" s="817"/>
      <c r="P104" s="817"/>
      <c r="Q104" s="817"/>
      <c r="R104" s="817"/>
      <c r="S104" s="817"/>
      <c r="T104" s="712"/>
      <c r="U104" s="712"/>
    </row>
    <row r="105" customFormat="false" ht="12.75" hidden="false" customHeight="false" outlineLevel="0" collapsed="false">
      <c r="C105" s="817"/>
      <c r="D105" s="817"/>
      <c r="E105" s="817"/>
      <c r="F105" s="817"/>
      <c r="G105" s="817"/>
      <c r="H105" s="817"/>
      <c r="I105" s="817"/>
      <c r="J105" s="817"/>
      <c r="K105" s="817"/>
      <c r="L105" s="817"/>
      <c r="M105" s="817"/>
      <c r="N105" s="817"/>
      <c r="O105" s="817"/>
      <c r="P105" s="817"/>
      <c r="Q105" s="817"/>
      <c r="R105" s="817"/>
      <c r="S105" s="817"/>
      <c r="T105" s="712"/>
      <c r="U105" s="712"/>
    </row>
    <row r="106" customFormat="false" ht="12.75" hidden="false" customHeight="false" outlineLevel="0" collapsed="false">
      <c r="C106" s="817"/>
      <c r="D106" s="817"/>
      <c r="E106" s="817"/>
      <c r="F106" s="817"/>
      <c r="G106" s="817"/>
      <c r="H106" s="817"/>
      <c r="I106" s="817"/>
      <c r="J106" s="817"/>
      <c r="K106" s="817"/>
      <c r="L106" s="817"/>
      <c r="M106" s="817"/>
      <c r="N106" s="817"/>
      <c r="O106" s="817"/>
      <c r="P106" s="817"/>
      <c r="Q106" s="817"/>
      <c r="R106" s="817"/>
      <c r="S106" s="817"/>
      <c r="T106" s="712"/>
      <c r="U106" s="712"/>
    </row>
    <row r="107" customFormat="false" ht="12.75" hidden="false" customHeight="false" outlineLevel="0" collapsed="false">
      <c r="C107" s="817"/>
      <c r="D107" s="817"/>
      <c r="E107" s="817"/>
      <c r="F107" s="817"/>
      <c r="G107" s="817"/>
      <c r="H107" s="817"/>
      <c r="I107" s="817"/>
      <c r="J107" s="817"/>
      <c r="K107" s="817"/>
      <c r="L107" s="817"/>
      <c r="M107" s="817"/>
      <c r="N107" s="817"/>
      <c r="O107" s="817"/>
      <c r="P107" s="817"/>
      <c r="Q107" s="817"/>
      <c r="R107" s="817"/>
      <c r="S107" s="817"/>
      <c r="T107" s="712"/>
      <c r="U107" s="712"/>
    </row>
    <row r="108" customFormat="false" ht="12.75" hidden="false" customHeight="false" outlineLevel="0" collapsed="false">
      <c r="C108" s="817"/>
      <c r="D108" s="817"/>
      <c r="E108" s="817"/>
      <c r="F108" s="817"/>
      <c r="G108" s="817"/>
      <c r="H108" s="817"/>
      <c r="I108" s="817"/>
      <c r="J108" s="817"/>
      <c r="K108" s="817"/>
      <c r="L108" s="817"/>
      <c r="M108" s="817"/>
      <c r="N108" s="817"/>
      <c r="O108" s="817"/>
      <c r="P108" s="817"/>
      <c r="Q108" s="817"/>
      <c r="R108" s="817"/>
      <c r="S108" s="817"/>
      <c r="T108" s="712"/>
      <c r="U108" s="712"/>
    </row>
    <row r="109" customFormat="false" ht="12.75" hidden="false" customHeight="false" outlineLevel="0" collapsed="false">
      <c r="C109" s="817"/>
      <c r="D109" s="817"/>
      <c r="E109" s="817"/>
      <c r="F109" s="817"/>
      <c r="G109" s="817"/>
      <c r="H109" s="817"/>
      <c r="I109" s="817"/>
      <c r="J109" s="817"/>
      <c r="K109" s="817"/>
      <c r="L109" s="817"/>
      <c r="M109" s="817"/>
      <c r="N109" s="817"/>
      <c r="O109" s="817"/>
      <c r="P109" s="817"/>
      <c r="Q109" s="817"/>
      <c r="R109" s="817"/>
      <c r="S109" s="817"/>
      <c r="T109" s="712"/>
      <c r="U109" s="712"/>
    </row>
    <row r="110" customFormat="false" ht="12.75" hidden="false" customHeight="false" outlineLevel="0" collapsed="false">
      <c r="C110" s="817"/>
      <c r="D110" s="817"/>
      <c r="E110" s="817"/>
      <c r="F110" s="817"/>
      <c r="G110" s="817"/>
      <c r="H110" s="817"/>
      <c r="I110" s="817"/>
      <c r="J110" s="817"/>
      <c r="K110" s="817"/>
      <c r="L110" s="817"/>
      <c r="M110" s="817"/>
      <c r="N110" s="817"/>
      <c r="O110" s="817"/>
      <c r="P110" s="817"/>
      <c r="Q110" s="817"/>
      <c r="R110" s="817"/>
      <c r="S110" s="817"/>
      <c r="T110" s="712"/>
      <c r="U110" s="712"/>
    </row>
    <row r="111" customFormat="false" ht="12.75" hidden="false" customHeight="false" outlineLevel="0" collapsed="false">
      <c r="C111" s="817"/>
      <c r="D111" s="817"/>
      <c r="E111" s="817"/>
      <c r="F111" s="817"/>
      <c r="G111" s="817"/>
      <c r="H111" s="817"/>
      <c r="I111" s="817"/>
      <c r="J111" s="817"/>
      <c r="K111" s="817"/>
      <c r="L111" s="817"/>
      <c r="M111" s="817"/>
      <c r="N111" s="817"/>
      <c r="O111" s="817"/>
      <c r="P111" s="817"/>
      <c r="Q111" s="817"/>
      <c r="R111" s="817"/>
      <c r="S111" s="817"/>
      <c r="T111" s="712"/>
      <c r="U111" s="712"/>
    </row>
    <row r="112" customFormat="false" ht="12.75" hidden="false" customHeight="false" outlineLevel="0" collapsed="false">
      <c r="C112" s="817"/>
      <c r="D112" s="817"/>
      <c r="E112" s="817"/>
      <c r="F112" s="817"/>
      <c r="G112" s="817"/>
      <c r="H112" s="817"/>
      <c r="I112" s="817"/>
      <c r="J112" s="817"/>
      <c r="K112" s="817"/>
      <c r="L112" s="817"/>
      <c r="M112" s="817"/>
      <c r="N112" s="817"/>
      <c r="O112" s="817"/>
      <c r="P112" s="817"/>
      <c r="Q112" s="817"/>
      <c r="R112" s="817"/>
      <c r="S112" s="817"/>
      <c r="T112" s="712"/>
      <c r="U112" s="712"/>
    </row>
    <row r="113" customFormat="false" ht="12.75" hidden="false" customHeight="false" outlineLevel="0" collapsed="false">
      <c r="C113" s="712"/>
      <c r="D113" s="712"/>
      <c r="E113" s="712"/>
      <c r="F113" s="712"/>
      <c r="G113" s="712"/>
      <c r="H113" s="712"/>
      <c r="I113" s="712"/>
      <c r="J113" s="712"/>
      <c r="K113" s="712"/>
      <c r="L113" s="712"/>
      <c r="M113" s="712"/>
      <c r="N113" s="712"/>
      <c r="O113" s="712"/>
      <c r="P113" s="712"/>
      <c r="Q113" s="712"/>
      <c r="R113" s="712"/>
      <c r="S113" s="712"/>
      <c r="T113" s="712"/>
      <c r="U113" s="712"/>
    </row>
    <row r="114" customFormat="false" ht="12.75" hidden="false" customHeight="false" outlineLevel="0" collapsed="false">
      <c r="C114" s="712"/>
      <c r="D114" s="712"/>
      <c r="E114" s="712"/>
      <c r="F114" s="712"/>
      <c r="G114" s="712"/>
      <c r="H114" s="712"/>
      <c r="I114" s="712"/>
      <c r="J114" s="712"/>
      <c r="K114" s="712"/>
      <c r="L114" s="712"/>
      <c r="M114" s="712"/>
      <c r="N114" s="712"/>
      <c r="O114" s="712"/>
      <c r="P114" s="712"/>
      <c r="Q114" s="712"/>
      <c r="R114" s="712"/>
      <c r="S114" s="712"/>
      <c r="T114" s="712"/>
      <c r="U114" s="712"/>
    </row>
    <row r="115" customFormat="false" ht="12.75" hidden="false" customHeight="false" outlineLevel="0" collapsed="false">
      <c r="C115" s="712"/>
      <c r="D115" s="712"/>
      <c r="E115" s="712"/>
      <c r="F115" s="712"/>
      <c r="G115" s="712"/>
      <c r="H115" s="712"/>
      <c r="I115" s="712"/>
      <c r="J115" s="712"/>
      <c r="K115" s="712"/>
      <c r="L115" s="712"/>
      <c r="M115" s="712"/>
      <c r="N115" s="712"/>
      <c r="O115" s="712"/>
      <c r="P115" s="712"/>
      <c r="Q115" s="712"/>
      <c r="R115" s="712"/>
      <c r="S115" s="712"/>
      <c r="T115" s="712"/>
      <c r="U115" s="712"/>
    </row>
    <row r="116" customFormat="false" ht="12.75" hidden="false" customHeight="false" outlineLevel="0" collapsed="false">
      <c r="C116" s="712"/>
      <c r="D116" s="712"/>
      <c r="E116" s="712"/>
      <c r="F116" s="712"/>
      <c r="G116" s="712"/>
      <c r="H116" s="712"/>
      <c r="I116" s="712"/>
      <c r="J116" s="712"/>
      <c r="K116" s="712"/>
      <c r="L116" s="712"/>
      <c r="M116" s="712"/>
      <c r="N116" s="712"/>
      <c r="O116" s="712"/>
      <c r="P116" s="712"/>
      <c r="Q116" s="712"/>
      <c r="R116" s="712"/>
      <c r="S116" s="712"/>
      <c r="T116" s="712"/>
      <c r="U116" s="712"/>
    </row>
    <row r="117" customFormat="false" ht="12.75" hidden="false" customHeight="false" outlineLevel="0" collapsed="false">
      <c r="C117" s="712"/>
      <c r="D117" s="712"/>
      <c r="E117" s="712"/>
      <c r="F117" s="712"/>
      <c r="G117" s="712"/>
      <c r="H117" s="712"/>
      <c r="I117" s="712"/>
      <c r="J117" s="712"/>
      <c r="K117" s="712"/>
      <c r="L117" s="712"/>
      <c r="M117" s="712"/>
      <c r="N117" s="712"/>
      <c r="O117" s="712"/>
      <c r="P117" s="712"/>
      <c r="Q117" s="712"/>
      <c r="R117" s="712"/>
      <c r="S117" s="712"/>
      <c r="T117" s="712"/>
      <c r="U117" s="712"/>
    </row>
    <row r="118" customFormat="false" ht="12.75" hidden="false" customHeight="false" outlineLevel="0" collapsed="false">
      <c r="C118" s="712"/>
      <c r="D118" s="712"/>
      <c r="E118" s="712"/>
      <c r="F118" s="712"/>
      <c r="G118" s="712"/>
      <c r="H118" s="712"/>
      <c r="I118" s="712"/>
      <c r="J118" s="712"/>
      <c r="K118" s="712"/>
      <c r="L118" s="712"/>
      <c r="M118" s="712"/>
      <c r="N118" s="712"/>
      <c r="O118" s="712"/>
      <c r="P118" s="712"/>
      <c r="Q118" s="712"/>
      <c r="R118" s="712"/>
      <c r="S118" s="712"/>
      <c r="T118" s="712"/>
      <c r="U118" s="712"/>
    </row>
    <row r="119" customFormat="false" ht="12.75" hidden="false" customHeight="false" outlineLevel="0" collapsed="false">
      <c r="C119" s="712"/>
      <c r="D119" s="712"/>
      <c r="E119" s="712"/>
      <c r="F119" s="712"/>
      <c r="G119" s="712"/>
      <c r="H119" s="712"/>
      <c r="I119" s="712"/>
      <c r="J119" s="712"/>
      <c r="K119" s="712"/>
      <c r="L119" s="712"/>
      <c r="M119" s="712"/>
      <c r="N119" s="712"/>
      <c r="O119" s="712"/>
      <c r="P119" s="712"/>
      <c r="Q119" s="712"/>
      <c r="R119" s="712"/>
      <c r="S119" s="712"/>
      <c r="T119" s="712"/>
      <c r="U119" s="712"/>
    </row>
    <row r="120" customFormat="false" ht="12.75" hidden="false" customHeight="false" outlineLevel="0" collapsed="false">
      <c r="C120" s="712"/>
      <c r="D120" s="712"/>
      <c r="E120" s="712"/>
      <c r="F120" s="712"/>
      <c r="G120" s="712"/>
      <c r="H120" s="712"/>
      <c r="I120" s="712"/>
      <c r="J120" s="712"/>
      <c r="K120" s="712"/>
      <c r="L120" s="712"/>
      <c r="M120" s="712"/>
      <c r="N120" s="712"/>
      <c r="O120" s="712"/>
      <c r="P120" s="712"/>
      <c r="Q120" s="712"/>
      <c r="R120" s="712"/>
      <c r="S120" s="712"/>
      <c r="T120" s="712"/>
      <c r="U120" s="712"/>
    </row>
    <row r="121" customFormat="false" ht="12.75" hidden="false" customHeight="false" outlineLevel="0" collapsed="false">
      <c r="C121" s="712"/>
      <c r="D121" s="712"/>
      <c r="E121" s="712"/>
      <c r="F121" s="712"/>
      <c r="G121" s="712"/>
      <c r="H121" s="712"/>
      <c r="I121" s="712"/>
      <c r="J121" s="712"/>
      <c r="K121" s="712"/>
      <c r="L121" s="712"/>
      <c r="M121" s="712"/>
      <c r="N121" s="712"/>
      <c r="O121" s="712"/>
      <c r="P121" s="712"/>
      <c r="Q121" s="712"/>
      <c r="R121" s="712"/>
      <c r="S121" s="712"/>
      <c r="T121" s="712"/>
      <c r="U121" s="712"/>
    </row>
    <row r="122" customFormat="false" ht="12.75" hidden="false" customHeight="false" outlineLevel="0" collapsed="false">
      <c r="C122" s="712"/>
      <c r="D122" s="712"/>
      <c r="E122" s="712"/>
      <c r="F122" s="712"/>
      <c r="G122" s="712"/>
      <c r="H122" s="712"/>
      <c r="I122" s="712"/>
      <c r="J122" s="712"/>
      <c r="K122" s="712"/>
      <c r="L122" s="712"/>
      <c r="M122" s="712"/>
      <c r="N122" s="712"/>
      <c r="O122" s="712"/>
      <c r="P122" s="712"/>
      <c r="Q122" s="712"/>
      <c r="R122" s="712"/>
      <c r="S122" s="712"/>
      <c r="T122" s="712"/>
      <c r="U122" s="712"/>
    </row>
    <row r="123" customFormat="false" ht="12.75" hidden="false" customHeight="false" outlineLevel="0" collapsed="false">
      <c r="C123" s="712"/>
      <c r="D123" s="712"/>
      <c r="E123" s="712"/>
      <c r="F123" s="712"/>
      <c r="G123" s="712"/>
      <c r="H123" s="712"/>
      <c r="I123" s="712"/>
      <c r="J123" s="712"/>
      <c r="K123" s="712"/>
      <c r="L123" s="712"/>
      <c r="M123" s="712"/>
      <c r="N123" s="712"/>
      <c r="O123" s="712"/>
      <c r="P123" s="712"/>
      <c r="Q123" s="712"/>
      <c r="R123" s="712"/>
      <c r="S123" s="712"/>
      <c r="T123" s="712"/>
      <c r="U123" s="712"/>
    </row>
    <row r="124" customFormat="false" ht="12.75" hidden="false" customHeight="false" outlineLevel="0" collapsed="false">
      <c r="C124" s="712"/>
      <c r="D124" s="712"/>
      <c r="E124" s="712"/>
      <c r="F124" s="712"/>
      <c r="G124" s="712"/>
      <c r="H124" s="712"/>
      <c r="I124" s="712"/>
      <c r="J124" s="712"/>
      <c r="K124" s="712"/>
      <c r="L124" s="712"/>
      <c r="M124" s="712"/>
      <c r="N124" s="712"/>
      <c r="O124" s="712"/>
      <c r="P124" s="712"/>
      <c r="Q124" s="712"/>
      <c r="R124" s="712"/>
      <c r="S124" s="712"/>
      <c r="T124" s="712"/>
      <c r="U124" s="712"/>
    </row>
    <row r="125" customFormat="false" ht="12.75" hidden="false" customHeight="false" outlineLevel="0" collapsed="false">
      <c r="C125" s="712"/>
      <c r="D125" s="712"/>
      <c r="E125" s="712"/>
      <c r="F125" s="712"/>
      <c r="G125" s="712"/>
      <c r="H125" s="712"/>
      <c r="I125" s="712"/>
      <c r="J125" s="712"/>
      <c r="K125" s="712"/>
      <c r="L125" s="712"/>
      <c r="M125" s="712"/>
      <c r="N125" s="712"/>
      <c r="O125" s="712"/>
      <c r="P125" s="712"/>
      <c r="Q125" s="712"/>
      <c r="R125" s="712"/>
      <c r="S125" s="712"/>
      <c r="T125" s="712"/>
      <c r="U125" s="712"/>
    </row>
    <row r="126" customFormat="false" ht="12.75" hidden="false" customHeight="false" outlineLevel="0" collapsed="false">
      <c r="C126" s="712"/>
      <c r="D126" s="712"/>
      <c r="E126" s="712"/>
      <c r="F126" s="712"/>
      <c r="G126" s="712"/>
      <c r="H126" s="712"/>
      <c r="I126" s="712"/>
      <c r="J126" s="712"/>
      <c r="K126" s="712"/>
      <c r="L126" s="712"/>
      <c r="M126" s="712"/>
      <c r="N126" s="712"/>
      <c r="O126" s="712"/>
      <c r="P126" s="712"/>
      <c r="Q126" s="712"/>
      <c r="R126" s="712"/>
      <c r="S126" s="712"/>
      <c r="T126" s="712"/>
      <c r="U126" s="712"/>
    </row>
    <row r="127" customFormat="false" ht="12.75" hidden="false" customHeight="false" outlineLevel="0" collapsed="false">
      <c r="C127" s="712"/>
      <c r="D127" s="712"/>
      <c r="E127" s="712"/>
      <c r="F127" s="712"/>
      <c r="G127" s="712"/>
      <c r="H127" s="712"/>
      <c r="I127" s="712"/>
      <c r="J127" s="712"/>
      <c r="K127" s="712"/>
      <c r="L127" s="712"/>
      <c r="M127" s="712"/>
      <c r="N127" s="712"/>
      <c r="O127" s="712"/>
      <c r="P127" s="712"/>
      <c r="Q127" s="712"/>
      <c r="R127" s="712"/>
      <c r="S127" s="712"/>
      <c r="T127" s="712"/>
      <c r="U127" s="712"/>
    </row>
    <row r="128" customFormat="false" ht="12.75" hidden="false" customHeight="false" outlineLevel="0" collapsed="false">
      <c r="C128" s="712"/>
      <c r="D128" s="712"/>
      <c r="E128" s="712"/>
      <c r="F128" s="712"/>
      <c r="G128" s="712"/>
      <c r="H128" s="712"/>
      <c r="I128" s="712"/>
      <c r="J128" s="712"/>
      <c r="K128" s="712"/>
      <c r="L128" s="712"/>
      <c r="M128" s="712"/>
      <c r="N128" s="712"/>
      <c r="O128" s="712"/>
      <c r="P128" s="712"/>
      <c r="Q128" s="712"/>
      <c r="R128" s="712"/>
      <c r="S128" s="712"/>
      <c r="T128" s="712"/>
      <c r="U128" s="712"/>
    </row>
    <row r="129" customFormat="false" ht="12.75" hidden="false" customHeight="false" outlineLevel="0" collapsed="false">
      <c r="C129" s="712"/>
      <c r="D129" s="712"/>
      <c r="E129" s="712"/>
      <c r="F129" s="712"/>
      <c r="G129" s="712"/>
      <c r="H129" s="712"/>
      <c r="I129" s="712"/>
      <c r="J129" s="712"/>
      <c r="K129" s="712"/>
      <c r="L129" s="712"/>
      <c r="M129" s="712"/>
      <c r="N129" s="712"/>
      <c r="O129" s="712"/>
      <c r="P129" s="712"/>
      <c r="Q129" s="712"/>
      <c r="R129" s="712"/>
      <c r="S129" s="712"/>
      <c r="T129" s="712"/>
      <c r="U129" s="712"/>
    </row>
    <row r="130" customFormat="false" ht="12.75" hidden="false" customHeight="false" outlineLevel="0" collapsed="false">
      <c r="C130" s="712"/>
      <c r="D130" s="712"/>
      <c r="E130" s="712"/>
      <c r="F130" s="712"/>
      <c r="G130" s="712"/>
      <c r="H130" s="712"/>
      <c r="I130" s="712"/>
      <c r="J130" s="712"/>
      <c r="K130" s="712"/>
      <c r="L130" s="712"/>
      <c r="M130" s="712"/>
      <c r="N130" s="712"/>
      <c r="O130" s="712"/>
      <c r="P130" s="712"/>
      <c r="Q130" s="712"/>
      <c r="R130" s="712"/>
      <c r="S130" s="712"/>
      <c r="T130" s="712"/>
      <c r="U130" s="712"/>
    </row>
    <row r="131" customFormat="false" ht="12.75" hidden="false" customHeight="false" outlineLevel="0" collapsed="false">
      <c r="C131" s="712"/>
      <c r="D131" s="712"/>
      <c r="E131" s="712"/>
      <c r="F131" s="712"/>
      <c r="G131" s="712"/>
      <c r="H131" s="712"/>
      <c r="I131" s="712"/>
      <c r="J131" s="712"/>
      <c r="K131" s="712"/>
      <c r="L131" s="712"/>
      <c r="M131" s="712"/>
      <c r="N131" s="712"/>
      <c r="O131" s="712"/>
      <c r="P131" s="712"/>
      <c r="Q131" s="712"/>
      <c r="R131" s="712"/>
      <c r="S131" s="712"/>
      <c r="T131" s="712"/>
      <c r="U131" s="712"/>
    </row>
    <row r="132" customFormat="false" ht="12.75" hidden="false" customHeight="false" outlineLevel="0" collapsed="false">
      <c r="C132" s="712"/>
      <c r="D132" s="712"/>
      <c r="E132" s="712"/>
      <c r="F132" s="712"/>
      <c r="G132" s="712"/>
      <c r="H132" s="712"/>
      <c r="I132" s="712"/>
      <c r="J132" s="712"/>
      <c r="K132" s="712"/>
      <c r="L132" s="712"/>
      <c r="M132" s="712"/>
      <c r="N132" s="712"/>
      <c r="O132" s="712"/>
      <c r="P132" s="712"/>
      <c r="Q132" s="712"/>
      <c r="R132" s="712"/>
      <c r="S132" s="712"/>
      <c r="T132" s="712"/>
      <c r="U132" s="712"/>
    </row>
    <row r="133" customFormat="false" ht="12.75" hidden="false" customHeight="false" outlineLevel="0" collapsed="false">
      <c r="C133" s="712"/>
      <c r="D133" s="712"/>
      <c r="E133" s="712"/>
      <c r="F133" s="712"/>
      <c r="G133" s="712"/>
      <c r="H133" s="712"/>
      <c r="I133" s="712"/>
      <c r="J133" s="712"/>
      <c r="K133" s="712"/>
      <c r="L133" s="712"/>
      <c r="M133" s="712"/>
      <c r="N133" s="712"/>
      <c r="O133" s="712"/>
      <c r="P133" s="712"/>
      <c r="Q133" s="712"/>
      <c r="R133" s="712"/>
      <c r="S133" s="712"/>
      <c r="T133" s="712"/>
      <c r="U133" s="712"/>
    </row>
    <row r="134" customFormat="false" ht="12.75" hidden="false" customHeight="false" outlineLevel="0" collapsed="false">
      <c r="C134" s="712"/>
      <c r="D134" s="712"/>
      <c r="E134" s="712"/>
      <c r="F134" s="712"/>
      <c r="G134" s="712"/>
      <c r="H134" s="712"/>
      <c r="I134" s="712"/>
      <c r="J134" s="712"/>
      <c r="K134" s="712"/>
      <c r="L134" s="712"/>
      <c r="M134" s="712"/>
      <c r="N134" s="712"/>
      <c r="O134" s="712"/>
      <c r="P134" s="712"/>
      <c r="Q134" s="712"/>
      <c r="R134" s="712"/>
      <c r="S134" s="712"/>
      <c r="T134" s="712"/>
      <c r="U134" s="712"/>
    </row>
    <row r="135" customFormat="false" ht="12.75" hidden="false" customHeight="false" outlineLevel="0" collapsed="false">
      <c r="C135" s="712"/>
      <c r="D135" s="712"/>
      <c r="E135" s="712"/>
      <c r="F135" s="712"/>
      <c r="G135" s="712"/>
      <c r="H135" s="712"/>
      <c r="I135" s="712"/>
      <c r="J135" s="712"/>
      <c r="K135" s="712"/>
      <c r="L135" s="712"/>
      <c r="M135" s="712"/>
      <c r="N135" s="712"/>
      <c r="O135" s="712"/>
      <c r="P135" s="712"/>
      <c r="Q135" s="712"/>
      <c r="R135" s="712"/>
      <c r="S135" s="712"/>
      <c r="T135" s="712"/>
      <c r="U135" s="712"/>
    </row>
    <row r="136" customFormat="false" ht="12.75" hidden="false" customHeight="false" outlineLevel="0" collapsed="false">
      <c r="C136" s="712"/>
      <c r="D136" s="712"/>
      <c r="E136" s="712"/>
      <c r="F136" s="712"/>
      <c r="G136" s="712"/>
      <c r="H136" s="712"/>
      <c r="I136" s="712"/>
      <c r="J136" s="712"/>
      <c r="K136" s="712"/>
      <c r="L136" s="712"/>
      <c r="M136" s="712"/>
      <c r="N136" s="712"/>
      <c r="O136" s="712"/>
      <c r="P136" s="712"/>
      <c r="Q136" s="712"/>
      <c r="R136" s="712"/>
      <c r="S136" s="712"/>
      <c r="T136" s="712"/>
      <c r="U136" s="712"/>
    </row>
    <row r="137" customFormat="false" ht="12.75" hidden="false" customHeight="false" outlineLevel="0" collapsed="false">
      <c r="C137" s="712"/>
      <c r="D137" s="712"/>
      <c r="E137" s="712"/>
      <c r="F137" s="712"/>
      <c r="G137" s="712"/>
      <c r="H137" s="712"/>
      <c r="I137" s="712"/>
      <c r="J137" s="712"/>
      <c r="K137" s="712"/>
      <c r="L137" s="712"/>
      <c r="M137" s="712"/>
      <c r="N137" s="712"/>
      <c r="O137" s="712"/>
      <c r="P137" s="712"/>
      <c r="Q137" s="712"/>
      <c r="R137" s="712"/>
      <c r="S137" s="712"/>
      <c r="T137" s="712"/>
      <c r="U137" s="712"/>
    </row>
    <row r="138" customFormat="false" ht="12.75" hidden="false" customHeight="false" outlineLevel="0" collapsed="false">
      <c r="C138" s="712"/>
      <c r="D138" s="712"/>
      <c r="E138" s="712"/>
      <c r="F138" s="712"/>
      <c r="G138" s="712"/>
      <c r="H138" s="712"/>
      <c r="I138" s="712"/>
      <c r="J138" s="712"/>
      <c r="K138" s="712"/>
      <c r="L138" s="712"/>
      <c r="M138" s="712"/>
      <c r="N138" s="712"/>
      <c r="O138" s="712"/>
      <c r="P138" s="712"/>
      <c r="Q138" s="712"/>
      <c r="R138" s="712"/>
      <c r="S138" s="712"/>
      <c r="T138" s="712"/>
      <c r="U138" s="712"/>
    </row>
    <row r="139" customFormat="false" ht="12.75" hidden="false" customHeight="false" outlineLevel="0" collapsed="false">
      <c r="C139" s="712"/>
      <c r="D139" s="712"/>
      <c r="E139" s="712"/>
      <c r="F139" s="712"/>
      <c r="G139" s="712"/>
      <c r="H139" s="712"/>
      <c r="I139" s="712"/>
      <c r="J139" s="712"/>
      <c r="K139" s="712"/>
      <c r="L139" s="712"/>
      <c r="M139" s="712"/>
      <c r="N139" s="712"/>
      <c r="O139" s="712"/>
      <c r="P139" s="712"/>
      <c r="Q139" s="712"/>
      <c r="R139" s="712"/>
      <c r="S139" s="712"/>
      <c r="T139" s="712"/>
      <c r="U139" s="712"/>
    </row>
    <row r="140" customFormat="false" ht="12.75" hidden="false" customHeight="false" outlineLevel="0" collapsed="false">
      <c r="C140" s="712"/>
      <c r="D140" s="712"/>
      <c r="E140" s="712"/>
      <c r="F140" s="712"/>
      <c r="G140" s="712"/>
      <c r="H140" s="712"/>
      <c r="I140" s="712"/>
      <c r="J140" s="712"/>
      <c r="K140" s="712"/>
      <c r="L140" s="712"/>
      <c r="M140" s="712"/>
      <c r="N140" s="712"/>
      <c r="O140" s="712"/>
      <c r="P140" s="712"/>
      <c r="Q140" s="712"/>
      <c r="R140" s="712"/>
      <c r="S140" s="712"/>
      <c r="T140" s="712"/>
      <c r="U140" s="712"/>
    </row>
    <row r="141" customFormat="false" ht="12.75" hidden="false" customHeight="false" outlineLevel="0" collapsed="false">
      <c r="C141" s="712"/>
      <c r="D141" s="712"/>
      <c r="E141" s="712"/>
      <c r="F141" s="712"/>
      <c r="G141" s="712"/>
      <c r="H141" s="712"/>
      <c r="I141" s="712"/>
      <c r="J141" s="712"/>
      <c r="K141" s="712"/>
      <c r="L141" s="712"/>
      <c r="M141" s="712"/>
      <c r="N141" s="712"/>
      <c r="O141" s="712"/>
      <c r="P141" s="712"/>
      <c r="Q141" s="712"/>
      <c r="R141" s="712"/>
      <c r="S141" s="712"/>
      <c r="T141" s="712"/>
      <c r="U141" s="712"/>
    </row>
    <row r="142" customFormat="false" ht="12.75" hidden="false" customHeight="false" outlineLevel="0" collapsed="false">
      <c r="C142" s="712"/>
      <c r="D142" s="712"/>
      <c r="E142" s="712"/>
      <c r="F142" s="712"/>
      <c r="G142" s="712"/>
      <c r="H142" s="712"/>
      <c r="I142" s="712"/>
      <c r="J142" s="712"/>
      <c r="K142" s="712"/>
      <c r="L142" s="712"/>
      <c r="M142" s="712"/>
      <c r="N142" s="712"/>
      <c r="O142" s="712"/>
      <c r="P142" s="712"/>
      <c r="Q142" s="712"/>
      <c r="R142" s="712"/>
      <c r="S142" s="712"/>
      <c r="T142" s="712"/>
      <c r="U142" s="712"/>
    </row>
    <row r="143" customFormat="false" ht="12.75" hidden="false" customHeight="false" outlineLevel="0" collapsed="false">
      <c r="C143" s="712"/>
      <c r="D143" s="712"/>
      <c r="E143" s="712"/>
      <c r="F143" s="712"/>
      <c r="G143" s="712"/>
      <c r="H143" s="712"/>
      <c r="I143" s="712"/>
      <c r="J143" s="712"/>
      <c r="K143" s="712"/>
      <c r="L143" s="712"/>
      <c r="M143" s="712"/>
      <c r="N143" s="712"/>
      <c r="O143" s="712"/>
      <c r="P143" s="712"/>
      <c r="Q143" s="712"/>
      <c r="R143" s="712"/>
      <c r="S143" s="712"/>
      <c r="T143" s="712"/>
      <c r="U143" s="712"/>
    </row>
    <row r="144" customFormat="false" ht="12.75" hidden="false" customHeight="false" outlineLevel="0" collapsed="false">
      <c r="C144" s="712"/>
      <c r="D144" s="712"/>
      <c r="E144" s="712"/>
      <c r="F144" s="712"/>
      <c r="G144" s="712"/>
      <c r="H144" s="712"/>
      <c r="I144" s="712"/>
      <c r="J144" s="712"/>
      <c r="K144" s="712"/>
      <c r="L144" s="712"/>
      <c r="M144" s="712"/>
      <c r="N144" s="712"/>
      <c r="O144" s="712"/>
      <c r="P144" s="712"/>
      <c r="Q144" s="712"/>
      <c r="R144" s="712"/>
      <c r="S144" s="712"/>
      <c r="T144" s="712"/>
      <c r="U144" s="712"/>
    </row>
    <row r="145" customFormat="false" ht="12.75" hidden="false" customHeight="false" outlineLevel="0" collapsed="false">
      <c r="C145" s="712"/>
      <c r="D145" s="712"/>
      <c r="E145" s="712"/>
      <c r="F145" s="712"/>
      <c r="G145" s="712"/>
      <c r="H145" s="712"/>
      <c r="I145" s="712"/>
      <c r="J145" s="712"/>
      <c r="K145" s="712"/>
      <c r="L145" s="712"/>
      <c r="M145" s="712"/>
      <c r="N145" s="712"/>
      <c r="O145" s="712"/>
      <c r="P145" s="712"/>
      <c r="Q145" s="712"/>
      <c r="R145" s="712"/>
      <c r="S145" s="712"/>
      <c r="T145" s="712"/>
      <c r="U145" s="712"/>
    </row>
    <row r="146" customFormat="false" ht="12.75" hidden="false" customHeight="false" outlineLevel="0" collapsed="false">
      <c r="C146" s="712"/>
      <c r="D146" s="712"/>
      <c r="E146" s="712"/>
      <c r="F146" s="712"/>
      <c r="G146" s="712"/>
      <c r="H146" s="712"/>
      <c r="I146" s="712"/>
      <c r="J146" s="712"/>
      <c r="K146" s="712"/>
      <c r="L146" s="712"/>
      <c r="M146" s="712"/>
      <c r="N146" s="712"/>
      <c r="O146" s="712"/>
      <c r="P146" s="712"/>
      <c r="Q146" s="712"/>
      <c r="R146" s="712"/>
      <c r="S146" s="712"/>
      <c r="T146" s="712"/>
      <c r="U146" s="712"/>
    </row>
    <row r="147" customFormat="false" ht="12.75" hidden="false" customHeight="false" outlineLevel="0" collapsed="false">
      <c r="C147" s="712"/>
      <c r="D147" s="712"/>
      <c r="E147" s="712"/>
      <c r="F147" s="712"/>
      <c r="G147" s="712"/>
      <c r="H147" s="712"/>
      <c r="I147" s="712"/>
      <c r="J147" s="712"/>
      <c r="K147" s="712"/>
      <c r="L147" s="712"/>
      <c r="M147" s="712"/>
      <c r="N147" s="712"/>
      <c r="O147" s="712"/>
      <c r="P147" s="712"/>
      <c r="Q147" s="712"/>
      <c r="R147" s="712"/>
      <c r="S147" s="712"/>
      <c r="T147" s="712"/>
      <c r="U147" s="712"/>
    </row>
    <row r="148" customFormat="false" ht="12.75" hidden="false" customHeight="false" outlineLevel="0" collapsed="false">
      <c r="C148" s="712"/>
      <c r="D148" s="712"/>
      <c r="E148" s="712"/>
      <c r="F148" s="712"/>
      <c r="G148" s="712"/>
      <c r="H148" s="712"/>
      <c r="I148" s="712"/>
      <c r="J148" s="712"/>
      <c r="K148" s="712"/>
      <c r="L148" s="712"/>
      <c r="M148" s="712"/>
      <c r="N148" s="712"/>
      <c r="O148" s="712"/>
      <c r="P148" s="712"/>
      <c r="Q148" s="712"/>
      <c r="R148" s="712"/>
      <c r="S148" s="712"/>
      <c r="T148" s="712"/>
      <c r="U148" s="712"/>
    </row>
    <row r="149" customFormat="false" ht="12.75" hidden="false" customHeight="false" outlineLevel="0" collapsed="false">
      <c r="C149" s="712"/>
      <c r="D149" s="712"/>
      <c r="E149" s="712"/>
      <c r="F149" s="712"/>
      <c r="G149" s="712"/>
      <c r="H149" s="712"/>
      <c r="I149" s="712"/>
      <c r="J149" s="712"/>
      <c r="K149" s="712"/>
      <c r="L149" s="712"/>
      <c r="M149" s="712"/>
      <c r="N149" s="712"/>
      <c r="O149" s="712"/>
      <c r="P149" s="712"/>
      <c r="Q149" s="712"/>
      <c r="R149" s="712"/>
      <c r="S149" s="712"/>
      <c r="T149" s="712"/>
      <c r="U149" s="712"/>
    </row>
    <row r="150" customFormat="false" ht="12.75" hidden="false" customHeight="false" outlineLevel="0" collapsed="false">
      <c r="C150" s="712"/>
      <c r="D150" s="712"/>
      <c r="E150" s="712"/>
      <c r="F150" s="712"/>
      <c r="G150" s="712"/>
      <c r="H150" s="712"/>
      <c r="I150" s="712"/>
      <c r="J150" s="712"/>
      <c r="K150" s="712"/>
      <c r="L150" s="712"/>
      <c r="M150" s="712"/>
      <c r="N150" s="712"/>
      <c r="O150" s="712"/>
      <c r="P150" s="712"/>
      <c r="Q150" s="712"/>
      <c r="R150" s="712"/>
      <c r="S150" s="712"/>
      <c r="T150" s="712"/>
      <c r="U150" s="712"/>
    </row>
    <row r="151" customFormat="false" ht="12.75" hidden="false" customHeight="false" outlineLevel="0" collapsed="false">
      <c r="C151" s="712"/>
      <c r="D151" s="712"/>
      <c r="E151" s="712"/>
      <c r="F151" s="712"/>
      <c r="G151" s="712"/>
      <c r="H151" s="712"/>
      <c r="I151" s="712"/>
      <c r="J151" s="712"/>
      <c r="K151" s="712"/>
      <c r="L151" s="712"/>
      <c r="M151" s="712"/>
      <c r="N151" s="712"/>
      <c r="O151" s="712"/>
      <c r="P151" s="712"/>
      <c r="Q151" s="712"/>
      <c r="R151" s="712"/>
      <c r="S151" s="712"/>
      <c r="T151" s="712"/>
      <c r="U151" s="712"/>
    </row>
    <row r="152" customFormat="false" ht="12.75" hidden="false" customHeight="false" outlineLevel="0" collapsed="false">
      <c r="C152" s="712"/>
      <c r="D152" s="712"/>
      <c r="E152" s="712"/>
      <c r="F152" s="712"/>
      <c r="G152" s="712"/>
      <c r="H152" s="712"/>
      <c r="I152" s="712"/>
      <c r="J152" s="712"/>
      <c r="K152" s="712"/>
      <c r="L152" s="712"/>
      <c r="M152" s="712"/>
      <c r="N152" s="712"/>
      <c r="O152" s="712"/>
      <c r="P152" s="712"/>
      <c r="Q152" s="712"/>
      <c r="R152" s="712"/>
      <c r="S152" s="712"/>
      <c r="T152" s="712"/>
      <c r="U152" s="712"/>
    </row>
    <row r="153" customFormat="false" ht="12.75" hidden="false" customHeight="false" outlineLevel="0" collapsed="false">
      <c r="C153" s="712"/>
      <c r="D153" s="712"/>
      <c r="E153" s="712"/>
      <c r="F153" s="712"/>
      <c r="G153" s="712"/>
      <c r="H153" s="712"/>
      <c r="I153" s="712"/>
      <c r="J153" s="712"/>
      <c r="K153" s="712"/>
      <c r="L153" s="712"/>
      <c r="M153" s="712"/>
      <c r="N153" s="712"/>
      <c r="O153" s="712"/>
      <c r="P153" s="712"/>
      <c r="Q153" s="712"/>
      <c r="R153" s="712"/>
      <c r="S153" s="712"/>
      <c r="T153" s="712"/>
      <c r="U153" s="712"/>
    </row>
  </sheetData>
  <mergeCells count="6">
    <mergeCell ref="A3:V3"/>
    <mergeCell ref="D7:I7"/>
    <mergeCell ref="J7:N7"/>
    <mergeCell ref="O7:P7"/>
    <mergeCell ref="Q8:S8"/>
    <mergeCell ref="Q12:R12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1" width="3.85"/>
    <col collapsed="false" customWidth="true" hidden="false" outlineLevel="0" max="2" min="2" style="711" width="30.7"/>
    <col collapsed="false" customWidth="true" hidden="false" outlineLevel="0" max="3" min="3" style="711" width="13.7"/>
    <col collapsed="false" customWidth="true" hidden="false" outlineLevel="0" max="20" min="4" style="711" width="11.28"/>
    <col collapsed="false" customWidth="true" hidden="false" outlineLevel="0" max="21" min="21" style="711" width="7.7"/>
    <col collapsed="false" customWidth="true" hidden="false" outlineLevel="0" max="22" min="22" style="711" width="8.7"/>
    <col collapsed="false" customWidth="true" hidden="false" outlineLevel="0" max="24" min="23" style="711" width="7.7"/>
    <col collapsed="false" customWidth="false" hidden="false" outlineLevel="0" max="257" min="25" style="711" width="9.14"/>
  </cols>
  <sheetData>
    <row r="1" customFormat="false" ht="12.75" hidden="false" customHeight="false" outlineLevel="0" collapsed="false">
      <c r="T1" s="10" t="s">
        <v>522</v>
      </c>
    </row>
    <row r="2" customFormat="false" ht="12.75" hidden="false" customHeight="false" outlineLevel="0" collapsed="false">
      <c r="T2" s="10" t="s">
        <v>2</v>
      </c>
    </row>
    <row r="3" customFormat="false" ht="12.75" hidden="false" customHeight="false" outlineLevel="0" collapsed="false">
      <c r="A3" s="713" t="s">
        <v>523</v>
      </c>
      <c r="B3" s="713"/>
      <c r="C3" s="713"/>
      <c r="D3" s="713"/>
      <c r="E3" s="713"/>
      <c r="F3" s="713"/>
      <c r="G3" s="713"/>
      <c r="H3" s="713"/>
      <c r="I3" s="713"/>
      <c r="J3" s="713"/>
      <c r="K3" s="713"/>
      <c r="L3" s="713"/>
      <c r="M3" s="713"/>
      <c r="N3" s="713"/>
      <c r="O3" s="713"/>
      <c r="P3" s="713"/>
      <c r="Q3" s="713"/>
      <c r="R3" s="713"/>
      <c r="S3" s="713"/>
      <c r="T3" s="713"/>
      <c r="U3" s="713"/>
      <c r="V3" s="713"/>
      <c r="W3" s="713"/>
      <c r="X3" s="713"/>
    </row>
    <row r="4" customFormat="false" ht="12.75" hidden="true" customHeight="false" outlineLevel="0" collapsed="false">
      <c r="A4" s="714"/>
      <c r="B4" s="715"/>
      <c r="C4" s="715"/>
      <c r="D4" s="715"/>
      <c r="E4" s="715"/>
      <c r="F4" s="715"/>
      <c r="G4" s="715"/>
      <c r="H4" s="715"/>
      <c r="I4" s="715"/>
      <c r="J4" s="715"/>
      <c r="K4" s="715"/>
      <c r="L4" s="715"/>
      <c r="M4" s="715"/>
      <c r="N4" s="715"/>
      <c r="O4" s="715"/>
      <c r="P4" s="715"/>
      <c r="Q4" s="715"/>
      <c r="R4" s="715"/>
      <c r="S4" s="715"/>
      <c r="T4" s="715"/>
      <c r="U4" s="715"/>
      <c r="V4" s="715"/>
      <c r="W4" s="716"/>
    </row>
    <row r="5" customFormat="false" ht="12.75" hidden="false" customHeight="false" outlineLevel="0" collapsed="false">
      <c r="A5" s="714"/>
      <c r="B5" s="715"/>
      <c r="C5" s="715"/>
      <c r="D5" s="715"/>
      <c r="E5" s="715"/>
      <c r="F5" s="715"/>
      <c r="G5" s="715"/>
      <c r="H5" s="715"/>
      <c r="I5" s="715"/>
      <c r="J5" s="715"/>
      <c r="K5" s="715"/>
      <c r="L5" s="715"/>
      <c r="M5" s="715"/>
      <c r="N5" s="715"/>
      <c r="O5" s="715"/>
      <c r="P5" s="715"/>
      <c r="Q5" s="715"/>
      <c r="R5" s="717" t="s">
        <v>460</v>
      </c>
      <c r="S5" s="715"/>
      <c r="T5" s="715"/>
      <c r="U5" s="715"/>
      <c r="V5" s="715"/>
      <c r="W5" s="716"/>
    </row>
    <row r="6" customFormat="false" ht="13.5" hidden="false" customHeight="false" outlineLevel="0" collapsed="false">
      <c r="A6" s="714"/>
      <c r="B6" s="715"/>
      <c r="C6" s="715"/>
    </row>
    <row r="7" customFormat="false" ht="13.5" hidden="false" customHeight="false" outlineLevel="0" collapsed="false">
      <c r="A7" s="718"/>
      <c r="B7" s="719"/>
      <c r="C7" s="718"/>
      <c r="D7" s="720" t="s">
        <v>51</v>
      </c>
      <c r="E7" s="720"/>
      <c r="F7" s="720"/>
      <c r="G7" s="720"/>
      <c r="H7" s="720"/>
      <c r="I7" s="720"/>
      <c r="J7" s="720"/>
      <c r="K7" s="720"/>
      <c r="L7" s="820" t="s">
        <v>68</v>
      </c>
      <c r="M7" s="820"/>
      <c r="N7" s="820"/>
      <c r="O7" s="820"/>
      <c r="P7" s="820"/>
      <c r="Q7" s="821" t="s">
        <v>75</v>
      </c>
      <c r="R7" s="821"/>
      <c r="S7" s="822"/>
      <c r="T7" s="823"/>
    </row>
    <row r="8" customFormat="false" ht="12.75" hidden="false" customHeight="true" outlineLevel="0" collapsed="false">
      <c r="A8" s="747"/>
      <c r="B8" s="725"/>
      <c r="C8" s="726" t="s">
        <v>461</v>
      </c>
      <c r="D8" s="824" t="s">
        <v>33</v>
      </c>
      <c r="E8" s="824"/>
      <c r="F8" s="824"/>
      <c r="G8" s="824"/>
      <c r="H8" s="825"/>
      <c r="I8" s="826"/>
      <c r="J8" s="826"/>
      <c r="K8" s="827" t="s">
        <v>524</v>
      </c>
      <c r="L8" s="748"/>
      <c r="M8" s="828"/>
      <c r="N8" s="732"/>
      <c r="O8" s="728"/>
      <c r="P8" s="827" t="s">
        <v>524</v>
      </c>
      <c r="Q8" s="734" t="s">
        <v>258</v>
      </c>
      <c r="R8" s="735" t="s">
        <v>261</v>
      </c>
      <c r="S8" s="829" t="s">
        <v>524</v>
      </c>
      <c r="T8" s="827" t="s">
        <v>524</v>
      </c>
    </row>
    <row r="9" customFormat="false" ht="12.75" hidden="false" customHeight="false" outlineLevel="0" collapsed="false">
      <c r="A9" s="747"/>
      <c r="B9" s="733" t="s">
        <v>466</v>
      </c>
      <c r="C9" s="726" t="s">
        <v>365</v>
      </c>
      <c r="D9" s="830" t="s">
        <v>348</v>
      </c>
      <c r="E9" s="728" t="s">
        <v>349</v>
      </c>
      <c r="F9" s="728" t="s">
        <v>258</v>
      </c>
      <c r="G9" s="831" t="s">
        <v>258</v>
      </c>
      <c r="H9" s="737" t="s">
        <v>442</v>
      </c>
      <c r="I9" s="738" t="s">
        <v>463</v>
      </c>
      <c r="J9" s="738" t="s">
        <v>258</v>
      </c>
      <c r="K9" s="827" t="s">
        <v>525</v>
      </c>
      <c r="L9" s="737" t="s">
        <v>526</v>
      </c>
      <c r="M9" s="738" t="s">
        <v>442</v>
      </c>
      <c r="N9" s="737" t="s">
        <v>463</v>
      </c>
      <c r="O9" s="738" t="s">
        <v>261</v>
      </c>
      <c r="P9" s="827" t="s">
        <v>525</v>
      </c>
      <c r="Q9" s="734" t="s">
        <v>272</v>
      </c>
      <c r="R9" s="735" t="s">
        <v>272</v>
      </c>
      <c r="S9" s="829" t="s">
        <v>525</v>
      </c>
      <c r="T9" s="827" t="s">
        <v>525</v>
      </c>
    </row>
    <row r="10" customFormat="false" ht="12.75" hidden="false" customHeight="false" outlineLevel="0" collapsed="false">
      <c r="A10" s="832"/>
      <c r="B10" s="733" t="s">
        <v>468</v>
      </c>
      <c r="C10" s="726" t="s">
        <v>53</v>
      </c>
      <c r="D10" s="830" t="s">
        <v>362</v>
      </c>
      <c r="E10" s="728" t="s">
        <v>363</v>
      </c>
      <c r="F10" s="728" t="s">
        <v>272</v>
      </c>
      <c r="G10" s="831" t="s">
        <v>272</v>
      </c>
      <c r="H10" s="737" t="s">
        <v>296</v>
      </c>
      <c r="I10" s="738" t="s">
        <v>281</v>
      </c>
      <c r="J10" s="735" t="s">
        <v>272</v>
      </c>
      <c r="K10" s="827" t="s">
        <v>281</v>
      </c>
      <c r="L10" s="737" t="s">
        <v>365</v>
      </c>
      <c r="M10" s="738" t="s">
        <v>296</v>
      </c>
      <c r="N10" s="737" t="s">
        <v>285</v>
      </c>
      <c r="O10" s="735" t="s">
        <v>272</v>
      </c>
      <c r="P10" s="827" t="s">
        <v>285</v>
      </c>
      <c r="Q10" s="734" t="s">
        <v>470</v>
      </c>
      <c r="R10" s="735" t="s">
        <v>470</v>
      </c>
      <c r="S10" s="829" t="s">
        <v>359</v>
      </c>
      <c r="T10" s="827" t="s">
        <v>359</v>
      </c>
    </row>
    <row r="11" customFormat="false" ht="12.75" hidden="false" customHeight="false" outlineLevel="0" collapsed="false">
      <c r="A11" s="746" t="s">
        <v>12</v>
      </c>
      <c r="B11" s="733" t="s">
        <v>22</v>
      </c>
      <c r="C11" s="724"/>
      <c r="D11" s="830" t="s">
        <v>439</v>
      </c>
      <c r="E11" s="738" t="s">
        <v>281</v>
      </c>
      <c r="F11" s="728" t="s">
        <v>527</v>
      </c>
      <c r="G11" s="831" t="s">
        <v>528</v>
      </c>
      <c r="H11" s="737" t="s">
        <v>529</v>
      </c>
      <c r="I11" s="738" t="s">
        <v>365</v>
      </c>
      <c r="J11" s="735" t="s">
        <v>282</v>
      </c>
      <c r="K11" s="827" t="s">
        <v>272</v>
      </c>
      <c r="L11" s="748"/>
      <c r="M11" s="738" t="s">
        <v>529</v>
      </c>
      <c r="N11" s="737" t="s">
        <v>377</v>
      </c>
      <c r="O11" s="735" t="s">
        <v>282</v>
      </c>
      <c r="P11" s="827" t="s">
        <v>272</v>
      </c>
      <c r="Q11" s="734" t="s">
        <v>474</v>
      </c>
      <c r="R11" s="735" t="s">
        <v>474</v>
      </c>
      <c r="S11" s="829" t="s">
        <v>530</v>
      </c>
      <c r="T11" s="827" t="s">
        <v>530</v>
      </c>
    </row>
    <row r="12" customFormat="false" ht="12.75" hidden="false" customHeight="false" outlineLevel="0" collapsed="false">
      <c r="A12" s="746"/>
      <c r="B12" s="733"/>
      <c r="C12" s="724"/>
      <c r="D12" s="830" t="s">
        <v>377</v>
      </c>
      <c r="E12" s="738" t="s">
        <v>377</v>
      </c>
      <c r="F12" s="728" t="s">
        <v>531</v>
      </c>
      <c r="G12" s="831" t="s">
        <v>441</v>
      </c>
      <c r="H12" s="737"/>
      <c r="I12" s="738"/>
      <c r="J12" s="735" t="s">
        <v>387</v>
      </c>
      <c r="K12" s="827" t="s">
        <v>443</v>
      </c>
      <c r="L12" s="748"/>
      <c r="M12" s="731"/>
      <c r="N12" s="748"/>
      <c r="O12" s="735" t="s">
        <v>387</v>
      </c>
      <c r="P12" s="827" t="s">
        <v>443</v>
      </c>
      <c r="Q12" s="734" t="s">
        <v>357</v>
      </c>
      <c r="R12" s="735" t="s">
        <v>357</v>
      </c>
      <c r="S12" s="829" t="s">
        <v>532</v>
      </c>
      <c r="T12" s="827" t="s">
        <v>533</v>
      </c>
    </row>
    <row r="13" customFormat="false" ht="12.75" hidden="false" customHeight="false" outlineLevel="0" collapsed="false">
      <c r="A13" s="742"/>
      <c r="B13" s="757"/>
      <c r="C13" s="724"/>
      <c r="D13" s="833"/>
      <c r="E13" s="738"/>
      <c r="F13" s="728"/>
      <c r="G13" s="831" t="s">
        <v>365</v>
      </c>
      <c r="H13" s="737"/>
      <c r="I13" s="738"/>
      <c r="J13" s="735"/>
      <c r="K13" s="827" t="s">
        <v>447</v>
      </c>
      <c r="L13" s="834"/>
      <c r="M13" s="835"/>
      <c r="N13" s="834"/>
      <c r="O13" s="835"/>
      <c r="P13" s="827" t="s">
        <v>447</v>
      </c>
      <c r="Q13" s="753"/>
      <c r="R13" s="836"/>
      <c r="S13" s="837"/>
      <c r="T13" s="761"/>
    </row>
    <row r="14" customFormat="false" ht="12.75" hidden="false" customHeight="false" outlineLevel="0" collapsed="false">
      <c r="A14" s="763" t="n">
        <v>1</v>
      </c>
      <c r="B14" s="764" t="n">
        <v>2</v>
      </c>
      <c r="C14" s="765" t="n">
        <v>3</v>
      </c>
      <c r="D14" s="763" t="n">
        <v>4</v>
      </c>
      <c r="E14" s="766" t="n">
        <v>5</v>
      </c>
      <c r="F14" s="766" t="n">
        <v>6</v>
      </c>
      <c r="G14" s="838" t="n">
        <v>7</v>
      </c>
      <c r="H14" s="839" t="n">
        <v>8</v>
      </c>
      <c r="I14" s="766" t="n">
        <v>9</v>
      </c>
      <c r="J14" s="766" t="n">
        <v>10</v>
      </c>
      <c r="K14" s="838" t="n">
        <v>11</v>
      </c>
      <c r="L14" s="840" t="n">
        <v>12</v>
      </c>
      <c r="M14" s="768" t="n">
        <v>13</v>
      </c>
      <c r="N14" s="766" t="n">
        <v>14</v>
      </c>
      <c r="O14" s="766" t="n">
        <v>15</v>
      </c>
      <c r="P14" s="838" t="n">
        <v>16</v>
      </c>
      <c r="Q14" s="765" t="n">
        <v>17</v>
      </c>
      <c r="R14" s="767" t="n">
        <v>18</v>
      </c>
      <c r="S14" s="841" t="n">
        <v>19</v>
      </c>
      <c r="T14" s="838" t="n">
        <v>20</v>
      </c>
    </row>
    <row r="15" customFormat="false" ht="12.75" hidden="false" customHeight="false" outlineLevel="0" collapsed="false">
      <c r="A15" s="770"/>
      <c r="B15" s="729"/>
      <c r="C15" s="771"/>
      <c r="D15" s="775"/>
      <c r="E15" s="776"/>
      <c r="F15" s="776"/>
      <c r="G15" s="777"/>
      <c r="H15" s="776"/>
      <c r="I15" s="776"/>
      <c r="J15" s="776"/>
      <c r="K15" s="777"/>
      <c r="L15" s="776"/>
      <c r="M15" s="776"/>
      <c r="N15" s="776"/>
      <c r="O15" s="776"/>
      <c r="P15" s="777"/>
      <c r="Q15" s="775"/>
      <c r="R15" s="776"/>
      <c r="S15" s="842"/>
      <c r="T15" s="777"/>
    </row>
    <row r="16" customFormat="false" ht="12.75" hidden="false" customHeight="false" outlineLevel="0" collapsed="false">
      <c r="A16" s="770" t="s">
        <v>108</v>
      </c>
      <c r="B16" s="730" t="s">
        <v>482</v>
      </c>
      <c r="C16" s="774" t="n">
        <v>444872</v>
      </c>
      <c r="D16" s="775"/>
      <c r="E16" s="776" t="n">
        <v>8000</v>
      </c>
      <c r="F16" s="776"/>
      <c r="G16" s="777"/>
      <c r="H16" s="776" t="n">
        <v>413164</v>
      </c>
      <c r="I16" s="776"/>
      <c r="J16" s="776"/>
      <c r="K16" s="777" t="n">
        <v>6311</v>
      </c>
      <c r="L16" s="776"/>
      <c r="M16" s="776" t="n">
        <v>15452</v>
      </c>
      <c r="N16" s="776"/>
      <c r="O16" s="776"/>
      <c r="P16" s="777" t="n">
        <v>1945</v>
      </c>
      <c r="Q16" s="775"/>
      <c r="R16" s="776"/>
      <c r="S16" s="842"/>
      <c r="T16" s="777"/>
      <c r="Y16" s="819"/>
    </row>
    <row r="17" customFormat="false" ht="12.75" hidden="false" customHeight="false" outlineLevel="0" collapsed="false">
      <c r="A17" s="778"/>
      <c r="B17" s="843" t="s">
        <v>483</v>
      </c>
      <c r="C17" s="774" t="n">
        <v>31626</v>
      </c>
      <c r="D17" s="775"/>
      <c r="E17" s="776" t="n">
        <v>19921</v>
      </c>
      <c r="F17" s="776" t="n">
        <v>5379</v>
      </c>
      <c r="G17" s="777"/>
      <c r="H17" s="776" t="n">
        <v>6326</v>
      </c>
      <c r="I17" s="776"/>
      <c r="J17" s="776"/>
      <c r="K17" s="777"/>
      <c r="L17" s="776"/>
      <c r="M17" s="776"/>
      <c r="N17" s="776"/>
      <c r="O17" s="776"/>
      <c r="P17" s="777"/>
      <c r="Q17" s="775"/>
      <c r="R17" s="776"/>
      <c r="S17" s="842"/>
      <c r="T17" s="777"/>
      <c r="Y17" s="819"/>
    </row>
    <row r="18" customFormat="false" ht="12.75" hidden="false" customHeight="false" outlineLevel="0" collapsed="false">
      <c r="A18" s="780"/>
      <c r="B18" s="781" t="s">
        <v>484</v>
      </c>
      <c r="C18" s="782" t="n">
        <v>476498</v>
      </c>
      <c r="D18" s="782" t="n">
        <v>0</v>
      </c>
      <c r="E18" s="795" t="n">
        <v>27921</v>
      </c>
      <c r="F18" s="795" t="n">
        <v>5379</v>
      </c>
      <c r="G18" s="796" t="n">
        <v>0</v>
      </c>
      <c r="H18" s="782" t="n">
        <v>419490</v>
      </c>
      <c r="I18" s="795" t="n">
        <v>0</v>
      </c>
      <c r="J18" s="795" t="n">
        <v>0</v>
      </c>
      <c r="K18" s="796" t="n">
        <v>6311</v>
      </c>
      <c r="L18" s="782" t="n">
        <v>0</v>
      </c>
      <c r="M18" s="795" t="n">
        <v>15452</v>
      </c>
      <c r="N18" s="796" t="n">
        <v>0</v>
      </c>
      <c r="O18" s="795" t="n">
        <v>0</v>
      </c>
      <c r="P18" s="796" t="n">
        <v>1945</v>
      </c>
      <c r="Q18" s="782" t="n">
        <v>0</v>
      </c>
      <c r="R18" s="844" t="n">
        <v>0</v>
      </c>
      <c r="S18" s="845" t="n">
        <v>0</v>
      </c>
      <c r="T18" s="797" t="n">
        <v>0</v>
      </c>
      <c r="Y18" s="819"/>
    </row>
    <row r="19" customFormat="false" ht="12.75" hidden="false" customHeight="false" outlineLevel="0" collapsed="false">
      <c r="A19" s="778"/>
      <c r="B19" s="846"/>
      <c r="C19" s="790"/>
      <c r="D19" s="775"/>
      <c r="E19" s="776"/>
      <c r="F19" s="776"/>
      <c r="G19" s="777"/>
      <c r="H19" s="776"/>
      <c r="I19" s="776"/>
      <c r="J19" s="776"/>
      <c r="K19" s="777"/>
      <c r="L19" s="776"/>
      <c r="M19" s="776"/>
      <c r="N19" s="776"/>
      <c r="O19" s="776"/>
      <c r="P19" s="777"/>
      <c r="Q19" s="775"/>
      <c r="R19" s="776"/>
      <c r="S19" s="842"/>
      <c r="T19" s="777"/>
      <c r="Y19" s="819"/>
    </row>
    <row r="20" customFormat="false" ht="12.75" hidden="false" customHeight="false" outlineLevel="0" collapsed="false">
      <c r="A20" s="770" t="s">
        <v>108</v>
      </c>
      <c r="B20" s="773" t="s">
        <v>485</v>
      </c>
      <c r="C20" s="774" t="n">
        <v>92694</v>
      </c>
      <c r="D20" s="775"/>
      <c r="E20" s="776"/>
      <c r="F20" s="776"/>
      <c r="G20" s="777"/>
      <c r="H20" s="776" t="n">
        <v>85558</v>
      </c>
      <c r="I20" s="776"/>
      <c r="J20" s="776"/>
      <c r="K20" s="777" t="n">
        <v>1993</v>
      </c>
      <c r="L20" s="776"/>
      <c r="M20" s="776" t="n">
        <v>1004</v>
      </c>
      <c r="N20" s="776"/>
      <c r="O20" s="776"/>
      <c r="P20" s="777" t="n">
        <v>4139</v>
      </c>
      <c r="Q20" s="775"/>
      <c r="R20" s="776"/>
      <c r="S20" s="842"/>
      <c r="T20" s="777"/>
      <c r="Y20" s="819"/>
    </row>
    <row r="21" customFormat="false" ht="12.75" hidden="false" customHeight="false" outlineLevel="0" collapsed="false">
      <c r="A21" s="770" t="s">
        <v>116</v>
      </c>
      <c r="B21" s="773" t="s">
        <v>486</v>
      </c>
      <c r="C21" s="774" t="n">
        <v>56919</v>
      </c>
      <c r="D21" s="775"/>
      <c r="E21" s="776"/>
      <c r="F21" s="776"/>
      <c r="G21" s="777"/>
      <c r="H21" s="776" t="n">
        <v>56326</v>
      </c>
      <c r="I21" s="776"/>
      <c r="J21" s="776"/>
      <c r="K21" s="777" t="n">
        <v>145</v>
      </c>
      <c r="L21" s="776"/>
      <c r="M21" s="776" t="n">
        <v>369</v>
      </c>
      <c r="N21" s="776"/>
      <c r="O21" s="776"/>
      <c r="P21" s="777" t="n">
        <v>79</v>
      </c>
      <c r="Q21" s="775"/>
      <c r="R21" s="776"/>
      <c r="S21" s="842"/>
      <c r="T21" s="777"/>
      <c r="Y21" s="819"/>
    </row>
    <row r="22" customFormat="false" ht="12.75" hidden="false" customHeight="false" outlineLevel="0" collapsed="false">
      <c r="A22" s="770" t="s">
        <v>122</v>
      </c>
      <c r="B22" s="773" t="s">
        <v>487</v>
      </c>
      <c r="C22" s="774" t="n">
        <v>90055</v>
      </c>
      <c r="D22" s="775"/>
      <c r="E22" s="776"/>
      <c r="F22" s="776"/>
      <c r="G22" s="777"/>
      <c r="H22" s="776" t="n">
        <v>86385</v>
      </c>
      <c r="I22" s="776"/>
      <c r="J22" s="776"/>
      <c r="K22" s="777" t="n">
        <v>209</v>
      </c>
      <c r="L22" s="776"/>
      <c r="M22" s="776" t="n">
        <v>954</v>
      </c>
      <c r="N22" s="776"/>
      <c r="O22" s="776"/>
      <c r="P22" s="777" t="n">
        <v>2507</v>
      </c>
      <c r="Q22" s="775"/>
      <c r="R22" s="776"/>
      <c r="S22" s="842"/>
      <c r="T22" s="777"/>
      <c r="Y22" s="819"/>
    </row>
    <row r="23" customFormat="false" ht="12.75" hidden="false" customHeight="false" outlineLevel="0" collapsed="false">
      <c r="A23" s="770" t="s">
        <v>128</v>
      </c>
      <c r="B23" s="773" t="s">
        <v>488</v>
      </c>
      <c r="C23" s="774" t="n">
        <v>79392</v>
      </c>
      <c r="D23" s="775"/>
      <c r="E23" s="776"/>
      <c r="F23" s="776"/>
      <c r="G23" s="777"/>
      <c r="H23" s="776" t="n">
        <v>76277</v>
      </c>
      <c r="I23" s="776"/>
      <c r="J23" s="776"/>
      <c r="K23" s="777" t="n">
        <v>1066</v>
      </c>
      <c r="L23" s="776"/>
      <c r="M23" s="776" t="n">
        <v>600</v>
      </c>
      <c r="N23" s="776"/>
      <c r="O23" s="776"/>
      <c r="P23" s="777" t="n">
        <v>1449</v>
      </c>
      <c r="Q23" s="775"/>
      <c r="R23" s="776"/>
      <c r="S23" s="842"/>
      <c r="T23" s="777"/>
      <c r="Y23" s="819"/>
    </row>
    <row r="24" customFormat="false" ht="12.75" hidden="false" customHeight="false" outlineLevel="0" collapsed="false">
      <c r="A24" s="770" t="s">
        <v>130</v>
      </c>
      <c r="B24" s="773" t="s">
        <v>489</v>
      </c>
      <c r="C24" s="774" t="n">
        <v>157454</v>
      </c>
      <c r="D24" s="775"/>
      <c r="E24" s="776" t="n">
        <v>680</v>
      </c>
      <c r="F24" s="776"/>
      <c r="G24" s="777"/>
      <c r="H24" s="776" t="n">
        <v>153029</v>
      </c>
      <c r="I24" s="776"/>
      <c r="J24" s="776"/>
      <c r="K24" s="777" t="n">
        <v>541</v>
      </c>
      <c r="L24" s="776"/>
      <c r="M24" s="776" t="n">
        <v>1246</v>
      </c>
      <c r="N24" s="776"/>
      <c r="O24" s="776"/>
      <c r="P24" s="777" t="n">
        <v>1958</v>
      </c>
      <c r="Q24" s="775"/>
      <c r="R24" s="776"/>
      <c r="S24" s="842"/>
      <c r="T24" s="777"/>
      <c r="Y24" s="819"/>
    </row>
    <row r="25" customFormat="false" ht="12.75" hidden="false" customHeight="false" outlineLevel="0" collapsed="false">
      <c r="A25" s="770" t="s">
        <v>132</v>
      </c>
      <c r="B25" s="773" t="s">
        <v>490</v>
      </c>
      <c r="C25" s="774" t="n">
        <v>77326</v>
      </c>
      <c r="D25" s="775"/>
      <c r="E25" s="776"/>
      <c r="F25" s="776"/>
      <c r="G25" s="777"/>
      <c r="H25" s="776" t="n">
        <v>75281</v>
      </c>
      <c r="I25" s="776"/>
      <c r="J25" s="776"/>
      <c r="K25" s="777" t="n">
        <v>254</v>
      </c>
      <c r="L25" s="776"/>
      <c r="M25" s="776" t="n">
        <v>775</v>
      </c>
      <c r="N25" s="776"/>
      <c r="O25" s="776"/>
      <c r="P25" s="777" t="n">
        <v>1016</v>
      </c>
      <c r="Q25" s="775"/>
      <c r="R25" s="776"/>
      <c r="S25" s="842"/>
      <c r="T25" s="777"/>
      <c r="Y25" s="819"/>
    </row>
    <row r="26" customFormat="false" ht="12.75" hidden="false" customHeight="false" outlineLevel="0" collapsed="false">
      <c r="A26" s="770" t="s">
        <v>140</v>
      </c>
      <c r="B26" s="773" t="s">
        <v>491</v>
      </c>
      <c r="C26" s="774" t="n">
        <v>85728</v>
      </c>
      <c r="D26" s="775"/>
      <c r="E26" s="776"/>
      <c r="F26" s="776"/>
      <c r="G26" s="777"/>
      <c r="H26" s="776" t="n">
        <v>80412</v>
      </c>
      <c r="I26" s="776"/>
      <c r="J26" s="776"/>
      <c r="K26" s="777" t="n">
        <v>737</v>
      </c>
      <c r="L26" s="776"/>
      <c r="M26" s="776" t="n">
        <v>1108</v>
      </c>
      <c r="N26" s="776"/>
      <c r="O26" s="776"/>
      <c r="P26" s="777" t="n">
        <v>3471</v>
      </c>
      <c r="Q26" s="775"/>
      <c r="R26" s="776"/>
      <c r="S26" s="842"/>
      <c r="T26" s="777"/>
      <c r="Y26" s="819"/>
    </row>
    <row r="27" customFormat="false" ht="12.75" hidden="false" customHeight="false" outlineLevel="0" collapsed="false">
      <c r="A27" s="770" t="s">
        <v>142</v>
      </c>
      <c r="B27" s="773" t="s">
        <v>492</v>
      </c>
      <c r="C27" s="774" t="n">
        <v>193757</v>
      </c>
      <c r="D27" s="775"/>
      <c r="E27" s="776"/>
      <c r="F27" s="776"/>
      <c r="G27" s="777"/>
      <c r="H27" s="776" t="n">
        <v>180271</v>
      </c>
      <c r="I27" s="776"/>
      <c r="J27" s="776"/>
      <c r="K27" s="777" t="n">
        <v>10474</v>
      </c>
      <c r="L27" s="776"/>
      <c r="M27" s="776" t="n">
        <v>1375</v>
      </c>
      <c r="N27" s="776"/>
      <c r="O27" s="776"/>
      <c r="P27" s="777" t="n">
        <v>1637</v>
      </c>
      <c r="Q27" s="775"/>
      <c r="R27" s="776"/>
      <c r="S27" s="842"/>
      <c r="T27" s="777"/>
      <c r="Y27" s="819"/>
    </row>
    <row r="28" customFormat="false" ht="12.75" hidden="false" customHeight="false" outlineLevel="0" collapsed="false">
      <c r="A28" s="770" t="s">
        <v>144</v>
      </c>
      <c r="B28" s="773" t="s">
        <v>493</v>
      </c>
      <c r="C28" s="774" t="n">
        <v>79247</v>
      </c>
      <c r="D28" s="775"/>
      <c r="E28" s="776"/>
      <c r="F28" s="776"/>
      <c r="G28" s="777"/>
      <c r="H28" s="776" t="n">
        <v>78002</v>
      </c>
      <c r="I28" s="776"/>
      <c r="J28" s="776"/>
      <c r="K28" s="777" t="n">
        <v>390</v>
      </c>
      <c r="L28" s="776"/>
      <c r="M28" s="776" t="n">
        <v>600</v>
      </c>
      <c r="N28" s="776"/>
      <c r="O28" s="776"/>
      <c r="P28" s="777" t="n">
        <v>255</v>
      </c>
      <c r="Q28" s="775"/>
      <c r="R28" s="776"/>
      <c r="S28" s="842"/>
      <c r="T28" s="777"/>
      <c r="Y28" s="819"/>
    </row>
    <row r="29" customFormat="false" ht="12.75" hidden="false" customHeight="false" outlineLevel="0" collapsed="false">
      <c r="A29" s="770" t="s">
        <v>146</v>
      </c>
      <c r="B29" s="773" t="s">
        <v>494</v>
      </c>
      <c r="C29" s="774" t="n">
        <v>99821</v>
      </c>
      <c r="D29" s="775"/>
      <c r="E29" s="776"/>
      <c r="F29" s="776"/>
      <c r="G29" s="777"/>
      <c r="H29" s="776" t="n">
        <v>92264</v>
      </c>
      <c r="I29" s="776"/>
      <c r="J29" s="776"/>
      <c r="K29" s="777" t="n">
        <v>968</v>
      </c>
      <c r="L29" s="776"/>
      <c r="M29" s="776" t="n">
        <v>1558</v>
      </c>
      <c r="N29" s="776"/>
      <c r="O29" s="776"/>
      <c r="P29" s="777" t="n">
        <v>5031</v>
      </c>
      <c r="Q29" s="775"/>
      <c r="R29" s="776"/>
      <c r="S29" s="842"/>
      <c r="T29" s="777"/>
      <c r="Y29" s="819"/>
    </row>
    <row r="30" customFormat="false" ht="12.75" hidden="false" customHeight="false" outlineLevel="0" collapsed="false">
      <c r="A30" s="770" t="s">
        <v>153</v>
      </c>
      <c r="B30" s="773" t="s">
        <v>495</v>
      </c>
      <c r="C30" s="774" t="n">
        <v>140402</v>
      </c>
      <c r="D30" s="775"/>
      <c r="E30" s="776"/>
      <c r="F30" s="776"/>
      <c r="G30" s="777"/>
      <c r="H30" s="776" t="n">
        <v>126178</v>
      </c>
      <c r="I30" s="776"/>
      <c r="J30" s="776"/>
      <c r="K30" s="777" t="n">
        <v>1759</v>
      </c>
      <c r="L30" s="776"/>
      <c r="M30" s="776" t="n">
        <v>7006</v>
      </c>
      <c r="N30" s="776"/>
      <c r="O30" s="776"/>
      <c r="P30" s="777" t="n">
        <v>5459</v>
      </c>
      <c r="Q30" s="775"/>
      <c r="R30" s="776"/>
      <c r="S30" s="842"/>
      <c r="T30" s="777"/>
      <c r="Y30" s="819"/>
    </row>
    <row r="31" customFormat="false" ht="12.75" hidden="false" customHeight="false" outlineLevel="0" collapsed="false">
      <c r="A31" s="770"/>
      <c r="B31" s="730"/>
      <c r="C31" s="774"/>
      <c r="D31" s="775"/>
      <c r="E31" s="776"/>
      <c r="F31" s="776"/>
      <c r="G31" s="777"/>
      <c r="H31" s="776"/>
      <c r="I31" s="776"/>
      <c r="J31" s="776"/>
      <c r="K31" s="777"/>
      <c r="L31" s="776"/>
      <c r="M31" s="776"/>
      <c r="N31" s="776"/>
      <c r="O31" s="776"/>
      <c r="P31" s="777"/>
      <c r="Q31" s="775"/>
      <c r="R31" s="776"/>
      <c r="S31" s="847"/>
      <c r="T31" s="777"/>
      <c r="Y31" s="819"/>
    </row>
    <row r="32" customFormat="false" ht="12.75" hidden="false" customHeight="false" outlineLevel="0" collapsed="false">
      <c r="A32" s="780"/>
      <c r="B32" s="794" t="s">
        <v>496</v>
      </c>
      <c r="C32" s="782" t="n">
        <v>1152795</v>
      </c>
      <c r="D32" s="782" t="n">
        <v>0</v>
      </c>
      <c r="E32" s="795" t="n">
        <v>680</v>
      </c>
      <c r="F32" s="795" t="n">
        <v>0</v>
      </c>
      <c r="G32" s="796" t="n">
        <v>0</v>
      </c>
      <c r="H32" s="782" t="n">
        <v>1089983</v>
      </c>
      <c r="I32" s="795" t="n">
        <v>0</v>
      </c>
      <c r="J32" s="795" t="n">
        <v>0</v>
      </c>
      <c r="K32" s="796" t="n">
        <v>18536</v>
      </c>
      <c r="L32" s="782" t="n">
        <v>0</v>
      </c>
      <c r="M32" s="795" t="n">
        <v>16595</v>
      </c>
      <c r="N32" s="796" t="n">
        <v>0</v>
      </c>
      <c r="O32" s="795" t="n">
        <v>0</v>
      </c>
      <c r="P32" s="796" t="n">
        <v>27001</v>
      </c>
      <c r="Q32" s="782" t="n">
        <v>0</v>
      </c>
      <c r="R32" s="844" t="n">
        <v>0</v>
      </c>
      <c r="S32" s="845" t="n">
        <v>0</v>
      </c>
      <c r="T32" s="797" t="n">
        <v>0</v>
      </c>
      <c r="Y32" s="819"/>
    </row>
    <row r="33" customFormat="false" ht="12.75" hidden="false" customHeight="false" outlineLevel="0" collapsed="false">
      <c r="A33" s="778"/>
      <c r="B33" s="730"/>
      <c r="C33" s="774"/>
      <c r="D33" s="775"/>
      <c r="E33" s="776"/>
      <c r="F33" s="776"/>
      <c r="G33" s="777"/>
      <c r="H33" s="776"/>
      <c r="I33" s="776"/>
      <c r="J33" s="776"/>
      <c r="K33" s="777"/>
      <c r="L33" s="776"/>
      <c r="M33" s="776"/>
      <c r="N33" s="776"/>
      <c r="O33" s="776"/>
      <c r="P33" s="777"/>
      <c r="Q33" s="775"/>
      <c r="R33" s="776"/>
      <c r="S33" s="842"/>
      <c r="T33" s="777"/>
      <c r="Y33" s="819"/>
    </row>
    <row r="34" customFormat="false" ht="12.75" hidden="false" customHeight="false" outlineLevel="0" collapsed="false">
      <c r="A34" s="770" t="s">
        <v>108</v>
      </c>
      <c r="B34" s="773" t="s">
        <v>497</v>
      </c>
      <c r="C34" s="774" t="n">
        <v>292055</v>
      </c>
      <c r="D34" s="775"/>
      <c r="E34" s="776" t="n">
        <v>2533</v>
      </c>
      <c r="F34" s="776"/>
      <c r="G34" s="777"/>
      <c r="H34" s="776" t="n">
        <v>280263</v>
      </c>
      <c r="I34" s="776" t="n">
        <v>4595</v>
      </c>
      <c r="J34" s="776"/>
      <c r="K34" s="777" t="n">
        <v>2398</v>
      </c>
      <c r="L34" s="776"/>
      <c r="M34" s="776" t="n">
        <v>2063</v>
      </c>
      <c r="N34" s="776"/>
      <c r="O34" s="776"/>
      <c r="P34" s="777" t="n">
        <v>203</v>
      </c>
      <c r="Q34" s="775"/>
      <c r="R34" s="776"/>
      <c r="S34" s="842"/>
      <c r="T34" s="777"/>
      <c r="Y34" s="819"/>
    </row>
    <row r="35" customFormat="false" ht="12.75" hidden="false" customHeight="false" outlineLevel="0" collapsed="false">
      <c r="A35" s="770" t="s">
        <v>116</v>
      </c>
      <c r="B35" s="773" t="s">
        <v>498</v>
      </c>
      <c r="C35" s="774" t="n">
        <v>323451</v>
      </c>
      <c r="D35" s="775"/>
      <c r="E35" s="776" t="n">
        <v>6800</v>
      </c>
      <c r="F35" s="776"/>
      <c r="G35" s="777"/>
      <c r="H35" s="776" t="n">
        <v>315101</v>
      </c>
      <c r="I35" s="776"/>
      <c r="J35" s="776"/>
      <c r="K35" s="777"/>
      <c r="L35" s="776"/>
      <c r="M35" s="776" t="n">
        <v>1550</v>
      </c>
      <c r="N35" s="776"/>
      <c r="O35" s="776"/>
      <c r="P35" s="777"/>
      <c r="Q35" s="775"/>
      <c r="R35" s="776"/>
      <c r="S35" s="842"/>
      <c r="T35" s="777"/>
      <c r="Y35" s="819"/>
    </row>
    <row r="36" customFormat="false" ht="12.75" hidden="false" customHeight="false" outlineLevel="0" collapsed="false">
      <c r="A36" s="770" t="s">
        <v>122</v>
      </c>
      <c r="B36" s="773" t="s">
        <v>499</v>
      </c>
      <c r="C36" s="774" t="n">
        <v>227038</v>
      </c>
      <c r="D36" s="775"/>
      <c r="E36" s="776" t="n">
        <v>1200</v>
      </c>
      <c r="F36" s="776"/>
      <c r="G36" s="777"/>
      <c r="H36" s="776" t="n">
        <v>222415</v>
      </c>
      <c r="I36" s="776"/>
      <c r="J36" s="776"/>
      <c r="K36" s="777" t="n">
        <v>707</v>
      </c>
      <c r="L36" s="776"/>
      <c r="M36" s="776" t="n">
        <v>1442</v>
      </c>
      <c r="N36" s="776"/>
      <c r="O36" s="776"/>
      <c r="P36" s="777" t="n">
        <v>1274</v>
      </c>
      <c r="Q36" s="775"/>
      <c r="R36" s="776"/>
      <c r="S36" s="842"/>
      <c r="T36" s="777"/>
      <c r="Y36" s="819"/>
    </row>
    <row r="37" customFormat="false" ht="12.75" hidden="false" customHeight="false" outlineLevel="0" collapsed="false">
      <c r="A37" s="770" t="s">
        <v>128</v>
      </c>
      <c r="B37" s="773" t="s">
        <v>500</v>
      </c>
      <c r="C37" s="774" t="n">
        <v>377125</v>
      </c>
      <c r="D37" s="775"/>
      <c r="E37" s="776" t="n">
        <v>11000</v>
      </c>
      <c r="F37" s="776"/>
      <c r="G37" s="777"/>
      <c r="H37" s="776" t="n">
        <v>344519</v>
      </c>
      <c r="I37" s="776"/>
      <c r="J37" s="776"/>
      <c r="K37" s="777" t="n">
        <v>8036</v>
      </c>
      <c r="L37" s="776"/>
      <c r="M37" s="776" t="n">
        <v>10091</v>
      </c>
      <c r="N37" s="776"/>
      <c r="O37" s="776"/>
      <c r="P37" s="777" t="n">
        <v>3479</v>
      </c>
      <c r="Q37" s="775"/>
      <c r="R37" s="776"/>
      <c r="S37" s="842"/>
      <c r="T37" s="777"/>
      <c r="Y37" s="819"/>
    </row>
    <row r="38" customFormat="false" ht="12.75" hidden="false" customHeight="false" outlineLevel="0" collapsed="false">
      <c r="A38" s="770" t="s">
        <v>130</v>
      </c>
      <c r="B38" s="773" t="s">
        <v>501</v>
      </c>
      <c r="C38" s="774" t="n">
        <v>309109</v>
      </c>
      <c r="D38" s="775"/>
      <c r="E38" s="776" t="n">
        <v>10530</v>
      </c>
      <c r="F38" s="776"/>
      <c r="G38" s="777"/>
      <c r="H38" s="776" t="n">
        <v>293138</v>
      </c>
      <c r="I38" s="776"/>
      <c r="J38" s="776"/>
      <c r="K38" s="777" t="n">
        <v>4691</v>
      </c>
      <c r="L38" s="776"/>
      <c r="M38" s="776" t="n">
        <v>750</v>
      </c>
      <c r="N38" s="776"/>
      <c r="O38" s="776"/>
      <c r="P38" s="777"/>
      <c r="Q38" s="775"/>
      <c r="R38" s="776"/>
      <c r="S38" s="842"/>
      <c r="T38" s="777"/>
      <c r="Y38" s="819"/>
    </row>
    <row r="39" customFormat="false" ht="12.75" hidden="false" customHeight="false" outlineLevel="0" collapsed="false">
      <c r="A39" s="770" t="s">
        <v>132</v>
      </c>
      <c r="B39" s="773" t="s">
        <v>502</v>
      </c>
      <c r="C39" s="774" t="n">
        <v>204656</v>
      </c>
      <c r="D39" s="775"/>
      <c r="E39" s="776" t="n">
        <v>3900</v>
      </c>
      <c r="F39" s="776"/>
      <c r="G39" s="777"/>
      <c r="H39" s="776" t="n">
        <v>191465</v>
      </c>
      <c r="I39" s="776"/>
      <c r="J39" s="776"/>
      <c r="K39" s="777" t="n">
        <v>4623</v>
      </c>
      <c r="L39" s="776"/>
      <c r="M39" s="776" t="n">
        <v>1712</v>
      </c>
      <c r="N39" s="776"/>
      <c r="O39" s="776"/>
      <c r="P39" s="777" t="n">
        <v>2956</v>
      </c>
      <c r="Q39" s="775"/>
      <c r="R39" s="776"/>
      <c r="S39" s="842"/>
      <c r="T39" s="777"/>
      <c r="Y39" s="819"/>
    </row>
    <row r="40" customFormat="false" ht="12.75" hidden="false" customHeight="false" outlineLevel="0" collapsed="false">
      <c r="A40" s="770" t="s">
        <v>140</v>
      </c>
      <c r="B40" s="773" t="s">
        <v>503</v>
      </c>
      <c r="C40" s="774" t="n">
        <v>173407</v>
      </c>
      <c r="D40" s="775"/>
      <c r="E40" s="776" t="n">
        <v>5150</v>
      </c>
      <c r="F40" s="776"/>
      <c r="G40" s="777"/>
      <c r="H40" s="776" t="n">
        <v>162336</v>
      </c>
      <c r="I40" s="776"/>
      <c r="J40" s="776"/>
      <c r="K40" s="777" t="n">
        <v>41</v>
      </c>
      <c r="L40" s="776"/>
      <c r="M40" s="776" t="n">
        <v>1556</v>
      </c>
      <c r="N40" s="776"/>
      <c r="O40" s="776"/>
      <c r="P40" s="777" t="n">
        <v>4324</v>
      </c>
      <c r="Q40" s="775"/>
      <c r="R40" s="776"/>
      <c r="S40" s="842"/>
      <c r="T40" s="777"/>
      <c r="Y40" s="819"/>
    </row>
    <row r="41" customFormat="false" ht="12.75" hidden="false" customHeight="false" outlineLevel="0" collapsed="false">
      <c r="A41" s="770" t="s">
        <v>142</v>
      </c>
      <c r="B41" s="773" t="s">
        <v>504</v>
      </c>
      <c r="C41" s="774" t="n">
        <v>160642</v>
      </c>
      <c r="D41" s="775"/>
      <c r="E41" s="776" t="n">
        <v>4000</v>
      </c>
      <c r="F41" s="776"/>
      <c r="G41" s="777"/>
      <c r="H41" s="776" t="n">
        <v>154686</v>
      </c>
      <c r="I41" s="776"/>
      <c r="J41" s="776"/>
      <c r="K41" s="777" t="n">
        <v>828</v>
      </c>
      <c r="L41" s="776"/>
      <c r="M41" s="776" t="n">
        <v>984</v>
      </c>
      <c r="N41" s="776"/>
      <c r="O41" s="776"/>
      <c r="P41" s="777" t="n">
        <v>144</v>
      </c>
      <c r="Q41" s="775"/>
      <c r="R41" s="776"/>
      <c r="S41" s="842"/>
      <c r="T41" s="777"/>
      <c r="Y41" s="819"/>
    </row>
    <row r="42" customFormat="false" ht="12.75" hidden="false" customHeight="false" outlineLevel="0" collapsed="false">
      <c r="A42" s="770" t="s">
        <v>144</v>
      </c>
      <c r="B42" s="773" t="s">
        <v>505</v>
      </c>
      <c r="C42" s="774" t="n">
        <v>361394</v>
      </c>
      <c r="D42" s="775"/>
      <c r="E42" s="776" t="n">
        <v>3750</v>
      </c>
      <c r="F42" s="776"/>
      <c r="G42" s="777"/>
      <c r="H42" s="776" t="n">
        <v>353043</v>
      </c>
      <c r="I42" s="776"/>
      <c r="J42" s="776"/>
      <c r="K42" s="777" t="n">
        <v>1195</v>
      </c>
      <c r="L42" s="776"/>
      <c r="M42" s="776" t="n">
        <v>3406</v>
      </c>
      <c r="N42" s="776"/>
      <c r="O42" s="776"/>
      <c r="P42" s="777"/>
      <c r="Q42" s="775"/>
      <c r="R42" s="776"/>
      <c r="S42" s="842"/>
      <c r="T42" s="777"/>
      <c r="Y42" s="819"/>
    </row>
    <row r="43" customFormat="false" ht="12.75" hidden="false" customHeight="false" outlineLevel="0" collapsed="false">
      <c r="A43" s="770" t="s">
        <v>146</v>
      </c>
      <c r="B43" s="773" t="s">
        <v>506</v>
      </c>
      <c r="C43" s="774" t="n">
        <v>181996</v>
      </c>
      <c r="D43" s="775"/>
      <c r="E43" s="776" t="n">
        <v>3900</v>
      </c>
      <c r="F43" s="776"/>
      <c r="G43" s="777"/>
      <c r="H43" s="776" t="n">
        <v>172124</v>
      </c>
      <c r="I43" s="776"/>
      <c r="J43" s="776"/>
      <c r="K43" s="777" t="n">
        <v>2677</v>
      </c>
      <c r="L43" s="776"/>
      <c r="M43" s="776" t="n">
        <v>1068</v>
      </c>
      <c r="N43" s="776"/>
      <c r="O43" s="776"/>
      <c r="P43" s="777" t="n">
        <v>2227</v>
      </c>
      <c r="Q43" s="775"/>
      <c r="R43" s="776"/>
      <c r="S43" s="842"/>
      <c r="T43" s="777"/>
      <c r="U43" s="755"/>
      <c r="V43" s="755"/>
      <c r="W43" s="755"/>
      <c r="X43" s="755"/>
      <c r="Y43" s="819"/>
      <c r="Z43" s="755"/>
      <c r="AA43" s="755"/>
      <c r="AB43" s="755"/>
      <c r="AC43" s="755"/>
      <c r="AD43" s="755"/>
      <c r="AE43" s="755"/>
      <c r="AF43" s="755"/>
      <c r="AG43" s="755"/>
      <c r="AH43" s="755"/>
      <c r="AI43" s="755"/>
      <c r="AJ43" s="755"/>
      <c r="AK43" s="755"/>
      <c r="AL43" s="755"/>
      <c r="AM43" s="755"/>
      <c r="AN43" s="755"/>
      <c r="AO43" s="755"/>
      <c r="AP43" s="755"/>
      <c r="AQ43" s="755"/>
      <c r="AR43" s="755"/>
      <c r="AS43" s="755"/>
    </row>
    <row r="44" customFormat="false" ht="12.75" hidden="false" customHeight="false" outlineLevel="0" collapsed="false">
      <c r="A44" s="770" t="s">
        <v>153</v>
      </c>
      <c r="B44" s="773" t="s">
        <v>507</v>
      </c>
      <c r="C44" s="774" t="n">
        <v>249808</v>
      </c>
      <c r="D44" s="775"/>
      <c r="E44" s="776" t="n">
        <v>3400</v>
      </c>
      <c r="F44" s="776"/>
      <c r="G44" s="777"/>
      <c r="H44" s="776" t="n">
        <v>231820</v>
      </c>
      <c r="I44" s="776"/>
      <c r="J44" s="776"/>
      <c r="K44" s="777" t="n">
        <v>13264</v>
      </c>
      <c r="L44" s="776"/>
      <c r="M44" s="776" t="n">
        <v>1324</v>
      </c>
      <c r="N44" s="776"/>
      <c r="O44" s="776"/>
      <c r="P44" s="777"/>
      <c r="Q44" s="775"/>
      <c r="R44" s="776"/>
      <c r="S44" s="842"/>
      <c r="T44" s="777"/>
      <c r="U44" s="755"/>
      <c r="V44" s="755"/>
      <c r="W44" s="755"/>
      <c r="X44" s="755"/>
      <c r="Y44" s="819"/>
      <c r="Z44" s="755"/>
      <c r="AA44" s="755"/>
      <c r="AB44" s="755"/>
      <c r="AC44" s="755"/>
      <c r="AD44" s="755"/>
      <c r="AE44" s="755"/>
      <c r="AF44" s="755"/>
      <c r="AG44" s="755"/>
      <c r="AH44" s="755"/>
      <c r="AI44" s="755"/>
      <c r="AJ44" s="755"/>
      <c r="AK44" s="755"/>
      <c r="AL44" s="755"/>
      <c r="AM44" s="755"/>
      <c r="AN44" s="755"/>
      <c r="AO44" s="755"/>
      <c r="AP44" s="755"/>
      <c r="AQ44" s="755"/>
      <c r="AR44" s="755"/>
      <c r="AS44" s="755"/>
    </row>
    <row r="45" customFormat="false" ht="12.75" hidden="false" customHeight="false" outlineLevel="0" collapsed="false">
      <c r="A45" s="770"/>
      <c r="B45" s="793"/>
      <c r="C45" s="774"/>
      <c r="D45" s="775"/>
      <c r="E45" s="776"/>
      <c r="F45" s="776"/>
      <c r="G45" s="777"/>
      <c r="H45" s="776"/>
      <c r="I45" s="776"/>
      <c r="J45" s="776"/>
      <c r="K45" s="777"/>
      <c r="L45" s="776"/>
      <c r="M45" s="776"/>
      <c r="N45" s="776"/>
      <c r="O45" s="776"/>
      <c r="P45" s="777"/>
      <c r="Q45" s="775"/>
      <c r="R45" s="776"/>
      <c r="S45" s="842"/>
      <c r="T45" s="777"/>
      <c r="U45" s="755"/>
      <c r="V45" s="755"/>
      <c r="W45" s="755"/>
      <c r="X45" s="755"/>
      <c r="Y45" s="819"/>
      <c r="Z45" s="755"/>
      <c r="AA45" s="755"/>
      <c r="AB45" s="755"/>
      <c r="AC45" s="755"/>
      <c r="AD45" s="755"/>
      <c r="AE45" s="755"/>
      <c r="AF45" s="755"/>
      <c r="AG45" s="755"/>
      <c r="AH45" s="755"/>
      <c r="AI45" s="755"/>
      <c r="AJ45" s="755"/>
      <c r="AK45" s="755"/>
      <c r="AL45" s="755"/>
      <c r="AM45" s="755"/>
      <c r="AN45" s="755"/>
      <c r="AO45" s="755"/>
      <c r="AP45" s="755"/>
      <c r="AQ45" s="755"/>
      <c r="AR45" s="755"/>
      <c r="AS45" s="755"/>
    </row>
    <row r="46" customFormat="false" ht="12.75" hidden="false" customHeight="true" outlineLevel="0" collapsed="false">
      <c r="A46" s="780"/>
      <c r="B46" s="801" t="s">
        <v>508</v>
      </c>
      <c r="C46" s="782" t="n">
        <v>2860681</v>
      </c>
      <c r="D46" s="782" t="n">
        <v>0</v>
      </c>
      <c r="E46" s="795" t="n">
        <v>56163</v>
      </c>
      <c r="F46" s="795" t="n">
        <v>0</v>
      </c>
      <c r="G46" s="796" t="n">
        <v>0</v>
      </c>
      <c r="H46" s="782" t="n">
        <v>2720910</v>
      </c>
      <c r="I46" s="795" t="n">
        <v>4595</v>
      </c>
      <c r="J46" s="796" t="n">
        <v>0</v>
      </c>
      <c r="K46" s="797" t="n">
        <v>38460</v>
      </c>
      <c r="L46" s="782" t="n">
        <v>0</v>
      </c>
      <c r="M46" s="795" t="n">
        <v>25946</v>
      </c>
      <c r="N46" s="796" t="n">
        <v>0</v>
      </c>
      <c r="O46" s="795" t="n">
        <v>0</v>
      </c>
      <c r="P46" s="796" t="n">
        <v>14607</v>
      </c>
      <c r="Q46" s="782" t="n">
        <v>0</v>
      </c>
      <c r="R46" s="844" t="n">
        <v>0</v>
      </c>
      <c r="S46" s="845" t="n">
        <v>0</v>
      </c>
      <c r="T46" s="797" t="n">
        <v>0</v>
      </c>
      <c r="U46" s="848"/>
      <c r="V46" s="848"/>
      <c r="W46" s="848"/>
      <c r="X46" s="848"/>
      <c r="Y46" s="819"/>
      <c r="Z46" s="848"/>
      <c r="AA46" s="848"/>
      <c r="AB46" s="848"/>
      <c r="AC46" s="848"/>
      <c r="AD46" s="848"/>
      <c r="AE46" s="848"/>
      <c r="AF46" s="755"/>
      <c r="AG46" s="755"/>
      <c r="AH46" s="755"/>
      <c r="AI46" s="755"/>
      <c r="AJ46" s="755"/>
      <c r="AK46" s="755"/>
      <c r="AL46" s="755"/>
      <c r="AM46" s="755"/>
      <c r="AN46" s="755"/>
      <c r="AO46" s="755"/>
      <c r="AP46" s="755"/>
      <c r="AQ46" s="755"/>
      <c r="AR46" s="755"/>
      <c r="AS46" s="755"/>
    </row>
    <row r="47" customFormat="false" ht="12.75" hidden="false" customHeight="false" outlineLevel="0" collapsed="false">
      <c r="A47" s="778"/>
      <c r="B47" s="730"/>
      <c r="C47" s="774"/>
      <c r="D47" s="775"/>
      <c r="E47" s="776"/>
      <c r="F47" s="776"/>
      <c r="G47" s="777"/>
      <c r="H47" s="776"/>
      <c r="I47" s="776"/>
      <c r="J47" s="776"/>
      <c r="K47" s="777"/>
      <c r="L47" s="776"/>
      <c r="M47" s="776"/>
      <c r="N47" s="776"/>
      <c r="O47" s="776"/>
      <c r="P47" s="777"/>
      <c r="Q47" s="775"/>
      <c r="R47" s="776"/>
      <c r="S47" s="842"/>
      <c r="T47" s="777"/>
      <c r="U47" s="755"/>
      <c r="V47" s="755"/>
      <c r="W47" s="755"/>
      <c r="X47" s="755"/>
      <c r="Y47" s="819"/>
      <c r="Z47" s="755"/>
      <c r="AA47" s="755"/>
      <c r="AB47" s="755"/>
      <c r="AC47" s="755"/>
      <c r="AD47" s="755"/>
      <c r="AE47" s="755"/>
      <c r="AF47" s="755"/>
      <c r="AG47" s="755"/>
      <c r="AH47" s="755"/>
      <c r="AI47" s="755"/>
      <c r="AJ47" s="755"/>
      <c r="AK47" s="755"/>
      <c r="AL47" s="755"/>
      <c r="AM47" s="755"/>
      <c r="AN47" s="755"/>
      <c r="AO47" s="755"/>
      <c r="AP47" s="755"/>
      <c r="AQ47" s="755"/>
      <c r="AR47" s="755"/>
      <c r="AS47" s="755"/>
    </row>
    <row r="48" customFormat="false" ht="12.75" hidden="false" customHeight="false" outlineLevel="0" collapsed="false">
      <c r="A48" s="770" t="s">
        <v>108</v>
      </c>
      <c r="B48" s="773" t="s">
        <v>509</v>
      </c>
      <c r="C48" s="774" t="n">
        <v>226534</v>
      </c>
      <c r="D48" s="775"/>
      <c r="E48" s="776" t="n">
        <v>16500</v>
      </c>
      <c r="F48" s="776"/>
      <c r="G48" s="777"/>
      <c r="H48" s="776" t="n">
        <v>208060</v>
      </c>
      <c r="I48" s="776"/>
      <c r="J48" s="776"/>
      <c r="K48" s="777" t="n">
        <v>1524</v>
      </c>
      <c r="L48" s="776"/>
      <c r="M48" s="776" t="n">
        <v>450</v>
      </c>
      <c r="N48" s="776"/>
      <c r="O48" s="776"/>
      <c r="P48" s="777"/>
      <c r="Q48" s="775"/>
      <c r="R48" s="776"/>
      <c r="S48" s="842"/>
      <c r="T48" s="777"/>
      <c r="Y48" s="819"/>
    </row>
    <row r="49" customFormat="false" ht="12.75" hidden="false" customHeight="false" outlineLevel="0" collapsed="false">
      <c r="A49" s="770" t="s">
        <v>116</v>
      </c>
      <c r="B49" s="773" t="s">
        <v>510</v>
      </c>
      <c r="C49" s="774" t="n">
        <v>259857</v>
      </c>
      <c r="D49" s="775"/>
      <c r="E49" s="776"/>
      <c r="F49" s="776"/>
      <c r="G49" s="777"/>
      <c r="H49" s="776" t="n">
        <v>255928</v>
      </c>
      <c r="I49" s="776"/>
      <c r="J49" s="776"/>
      <c r="K49" s="777" t="n">
        <v>1688</v>
      </c>
      <c r="L49" s="776"/>
      <c r="M49" s="776" t="n">
        <v>2241</v>
      </c>
      <c r="N49" s="776"/>
      <c r="O49" s="776"/>
      <c r="P49" s="777"/>
      <c r="Q49" s="775"/>
      <c r="R49" s="776"/>
      <c r="S49" s="842"/>
      <c r="T49" s="777"/>
      <c r="Y49" s="819"/>
    </row>
    <row r="50" customFormat="false" ht="12.75" hidden="false" customHeight="false" outlineLevel="0" collapsed="false">
      <c r="A50" s="770" t="s">
        <v>122</v>
      </c>
      <c r="B50" s="773" t="s">
        <v>511</v>
      </c>
      <c r="C50" s="774" t="n">
        <v>175005</v>
      </c>
      <c r="D50" s="775"/>
      <c r="E50" s="776"/>
      <c r="F50" s="776"/>
      <c r="G50" s="777"/>
      <c r="H50" s="776" t="n">
        <v>166041</v>
      </c>
      <c r="I50" s="776"/>
      <c r="J50" s="776"/>
      <c r="K50" s="777" t="n">
        <v>7664</v>
      </c>
      <c r="L50" s="776"/>
      <c r="M50" s="776" t="n">
        <v>1300</v>
      </c>
      <c r="N50" s="776"/>
      <c r="O50" s="776"/>
      <c r="P50" s="777"/>
      <c r="Q50" s="775"/>
      <c r="R50" s="776"/>
      <c r="S50" s="842"/>
      <c r="T50" s="777"/>
      <c r="Y50" s="819"/>
    </row>
    <row r="51" customFormat="false" ht="12.75" hidden="false" customHeight="false" outlineLevel="0" collapsed="false">
      <c r="A51" s="770"/>
      <c r="B51" s="773" t="s">
        <v>512</v>
      </c>
      <c r="C51" s="774" t="n">
        <v>34276</v>
      </c>
      <c r="D51" s="775"/>
      <c r="E51" s="776" t="n">
        <v>15000</v>
      </c>
      <c r="F51" s="776" t="n">
        <v>4050</v>
      </c>
      <c r="G51" s="777"/>
      <c r="H51" s="776" t="n">
        <v>15226</v>
      </c>
      <c r="I51" s="776"/>
      <c r="J51" s="776"/>
      <c r="K51" s="777"/>
      <c r="L51" s="776"/>
      <c r="M51" s="776"/>
      <c r="N51" s="776"/>
      <c r="O51" s="776"/>
      <c r="P51" s="777"/>
      <c r="Q51" s="775"/>
      <c r="R51" s="776"/>
      <c r="S51" s="842"/>
      <c r="T51" s="777"/>
      <c r="Y51" s="819"/>
    </row>
    <row r="52" customFormat="false" ht="12.75" hidden="false" customHeight="true" outlineLevel="0" collapsed="false">
      <c r="A52" s="780"/>
      <c r="B52" s="802" t="s">
        <v>513</v>
      </c>
      <c r="C52" s="782" t="n">
        <v>695672</v>
      </c>
      <c r="D52" s="782" t="n">
        <v>0</v>
      </c>
      <c r="E52" s="795" t="n">
        <v>31500</v>
      </c>
      <c r="F52" s="795" t="n">
        <v>4050</v>
      </c>
      <c r="G52" s="796" t="n">
        <v>0</v>
      </c>
      <c r="H52" s="782" t="n">
        <v>645255</v>
      </c>
      <c r="I52" s="795" t="n">
        <v>0</v>
      </c>
      <c r="J52" s="795" t="n">
        <v>0</v>
      </c>
      <c r="K52" s="796" t="n">
        <v>10876</v>
      </c>
      <c r="L52" s="782" t="n">
        <v>0</v>
      </c>
      <c r="M52" s="795" t="n">
        <v>3991</v>
      </c>
      <c r="N52" s="796" t="n">
        <v>0</v>
      </c>
      <c r="O52" s="795" t="n">
        <v>0</v>
      </c>
      <c r="P52" s="796" t="n">
        <v>0</v>
      </c>
      <c r="Q52" s="782" t="n">
        <v>0</v>
      </c>
      <c r="R52" s="844" t="n">
        <v>0</v>
      </c>
      <c r="S52" s="845" t="n">
        <v>0</v>
      </c>
      <c r="T52" s="797" t="n">
        <v>0</v>
      </c>
      <c r="Y52" s="819"/>
    </row>
    <row r="53" customFormat="false" ht="12.75" hidden="false" customHeight="false" outlineLevel="0" collapsed="false">
      <c r="A53" s="778"/>
      <c r="B53" s="730"/>
      <c r="C53" s="774"/>
      <c r="D53" s="775"/>
      <c r="E53" s="776"/>
      <c r="F53" s="776"/>
      <c r="G53" s="777"/>
      <c r="H53" s="776"/>
      <c r="I53" s="776"/>
      <c r="J53" s="776"/>
      <c r="K53" s="777"/>
      <c r="L53" s="776"/>
      <c r="M53" s="776"/>
      <c r="N53" s="776"/>
      <c r="O53" s="776"/>
      <c r="P53" s="777"/>
      <c r="Q53" s="775"/>
      <c r="R53" s="776"/>
      <c r="S53" s="842"/>
      <c r="T53" s="777"/>
      <c r="Y53" s="819"/>
    </row>
    <row r="54" customFormat="false" ht="12.75" hidden="false" customHeight="false" outlineLevel="0" collapsed="false">
      <c r="A54" s="778"/>
      <c r="B54" s="730"/>
      <c r="C54" s="774"/>
      <c r="D54" s="775"/>
      <c r="E54" s="776"/>
      <c r="F54" s="776"/>
      <c r="G54" s="777"/>
      <c r="H54" s="776"/>
      <c r="I54" s="776"/>
      <c r="J54" s="776"/>
      <c r="K54" s="777"/>
      <c r="L54" s="776"/>
      <c r="M54" s="776"/>
      <c r="N54" s="776"/>
      <c r="O54" s="776"/>
      <c r="P54" s="777"/>
      <c r="Q54" s="775"/>
      <c r="R54" s="776"/>
      <c r="S54" s="842"/>
      <c r="T54" s="777"/>
      <c r="Y54" s="819"/>
    </row>
    <row r="55" customFormat="false" ht="12.75" hidden="false" customHeight="false" outlineLevel="0" collapsed="false">
      <c r="A55" s="780"/>
      <c r="B55" s="802" t="s">
        <v>514</v>
      </c>
      <c r="C55" s="782" t="n">
        <v>5185646</v>
      </c>
      <c r="D55" s="782" t="n">
        <v>0</v>
      </c>
      <c r="E55" s="795" t="n">
        <v>116264</v>
      </c>
      <c r="F55" s="795" t="n">
        <v>9429</v>
      </c>
      <c r="G55" s="796" t="n">
        <v>0</v>
      </c>
      <c r="H55" s="782" t="n">
        <v>4875638</v>
      </c>
      <c r="I55" s="795" t="n">
        <v>4595</v>
      </c>
      <c r="J55" s="795" t="n">
        <v>0</v>
      </c>
      <c r="K55" s="796" t="n">
        <v>74183</v>
      </c>
      <c r="L55" s="782" t="n">
        <v>0</v>
      </c>
      <c r="M55" s="795" t="n">
        <v>61984</v>
      </c>
      <c r="N55" s="795" t="n">
        <v>0</v>
      </c>
      <c r="O55" s="796" t="n">
        <v>0</v>
      </c>
      <c r="P55" s="782" t="n">
        <v>43553</v>
      </c>
      <c r="Q55" s="782" t="n">
        <v>0</v>
      </c>
      <c r="R55" s="844" t="n">
        <v>0</v>
      </c>
      <c r="S55" s="845" t="n">
        <v>0</v>
      </c>
      <c r="T55" s="797" t="n">
        <v>0</v>
      </c>
      <c r="Y55" s="819"/>
    </row>
    <row r="56" customFormat="false" ht="12.75" hidden="false" customHeight="false" outlineLevel="0" collapsed="false">
      <c r="A56" s="778"/>
      <c r="B56" s="730"/>
      <c r="C56" s="774"/>
      <c r="D56" s="775"/>
      <c r="E56" s="776"/>
      <c r="F56" s="776"/>
      <c r="G56" s="777"/>
      <c r="H56" s="776"/>
      <c r="I56" s="776"/>
      <c r="J56" s="776"/>
      <c r="K56" s="777"/>
      <c r="L56" s="776"/>
      <c r="M56" s="776"/>
      <c r="N56" s="776"/>
      <c r="O56" s="776"/>
      <c r="P56" s="777"/>
      <c r="Q56" s="775"/>
      <c r="R56" s="776"/>
      <c r="S56" s="842"/>
      <c r="T56" s="777"/>
      <c r="Y56" s="819"/>
    </row>
    <row r="57" customFormat="false" ht="12.75" hidden="false" customHeight="false" outlineLevel="0" collapsed="false">
      <c r="A57" s="770" t="s">
        <v>108</v>
      </c>
      <c r="B57" s="773" t="s">
        <v>515</v>
      </c>
      <c r="C57" s="774" t="n">
        <v>51901</v>
      </c>
      <c r="D57" s="775"/>
      <c r="E57" s="776" t="n">
        <v>252</v>
      </c>
      <c r="F57" s="776" t="n">
        <v>68</v>
      </c>
      <c r="G57" s="777"/>
      <c r="H57" s="776" t="n">
        <v>49375</v>
      </c>
      <c r="I57" s="776"/>
      <c r="J57" s="776"/>
      <c r="K57" s="777" t="n">
        <v>1158</v>
      </c>
      <c r="L57" s="776"/>
      <c r="M57" s="776" t="n">
        <v>1048</v>
      </c>
      <c r="N57" s="776"/>
      <c r="O57" s="776"/>
      <c r="P57" s="777"/>
      <c r="Q57" s="775"/>
      <c r="R57" s="776"/>
      <c r="S57" s="842"/>
      <c r="T57" s="777"/>
      <c r="Y57" s="819"/>
    </row>
    <row r="58" customFormat="false" ht="12.75" hidden="false" customHeight="false" outlineLevel="0" collapsed="false">
      <c r="A58" s="770" t="s">
        <v>116</v>
      </c>
      <c r="B58" s="773" t="s">
        <v>516</v>
      </c>
      <c r="C58" s="774" t="n">
        <v>112325</v>
      </c>
      <c r="D58" s="775"/>
      <c r="E58" s="776" t="n">
        <v>12734</v>
      </c>
      <c r="F58" s="776" t="n">
        <v>715</v>
      </c>
      <c r="G58" s="777"/>
      <c r="H58" s="776" t="n">
        <v>93107</v>
      </c>
      <c r="I58" s="776" t="n">
        <v>1668</v>
      </c>
      <c r="J58" s="776"/>
      <c r="K58" s="777" t="n">
        <v>3774</v>
      </c>
      <c r="L58" s="776"/>
      <c r="M58" s="776" t="n">
        <v>327</v>
      </c>
      <c r="N58" s="776"/>
      <c r="O58" s="776"/>
      <c r="P58" s="777"/>
      <c r="Q58" s="775"/>
      <c r="R58" s="776"/>
      <c r="S58" s="842"/>
      <c r="T58" s="777"/>
      <c r="Y58" s="819"/>
    </row>
    <row r="59" customFormat="false" ht="12.75" hidden="false" customHeight="false" outlineLevel="0" collapsed="false">
      <c r="A59" s="770" t="s">
        <v>122</v>
      </c>
      <c r="B59" s="773" t="s">
        <v>517</v>
      </c>
      <c r="C59" s="774" t="n">
        <v>99497</v>
      </c>
      <c r="D59" s="775"/>
      <c r="E59" s="776" t="n">
        <v>6673</v>
      </c>
      <c r="F59" s="776" t="n">
        <v>586</v>
      </c>
      <c r="G59" s="777"/>
      <c r="H59" s="776" t="n">
        <v>80809</v>
      </c>
      <c r="I59" s="776" t="n">
        <v>8000</v>
      </c>
      <c r="J59" s="776"/>
      <c r="K59" s="777" t="n">
        <v>1739</v>
      </c>
      <c r="L59" s="776"/>
      <c r="M59" s="776" t="n">
        <v>240</v>
      </c>
      <c r="N59" s="776"/>
      <c r="O59" s="776"/>
      <c r="P59" s="777" t="n">
        <v>1450</v>
      </c>
      <c r="Q59" s="775"/>
      <c r="R59" s="776"/>
      <c r="S59" s="842"/>
      <c r="T59" s="777"/>
      <c r="Y59" s="819"/>
    </row>
    <row r="60" customFormat="false" ht="12.75" hidden="false" customHeight="false" outlineLevel="0" collapsed="false">
      <c r="A60" s="770" t="s">
        <v>128</v>
      </c>
      <c r="B60" s="773" t="s">
        <v>518</v>
      </c>
      <c r="C60" s="774" t="n">
        <v>66747</v>
      </c>
      <c r="D60" s="775"/>
      <c r="E60" s="776" t="n">
        <v>4633</v>
      </c>
      <c r="F60" s="776" t="n">
        <v>441</v>
      </c>
      <c r="G60" s="777"/>
      <c r="H60" s="776" t="n">
        <v>59086</v>
      </c>
      <c r="I60" s="776"/>
      <c r="J60" s="776"/>
      <c r="K60" s="777" t="n">
        <v>2587</v>
      </c>
      <c r="L60" s="776"/>
      <c r="M60" s="776"/>
      <c r="N60" s="776"/>
      <c r="O60" s="776"/>
      <c r="P60" s="777"/>
      <c r="Q60" s="775"/>
      <c r="R60" s="776"/>
      <c r="S60" s="842"/>
      <c r="T60" s="777"/>
      <c r="Y60" s="819"/>
    </row>
    <row r="61" customFormat="false" ht="12.75" hidden="false" customHeight="false" outlineLevel="0" collapsed="false">
      <c r="A61" s="770" t="s">
        <v>130</v>
      </c>
      <c r="B61" s="773" t="s">
        <v>519</v>
      </c>
      <c r="C61" s="774" t="n">
        <v>134297</v>
      </c>
      <c r="D61" s="775"/>
      <c r="E61" s="776" t="n">
        <v>400</v>
      </c>
      <c r="F61" s="776"/>
      <c r="G61" s="777"/>
      <c r="H61" s="776" t="n">
        <v>130115</v>
      </c>
      <c r="I61" s="776"/>
      <c r="J61" s="776"/>
      <c r="K61" s="777" t="n">
        <v>2882</v>
      </c>
      <c r="L61" s="776"/>
      <c r="M61" s="776" t="n">
        <v>900</v>
      </c>
      <c r="N61" s="776"/>
      <c r="O61" s="776"/>
      <c r="P61" s="777"/>
      <c r="Q61" s="775"/>
      <c r="R61" s="776"/>
      <c r="S61" s="842"/>
      <c r="T61" s="777"/>
      <c r="Y61" s="819"/>
    </row>
    <row r="62" customFormat="false" ht="12.75" hidden="false" customHeight="false" outlineLevel="0" collapsed="false">
      <c r="A62" s="770"/>
      <c r="B62" s="730"/>
      <c r="C62" s="774"/>
      <c r="D62" s="775"/>
      <c r="E62" s="776"/>
      <c r="F62" s="776"/>
      <c r="G62" s="777"/>
      <c r="H62" s="776"/>
      <c r="I62" s="776"/>
      <c r="J62" s="776"/>
      <c r="K62" s="777"/>
      <c r="L62" s="776"/>
      <c r="M62" s="776"/>
      <c r="N62" s="776"/>
      <c r="O62" s="776"/>
      <c r="P62" s="777"/>
      <c r="Q62" s="775"/>
      <c r="R62" s="776"/>
      <c r="S62" s="842"/>
      <c r="T62" s="777"/>
      <c r="Y62" s="819"/>
    </row>
    <row r="63" customFormat="false" ht="12.75" hidden="false" customHeight="false" outlineLevel="0" collapsed="false">
      <c r="A63" s="780"/>
      <c r="B63" s="802" t="s">
        <v>520</v>
      </c>
      <c r="C63" s="782" t="n">
        <v>464767</v>
      </c>
      <c r="D63" s="782" t="n">
        <v>0</v>
      </c>
      <c r="E63" s="795" t="n">
        <v>24692</v>
      </c>
      <c r="F63" s="795" t="n">
        <v>1810</v>
      </c>
      <c r="G63" s="796" t="n">
        <v>0</v>
      </c>
      <c r="H63" s="782" t="n">
        <v>412492</v>
      </c>
      <c r="I63" s="795" t="n">
        <v>9668</v>
      </c>
      <c r="J63" s="795" t="n">
        <v>0</v>
      </c>
      <c r="K63" s="796" t="n">
        <v>12140</v>
      </c>
      <c r="L63" s="782" t="n">
        <v>0</v>
      </c>
      <c r="M63" s="795" t="n">
        <v>2515</v>
      </c>
      <c r="N63" s="796" t="n">
        <v>0</v>
      </c>
      <c r="O63" s="795" t="n">
        <v>0</v>
      </c>
      <c r="P63" s="796" t="n">
        <v>1450</v>
      </c>
      <c r="Q63" s="782" t="n">
        <v>0</v>
      </c>
      <c r="R63" s="844" t="n">
        <v>0</v>
      </c>
      <c r="S63" s="845" t="n">
        <v>0</v>
      </c>
      <c r="T63" s="797" t="n">
        <v>0</v>
      </c>
      <c r="U63" s="848"/>
      <c r="V63" s="848"/>
      <c r="W63" s="848"/>
      <c r="X63" s="755"/>
      <c r="Y63" s="819"/>
      <c r="AA63" s="819"/>
    </row>
    <row r="64" customFormat="false" ht="12.75" hidden="false" customHeight="false" outlineLevel="0" collapsed="false">
      <c r="A64" s="803"/>
      <c r="B64" s="804"/>
      <c r="C64" s="805"/>
      <c r="D64" s="775"/>
      <c r="E64" s="776"/>
      <c r="F64" s="776"/>
      <c r="G64" s="777"/>
      <c r="H64" s="776"/>
      <c r="I64" s="776"/>
      <c r="J64" s="776"/>
      <c r="K64" s="777"/>
      <c r="L64" s="776"/>
      <c r="M64" s="776"/>
      <c r="N64" s="776"/>
      <c r="O64" s="776"/>
      <c r="P64" s="777"/>
      <c r="Q64" s="775"/>
      <c r="R64" s="776"/>
      <c r="S64" s="842"/>
      <c r="T64" s="777"/>
      <c r="U64" s="755"/>
      <c r="V64" s="755"/>
      <c r="W64" s="755"/>
      <c r="X64" s="755"/>
      <c r="Y64" s="819"/>
    </row>
    <row r="65" customFormat="false" ht="6.75" hidden="false" customHeight="true" outlineLevel="0" collapsed="false">
      <c r="A65" s="778"/>
      <c r="B65" s="793"/>
      <c r="C65" s="774"/>
      <c r="D65" s="775"/>
      <c r="E65" s="776"/>
      <c r="F65" s="776"/>
      <c r="G65" s="777"/>
      <c r="H65" s="776"/>
      <c r="I65" s="776"/>
      <c r="J65" s="776"/>
      <c r="K65" s="777"/>
      <c r="L65" s="776"/>
      <c r="M65" s="776"/>
      <c r="N65" s="776"/>
      <c r="O65" s="776"/>
      <c r="P65" s="777"/>
      <c r="Q65" s="775"/>
      <c r="R65" s="776"/>
      <c r="S65" s="842"/>
      <c r="T65" s="777"/>
      <c r="U65" s="755"/>
      <c r="V65" s="755"/>
      <c r="W65" s="755"/>
      <c r="X65" s="755"/>
      <c r="Y65" s="819"/>
    </row>
    <row r="66" customFormat="false" ht="12.75" hidden="true" customHeight="false" outlineLevel="0" collapsed="false">
      <c r="A66" s="778"/>
      <c r="B66" s="806"/>
      <c r="C66" s="774"/>
      <c r="D66" s="775"/>
      <c r="E66" s="776"/>
      <c r="F66" s="776"/>
      <c r="G66" s="777"/>
      <c r="H66" s="776"/>
      <c r="I66" s="776"/>
      <c r="J66" s="776"/>
      <c r="K66" s="777"/>
      <c r="L66" s="776"/>
      <c r="M66" s="776"/>
      <c r="N66" s="776"/>
      <c r="O66" s="776"/>
      <c r="P66" s="777"/>
      <c r="Q66" s="775"/>
      <c r="R66" s="776"/>
      <c r="S66" s="842"/>
      <c r="T66" s="777"/>
      <c r="U66" s="755"/>
      <c r="V66" s="755"/>
      <c r="W66" s="755"/>
      <c r="X66" s="755"/>
      <c r="Y66" s="819"/>
    </row>
    <row r="67" customFormat="false" ht="12.75" hidden="true" customHeight="false" outlineLevel="0" collapsed="false">
      <c r="A67" s="778"/>
      <c r="B67" s="806"/>
      <c r="C67" s="774"/>
      <c r="D67" s="775"/>
      <c r="E67" s="776"/>
      <c r="F67" s="776"/>
      <c r="G67" s="777"/>
      <c r="H67" s="776"/>
      <c r="I67" s="776"/>
      <c r="J67" s="776"/>
      <c r="K67" s="777"/>
      <c r="L67" s="776"/>
      <c r="M67" s="776"/>
      <c r="N67" s="776"/>
      <c r="O67" s="776"/>
      <c r="P67" s="777"/>
      <c r="Q67" s="775"/>
      <c r="R67" s="776"/>
      <c r="S67" s="842"/>
      <c r="T67" s="777"/>
      <c r="U67" s="755"/>
      <c r="V67" s="755"/>
      <c r="W67" s="755"/>
      <c r="X67" s="755"/>
      <c r="Y67" s="819"/>
    </row>
    <row r="68" customFormat="false" ht="12.75" hidden="true" customHeight="false" outlineLevel="0" collapsed="false">
      <c r="A68" s="778"/>
      <c r="B68" s="807"/>
      <c r="C68" s="774"/>
      <c r="D68" s="775"/>
      <c r="E68" s="776"/>
      <c r="F68" s="776"/>
      <c r="G68" s="777"/>
      <c r="H68" s="776"/>
      <c r="I68" s="776"/>
      <c r="J68" s="776"/>
      <c r="K68" s="777"/>
      <c r="L68" s="776"/>
      <c r="M68" s="776"/>
      <c r="N68" s="776"/>
      <c r="O68" s="776"/>
      <c r="P68" s="777"/>
      <c r="Q68" s="775"/>
      <c r="R68" s="776"/>
      <c r="S68" s="842"/>
      <c r="T68" s="777"/>
      <c r="U68" s="755"/>
      <c r="V68" s="755"/>
      <c r="W68" s="755"/>
      <c r="X68" s="755"/>
      <c r="Y68" s="819"/>
    </row>
    <row r="69" customFormat="false" ht="13.5" hidden="false" customHeight="false" outlineLevel="0" collapsed="false">
      <c r="A69" s="808"/>
      <c r="B69" s="809" t="s">
        <v>521</v>
      </c>
      <c r="C69" s="810" t="n">
        <v>5650413</v>
      </c>
      <c r="D69" s="810" t="n">
        <v>0</v>
      </c>
      <c r="E69" s="812" t="n">
        <v>140956</v>
      </c>
      <c r="F69" s="812" t="n">
        <v>11239</v>
      </c>
      <c r="G69" s="849" t="n">
        <v>0</v>
      </c>
      <c r="H69" s="810" t="n">
        <v>5288130</v>
      </c>
      <c r="I69" s="812" t="n">
        <v>14263</v>
      </c>
      <c r="J69" s="812" t="n">
        <v>0</v>
      </c>
      <c r="K69" s="849" t="n">
        <v>86323</v>
      </c>
      <c r="L69" s="810" t="n">
        <v>0</v>
      </c>
      <c r="M69" s="812" t="n">
        <v>64499</v>
      </c>
      <c r="N69" s="849" t="n">
        <v>0</v>
      </c>
      <c r="O69" s="812" t="n">
        <v>0</v>
      </c>
      <c r="P69" s="849" t="n">
        <v>45003</v>
      </c>
      <c r="Q69" s="810" t="n">
        <v>0</v>
      </c>
      <c r="R69" s="811" t="n">
        <v>0</v>
      </c>
      <c r="S69" s="850" t="n">
        <v>0</v>
      </c>
      <c r="T69" s="813" t="n">
        <v>0</v>
      </c>
      <c r="U69" s="755"/>
      <c r="V69" s="755"/>
      <c r="W69" s="755"/>
      <c r="X69" s="755"/>
      <c r="Y69" s="819"/>
    </row>
    <row r="70" customFormat="false" ht="12.75" hidden="false" customHeight="false" outlineLevel="0" collapsed="false">
      <c r="C70" s="816"/>
      <c r="U70" s="755"/>
      <c r="V70" s="755"/>
      <c r="W70" s="755"/>
      <c r="X70" s="755"/>
    </row>
    <row r="71" customFormat="false" ht="12.75" hidden="false" customHeight="false" outlineLevel="0" collapsed="false">
      <c r="C71" s="712"/>
    </row>
    <row r="72" customFormat="false" ht="12.75" hidden="false" customHeight="false" outlineLevel="0" collapsed="false">
      <c r="C72" s="851"/>
      <c r="E72" s="819"/>
      <c r="P72" s="819"/>
    </row>
    <row r="73" customFormat="false" ht="12.75" hidden="false" customHeight="false" outlineLevel="0" collapsed="false">
      <c r="C73" s="851"/>
    </row>
    <row r="74" customFormat="false" ht="12.75" hidden="false" customHeight="false" outlineLevel="0" collapsed="false">
      <c r="C74" s="712"/>
      <c r="L74" s="819"/>
    </row>
    <row r="75" customFormat="false" ht="12.75" hidden="false" customHeight="false" outlineLevel="0" collapsed="false">
      <c r="C75" s="712"/>
    </row>
    <row r="76" customFormat="false" ht="12.75" hidden="false" customHeight="false" outlineLevel="0" collapsed="false">
      <c r="C76" s="712"/>
    </row>
    <row r="77" customFormat="false" ht="12.75" hidden="false" customHeight="false" outlineLevel="0" collapsed="false">
      <c r="C77" s="712"/>
    </row>
    <row r="78" customFormat="false" ht="12.75" hidden="false" customHeight="false" outlineLevel="0" collapsed="false">
      <c r="C78" s="712"/>
    </row>
    <row r="79" customFormat="false" ht="12.75" hidden="false" customHeight="false" outlineLevel="0" collapsed="false">
      <c r="C79" s="712"/>
    </row>
    <row r="80" customFormat="false" ht="12.75" hidden="false" customHeight="false" outlineLevel="0" collapsed="false">
      <c r="C80" s="712"/>
      <c r="D80" s="712"/>
      <c r="E80" s="712"/>
      <c r="F80" s="712"/>
      <c r="G80" s="712"/>
      <c r="H80" s="712"/>
      <c r="I80" s="712"/>
      <c r="J80" s="712"/>
      <c r="K80" s="712"/>
      <c r="L80" s="712"/>
      <c r="M80" s="712"/>
      <c r="N80" s="712"/>
      <c r="O80" s="712"/>
      <c r="P80" s="712"/>
      <c r="Q80" s="712"/>
      <c r="R80" s="712"/>
      <c r="S80" s="712"/>
      <c r="T80" s="712"/>
      <c r="U80" s="712"/>
      <c r="V80" s="712"/>
      <c r="W80" s="712"/>
    </row>
    <row r="81" customFormat="false" ht="12.75" hidden="false" customHeight="false" outlineLevel="0" collapsed="false">
      <c r="C81" s="712"/>
      <c r="D81" s="712"/>
      <c r="E81" s="712"/>
      <c r="F81" s="712"/>
      <c r="G81" s="712"/>
      <c r="H81" s="712"/>
      <c r="I81" s="712"/>
      <c r="J81" s="712"/>
      <c r="K81" s="712"/>
      <c r="L81" s="712"/>
      <c r="M81" s="712"/>
      <c r="N81" s="712"/>
      <c r="O81" s="712"/>
      <c r="P81" s="712"/>
      <c r="Q81" s="712"/>
      <c r="R81" s="712"/>
      <c r="S81" s="712"/>
      <c r="T81" s="712"/>
      <c r="U81" s="712"/>
      <c r="V81" s="712"/>
      <c r="W81" s="712"/>
    </row>
    <row r="82" customFormat="false" ht="12.75" hidden="false" customHeight="false" outlineLevel="0" collapsed="false">
      <c r="C82" s="712"/>
      <c r="D82" s="712"/>
      <c r="E82" s="712"/>
      <c r="F82" s="712"/>
      <c r="G82" s="712"/>
      <c r="H82" s="712"/>
      <c r="I82" s="712"/>
      <c r="J82" s="712"/>
      <c r="K82" s="712"/>
      <c r="L82" s="712"/>
      <c r="M82" s="712"/>
      <c r="N82" s="712"/>
      <c r="O82" s="712"/>
      <c r="P82" s="712"/>
      <c r="Q82" s="712"/>
      <c r="R82" s="712"/>
      <c r="S82" s="712"/>
      <c r="T82" s="712"/>
      <c r="U82" s="712"/>
      <c r="V82" s="712"/>
      <c r="W82" s="712"/>
    </row>
    <row r="83" customFormat="false" ht="12.75" hidden="false" customHeight="false" outlineLevel="0" collapsed="false">
      <c r="C83" s="712"/>
      <c r="D83" s="712"/>
      <c r="E83" s="712"/>
      <c r="F83" s="712"/>
      <c r="G83" s="712"/>
      <c r="H83" s="712"/>
      <c r="I83" s="712"/>
      <c r="J83" s="712"/>
      <c r="K83" s="712"/>
      <c r="L83" s="712"/>
      <c r="M83" s="712"/>
      <c r="N83" s="712"/>
      <c r="O83" s="712"/>
      <c r="P83" s="712"/>
      <c r="Q83" s="712"/>
      <c r="R83" s="712"/>
      <c r="S83" s="712"/>
      <c r="T83" s="712"/>
      <c r="U83" s="712"/>
      <c r="V83" s="712"/>
      <c r="W83" s="712"/>
    </row>
    <row r="84" customFormat="false" ht="12.75" hidden="false" customHeight="false" outlineLevel="0" collapsed="false">
      <c r="C84" s="712"/>
      <c r="D84" s="712"/>
      <c r="E84" s="712"/>
      <c r="F84" s="712"/>
      <c r="G84" s="712"/>
      <c r="H84" s="712"/>
      <c r="I84" s="712"/>
      <c r="J84" s="712"/>
      <c r="K84" s="712"/>
      <c r="L84" s="712"/>
      <c r="M84" s="712"/>
      <c r="N84" s="712"/>
      <c r="O84" s="712"/>
      <c r="P84" s="712"/>
      <c r="Q84" s="712"/>
      <c r="R84" s="712"/>
      <c r="S84" s="712"/>
      <c r="T84" s="712"/>
      <c r="U84" s="712"/>
      <c r="V84" s="712"/>
      <c r="W84" s="712"/>
    </row>
    <row r="85" customFormat="false" ht="12.75" hidden="false" customHeight="false" outlineLevel="0" collapsed="false">
      <c r="C85" s="712"/>
      <c r="D85" s="712"/>
      <c r="E85" s="712"/>
      <c r="F85" s="712"/>
      <c r="G85" s="712"/>
      <c r="H85" s="712"/>
      <c r="I85" s="712"/>
      <c r="J85" s="712"/>
      <c r="K85" s="712"/>
      <c r="L85" s="712"/>
      <c r="M85" s="712"/>
      <c r="N85" s="712"/>
      <c r="O85" s="712"/>
      <c r="P85" s="712"/>
      <c r="Q85" s="712"/>
      <c r="R85" s="712"/>
      <c r="S85" s="712"/>
      <c r="T85" s="712"/>
      <c r="U85" s="712"/>
      <c r="V85" s="712"/>
      <c r="W85" s="712"/>
    </row>
    <row r="86" customFormat="false" ht="12.75" hidden="false" customHeight="false" outlineLevel="0" collapsed="false">
      <c r="C86" s="712"/>
      <c r="D86" s="712"/>
      <c r="E86" s="712"/>
      <c r="F86" s="712"/>
      <c r="G86" s="712"/>
      <c r="H86" s="712"/>
      <c r="I86" s="712"/>
      <c r="J86" s="712"/>
      <c r="K86" s="712"/>
      <c r="L86" s="712"/>
      <c r="M86" s="712"/>
      <c r="N86" s="712"/>
      <c r="O86" s="712"/>
      <c r="P86" s="712"/>
      <c r="Q86" s="712"/>
      <c r="R86" s="712"/>
      <c r="S86" s="712"/>
      <c r="T86" s="712"/>
      <c r="U86" s="712"/>
      <c r="V86" s="712"/>
      <c r="W86" s="712"/>
    </row>
    <row r="87" customFormat="false" ht="12.75" hidden="false" customHeight="false" outlineLevel="0" collapsed="false">
      <c r="C87" s="712"/>
      <c r="D87" s="712"/>
      <c r="E87" s="712"/>
      <c r="F87" s="712"/>
      <c r="G87" s="712"/>
      <c r="H87" s="712"/>
      <c r="I87" s="712"/>
      <c r="J87" s="712"/>
      <c r="K87" s="712"/>
      <c r="L87" s="712"/>
      <c r="M87" s="712"/>
      <c r="N87" s="712"/>
      <c r="O87" s="712"/>
      <c r="P87" s="712"/>
      <c r="Q87" s="712"/>
      <c r="R87" s="712"/>
      <c r="S87" s="712"/>
      <c r="T87" s="712"/>
      <c r="U87" s="712"/>
      <c r="V87" s="712"/>
      <c r="W87" s="712"/>
    </row>
    <row r="88" customFormat="false" ht="12.75" hidden="false" customHeight="false" outlineLevel="0" collapsed="false">
      <c r="C88" s="712"/>
      <c r="D88" s="712"/>
      <c r="E88" s="712"/>
      <c r="F88" s="712"/>
      <c r="G88" s="712"/>
      <c r="H88" s="712"/>
      <c r="I88" s="712"/>
      <c r="J88" s="712"/>
      <c r="K88" s="712"/>
      <c r="L88" s="712"/>
      <c r="M88" s="712"/>
      <c r="N88" s="712"/>
      <c r="O88" s="712"/>
      <c r="P88" s="712"/>
      <c r="Q88" s="712"/>
      <c r="R88" s="712"/>
      <c r="S88" s="712"/>
      <c r="T88" s="712"/>
      <c r="U88" s="712"/>
      <c r="V88" s="712"/>
      <c r="W88" s="712"/>
    </row>
    <row r="89" customFormat="false" ht="12.75" hidden="false" customHeight="false" outlineLevel="0" collapsed="false">
      <c r="C89" s="712"/>
      <c r="D89" s="712"/>
      <c r="E89" s="712"/>
      <c r="F89" s="712"/>
      <c r="G89" s="712"/>
      <c r="H89" s="712"/>
      <c r="I89" s="712"/>
      <c r="J89" s="712"/>
      <c r="K89" s="712"/>
      <c r="L89" s="712"/>
      <c r="M89" s="712"/>
      <c r="N89" s="712"/>
      <c r="O89" s="712"/>
      <c r="P89" s="712"/>
      <c r="Q89" s="712"/>
      <c r="R89" s="712"/>
      <c r="S89" s="712"/>
      <c r="T89" s="712"/>
      <c r="U89" s="712"/>
      <c r="V89" s="712"/>
      <c r="W89" s="712"/>
    </row>
    <row r="90" customFormat="false" ht="12.75" hidden="false" customHeight="false" outlineLevel="0" collapsed="false">
      <c r="C90" s="712"/>
      <c r="D90" s="712"/>
      <c r="E90" s="712"/>
      <c r="F90" s="712"/>
      <c r="G90" s="712"/>
      <c r="H90" s="712"/>
      <c r="I90" s="712"/>
      <c r="J90" s="712"/>
      <c r="K90" s="712"/>
      <c r="L90" s="712"/>
      <c r="M90" s="712"/>
      <c r="N90" s="712"/>
      <c r="O90" s="712"/>
      <c r="P90" s="712"/>
      <c r="Q90" s="712"/>
      <c r="R90" s="712"/>
      <c r="S90" s="712"/>
      <c r="T90" s="712"/>
      <c r="U90" s="712"/>
      <c r="V90" s="712"/>
      <c r="W90" s="712"/>
    </row>
    <row r="91" customFormat="false" ht="12.75" hidden="false" customHeight="false" outlineLevel="0" collapsed="false">
      <c r="C91" s="712"/>
      <c r="D91" s="712"/>
      <c r="E91" s="712"/>
      <c r="F91" s="712"/>
      <c r="G91" s="712"/>
      <c r="H91" s="712"/>
      <c r="I91" s="712"/>
      <c r="J91" s="712"/>
      <c r="K91" s="712"/>
      <c r="L91" s="712"/>
      <c r="M91" s="712"/>
      <c r="N91" s="712"/>
      <c r="O91" s="712"/>
      <c r="P91" s="712"/>
      <c r="Q91" s="712"/>
      <c r="R91" s="712"/>
      <c r="S91" s="712"/>
      <c r="T91" s="712"/>
      <c r="U91" s="712"/>
      <c r="V91" s="712"/>
      <c r="W91" s="712"/>
    </row>
    <row r="92" customFormat="false" ht="12.75" hidden="false" customHeight="false" outlineLevel="0" collapsed="false">
      <c r="C92" s="712"/>
      <c r="D92" s="712"/>
      <c r="E92" s="712"/>
      <c r="F92" s="712"/>
      <c r="G92" s="712"/>
      <c r="H92" s="712"/>
      <c r="I92" s="712"/>
      <c r="J92" s="712"/>
      <c r="K92" s="712"/>
      <c r="L92" s="712"/>
      <c r="M92" s="712"/>
      <c r="N92" s="712"/>
      <c r="O92" s="712"/>
      <c r="P92" s="712"/>
      <c r="Q92" s="712"/>
      <c r="R92" s="712"/>
      <c r="S92" s="712"/>
      <c r="T92" s="712"/>
      <c r="U92" s="712"/>
      <c r="V92" s="712"/>
      <c r="W92" s="712"/>
    </row>
    <row r="93" customFormat="false" ht="12.75" hidden="false" customHeight="false" outlineLevel="0" collapsed="false">
      <c r="C93" s="712"/>
      <c r="D93" s="712"/>
      <c r="E93" s="712"/>
      <c r="F93" s="712"/>
      <c r="G93" s="712"/>
      <c r="H93" s="712"/>
      <c r="I93" s="712"/>
      <c r="J93" s="712"/>
      <c r="K93" s="712"/>
      <c r="L93" s="712"/>
      <c r="M93" s="712"/>
      <c r="N93" s="712"/>
      <c r="O93" s="712"/>
      <c r="P93" s="712"/>
      <c r="Q93" s="712"/>
      <c r="R93" s="712"/>
      <c r="S93" s="712"/>
      <c r="T93" s="712"/>
      <c r="U93" s="712"/>
      <c r="V93" s="712"/>
      <c r="W93" s="712"/>
    </row>
    <row r="94" customFormat="false" ht="12.75" hidden="false" customHeight="false" outlineLevel="0" collapsed="false">
      <c r="C94" s="712"/>
      <c r="D94" s="712"/>
      <c r="E94" s="712"/>
      <c r="F94" s="712"/>
      <c r="G94" s="712"/>
      <c r="H94" s="712"/>
      <c r="I94" s="712"/>
      <c r="J94" s="712"/>
      <c r="K94" s="712"/>
      <c r="L94" s="712"/>
      <c r="M94" s="712"/>
      <c r="N94" s="712"/>
      <c r="O94" s="712"/>
      <c r="P94" s="712"/>
      <c r="Q94" s="712"/>
      <c r="R94" s="712"/>
      <c r="S94" s="712"/>
      <c r="T94" s="712"/>
      <c r="U94" s="712"/>
      <c r="V94" s="712"/>
      <c r="W94" s="712"/>
    </row>
    <row r="95" customFormat="false" ht="12.75" hidden="false" customHeight="false" outlineLevel="0" collapsed="false">
      <c r="C95" s="712"/>
      <c r="D95" s="712"/>
      <c r="E95" s="712"/>
      <c r="F95" s="712"/>
      <c r="G95" s="712"/>
      <c r="H95" s="712"/>
      <c r="I95" s="712"/>
      <c r="J95" s="712"/>
      <c r="K95" s="712"/>
      <c r="L95" s="712"/>
      <c r="M95" s="712"/>
      <c r="N95" s="712"/>
      <c r="O95" s="712"/>
      <c r="P95" s="712"/>
      <c r="Q95" s="712"/>
      <c r="R95" s="712"/>
      <c r="S95" s="712"/>
      <c r="T95" s="712"/>
      <c r="U95" s="712"/>
      <c r="V95" s="712"/>
      <c r="W95" s="712"/>
    </row>
    <row r="96" customFormat="false" ht="12.75" hidden="false" customHeight="false" outlineLevel="0" collapsed="false">
      <c r="C96" s="712"/>
      <c r="D96" s="712"/>
      <c r="E96" s="712"/>
      <c r="F96" s="712"/>
      <c r="G96" s="712"/>
      <c r="H96" s="712"/>
      <c r="I96" s="712"/>
      <c r="J96" s="712"/>
      <c r="K96" s="712"/>
      <c r="L96" s="712"/>
      <c r="M96" s="712"/>
      <c r="N96" s="712"/>
      <c r="O96" s="712"/>
      <c r="P96" s="712"/>
      <c r="Q96" s="712"/>
      <c r="R96" s="712"/>
      <c r="S96" s="712"/>
      <c r="T96" s="712"/>
      <c r="U96" s="712"/>
      <c r="V96" s="712"/>
      <c r="W96" s="712"/>
    </row>
    <row r="97" customFormat="false" ht="12.75" hidden="false" customHeight="false" outlineLevel="0" collapsed="false">
      <c r="C97" s="712"/>
      <c r="D97" s="712"/>
      <c r="E97" s="712"/>
      <c r="F97" s="712"/>
      <c r="G97" s="712"/>
      <c r="H97" s="712"/>
      <c r="I97" s="712"/>
      <c r="J97" s="712"/>
      <c r="K97" s="712"/>
      <c r="L97" s="712"/>
      <c r="M97" s="712"/>
      <c r="N97" s="712"/>
      <c r="O97" s="712"/>
      <c r="P97" s="712"/>
      <c r="Q97" s="712"/>
      <c r="R97" s="712"/>
      <c r="S97" s="712"/>
      <c r="T97" s="712"/>
      <c r="U97" s="712"/>
      <c r="V97" s="712"/>
      <c r="W97" s="712"/>
    </row>
    <row r="98" customFormat="false" ht="12.75" hidden="false" customHeight="false" outlineLevel="0" collapsed="false">
      <c r="C98" s="712"/>
      <c r="D98" s="712"/>
      <c r="E98" s="712"/>
      <c r="F98" s="712"/>
      <c r="G98" s="712"/>
      <c r="H98" s="712"/>
      <c r="I98" s="712"/>
      <c r="J98" s="712"/>
      <c r="K98" s="712"/>
      <c r="L98" s="712"/>
      <c r="M98" s="712"/>
      <c r="N98" s="712"/>
      <c r="O98" s="712"/>
      <c r="P98" s="712"/>
      <c r="Q98" s="712"/>
      <c r="R98" s="712"/>
      <c r="S98" s="712"/>
      <c r="T98" s="712"/>
      <c r="U98" s="712"/>
      <c r="V98" s="712"/>
      <c r="W98" s="712"/>
    </row>
    <row r="99" customFormat="false" ht="12.75" hidden="false" customHeight="false" outlineLevel="0" collapsed="false">
      <c r="C99" s="712"/>
      <c r="D99" s="712"/>
      <c r="E99" s="712"/>
      <c r="F99" s="712"/>
      <c r="G99" s="712"/>
      <c r="H99" s="712"/>
      <c r="I99" s="712"/>
      <c r="J99" s="712"/>
      <c r="K99" s="712"/>
      <c r="L99" s="712"/>
      <c r="M99" s="712"/>
      <c r="N99" s="712"/>
      <c r="O99" s="712"/>
      <c r="P99" s="712"/>
      <c r="Q99" s="712"/>
      <c r="R99" s="712"/>
      <c r="S99" s="712"/>
      <c r="T99" s="712"/>
      <c r="U99" s="712"/>
      <c r="V99" s="712"/>
      <c r="W99" s="712"/>
    </row>
    <row r="100" customFormat="false" ht="12.75" hidden="false" customHeight="false" outlineLevel="0" collapsed="false">
      <c r="C100" s="712"/>
      <c r="D100" s="712"/>
      <c r="E100" s="712"/>
      <c r="F100" s="712"/>
      <c r="G100" s="712"/>
      <c r="H100" s="712"/>
      <c r="I100" s="712"/>
      <c r="J100" s="712"/>
      <c r="K100" s="712"/>
      <c r="L100" s="712"/>
      <c r="M100" s="712"/>
      <c r="N100" s="712"/>
      <c r="O100" s="712"/>
      <c r="P100" s="712"/>
      <c r="Q100" s="712"/>
      <c r="R100" s="712"/>
      <c r="S100" s="712"/>
      <c r="T100" s="712"/>
      <c r="U100" s="712"/>
      <c r="V100" s="712"/>
      <c r="W100" s="712"/>
    </row>
    <row r="101" customFormat="false" ht="12.75" hidden="false" customHeight="false" outlineLevel="0" collapsed="false">
      <c r="C101" s="712"/>
      <c r="D101" s="712"/>
      <c r="E101" s="712"/>
      <c r="F101" s="712"/>
      <c r="G101" s="712"/>
      <c r="H101" s="712"/>
      <c r="I101" s="712"/>
      <c r="J101" s="712"/>
      <c r="K101" s="712"/>
      <c r="L101" s="712"/>
      <c r="M101" s="712"/>
      <c r="N101" s="712"/>
      <c r="O101" s="712"/>
      <c r="P101" s="712"/>
      <c r="Q101" s="712"/>
      <c r="R101" s="712"/>
      <c r="S101" s="712"/>
      <c r="T101" s="712"/>
      <c r="U101" s="712"/>
      <c r="V101" s="712"/>
      <c r="W101" s="712"/>
    </row>
    <row r="102" customFormat="false" ht="12.75" hidden="false" customHeight="false" outlineLevel="0" collapsed="false">
      <c r="C102" s="712"/>
      <c r="D102" s="712"/>
      <c r="E102" s="712"/>
      <c r="F102" s="712"/>
      <c r="G102" s="712"/>
      <c r="H102" s="712"/>
      <c r="I102" s="712"/>
      <c r="J102" s="712"/>
      <c r="K102" s="712"/>
      <c r="L102" s="712"/>
      <c r="M102" s="712"/>
      <c r="N102" s="712"/>
      <c r="O102" s="712"/>
      <c r="P102" s="712"/>
      <c r="Q102" s="712"/>
      <c r="R102" s="712"/>
      <c r="S102" s="712"/>
      <c r="T102" s="712"/>
      <c r="U102" s="712"/>
      <c r="V102" s="712"/>
      <c r="W102" s="712"/>
    </row>
    <row r="103" customFormat="false" ht="12.75" hidden="false" customHeight="false" outlineLevel="0" collapsed="false">
      <c r="C103" s="712"/>
      <c r="D103" s="712"/>
      <c r="E103" s="712"/>
      <c r="F103" s="712"/>
      <c r="G103" s="712"/>
      <c r="H103" s="712"/>
      <c r="I103" s="712"/>
      <c r="J103" s="712"/>
      <c r="K103" s="712"/>
      <c r="L103" s="712"/>
      <c r="M103" s="712"/>
      <c r="N103" s="712"/>
      <c r="O103" s="712"/>
      <c r="P103" s="712"/>
      <c r="Q103" s="712"/>
      <c r="R103" s="712"/>
      <c r="S103" s="712"/>
      <c r="T103" s="712"/>
      <c r="U103" s="712"/>
      <c r="V103" s="712"/>
      <c r="W103" s="712"/>
    </row>
    <row r="104" customFormat="false" ht="12.75" hidden="false" customHeight="false" outlineLevel="0" collapsed="false">
      <c r="C104" s="712"/>
      <c r="D104" s="712"/>
      <c r="E104" s="712"/>
      <c r="F104" s="712"/>
      <c r="G104" s="712"/>
      <c r="H104" s="712"/>
      <c r="I104" s="712"/>
      <c r="J104" s="712"/>
      <c r="K104" s="712"/>
      <c r="L104" s="712"/>
      <c r="M104" s="712"/>
      <c r="N104" s="712"/>
      <c r="O104" s="712"/>
      <c r="P104" s="712"/>
      <c r="Q104" s="712"/>
      <c r="R104" s="712"/>
      <c r="S104" s="712"/>
      <c r="T104" s="712"/>
      <c r="U104" s="712"/>
      <c r="V104" s="712"/>
      <c r="W104" s="712"/>
    </row>
    <row r="105" customFormat="false" ht="12.75" hidden="false" customHeight="false" outlineLevel="0" collapsed="false">
      <c r="C105" s="712"/>
      <c r="D105" s="712"/>
      <c r="E105" s="712"/>
      <c r="F105" s="712"/>
      <c r="G105" s="712"/>
      <c r="H105" s="712"/>
      <c r="I105" s="712"/>
      <c r="J105" s="712"/>
      <c r="K105" s="712"/>
      <c r="L105" s="712"/>
      <c r="M105" s="712"/>
      <c r="N105" s="712"/>
      <c r="O105" s="712"/>
      <c r="P105" s="712"/>
      <c r="Q105" s="712"/>
      <c r="R105" s="712"/>
      <c r="S105" s="712"/>
      <c r="T105" s="712"/>
      <c r="U105" s="712"/>
      <c r="V105" s="712"/>
      <c r="W105" s="712"/>
    </row>
    <row r="106" customFormat="false" ht="12.75" hidden="false" customHeight="false" outlineLevel="0" collapsed="false">
      <c r="C106" s="712"/>
      <c r="D106" s="712"/>
      <c r="E106" s="712"/>
      <c r="F106" s="712"/>
      <c r="G106" s="712"/>
      <c r="H106" s="712"/>
      <c r="I106" s="712"/>
      <c r="J106" s="712"/>
      <c r="K106" s="712"/>
      <c r="L106" s="712"/>
      <c r="M106" s="712"/>
      <c r="N106" s="712"/>
      <c r="O106" s="712"/>
      <c r="P106" s="712"/>
      <c r="Q106" s="712"/>
      <c r="R106" s="712"/>
      <c r="S106" s="712"/>
      <c r="T106" s="712"/>
      <c r="U106" s="712"/>
      <c r="V106" s="712"/>
      <c r="W106" s="712"/>
    </row>
    <row r="107" customFormat="false" ht="12.75" hidden="false" customHeight="false" outlineLevel="0" collapsed="false">
      <c r="C107" s="712"/>
      <c r="D107" s="712"/>
      <c r="E107" s="712"/>
      <c r="F107" s="712"/>
      <c r="G107" s="712"/>
      <c r="H107" s="712"/>
      <c r="I107" s="712"/>
      <c r="J107" s="712"/>
      <c r="K107" s="712"/>
      <c r="L107" s="712"/>
      <c r="M107" s="712"/>
      <c r="N107" s="712"/>
      <c r="O107" s="712"/>
      <c r="P107" s="712"/>
      <c r="Q107" s="712"/>
      <c r="R107" s="712"/>
      <c r="S107" s="712"/>
      <c r="T107" s="712"/>
      <c r="U107" s="712"/>
      <c r="V107" s="712"/>
      <c r="W107" s="712"/>
    </row>
    <row r="108" customFormat="false" ht="12.75" hidden="false" customHeight="false" outlineLevel="0" collapsed="false">
      <c r="C108" s="712"/>
      <c r="D108" s="712"/>
      <c r="E108" s="712"/>
      <c r="F108" s="712"/>
      <c r="G108" s="712"/>
      <c r="H108" s="712"/>
      <c r="I108" s="712"/>
      <c r="J108" s="712"/>
      <c r="K108" s="712"/>
      <c r="L108" s="712"/>
      <c r="M108" s="712"/>
      <c r="N108" s="712"/>
      <c r="O108" s="712"/>
      <c r="P108" s="712"/>
      <c r="Q108" s="712"/>
      <c r="R108" s="712"/>
      <c r="S108" s="712"/>
      <c r="T108" s="712"/>
      <c r="U108" s="712"/>
      <c r="V108" s="712"/>
      <c r="W108" s="712"/>
    </row>
    <row r="109" customFormat="false" ht="12.75" hidden="false" customHeight="false" outlineLevel="0" collapsed="false">
      <c r="C109" s="712"/>
      <c r="D109" s="712"/>
      <c r="E109" s="712"/>
      <c r="F109" s="712"/>
      <c r="G109" s="712"/>
      <c r="H109" s="712"/>
      <c r="I109" s="712"/>
      <c r="J109" s="712"/>
      <c r="K109" s="712"/>
      <c r="L109" s="712"/>
      <c r="M109" s="712"/>
      <c r="N109" s="712"/>
      <c r="O109" s="712"/>
      <c r="P109" s="712"/>
      <c r="Q109" s="712"/>
      <c r="R109" s="712"/>
      <c r="S109" s="712"/>
      <c r="T109" s="712"/>
      <c r="U109" s="712"/>
      <c r="V109" s="712"/>
      <c r="W109" s="712"/>
    </row>
    <row r="110" customFormat="false" ht="12.75" hidden="false" customHeight="false" outlineLevel="0" collapsed="false">
      <c r="C110" s="712"/>
      <c r="D110" s="712"/>
      <c r="E110" s="712"/>
      <c r="F110" s="712"/>
      <c r="G110" s="712"/>
      <c r="H110" s="712"/>
      <c r="I110" s="712"/>
      <c r="J110" s="712"/>
      <c r="K110" s="712"/>
      <c r="L110" s="712"/>
      <c r="M110" s="712"/>
      <c r="N110" s="712"/>
      <c r="O110" s="712"/>
      <c r="P110" s="712"/>
      <c r="Q110" s="712"/>
      <c r="R110" s="712"/>
      <c r="S110" s="712"/>
      <c r="T110" s="712"/>
      <c r="U110" s="712"/>
      <c r="V110" s="712"/>
      <c r="W110" s="712"/>
    </row>
    <row r="111" customFormat="false" ht="12.75" hidden="false" customHeight="false" outlineLevel="0" collapsed="false">
      <c r="C111" s="712"/>
      <c r="D111" s="712"/>
      <c r="E111" s="712"/>
      <c r="F111" s="712"/>
      <c r="G111" s="712"/>
      <c r="H111" s="712"/>
      <c r="I111" s="712"/>
      <c r="J111" s="712"/>
      <c r="K111" s="712"/>
      <c r="L111" s="712"/>
      <c r="M111" s="712"/>
      <c r="N111" s="712"/>
      <c r="O111" s="712"/>
      <c r="P111" s="712"/>
      <c r="Q111" s="712"/>
      <c r="R111" s="712"/>
      <c r="S111" s="712"/>
      <c r="T111" s="712"/>
      <c r="U111" s="712"/>
      <c r="V111" s="712"/>
      <c r="W111" s="712"/>
    </row>
    <row r="112" customFormat="false" ht="12.75" hidden="false" customHeight="false" outlineLevel="0" collapsed="false">
      <c r="C112" s="712"/>
      <c r="D112" s="712"/>
      <c r="E112" s="712"/>
      <c r="F112" s="712"/>
      <c r="G112" s="712"/>
      <c r="H112" s="712"/>
      <c r="I112" s="712"/>
      <c r="J112" s="712"/>
      <c r="K112" s="712"/>
      <c r="L112" s="712"/>
      <c r="M112" s="712"/>
      <c r="N112" s="712"/>
      <c r="O112" s="712"/>
      <c r="P112" s="712"/>
      <c r="Q112" s="712"/>
      <c r="R112" s="712"/>
      <c r="S112" s="712"/>
      <c r="T112" s="712"/>
      <c r="U112" s="712"/>
      <c r="V112" s="712"/>
      <c r="W112" s="712"/>
    </row>
    <row r="113" customFormat="false" ht="12.75" hidden="false" customHeight="false" outlineLevel="0" collapsed="false">
      <c r="C113" s="712"/>
      <c r="D113" s="712"/>
      <c r="E113" s="712"/>
      <c r="F113" s="712"/>
      <c r="G113" s="712"/>
      <c r="H113" s="712"/>
      <c r="I113" s="712"/>
      <c r="J113" s="712"/>
      <c r="K113" s="712"/>
      <c r="L113" s="712"/>
      <c r="M113" s="712"/>
      <c r="N113" s="712"/>
      <c r="O113" s="712"/>
      <c r="P113" s="712"/>
      <c r="Q113" s="712"/>
      <c r="R113" s="712"/>
      <c r="S113" s="712"/>
      <c r="T113" s="712"/>
      <c r="U113" s="712"/>
      <c r="V113" s="712"/>
      <c r="W113" s="712"/>
    </row>
    <row r="114" customFormat="false" ht="12.75" hidden="false" customHeight="false" outlineLevel="0" collapsed="false">
      <c r="C114" s="712"/>
      <c r="D114" s="712"/>
      <c r="E114" s="712"/>
      <c r="F114" s="712"/>
      <c r="G114" s="712"/>
      <c r="H114" s="712"/>
      <c r="I114" s="712"/>
      <c r="J114" s="712"/>
      <c r="K114" s="712"/>
      <c r="L114" s="712"/>
      <c r="M114" s="712"/>
      <c r="N114" s="712"/>
      <c r="O114" s="712"/>
      <c r="P114" s="712"/>
      <c r="Q114" s="712"/>
      <c r="R114" s="712"/>
      <c r="S114" s="712"/>
      <c r="T114" s="712"/>
      <c r="U114" s="712"/>
      <c r="V114" s="712"/>
      <c r="W114" s="712"/>
    </row>
    <row r="115" customFormat="false" ht="12.75" hidden="false" customHeight="false" outlineLevel="0" collapsed="false">
      <c r="C115" s="712"/>
      <c r="D115" s="712"/>
      <c r="E115" s="712"/>
      <c r="F115" s="712"/>
      <c r="G115" s="712"/>
      <c r="H115" s="712"/>
      <c r="I115" s="712"/>
      <c r="J115" s="712"/>
      <c r="K115" s="712"/>
      <c r="L115" s="712"/>
      <c r="M115" s="712"/>
      <c r="N115" s="712"/>
      <c r="O115" s="712"/>
      <c r="P115" s="712"/>
      <c r="Q115" s="712"/>
      <c r="R115" s="712"/>
      <c r="S115" s="712"/>
      <c r="T115" s="712"/>
      <c r="U115" s="712"/>
      <c r="V115" s="712"/>
      <c r="W115" s="712"/>
    </row>
    <row r="116" customFormat="false" ht="12.75" hidden="false" customHeight="false" outlineLevel="0" collapsed="false">
      <c r="C116" s="712"/>
      <c r="D116" s="712"/>
      <c r="E116" s="712"/>
      <c r="F116" s="712"/>
      <c r="G116" s="712"/>
      <c r="H116" s="712"/>
      <c r="I116" s="712"/>
      <c r="J116" s="712"/>
      <c r="K116" s="712"/>
      <c r="L116" s="712"/>
      <c r="M116" s="712"/>
      <c r="N116" s="712"/>
      <c r="O116" s="712"/>
      <c r="P116" s="712"/>
      <c r="Q116" s="712"/>
      <c r="R116" s="712"/>
      <c r="S116" s="712"/>
      <c r="T116" s="712"/>
      <c r="U116" s="712"/>
      <c r="V116" s="712"/>
      <c r="W116" s="712"/>
    </row>
    <row r="117" customFormat="false" ht="12.75" hidden="false" customHeight="false" outlineLevel="0" collapsed="false">
      <c r="C117" s="712"/>
      <c r="D117" s="712"/>
      <c r="E117" s="712"/>
      <c r="F117" s="712"/>
      <c r="G117" s="712"/>
      <c r="H117" s="712"/>
      <c r="I117" s="712"/>
      <c r="J117" s="712"/>
      <c r="K117" s="712"/>
      <c r="L117" s="712"/>
      <c r="M117" s="712"/>
      <c r="N117" s="712"/>
      <c r="O117" s="712"/>
      <c r="P117" s="712"/>
      <c r="Q117" s="712"/>
      <c r="R117" s="712"/>
      <c r="S117" s="712"/>
      <c r="T117" s="712"/>
      <c r="U117" s="712"/>
      <c r="V117" s="712"/>
      <c r="W117" s="712"/>
    </row>
    <row r="118" customFormat="false" ht="12.75" hidden="false" customHeight="false" outlineLevel="0" collapsed="false">
      <c r="C118" s="712"/>
      <c r="D118" s="712"/>
      <c r="E118" s="712"/>
      <c r="F118" s="712"/>
      <c r="G118" s="712"/>
      <c r="H118" s="712"/>
      <c r="I118" s="712"/>
      <c r="J118" s="712"/>
      <c r="K118" s="712"/>
      <c r="L118" s="712"/>
      <c r="M118" s="712"/>
      <c r="N118" s="712"/>
      <c r="O118" s="712"/>
      <c r="P118" s="712"/>
      <c r="Q118" s="712"/>
      <c r="R118" s="712"/>
      <c r="S118" s="712"/>
      <c r="T118" s="712"/>
      <c r="U118" s="712"/>
      <c r="V118" s="712"/>
      <c r="W118" s="712"/>
    </row>
    <row r="119" customFormat="false" ht="12.75" hidden="false" customHeight="false" outlineLevel="0" collapsed="false">
      <c r="C119" s="712"/>
      <c r="D119" s="712"/>
      <c r="E119" s="712"/>
      <c r="F119" s="712"/>
      <c r="G119" s="712"/>
      <c r="H119" s="712"/>
      <c r="I119" s="712"/>
      <c r="J119" s="712"/>
      <c r="K119" s="712"/>
      <c r="L119" s="712"/>
      <c r="M119" s="712"/>
      <c r="N119" s="712"/>
      <c r="O119" s="712"/>
      <c r="P119" s="712"/>
      <c r="Q119" s="712"/>
      <c r="R119" s="712"/>
      <c r="S119" s="712"/>
      <c r="T119" s="712"/>
      <c r="U119" s="712"/>
      <c r="V119" s="712"/>
      <c r="W119" s="712"/>
    </row>
    <row r="120" customFormat="false" ht="12.75" hidden="false" customHeight="false" outlineLevel="0" collapsed="false">
      <c r="C120" s="712"/>
      <c r="D120" s="712"/>
      <c r="E120" s="712"/>
      <c r="F120" s="712"/>
      <c r="G120" s="712"/>
      <c r="H120" s="712"/>
      <c r="I120" s="712"/>
      <c r="J120" s="712"/>
      <c r="K120" s="712"/>
      <c r="L120" s="712"/>
      <c r="M120" s="712"/>
      <c r="N120" s="712"/>
      <c r="O120" s="712"/>
      <c r="P120" s="712"/>
      <c r="Q120" s="712"/>
      <c r="R120" s="712"/>
      <c r="S120" s="712"/>
      <c r="T120" s="712"/>
      <c r="U120" s="712"/>
      <c r="V120" s="712"/>
      <c r="W120" s="712"/>
    </row>
    <row r="121" customFormat="false" ht="12.75" hidden="false" customHeight="false" outlineLevel="0" collapsed="false">
      <c r="C121" s="712"/>
      <c r="D121" s="712"/>
      <c r="E121" s="712"/>
      <c r="F121" s="712"/>
      <c r="G121" s="712"/>
      <c r="H121" s="712"/>
      <c r="I121" s="712"/>
      <c r="J121" s="712"/>
      <c r="K121" s="712"/>
      <c r="L121" s="712"/>
      <c r="M121" s="712"/>
      <c r="N121" s="712"/>
      <c r="O121" s="712"/>
      <c r="P121" s="712"/>
      <c r="Q121" s="712"/>
      <c r="R121" s="712"/>
      <c r="S121" s="712"/>
      <c r="T121" s="712"/>
      <c r="U121" s="712"/>
      <c r="V121" s="712"/>
      <c r="W121" s="712"/>
    </row>
    <row r="122" customFormat="false" ht="12.75" hidden="false" customHeight="false" outlineLevel="0" collapsed="false">
      <c r="C122" s="712"/>
      <c r="D122" s="712"/>
      <c r="E122" s="712"/>
      <c r="F122" s="712"/>
      <c r="G122" s="712"/>
      <c r="H122" s="712"/>
      <c r="I122" s="712"/>
      <c r="J122" s="712"/>
      <c r="K122" s="712"/>
      <c r="L122" s="712"/>
      <c r="M122" s="712"/>
      <c r="N122" s="712"/>
      <c r="O122" s="712"/>
      <c r="P122" s="712"/>
      <c r="Q122" s="712"/>
      <c r="R122" s="712"/>
      <c r="S122" s="712"/>
      <c r="T122" s="712"/>
      <c r="U122" s="712"/>
      <c r="V122" s="712"/>
      <c r="W122" s="712"/>
    </row>
    <row r="123" customFormat="false" ht="12.75" hidden="false" customHeight="false" outlineLevel="0" collapsed="false">
      <c r="C123" s="712"/>
      <c r="D123" s="712"/>
      <c r="E123" s="712"/>
      <c r="F123" s="712"/>
      <c r="G123" s="712"/>
      <c r="H123" s="712"/>
      <c r="I123" s="712"/>
      <c r="J123" s="712"/>
      <c r="K123" s="712"/>
      <c r="L123" s="712"/>
      <c r="M123" s="712"/>
      <c r="N123" s="712"/>
      <c r="O123" s="712"/>
      <c r="P123" s="712"/>
      <c r="Q123" s="712"/>
      <c r="R123" s="712"/>
      <c r="S123" s="712"/>
      <c r="T123" s="712"/>
      <c r="U123" s="712"/>
      <c r="V123" s="712"/>
      <c r="W123" s="712"/>
    </row>
    <row r="124" customFormat="false" ht="12.75" hidden="false" customHeight="false" outlineLevel="0" collapsed="false">
      <c r="C124" s="712"/>
      <c r="D124" s="712"/>
      <c r="E124" s="712"/>
      <c r="F124" s="712"/>
      <c r="G124" s="712"/>
      <c r="H124" s="712"/>
      <c r="I124" s="712"/>
      <c r="J124" s="712"/>
      <c r="K124" s="712"/>
      <c r="L124" s="712"/>
      <c r="M124" s="712"/>
      <c r="N124" s="712"/>
      <c r="O124" s="712"/>
      <c r="P124" s="712"/>
      <c r="Q124" s="712"/>
      <c r="R124" s="712"/>
      <c r="S124" s="712"/>
      <c r="T124" s="712"/>
      <c r="U124" s="712"/>
      <c r="V124" s="712"/>
      <c r="W124" s="712"/>
    </row>
    <row r="125" customFormat="false" ht="12.75" hidden="false" customHeight="false" outlineLevel="0" collapsed="false">
      <c r="C125" s="712"/>
      <c r="D125" s="712"/>
      <c r="E125" s="712"/>
      <c r="F125" s="712"/>
      <c r="G125" s="712"/>
      <c r="H125" s="712"/>
      <c r="I125" s="712"/>
      <c r="J125" s="712"/>
      <c r="K125" s="712"/>
      <c r="L125" s="712"/>
      <c r="M125" s="712"/>
      <c r="N125" s="712"/>
      <c r="O125" s="712"/>
      <c r="P125" s="712"/>
      <c r="Q125" s="712"/>
      <c r="R125" s="712"/>
      <c r="S125" s="712"/>
      <c r="T125" s="712"/>
      <c r="U125" s="712"/>
      <c r="V125" s="712"/>
      <c r="W125" s="712"/>
    </row>
    <row r="126" customFormat="false" ht="12.75" hidden="false" customHeight="false" outlineLevel="0" collapsed="false">
      <c r="C126" s="712"/>
      <c r="D126" s="712"/>
      <c r="E126" s="712"/>
      <c r="F126" s="712"/>
      <c r="G126" s="712"/>
      <c r="H126" s="712"/>
      <c r="I126" s="712"/>
      <c r="J126" s="712"/>
      <c r="K126" s="712"/>
      <c r="L126" s="712"/>
      <c r="M126" s="712"/>
      <c r="N126" s="712"/>
      <c r="O126" s="712"/>
      <c r="P126" s="712"/>
      <c r="Q126" s="712"/>
      <c r="R126" s="712"/>
      <c r="S126" s="712"/>
      <c r="T126" s="712"/>
      <c r="U126" s="712"/>
      <c r="V126" s="712"/>
      <c r="W126" s="712"/>
    </row>
    <row r="127" customFormat="false" ht="12.75" hidden="false" customHeight="false" outlineLevel="0" collapsed="false">
      <c r="C127" s="712"/>
      <c r="D127" s="712"/>
      <c r="E127" s="712"/>
      <c r="F127" s="712"/>
      <c r="G127" s="712"/>
      <c r="H127" s="712"/>
      <c r="I127" s="712"/>
      <c r="J127" s="712"/>
      <c r="K127" s="712"/>
      <c r="L127" s="712"/>
      <c r="M127" s="712"/>
      <c r="N127" s="712"/>
      <c r="O127" s="712"/>
      <c r="P127" s="712"/>
      <c r="Q127" s="712"/>
      <c r="R127" s="712"/>
      <c r="S127" s="712"/>
      <c r="T127" s="712"/>
      <c r="U127" s="712"/>
      <c r="V127" s="712"/>
      <c r="W127" s="712"/>
    </row>
    <row r="128" customFormat="false" ht="12.75" hidden="false" customHeight="false" outlineLevel="0" collapsed="false">
      <c r="C128" s="712"/>
      <c r="D128" s="712"/>
      <c r="E128" s="712"/>
      <c r="F128" s="712"/>
      <c r="G128" s="712"/>
      <c r="H128" s="712"/>
      <c r="I128" s="712"/>
      <c r="J128" s="712"/>
      <c r="K128" s="712"/>
      <c r="L128" s="712"/>
      <c r="M128" s="712"/>
      <c r="N128" s="712"/>
      <c r="O128" s="712"/>
      <c r="P128" s="712"/>
      <c r="Q128" s="712"/>
      <c r="R128" s="712"/>
      <c r="S128" s="712"/>
      <c r="T128" s="712"/>
      <c r="U128" s="712"/>
      <c r="V128" s="712"/>
      <c r="W128" s="712"/>
    </row>
    <row r="129" customFormat="false" ht="12.75" hidden="false" customHeight="false" outlineLevel="0" collapsed="false">
      <c r="C129" s="712"/>
      <c r="D129" s="712"/>
      <c r="E129" s="712"/>
      <c r="F129" s="712"/>
      <c r="G129" s="712"/>
      <c r="H129" s="712"/>
      <c r="I129" s="712"/>
      <c r="J129" s="712"/>
      <c r="K129" s="712"/>
      <c r="L129" s="712"/>
      <c r="M129" s="712"/>
      <c r="N129" s="712"/>
      <c r="O129" s="712"/>
      <c r="P129" s="712"/>
      <c r="Q129" s="712"/>
      <c r="R129" s="712"/>
      <c r="S129" s="712"/>
      <c r="T129" s="712"/>
      <c r="U129" s="712"/>
      <c r="V129" s="712"/>
      <c r="W129" s="712"/>
    </row>
    <row r="130" customFormat="false" ht="12.75" hidden="false" customHeight="false" outlineLevel="0" collapsed="false">
      <c r="C130" s="712"/>
      <c r="D130" s="712"/>
      <c r="E130" s="712"/>
      <c r="F130" s="712"/>
      <c r="G130" s="712"/>
      <c r="H130" s="712"/>
      <c r="I130" s="712"/>
      <c r="J130" s="712"/>
      <c r="K130" s="712"/>
      <c r="L130" s="712"/>
      <c r="M130" s="712"/>
      <c r="N130" s="712"/>
      <c r="O130" s="712"/>
      <c r="P130" s="712"/>
      <c r="Q130" s="712"/>
      <c r="R130" s="712"/>
      <c r="S130" s="712"/>
      <c r="T130" s="712"/>
      <c r="U130" s="712"/>
      <c r="V130" s="712"/>
      <c r="W130" s="712"/>
    </row>
    <row r="131" customFormat="false" ht="12.75" hidden="false" customHeight="false" outlineLevel="0" collapsed="false">
      <c r="C131" s="712"/>
      <c r="D131" s="712"/>
      <c r="E131" s="712"/>
      <c r="F131" s="712"/>
      <c r="G131" s="712"/>
      <c r="H131" s="712"/>
      <c r="I131" s="712"/>
      <c r="J131" s="712"/>
      <c r="K131" s="712"/>
      <c r="L131" s="712"/>
      <c r="M131" s="712"/>
      <c r="N131" s="712"/>
      <c r="O131" s="712"/>
      <c r="P131" s="712"/>
      <c r="Q131" s="712"/>
      <c r="R131" s="712"/>
      <c r="S131" s="712"/>
      <c r="T131" s="712"/>
      <c r="U131" s="712"/>
      <c r="V131" s="712"/>
      <c r="W131" s="712"/>
    </row>
    <row r="132" customFormat="false" ht="12.75" hidden="false" customHeight="false" outlineLevel="0" collapsed="false">
      <c r="C132" s="712"/>
      <c r="D132" s="712"/>
      <c r="E132" s="712"/>
      <c r="F132" s="712"/>
      <c r="G132" s="712"/>
      <c r="H132" s="712"/>
      <c r="I132" s="712"/>
      <c r="J132" s="712"/>
      <c r="K132" s="712"/>
      <c r="L132" s="712"/>
      <c r="M132" s="712"/>
      <c r="N132" s="712"/>
      <c r="O132" s="712"/>
      <c r="P132" s="712"/>
      <c r="Q132" s="712"/>
      <c r="R132" s="712"/>
      <c r="S132" s="712"/>
      <c r="T132" s="712"/>
      <c r="U132" s="712"/>
      <c r="V132" s="712"/>
      <c r="W132" s="712"/>
    </row>
    <row r="133" customFormat="false" ht="12.75" hidden="false" customHeight="false" outlineLevel="0" collapsed="false">
      <c r="C133" s="712"/>
      <c r="D133" s="712"/>
      <c r="E133" s="712"/>
      <c r="F133" s="712"/>
      <c r="G133" s="712"/>
      <c r="H133" s="712"/>
      <c r="I133" s="712"/>
      <c r="J133" s="712"/>
      <c r="K133" s="712"/>
      <c r="L133" s="712"/>
      <c r="M133" s="712"/>
      <c r="N133" s="712"/>
      <c r="O133" s="712"/>
      <c r="P133" s="712"/>
      <c r="Q133" s="712"/>
      <c r="R133" s="712"/>
      <c r="S133" s="712"/>
      <c r="T133" s="712"/>
      <c r="U133" s="712"/>
      <c r="V133" s="712"/>
      <c r="W133" s="712"/>
    </row>
    <row r="134" customFormat="false" ht="12.75" hidden="false" customHeight="false" outlineLevel="0" collapsed="false">
      <c r="C134" s="712"/>
      <c r="D134" s="712"/>
      <c r="E134" s="712"/>
      <c r="F134" s="712"/>
      <c r="G134" s="712"/>
      <c r="H134" s="712"/>
      <c r="I134" s="712"/>
      <c r="J134" s="712"/>
      <c r="K134" s="712"/>
      <c r="L134" s="712"/>
      <c r="M134" s="712"/>
      <c r="N134" s="712"/>
      <c r="O134" s="712"/>
      <c r="P134" s="712"/>
      <c r="Q134" s="712"/>
      <c r="R134" s="712"/>
      <c r="S134" s="712"/>
      <c r="T134" s="712"/>
      <c r="U134" s="712"/>
      <c r="V134" s="712"/>
      <c r="W134" s="712"/>
    </row>
    <row r="135" customFormat="false" ht="12.75" hidden="false" customHeight="false" outlineLevel="0" collapsed="false">
      <c r="C135" s="712"/>
      <c r="D135" s="712"/>
      <c r="E135" s="712"/>
      <c r="F135" s="712"/>
      <c r="G135" s="712"/>
      <c r="H135" s="712"/>
      <c r="I135" s="712"/>
      <c r="J135" s="712"/>
      <c r="K135" s="712"/>
      <c r="L135" s="712"/>
      <c r="M135" s="712"/>
      <c r="N135" s="712"/>
      <c r="O135" s="712"/>
      <c r="P135" s="712"/>
      <c r="Q135" s="712"/>
      <c r="R135" s="712"/>
      <c r="S135" s="712"/>
      <c r="T135" s="712"/>
      <c r="U135" s="712"/>
      <c r="V135" s="712"/>
      <c r="W135" s="712"/>
    </row>
    <row r="136" customFormat="false" ht="12.75" hidden="false" customHeight="false" outlineLevel="0" collapsed="false">
      <c r="C136" s="712"/>
      <c r="D136" s="712"/>
      <c r="E136" s="712"/>
      <c r="F136" s="712"/>
      <c r="G136" s="712"/>
      <c r="H136" s="712"/>
      <c r="I136" s="712"/>
      <c r="J136" s="712"/>
      <c r="K136" s="712"/>
      <c r="L136" s="712"/>
      <c r="M136" s="712"/>
      <c r="N136" s="712"/>
      <c r="O136" s="712"/>
      <c r="P136" s="712"/>
      <c r="Q136" s="712"/>
      <c r="R136" s="712"/>
      <c r="S136" s="712"/>
      <c r="T136" s="712"/>
      <c r="U136" s="712"/>
      <c r="V136" s="712"/>
      <c r="W136" s="712"/>
    </row>
    <row r="137" customFormat="false" ht="12.75" hidden="false" customHeight="false" outlineLevel="0" collapsed="false">
      <c r="C137" s="712"/>
      <c r="D137" s="712"/>
      <c r="E137" s="712"/>
      <c r="F137" s="712"/>
      <c r="G137" s="712"/>
      <c r="H137" s="712"/>
      <c r="I137" s="712"/>
      <c r="J137" s="712"/>
      <c r="K137" s="712"/>
      <c r="L137" s="712"/>
      <c r="M137" s="712"/>
      <c r="N137" s="712"/>
      <c r="O137" s="712"/>
      <c r="P137" s="712"/>
      <c r="Q137" s="712"/>
      <c r="R137" s="712"/>
      <c r="S137" s="712"/>
      <c r="T137" s="712"/>
      <c r="U137" s="712"/>
      <c r="V137" s="712"/>
      <c r="W137" s="712"/>
    </row>
    <row r="138" customFormat="false" ht="12.75" hidden="false" customHeight="false" outlineLevel="0" collapsed="false">
      <c r="C138" s="712"/>
      <c r="D138" s="712"/>
      <c r="E138" s="712"/>
      <c r="F138" s="712"/>
      <c r="G138" s="712"/>
      <c r="H138" s="712"/>
      <c r="I138" s="712"/>
      <c r="J138" s="712"/>
      <c r="K138" s="712"/>
      <c r="L138" s="712"/>
      <c r="M138" s="712"/>
      <c r="N138" s="712"/>
      <c r="O138" s="712"/>
      <c r="P138" s="712"/>
      <c r="Q138" s="712"/>
      <c r="R138" s="712"/>
      <c r="S138" s="712"/>
      <c r="T138" s="712"/>
      <c r="U138" s="712"/>
      <c r="V138" s="712"/>
      <c r="W138" s="712"/>
    </row>
    <row r="139" customFormat="false" ht="12.75" hidden="false" customHeight="false" outlineLevel="0" collapsed="false">
      <c r="C139" s="712"/>
      <c r="D139" s="712"/>
      <c r="E139" s="712"/>
      <c r="F139" s="712"/>
      <c r="G139" s="712"/>
      <c r="H139" s="712"/>
      <c r="I139" s="712"/>
      <c r="J139" s="712"/>
      <c r="K139" s="712"/>
      <c r="L139" s="712"/>
      <c r="M139" s="712"/>
      <c r="N139" s="712"/>
      <c r="O139" s="712"/>
      <c r="P139" s="712"/>
      <c r="Q139" s="712"/>
      <c r="R139" s="712"/>
      <c r="S139" s="712"/>
      <c r="T139" s="712"/>
      <c r="U139" s="712"/>
      <c r="V139" s="712"/>
      <c r="W139" s="712"/>
    </row>
    <row r="140" customFormat="false" ht="12.75" hidden="false" customHeight="false" outlineLevel="0" collapsed="false">
      <c r="C140" s="712"/>
      <c r="D140" s="712"/>
      <c r="E140" s="712"/>
      <c r="F140" s="712"/>
      <c r="G140" s="712"/>
      <c r="H140" s="712"/>
      <c r="I140" s="712"/>
      <c r="J140" s="712"/>
      <c r="K140" s="712"/>
      <c r="L140" s="712"/>
      <c r="M140" s="712"/>
      <c r="N140" s="712"/>
      <c r="O140" s="712"/>
      <c r="P140" s="712"/>
      <c r="Q140" s="712"/>
      <c r="R140" s="712"/>
      <c r="S140" s="712"/>
      <c r="T140" s="712"/>
      <c r="U140" s="712"/>
      <c r="V140" s="712"/>
      <c r="W140" s="712"/>
    </row>
    <row r="141" customFormat="false" ht="12.75" hidden="false" customHeight="false" outlineLevel="0" collapsed="false">
      <c r="C141" s="712"/>
      <c r="D141" s="712"/>
      <c r="E141" s="712"/>
      <c r="F141" s="712"/>
      <c r="G141" s="712"/>
      <c r="H141" s="712"/>
      <c r="I141" s="712"/>
      <c r="J141" s="712"/>
      <c r="K141" s="712"/>
      <c r="L141" s="712"/>
      <c r="M141" s="712"/>
      <c r="N141" s="712"/>
      <c r="O141" s="712"/>
      <c r="P141" s="712"/>
      <c r="Q141" s="712"/>
      <c r="R141" s="712"/>
      <c r="S141" s="712"/>
      <c r="T141" s="712"/>
      <c r="U141" s="712"/>
      <c r="V141" s="712"/>
      <c r="W141" s="712"/>
    </row>
    <row r="142" customFormat="false" ht="12.75" hidden="false" customHeight="false" outlineLevel="0" collapsed="false">
      <c r="C142" s="712"/>
      <c r="D142" s="712"/>
      <c r="E142" s="712"/>
      <c r="F142" s="712"/>
      <c r="G142" s="712"/>
      <c r="H142" s="712"/>
      <c r="I142" s="712"/>
      <c r="J142" s="712"/>
      <c r="K142" s="712"/>
      <c r="L142" s="712"/>
      <c r="M142" s="712"/>
      <c r="N142" s="712"/>
      <c r="O142" s="712"/>
      <c r="P142" s="712"/>
      <c r="Q142" s="712"/>
      <c r="R142" s="712"/>
      <c r="S142" s="712"/>
      <c r="T142" s="712"/>
      <c r="U142" s="712"/>
      <c r="V142" s="712"/>
      <c r="W142" s="712"/>
    </row>
    <row r="143" customFormat="false" ht="12.75" hidden="false" customHeight="false" outlineLevel="0" collapsed="false">
      <c r="C143" s="712"/>
      <c r="D143" s="712"/>
      <c r="E143" s="712"/>
      <c r="F143" s="712"/>
      <c r="G143" s="712"/>
      <c r="H143" s="712"/>
      <c r="I143" s="712"/>
      <c r="J143" s="712"/>
      <c r="K143" s="712"/>
      <c r="L143" s="712"/>
      <c r="M143" s="712"/>
      <c r="N143" s="712"/>
      <c r="O143" s="712"/>
      <c r="P143" s="712"/>
      <c r="Q143" s="712"/>
      <c r="R143" s="712"/>
      <c r="S143" s="712"/>
      <c r="T143" s="712"/>
      <c r="U143" s="712"/>
      <c r="V143" s="712"/>
      <c r="W143" s="712"/>
    </row>
  </sheetData>
  <mergeCells count="5">
    <mergeCell ref="A3:X3"/>
    <mergeCell ref="D7:K7"/>
    <mergeCell ref="L7:P7"/>
    <mergeCell ref="Q7:R7"/>
    <mergeCell ref="D8:G8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2:53:53Z</dcterms:created>
  <dc:creator>balogl</dc:creator>
  <dc:description/>
  <dc:language>en-US</dc:language>
  <cp:lastModifiedBy>bango</cp:lastModifiedBy>
  <cp:lastPrinted>2012-11-20T13:32:20Z</cp:lastPrinted>
  <dcterms:modified xsi:type="dcterms:W3CDTF">2012-11-22T11:19:06Z</dcterms:modified>
  <cp:revision>0</cp:revision>
  <dc:subject/>
  <dc:title/>
</cp:coreProperties>
</file>