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_1_mérleg_2012" sheetId="1" state="visible" r:id="rId2"/>
    <sheet name="T_2_kiadás_2012" sheetId="2" state="visible" r:id="rId3"/>
    <sheet name="T_3_bevétel_2012" sheetId="3" state="visible" r:id="rId4"/>
    <sheet name="4_M=6.tábla 09.30" sheetId="4" state="visible" r:id="rId5"/>
    <sheet name="5_M=8_sz_2012 09.30. K" sheetId="5" state="visible" r:id="rId6"/>
    <sheet name="5_M=8_sz_2012 09.30. B" sheetId="6" state="visible" r:id="rId7"/>
    <sheet name="5a_M=8 a 2012 09.30." sheetId="7" state="visible" r:id="rId8"/>
    <sheet name="6_M=T.9.műk.peszk.kiad" sheetId="8" state="visible" r:id="rId9"/>
    <sheet name="7_M=T.10.műk.bev." sheetId="9" state="visible" r:id="rId10"/>
    <sheet name="8_M=T.11.felh.peszk.átad." sheetId="10" state="visible" r:id="rId11"/>
    <sheet name="9_M=T.12.felhalm.bev." sheetId="11" state="visible" r:id="rId12"/>
    <sheet name="10_M=T_13_kölcsönök" sheetId="12" state="visible" r:id="rId13"/>
    <sheet name="11_M=14_int felúj. 2012 09.30." sheetId="13" state="visible" r:id="rId14"/>
    <sheet name="11_M=T.14.Hiv.felúj." sheetId="14" state="visible" r:id="rId15"/>
    <sheet name="12_M=15_int_Beruh.2012 09.30._" sheetId="15" state="visible" r:id="rId16"/>
    <sheet name="12_M=T.15.Hiv.beruh." sheetId="16" state="visible" r:id="rId17"/>
    <sheet name="13_M=T.16.Tartalék" sheetId="17" state="visible" r:id="rId18"/>
    <sheet name="13_M=egysz.pforg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1" name="_xlnm.Print_Area" vbProcedure="false">'10_M=T_13_kölcsönök'!$A$1:$G$49</definedName>
    <definedName function="false" hidden="false" localSheetId="12" name="_xlnm.Print_Area" vbProcedure="false">'11_M=14_int felúj. 2012 09.30.'!$A$1:$H$139</definedName>
    <definedName function="false" hidden="false" localSheetId="12" name="_xlnm.Print_Titles" vbProcedure="false">'11_M=14_int felúj. 2012 09.30.'!$6:$8</definedName>
    <definedName function="false" hidden="false" localSheetId="13" name="_xlnm.Print_Area" vbProcedure="false">'11_M=T.14.Hiv.felúj.'!$A$2:$G$40</definedName>
    <definedName function="false" hidden="false" localSheetId="13" name="_xlnm.Print_Titles" vbProcedure="false">'11_M=T.14.Hiv.felúj.'!$7:$9</definedName>
    <definedName function="false" hidden="false" localSheetId="14" name="_xlnm.Print_Area" vbProcedure="false">'12_M=15_int_Beruh.2012 09.30._'!$A$1:$H$140</definedName>
    <definedName function="false" hidden="false" localSheetId="14" name="_xlnm.Print_Titles" vbProcedure="false">'12_M=15_int_Beruh.2012 09.30._'!$7:$10</definedName>
    <definedName function="false" hidden="false" localSheetId="15" name="_xlnm.Print_Area" vbProcedure="false">'12_M=T.15.Hiv.beruh.'!$A$2:$G$165</definedName>
    <definedName function="false" hidden="false" localSheetId="17" name="_xlnm.Print_Area" vbProcedure="false">'13_M=egysz.pforg'!$A$2:$E$60</definedName>
    <definedName function="false" hidden="false" localSheetId="3" name="_xlnm.Print_Area" vbProcedure="false">'4_M=6.tábla 09.30'!$A$2:$N$79</definedName>
    <definedName function="false" hidden="false" localSheetId="5" name="_xlnm.Print_Area" vbProcedure="false">'5_M=8_sz_2012 09.30. B'!$A$1:$V$69</definedName>
    <definedName function="false" hidden="false" localSheetId="4" name="_xlnm.Print_Area" vbProcedure="false">'5_M=8_sz_2012 09.30. K'!$A$1:$U$68</definedName>
    <definedName function="false" hidden="false" localSheetId="7" name="_xlnm.Print_Area" vbProcedure="false">'6_M=T.9.műk.peszk.kiad'!$A$2:$F$69</definedName>
    <definedName function="false" hidden="false" localSheetId="8" name="_xlnm.Print_Area" vbProcedure="false">'7_M=T.10.műk.bev.'!$A$2:$F$52</definedName>
    <definedName function="false" hidden="false" localSheetId="9" name="_xlnm.Print_Area" vbProcedure="false">'8_M=T.11.felh.peszk.átad.'!$A$2:$F$75</definedName>
    <definedName function="false" hidden="false" localSheetId="10" name="_xlnm.Print_Area" vbProcedure="false">'9_M=T.12.felhalm.bev.'!$A$1:$F$37</definedName>
    <definedName function="false" hidden="false" localSheetId="0" name="_xlnm.Print_Area" vbProcedure="false">T_1_mérleg_2012!$A$2:$S$52</definedName>
    <definedName function="false" hidden="false" localSheetId="1" name="_xlnm.Print_Area" vbProcedure="false">T_2_kiadás_2012!$A$2:$F$38</definedName>
    <definedName function="false" hidden="false" localSheetId="2" name="_xlnm.Print_Area" vbProcedure="false">T_3_bevétel_2012!$A$2:$F$103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name="szabadság_" vbProcedure="false">'[1]'!$A$1:$J$54</definedName>
    <definedName function="false" hidden="false" name="uuuuu" vbProcedure="false">'[2]'!$A$1:$J$136</definedName>
    <definedName function="false" hidden="false" name="_4Excel_BuiltIn_Print_Area_34_1" vbProcedure="false">#REF!</definedName>
    <definedName function="false" hidden="false" localSheetId="0" name="Excel_BuiltIn_Print_Area_14_1" vbProcedure="false">'[3]'!$A$1:$Y$193</definedName>
    <definedName function="false" hidden="false" localSheetId="0" name="Excel_BuiltIn_Print_Area_14_1_1" vbProcedure="false">'[3]'!$A$1:$Y$159</definedName>
    <definedName function="false" hidden="false" localSheetId="0" name="Excel_BuiltIn_Print_Area_29_1" vbProcedure="false">'[3]'!$A$1:$J$59</definedName>
    <definedName function="false" hidden="false" localSheetId="0" name="Excel_BuiltIn_Print_Area_29_1_1" vbProcedure="false">'[3]'!$A$1:$J$58</definedName>
    <definedName function="false" hidden="false" localSheetId="0" name="Excel_BuiltIn_Print_Area_31_1" vbProcedure="false">'[3]'!$A$1:$J$55</definedName>
    <definedName function="false" hidden="false" localSheetId="0" name="Excel_BuiltIn_Print_Area_32_1" vbProcedure="false">'[3]'!$A$1:$J$37</definedName>
    <definedName function="false" hidden="false" localSheetId="0" name="Excel_BuiltIn_Print_Area_34_1" vbProcedure="false">'[3]'!$A$1:$F$57</definedName>
    <definedName function="false" hidden="false" localSheetId="0" name="Excel_BuiltIn_Print_Area_37_1" vbProcedure="false">'[3]'!$A$1:$J$46</definedName>
    <definedName function="false" hidden="false" localSheetId="0" name="Excel_BuiltIn_Print_Area_55_1" vbProcedure="false">'[3]'!$A$1:$H$63</definedName>
    <definedName function="false" hidden="false" localSheetId="0" name="pm" vbProcedure="false">'[3]'!$A$1:$F$57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3" name="Excel_BuiltIn_Print_Area_100_1" vbProcedure="false">#REF!</definedName>
    <definedName function="false" hidden="false" localSheetId="3" name="Excel_BuiltIn_Print_Area_109_1" vbProcedure="false">#REF!</definedName>
    <definedName function="false" hidden="false" localSheetId="3" name="Excel_BuiltIn_Print_Area_111" vbProcedure="false">#REF!</definedName>
    <definedName function="false" hidden="false" localSheetId="3" name="Excel_BuiltIn_Print_Area_14_1" vbProcedure="false">#REF!</definedName>
    <definedName function="false" hidden="false" localSheetId="3" name="Excel_BuiltIn_Print_Area_14_1_1" vbProcedure="false">#REF!</definedName>
    <definedName function="false" hidden="false" localSheetId="3" name="Excel_BuiltIn_Print_Area_29_1" vbProcedure="false">#REF!</definedName>
    <definedName function="false" hidden="false" localSheetId="3" name="Excel_BuiltIn_Print_Area_29_1_1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30_1" vbProcedure="false">#REF!</definedName>
    <definedName function="false" hidden="false" localSheetId="3" name="Excel_BuiltIn_Print_Area_31_1" vbProcedure="false">#REF!</definedName>
    <definedName function="false" hidden="false" localSheetId="3" name="Excel_BuiltIn_Print_Area_32_1" vbProcedure="false">#REF!</definedName>
    <definedName function="false" hidden="false" localSheetId="3" name="Excel_BuiltIn_Print_Area_33_1" vbProcedure="false">#REF!</definedName>
    <definedName function="false" hidden="false" localSheetId="3" name="Excel_BuiltIn_Print_Area_34_1" vbProcedure="false">#REF!</definedName>
    <definedName function="false" hidden="false" localSheetId="3" name="Excel_BuiltIn_Print_Area_35_1" vbProcedure="false">#REF!</definedName>
    <definedName function="false" hidden="false" localSheetId="3" name="Excel_BuiltIn_Print_Area_36_1" vbProcedure="false">#REF!</definedName>
    <definedName function="false" hidden="false" localSheetId="3" name="Excel_BuiltIn_Print_Area_37_1" vbProcedure="false">#REF!</definedName>
    <definedName function="false" hidden="false" localSheetId="3" name="Excel_BuiltIn_Print_Area_38_1" vbProcedure="false">#REF!</definedName>
    <definedName function="false" hidden="false" localSheetId="3" name="Excel_BuiltIn_Print_Area_41_1" vbProcedure="false">#REF!</definedName>
    <definedName function="false" hidden="false" localSheetId="3" name="Excel_BuiltIn_Print_Area_44_1" vbProcedure="false">#REF!</definedName>
    <definedName function="false" hidden="false" localSheetId="3" name="Excel_BuiltIn_Print_Area_4_1" vbProcedure="false">#REF!</definedName>
    <definedName function="false" hidden="false" localSheetId="3" name="Excel_BuiltIn_Print_Area_50_1" vbProcedure="false">#REF!</definedName>
    <definedName function="false" hidden="false" localSheetId="3" name="Excel_BuiltIn_Print_Area_55_1" vbProcedure="false">#REF!</definedName>
    <definedName function="false" hidden="false" localSheetId="3" name="Excel_BuiltIn_Print_Area_5_1" vbProcedure="false">#REF!</definedName>
    <definedName function="false" hidden="false" localSheetId="3" name="Excel_BuiltIn_Print_Area_61_1" vbProcedure="false">#REF!</definedName>
    <definedName function="false" hidden="false" localSheetId="3" name="Excel_BuiltIn_Print_Area_64_1" vbProcedure="false">#REF!</definedName>
    <definedName function="false" hidden="false" localSheetId="3" name="Excel_BuiltIn_Print_Area_91_1" vbProcedure="false">#REF!</definedName>
    <definedName function="false" hidden="false" localSheetId="3" name="pm" vbProcedure="false">#REF!</definedName>
    <definedName function="false" hidden="false" localSheetId="3" name="szabadság_" vbProcedure="false">#REF!</definedName>
    <definedName function="false" hidden="false" localSheetId="3" name="uuuuu" vbProcedure="false">#REF!</definedName>
    <definedName function="false" hidden="false" localSheetId="4" name="Excel_BuiltIn_Print_Area_100_1" vbProcedure="false">#REF!</definedName>
    <definedName function="false" hidden="false" localSheetId="4" name="Excel_BuiltIn_Print_Area_109_1" vbProcedure="false">#REF!</definedName>
    <definedName function="false" hidden="false" localSheetId="4" name="Excel_BuiltIn_Print_Area_111" vbProcedure="false">#REF!</definedName>
    <definedName function="false" hidden="false" localSheetId="4" name="Excel_BuiltIn_Print_Area_14_1" vbProcedure="false">'[3]'!$A$1:$Y$193</definedName>
    <definedName function="false" hidden="false" localSheetId="4" name="Excel_BuiltIn_Print_Area_14_1_1" vbProcedure="false">'[3]'!$A$1:$Y$159</definedName>
    <definedName function="false" hidden="false" localSheetId="4" name="Excel_BuiltIn_Print_Area_29_1" vbProcedure="false">'[3]'!$A$1:$J$59</definedName>
    <definedName function="false" hidden="false" localSheetId="4" name="Excel_BuiltIn_Print_Area_29_1_1" vbProcedure="false">'[3]'!$A$1:$J$58</definedName>
    <definedName function="false" hidden="false" localSheetId="4" name="Excel_BuiltIn_Print_Area_31_1" vbProcedure="false">'[3]'!$A$1:$J$55</definedName>
    <definedName function="false" hidden="false" localSheetId="4" name="Excel_BuiltIn_Print_Area_32_1" vbProcedure="false">'[3]'!$A$1:$J$37</definedName>
    <definedName function="false" hidden="false" localSheetId="4" name="Excel_BuiltIn_Print_Area_34_1" vbProcedure="false">'[3]'!$A$1:$F$57</definedName>
    <definedName function="false" hidden="false" localSheetId="4" name="Excel_BuiltIn_Print_Area_37_1" vbProcedure="false">'[3]'!$A$1:$J$46</definedName>
    <definedName function="false" hidden="false" localSheetId="4" name="Excel_BuiltIn_Print_Area_55_1" vbProcedure="false">'[3]'!$A$1:$H$63</definedName>
    <definedName function="false" hidden="false" localSheetId="4" name="pm" vbProcedure="false">'[3]'!$A$1:$F$57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'[2]'!$A$1:$E$72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6" name="Excel_BuiltIn_Print_Area_14_1" vbProcedure="false">#REF!</definedName>
    <definedName function="false" hidden="false" localSheetId="6" name="Excel_BuiltIn_Print_Area_14_1_1" vbProcedure="false">#REF!</definedName>
    <definedName function="false" hidden="false" localSheetId="6" name="Excel_BuiltIn_Print_Area_29_1" vbProcedure="false">#REF!</definedName>
    <definedName function="false" hidden="false" localSheetId="6" name="Excel_BuiltIn_Print_Area_29_1_1" vbProcedure="false">#REF!</definedName>
    <definedName function="false" hidden="false" localSheetId="6" name="Excel_BuiltIn_Print_Area_31_1" vbProcedure="false">#REF!</definedName>
    <definedName function="false" hidden="false" localSheetId="6" name="Excel_BuiltIn_Print_Area_32_1" vbProcedure="false">#REF!</definedName>
    <definedName function="false" hidden="false" localSheetId="6" name="Excel_BuiltIn_Print_Area_34_1" vbProcedure="false">#REF!</definedName>
    <definedName function="false" hidden="false" localSheetId="6" name="Excel_BuiltIn_Print_Area_37_1" vbProcedure="false">#REF!</definedName>
    <definedName function="false" hidden="false" localSheetId="6" name="Excel_BuiltIn_Print_Area_55_1" vbProcedure="false">#REF!</definedName>
    <definedName function="false" hidden="false" localSheetId="6" name="pm" vbProcedure="false">#REF!</definedName>
    <definedName function="false" hidden="false" localSheetId="11" name="Excel_BuiltIn_Print_Area_14_1" vbProcedure="false">'[3]'!$A$1:$Y$193</definedName>
    <definedName function="false" hidden="false" localSheetId="11" name="Excel_BuiltIn_Print_Area_14_1_1" vbProcedure="false">'[3]'!$A$1:$Y$159</definedName>
    <definedName function="false" hidden="false" localSheetId="11" name="Excel_BuiltIn_Print_Area_29_1" vbProcedure="false">'[3]'!$A$1:$J$59</definedName>
    <definedName function="false" hidden="false" localSheetId="11" name="Excel_BuiltIn_Print_Area_29_1_1" vbProcedure="false">'[3]'!$A$1:$J$58</definedName>
    <definedName function="false" hidden="false" localSheetId="11" name="Excel_BuiltIn_Print_Area_31_1" vbProcedure="false">'[3]'!$A$1:$J$55</definedName>
    <definedName function="false" hidden="false" localSheetId="11" name="Excel_BuiltIn_Print_Area_32_1" vbProcedure="false">'[3]'!$A$1:$J$37</definedName>
    <definedName function="false" hidden="false" localSheetId="11" name="Excel_BuiltIn_Print_Area_34_1" vbProcedure="false">'[3]'!$A$1:$F$57</definedName>
    <definedName function="false" hidden="false" localSheetId="11" name="Excel_BuiltIn_Print_Area_37_1" vbProcedure="false">'[3]'!$A$1:$J$46</definedName>
    <definedName function="false" hidden="false" localSheetId="11" name="Excel_BuiltIn_Print_Area_55_1" vbProcedure="false">'[3]'!$A$1:$H$63</definedName>
    <definedName function="false" hidden="false" localSheetId="11" name="pm" vbProcedure="false">'[3]'!$A$1:$F$57</definedName>
    <definedName function="false" hidden="false" localSheetId="12" name="Excel_BuiltIn_Print_Area_100_1" vbProcedure="false">#REF!</definedName>
    <definedName function="false" hidden="false" localSheetId="12" name="Excel_BuiltIn_Print_Area_109_1" vbProcedure="false">#REF!</definedName>
    <definedName function="false" hidden="false" localSheetId="12" name="Excel_BuiltIn_Print_Area_111" vbProcedure="false">#REF!</definedName>
    <definedName function="false" hidden="false" localSheetId="12" name="Excel_BuiltIn_Print_Area_14_1" vbProcedure="false">#REF!</definedName>
    <definedName function="false" hidden="false" localSheetId="12" name="Excel_BuiltIn_Print_Area_14_1_1" vbProcedure="false">#REF!</definedName>
    <definedName function="false" hidden="false" localSheetId="12" name="Excel_BuiltIn_Print_Area_29_1" vbProcedure="false">#REF!</definedName>
    <definedName function="false" hidden="false" localSheetId="12" name="Excel_BuiltIn_Print_Area_29_1_1" vbProcedure="false">#REF!</definedName>
    <definedName function="false" hidden="false" localSheetId="12" name="Excel_BuiltIn_Print_Area_31_1" vbProcedure="false">#REF!</definedName>
    <definedName function="false" hidden="false" localSheetId="12" name="Excel_BuiltIn_Print_Area_32_1" vbProcedure="false">#REF!</definedName>
    <definedName function="false" hidden="false" localSheetId="12" name="Excel_BuiltIn_Print_Area_34_1" vbProcedure="false">#REF!</definedName>
    <definedName function="false" hidden="false" localSheetId="12" name="Excel_BuiltIn_Print_Area_37_1" vbProcedure="false">#REF!</definedName>
    <definedName function="false" hidden="false" localSheetId="12" name="Excel_BuiltIn_Print_Area_55_1" vbProcedure="false">#REF!</definedName>
    <definedName function="false" hidden="false" localSheetId="12" name="pm" vbProcedure="false">#REF!</definedName>
    <definedName function="false" hidden="false" localSheetId="14" name="Excel_BuiltIn_Print_Area_100_1" vbProcedure="false">#REF!</definedName>
    <definedName function="false" hidden="false" localSheetId="14" name="Excel_BuiltIn_Print_Area_109_1" vbProcedure="false">#REF!</definedName>
    <definedName function="false" hidden="false" localSheetId="14" name="Excel_BuiltIn_Print_Area_111" vbProcedure="false">#REF!</definedName>
    <definedName function="false" hidden="false" localSheetId="14" name="Excel_BuiltIn_Print_Area_14_1" vbProcedure="false">#REF!</definedName>
    <definedName function="false" hidden="false" localSheetId="14" name="Excel_BuiltIn_Print_Area_14_1_1" vbProcedure="false">#REF!</definedName>
    <definedName function="false" hidden="false" localSheetId="14" name="Excel_BuiltIn_Print_Area_29_1" vbProcedure="false">#REF!</definedName>
    <definedName function="false" hidden="false" localSheetId="14" name="Excel_BuiltIn_Print_Area_29_1_1" vbProcedure="false">#REF!</definedName>
    <definedName function="false" hidden="false" localSheetId="14" name="Excel_BuiltIn_Print_Area_31_1" vbProcedure="false">#REF!</definedName>
    <definedName function="false" hidden="false" localSheetId="14" name="Excel_BuiltIn_Print_Area_32_1" vbProcedure="false">#REF!</definedName>
    <definedName function="false" hidden="false" localSheetId="14" name="Excel_BuiltIn_Print_Area_34_1" vbProcedure="false">#REF!</definedName>
    <definedName function="false" hidden="false" localSheetId="14" name="Excel_BuiltIn_Print_Area_37_1" vbProcedure="false">#REF!</definedName>
    <definedName function="false" hidden="false" localSheetId="14" name="Excel_BuiltIn_Print_Area_55_1" vbProcedure="false">#REF!</definedName>
    <definedName function="false" hidden="false" localSheetId="14" name="pm" vbProcedure="false">#REF!</definedName>
    <definedName function="false" hidden="false" localSheetId="17" name="Excel_BuiltIn_Print_Area_109_1" vbProcedure="false">'[2]'!$A$7:$G$137</definedName>
    <definedName function="false" hidden="false" localSheetId="17" name="Excel_BuiltIn_Print_Area_31_1" vbProcedure="false">'[2]'!$A$1:$J$54</definedName>
    <definedName function="false" hidden="false" localSheetId="17" name="Excel_BuiltIn_Print_Area_34 1" vbProcedure="false">'[2]'!$A$1:$F$55</definedName>
    <definedName function="false" hidden="false" localSheetId="17" name="Excel_BuiltIn_Print_Area_34_1" vbProcedure="false">'[2]'!$A$1:$F$55</definedName>
    <definedName function="false" hidden="false" localSheetId="17" name="Excel_BuiltIn_Print_Area_55_1" vbProcedure="false">'[2]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4</xdr:col>
                <xdr:colOff>42</xdr:colOff>
                <xdr:row>43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42</xdr:colOff>
                <xdr:row>43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2</xdr:rowOff>
              </xdr:from>
              <xdr:to>
                <xdr:col>7</xdr:col>
                <xdr:colOff>15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1020">
  <si>
    <t xml:space="preserve">1. sz. tábla a   / 2012. (        )</t>
  </si>
  <si>
    <t xml:space="preserve">1. melléklet</t>
  </si>
  <si>
    <t xml:space="preserve">önkormányzati rendelethez</t>
  </si>
  <si>
    <t xml:space="preserve">1. sz. melléklet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2. évi</t>
  </si>
  <si>
    <t xml:space="preserve">Vonatkozó 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évet követő </t>
  </si>
  <si>
    <t xml:space="preserve">Bevételi előirányzat-csoport </t>
  </si>
  <si>
    <t xml:space="preserve">megnevezése</t>
  </si>
  <si>
    <t xml:space="preserve">előirányzat</t>
  </si>
  <si>
    <t xml:space="preserve">2012.09.30-ig</t>
  </si>
  <si>
    <t xml:space="preserve">%-a</t>
  </si>
  <si>
    <t xml:space="preserve">év</t>
  </si>
  <si>
    <t xml:space="preserve">2. év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 /2012.(         )</t>
  </si>
  <si>
    <t xml:space="preserve">2. sz. melléklet</t>
  </si>
  <si>
    <t xml:space="preserve">Budapest Főváros II. Kerületi Önkormányzat  2012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2.(         )</t>
  </si>
  <si>
    <t xml:space="preserve">3. sz. melléklet</t>
  </si>
  <si>
    <t xml:space="preserve">Budapest Főváros II. Kerületi Önkormányzat  2012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6. sz. tábla a   / 2012. (      )</t>
  </si>
  <si>
    <t xml:space="preserve">4. sz. melléklet</t>
  </si>
  <si>
    <t xml:space="preserve">Budapest Főváros II. Kerületi Önkormányzat irányítása alá tartozó intézmények 2012. évi költségvetési előirányzatai és teljesítései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Eredeti</t>
  </si>
  <si>
    <t xml:space="preserve">Módosított</t>
  </si>
  <si>
    <t xml:space="preserve">Működési költségvetési kiadások</t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.1-jétől</t>
  </si>
  <si>
    <t xml:space="preserve">                                                           2012. szept. 1-jétől</t>
  </si>
  <si>
    <t xml:space="preserve">D.</t>
  </si>
  <si>
    <t xml:space="preserve">Közfoglalkoztatottak létszáma</t>
  </si>
  <si>
    <t xml:space="preserve">4. sz. melléklet 2. oldal</t>
  </si>
  <si>
    <t xml:space="preserve">Marczibányi Műv. Központ.</t>
  </si>
  <si>
    <t xml:space="preserve">Klebelsberg Műv. Központ</t>
  </si>
  <si>
    <t xml:space="preserve">Polgármesteri Hivatal</t>
  </si>
  <si>
    <t xml:space="preserve">Önállóan működő intézmények</t>
  </si>
  <si>
    <t xml:space="preserve">Költségvetési bevételek összesen n ( I. + II. + III. )</t>
  </si>
  <si>
    <t xml:space="preserve">5. sz. melléklet</t>
  </si>
  <si>
    <t xml:space="preserve">8.sz. melléklet</t>
  </si>
  <si>
    <t xml:space="preserve">Budapest Főváros II. kerületi Önkormányzat Önállóan működő intézményeinek 2012. 09.30-ai kiadási előirányzatainak teljesítése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Működési</t>
  </si>
  <si>
    <t xml:space="preserve">Felhalmozási</t>
  </si>
  <si>
    <t xml:space="preserve">Pénzügyi </t>
  </si>
  <si>
    <t xml:space="preserve">Létszám adatok</t>
  </si>
  <si>
    <t xml:space="preserve">Önállóan működő</t>
  </si>
  <si>
    <t xml:space="preserve">Érvényes</t>
  </si>
  <si>
    <t xml:space="preserve">kiadások</t>
  </si>
  <si>
    <t xml:space="preserve">Személyi</t>
  </si>
  <si>
    <t xml:space="preserve">terhelő</t>
  </si>
  <si>
    <t xml:space="preserve">Dologi</t>
  </si>
  <si>
    <t xml:space="preserve">működési</t>
  </si>
  <si>
    <t xml:space="preserve">célú</t>
  </si>
  <si>
    <t xml:space="preserve">Ellátottak</t>
  </si>
  <si>
    <t xml:space="preserve">Felújítási</t>
  </si>
  <si>
    <t xml:space="preserve">Beruházási</t>
  </si>
  <si>
    <t xml:space="preserve">felhalmozási</t>
  </si>
  <si>
    <t xml:space="preserve">befektetések</t>
  </si>
  <si>
    <t xml:space="preserve">költségvetési szerv </t>
  </si>
  <si>
    <t xml:space="preserve">juttatások</t>
  </si>
  <si>
    <t xml:space="preserve">járulékok,</t>
  </si>
  <si>
    <t xml:space="preserve">pénzeszköz</t>
  </si>
  <si>
    <t xml:space="preserve">pénzbeli</t>
  </si>
  <si>
    <t xml:space="preserve">kiadásai</t>
  </si>
  <si>
    <t xml:space="preserve">támogatási</t>
  </si>
  <si>
    <t xml:space="preserve">Szeptember</t>
  </si>
  <si>
    <t xml:space="preserve">Közfog-</t>
  </si>
  <si>
    <t xml:space="preserve">szocilis</t>
  </si>
  <si>
    <t xml:space="preserve">átadások</t>
  </si>
  <si>
    <t xml:space="preserve">juttatásai</t>
  </si>
  <si>
    <t xml:space="preserve">kölcsön</t>
  </si>
  <si>
    <t xml:space="preserve">30-án</t>
  </si>
  <si>
    <t xml:space="preserve">lalkoztatottak</t>
  </si>
  <si>
    <t xml:space="preserve">hozzájárulási</t>
  </si>
  <si>
    <t xml:space="preserve">nyújtása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Budapest Főváros II. kerületi Önkormányzat Önállóan működő intézményeinek 2012. 09.30-ai bevételi előirányzatainak teljesítése </t>
  </si>
  <si>
    <t xml:space="preserve">Előző</t>
  </si>
  <si>
    <t xml:space="preserve">bevételek</t>
  </si>
  <si>
    <t xml:space="preserve">Hatósági</t>
  </si>
  <si>
    <t xml:space="preserve">Egyéb</t>
  </si>
  <si>
    <t xml:space="preserve">Kapott</t>
  </si>
  <si>
    <t xml:space="preserve">évi</t>
  </si>
  <si>
    <t xml:space="preserve">Felhalmozási </t>
  </si>
  <si>
    <t xml:space="preserve">jogkörhöz</t>
  </si>
  <si>
    <t xml:space="preserve">saját</t>
  </si>
  <si>
    <t xml:space="preserve">támogatás</t>
  </si>
  <si>
    <t xml:space="preserve">pénzmaradvány</t>
  </si>
  <si>
    <t xml:space="preserve">köthető</t>
  </si>
  <si>
    <t xml:space="preserve">ÁFA-bevételek, -</t>
  </si>
  <si>
    <t xml:space="preserve">hozam- és</t>
  </si>
  <si>
    <t xml:space="preserve">(finanszírozás)</t>
  </si>
  <si>
    <t xml:space="preserve">bevétel</t>
  </si>
  <si>
    <t xml:space="preserve">igénybe vételele</t>
  </si>
  <si>
    <t xml:space="preserve">visszatérülések</t>
  </si>
  <si>
    <t xml:space="preserve">kamat</t>
  </si>
  <si>
    <t xml:space="preserve">átvétel</t>
  </si>
  <si>
    <t xml:space="preserve">maradvány</t>
  </si>
  <si>
    <t xml:space="preserve">visszatérülése</t>
  </si>
  <si>
    <t xml:space="preserve">működésre</t>
  </si>
  <si>
    <t xml:space="preserve">felhalmozásra</t>
  </si>
  <si>
    <t xml:space="preserve">átvétele</t>
  </si>
  <si>
    <t xml:space="preserve">5/a. sz. melléklet</t>
  </si>
  <si>
    <t xml:space="preserve">Budapest Főváros II. ker. Önkormányzat Költségvetési szerveinek 2012. évben a dologi kiadásaikon belül, céljelleggel biztosított előirányzatok  09.30-ai teljesítései</t>
  </si>
  <si>
    <t xml:space="preserve">2012. évi céljellegű kiadások</t>
  </si>
  <si>
    <t xml:space="preserve">Rezsi költsége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Takarítás és porta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lőirányzat</t>
  </si>
  <si>
    <t xml:space="preserve">Teljesítés       2012.09.30.</t>
  </si>
  <si>
    <t xml:space="preserve">EGYESÍTETT BÖLCSŐDÉK</t>
  </si>
  <si>
    <t xml:space="preserve">Vásárolt élelmezés ÁFÁ-val</t>
  </si>
  <si>
    <t xml:space="preserve">EGYESÍTETT BÖLCSŐDÉK ÖSSZ.</t>
  </si>
  <si>
    <t xml:space="preserve">ÓVODÁK ÖSSZESEN</t>
  </si>
  <si>
    <t xml:space="preserve">ÁLTALÁNOS ISKOLÁK ÖSSZESEN</t>
  </si>
  <si>
    <t xml:space="preserve">EGYÉB INTÉZMÉNYEK ÖSSZESEN</t>
  </si>
  <si>
    <t xml:space="preserve">OKTATÁSI ÁGAZAT ÖSSZESEN:</t>
  </si>
  <si>
    <t xml:space="preserve">ÖM INTÉZMÉNYEK MIND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Marczibányi Művelődési Központ</t>
  </si>
  <si>
    <t xml:space="preserve">Klebelsberg Művelődési Központ</t>
  </si>
  <si>
    <t xml:space="preserve">ÖMG INTÉZMÉNYEK ÖSSZESEN:</t>
  </si>
  <si>
    <t xml:space="preserve">8. sz. tábla a     /2013. (        )</t>
  </si>
  <si>
    <t xml:space="preserve">6. sz. melléklet</t>
  </si>
  <si>
    <t xml:space="preserve">Budapest Főváros II.kerületi Önkormányzat 2012. évi költségvetésében tervezett</t>
  </si>
  <si>
    <t xml:space="preserve">támogatásértékű működési kiadások és működési célú pénzeszközátadások</t>
  </si>
  <si>
    <t xml:space="preserve">2012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( I. + II. ) </t>
  </si>
  <si>
    <t xml:space="preserve">Megjegyzés: a tábla nem tartalmazza a Polgármesteri Hivatal és az intézmények adatait.</t>
  </si>
  <si>
    <t xml:space="preserve">9. sz. tábla a     /2013. (        )</t>
  </si>
  <si>
    <t xml:space="preserve">7. sz. melléklet</t>
  </si>
  <si>
    <t xml:space="preserve">támogatásértékű működési bevételek és működési célú pénzeszközátvételek</t>
  </si>
  <si>
    <t xml:space="preserve">5.tábla Önk.feladatok össz-hez</t>
  </si>
  <si>
    <t xml:space="preserve">eltérések</t>
  </si>
  <si>
    <t xml:space="preserve">érv.</t>
  </si>
  <si>
    <t xml:space="preserve">telj.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Előző évi központi támogatás visszatérülése</t>
  </si>
  <si>
    <t xml:space="preserve">Kiegészítő gyermekvédelmi támogatás és pótlék 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2010.évi beszámoló szerinti normatív támogatás</t>
  </si>
  <si>
    <t xml:space="preserve">Előző évi, működési c. pénzmaradvány átvétel </t>
  </si>
  <si>
    <t xml:space="preserve">INTELIG megszűntetett számláinak egyenleg átvétele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11. sz. tábla a     /2013. (        )</t>
  </si>
  <si>
    <t xml:space="preserve">8. sz. melléklet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zakfeladat/</t>
  </si>
  <si>
    <t xml:space="preserve">4.tábla Önk.feladatok össz-hez</t>
  </si>
  <si>
    <t xml:space="preserve">Srsz</t>
  </si>
  <si>
    <t xml:space="preserve">Feladat megnevezése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  /2013. (        )</t>
  </si>
  <si>
    <t xml:space="preserve">9. sz. melléklet</t>
  </si>
  <si>
    <t xml:space="preserve">Budapest Főváros II. Kerületi Önkormányzat  2012. évi költségvetésében tervezett</t>
  </si>
  <si>
    <t xml:space="preserve">támogatásértékű felhalmozási bevételek és felhalmozási célú pénzeszközátvételek</t>
  </si>
  <si>
    <t xml:space="preserve">Támogatásértékű felhalmozási bevételek:</t>
  </si>
  <si>
    <t xml:space="preserve">Pályázaton elnyert beruh.c. támogatás KEOP-2007-5.1.0 
Energetikai hatékonyság fokozása - Fillér utcai Általános Iskola</t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 </t>
    </r>
    <r>
      <rPr>
        <sz val="12"/>
        <color rgb="FFFFFFFF"/>
        <rFont val="Times New Roman CE"/>
        <family val="0"/>
        <charset val="238"/>
      </rPr>
      <t xml:space="preserve">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Előző évi Közvilágítás tám. fel nem használt része</t>
  </si>
  <si>
    <t xml:space="preserve">Elsõ lakáshoz jutók kölcsöne </t>
  </si>
  <si>
    <t xml:space="preserve">10. sz. melléklet</t>
  </si>
  <si>
    <t xml:space="preserve">13. sz. tábla a   / 2012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1. sz. melléklet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2013. évi</t>
  </si>
  <si>
    <t xml:space="preserve">2014. évi</t>
  </si>
  <si>
    <t xml:space="preserve">szám</t>
  </si>
  <si>
    <t xml:space="preserve">eredeti ei.</t>
  </si>
  <si>
    <t xml:space="preserve">érvényes ei.</t>
  </si>
  <si>
    <t xml:space="preserve">%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f</t>
  </si>
  <si>
    <t xml:space="preserve">Kolozsvár u. Óvoda összesen: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. Elektromos hálózat felújítása</t>
  </si>
  <si>
    <t xml:space="preserve">Községház u.12. Ciszterna bekötése</t>
  </si>
  <si>
    <t xml:space="preserve">Kapás u.22. Szennyvíz elvezető cső szakasz cseréje</t>
  </si>
  <si>
    <t xml:space="preserve">Kapás u.22.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4. oldal</t>
  </si>
  <si>
    <t xml:space="preserve">14. sz. melléklet 3. oldal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</t>
    </r>
    <r>
      <rPr>
        <sz val="12"/>
        <rFont val="Times New Roman CE"/>
        <family val="0"/>
        <charset val="238"/>
      </rPr>
      <t xml:space="preserve"> 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Polgármesteri Hivatal összesen</t>
  </si>
  <si>
    <t xml:space="preserve">ÖNKORMÁNYZAT ÖSSZESEN</t>
  </si>
  <si>
    <t xml:space="preserve">4.tábláról</t>
  </si>
  <si>
    <t xml:space="preserve">12.sz. melléklet</t>
  </si>
  <si>
    <t xml:space="preserve">Budapest Főváros II.Kerületi Önkormányzat 2012. évi beruházási előirányzatai jogcímenként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Kodály Zoltán Ének-Zenei Általános Iskola, Gimnázium és
Zeneiskola összesen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1. sz. melléklet 3. oldal</t>
  </si>
  <si>
    <t xml:space="preserve">Önkormányzati feladatok</t>
  </si>
  <si>
    <t xml:space="preserve">Kisegítő mezőgazdasági szolg. 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Város- és községgazdálkodás összesen:</t>
  </si>
  <si>
    <t xml:space="preserve">E</t>
  </si>
  <si>
    <t xml:space="preserve">Települési vízellátás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15. sz. tábla 5. oldal</t>
  </si>
  <si>
    <t xml:space="preserve">11. sz. melléklet 4. oldal</t>
  </si>
  <si>
    <t xml:space="preserve">H</t>
  </si>
  <si>
    <t xml:space="preserve">Bölcsődei ellátás</t>
  </si>
  <si>
    <t xml:space="preserve">B-2731</t>
  </si>
  <si>
    <t xml:space="preserve">Törökvész út 18. - bölcsődei kapacitásbővítés / terv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J</t>
  </si>
  <si>
    <t xml:space="preserve">Háziorvosi szolgálat</t>
  </si>
  <si>
    <t xml:space="preserve">Tölgyfa u.-Fekete Sas u.Rendelőintézet komplex akadálymentesítése</t>
  </si>
  <si>
    <t xml:space="preserve">Háziorvosi szolgálat összesen:</t>
  </si>
  <si>
    <t xml:space="preserve">K</t>
  </si>
  <si>
    <t xml:space="preserve">Önkormányzati egyéb feladato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ÖNKORMÁNYZAT ÖSSZESEN (I.+II.+III.+IV.):</t>
  </si>
  <si>
    <t xml:space="preserve">16. sz. tábla a     /2011. (        )</t>
  </si>
  <si>
    <t xml:space="preserve">13. sz. melléklet</t>
  </si>
  <si>
    <t xml:space="preserve">Budapest Főváros II. Kerületi Önkormányzat</t>
  </si>
  <si>
    <t xml:space="preserve"> 2012. évi tartalékainak előirányzatai</t>
  </si>
  <si>
    <t xml:space="preserve">Ssz</t>
  </si>
  <si>
    <t xml:space="preserve">Tartalékba helyezett összeg jogcíme</t>
  </si>
  <si>
    <t xml:space="preserve">2010. évi </t>
  </si>
  <si>
    <t xml:space="preserve">2012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Iskolai férőhelyek bővítése</t>
  </si>
  <si>
    <t xml:space="preserve">Orvosi rendelőkhöz kapcsolódó többletkiadások</t>
  </si>
  <si>
    <t xml:space="preserve">Céltartalék összesen ( a + b )</t>
  </si>
  <si>
    <t xml:space="preserve">Tartalékok mindösszesen ( I+II)</t>
  </si>
  <si>
    <t xml:space="preserve">18. sz. tábla a     /2010. (         )</t>
  </si>
  <si>
    <t xml:space="preserve">      </t>
  </si>
  <si>
    <t xml:space="preserve">Budapest Főváros II. kerületének Önkormányzata 2012. évi egyszerűsített pénzforgalmi jelentése         </t>
  </si>
  <si>
    <t xml:space="preserve">Sor</t>
  </si>
  <si>
    <t xml:space="preserve">M e g n e v e z é s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… + 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19+ … 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 … + 40)</t>
  </si>
  <si>
    <t xml:space="preserve">Pénzforgalmi bevételek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r>
      <rPr>
        <b val="true"/>
        <sz val="11"/>
        <rFont val="Times New Roman CE"/>
        <family val="0"/>
        <charset val="238"/>
      </rPr>
      <t xml:space="preserve">Költségvetési bevételek és kiadások különbsége (36+43-13-20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"/>
    <numFmt numFmtId="172" formatCode="General"/>
    <numFmt numFmtId="173" formatCode="#,##0\ _F_t"/>
    <numFmt numFmtId="174" formatCode="[$-409]m/d/yyyy"/>
    <numFmt numFmtId="175" formatCode="yyyy/\ m/\ d\.;@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3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3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1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8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24" borderId="29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24" borderId="29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24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5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5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4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1.számú melléklet" xfId="58"/>
    <cellStyle name="Normál_Tartalék felhasználás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C26" colorId="64" zoomScale="75" zoomScaleNormal="75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5" min="3" style="2" width="12.7"/>
    <col collapsed="false" customWidth="true" hidden="false" outlineLevel="0" max="6" min="6" style="1" width="12.7"/>
    <col collapsed="false" customWidth="true" hidden="true" outlineLevel="0" max="7" min="7" style="1" width="10.71"/>
    <col collapsed="false" customWidth="true" hidden="true" outlineLevel="0" max="8" min="8" style="3" width="11.13"/>
    <col collapsed="false" customWidth="true" hidden="false" outlineLevel="0" max="9" min="9" style="1" width="4.28"/>
    <col collapsed="false" customWidth="true" hidden="false" outlineLevel="0" max="10" min="10" style="1" width="45.7"/>
    <col collapsed="false" customWidth="true" hidden="false" outlineLevel="0" max="13" min="11" style="2" width="12.7"/>
    <col collapsed="false" customWidth="true" hidden="false" outlineLevel="0" max="14" min="14" style="1" width="12.7"/>
    <col collapsed="false" customWidth="true" hidden="true" outlineLevel="0" max="15" min="15" style="1" width="10.99"/>
    <col collapsed="false" customWidth="true" hidden="true" outlineLevel="0" max="16" min="16" style="3" width="11.42"/>
    <col collapsed="false" customWidth="true" hidden="false" outlineLevel="0" max="19" min="17" style="1" width="15.28"/>
    <col collapsed="false" customWidth="false" hidden="false" outlineLevel="0" max="257" min="20" style="1" width="9.14"/>
  </cols>
  <sheetData>
    <row r="2" customFormat="false" ht="15.75" hidden="true" customHeight="false" outlineLevel="0" collapsed="false">
      <c r="A2" s="4"/>
      <c r="B2" s="5"/>
      <c r="C2" s="6"/>
      <c r="D2" s="6"/>
      <c r="E2" s="6"/>
      <c r="F2" s="7"/>
      <c r="G2" s="7"/>
      <c r="H2" s="8"/>
      <c r="I2" s="3"/>
      <c r="J2" s="9"/>
      <c r="N2" s="10" t="s">
        <v>0</v>
      </c>
      <c r="O2" s="11" t="s">
        <v>1</v>
      </c>
      <c r="P2" s="11"/>
      <c r="R2" s="10"/>
    </row>
    <row r="3" customFormat="false" ht="12.75" hidden="true" customHeight="false" outlineLevel="0" collapsed="false">
      <c r="A3" s="3"/>
      <c r="B3" s="3"/>
      <c r="F3" s="9"/>
      <c r="G3" s="9"/>
      <c r="H3" s="9"/>
      <c r="I3" s="3"/>
      <c r="J3" s="9"/>
      <c r="N3" s="10" t="s">
        <v>2</v>
      </c>
      <c r="P3" s="12"/>
      <c r="R3" s="10"/>
    </row>
    <row r="4" customFormat="false" ht="12.75" hidden="false" customHeight="false" outlineLevel="0" collapsed="false">
      <c r="A4" s="3"/>
      <c r="B4" s="3"/>
      <c r="F4" s="9"/>
      <c r="G4" s="9"/>
      <c r="H4" s="9"/>
      <c r="I4" s="3"/>
      <c r="J4" s="9"/>
      <c r="N4" s="13" t="s">
        <v>3</v>
      </c>
      <c r="P4" s="12"/>
      <c r="R4" s="10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customFormat="false" ht="12.7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3.5" hidden="false" customHeight="false" outlineLevel="0" collapsed="false">
      <c r="A8" s="3"/>
      <c r="B8" s="3"/>
      <c r="F8" s="3"/>
      <c r="G8" s="3"/>
      <c r="I8" s="3"/>
      <c r="J8" s="9"/>
    </row>
    <row r="9" customFormat="false" ht="12.75" hidden="false" customHeight="false" outlineLevel="0" collapsed="false">
      <c r="A9" s="17" t="s">
        <v>6</v>
      </c>
      <c r="B9" s="17"/>
      <c r="C9" s="18" t="s">
        <v>7</v>
      </c>
      <c r="D9" s="19" t="s">
        <v>7</v>
      </c>
      <c r="E9" s="20" t="s">
        <v>7</v>
      </c>
      <c r="F9" s="21" t="s">
        <v>7</v>
      </c>
      <c r="G9" s="22" t="s">
        <v>8</v>
      </c>
      <c r="H9" s="22" t="s">
        <v>8</v>
      </c>
      <c r="I9" s="23"/>
      <c r="J9" s="17"/>
      <c r="K9" s="18" t="s">
        <v>7</v>
      </c>
      <c r="L9" s="19" t="s">
        <v>7</v>
      </c>
      <c r="M9" s="20" t="s">
        <v>7</v>
      </c>
      <c r="N9" s="24" t="s">
        <v>7</v>
      </c>
      <c r="O9" s="22" t="s">
        <v>8</v>
      </c>
      <c r="P9" s="22" t="s">
        <v>8</v>
      </c>
      <c r="Q9" s="25"/>
      <c r="R9" s="25"/>
    </row>
    <row r="10" customFormat="false" ht="12.7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30" t="s">
        <v>13</v>
      </c>
      <c r="G10" s="26" t="s">
        <v>14</v>
      </c>
      <c r="H10" s="26" t="s">
        <v>14</v>
      </c>
      <c r="I10" s="31" t="s">
        <v>9</v>
      </c>
      <c r="J10" s="26" t="s">
        <v>15</v>
      </c>
      <c r="K10" s="27" t="s">
        <v>11</v>
      </c>
      <c r="L10" s="28" t="s">
        <v>12</v>
      </c>
      <c r="M10" s="29" t="s">
        <v>13</v>
      </c>
      <c r="N10" s="32" t="s">
        <v>13</v>
      </c>
      <c r="O10" s="26" t="s">
        <v>14</v>
      </c>
      <c r="P10" s="26" t="s">
        <v>14</v>
      </c>
      <c r="Q10" s="25"/>
      <c r="R10" s="25"/>
    </row>
    <row r="11" customFormat="false" ht="13.5" hidden="false" customHeight="false" outlineLevel="0" collapsed="false">
      <c r="A11" s="33"/>
      <c r="B11" s="33" t="s">
        <v>16</v>
      </c>
      <c r="C11" s="34" t="s">
        <v>17</v>
      </c>
      <c r="D11" s="35" t="s">
        <v>17</v>
      </c>
      <c r="E11" s="36" t="s">
        <v>18</v>
      </c>
      <c r="F11" s="37" t="s">
        <v>19</v>
      </c>
      <c r="G11" s="33" t="s">
        <v>20</v>
      </c>
      <c r="H11" s="33" t="s">
        <v>21</v>
      </c>
      <c r="I11" s="38"/>
      <c r="J11" s="33" t="s">
        <v>16</v>
      </c>
      <c r="K11" s="34" t="s">
        <v>17</v>
      </c>
      <c r="L11" s="35" t="s">
        <v>17</v>
      </c>
      <c r="M11" s="36" t="s">
        <v>18</v>
      </c>
      <c r="N11" s="39" t="s">
        <v>19</v>
      </c>
      <c r="O11" s="26" t="s">
        <v>20</v>
      </c>
      <c r="P11" s="26" t="s">
        <v>21</v>
      </c>
      <c r="Q11" s="25"/>
      <c r="R11" s="25"/>
    </row>
    <row r="12" customFormat="false" ht="15" hidden="false" customHeight="false" outlineLevel="0" collapsed="false">
      <c r="A12" s="40" t="n">
        <v>1</v>
      </c>
      <c r="B12" s="41" t="n">
        <v>2</v>
      </c>
      <c r="C12" s="42" t="n">
        <v>3</v>
      </c>
      <c r="D12" s="43" t="n">
        <v>4</v>
      </c>
      <c r="E12" s="44" t="n">
        <v>5</v>
      </c>
      <c r="F12" s="45" t="n">
        <v>6</v>
      </c>
      <c r="G12" s="44" t="n">
        <v>7</v>
      </c>
      <c r="H12" s="46" t="n">
        <v>8</v>
      </c>
      <c r="I12" s="47" t="n">
        <v>7</v>
      </c>
      <c r="J12" s="48" t="n">
        <v>8</v>
      </c>
      <c r="K12" s="49" t="n">
        <v>9</v>
      </c>
      <c r="L12" s="43" t="n">
        <v>10</v>
      </c>
      <c r="M12" s="43" t="n">
        <v>11</v>
      </c>
      <c r="N12" s="50" t="n">
        <v>12</v>
      </c>
      <c r="O12" s="51" t="n">
        <v>15</v>
      </c>
      <c r="P12" s="52" t="n">
        <v>16</v>
      </c>
      <c r="Q12" s="53"/>
      <c r="R12" s="54"/>
    </row>
    <row r="13" customFormat="false" ht="15" hidden="false" customHeight="false" outlineLevel="0" collapsed="false">
      <c r="A13" s="55"/>
      <c r="B13" s="56"/>
      <c r="C13" s="57"/>
      <c r="D13" s="57"/>
      <c r="E13" s="57"/>
      <c r="F13" s="58"/>
      <c r="G13" s="59"/>
      <c r="H13" s="60"/>
      <c r="I13" s="61" t="s">
        <v>6</v>
      </c>
      <c r="J13" s="62"/>
      <c r="K13" s="57"/>
      <c r="L13" s="57"/>
      <c r="M13" s="57"/>
      <c r="N13" s="63"/>
      <c r="O13" s="60"/>
      <c r="P13" s="64"/>
      <c r="Q13" s="65"/>
      <c r="R13" s="65"/>
    </row>
    <row r="14" s="70" customFormat="true" ht="29.25" hidden="false" customHeight="true" outlineLevel="0" collapsed="false">
      <c r="A14" s="66" t="n">
        <v>1</v>
      </c>
      <c r="B14" s="67" t="s">
        <v>22</v>
      </c>
      <c r="C14" s="68" t="n">
        <f aca="false">T_2_kiadás_2012!C14</f>
        <v>6269123</v>
      </c>
      <c r="D14" s="68" t="n">
        <f aca="false">T_2_kiadás_2012!D14</f>
        <v>6650676.244</v>
      </c>
      <c r="E14" s="68" t="n">
        <f aca="false">T_2_kiadás_2012!E14</f>
        <v>4820206</v>
      </c>
      <c r="F14" s="69" t="n">
        <f aca="false">E14/D14*100</f>
        <v>72.4769305128725</v>
      </c>
      <c r="I14" s="71" t="n">
        <v>1</v>
      </c>
      <c r="J14" s="72" t="s">
        <v>23</v>
      </c>
      <c r="K14" s="73" t="n">
        <f aca="false">T_3_bevétel_2012!C13</f>
        <v>2406509</v>
      </c>
      <c r="L14" s="73" t="n">
        <f aca="false">T_3_bevétel_2012!D13</f>
        <v>2516992</v>
      </c>
      <c r="M14" s="73" t="n">
        <f aca="false">T_3_bevétel_2012!E13</f>
        <v>1832080</v>
      </c>
      <c r="N14" s="74" t="n">
        <f aca="false">M14/L14*100</f>
        <v>72.7884713181448</v>
      </c>
      <c r="O14" s="75"/>
      <c r="P14" s="76"/>
      <c r="Q14" s="65"/>
      <c r="R14" s="54"/>
    </row>
    <row r="15" customFormat="false" ht="30.75" hidden="false" customHeight="true" outlineLevel="0" collapsed="false">
      <c r="A15" s="66" t="n">
        <v>2</v>
      </c>
      <c r="B15" s="67" t="s">
        <v>24</v>
      </c>
      <c r="C15" s="68" t="n">
        <f aca="false">T_2_kiadás_2012!C15</f>
        <v>1672409</v>
      </c>
      <c r="D15" s="68" t="n">
        <f aca="false">T_2_kiadás_2012!D15</f>
        <v>1775703.321</v>
      </c>
      <c r="E15" s="68" t="n">
        <f aca="false">T_2_kiadás_2012!E15</f>
        <v>1269928</v>
      </c>
      <c r="F15" s="69" t="n">
        <f aca="false">E15/D15*100</f>
        <v>71.5169017809141</v>
      </c>
      <c r="G15" s="77"/>
      <c r="H15" s="77"/>
      <c r="I15" s="78" t="n">
        <v>2</v>
      </c>
      <c r="J15" s="79" t="s">
        <v>25</v>
      </c>
      <c r="K15" s="80" t="n">
        <f aca="false">T_3_bevétel_2012!C21</f>
        <v>8311155</v>
      </c>
      <c r="L15" s="80" t="n">
        <f aca="false">T_3_bevétel_2012!D21</f>
        <v>8312555</v>
      </c>
      <c r="M15" s="80" t="n">
        <f aca="false">T_3_bevétel_2012!E21</f>
        <v>5495149</v>
      </c>
      <c r="N15" s="74" t="n">
        <f aca="false">M15/L15*100</f>
        <v>66.1066182419244</v>
      </c>
      <c r="O15" s="81"/>
      <c r="P15" s="82"/>
      <c r="Q15" s="65"/>
      <c r="R15" s="65"/>
    </row>
    <row r="16" customFormat="false" ht="30.75" hidden="false" customHeight="true" outlineLevel="0" collapsed="false">
      <c r="A16" s="66" t="n">
        <v>3</v>
      </c>
      <c r="B16" s="67" t="s">
        <v>26</v>
      </c>
      <c r="C16" s="68" t="n">
        <f aca="false">T_2_kiadás_2012!C16-C30</f>
        <v>5639118</v>
      </c>
      <c r="D16" s="68" t="n">
        <f aca="false">T_2_kiadás_2012!D16-D30</f>
        <v>6187778.727</v>
      </c>
      <c r="E16" s="68" t="n">
        <f aca="false">T_2_kiadás_2012!E16-E30</f>
        <v>4014574</v>
      </c>
      <c r="F16" s="69" t="n">
        <f aca="false">E16/D16*100</f>
        <v>64.8790814461844</v>
      </c>
      <c r="G16" s="77"/>
      <c r="H16" s="77"/>
      <c r="I16" s="71" t="n">
        <v>3</v>
      </c>
      <c r="J16" s="79" t="s">
        <v>27</v>
      </c>
      <c r="K16" s="80" t="n">
        <f aca="false">T_3_bevétel_2012!C45-K26</f>
        <v>3222669</v>
      </c>
      <c r="L16" s="80" t="n">
        <f aca="false">T_3_bevétel_2012!D45-L26</f>
        <v>3428141.783</v>
      </c>
      <c r="M16" s="80" t="n">
        <f aca="false">T_3_bevétel_2012!E45-M26</f>
        <v>2748939</v>
      </c>
      <c r="N16" s="74" t="n">
        <f aca="false">M16/L16*100</f>
        <v>80.1874360515619</v>
      </c>
      <c r="O16" s="81"/>
      <c r="P16" s="82"/>
      <c r="Q16" s="65"/>
      <c r="R16" s="65"/>
    </row>
    <row r="17" customFormat="false" ht="30" hidden="false" customHeight="true" outlineLevel="0" collapsed="false">
      <c r="A17" s="83" t="n">
        <v>4</v>
      </c>
      <c r="B17" s="84" t="s">
        <v>28</v>
      </c>
      <c r="C17" s="73" t="n">
        <f aca="false">T_2_kiadás_2012!C18</f>
        <v>28000</v>
      </c>
      <c r="D17" s="73" t="n">
        <f aca="false">T_2_kiadás_2012!D18</f>
        <v>78279</v>
      </c>
      <c r="E17" s="73" t="n">
        <f aca="false">T_2_kiadás_2012!E18</f>
        <v>123455</v>
      </c>
      <c r="F17" s="69" t="n">
        <f aca="false">E17/D17*100</f>
        <v>157.711519053641</v>
      </c>
      <c r="G17" s="73"/>
      <c r="H17" s="73"/>
      <c r="I17" s="71" t="n">
        <v>4</v>
      </c>
      <c r="J17" s="72" t="s">
        <v>29</v>
      </c>
      <c r="K17" s="73" t="n">
        <f aca="false">T_3_bevétel_2012!C77</f>
        <v>930723</v>
      </c>
      <c r="L17" s="73" t="n">
        <f aca="false">T_3_bevétel_2012!D77</f>
        <v>1020449.816</v>
      </c>
      <c r="M17" s="73" t="n">
        <f aca="false">T_3_bevétel_2012!E77</f>
        <v>928327</v>
      </c>
      <c r="N17" s="74" t="n">
        <f aca="false">M17/L17*100</f>
        <v>90.9723325384969</v>
      </c>
      <c r="O17" s="75"/>
      <c r="P17" s="76"/>
      <c r="Q17" s="65"/>
      <c r="R17" s="54"/>
    </row>
    <row r="18" customFormat="false" ht="30" hidden="false" customHeight="true" outlineLevel="0" collapsed="false">
      <c r="A18" s="83" t="n">
        <v>5</v>
      </c>
      <c r="B18" s="84" t="s">
        <v>30</v>
      </c>
      <c r="C18" s="73" t="n">
        <f aca="false">T_2_kiadás_2012!C21</f>
        <v>106951</v>
      </c>
      <c r="D18" s="73" t="n">
        <f aca="false">T_2_kiadás_2012!D21</f>
        <v>249250</v>
      </c>
      <c r="E18" s="73" t="n">
        <f aca="false">T_2_kiadás_2012!E21</f>
        <v>130090</v>
      </c>
      <c r="F18" s="69" t="n">
        <f aca="false">E18/D18*100</f>
        <v>52.1925777331996</v>
      </c>
      <c r="G18" s="73"/>
      <c r="H18" s="73"/>
      <c r="I18" s="71" t="n">
        <v>5</v>
      </c>
      <c r="J18" s="72" t="s">
        <v>31</v>
      </c>
      <c r="K18" s="73" t="n">
        <f aca="false">T_3_bevétel_2012!C84</f>
        <v>0</v>
      </c>
      <c r="L18" s="73" t="n">
        <f aca="false">T_3_bevétel_2012!D84</f>
        <v>3549</v>
      </c>
      <c r="M18" s="73" t="n">
        <f aca="false">T_3_bevétel_2012!E84</f>
        <v>12866</v>
      </c>
      <c r="N18" s="74" t="n">
        <f aca="false">M18/L18*100</f>
        <v>362.524654832347</v>
      </c>
      <c r="O18" s="75"/>
      <c r="P18" s="76"/>
      <c r="Q18" s="65"/>
      <c r="R18" s="54"/>
    </row>
    <row r="19" customFormat="false" ht="30" hidden="false" customHeight="true" outlineLevel="0" collapsed="false">
      <c r="A19" s="83" t="n">
        <v>6</v>
      </c>
      <c r="B19" s="67" t="s">
        <v>32</v>
      </c>
      <c r="C19" s="85" t="n">
        <f aca="false">T_2_kiadás_2012!C23</f>
        <v>392315</v>
      </c>
      <c r="D19" s="85" t="n">
        <f aca="false">T_2_kiadás_2012!D23</f>
        <v>412816</v>
      </c>
      <c r="E19" s="85" t="n">
        <f aca="false">T_2_kiadás_2012!E23</f>
        <v>258612</v>
      </c>
      <c r="F19" s="69" t="n">
        <f aca="false">E19/D19*100</f>
        <v>62.6458276810976</v>
      </c>
      <c r="G19" s="85"/>
      <c r="H19" s="85"/>
      <c r="I19" s="71" t="n">
        <v>6</v>
      </c>
      <c r="J19" s="72" t="s">
        <v>33</v>
      </c>
      <c r="K19" s="73" t="n">
        <f aca="false">T_3_bevétel_2012!C87</f>
        <v>0</v>
      </c>
      <c r="L19" s="73" t="n">
        <f aca="false">T_3_bevétel_2012!D87</f>
        <v>302085</v>
      </c>
      <c r="M19" s="73" t="n">
        <f aca="false">T_3_bevétel_2012!E87</f>
        <v>4421916</v>
      </c>
      <c r="N19" s="74" t="n">
        <f aca="false">M19/L19*100</f>
        <v>1463.79859973186</v>
      </c>
      <c r="O19" s="75"/>
      <c r="P19" s="76"/>
      <c r="Q19" s="65"/>
      <c r="R19" s="54"/>
    </row>
    <row r="20" customFormat="false" ht="30" hidden="false" customHeight="true" outlineLevel="0" collapsed="false">
      <c r="A20" s="83" t="n">
        <v>7</v>
      </c>
      <c r="B20" s="84" t="s">
        <v>34</v>
      </c>
      <c r="C20" s="73" t="n">
        <f aca="false">T_2_kiadás_2012!C24</f>
        <v>42692</v>
      </c>
      <c r="D20" s="73" t="n">
        <f aca="false">T_2_kiadás_2012!D24</f>
        <v>43673</v>
      </c>
      <c r="E20" s="73" t="n">
        <f aca="false">T_2_kiadás_2012!E24</f>
        <v>14152</v>
      </c>
      <c r="F20" s="69" t="n">
        <f aca="false">E20/D20*100</f>
        <v>32.4044604217709</v>
      </c>
      <c r="G20" s="73"/>
      <c r="H20" s="73"/>
      <c r="I20" s="71"/>
      <c r="J20" s="72"/>
      <c r="K20" s="73"/>
      <c r="L20" s="73"/>
      <c r="M20" s="73"/>
      <c r="N20" s="86"/>
      <c r="O20" s="75"/>
      <c r="P20" s="76"/>
      <c r="Q20" s="65"/>
      <c r="R20" s="54"/>
    </row>
    <row r="21" customFormat="false" ht="30" hidden="false" customHeight="true" outlineLevel="0" collapsed="false">
      <c r="A21" s="83" t="n">
        <v>8</v>
      </c>
      <c r="B21" s="84" t="s">
        <v>35</v>
      </c>
      <c r="C21" s="73" t="n">
        <f aca="false">T_2_kiadás_2012!C26</f>
        <v>83158</v>
      </c>
      <c r="D21" s="73" t="n">
        <f aca="false">T_2_kiadás_2012!D26</f>
        <v>442124.589</v>
      </c>
      <c r="E21" s="73" t="n">
        <f aca="false">T_2_kiadás_2012!E26</f>
        <v>0</v>
      </c>
      <c r="F21" s="69" t="n">
        <f aca="false">E21/D21*100</f>
        <v>0</v>
      </c>
      <c r="G21" s="73"/>
      <c r="H21" s="73"/>
      <c r="I21" s="71"/>
      <c r="J21" s="72"/>
      <c r="K21" s="87"/>
      <c r="L21" s="87"/>
      <c r="M21" s="87"/>
      <c r="N21" s="88"/>
      <c r="O21" s="89"/>
      <c r="P21" s="90"/>
      <c r="Q21" s="65"/>
      <c r="R21" s="65"/>
    </row>
    <row r="22" customFormat="false" ht="30" hidden="false" customHeight="true" outlineLevel="0" collapsed="false">
      <c r="A22" s="83" t="n">
        <v>9</v>
      </c>
      <c r="B22" s="84" t="s">
        <v>36</v>
      </c>
      <c r="C22" s="73" t="n">
        <f aca="false">T_2_kiadás_2012!C27</f>
        <v>296375</v>
      </c>
      <c r="D22" s="73" t="n">
        <f aca="false">T_2_kiadás_2012!D27</f>
        <v>274747</v>
      </c>
      <c r="E22" s="73" t="n">
        <f aca="false">T_2_kiadás_2012!E27</f>
        <v>0</v>
      </c>
      <c r="F22" s="69" t="n">
        <f aca="false">E22/D22*100</f>
        <v>0</v>
      </c>
      <c r="G22" s="73"/>
      <c r="H22" s="73"/>
      <c r="I22" s="71"/>
      <c r="J22" s="91"/>
      <c r="K22" s="87"/>
      <c r="L22" s="87"/>
      <c r="M22" s="87"/>
      <c r="N22" s="92"/>
      <c r="O22" s="89"/>
      <c r="P22" s="90"/>
      <c r="Q22" s="93" t="s">
        <v>37</v>
      </c>
      <c r="R22" s="94"/>
    </row>
    <row r="23" customFormat="false" ht="17.1" hidden="false" customHeight="true" outlineLevel="0" collapsed="false">
      <c r="A23" s="95" t="s">
        <v>38</v>
      </c>
      <c r="B23" s="96" t="s">
        <v>39</v>
      </c>
      <c r="C23" s="97"/>
      <c r="D23" s="97"/>
      <c r="E23" s="97"/>
      <c r="F23" s="98"/>
      <c r="G23" s="97"/>
      <c r="H23" s="99"/>
      <c r="I23" s="100" t="s">
        <v>40</v>
      </c>
      <c r="J23" s="101" t="s">
        <v>41</v>
      </c>
      <c r="K23" s="102"/>
      <c r="L23" s="102"/>
      <c r="M23" s="102"/>
      <c r="N23" s="103"/>
      <c r="O23" s="104"/>
      <c r="P23" s="102"/>
      <c r="Q23" s="105" t="s">
        <v>42</v>
      </c>
      <c r="R23" s="106" t="s">
        <v>43</v>
      </c>
      <c r="S23" s="107" t="s">
        <v>44</v>
      </c>
    </row>
    <row r="24" customFormat="false" ht="17.1" hidden="false" customHeight="true" outlineLevel="0" collapsed="false">
      <c r="A24" s="95"/>
      <c r="B24" s="108" t="s">
        <v>45</v>
      </c>
      <c r="C24" s="109" t="n">
        <f aca="false">SUM(C14:C23)</f>
        <v>14530141</v>
      </c>
      <c r="D24" s="109" t="n">
        <f aca="false">SUM(D14:D23)</f>
        <v>16115047.881</v>
      </c>
      <c r="E24" s="109" t="n">
        <f aca="false">SUM(E14:E23)</f>
        <v>10631017</v>
      </c>
      <c r="F24" s="110" t="n">
        <f aca="false">E24/D24*100</f>
        <v>65.9695030291173</v>
      </c>
      <c r="G24" s="109"/>
      <c r="H24" s="109"/>
      <c r="I24" s="100"/>
      <c r="J24" s="111" t="s">
        <v>45</v>
      </c>
      <c r="K24" s="109" t="n">
        <f aca="false">SUM(K14:K23)</f>
        <v>14871056</v>
      </c>
      <c r="L24" s="109" t="n">
        <f aca="false">SUM(L14:L23)</f>
        <v>15583772.599</v>
      </c>
      <c r="M24" s="109" t="n">
        <f aca="false">SUM(M14:M23)</f>
        <v>15439277</v>
      </c>
      <c r="N24" s="112" t="n">
        <f aca="false">M24/L24*100</f>
        <v>99.072781651028</v>
      </c>
      <c r="O24" s="113"/>
      <c r="P24" s="109"/>
      <c r="Q24" s="114" t="n">
        <f aca="false">K24-C24</f>
        <v>340915</v>
      </c>
      <c r="R24" s="114" t="n">
        <f aca="false">L24-D24</f>
        <v>-531275.282000002</v>
      </c>
      <c r="S24" s="114" t="n">
        <f aca="false">M24-E24</f>
        <v>4808260</v>
      </c>
    </row>
    <row r="25" customFormat="false" ht="30" hidden="false" customHeight="true" outlineLevel="0" collapsed="false">
      <c r="A25" s="83" t="n">
        <v>10</v>
      </c>
      <c r="B25" s="84" t="s">
        <v>46</v>
      </c>
      <c r="C25" s="73" t="n">
        <f aca="false">T_2_kiadás_2012!C29</f>
        <v>20995</v>
      </c>
      <c r="D25" s="73" t="n">
        <f aca="false">T_2_kiadás_2012!D29</f>
        <v>136509</v>
      </c>
      <c r="E25" s="73" t="n">
        <f aca="false">T_2_kiadás_2012!E29</f>
        <v>77380</v>
      </c>
      <c r="F25" s="69" t="n">
        <f aca="false">E25/D25*100</f>
        <v>56.6849072222344</v>
      </c>
      <c r="G25" s="73"/>
      <c r="H25" s="73"/>
      <c r="I25" s="71" t="n">
        <v>7</v>
      </c>
      <c r="J25" s="72" t="s">
        <v>47</v>
      </c>
      <c r="K25" s="115" t="n">
        <f aca="false">T_3_bevétel_2012!C53</f>
        <v>1032000</v>
      </c>
      <c r="L25" s="115" t="n">
        <f aca="false">T_3_bevétel_2012!D53</f>
        <v>1032906</v>
      </c>
      <c r="M25" s="115" t="n">
        <f aca="false">T_3_bevétel_2012!E53</f>
        <v>301084</v>
      </c>
      <c r="N25" s="74" t="n">
        <f aca="false">M25/L25*100</f>
        <v>29.1492159015438</v>
      </c>
      <c r="O25" s="116"/>
      <c r="P25" s="115"/>
      <c r="Q25" s="117"/>
      <c r="R25" s="118"/>
    </row>
    <row r="26" customFormat="false" ht="30" hidden="false" customHeight="true" outlineLevel="0" collapsed="false">
      <c r="A26" s="83" t="n">
        <v>11</v>
      </c>
      <c r="B26" s="84" t="s">
        <v>48</v>
      </c>
      <c r="C26" s="119" t="n">
        <f aca="false">T_2_kiadás_2012!C30</f>
        <v>868016</v>
      </c>
      <c r="D26" s="119" t="n">
        <f aca="false">T_2_kiadás_2012!D30</f>
        <v>1639561.076</v>
      </c>
      <c r="E26" s="119" t="n">
        <f aca="false">T_2_kiadás_2012!E30</f>
        <v>510415</v>
      </c>
      <c r="F26" s="69" t="n">
        <f aca="false">E26/D26*100</f>
        <v>31.1311977011096</v>
      </c>
      <c r="G26" s="119"/>
      <c r="H26" s="119"/>
      <c r="I26" s="71" t="n">
        <v>8</v>
      </c>
      <c r="J26" s="79" t="s">
        <v>27</v>
      </c>
      <c r="K26" s="120" t="n">
        <f aca="false">T_3_bevétel_2012!C49</f>
        <v>0</v>
      </c>
      <c r="L26" s="120" t="n">
        <f aca="false">T_3_bevétel_2012!D49</f>
        <v>17507.076</v>
      </c>
      <c r="M26" s="120" t="n">
        <f aca="false">T_3_bevétel_2012!E49</f>
        <v>21884</v>
      </c>
      <c r="N26" s="74" t="n">
        <f aca="false">M26/L26*100</f>
        <v>125.000885356298</v>
      </c>
      <c r="O26" s="121"/>
      <c r="P26" s="120"/>
      <c r="Q26" s="122"/>
      <c r="R26" s="91"/>
    </row>
    <row r="27" customFormat="false" ht="30" hidden="false" customHeight="true" outlineLevel="0" collapsed="false">
      <c r="A27" s="83" t="n">
        <v>12</v>
      </c>
      <c r="B27" s="84" t="s">
        <v>49</v>
      </c>
      <c r="C27" s="73" t="n">
        <f aca="false">T_2_kiadás_2012!C19</f>
        <v>68604</v>
      </c>
      <c r="D27" s="73" t="n">
        <f aca="false">T_2_kiadás_2012!D19</f>
        <v>2293909</v>
      </c>
      <c r="E27" s="73" t="n">
        <f aca="false">T_2_kiadás_2012!E19</f>
        <v>1121</v>
      </c>
      <c r="F27" s="69" t="n">
        <f aca="false">E27/D27*100</f>
        <v>0.048868547095809</v>
      </c>
      <c r="G27" s="73"/>
      <c r="H27" s="73"/>
      <c r="I27" s="71" t="n">
        <v>9</v>
      </c>
      <c r="J27" s="72" t="s">
        <v>50</v>
      </c>
      <c r="K27" s="115" t="n">
        <f aca="false">T_3_bevétel_2012!C82</f>
        <v>0</v>
      </c>
      <c r="L27" s="115" t="n">
        <f aca="false">T_3_bevétel_2012!D82</f>
        <v>2478</v>
      </c>
      <c r="M27" s="115" t="n">
        <f aca="false">T_3_bevétel_2012!E82</f>
        <v>3159</v>
      </c>
      <c r="N27" s="74" t="n">
        <f aca="false">M27/L27*100</f>
        <v>127.481840193705</v>
      </c>
      <c r="O27" s="116"/>
      <c r="P27" s="115"/>
      <c r="Q27" s="122"/>
      <c r="R27" s="91"/>
    </row>
    <row r="28" customFormat="false" ht="30" hidden="false" customHeight="true" outlineLevel="0" collapsed="false">
      <c r="A28" s="83" t="n">
        <v>13</v>
      </c>
      <c r="B28" s="84" t="s">
        <v>51</v>
      </c>
      <c r="C28" s="73" t="n">
        <f aca="false">T_2_kiadás_2012!C22</f>
        <v>99614</v>
      </c>
      <c r="D28" s="73" t="n">
        <f aca="false">T_2_kiadás_2012!D22</f>
        <v>156422</v>
      </c>
      <c r="E28" s="73" t="n">
        <f aca="false">T_2_kiadás_2012!E22</f>
        <v>72191</v>
      </c>
      <c r="F28" s="69" t="n">
        <f aca="false">E28/D28*100</f>
        <v>46.1514364987022</v>
      </c>
      <c r="G28" s="73"/>
      <c r="H28" s="73"/>
      <c r="I28" s="71" t="n">
        <v>10</v>
      </c>
      <c r="J28" s="72" t="s">
        <v>52</v>
      </c>
      <c r="K28" s="115" t="n">
        <f aca="false">T_3_bevétel_2012!C85</f>
        <v>0</v>
      </c>
      <c r="L28" s="115" t="n">
        <f aca="false">T_3_bevétel_2012!D85</f>
        <v>1065</v>
      </c>
      <c r="M28" s="115" t="n">
        <f aca="false">T_3_bevétel_2012!E85</f>
        <v>1065</v>
      </c>
      <c r="N28" s="74" t="n">
        <f aca="false">M28/L28*100</f>
        <v>100</v>
      </c>
      <c r="O28" s="116"/>
      <c r="P28" s="115"/>
      <c r="Q28" s="122"/>
      <c r="R28" s="91"/>
    </row>
    <row r="29" customFormat="false" ht="30.75" hidden="false" customHeight="true" outlineLevel="0" collapsed="false">
      <c r="A29" s="83" t="n">
        <v>14</v>
      </c>
      <c r="B29" s="84" t="s">
        <v>53</v>
      </c>
      <c r="C29" s="73" t="n">
        <f aca="false">T_2_kiadás_2012!C31</f>
        <v>0</v>
      </c>
      <c r="D29" s="73" t="n">
        <f aca="false">T_2_kiadás_2012!D31</f>
        <v>26000</v>
      </c>
      <c r="E29" s="73" t="n">
        <f aca="false">T_2_kiadás_2012!E31</f>
        <v>26000</v>
      </c>
      <c r="F29" s="69" t="n">
        <f aca="false">E29/D29*100</f>
        <v>100</v>
      </c>
      <c r="G29" s="73"/>
      <c r="H29" s="73"/>
      <c r="I29" s="71" t="n">
        <v>11</v>
      </c>
      <c r="J29" s="79" t="s">
        <v>54</v>
      </c>
      <c r="K29" s="115" t="n">
        <f aca="false">T_3_bevétel_2012!C88</f>
        <v>0</v>
      </c>
      <c r="L29" s="115" t="n">
        <f aca="false">T_3_bevétel_2012!D88</f>
        <v>84579</v>
      </c>
      <c r="M29" s="115" t="n">
        <f aca="false">T_3_bevétel_2012!E88</f>
        <v>0</v>
      </c>
      <c r="N29" s="74" t="n">
        <f aca="false">M29/L29*100</f>
        <v>0</v>
      </c>
      <c r="O29" s="116"/>
      <c r="P29" s="115"/>
      <c r="Q29" s="122"/>
      <c r="R29" s="91"/>
    </row>
    <row r="30" customFormat="false" ht="30" hidden="false" customHeight="true" outlineLevel="0" collapsed="false">
      <c r="A30" s="83" t="n">
        <v>15</v>
      </c>
      <c r="B30" s="84" t="s">
        <v>55</v>
      </c>
      <c r="C30" s="73" t="n">
        <v>50000</v>
      </c>
      <c r="D30" s="73" t="n">
        <v>50000</v>
      </c>
      <c r="E30" s="119" t="n">
        <v>29041</v>
      </c>
      <c r="F30" s="69" t="n">
        <f aca="false">E30/D30*100</f>
        <v>58.082</v>
      </c>
      <c r="G30" s="73"/>
      <c r="H30" s="73"/>
      <c r="I30" s="71"/>
      <c r="J30" s="70"/>
      <c r="K30" s="115"/>
      <c r="L30" s="115"/>
      <c r="M30" s="115"/>
      <c r="N30" s="123"/>
      <c r="O30" s="116"/>
      <c r="P30" s="115"/>
      <c r="Q30" s="122"/>
      <c r="R30" s="91"/>
    </row>
    <row r="31" customFormat="false" ht="30" hidden="false" customHeight="true" outlineLevel="0" collapsed="false">
      <c r="A31" s="83" t="n">
        <v>16</v>
      </c>
      <c r="B31" s="84" t="s">
        <v>56</v>
      </c>
      <c r="C31" s="73" t="n">
        <f aca="false">T_2_kiadás_2012!C28</f>
        <v>509182</v>
      </c>
      <c r="D31" s="73" t="n">
        <f aca="false">T_2_kiadás_2012!D28</f>
        <v>365458</v>
      </c>
      <c r="E31" s="73" t="n">
        <f aca="false">T_2_kiadás_2012!E28</f>
        <v>0</v>
      </c>
      <c r="F31" s="69" t="n">
        <f aca="false">E31/D31*100</f>
        <v>0</v>
      </c>
      <c r="G31" s="73"/>
      <c r="H31" s="73"/>
      <c r="I31" s="124"/>
      <c r="J31" s="84"/>
      <c r="K31" s="120"/>
      <c r="L31" s="120"/>
      <c r="M31" s="120"/>
      <c r="N31" s="125"/>
      <c r="O31" s="126"/>
      <c r="P31" s="127"/>
      <c r="Q31" s="128" t="s">
        <v>57</v>
      </c>
      <c r="R31" s="129"/>
    </row>
    <row r="32" customFormat="false" ht="17.1" hidden="false" customHeight="true" outlineLevel="0" collapsed="false">
      <c r="A32" s="95" t="s">
        <v>58</v>
      </c>
      <c r="B32" s="130" t="s">
        <v>59</v>
      </c>
      <c r="C32" s="131"/>
      <c r="D32" s="131"/>
      <c r="E32" s="131"/>
      <c r="F32" s="132"/>
      <c r="G32" s="131"/>
      <c r="H32" s="133"/>
      <c r="I32" s="134" t="s">
        <v>58</v>
      </c>
      <c r="J32" s="135" t="s">
        <v>60</v>
      </c>
      <c r="K32" s="135"/>
      <c r="L32" s="135"/>
      <c r="M32" s="135"/>
      <c r="N32" s="136"/>
      <c r="O32" s="137"/>
      <c r="P32" s="138"/>
      <c r="Q32" s="105" t="s">
        <v>42</v>
      </c>
      <c r="R32" s="106" t="s">
        <v>43</v>
      </c>
      <c r="S32" s="107" t="s">
        <v>44</v>
      </c>
    </row>
    <row r="33" customFormat="false" ht="17.1" hidden="false" customHeight="true" outlineLevel="0" collapsed="false">
      <c r="A33" s="95"/>
      <c r="B33" s="139" t="s">
        <v>45</v>
      </c>
      <c r="C33" s="140" t="n">
        <f aca="false">SUM(C25:C32)</f>
        <v>1616411</v>
      </c>
      <c r="D33" s="140" t="n">
        <f aca="false">SUM(D25:D32)</f>
        <v>4667859.076</v>
      </c>
      <c r="E33" s="140" t="n">
        <f aca="false">SUM(E25:E31)</f>
        <v>716148</v>
      </c>
      <c r="F33" s="110" t="n">
        <f aca="false">E33/D33*100</f>
        <v>15.3421084128719</v>
      </c>
      <c r="G33" s="140"/>
      <c r="H33" s="141"/>
      <c r="I33" s="134"/>
      <c r="J33" s="140" t="s">
        <v>45</v>
      </c>
      <c r="K33" s="140" t="n">
        <f aca="false">SUM(K25:K32)</f>
        <v>1032000</v>
      </c>
      <c r="L33" s="140" t="n">
        <f aca="false">SUM(L25:L32)</f>
        <v>1138535.076</v>
      </c>
      <c r="M33" s="140" t="n">
        <f aca="false">SUM(M25:M32)</f>
        <v>327192</v>
      </c>
      <c r="N33" s="112" t="n">
        <f aca="false">M33/L33*100</f>
        <v>28.7379815428717</v>
      </c>
      <c r="O33" s="142"/>
      <c r="P33" s="143"/>
      <c r="Q33" s="114" t="n">
        <f aca="false">K33-C33</f>
        <v>-584411</v>
      </c>
      <c r="R33" s="114" t="n">
        <f aca="false">L33-D33</f>
        <v>-3529324</v>
      </c>
      <c r="S33" s="114" t="n">
        <f aca="false">M33-E33</f>
        <v>-388956</v>
      </c>
    </row>
    <row r="34" customFormat="false" ht="30" hidden="false" customHeight="true" outlineLevel="0" collapsed="false">
      <c r="A34" s="83" t="n">
        <v>17</v>
      </c>
      <c r="B34" s="70" t="s">
        <v>61</v>
      </c>
      <c r="C34" s="73" t="n">
        <f aca="false">T_2_kiadás_2012!C33</f>
        <v>200</v>
      </c>
      <c r="D34" s="73" t="n">
        <f aca="false">T_2_kiadás_2012!D33</f>
        <v>200</v>
      </c>
      <c r="E34" s="73" t="n">
        <f aca="false">T_2_kiadás_2012!E33</f>
        <v>0</v>
      </c>
      <c r="F34" s="69" t="n">
        <f aca="false">E34/D34*100</f>
        <v>0</v>
      </c>
      <c r="G34" s="73"/>
      <c r="H34" s="73"/>
      <c r="I34" s="71" t="n">
        <v>12</v>
      </c>
      <c r="J34" s="79" t="s">
        <v>62</v>
      </c>
      <c r="K34" s="144" t="n">
        <f aca="false">T_3_bevétel_2012!C93+T_3_bevétel_2012!C95</f>
        <v>0</v>
      </c>
      <c r="L34" s="144" t="n">
        <f aca="false">T_3_bevétel_2012!D93+T_3_bevétel_2012!D95</f>
        <v>0</v>
      </c>
      <c r="M34" s="144" t="n">
        <f aca="false">T_3_bevétel_2012!E93+T_3_bevétel_2012!E95</f>
        <v>0</v>
      </c>
      <c r="N34" s="74" t="n">
        <v>0</v>
      </c>
      <c r="O34" s="145"/>
      <c r="P34" s="146"/>
      <c r="Q34" s="147"/>
      <c r="R34" s="148"/>
    </row>
    <row r="35" customFormat="false" ht="30" hidden="false" customHeight="true" outlineLevel="0" collapsed="false">
      <c r="A35" s="83" t="n">
        <v>18</v>
      </c>
      <c r="B35" s="79" t="s">
        <v>63</v>
      </c>
      <c r="C35" s="73" t="n">
        <f aca="false">T_2_kiadás_2012!C34</f>
        <v>17000</v>
      </c>
      <c r="D35" s="73" t="n">
        <f aca="false">T_2_kiadás_2012!D34</f>
        <v>17000</v>
      </c>
      <c r="E35" s="73" t="n">
        <f aca="false">T_2_kiadás_2012!E34</f>
        <v>2950</v>
      </c>
      <c r="F35" s="69" t="n">
        <f aca="false">E35/D35*100</f>
        <v>17.3529411764706</v>
      </c>
      <c r="G35" s="73"/>
      <c r="H35" s="73"/>
      <c r="I35" s="71" t="n">
        <v>13</v>
      </c>
      <c r="J35" s="70" t="s">
        <v>64</v>
      </c>
      <c r="K35" s="115" t="n">
        <f aca="false">T_3_bevétel_2012!C89-K34</f>
        <v>29000</v>
      </c>
      <c r="L35" s="115" t="n">
        <f aca="false">T_3_bevétel_2012!D89-L34</f>
        <v>29000</v>
      </c>
      <c r="M35" s="115" t="n">
        <f aca="false">T_3_bevétel_2012!E89-M34</f>
        <v>23532</v>
      </c>
      <c r="N35" s="74" t="n">
        <f aca="false">M35/L35*100</f>
        <v>81.1448275862069</v>
      </c>
      <c r="O35" s="149"/>
      <c r="P35" s="150"/>
      <c r="Q35" s="151"/>
      <c r="R35" s="152"/>
    </row>
    <row r="36" customFormat="false" ht="17.1" hidden="false" customHeight="true" outlineLevel="0" collapsed="false">
      <c r="A36" s="95" t="s">
        <v>65</v>
      </c>
      <c r="B36" s="130" t="s">
        <v>66</v>
      </c>
      <c r="C36" s="131"/>
      <c r="D36" s="131"/>
      <c r="E36" s="131"/>
      <c r="F36" s="135"/>
      <c r="G36" s="131"/>
      <c r="H36" s="133"/>
      <c r="I36" s="134" t="s">
        <v>65</v>
      </c>
      <c r="J36" s="135" t="s">
        <v>67</v>
      </c>
      <c r="K36" s="135"/>
      <c r="L36" s="135"/>
      <c r="M36" s="135"/>
      <c r="N36" s="136"/>
      <c r="O36" s="137"/>
      <c r="P36" s="135"/>
      <c r="Q36" s="105" t="s">
        <v>42</v>
      </c>
      <c r="R36" s="106" t="s">
        <v>43</v>
      </c>
      <c r="S36" s="107" t="s">
        <v>44</v>
      </c>
    </row>
    <row r="37" customFormat="false" ht="17.1" hidden="false" customHeight="true" outlineLevel="0" collapsed="false">
      <c r="A37" s="95"/>
      <c r="B37" s="139" t="s">
        <v>45</v>
      </c>
      <c r="C37" s="140" t="n">
        <f aca="false">SUM(C34:C36)</f>
        <v>17200</v>
      </c>
      <c r="D37" s="140" t="n">
        <f aca="false">SUM(D34:D36)</f>
        <v>17200</v>
      </c>
      <c r="E37" s="140" t="n">
        <f aca="false">SUM(E34:E36)</f>
        <v>2950</v>
      </c>
      <c r="F37" s="110" t="n">
        <f aca="false">E37/D37*100</f>
        <v>17.1511627906977</v>
      </c>
      <c r="G37" s="140"/>
      <c r="H37" s="141"/>
      <c r="I37" s="134"/>
      <c r="J37" s="140" t="s">
        <v>45</v>
      </c>
      <c r="K37" s="140" t="n">
        <f aca="false">SUM(K34:K36)</f>
        <v>29000</v>
      </c>
      <c r="L37" s="140" t="n">
        <f aca="false">SUM(L34:L36)</f>
        <v>29000</v>
      </c>
      <c r="M37" s="140" t="n">
        <f aca="false">SUM(M34:M36)</f>
        <v>23532</v>
      </c>
      <c r="N37" s="112" t="n">
        <f aca="false">M37/L37*100</f>
        <v>81.1448275862069</v>
      </c>
      <c r="O37" s="142"/>
      <c r="P37" s="140"/>
      <c r="Q37" s="114" t="n">
        <f aca="false">K37-C37</f>
        <v>11800</v>
      </c>
      <c r="R37" s="114" t="n">
        <f aca="false">L37-D37</f>
        <v>11800</v>
      </c>
      <c r="S37" s="114" t="n">
        <f aca="false">M37-E37</f>
        <v>20582</v>
      </c>
    </row>
    <row r="38" s="2" customFormat="true" ht="10.5" hidden="false" customHeight="true" outlineLevel="0" collapsed="false">
      <c r="A38" s="153"/>
      <c r="B38" s="154"/>
      <c r="C38" s="155"/>
      <c r="D38" s="155"/>
      <c r="E38" s="155"/>
      <c r="F38" s="156"/>
      <c r="G38" s="155"/>
      <c r="H38" s="157"/>
      <c r="I38" s="158"/>
      <c r="J38" s="155"/>
      <c r="K38" s="155"/>
      <c r="L38" s="155"/>
      <c r="M38" s="155"/>
      <c r="N38" s="159"/>
      <c r="O38" s="160"/>
      <c r="P38" s="155"/>
      <c r="Q38" s="161"/>
      <c r="R38" s="162"/>
    </row>
    <row r="39" customFormat="false" ht="17.1" hidden="false" customHeight="true" outlineLevel="0" collapsed="false">
      <c r="A39" s="95" t="s">
        <v>68</v>
      </c>
      <c r="B39" s="130" t="s">
        <v>69</v>
      </c>
      <c r="C39" s="131"/>
      <c r="D39" s="131"/>
      <c r="E39" s="131"/>
      <c r="F39" s="132"/>
      <c r="G39" s="131"/>
      <c r="H39" s="133"/>
      <c r="I39" s="163" t="s">
        <v>68</v>
      </c>
      <c r="J39" s="130" t="s">
        <v>70</v>
      </c>
      <c r="K39" s="135"/>
      <c r="L39" s="135"/>
      <c r="M39" s="135"/>
      <c r="N39" s="136"/>
      <c r="O39" s="137"/>
      <c r="P39" s="135"/>
      <c r="Q39" s="105" t="s">
        <v>42</v>
      </c>
      <c r="R39" s="106" t="s">
        <v>43</v>
      </c>
      <c r="S39" s="107" t="s">
        <v>44</v>
      </c>
    </row>
    <row r="40" customFormat="false" ht="17.1" hidden="false" customHeight="true" outlineLevel="0" collapsed="false">
      <c r="A40" s="95"/>
      <c r="B40" s="139" t="s">
        <v>71</v>
      </c>
      <c r="C40" s="140" t="n">
        <f aca="false">C24+C33+C37</f>
        <v>16163752</v>
      </c>
      <c r="D40" s="140" t="n">
        <f aca="false">D24+D33+D37</f>
        <v>20800106.957</v>
      </c>
      <c r="E40" s="140" t="n">
        <f aca="false">E24+E33+E37</f>
        <v>11350115</v>
      </c>
      <c r="F40" s="110" t="n">
        <f aca="false">E40/D40*100</f>
        <v>54.5675799815071</v>
      </c>
      <c r="G40" s="140"/>
      <c r="H40" s="141"/>
      <c r="I40" s="163"/>
      <c r="J40" s="139" t="s">
        <v>71</v>
      </c>
      <c r="K40" s="140" t="n">
        <f aca="false">K24+K33+K37</f>
        <v>15932056</v>
      </c>
      <c r="L40" s="140" t="n">
        <f aca="false">L24+L33+L37</f>
        <v>16751307.675</v>
      </c>
      <c r="M40" s="140" t="n">
        <f aca="false">M24+M33+M37</f>
        <v>15790001</v>
      </c>
      <c r="N40" s="112" t="n">
        <f aca="false">M40/L40*100</f>
        <v>94.2613036925191</v>
      </c>
      <c r="O40" s="142"/>
      <c r="P40" s="140"/>
      <c r="Q40" s="114" t="n">
        <f aca="false">K40-C40</f>
        <v>-231696</v>
      </c>
      <c r="R40" s="114" t="n">
        <f aca="false">L40-D40</f>
        <v>-4048799.282</v>
      </c>
      <c r="S40" s="114" t="n">
        <f aca="false">M40-E40</f>
        <v>4439886</v>
      </c>
    </row>
    <row r="41" customFormat="false" ht="33.75" hidden="false" customHeight="true" outlineLevel="0" collapsed="false">
      <c r="A41" s="153"/>
      <c r="B41" s="154"/>
      <c r="C41" s="155"/>
      <c r="D41" s="155"/>
      <c r="E41" s="155"/>
      <c r="F41" s="155"/>
      <c r="G41" s="155"/>
      <c r="H41" s="157"/>
      <c r="I41" s="164" t="n">
        <v>14</v>
      </c>
      <c r="J41" s="165" t="s">
        <v>72</v>
      </c>
      <c r="K41" s="166" t="n">
        <v>67975</v>
      </c>
      <c r="L41" s="166" t="n">
        <v>970570</v>
      </c>
      <c r="M41" s="166" t="n">
        <f aca="false">(503836-1487)</f>
        <v>502349</v>
      </c>
      <c r="N41" s="74" t="n">
        <f aca="false">M41/L41*100</f>
        <v>51.7581421226702</v>
      </c>
      <c r="O41" s="167"/>
      <c r="P41" s="168"/>
      <c r="Q41" s="169"/>
      <c r="R41" s="170"/>
    </row>
    <row r="42" customFormat="false" ht="33" hidden="false" customHeight="true" outlineLevel="0" collapsed="false">
      <c r="A42" s="153"/>
      <c r="B42" s="154"/>
      <c r="C42" s="155"/>
      <c r="D42" s="155"/>
      <c r="E42" s="155"/>
      <c r="F42" s="155"/>
      <c r="G42" s="155"/>
      <c r="H42" s="157"/>
      <c r="I42" s="164" t="n">
        <v>15</v>
      </c>
      <c r="J42" s="165" t="s">
        <v>73</v>
      </c>
      <c r="K42" s="166" t="n">
        <v>308549</v>
      </c>
      <c r="L42" s="166" t="n">
        <v>3223057</v>
      </c>
      <c r="M42" s="166" t="n">
        <f aca="false">273227-527</f>
        <v>272700</v>
      </c>
      <c r="N42" s="74" t="n">
        <f aca="false">M42/L42*100</f>
        <v>8.46091148868915</v>
      </c>
      <c r="O42" s="167"/>
      <c r="P42" s="168"/>
      <c r="Q42" s="171"/>
      <c r="R42" s="172"/>
    </row>
    <row r="43" customFormat="false" ht="24.95" hidden="false" customHeight="true" outlineLevel="0" collapsed="false">
      <c r="A43" s="95"/>
      <c r="B43" s="173"/>
      <c r="C43" s="174"/>
      <c r="D43" s="174"/>
      <c r="E43" s="174"/>
      <c r="F43" s="175"/>
      <c r="G43" s="176"/>
      <c r="H43" s="177"/>
      <c r="I43" s="95" t="s">
        <v>74</v>
      </c>
      <c r="J43" s="173" t="s">
        <v>75</v>
      </c>
      <c r="K43" s="178" t="n">
        <f aca="false">SUM(K41:K42)</f>
        <v>376524</v>
      </c>
      <c r="L43" s="178" t="n">
        <f aca="false">SUM(L41:L42)</f>
        <v>4193627</v>
      </c>
      <c r="M43" s="178" t="n">
        <f aca="false">SUM(M41:M42)</f>
        <v>775049</v>
      </c>
      <c r="N43" s="179" t="n">
        <f aca="false">M43/L43*100</f>
        <v>18.4815912335551</v>
      </c>
      <c r="O43" s="180"/>
      <c r="P43" s="181"/>
      <c r="Q43" s="182" t="n">
        <f aca="false">K43-C43</f>
        <v>376524</v>
      </c>
      <c r="R43" s="183" t="n">
        <f aca="false">L43-D43</f>
        <v>4193627</v>
      </c>
      <c r="S43" s="183" t="n">
        <f aca="false">M43-E43</f>
        <v>775049</v>
      </c>
    </row>
    <row r="44" s="2" customFormat="true" ht="30" hidden="false" customHeight="true" outlineLevel="0" collapsed="false">
      <c r="A44" s="184" t="n">
        <v>19</v>
      </c>
      <c r="B44" s="185" t="s">
        <v>76</v>
      </c>
      <c r="C44" s="186" t="n">
        <f aca="false">T_2_kiadás_2012!C36</f>
        <v>144828</v>
      </c>
      <c r="D44" s="186" t="n">
        <f aca="false">T_2_kiadás_2012!D36</f>
        <v>144828</v>
      </c>
      <c r="E44" s="186" t="n">
        <f aca="false">T_2_kiadás_2012!E36</f>
        <v>108621</v>
      </c>
      <c r="F44" s="187" t="n">
        <f aca="false">E44/D44*100</f>
        <v>75</v>
      </c>
      <c r="G44" s="188"/>
      <c r="H44" s="189"/>
      <c r="I44" s="164" t="n">
        <v>16</v>
      </c>
      <c r="J44" s="190" t="s">
        <v>77</v>
      </c>
      <c r="K44" s="191"/>
      <c r="L44" s="191"/>
      <c r="M44" s="191"/>
      <c r="N44" s="192"/>
      <c r="O44" s="160"/>
      <c r="P44" s="155"/>
      <c r="Q44" s="193"/>
      <c r="R44" s="194"/>
    </row>
    <row r="45" customFormat="false" ht="31.5" hidden="true" customHeight="true" outlineLevel="0" collapsed="false">
      <c r="A45" s="195" t="s">
        <v>68</v>
      </c>
      <c r="B45" s="196" t="s">
        <v>78</v>
      </c>
      <c r="C45" s="197"/>
      <c r="D45" s="197"/>
      <c r="E45" s="198"/>
      <c r="F45" s="199"/>
      <c r="G45" s="200"/>
      <c r="H45" s="201"/>
      <c r="I45" s="202" t="s">
        <v>68</v>
      </c>
      <c r="J45" s="203" t="s">
        <v>79</v>
      </c>
      <c r="K45" s="204"/>
      <c r="L45" s="204"/>
      <c r="M45" s="204"/>
      <c r="N45" s="205"/>
      <c r="O45" s="200"/>
      <c r="P45" s="197"/>
      <c r="Q45" s="206"/>
      <c r="R45" s="207"/>
    </row>
    <row r="46" customFormat="false" ht="31.5" hidden="true" customHeight="true" outlineLevel="0" collapsed="false">
      <c r="A46" s="208" t="s">
        <v>74</v>
      </c>
      <c r="B46" s="209" t="s">
        <v>80</v>
      </c>
      <c r="C46" s="210"/>
      <c r="D46" s="210"/>
      <c r="E46" s="210"/>
      <c r="F46" s="211"/>
      <c r="G46" s="212"/>
      <c r="H46" s="211"/>
      <c r="I46" s="213" t="s">
        <v>74</v>
      </c>
      <c r="J46" s="209" t="s">
        <v>81</v>
      </c>
      <c r="K46" s="210"/>
      <c r="L46" s="210"/>
      <c r="M46" s="214"/>
      <c r="N46" s="215"/>
      <c r="O46" s="212"/>
      <c r="P46" s="210"/>
      <c r="Q46" s="216" t="s">
        <v>82</v>
      </c>
      <c r="R46" s="217" t="s">
        <v>82</v>
      </c>
    </row>
    <row r="47" customFormat="false" ht="24.95" hidden="false" customHeight="true" outlineLevel="0" collapsed="false">
      <c r="A47" s="95" t="s">
        <v>74</v>
      </c>
      <c r="B47" s="173" t="s">
        <v>83</v>
      </c>
      <c r="C47" s="218" t="n">
        <f aca="false">SUM(C44:C46)</f>
        <v>144828</v>
      </c>
      <c r="D47" s="218" t="n">
        <f aca="false">SUM(D44:D46)</f>
        <v>144828</v>
      </c>
      <c r="E47" s="219" t="n">
        <f aca="false">SUM(E44:E46)</f>
        <v>108621</v>
      </c>
      <c r="F47" s="110" t="n">
        <f aca="false">E47/D47*100</f>
        <v>75</v>
      </c>
      <c r="G47" s="176"/>
      <c r="H47" s="177"/>
      <c r="I47" s="95" t="s">
        <v>84</v>
      </c>
      <c r="J47" s="173" t="s">
        <v>85</v>
      </c>
      <c r="K47" s="178"/>
      <c r="L47" s="178"/>
      <c r="M47" s="178"/>
      <c r="N47" s="220"/>
      <c r="O47" s="180"/>
      <c r="P47" s="178"/>
      <c r="Q47" s="182" t="n">
        <f aca="false">K47-C47</f>
        <v>-144828</v>
      </c>
      <c r="R47" s="183" t="n">
        <f aca="false">L47-D47</f>
        <v>-144828</v>
      </c>
      <c r="S47" s="183" t="n">
        <f aca="false">M47-E47</f>
        <v>-108621</v>
      </c>
    </row>
    <row r="48" s="2" customFormat="true" ht="9.75" hidden="false" customHeight="true" outlineLevel="0" collapsed="false">
      <c r="A48" s="221"/>
      <c r="B48" s="222"/>
      <c r="C48" s="144"/>
      <c r="D48" s="144"/>
      <c r="E48" s="144"/>
      <c r="F48" s="223"/>
      <c r="G48" s="224"/>
      <c r="H48" s="225"/>
      <c r="I48" s="221"/>
      <c r="J48" s="222"/>
      <c r="K48" s="155"/>
      <c r="L48" s="155"/>
      <c r="M48" s="155"/>
      <c r="N48" s="159"/>
      <c r="O48" s="160"/>
      <c r="P48" s="155"/>
      <c r="Q48" s="226"/>
      <c r="R48" s="227"/>
    </row>
    <row r="49" s="2" customFormat="true" ht="30" hidden="false" customHeight="true" outlineLevel="0" collapsed="false">
      <c r="A49" s="228" t="s">
        <v>84</v>
      </c>
      <c r="B49" s="229" t="s">
        <v>80</v>
      </c>
      <c r="C49" s="230"/>
      <c r="D49" s="230"/>
      <c r="E49" s="230" t="n">
        <f aca="false">T_2_kiadás_2012!E37</f>
        <v>257379</v>
      </c>
      <c r="F49" s="231"/>
      <c r="G49" s="224"/>
      <c r="H49" s="225"/>
      <c r="I49" s="232" t="s">
        <v>86</v>
      </c>
      <c r="J49" s="229" t="s">
        <v>81</v>
      </c>
      <c r="K49" s="233"/>
      <c r="L49" s="233"/>
      <c r="M49" s="233" t="n">
        <f aca="false">T_3_bevétel_2012!E102</f>
        <v>26687</v>
      </c>
      <c r="N49" s="234"/>
      <c r="O49" s="160"/>
      <c r="P49" s="155"/>
      <c r="Q49" s="235" t="s">
        <v>82</v>
      </c>
      <c r="R49" s="235"/>
      <c r="S49" s="235"/>
    </row>
    <row r="50" s="2" customFormat="true" ht="9.75" hidden="false" customHeight="true" outlineLevel="0" collapsed="false">
      <c r="A50" s="221"/>
      <c r="B50" s="222"/>
      <c r="C50" s="144"/>
      <c r="D50" s="144"/>
      <c r="E50" s="144"/>
      <c r="F50" s="223"/>
      <c r="G50" s="224"/>
      <c r="H50" s="225"/>
      <c r="I50" s="221"/>
      <c r="J50" s="222"/>
      <c r="K50" s="155"/>
      <c r="L50" s="155"/>
      <c r="M50" s="155"/>
      <c r="N50" s="159"/>
      <c r="O50" s="160"/>
      <c r="P50" s="155"/>
      <c r="Q50" s="236"/>
      <c r="R50" s="93"/>
    </row>
    <row r="51" customFormat="false" ht="17.1" hidden="false" customHeight="true" outlineLevel="0" collapsed="false">
      <c r="A51" s="95" t="s">
        <v>86</v>
      </c>
      <c r="B51" s="130" t="s">
        <v>87</v>
      </c>
      <c r="C51" s="131"/>
      <c r="D51" s="131"/>
      <c r="E51" s="131"/>
      <c r="F51" s="237"/>
      <c r="G51" s="238"/>
      <c r="H51" s="133"/>
      <c r="I51" s="163" t="s">
        <v>88</v>
      </c>
      <c r="J51" s="130" t="s">
        <v>89</v>
      </c>
      <c r="K51" s="135"/>
      <c r="L51" s="135"/>
      <c r="M51" s="135"/>
      <c r="N51" s="136"/>
      <c r="O51" s="137"/>
      <c r="P51" s="135"/>
      <c r="Q51" s="105" t="s">
        <v>42</v>
      </c>
      <c r="R51" s="106" t="s">
        <v>43</v>
      </c>
      <c r="S51" s="107" t="s">
        <v>44</v>
      </c>
    </row>
    <row r="52" customFormat="false" ht="17.1" hidden="false" customHeight="true" outlineLevel="0" collapsed="false">
      <c r="A52" s="95"/>
      <c r="B52" s="139" t="s">
        <v>90</v>
      </c>
      <c r="C52" s="140" t="n">
        <f aca="false">C40+C43+C47+C49</f>
        <v>16308580</v>
      </c>
      <c r="D52" s="140" t="n">
        <f aca="false">D40+D43+D47+D49</f>
        <v>20944934.957</v>
      </c>
      <c r="E52" s="140" t="n">
        <f aca="false">E40+E43+E47+E49</f>
        <v>11716115</v>
      </c>
      <c r="F52" s="110" t="n">
        <f aca="false">E52/D52*100</f>
        <v>55.9377005660472</v>
      </c>
      <c r="G52" s="142"/>
      <c r="H52" s="141"/>
      <c r="I52" s="163"/>
      <c r="J52" s="139" t="s">
        <v>91</v>
      </c>
      <c r="K52" s="140" t="n">
        <f aca="false">K40+K43+K47+K49</f>
        <v>16308580</v>
      </c>
      <c r="L52" s="140" t="n">
        <f aca="false">L40+L43+L47+L49</f>
        <v>20944934.675</v>
      </c>
      <c r="M52" s="140" t="n">
        <f aca="false">M40+M43+M47+M49</f>
        <v>16591737</v>
      </c>
      <c r="N52" s="112" t="n">
        <f aca="false">M52/L52*100</f>
        <v>79.2159882924056</v>
      </c>
      <c r="O52" s="142"/>
      <c r="P52" s="140"/>
      <c r="Q52" s="114" t="n">
        <f aca="false">K52-C52</f>
        <v>0</v>
      </c>
      <c r="R52" s="114" t="n">
        <f aca="false">L52-D52</f>
        <v>-0.282000005245209</v>
      </c>
      <c r="S52" s="114" t="n">
        <f aca="false">M52-E52</f>
        <v>4875622</v>
      </c>
    </row>
    <row r="53" customFormat="false" ht="12.75" hidden="false" customHeight="false" outlineLevel="0" collapsed="false">
      <c r="J53" s="53"/>
      <c r="N53" s="239"/>
      <c r="O53" s="240"/>
      <c r="P53" s="240"/>
    </row>
    <row r="54" customFormat="false" ht="12.75" hidden="false" customHeight="false" outlineLevel="0" collapsed="false">
      <c r="N54" s="240"/>
      <c r="R54" s="240"/>
    </row>
    <row r="55" customFormat="false" ht="12.75" hidden="false" customHeight="false" outlineLevel="0" collapsed="false">
      <c r="R55" s="240"/>
    </row>
  </sheetData>
  <mergeCells count="14">
    <mergeCell ref="O2:P2"/>
    <mergeCell ref="A5:P5"/>
    <mergeCell ref="A6:P6"/>
    <mergeCell ref="A23:A24"/>
    <mergeCell ref="I23:I24"/>
    <mergeCell ref="A32:A33"/>
    <mergeCell ref="I32:I33"/>
    <mergeCell ref="A36:A37"/>
    <mergeCell ref="I36:I37"/>
    <mergeCell ref="A39:A40"/>
    <mergeCell ref="I39:I40"/>
    <mergeCell ref="Q49:S49"/>
    <mergeCell ref="A51:A52"/>
    <mergeCell ref="I51:I52"/>
  </mergeCells>
  <printOptions headings="false" gridLines="false" gridLinesSet="true" horizontalCentered="true" verticalCentered="false"/>
  <pageMargins left="0.157638888888889" right="0.157638888888889" top="0.275694444444444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41"/>
    <col collapsed="false" customWidth="true" hidden="false" outlineLevel="0" max="2" min="2" style="308" width="59.13"/>
    <col collapsed="false" customWidth="true" hidden="false" outlineLevel="0" max="3" min="3" style="308" width="16.13"/>
    <col collapsed="false" customWidth="true" hidden="false" outlineLevel="0" max="4" min="4" style="986" width="16.13"/>
    <col collapsed="false" customWidth="true" hidden="false" outlineLevel="0" max="5" min="5" style="308" width="15.85"/>
    <col collapsed="false" customWidth="true" hidden="false" outlineLevel="0" max="6" min="6" style="308" width="10.41"/>
    <col collapsed="false" customWidth="true" hidden="true" outlineLevel="0" max="10" min="7" style="308" width="9.06"/>
    <col collapsed="false" customWidth="false" hidden="false" outlineLevel="0" max="257" min="11" style="308" width="9.14"/>
  </cols>
  <sheetData>
    <row r="2" customFormat="false" ht="12.75" hidden="true" customHeight="false" outlineLevel="0" collapsed="false">
      <c r="A2" s="241"/>
      <c r="B2" s="241"/>
      <c r="C2" s="403"/>
      <c r="D2" s="403"/>
      <c r="E2" s="403"/>
      <c r="F2" s="857" t="s">
        <v>500</v>
      </c>
    </row>
    <row r="3" customFormat="false" ht="12.75" hidden="true" customHeight="false" outlineLevel="0" collapsed="false">
      <c r="A3" s="241"/>
      <c r="B3" s="241"/>
      <c r="C3" s="403"/>
      <c r="D3" s="403"/>
      <c r="E3" s="987"/>
      <c r="F3" s="736" t="s">
        <v>2</v>
      </c>
    </row>
    <row r="4" customFormat="false" ht="30.75" hidden="false" customHeight="true" outlineLevel="0" collapsed="false">
      <c r="A4" s="241"/>
      <c r="B4" s="241"/>
      <c r="C4" s="403"/>
      <c r="F4" s="858" t="s">
        <v>501</v>
      </c>
      <c r="G4" s="988"/>
      <c r="H4" s="988"/>
      <c r="I4" s="988"/>
      <c r="J4" s="988"/>
      <c r="K4" s="988"/>
    </row>
    <row r="5" customFormat="false" ht="18.75" hidden="false" customHeight="true" outlineLevel="0" collapsed="false">
      <c r="A5" s="302" t="s">
        <v>502</v>
      </c>
      <c r="B5" s="302"/>
      <c r="C5" s="302"/>
      <c r="D5" s="302"/>
      <c r="E5" s="302"/>
      <c r="F5" s="302"/>
      <c r="G5" s="988"/>
      <c r="H5" s="988"/>
      <c r="I5" s="988"/>
      <c r="J5" s="988"/>
      <c r="K5" s="988"/>
    </row>
    <row r="6" customFormat="false" ht="12.75" hidden="false" customHeight="false" outlineLevel="0" collapsed="false">
      <c r="A6" s="989" t="s">
        <v>503</v>
      </c>
      <c r="B6" s="989"/>
      <c r="C6" s="989"/>
      <c r="D6" s="989"/>
      <c r="E6" s="989"/>
      <c r="F6" s="989"/>
      <c r="G6" s="990"/>
      <c r="H6" s="990"/>
      <c r="I6" s="990"/>
      <c r="J6" s="990"/>
      <c r="K6" s="990"/>
    </row>
    <row r="7" customFormat="false" ht="12" hidden="false" customHeight="true" outlineLevel="0" collapsed="false">
      <c r="A7" s="404" t="s">
        <v>5</v>
      </c>
      <c r="B7" s="404"/>
      <c r="C7" s="404"/>
      <c r="D7" s="404"/>
      <c r="E7" s="404"/>
      <c r="F7" s="404"/>
    </row>
    <row r="8" customFormat="false" ht="13.5" hidden="false" customHeight="false" outlineLevel="0" collapsed="false">
      <c r="A8" s="241"/>
      <c r="B8" s="991"/>
      <c r="C8" s="269"/>
    </row>
    <row r="9" customFormat="false" ht="13.5" hidden="false" customHeight="true" outlineLevel="0" collapsed="false">
      <c r="A9" s="865"/>
      <c r="B9" s="992" t="s">
        <v>504</v>
      </c>
      <c r="C9" s="993" t="s">
        <v>419</v>
      </c>
      <c r="D9" s="867" t="s">
        <v>419</v>
      </c>
      <c r="E9" s="994"/>
      <c r="F9" s="995"/>
      <c r="G9" s="936" t="s">
        <v>505</v>
      </c>
      <c r="J9" s="737"/>
      <c r="K9" s="737"/>
      <c r="L9" s="737"/>
      <c r="M9" s="737"/>
      <c r="N9" s="737"/>
      <c r="O9" s="737"/>
      <c r="P9" s="737"/>
      <c r="Q9" s="737"/>
      <c r="R9" s="737"/>
      <c r="S9" s="737"/>
      <c r="T9" s="737"/>
      <c r="U9" s="737"/>
      <c r="V9" s="737"/>
      <c r="W9" s="737"/>
      <c r="X9" s="737"/>
      <c r="Y9" s="737"/>
      <c r="Z9" s="737"/>
      <c r="AA9" s="737"/>
      <c r="AB9" s="737"/>
    </row>
    <row r="10" customFormat="false" ht="13.5" hidden="false" customHeight="true" outlineLevel="0" collapsed="false">
      <c r="A10" s="869" t="s">
        <v>506</v>
      </c>
      <c r="B10" s="996" t="s">
        <v>507</v>
      </c>
      <c r="C10" s="881" t="s">
        <v>11</v>
      </c>
      <c r="D10" s="870" t="s">
        <v>12</v>
      </c>
      <c r="E10" s="997" t="s">
        <v>44</v>
      </c>
      <c r="F10" s="998" t="s">
        <v>44</v>
      </c>
      <c r="G10" s="314" t="s">
        <v>473</v>
      </c>
      <c r="J10" s="737"/>
      <c r="K10" s="737"/>
      <c r="L10" s="737"/>
      <c r="M10" s="737"/>
      <c r="N10" s="737"/>
      <c r="O10" s="737"/>
      <c r="P10" s="737"/>
      <c r="Q10" s="737"/>
      <c r="R10" s="737"/>
      <c r="S10" s="737"/>
      <c r="T10" s="737"/>
      <c r="U10" s="737"/>
      <c r="V10" s="737"/>
      <c r="W10" s="737"/>
      <c r="X10" s="737"/>
      <c r="Y10" s="737"/>
      <c r="Z10" s="737"/>
      <c r="AA10" s="737"/>
      <c r="AB10" s="737"/>
    </row>
    <row r="11" customFormat="false" ht="13.5" hidden="false" customHeight="true" outlineLevel="0" collapsed="false">
      <c r="A11" s="872"/>
      <c r="B11" s="999"/>
      <c r="C11" s="1000" t="s">
        <v>17</v>
      </c>
      <c r="D11" s="1001" t="s">
        <v>17</v>
      </c>
      <c r="E11" s="1002" t="s">
        <v>18</v>
      </c>
      <c r="F11" s="1003" t="s">
        <v>422</v>
      </c>
      <c r="G11" s="314" t="s">
        <v>11</v>
      </c>
      <c r="H11" s="308" t="s">
        <v>474</v>
      </c>
      <c r="I11" s="308" t="s">
        <v>475</v>
      </c>
      <c r="J11" s="737"/>
      <c r="K11" s="737"/>
      <c r="L11" s="737"/>
      <c r="M11" s="737"/>
      <c r="N11" s="737"/>
      <c r="O11" s="737"/>
      <c r="P11" s="737"/>
      <c r="Q11" s="737"/>
      <c r="R11" s="737"/>
      <c r="S11" s="737"/>
      <c r="T11" s="737"/>
      <c r="U11" s="737"/>
      <c r="V11" s="737"/>
      <c r="W11" s="737"/>
      <c r="X11" s="737"/>
      <c r="Y11" s="737"/>
      <c r="Z11" s="737"/>
      <c r="AA11" s="737"/>
      <c r="AB11" s="737"/>
    </row>
    <row r="12" customFormat="false" ht="13.5" hidden="false" customHeight="true" outlineLevel="0" collapsed="false">
      <c r="A12" s="418" t="s">
        <v>99</v>
      </c>
      <c r="B12" s="1004" t="n">
        <v>2</v>
      </c>
      <c r="C12" s="877" t="n">
        <v>3</v>
      </c>
      <c r="D12" s="423" t="n">
        <v>4</v>
      </c>
      <c r="E12" s="1005" t="n">
        <v>5</v>
      </c>
      <c r="F12" s="1006" t="n">
        <v>6</v>
      </c>
      <c r="G12" s="952" t="n">
        <v>7</v>
      </c>
      <c r="H12" s="953" t="n">
        <v>8</v>
      </c>
      <c r="I12" s="953" t="n">
        <v>9</v>
      </c>
      <c r="J12" s="737"/>
      <c r="K12" s="737"/>
      <c r="L12" s="737"/>
      <c r="M12" s="737"/>
      <c r="N12" s="737"/>
      <c r="O12" s="737"/>
      <c r="P12" s="737"/>
      <c r="Q12" s="737"/>
      <c r="R12" s="737"/>
      <c r="S12" s="737"/>
      <c r="T12" s="737"/>
      <c r="U12" s="737"/>
      <c r="V12" s="737"/>
      <c r="W12" s="737"/>
      <c r="X12" s="737"/>
      <c r="Y12" s="737"/>
      <c r="Z12" s="737"/>
      <c r="AA12" s="737"/>
      <c r="AB12" s="737"/>
    </row>
    <row r="13" customFormat="false" ht="31.5" hidden="false" customHeight="true" outlineLevel="0" collapsed="false">
      <c r="A13" s="1007" t="s">
        <v>38</v>
      </c>
      <c r="B13" s="1008" t="s">
        <v>508</v>
      </c>
      <c r="C13" s="1009" t="n">
        <f aca="false">SUM(C15:C23)</f>
        <v>68604</v>
      </c>
      <c r="D13" s="1009" t="n">
        <f aca="false">SUM(D15:D23)</f>
        <v>2293909</v>
      </c>
      <c r="E13" s="1009" t="n">
        <f aca="false">SUM(E15:E23)</f>
        <v>1121</v>
      </c>
      <c r="F13" s="1010" t="n">
        <f aca="false">E13/D13*100</f>
        <v>0.048868547095809</v>
      </c>
      <c r="G13" s="928" t="e">
        <f aca="false">#REF!-C13</f>
        <v>#REF!</v>
      </c>
      <c r="H13" s="928" t="e">
        <f aca="false">#REF!-D13</f>
        <v>#REF!</v>
      </c>
      <c r="I13" s="928" t="e">
        <f aca="false">#REF!-E13</f>
        <v>#REF!</v>
      </c>
      <c r="J13" s="737"/>
      <c r="K13" s="737"/>
      <c r="L13" s="737"/>
      <c r="M13" s="737"/>
      <c r="N13" s="737"/>
      <c r="O13" s="737"/>
      <c r="P13" s="737"/>
      <c r="Q13" s="737"/>
      <c r="R13" s="737"/>
      <c r="S13" s="737"/>
      <c r="T13" s="737"/>
      <c r="U13" s="737"/>
      <c r="V13" s="737"/>
      <c r="W13" s="737"/>
      <c r="X13" s="737"/>
      <c r="Y13" s="737"/>
      <c r="Z13" s="737"/>
      <c r="AA13" s="737"/>
      <c r="AB13" s="737"/>
    </row>
    <row r="14" customFormat="false" ht="9.75" hidden="false" customHeight="true" outlineLevel="0" collapsed="false">
      <c r="A14" s="1011"/>
      <c r="B14" s="1012"/>
      <c r="C14" s="1013"/>
      <c r="D14" s="1014"/>
      <c r="E14" s="1014"/>
      <c r="F14" s="1015"/>
      <c r="G14" s="737"/>
      <c r="H14" s="737"/>
      <c r="I14" s="737"/>
      <c r="J14" s="737"/>
      <c r="K14" s="737"/>
      <c r="L14" s="737"/>
      <c r="M14" s="737"/>
      <c r="N14" s="737"/>
      <c r="O14" s="737"/>
      <c r="P14" s="737"/>
      <c r="Q14" s="737"/>
      <c r="R14" s="737"/>
      <c r="S14" s="737"/>
      <c r="T14" s="737"/>
      <c r="U14" s="737"/>
      <c r="V14" s="737"/>
      <c r="W14" s="737"/>
      <c r="X14" s="737"/>
      <c r="Y14" s="737"/>
      <c r="Z14" s="737"/>
      <c r="AA14" s="737"/>
      <c r="AB14" s="737"/>
    </row>
    <row r="15" customFormat="false" ht="16.5" hidden="false" customHeight="true" outlineLevel="0" collapsed="false">
      <c r="A15" s="1016" t="s">
        <v>424</v>
      </c>
      <c r="B15" s="1017" t="s">
        <v>425</v>
      </c>
      <c r="C15" s="1018"/>
      <c r="D15" s="1019"/>
      <c r="E15" s="1019"/>
      <c r="F15" s="1020"/>
      <c r="G15" s="737"/>
      <c r="H15" s="737"/>
      <c r="I15" s="737"/>
      <c r="J15" s="737"/>
      <c r="K15" s="737"/>
      <c r="L15" s="737"/>
      <c r="M15" s="737"/>
      <c r="N15" s="737"/>
      <c r="O15" s="737"/>
      <c r="P15" s="737"/>
      <c r="Q15" s="737"/>
      <c r="R15" s="737"/>
      <c r="S15" s="737"/>
      <c r="T15" s="737"/>
      <c r="U15" s="737"/>
      <c r="V15" s="737"/>
      <c r="W15" s="737"/>
      <c r="X15" s="737"/>
      <c r="Y15" s="737"/>
      <c r="Z15" s="737"/>
      <c r="AA15" s="737"/>
      <c r="AB15" s="737"/>
    </row>
    <row r="16" customFormat="false" ht="16.5" hidden="false" customHeight="true" outlineLevel="0" collapsed="false">
      <c r="A16" s="438" t="n">
        <v>1</v>
      </c>
      <c r="B16" s="1021" t="s">
        <v>509</v>
      </c>
      <c r="C16" s="1018" t="n">
        <v>104</v>
      </c>
      <c r="D16" s="1019" t="n">
        <v>380</v>
      </c>
      <c r="E16" s="1019" t="n">
        <v>380</v>
      </c>
      <c r="F16" s="1020" t="n">
        <f aca="false">E16/D16*100</f>
        <v>100</v>
      </c>
      <c r="G16" s="737"/>
      <c r="H16" s="737"/>
      <c r="I16" s="737"/>
      <c r="J16" s="737"/>
      <c r="K16" s="737"/>
      <c r="L16" s="737"/>
      <c r="M16" s="737"/>
      <c r="N16" s="737"/>
      <c r="O16" s="737"/>
      <c r="P16" s="737"/>
      <c r="Q16" s="737"/>
      <c r="R16" s="737"/>
      <c r="S16" s="737"/>
      <c r="T16" s="737"/>
      <c r="U16" s="737"/>
      <c r="V16" s="737"/>
      <c r="W16" s="737"/>
      <c r="X16" s="737"/>
      <c r="Y16" s="737"/>
      <c r="Z16" s="737"/>
      <c r="AA16" s="737"/>
      <c r="AB16" s="737"/>
    </row>
    <row r="17" customFormat="false" ht="15" hidden="false" customHeight="true" outlineLevel="0" collapsed="false">
      <c r="A17" s="438" t="n">
        <v>2</v>
      </c>
      <c r="B17" s="1021" t="s">
        <v>510</v>
      </c>
      <c r="C17" s="1018"/>
      <c r="D17" s="1019" t="n">
        <v>59</v>
      </c>
      <c r="E17" s="1019" t="n">
        <v>60</v>
      </c>
      <c r="F17" s="1020" t="n">
        <f aca="false">E17/D17*100</f>
        <v>101.694915254237</v>
      </c>
      <c r="G17" s="737"/>
      <c r="H17" s="737"/>
      <c r="I17" s="737"/>
      <c r="J17" s="737"/>
      <c r="K17" s="737"/>
      <c r="L17" s="737"/>
      <c r="M17" s="737"/>
      <c r="N17" s="737"/>
      <c r="O17" s="737"/>
      <c r="P17" s="737"/>
      <c r="Q17" s="737"/>
      <c r="R17" s="737"/>
      <c r="S17" s="737"/>
      <c r="T17" s="737"/>
      <c r="U17" s="737"/>
      <c r="V17" s="737"/>
      <c r="W17" s="737"/>
      <c r="X17" s="737"/>
      <c r="Y17" s="737"/>
      <c r="Z17" s="737"/>
      <c r="AA17" s="737"/>
      <c r="AB17" s="737"/>
    </row>
    <row r="18" customFormat="false" ht="8.25" hidden="false" customHeight="true" outlineLevel="0" collapsed="false">
      <c r="A18" s="438"/>
      <c r="B18" s="1021"/>
      <c r="C18" s="1022"/>
      <c r="D18" s="1023"/>
      <c r="E18" s="1023"/>
      <c r="F18" s="1020"/>
      <c r="G18" s="737"/>
      <c r="H18" s="737"/>
      <c r="I18" s="737"/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  <c r="W18" s="737"/>
      <c r="X18" s="737"/>
      <c r="Y18" s="737"/>
      <c r="Z18" s="737"/>
      <c r="AA18" s="737"/>
      <c r="AB18" s="737"/>
    </row>
    <row r="19" customFormat="false" ht="12.75" hidden="false" customHeight="true" outlineLevel="0" collapsed="false">
      <c r="A19" s="1016" t="s">
        <v>427</v>
      </c>
      <c r="B19" s="1024" t="s">
        <v>428</v>
      </c>
      <c r="C19" s="1022"/>
      <c r="D19" s="1023"/>
      <c r="E19" s="1023"/>
      <c r="F19" s="1020"/>
      <c r="G19" s="737"/>
      <c r="H19" s="737"/>
      <c r="I19" s="737"/>
      <c r="J19" s="737"/>
      <c r="K19" s="737"/>
      <c r="L19" s="737"/>
      <c r="M19" s="737"/>
      <c r="N19" s="737"/>
      <c r="O19" s="737"/>
      <c r="P19" s="737"/>
      <c r="Q19" s="737"/>
      <c r="R19" s="737"/>
      <c r="S19" s="737"/>
      <c r="T19" s="737"/>
      <c r="U19" s="737"/>
      <c r="V19" s="737"/>
      <c r="W19" s="737"/>
      <c r="X19" s="737"/>
      <c r="Y19" s="737"/>
      <c r="Z19" s="737"/>
      <c r="AA19" s="737"/>
      <c r="AB19" s="737"/>
    </row>
    <row r="20" customFormat="false" ht="12.75" hidden="false" customHeight="true" outlineLevel="0" collapsed="false">
      <c r="A20" s="438" t="n">
        <v>1</v>
      </c>
      <c r="B20" s="1021" t="s">
        <v>511</v>
      </c>
      <c r="C20" s="1018" t="n">
        <v>68500</v>
      </c>
      <c r="D20" s="1019" t="n">
        <v>2292789</v>
      </c>
      <c r="E20" s="1023" t="n">
        <v>0</v>
      </c>
      <c r="F20" s="1020" t="n">
        <f aca="false">E20/D20*100</f>
        <v>0</v>
      </c>
      <c r="G20" s="737"/>
      <c r="H20" s="737"/>
      <c r="I20" s="737"/>
      <c r="J20" s="737"/>
      <c r="K20" s="737"/>
      <c r="L20" s="737"/>
      <c r="M20" s="737"/>
      <c r="N20" s="737"/>
      <c r="O20" s="737"/>
      <c r="P20" s="737"/>
      <c r="Q20" s="737"/>
      <c r="R20" s="737"/>
      <c r="S20" s="737"/>
      <c r="T20" s="737"/>
      <c r="U20" s="737"/>
      <c r="V20" s="737"/>
      <c r="W20" s="737"/>
      <c r="X20" s="737"/>
      <c r="Y20" s="737"/>
      <c r="Z20" s="737"/>
      <c r="AA20" s="737"/>
      <c r="AB20" s="737"/>
    </row>
    <row r="21" customFormat="false" ht="12.75" hidden="false" customHeight="true" outlineLevel="0" collapsed="false">
      <c r="A21" s="438" t="n">
        <v>2</v>
      </c>
      <c r="B21" s="1021" t="s">
        <v>512</v>
      </c>
      <c r="C21" s="1018"/>
      <c r="D21" s="1019" t="n">
        <v>681</v>
      </c>
      <c r="E21" s="1023" t="n">
        <v>681</v>
      </c>
      <c r="F21" s="1020" t="n">
        <f aca="false">E21/D21*100</f>
        <v>100</v>
      </c>
      <c r="G21" s="737"/>
      <c r="H21" s="737"/>
      <c r="I21" s="737"/>
      <c r="J21" s="737"/>
      <c r="K21" s="737"/>
      <c r="L21" s="737"/>
      <c r="M21" s="737"/>
      <c r="N21" s="737"/>
      <c r="O21" s="737"/>
      <c r="P21" s="737"/>
      <c r="Q21" s="737"/>
      <c r="R21" s="737"/>
      <c r="S21" s="737"/>
      <c r="T21" s="737"/>
      <c r="U21" s="737"/>
      <c r="V21" s="737"/>
      <c r="W21" s="737"/>
      <c r="X21" s="737"/>
      <c r="Y21" s="737"/>
      <c r="Z21" s="737"/>
      <c r="AA21" s="737"/>
      <c r="AB21" s="737"/>
    </row>
    <row r="22" customFormat="false" ht="12.75" hidden="false" customHeight="true" outlineLevel="0" collapsed="false">
      <c r="A22" s="438" t="n">
        <v>3</v>
      </c>
      <c r="B22" s="1025" t="s">
        <v>513</v>
      </c>
      <c r="C22" s="1018"/>
      <c r="D22" s="1019"/>
      <c r="E22" s="1023"/>
      <c r="F22" s="1020" t="n">
        <v>0</v>
      </c>
      <c r="G22" s="737"/>
      <c r="H22" s="737"/>
      <c r="I22" s="737"/>
      <c r="J22" s="737"/>
      <c r="K22" s="737"/>
      <c r="L22" s="737"/>
      <c r="M22" s="737"/>
      <c r="N22" s="737"/>
      <c r="O22" s="737"/>
      <c r="P22" s="737"/>
      <c r="Q22" s="737"/>
      <c r="R22" s="737"/>
      <c r="S22" s="737"/>
      <c r="T22" s="737"/>
      <c r="U22" s="737"/>
      <c r="V22" s="737"/>
      <c r="W22" s="737"/>
      <c r="X22" s="737"/>
      <c r="Y22" s="737"/>
      <c r="Z22" s="737"/>
      <c r="AA22" s="737"/>
      <c r="AB22" s="737"/>
    </row>
    <row r="23" customFormat="false" ht="6" hidden="false" customHeight="true" outlineLevel="0" collapsed="false">
      <c r="A23" s="438"/>
      <c r="B23" s="1026"/>
      <c r="C23" s="1022"/>
      <c r="D23" s="1027"/>
      <c r="E23" s="1027"/>
      <c r="F23" s="1028"/>
      <c r="G23" s="737"/>
      <c r="H23" s="737"/>
      <c r="I23" s="737"/>
      <c r="J23" s="737"/>
      <c r="K23" s="737"/>
      <c r="L23" s="737"/>
      <c r="M23" s="737"/>
      <c r="N23" s="737"/>
      <c r="O23" s="737"/>
      <c r="P23" s="737"/>
      <c r="Q23" s="737"/>
      <c r="R23" s="737"/>
      <c r="S23" s="737"/>
      <c r="T23" s="737"/>
      <c r="U23" s="737"/>
      <c r="V23" s="737"/>
      <c r="W23" s="737"/>
      <c r="X23" s="737"/>
      <c r="Y23" s="737"/>
      <c r="Z23" s="737"/>
      <c r="AA23" s="737"/>
      <c r="AB23" s="737"/>
    </row>
    <row r="24" customFormat="false" ht="16.5" hidden="false" customHeight="true" outlineLevel="0" collapsed="false">
      <c r="A24" s="883" t="s">
        <v>58</v>
      </c>
      <c r="B24" s="1029" t="s">
        <v>514</v>
      </c>
      <c r="C24" s="1030" t="n">
        <f aca="false">SUM(C26:C71)</f>
        <v>99614</v>
      </c>
      <c r="D24" s="1030" t="n">
        <f aca="false">SUM(D26:D71)</f>
        <v>156422</v>
      </c>
      <c r="E24" s="1030" t="n">
        <f aca="false">SUM(E26:E71)</f>
        <v>72191</v>
      </c>
      <c r="F24" s="1031" t="n">
        <f aca="false">E24/D24*100</f>
        <v>46.1514364987022</v>
      </c>
      <c r="G24" s="928" t="e">
        <f aca="false">#REF!-C24</f>
        <v>#REF!</v>
      </c>
      <c r="H24" s="928" t="e">
        <f aca="false">#REF!-D24</f>
        <v>#REF!</v>
      </c>
      <c r="I24" s="928" t="e">
        <f aca="false">#REF!-E24</f>
        <v>#REF!</v>
      </c>
      <c r="J24" s="737"/>
      <c r="K24" s="737"/>
      <c r="L24" s="737"/>
      <c r="M24" s="737"/>
      <c r="N24" s="737"/>
      <c r="O24" s="737"/>
      <c r="P24" s="737"/>
      <c r="Q24" s="737"/>
      <c r="R24" s="737"/>
      <c r="S24" s="737"/>
      <c r="T24" s="737"/>
      <c r="U24" s="737"/>
      <c r="V24" s="737"/>
      <c r="W24" s="737"/>
      <c r="X24" s="737"/>
      <c r="Y24" s="737"/>
      <c r="Z24" s="737"/>
      <c r="AA24" s="737"/>
      <c r="AB24" s="737"/>
    </row>
    <row r="25" customFormat="false" ht="7.5" hidden="false" customHeight="true" outlineLevel="0" collapsed="false">
      <c r="A25" s="1032"/>
      <c r="B25" s="1033"/>
      <c r="C25" s="1034"/>
      <c r="D25" s="1035"/>
      <c r="E25" s="1035"/>
      <c r="F25" s="1036"/>
      <c r="G25" s="737"/>
      <c r="H25" s="737"/>
      <c r="I25" s="737"/>
      <c r="J25" s="737"/>
      <c r="K25" s="737"/>
      <c r="L25" s="737"/>
      <c r="M25" s="737"/>
      <c r="N25" s="737"/>
      <c r="O25" s="737"/>
      <c r="P25" s="737"/>
      <c r="Q25" s="737"/>
      <c r="R25" s="737"/>
      <c r="S25" s="737"/>
      <c r="T25" s="737"/>
      <c r="U25" s="737"/>
      <c r="V25" s="737"/>
      <c r="W25" s="737"/>
      <c r="X25" s="737"/>
      <c r="Y25" s="737"/>
      <c r="Z25" s="737"/>
      <c r="AA25" s="737"/>
      <c r="AB25" s="737"/>
    </row>
    <row r="26" customFormat="false" ht="13.5" hidden="false" customHeight="true" outlineLevel="0" collapsed="false">
      <c r="A26" s="1037" t="s">
        <v>515</v>
      </c>
      <c r="B26" s="1038" t="s">
        <v>516</v>
      </c>
      <c r="C26" s="1039"/>
      <c r="D26" s="1039"/>
      <c r="E26" s="1039"/>
      <c r="F26" s="1040"/>
      <c r="G26" s="737"/>
      <c r="H26" s="737"/>
      <c r="I26" s="737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A26" s="737"/>
      <c r="AB26" s="737"/>
    </row>
    <row r="27" customFormat="false" ht="13.5" hidden="false" customHeight="true" outlineLevel="0" collapsed="false">
      <c r="A27" s="910" t="n">
        <v>1</v>
      </c>
      <c r="B27" s="896" t="s">
        <v>517</v>
      </c>
      <c r="C27" s="900" t="n">
        <v>1000</v>
      </c>
      <c r="D27" s="900" t="n">
        <v>1000</v>
      </c>
      <c r="E27" s="900" t="n">
        <v>1000</v>
      </c>
      <c r="F27" s="1020" t="n">
        <f aca="false">E27/D27*100</f>
        <v>100</v>
      </c>
      <c r="G27" s="737"/>
      <c r="H27" s="737"/>
      <c r="I27" s="737"/>
      <c r="J27" s="737"/>
      <c r="K27" s="737"/>
      <c r="L27" s="737"/>
      <c r="M27" s="737"/>
      <c r="N27" s="737"/>
      <c r="O27" s="737"/>
      <c r="P27" s="737"/>
      <c r="Q27" s="737"/>
      <c r="R27" s="737"/>
      <c r="S27" s="737"/>
      <c r="T27" s="737"/>
      <c r="U27" s="737"/>
      <c r="V27" s="737"/>
      <c r="W27" s="737"/>
      <c r="X27" s="737"/>
      <c r="Y27" s="737"/>
      <c r="Z27" s="737"/>
      <c r="AA27" s="737"/>
      <c r="AB27" s="737"/>
    </row>
    <row r="28" customFormat="false" ht="13.5" hidden="false" customHeight="true" outlineLevel="0" collapsed="false">
      <c r="A28" s="910" t="n">
        <v>2</v>
      </c>
      <c r="B28" s="896" t="s">
        <v>518</v>
      </c>
      <c r="C28" s="900" t="n">
        <v>2000</v>
      </c>
      <c r="D28" s="900" t="n">
        <v>2000</v>
      </c>
      <c r="E28" s="900" t="n">
        <v>2000</v>
      </c>
      <c r="F28" s="1020" t="n">
        <f aca="false">E28/D28*100</f>
        <v>100</v>
      </c>
      <c r="G28" s="737"/>
      <c r="H28" s="737"/>
      <c r="I28" s="737"/>
      <c r="J28" s="737"/>
      <c r="K28" s="737"/>
      <c r="L28" s="737"/>
      <c r="M28" s="737"/>
      <c r="N28" s="737"/>
      <c r="O28" s="737"/>
      <c r="P28" s="737"/>
      <c r="Q28" s="737"/>
      <c r="R28" s="737"/>
      <c r="S28" s="737"/>
      <c r="T28" s="737"/>
      <c r="U28" s="737"/>
      <c r="V28" s="737"/>
      <c r="W28" s="737"/>
      <c r="X28" s="737"/>
      <c r="Y28" s="737"/>
      <c r="Z28" s="737"/>
      <c r="AA28" s="737"/>
      <c r="AB28" s="737"/>
    </row>
    <row r="29" customFormat="false" ht="13.5" hidden="false" customHeight="true" outlineLevel="0" collapsed="false">
      <c r="A29" s="910" t="n">
        <v>3</v>
      </c>
      <c r="B29" s="896" t="s">
        <v>519</v>
      </c>
      <c r="C29" s="900" t="n">
        <v>4000</v>
      </c>
      <c r="D29" s="900" t="n">
        <v>4000</v>
      </c>
      <c r="E29" s="900" t="n">
        <v>4000</v>
      </c>
      <c r="F29" s="1020" t="n">
        <f aca="false">E29/D29*100</f>
        <v>100</v>
      </c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</row>
    <row r="30" customFormat="false" ht="13.5" hidden="false" customHeight="true" outlineLevel="0" collapsed="false">
      <c r="A30" s="910" t="n">
        <v>4</v>
      </c>
      <c r="B30" s="896" t="s">
        <v>520</v>
      </c>
      <c r="C30" s="900" t="n">
        <v>2000</v>
      </c>
      <c r="D30" s="900" t="n">
        <v>2000</v>
      </c>
      <c r="E30" s="900" t="n">
        <v>2000</v>
      </c>
      <c r="F30" s="1020" t="n">
        <f aca="false">E30/D30*100</f>
        <v>100</v>
      </c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</row>
    <row r="31" customFormat="false" ht="13.5" hidden="false" customHeight="true" outlineLevel="0" collapsed="false">
      <c r="A31" s="910" t="n">
        <v>5</v>
      </c>
      <c r="B31" s="896" t="s">
        <v>521</v>
      </c>
      <c r="C31" s="900" t="n">
        <v>2000</v>
      </c>
      <c r="D31" s="900" t="n">
        <v>2000</v>
      </c>
      <c r="E31" s="900" t="n">
        <v>2000</v>
      </c>
      <c r="F31" s="1020" t="n">
        <f aca="false">E31/D31*100</f>
        <v>100</v>
      </c>
      <c r="G31" s="737"/>
      <c r="H31" s="737"/>
      <c r="I31" s="737"/>
      <c r="J31" s="737"/>
      <c r="K31" s="737"/>
      <c r="L31" s="737"/>
      <c r="M31" s="737"/>
      <c r="N31" s="737"/>
      <c r="O31" s="737"/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  <c r="AB31" s="737"/>
    </row>
    <row r="32" customFormat="false" ht="13.5" hidden="false" customHeight="true" outlineLevel="0" collapsed="false">
      <c r="A32" s="910" t="n">
        <v>6</v>
      </c>
      <c r="B32" s="896" t="s">
        <v>522</v>
      </c>
      <c r="C32" s="900" t="n">
        <v>2000</v>
      </c>
      <c r="D32" s="900" t="n">
        <v>2000</v>
      </c>
      <c r="E32" s="900" t="n">
        <v>2000</v>
      </c>
      <c r="F32" s="1020" t="n">
        <f aca="false">E32/D32*100</f>
        <v>100</v>
      </c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  <c r="Z32" s="737"/>
      <c r="AA32" s="737"/>
      <c r="AB32" s="737"/>
    </row>
    <row r="33" customFormat="false" ht="13.5" hidden="false" customHeight="true" outlineLevel="0" collapsed="false">
      <c r="A33" s="910" t="n">
        <v>7</v>
      </c>
      <c r="B33" s="896" t="s">
        <v>523</v>
      </c>
      <c r="C33" s="1041" t="n">
        <v>2000</v>
      </c>
      <c r="D33" s="1041" t="n">
        <v>2000</v>
      </c>
      <c r="E33" s="915" t="n">
        <v>2000</v>
      </c>
      <c r="F33" s="1020" t="n">
        <f aca="false">E33/D33*100</f>
        <v>100</v>
      </c>
      <c r="G33" s="737"/>
      <c r="H33" s="737"/>
      <c r="I33" s="737"/>
      <c r="J33" s="737"/>
      <c r="K33" s="737"/>
      <c r="L33" s="737"/>
      <c r="M33" s="737"/>
      <c r="N33" s="737"/>
      <c r="O33" s="737"/>
      <c r="P33" s="737"/>
      <c r="Q33" s="737"/>
      <c r="R33" s="737"/>
      <c r="S33" s="737"/>
      <c r="T33" s="737"/>
      <c r="U33" s="737"/>
      <c r="V33" s="737"/>
      <c r="W33" s="737"/>
      <c r="X33" s="737"/>
      <c r="Y33" s="737"/>
      <c r="Z33" s="737"/>
      <c r="AA33" s="737"/>
      <c r="AB33" s="737"/>
    </row>
    <row r="34" customFormat="false" ht="13.5" hidden="false" customHeight="true" outlineLevel="0" collapsed="false">
      <c r="A34" s="1042" t="n">
        <v>8</v>
      </c>
      <c r="B34" s="896" t="s">
        <v>524</v>
      </c>
      <c r="C34" s="1041" t="n">
        <v>498</v>
      </c>
      <c r="D34" s="1041" t="n">
        <v>498</v>
      </c>
      <c r="E34" s="915" t="n">
        <v>498</v>
      </c>
      <c r="F34" s="1020" t="n">
        <f aca="false">E34/D34*100</f>
        <v>100</v>
      </c>
      <c r="G34" s="737"/>
      <c r="H34" s="737"/>
      <c r="I34" s="737"/>
      <c r="J34" s="737"/>
      <c r="K34" s="737"/>
      <c r="L34" s="737"/>
      <c r="M34" s="737"/>
      <c r="N34" s="737"/>
      <c r="O34" s="737"/>
      <c r="P34" s="737"/>
      <c r="Q34" s="737"/>
      <c r="R34" s="737"/>
      <c r="S34" s="737"/>
      <c r="T34" s="737"/>
      <c r="U34" s="737"/>
      <c r="V34" s="737"/>
      <c r="W34" s="737"/>
      <c r="X34" s="737"/>
      <c r="Y34" s="737"/>
      <c r="Z34" s="737"/>
      <c r="AA34" s="737"/>
      <c r="AB34" s="737"/>
    </row>
    <row r="35" customFormat="false" ht="13.5" hidden="false" customHeight="true" outlineLevel="0" collapsed="false">
      <c r="A35" s="910" t="n">
        <v>9</v>
      </c>
      <c r="B35" s="896" t="s">
        <v>525</v>
      </c>
      <c r="C35" s="1041" t="n">
        <v>1800</v>
      </c>
      <c r="D35" s="1041" t="n">
        <v>1800</v>
      </c>
      <c r="E35" s="915" t="n">
        <v>1800</v>
      </c>
      <c r="F35" s="1020" t="n">
        <f aca="false">E35/D35*100</f>
        <v>100</v>
      </c>
      <c r="G35" s="737"/>
      <c r="H35" s="737"/>
      <c r="I35" s="737"/>
      <c r="J35" s="737"/>
      <c r="K35" s="737"/>
      <c r="L35" s="737"/>
      <c r="M35" s="737"/>
      <c r="N35" s="737"/>
      <c r="O35" s="737"/>
      <c r="P35" s="737"/>
      <c r="Q35" s="737"/>
      <c r="R35" s="737"/>
      <c r="S35" s="737"/>
      <c r="T35" s="737"/>
      <c r="U35" s="737"/>
      <c r="V35" s="737"/>
      <c r="W35" s="737"/>
      <c r="X35" s="737"/>
      <c r="Y35" s="737"/>
      <c r="Z35" s="737"/>
      <c r="AA35" s="737"/>
      <c r="AB35" s="737"/>
    </row>
    <row r="36" customFormat="false" ht="13.5" hidden="false" customHeight="true" outlineLevel="0" collapsed="false">
      <c r="A36" s="910" t="n">
        <v>10</v>
      </c>
      <c r="B36" s="896" t="s">
        <v>526</v>
      </c>
      <c r="C36" s="1041" t="n">
        <v>1600</v>
      </c>
      <c r="D36" s="1041" t="n">
        <v>1600</v>
      </c>
      <c r="E36" s="915" t="n">
        <v>1600</v>
      </c>
      <c r="F36" s="1020" t="n">
        <f aca="false">E36/D36*100</f>
        <v>100</v>
      </c>
      <c r="G36" s="737"/>
      <c r="H36" s="737"/>
      <c r="I36" s="737"/>
      <c r="J36" s="737"/>
      <c r="K36" s="737"/>
      <c r="L36" s="737"/>
      <c r="M36" s="737"/>
      <c r="N36" s="737"/>
      <c r="O36" s="737"/>
      <c r="P36" s="737"/>
      <c r="Q36" s="737"/>
      <c r="R36" s="737"/>
      <c r="S36" s="737"/>
      <c r="T36" s="737"/>
      <c r="U36" s="737"/>
      <c r="V36" s="737"/>
      <c r="W36" s="737"/>
      <c r="X36" s="737"/>
      <c r="Y36" s="737"/>
      <c r="Z36" s="737"/>
      <c r="AA36" s="737"/>
      <c r="AB36" s="737"/>
    </row>
    <row r="37" customFormat="false" ht="13.5" hidden="false" customHeight="true" outlineLevel="0" collapsed="false">
      <c r="A37" s="910" t="n">
        <v>11</v>
      </c>
      <c r="B37" s="896" t="s">
        <v>527</v>
      </c>
      <c r="C37" s="1041" t="n">
        <v>800</v>
      </c>
      <c r="D37" s="1041" t="n">
        <v>800</v>
      </c>
      <c r="E37" s="915" t="n">
        <v>800</v>
      </c>
      <c r="F37" s="1020" t="n">
        <f aca="false">E37/D37*100</f>
        <v>100</v>
      </c>
      <c r="G37" s="737"/>
      <c r="H37" s="737"/>
      <c r="I37" s="737"/>
      <c r="J37" s="737"/>
      <c r="K37" s="737"/>
      <c r="L37" s="737"/>
      <c r="M37" s="737"/>
      <c r="N37" s="737"/>
      <c r="O37" s="737"/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</row>
    <row r="38" customFormat="false" ht="13.5" hidden="false" customHeight="true" outlineLevel="0" collapsed="false">
      <c r="A38" s="910" t="n">
        <v>12</v>
      </c>
      <c r="B38" s="896" t="s">
        <v>528</v>
      </c>
      <c r="C38" s="1041" t="n">
        <v>2000</v>
      </c>
      <c r="D38" s="1041" t="n">
        <v>2000</v>
      </c>
      <c r="E38" s="915" t="n">
        <v>2000</v>
      </c>
      <c r="F38" s="1020" t="n">
        <f aca="false">E38/D38*100</f>
        <v>100</v>
      </c>
      <c r="G38" s="737"/>
      <c r="H38" s="737"/>
      <c r="I38" s="737"/>
      <c r="J38" s="737"/>
      <c r="K38" s="737"/>
      <c r="L38" s="737"/>
      <c r="M38" s="737"/>
      <c r="N38" s="737"/>
      <c r="O38" s="737"/>
      <c r="P38" s="737"/>
      <c r="Q38" s="737"/>
      <c r="R38" s="737"/>
      <c r="S38" s="737"/>
      <c r="T38" s="737"/>
      <c r="U38" s="737"/>
      <c r="V38" s="737"/>
      <c r="W38" s="737"/>
      <c r="X38" s="737"/>
      <c r="Y38" s="737"/>
      <c r="Z38" s="737"/>
      <c r="AA38" s="737"/>
      <c r="AB38" s="737"/>
    </row>
    <row r="39" customFormat="false" ht="13.5" hidden="false" customHeight="true" outlineLevel="0" collapsed="false">
      <c r="A39" s="910" t="n">
        <v>13</v>
      </c>
      <c r="B39" s="896" t="s">
        <v>529</v>
      </c>
      <c r="C39" s="1041" t="n">
        <v>1000</v>
      </c>
      <c r="D39" s="1041" t="n">
        <v>1000</v>
      </c>
      <c r="E39" s="915" t="n">
        <v>1000</v>
      </c>
      <c r="F39" s="1020" t="n">
        <f aca="false">E39/D39*100</f>
        <v>100</v>
      </c>
      <c r="G39" s="737"/>
      <c r="H39" s="737"/>
      <c r="I39" s="737"/>
      <c r="J39" s="737"/>
      <c r="K39" s="737"/>
      <c r="L39" s="737"/>
      <c r="M39" s="737"/>
      <c r="N39" s="737"/>
      <c r="O39" s="737"/>
      <c r="P39" s="737"/>
      <c r="Q39" s="737"/>
      <c r="R39" s="737"/>
      <c r="S39" s="737"/>
      <c r="T39" s="737"/>
      <c r="U39" s="737"/>
      <c r="V39" s="737"/>
      <c r="W39" s="737"/>
      <c r="X39" s="737"/>
      <c r="Y39" s="737"/>
      <c r="Z39" s="737"/>
      <c r="AA39" s="737"/>
      <c r="AB39" s="737"/>
    </row>
    <row r="40" customFormat="false" ht="13.5" hidden="false" customHeight="true" outlineLevel="0" collapsed="false">
      <c r="A40" s="910" t="n">
        <v>14</v>
      </c>
      <c r="B40" s="896" t="s">
        <v>452</v>
      </c>
      <c r="C40" s="1041" t="n">
        <v>3276</v>
      </c>
      <c r="D40" s="1041" t="n">
        <v>3276</v>
      </c>
      <c r="E40" s="915" t="n">
        <v>3276</v>
      </c>
      <c r="F40" s="1020" t="n">
        <f aca="false">E40/D40*100</f>
        <v>100</v>
      </c>
      <c r="G40" s="737"/>
      <c r="H40" s="737"/>
      <c r="I40" s="737"/>
      <c r="J40" s="737"/>
      <c r="K40" s="737"/>
      <c r="L40" s="737"/>
      <c r="M40" s="737"/>
      <c r="N40" s="737"/>
      <c r="O40" s="737"/>
      <c r="P40" s="737"/>
      <c r="Q40" s="737"/>
      <c r="R40" s="737"/>
      <c r="S40" s="737"/>
      <c r="T40" s="737"/>
      <c r="U40" s="737"/>
      <c r="V40" s="737"/>
      <c r="W40" s="737"/>
      <c r="X40" s="737"/>
      <c r="Y40" s="737"/>
      <c r="Z40" s="737"/>
      <c r="AA40" s="737"/>
      <c r="AB40" s="737"/>
    </row>
    <row r="41" customFormat="false" ht="13.5" hidden="false" customHeight="true" outlineLevel="0" collapsed="false">
      <c r="A41" s="910" t="n">
        <v>15</v>
      </c>
      <c r="B41" s="896" t="s">
        <v>530</v>
      </c>
      <c r="C41" s="1041" t="n">
        <v>0</v>
      </c>
      <c r="D41" s="1041" t="n">
        <v>0</v>
      </c>
      <c r="E41" s="1041" t="n">
        <v>0</v>
      </c>
      <c r="F41" s="1020" t="n">
        <v>0</v>
      </c>
      <c r="G41" s="737"/>
      <c r="H41" s="737"/>
      <c r="I41" s="737"/>
      <c r="J41" s="737"/>
      <c r="K41" s="737"/>
      <c r="L41" s="737"/>
      <c r="M41" s="737"/>
      <c r="N41" s="737"/>
      <c r="O41" s="737"/>
      <c r="P41" s="737"/>
      <c r="Q41" s="737"/>
      <c r="R41" s="737"/>
      <c r="S41" s="737"/>
      <c r="T41" s="737"/>
      <c r="U41" s="737"/>
      <c r="V41" s="737"/>
      <c r="W41" s="737"/>
      <c r="X41" s="737"/>
      <c r="Y41" s="737"/>
      <c r="Z41" s="737"/>
      <c r="AA41" s="737"/>
      <c r="AB41" s="737"/>
    </row>
    <row r="42" customFormat="false" ht="13.5" hidden="false" customHeight="true" outlineLevel="0" collapsed="false">
      <c r="A42" s="910" t="n">
        <v>16</v>
      </c>
      <c r="B42" s="896" t="s">
        <v>531</v>
      </c>
      <c r="C42" s="1041" t="n">
        <v>0</v>
      </c>
      <c r="D42" s="1041" t="n">
        <v>0</v>
      </c>
      <c r="E42" s="1041" t="n">
        <v>0</v>
      </c>
      <c r="F42" s="1020" t="n">
        <v>0</v>
      </c>
      <c r="G42" s="737"/>
      <c r="H42" s="737"/>
      <c r="I42" s="737"/>
      <c r="J42" s="737"/>
      <c r="K42" s="737"/>
      <c r="L42" s="737"/>
      <c r="M42" s="737"/>
      <c r="N42" s="737"/>
      <c r="O42" s="737"/>
      <c r="P42" s="737"/>
      <c r="Q42" s="737"/>
      <c r="R42" s="737"/>
      <c r="S42" s="737"/>
      <c r="T42" s="737"/>
      <c r="U42" s="737"/>
      <c r="V42" s="737"/>
      <c r="W42" s="737"/>
      <c r="X42" s="737"/>
      <c r="Y42" s="737"/>
      <c r="Z42" s="737"/>
      <c r="AA42" s="737"/>
      <c r="AB42" s="737"/>
    </row>
    <row r="43" customFormat="false" ht="9" hidden="false" customHeight="true" outlineLevel="0" collapsed="false">
      <c r="A43" s="910"/>
      <c r="B43" s="899"/>
      <c r="C43" s="1041"/>
      <c r="D43" s="1041"/>
      <c r="E43" s="1041"/>
      <c r="F43" s="1020"/>
      <c r="G43" s="737"/>
      <c r="H43" s="737"/>
      <c r="I43" s="737"/>
      <c r="J43" s="737"/>
      <c r="K43" s="737"/>
      <c r="L43" s="737"/>
      <c r="M43" s="737"/>
      <c r="N43" s="737"/>
      <c r="O43" s="737"/>
      <c r="P43" s="737"/>
      <c r="Q43" s="737"/>
      <c r="R43" s="737"/>
      <c r="S43" s="737"/>
      <c r="T43" s="737"/>
      <c r="U43" s="737"/>
      <c r="V43" s="737"/>
      <c r="W43" s="737"/>
      <c r="X43" s="737"/>
      <c r="Y43" s="737"/>
      <c r="Z43" s="737"/>
      <c r="AA43" s="737"/>
      <c r="AB43" s="737"/>
    </row>
    <row r="44" customFormat="false" ht="13.5" hidden="false" customHeight="true" outlineLevel="0" collapsed="false">
      <c r="A44" s="1037" t="s">
        <v>532</v>
      </c>
      <c r="B44" s="1043" t="s">
        <v>533</v>
      </c>
      <c r="C44" s="897"/>
      <c r="D44" s="897"/>
      <c r="E44" s="897"/>
      <c r="F44" s="1020"/>
      <c r="G44" s="737"/>
      <c r="H44" s="737"/>
      <c r="I44" s="737"/>
      <c r="J44" s="737"/>
      <c r="K44" s="737"/>
      <c r="L44" s="737"/>
      <c r="M44" s="737"/>
      <c r="N44" s="737"/>
      <c r="O44" s="737"/>
      <c r="P44" s="737"/>
      <c r="Q44" s="737"/>
      <c r="R44" s="737"/>
      <c r="S44" s="737"/>
      <c r="T44" s="737"/>
      <c r="U44" s="737"/>
      <c r="V44" s="737"/>
      <c r="W44" s="737"/>
      <c r="X44" s="737"/>
      <c r="Y44" s="737"/>
      <c r="Z44" s="737"/>
      <c r="AA44" s="737"/>
      <c r="AB44" s="737"/>
    </row>
    <row r="45" customFormat="false" ht="13.5" hidden="false" customHeight="true" outlineLevel="0" collapsed="false">
      <c r="A45" s="1042" t="n">
        <v>1</v>
      </c>
      <c r="B45" s="896" t="s">
        <v>534</v>
      </c>
      <c r="C45" s="897" t="n">
        <v>1700</v>
      </c>
      <c r="D45" s="897" t="n">
        <v>1700</v>
      </c>
      <c r="E45" s="897" t="n">
        <v>1700</v>
      </c>
      <c r="F45" s="1020" t="n">
        <f aca="false">E45/D45*100</f>
        <v>100</v>
      </c>
      <c r="G45" s="737"/>
      <c r="H45" s="737"/>
      <c r="I45" s="737"/>
      <c r="J45" s="737"/>
      <c r="K45" s="737"/>
      <c r="L45" s="737"/>
      <c r="M45" s="737"/>
      <c r="N45" s="737"/>
      <c r="O45" s="737"/>
      <c r="P45" s="737"/>
      <c r="Q45" s="737"/>
      <c r="R45" s="737"/>
      <c r="S45" s="737"/>
      <c r="T45" s="737"/>
      <c r="U45" s="737"/>
      <c r="V45" s="737"/>
      <c r="W45" s="737"/>
      <c r="X45" s="737"/>
      <c r="Y45" s="737"/>
      <c r="Z45" s="737"/>
      <c r="AA45" s="737"/>
      <c r="AB45" s="737"/>
    </row>
    <row r="46" customFormat="false" ht="13.5" hidden="false" customHeight="true" outlineLevel="0" collapsed="false">
      <c r="A46" s="910" t="n">
        <v>2</v>
      </c>
      <c r="B46" s="896" t="s">
        <v>535</v>
      </c>
      <c r="C46" s="897" t="n">
        <v>1700</v>
      </c>
      <c r="D46" s="897" t="n">
        <v>1700</v>
      </c>
      <c r="E46" s="897" t="n">
        <v>1700</v>
      </c>
      <c r="F46" s="1020" t="n">
        <f aca="false">E46/D46*100</f>
        <v>100</v>
      </c>
      <c r="G46" s="737"/>
      <c r="H46" s="737"/>
      <c r="I46" s="737"/>
      <c r="J46" s="737"/>
      <c r="K46" s="737"/>
      <c r="L46" s="737"/>
      <c r="M46" s="737"/>
      <c r="N46" s="737"/>
      <c r="O46" s="737"/>
      <c r="P46" s="737"/>
      <c r="Q46" s="737"/>
      <c r="R46" s="737"/>
      <c r="S46" s="737"/>
      <c r="T46" s="737"/>
      <c r="U46" s="737"/>
      <c r="V46" s="737"/>
      <c r="W46" s="737"/>
      <c r="X46" s="737"/>
      <c r="Y46" s="737"/>
      <c r="Z46" s="737"/>
      <c r="AA46" s="737"/>
      <c r="AB46" s="737"/>
    </row>
    <row r="47" customFormat="false" ht="13.5" hidden="false" customHeight="true" outlineLevel="0" collapsed="false">
      <c r="A47" s="910" t="n">
        <v>3</v>
      </c>
      <c r="B47" s="896" t="s">
        <v>536</v>
      </c>
      <c r="C47" s="897" t="n">
        <v>3000</v>
      </c>
      <c r="D47" s="897" t="n">
        <v>3000</v>
      </c>
      <c r="E47" s="897" t="n">
        <v>3000</v>
      </c>
      <c r="F47" s="1020" t="n">
        <f aca="false">E47/D47*100</f>
        <v>100</v>
      </c>
      <c r="G47" s="737"/>
      <c r="H47" s="737"/>
      <c r="I47" s="737"/>
      <c r="J47" s="737"/>
      <c r="K47" s="737"/>
      <c r="L47" s="737"/>
      <c r="M47" s="737"/>
      <c r="N47" s="737"/>
      <c r="O47" s="737"/>
      <c r="P47" s="737"/>
      <c r="Q47" s="737"/>
      <c r="R47" s="737"/>
      <c r="S47" s="737"/>
      <c r="T47" s="737"/>
      <c r="U47" s="737"/>
      <c r="V47" s="737"/>
      <c r="W47" s="737"/>
      <c r="X47" s="737"/>
      <c r="Y47" s="737"/>
      <c r="Z47" s="737"/>
      <c r="AA47" s="737"/>
      <c r="AB47" s="737"/>
    </row>
    <row r="48" customFormat="false" ht="13.5" hidden="false" customHeight="true" outlineLevel="0" collapsed="false">
      <c r="A48" s="910" t="n">
        <v>4</v>
      </c>
      <c r="B48" s="896" t="s">
        <v>537</v>
      </c>
      <c r="C48" s="897" t="n">
        <v>1000</v>
      </c>
      <c r="D48" s="897" t="n">
        <v>1000</v>
      </c>
      <c r="E48" s="897" t="n">
        <v>1000</v>
      </c>
      <c r="F48" s="1020" t="n">
        <f aca="false">E48/D48*100</f>
        <v>100</v>
      </c>
      <c r="G48" s="737"/>
      <c r="H48" s="737"/>
      <c r="I48" s="737"/>
      <c r="J48" s="737"/>
      <c r="K48" s="737"/>
      <c r="L48" s="737"/>
      <c r="M48" s="737"/>
      <c r="N48" s="737"/>
      <c r="O48" s="737"/>
      <c r="P48" s="737"/>
      <c r="Q48" s="737"/>
      <c r="R48" s="737"/>
      <c r="S48" s="737"/>
      <c r="T48" s="737"/>
      <c r="U48" s="737"/>
      <c r="V48" s="737"/>
      <c r="W48" s="737"/>
      <c r="X48" s="737"/>
      <c r="Y48" s="737"/>
      <c r="Z48" s="737"/>
      <c r="AA48" s="737"/>
      <c r="AB48" s="737"/>
    </row>
    <row r="49" customFormat="false" ht="9.75" hidden="false" customHeight="true" outlineLevel="0" collapsed="false">
      <c r="A49" s="910"/>
      <c r="B49" s="1044"/>
      <c r="C49" s="897"/>
      <c r="D49" s="897"/>
      <c r="E49" s="897"/>
      <c r="F49" s="1020"/>
      <c r="G49" s="737"/>
      <c r="H49" s="737"/>
      <c r="I49" s="737"/>
      <c r="J49" s="737"/>
      <c r="K49" s="737"/>
      <c r="L49" s="737"/>
      <c r="M49" s="737"/>
      <c r="N49" s="737"/>
      <c r="O49" s="737"/>
      <c r="P49" s="737"/>
      <c r="Q49" s="737"/>
      <c r="R49" s="737"/>
      <c r="S49" s="737"/>
      <c r="T49" s="737"/>
      <c r="U49" s="737"/>
      <c r="V49" s="737"/>
      <c r="W49" s="737"/>
      <c r="X49" s="737"/>
      <c r="Y49" s="737"/>
      <c r="Z49" s="737"/>
      <c r="AA49" s="737"/>
      <c r="AB49" s="737"/>
    </row>
    <row r="50" customFormat="false" ht="13.5" hidden="false" customHeight="true" outlineLevel="0" collapsed="false">
      <c r="A50" s="1037" t="s">
        <v>538</v>
      </c>
      <c r="B50" s="1045" t="s">
        <v>539</v>
      </c>
      <c r="C50" s="1046"/>
      <c r="D50" s="1047"/>
      <c r="E50" s="1046"/>
      <c r="F50" s="1020"/>
      <c r="G50" s="737"/>
      <c r="H50" s="737"/>
      <c r="I50" s="737"/>
      <c r="J50" s="737"/>
      <c r="K50" s="737"/>
      <c r="L50" s="737"/>
      <c r="M50" s="737"/>
      <c r="N50" s="737"/>
      <c r="O50" s="737"/>
      <c r="P50" s="737"/>
      <c r="Q50" s="737"/>
      <c r="R50" s="737"/>
      <c r="S50" s="737"/>
      <c r="T50" s="737"/>
      <c r="U50" s="737"/>
      <c r="V50" s="737"/>
      <c r="W50" s="737"/>
      <c r="X50" s="737"/>
      <c r="Y50" s="737"/>
      <c r="Z50" s="737"/>
      <c r="AA50" s="737"/>
      <c r="AB50" s="737"/>
    </row>
    <row r="51" customFormat="false" ht="13.5" hidden="false" customHeight="true" outlineLevel="0" collapsed="false">
      <c r="A51" s="438" t="n">
        <v>1</v>
      </c>
      <c r="B51" s="896" t="s">
        <v>540</v>
      </c>
      <c r="C51" s="897" t="n">
        <v>1200</v>
      </c>
      <c r="D51" s="897" t="n">
        <v>1200</v>
      </c>
      <c r="E51" s="897" t="n">
        <v>1200</v>
      </c>
      <c r="F51" s="1020" t="n">
        <f aca="false">E51/D51*100</f>
        <v>100</v>
      </c>
      <c r="G51" s="737"/>
      <c r="H51" s="737"/>
      <c r="I51" s="737"/>
      <c r="J51" s="737"/>
      <c r="K51" s="737"/>
      <c r="L51" s="737"/>
      <c r="M51" s="737"/>
      <c r="N51" s="737"/>
      <c r="O51" s="737"/>
      <c r="P51" s="737"/>
      <c r="Q51" s="737"/>
      <c r="R51" s="737"/>
      <c r="S51" s="737"/>
      <c r="T51" s="737"/>
      <c r="U51" s="737"/>
      <c r="V51" s="737"/>
      <c r="W51" s="737"/>
      <c r="X51" s="737"/>
      <c r="Y51" s="737"/>
      <c r="Z51" s="737"/>
      <c r="AA51" s="737"/>
      <c r="AB51" s="737"/>
    </row>
    <row r="52" customFormat="false" ht="13.5" hidden="false" customHeight="true" outlineLevel="0" collapsed="false">
      <c r="A52" s="438" t="n">
        <v>2</v>
      </c>
      <c r="B52" s="896" t="s">
        <v>541</v>
      </c>
      <c r="C52" s="897" t="n">
        <v>4000</v>
      </c>
      <c r="D52" s="897" t="n">
        <v>4000</v>
      </c>
      <c r="E52" s="897" t="n">
        <v>4000</v>
      </c>
      <c r="F52" s="1020" t="n">
        <f aca="false">E52/D52*100</f>
        <v>100</v>
      </c>
      <c r="G52" s="737"/>
      <c r="H52" s="737"/>
      <c r="I52" s="737"/>
      <c r="J52" s="737"/>
      <c r="K52" s="737"/>
      <c r="L52" s="737"/>
      <c r="M52" s="737"/>
      <c r="N52" s="737"/>
      <c r="O52" s="737"/>
      <c r="P52" s="737"/>
      <c r="Q52" s="737"/>
      <c r="R52" s="737"/>
      <c r="S52" s="737"/>
      <c r="T52" s="737"/>
      <c r="U52" s="737"/>
      <c r="V52" s="737"/>
      <c r="W52" s="737"/>
      <c r="X52" s="737"/>
      <c r="Y52" s="737"/>
      <c r="Z52" s="737"/>
      <c r="AA52" s="737"/>
      <c r="AB52" s="737"/>
    </row>
    <row r="53" customFormat="false" ht="13.5" hidden="false" customHeight="true" outlineLevel="0" collapsed="false">
      <c r="A53" s="438" t="n">
        <v>3</v>
      </c>
      <c r="B53" s="1025" t="s">
        <v>542</v>
      </c>
      <c r="C53" s="897" t="n">
        <v>20000</v>
      </c>
      <c r="D53" s="897" t="n">
        <v>20000</v>
      </c>
      <c r="E53" s="897" t="n">
        <v>0</v>
      </c>
      <c r="F53" s="1020" t="n">
        <f aca="false">E53/D53*100</f>
        <v>0</v>
      </c>
      <c r="G53" s="737"/>
      <c r="H53" s="737"/>
      <c r="I53" s="737"/>
      <c r="J53" s="737"/>
      <c r="K53" s="737"/>
      <c r="L53" s="737"/>
      <c r="M53" s="737"/>
      <c r="N53" s="737"/>
      <c r="O53" s="737"/>
      <c r="P53" s="737"/>
      <c r="Q53" s="737"/>
      <c r="R53" s="737"/>
      <c r="S53" s="737"/>
      <c r="T53" s="737"/>
      <c r="U53" s="737"/>
      <c r="V53" s="737"/>
      <c r="W53" s="737"/>
      <c r="X53" s="737"/>
      <c r="Y53" s="737"/>
      <c r="Z53" s="737"/>
      <c r="AA53" s="737"/>
      <c r="AB53" s="737"/>
    </row>
    <row r="54" customFormat="false" ht="13.5" hidden="false" customHeight="true" outlineLevel="0" collapsed="false">
      <c r="A54" s="910" t="n">
        <v>4</v>
      </c>
      <c r="B54" s="896" t="s">
        <v>543</v>
      </c>
      <c r="C54" s="897" t="n">
        <v>2000</v>
      </c>
      <c r="D54" s="897" t="n">
        <v>2000</v>
      </c>
      <c r="E54" s="897" t="n">
        <v>2000</v>
      </c>
      <c r="F54" s="1020" t="n">
        <f aca="false">E54/D54*100</f>
        <v>100</v>
      </c>
      <c r="G54" s="737"/>
      <c r="H54" s="737"/>
      <c r="I54" s="737"/>
      <c r="J54" s="737"/>
      <c r="K54" s="737"/>
      <c r="L54" s="737"/>
      <c r="M54" s="737"/>
      <c r="N54" s="737"/>
      <c r="O54" s="737"/>
      <c r="P54" s="737"/>
      <c r="Q54" s="737"/>
      <c r="R54" s="737"/>
      <c r="S54" s="737"/>
      <c r="T54" s="737"/>
      <c r="U54" s="737"/>
      <c r="V54" s="737"/>
      <c r="W54" s="737"/>
      <c r="X54" s="737"/>
      <c r="Y54" s="737"/>
      <c r="Z54" s="737"/>
      <c r="AA54" s="737"/>
      <c r="AB54" s="737"/>
    </row>
    <row r="55" customFormat="false" ht="13.5" hidden="false" customHeight="true" outlineLevel="0" collapsed="false">
      <c r="A55" s="438" t="n">
        <v>5</v>
      </c>
      <c r="B55" s="1048" t="s">
        <v>544</v>
      </c>
      <c r="C55" s="897" t="n">
        <v>1240</v>
      </c>
      <c r="D55" s="897" t="n">
        <v>1240</v>
      </c>
      <c r="E55" s="897" t="n">
        <v>1240</v>
      </c>
      <c r="F55" s="1020" t="n">
        <v>0</v>
      </c>
      <c r="G55" s="737"/>
      <c r="H55" s="737"/>
      <c r="I55" s="737"/>
      <c r="J55" s="737"/>
      <c r="K55" s="737"/>
      <c r="L55" s="737"/>
      <c r="M55" s="737"/>
      <c r="N55" s="737"/>
      <c r="O55" s="737"/>
      <c r="P55" s="737"/>
      <c r="Q55" s="737"/>
      <c r="R55" s="737"/>
      <c r="S55" s="737"/>
      <c r="T55" s="737"/>
      <c r="U55" s="737"/>
      <c r="V55" s="737"/>
      <c r="W55" s="737"/>
      <c r="X55" s="737"/>
      <c r="Y55" s="737"/>
      <c r="Z55" s="737"/>
      <c r="AA55" s="737"/>
      <c r="AB55" s="737"/>
    </row>
    <row r="56" customFormat="false" ht="13.5" hidden="false" customHeight="true" outlineLevel="0" collapsed="false">
      <c r="A56" s="438" t="n">
        <v>6</v>
      </c>
      <c r="B56" s="1048" t="s">
        <v>545</v>
      </c>
      <c r="C56" s="897" t="n">
        <v>0</v>
      </c>
      <c r="D56" s="897" t="n">
        <v>0</v>
      </c>
      <c r="E56" s="897" t="n">
        <v>0</v>
      </c>
      <c r="F56" s="1020" t="n">
        <v>0</v>
      </c>
      <c r="G56" s="737"/>
      <c r="H56" s="737"/>
      <c r="I56" s="737"/>
      <c r="J56" s="737"/>
      <c r="K56" s="737"/>
      <c r="L56" s="737"/>
      <c r="M56" s="737"/>
      <c r="N56" s="737"/>
      <c r="O56" s="737"/>
      <c r="P56" s="737"/>
      <c r="Q56" s="737"/>
      <c r="R56" s="737"/>
      <c r="S56" s="737"/>
      <c r="T56" s="737"/>
      <c r="U56" s="737"/>
      <c r="V56" s="737"/>
      <c r="W56" s="737"/>
      <c r="X56" s="737"/>
      <c r="Y56" s="737"/>
      <c r="Z56" s="737"/>
      <c r="AA56" s="737"/>
      <c r="AB56" s="737"/>
    </row>
    <row r="57" customFormat="false" ht="13.5" hidden="false" customHeight="true" outlineLevel="0" collapsed="false">
      <c r="A57" s="438" t="n">
        <v>7</v>
      </c>
      <c r="B57" s="896" t="s">
        <v>546</v>
      </c>
      <c r="C57" s="897" t="n">
        <v>0</v>
      </c>
      <c r="D57" s="897" t="n">
        <v>0</v>
      </c>
      <c r="E57" s="897" t="n">
        <v>0</v>
      </c>
      <c r="F57" s="1020" t="n">
        <v>0</v>
      </c>
      <c r="G57" s="737"/>
      <c r="H57" s="737"/>
      <c r="I57" s="737"/>
      <c r="J57" s="737"/>
      <c r="K57" s="737"/>
      <c r="L57" s="737"/>
      <c r="M57" s="737"/>
      <c r="N57" s="737"/>
      <c r="O57" s="737"/>
      <c r="P57" s="737"/>
      <c r="Q57" s="737"/>
      <c r="R57" s="737"/>
      <c r="S57" s="737"/>
      <c r="T57" s="737"/>
      <c r="U57" s="737"/>
      <c r="V57" s="737"/>
      <c r="W57" s="737"/>
      <c r="X57" s="737"/>
      <c r="Y57" s="737"/>
      <c r="Z57" s="737"/>
      <c r="AA57" s="737"/>
      <c r="AB57" s="737"/>
    </row>
    <row r="58" customFormat="false" ht="13.5" hidden="false" customHeight="true" outlineLevel="0" collapsed="false">
      <c r="A58" s="438" t="n">
        <v>8</v>
      </c>
      <c r="B58" s="896" t="s">
        <v>547</v>
      </c>
      <c r="C58" s="897" t="n">
        <v>0</v>
      </c>
      <c r="D58" s="897" t="n">
        <v>27419</v>
      </c>
      <c r="E58" s="1049" t="n">
        <v>6507</v>
      </c>
      <c r="F58" s="1020" t="n">
        <f aca="false">E58/D58*100</f>
        <v>23.7317188810679</v>
      </c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</row>
    <row r="59" customFormat="false" ht="13.5" hidden="false" customHeight="true" outlineLevel="0" collapsed="false">
      <c r="A59" s="438" t="n">
        <v>9</v>
      </c>
      <c r="B59" s="896" t="s">
        <v>548</v>
      </c>
      <c r="C59" s="897"/>
      <c r="D59" s="897" t="n">
        <v>15165</v>
      </c>
      <c r="E59" s="897" t="n">
        <v>11584</v>
      </c>
      <c r="F59" s="1020" t="n">
        <f aca="false">E59/D59*100</f>
        <v>76.3864160896802</v>
      </c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</row>
    <row r="60" customFormat="false" ht="13.5" hidden="false" customHeight="true" outlineLevel="0" collapsed="false">
      <c r="A60" s="438" t="n">
        <v>10</v>
      </c>
      <c r="B60" s="896" t="s">
        <v>549</v>
      </c>
      <c r="C60" s="897"/>
      <c r="D60" s="897" t="n">
        <v>194</v>
      </c>
      <c r="E60" s="897" t="n">
        <v>91</v>
      </c>
      <c r="F60" s="1020" t="n">
        <f aca="false">E60/D60*100</f>
        <v>46.9072164948454</v>
      </c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</row>
    <row r="61" customFormat="false" ht="9.75" hidden="false" customHeight="true" outlineLevel="0" collapsed="false">
      <c r="A61" s="438"/>
      <c r="B61" s="920"/>
      <c r="C61" s="897"/>
      <c r="D61" s="897"/>
      <c r="E61" s="897"/>
      <c r="F61" s="1020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</row>
    <row r="62" customFormat="false" ht="13.5" hidden="false" customHeight="true" outlineLevel="0" collapsed="false">
      <c r="A62" s="1037" t="s">
        <v>550</v>
      </c>
      <c r="B62" s="1050" t="s">
        <v>461</v>
      </c>
      <c r="C62" s="897"/>
      <c r="D62" s="897"/>
      <c r="E62" s="897"/>
      <c r="F62" s="1020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</row>
    <row r="63" customFormat="false" ht="13.5" hidden="false" customHeight="true" outlineLevel="0" collapsed="false">
      <c r="A63" s="438" t="n">
        <v>1</v>
      </c>
      <c r="B63" s="1051" t="s">
        <v>551</v>
      </c>
      <c r="C63" s="900" t="n">
        <v>4000</v>
      </c>
      <c r="D63" s="900" t="n">
        <v>4000</v>
      </c>
      <c r="E63" s="897" t="n">
        <v>0</v>
      </c>
      <c r="F63" s="1020" t="n">
        <f aca="false">E63/D63*100</f>
        <v>0</v>
      </c>
      <c r="G63" s="737"/>
      <c r="H63" s="737"/>
      <c r="I63" s="737"/>
      <c r="J63" s="737"/>
      <c r="K63" s="737"/>
      <c r="L63" s="737"/>
      <c r="M63" s="737"/>
      <c r="N63" s="737"/>
      <c r="O63" s="737"/>
      <c r="P63" s="737"/>
      <c r="Q63" s="737"/>
      <c r="R63" s="737"/>
      <c r="S63" s="737"/>
      <c r="T63" s="737"/>
      <c r="U63" s="737"/>
      <c r="V63" s="737"/>
      <c r="W63" s="737"/>
      <c r="X63" s="737"/>
      <c r="Y63" s="737"/>
      <c r="Z63" s="737"/>
      <c r="AA63" s="737"/>
      <c r="AB63" s="737"/>
    </row>
    <row r="64" customFormat="false" ht="13.5" hidden="false" customHeight="true" outlineLevel="0" collapsed="false">
      <c r="A64" s="438" t="n">
        <v>2</v>
      </c>
      <c r="B64" s="1051" t="s">
        <v>552</v>
      </c>
      <c r="C64" s="900" t="n">
        <v>26500</v>
      </c>
      <c r="D64" s="900" t="n">
        <v>31580</v>
      </c>
      <c r="E64" s="897" t="n">
        <v>6615</v>
      </c>
      <c r="F64" s="1020" t="n">
        <f aca="false">E64/D64*100</f>
        <v>20.9468017732742</v>
      </c>
      <c r="G64" s="737"/>
      <c r="H64" s="737"/>
      <c r="I64" s="737"/>
      <c r="J64" s="737"/>
      <c r="K64" s="737"/>
      <c r="L64" s="737"/>
      <c r="M64" s="737"/>
      <c r="N64" s="737"/>
      <c r="O64" s="737"/>
      <c r="P64" s="737"/>
      <c r="Q64" s="737"/>
      <c r="R64" s="737"/>
      <c r="S64" s="737"/>
      <c r="T64" s="737"/>
      <c r="U64" s="737"/>
      <c r="V64" s="737"/>
      <c r="W64" s="737"/>
      <c r="X64" s="737"/>
      <c r="Y64" s="737"/>
      <c r="Z64" s="737"/>
      <c r="AA64" s="737"/>
      <c r="AB64" s="737"/>
    </row>
    <row r="65" customFormat="false" ht="13.5" hidden="false" customHeight="true" outlineLevel="0" collapsed="false">
      <c r="A65" s="438" t="n">
        <v>3</v>
      </c>
      <c r="B65" s="899" t="s">
        <v>553</v>
      </c>
      <c r="C65" s="900" t="n">
        <v>7000</v>
      </c>
      <c r="D65" s="900" t="n">
        <v>7000</v>
      </c>
      <c r="E65" s="897" t="n">
        <v>5580</v>
      </c>
      <c r="F65" s="1020" t="n">
        <f aca="false">E65/D65*100</f>
        <v>79.7142857142857</v>
      </c>
      <c r="G65" s="737"/>
      <c r="H65" s="737"/>
      <c r="I65" s="737"/>
      <c r="J65" s="737"/>
      <c r="K65" s="737"/>
      <c r="L65" s="737"/>
      <c r="M65" s="737"/>
      <c r="N65" s="737"/>
      <c r="O65" s="737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37"/>
      <c r="AA65" s="737"/>
      <c r="AB65" s="737"/>
    </row>
    <row r="66" customFormat="false" ht="13.5" hidden="false" customHeight="true" outlineLevel="0" collapsed="false">
      <c r="A66" s="438" t="n">
        <v>4</v>
      </c>
      <c r="B66" s="1051" t="s">
        <v>554</v>
      </c>
      <c r="C66" s="900" t="n">
        <v>300</v>
      </c>
      <c r="D66" s="900" t="n">
        <v>300</v>
      </c>
      <c r="E66" s="897" t="n">
        <v>0</v>
      </c>
      <c r="F66" s="1020" t="n">
        <f aca="false">E66/D66*100</f>
        <v>0</v>
      </c>
      <c r="G66" s="737"/>
      <c r="H66" s="737"/>
      <c r="I66" s="737"/>
      <c r="J66" s="737"/>
      <c r="K66" s="737"/>
      <c r="L66" s="737"/>
      <c r="M66" s="737"/>
      <c r="N66" s="737"/>
      <c r="O66" s="737"/>
      <c r="P66" s="737"/>
      <c r="Q66" s="737"/>
      <c r="R66" s="737"/>
      <c r="S66" s="737"/>
      <c r="T66" s="737"/>
      <c r="U66" s="737"/>
      <c r="V66" s="737"/>
      <c r="W66" s="737"/>
      <c r="X66" s="737"/>
      <c r="Y66" s="737"/>
      <c r="Z66" s="737"/>
      <c r="AA66" s="737"/>
      <c r="AB66" s="737"/>
    </row>
    <row r="67" customFormat="false" ht="7.5" hidden="false" customHeight="true" outlineLevel="0" collapsed="false">
      <c r="A67" s="438"/>
      <c r="B67" s="1052"/>
      <c r="C67" s="900"/>
      <c r="D67" s="900"/>
      <c r="E67" s="897"/>
      <c r="F67" s="1020"/>
      <c r="G67" s="737"/>
      <c r="H67" s="737"/>
      <c r="I67" s="737"/>
      <c r="J67" s="737"/>
      <c r="K67" s="737"/>
      <c r="L67" s="737"/>
      <c r="M67" s="737"/>
      <c r="N67" s="737"/>
      <c r="O67" s="737"/>
      <c r="P67" s="737"/>
      <c r="Q67" s="737"/>
      <c r="R67" s="737"/>
      <c r="S67" s="737"/>
      <c r="T67" s="737"/>
      <c r="U67" s="737"/>
      <c r="V67" s="737"/>
      <c r="W67" s="737"/>
      <c r="X67" s="737"/>
      <c r="Y67" s="737"/>
      <c r="Z67" s="737"/>
      <c r="AA67" s="737"/>
      <c r="AB67" s="737"/>
    </row>
    <row r="68" customFormat="false" ht="13.5" hidden="false" customHeight="true" outlineLevel="0" collapsed="false">
      <c r="A68" s="1037" t="s">
        <v>555</v>
      </c>
      <c r="B68" s="1053" t="s">
        <v>556</v>
      </c>
      <c r="C68" s="1041"/>
      <c r="D68" s="1041"/>
      <c r="E68" s="1041"/>
      <c r="F68" s="1020"/>
      <c r="G68" s="737"/>
      <c r="H68" s="737"/>
      <c r="I68" s="737"/>
      <c r="J68" s="737"/>
      <c r="K68" s="737"/>
      <c r="L68" s="737"/>
      <c r="M68" s="737"/>
      <c r="N68" s="737"/>
      <c r="O68" s="737"/>
      <c r="P68" s="737"/>
      <c r="Q68" s="737"/>
      <c r="R68" s="737"/>
      <c r="S68" s="737"/>
      <c r="T68" s="737"/>
      <c r="U68" s="737"/>
      <c r="V68" s="737"/>
      <c r="W68" s="737"/>
      <c r="X68" s="737"/>
      <c r="Y68" s="737"/>
      <c r="Z68" s="737"/>
      <c r="AA68" s="737"/>
      <c r="AB68" s="737"/>
    </row>
    <row r="69" customFormat="false" ht="13.5" hidden="false" customHeight="true" outlineLevel="0" collapsed="false">
      <c r="A69" s="438"/>
      <c r="B69" s="1054"/>
      <c r="C69" s="1041"/>
      <c r="D69" s="1041"/>
      <c r="E69" s="1041"/>
      <c r="F69" s="1020"/>
      <c r="G69" s="737"/>
      <c r="H69" s="737"/>
      <c r="I69" s="737"/>
      <c r="J69" s="737"/>
      <c r="K69" s="737"/>
      <c r="L69" s="737"/>
      <c r="M69" s="737"/>
      <c r="N69" s="737"/>
      <c r="O69" s="737"/>
      <c r="P69" s="737"/>
      <c r="Q69" s="737"/>
      <c r="R69" s="737"/>
      <c r="S69" s="737"/>
      <c r="T69" s="737"/>
      <c r="U69" s="737"/>
      <c r="V69" s="737"/>
      <c r="W69" s="737"/>
      <c r="X69" s="737"/>
      <c r="Y69" s="737"/>
      <c r="Z69" s="737"/>
      <c r="AA69" s="737"/>
      <c r="AB69" s="737"/>
    </row>
    <row r="70" customFormat="false" ht="13.5" hidden="false" customHeight="true" outlineLevel="0" collapsed="false">
      <c r="A70" s="438" t="n">
        <v>1</v>
      </c>
      <c r="B70" s="1054" t="s">
        <v>557</v>
      </c>
      <c r="C70" s="1041" t="n">
        <v>0</v>
      </c>
      <c r="D70" s="1041" t="n">
        <v>8950</v>
      </c>
      <c r="E70" s="897" t="n">
        <v>0</v>
      </c>
      <c r="F70" s="1020" t="n">
        <f aca="false">E70/D70*100</f>
        <v>0</v>
      </c>
      <c r="G70" s="737"/>
      <c r="H70" s="737"/>
      <c r="I70" s="737"/>
      <c r="J70" s="737"/>
      <c r="K70" s="737"/>
      <c r="L70" s="737"/>
      <c r="M70" s="737"/>
      <c r="N70" s="737"/>
      <c r="O70" s="737"/>
      <c r="P70" s="737"/>
      <c r="Q70" s="737"/>
      <c r="R70" s="737"/>
      <c r="S70" s="737"/>
      <c r="T70" s="737"/>
      <c r="U70" s="737"/>
      <c r="V70" s="737"/>
      <c r="W70" s="737"/>
      <c r="X70" s="737"/>
      <c r="Y70" s="737"/>
      <c r="Z70" s="737"/>
      <c r="AA70" s="737"/>
      <c r="AB70" s="737"/>
    </row>
    <row r="71" customFormat="false" ht="6.75" hidden="false" customHeight="true" outlineLevel="0" collapsed="false">
      <c r="A71" s="1037"/>
      <c r="B71" s="1055"/>
      <c r="C71" s="1041"/>
      <c r="D71" s="1041"/>
      <c r="E71" s="1041"/>
      <c r="F71" s="1020"/>
      <c r="G71" s="737"/>
      <c r="H71" s="737"/>
      <c r="I71" s="737"/>
      <c r="J71" s="737"/>
      <c r="K71" s="737"/>
      <c r="L71" s="737"/>
      <c r="M71" s="737"/>
      <c r="N71" s="737"/>
      <c r="O71" s="737"/>
      <c r="P71" s="737"/>
      <c r="Q71" s="737"/>
      <c r="R71" s="737"/>
      <c r="S71" s="737"/>
      <c r="T71" s="737"/>
      <c r="U71" s="737"/>
      <c r="V71" s="737"/>
      <c r="W71" s="737"/>
      <c r="X71" s="737"/>
      <c r="Y71" s="737"/>
      <c r="Z71" s="737"/>
      <c r="AA71" s="737"/>
      <c r="AB71" s="737"/>
    </row>
    <row r="72" customFormat="false" ht="13.5" hidden="false" customHeight="true" outlineLevel="0" collapsed="false">
      <c r="A72" s="438"/>
      <c r="B72" s="920"/>
      <c r="C72" s="900"/>
      <c r="D72" s="900"/>
      <c r="E72" s="900"/>
      <c r="F72" s="1020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</row>
    <row r="73" customFormat="false" ht="18" hidden="false" customHeight="true" outlineLevel="0" collapsed="false">
      <c r="A73" s="1056"/>
      <c r="B73" s="1057" t="s">
        <v>467</v>
      </c>
      <c r="C73" s="1058" t="n">
        <f aca="false">C13+C24</f>
        <v>168218</v>
      </c>
      <c r="D73" s="1058" t="n">
        <f aca="false">D13+D24</f>
        <v>2450331</v>
      </c>
      <c r="E73" s="1058" t="n">
        <f aca="false">E13+E24</f>
        <v>73312</v>
      </c>
      <c r="F73" s="1059" t="n">
        <f aca="false">E73/D73*100</f>
        <v>2.99192231580142</v>
      </c>
      <c r="G73" s="737"/>
      <c r="H73" s="737"/>
      <c r="I73" s="737"/>
      <c r="J73" s="737"/>
      <c r="K73" s="737"/>
      <c r="L73" s="737"/>
      <c r="M73" s="737"/>
      <c r="N73" s="737"/>
      <c r="O73" s="737"/>
      <c r="P73" s="737"/>
      <c r="Q73" s="737"/>
      <c r="R73" s="737"/>
      <c r="S73" s="737"/>
      <c r="T73" s="737"/>
      <c r="U73" s="737"/>
      <c r="V73" s="737"/>
      <c r="W73" s="737"/>
      <c r="X73" s="737"/>
      <c r="Y73" s="737"/>
      <c r="Z73" s="737"/>
      <c r="AA73" s="737"/>
      <c r="AB73" s="737"/>
    </row>
    <row r="74" customFormat="false" ht="18.75" hidden="false" customHeight="true" outlineLevel="0" collapsed="false">
      <c r="B74" s="985" t="s">
        <v>468</v>
      </c>
    </row>
    <row r="75" customFormat="false" ht="8.25" hidden="false" customHeight="true" outlineLevel="0" collapsed="false"/>
    <row r="77" customFormat="false" ht="12.75" hidden="false" customHeight="false" outlineLevel="0" collapsed="false">
      <c r="B77" s="13"/>
      <c r="C77" s="928"/>
      <c r="D77" s="928"/>
      <c r="E77" s="928"/>
    </row>
    <row r="78" customFormat="false" ht="12.75" hidden="false" customHeight="false" outlineLevel="0" collapsed="false">
      <c r="B78" s="13"/>
      <c r="C78" s="928"/>
      <c r="D78" s="928"/>
      <c r="E78" s="928"/>
    </row>
    <row r="79" customFormat="false" ht="12.75" hidden="false" customHeight="false" outlineLevel="0" collapsed="false">
      <c r="B79" s="13"/>
      <c r="C79" s="928"/>
      <c r="D79" s="928"/>
      <c r="E79" s="928"/>
    </row>
    <row r="80" customFormat="false" ht="12.75" hidden="false" customHeight="false" outlineLevel="0" collapsed="false">
      <c r="B80" s="13"/>
      <c r="C80" s="928"/>
      <c r="D80" s="928"/>
      <c r="E80" s="928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7.42"/>
    <col collapsed="false" customWidth="true" hidden="false" outlineLevel="0" max="2" min="2" style="241" width="65.7"/>
    <col collapsed="false" customWidth="true" hidden="false" outlineLevel="0" max="5" min="3" style="241" width="11.7"/>
    <col collapsed="false" customWidth="true" hidden="false" outlineLevel="0" max="6" min="6" style="241" width="9.99"/>
    <col collapsed="false" customWidth="true" hidden="true" outlineLevel="0" max="10" min="7" style="241" width="9.06"/>
    <col collapsed="false" customWidth="false" hidden="false" outlineLevel="0" max="257" min="11" style="241" width="9.14"/>
  </cols>
  <sheetData>
    <row r="2" customFormat="false" ht="12.75" hidden="false" customHeight="false" outlineLevel="0" collapsed="false">
      <c r="A2" s="243"/>
      <c r="C2" s="856"/>
      <c r="D2" s="10"/>
      <c r="E2" s="10"/>
    </row>
    <row r="3" customFormat="false" ht="12.75" hidden="true" customHeight="false" outlineLevel="0" collapsed="false">
      <c r="C3" s="856"/>
      <c r="D3" s="856"/>
      <c r="F3" s="857" t="s">
        <v>558</v>
      </c>
    </row>
    <row r="4" customFormat="false" ht="12.75" hidden="true" customHeight="false" outlineLevel="0" collapsed="false">
      <c r="C4" s="856"/>
      <c r="D4" s="856"/>
      <c r="F4" s="736" t="s">
        <v>2</v>
      </c>
    </row>
    <row r="5" customFormat="false" ht="15.75" hidden="false" customHeight="false" outlineLevel="0" collapsed="false">
      <c r="A5" s="864"/>
      <c r="B5" s="864"/>
      <c r="C5" s="864"/>
      <c r="D5" s="864"/>
      <c r="F5" s="244" t="s">
        <v>559</v>
      </c>
    </row>
    <row r="6" customFormat="false" ht="15.75" hidden="false" customHeight="false" outlineLevel="0" collapsed="false">
      <c r="A6" s="864"/>
      <c r="B6" s="864"/>
      <c r="C6" s="864"/>
      <c r="D6" s="864"/>
    </row>
    <row r="7" customFormat="false" ht="15.75" hidden="false" customHeight="false" outlineLevel="0" collapsed="false">
      <c r="A7" s="860"/>
      <c r="B7" s="860"/>
      <c r="C7" s="1060"/>
      <c r="D7" s="1060"/>
    </row>
    <row r="8" customFormat="false" ht="15.75" hidden="false" customHeight="false" outlineLevel="0" collapsed="false">
      <c r="A8" s="929"/>
      <c r="B8" s="929"/>
      <c r="C8" s="864"/>
      <c r="D8" s="864"/>
    </row>
    <row r="9" customFormat="false" ht="18.75" hidden="false" customHeight="false" outlineLevel="0" collapsed="false">
      <c r="A9" s="245" t="s">
        <v>560</v>
      </c>
      <c r="B9" s="245"/>
      <c r="C9" s="245"/>
      <c r="D9" s="245"/>
      <c r="E9" s="245"/>
      <c r="F9" s="245"/>
    </row>
    <row r="10" customFormat="false" ht="18.75" hidden="false" customHeight="false" outlineLevel="0" collapsed="false">
      <c r="A10" s="245" t="s">
        <v>561</v>
      </c>
      <c r="B10" s="245"/>
      <c r="C10" s="245"/>
      <c r="D10" s="245"/>
      <c r="E10" s="245"/>
      <c r="F10" s="245"/>
    </row>
    <row r="11" customFormat="false" ht="18.7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8.75" hidden="false" customHeight="false" outlineLevel="0" collapsed="false">
      <c r="A12" s="1061" t="s">
        <v>5</v>
      </c>
      <c r="B12" s="1061"/>
      <c r="C12" s="1061"/>
      <c r="D12" s="1061"/>
      <c r="E12" s="1061"/>
      <c r="F12" s="1061"/>
    </row>
    <row r="13" customFormat="false" ht="15.75" hidden="false" customHeight="false" outlineLevel="0" collapsed="false">
      <c r="A13" s="1062"/>
      <c r="B13" s="1060"/>
      <c r="C13" s="1060"/>
      <c r="D13" s="1060"/>
    </row>
    <row r="14" customFormat="false" ht="15.75" hidden="false" customHeight="false" outlineLevel="0" collapsed="false">
      <c r="A14" s="1062"/>
      <c r="B14" s="1060"/>
      <c r="C14" s="1060"/>
      <c r="D14" s="1060"/>
    </row>
    <row r="15" customFormat="false" ht="15.75" hidden="false" customHeight="false" outlineLevel="0" collapsed="false">
      <c r="A15" s="929"/>
      <c r="B15" s="860"/>
      <c r="C15" s="1063"/>
      <c r="D15" s="1063"/>
    </row>
    <row r="16" customFormat="false" ht="15.75" hidden="false" customHeight="false" outlineLevel="0" collapsed="false">
      <c r="A16" s="929"/>
      <c r="B16" s="929"/>
      <c r="C16" s="864"/>
      <c r="D16" s="864"/>
    </row>
    <row r="17" customFormat="false" ht="16.5" hidden="false" customHeight="false" outlineLevel="0" collapsed="false">
      <c r="A17" s="864"/>
      <c r="B17" s="864" t="s">
        <v>6</v>
      </c>
    </row>
    <row r="18" customFormat="false" ht="15.75" hidden="false" customHeight="false" outlineLevel="0" collapsed="false">
      <c r="A18" s="1064"/>
      <c r="B18" s="1065"/>
      <c r="C18" s="1066" t="s">
        <v>419</v>
      </c>
      <c r="D18" s="934" t="s">
        <v>419</v>
      </c>
      <c r="E18" s="994"/>
      <c r="F18" s="995"/>
      <c r="G18" s="936" t="s">
        <v>472</v>
      </c>
      <c r="H18" s="308"/>
      <c r="I18" s="308"/>
    </row>
    <row r="19" customFormat="false" ht="15.75" hidden="false" customHeight="false" outlineLevel="0" collapsed="false">
      <c r="A19" s="1067" t="s">
        <v>420</v>
      </c>
      <c r="B19" s="1068" t="s">
        <v>421</v>
      </c>
      <c r="C19" s="1069" t="s">
        <v>11</v>
      </c>
      <c r="D19" s="1070" t="s">
        <v>12</v>
      </c>
      <c r="E19" s="1070" t="s">
        <v>44</v>
      </c>
      <c r="F19" s="1071" t="s">
        <v>44</v>
      </c>
      <c r="G19" s="314" t="s">
        <v>473</v>
      </c>
      <c r="H19" s="308"/>
      <c r="I19" s="308"/>
    </row>
    <row r="20" customFormat="false" ht="16.5" hidden="false" customHeight="false" outlineLevel="0" collapsed="false">
      <c r="A20" s="1072"/>
      <c r="B20" s="1073"/>
      <c r="C20" s="1074" t="s">
        <v>17</v>
      </c>
      <c r="D20" s="1075" t="s">
        <v>17</v>
      </c>
      <c r="E20" s="1075" t="s">
        <v>18</v>
      </c>
      <c r="F20" s="1076" t="s">
        <v>422</v>
      </c>
      <c r="G20" s="314" t="s">
        <v>11</v>
      </c>
      <c r="H20" s="308" t="s">
        <v>474</v>
      </c>
      <c r="I20" s="308" t="s">
        <v>475</v>
      </c>
    </row>
    <row r="21" customFormat="false" ht="15.75" hidden="false" customHeight="false" outlineLevel="0" collapsed="false">
      <c r="A21" s="1077" t="n">
        <v>1</v>
      </c>
      <c r="B21" s="1078" t="n">
        <v>2</v>
      </c>
      <c r="C21" s="877" t="n">
        <v>3</v>
      </c>
      <c r="D21" s="423" t="n">
        <v>4</v>
      </c>
      <c r="E21" s="950" t="n">
        <v>5</v>
      </c>
      <c r="F21" s="951" t="n">
        <v>6</v>
      </c>
      <c r="G21" s="952" t="n">
        <v>7</v>
      </c>
      <c r="H21" s="953" t="n">
        <v>8</v>
      </c>
      <c r="I21" s="953" t="n">
        <v>9</v>
      </c>
    </row>
    <row r="22" customFormat="false" ht="12.75" hidden="false" customHeight="false" outlineLevel="0" collapsed="false">
      <c r="A22" s="438"/>
      <c r="B22" s="1079"/>
      <c r="C22" s="954"/>
      <c r="D22" s="955"/>
      <c r="E22" s="955"/>
      <c r="F22" s="871"/>
    </row>
    <row r="23" customFormat="false" ht="25.5" hidden="false" customHeight="true" outlineLevel="0" collapsed="false">
      <c r="A23" s="1080" t="s">
        <v>38</v>
      </c>
      <c r="B23" s="1081" t="s">
        <v>562</v>
      </c>
      <c r="C23" s="958" t="n">
        <f aca="false">SUM(C25:C29)</f>
        <v>0</v>
      </c>
      <c r="D23" s="958" t="n">
        <f aca="false">SUM(D25:D29)</f>
        <v>0</v>
      </c>
      <c r="E23" s="958" t="n">
        <f aca="false">SUM(E25:E29)</f>
        <v>0</v>
      </c>
      <c r="F23" s="975" t="n">
        <v>0</v>
      </c>
      <c r="G23" s="275" t="e">
        <f aca="false">#REF!-C23</f>
        <v>#REF!</v>
      </c>
      <c r="H23" s="275" t="e">
        <f aca="false">#REF!-D23</f>
        <v>#REF!</v>
      </c>
      <c r="I23" s="275" t="e">
        <f aca="false">#REF!-E23</f>
        <v>#REF!</v>
      </c>
    </row>
    <row r="24" customFormat="false" ht="42.75" hidden="false" customHeight="true" outlineLevel="0" collapsed="false">
      <c r="A24" s="1082"/>
      <c r="B24" s="1083"/>
      <c r="C24" s="1084"/>
      <c r="D24" s="1085"/>
      <c r="E24" s="1085"/>
      <c r="F24" s="1086"/>
    </row>
    <row r="25" customFormat="false" ht="42.75" hidden="true" customHeight="true" outlineLevel="0" collapsed="false">
      <c r="A25" s="1087" t="n">
        <v>1</v>
      </c>
      <c r="B25" s="1088" t="s">
        <v>563</v>
      </c>
      <c r="C25" s="1089" t="n">
        <v>0</v>
      </c>
      <c r="D25" s="1089"/>
      <c r="E25" s="1089"/>
      <c r="F25" s="1090" t="n">
        <v>0</v>
      </c>
    </row>
    <row r="26" customFormat="false" ht="42.75" hidden="true" customHeight="true" outlineLevel="0" collapsed="false">
      <c r="A26" s="1087" t="n">
        <v>2</v>
      </c>
      <c r="B26" s="1088" t="s">
        <v>564</v>
      </c>
      <c r="C26" s="1089" t="n">
        <v>0</v>
      </c>
      <c r="D26" s="1089"/>
      <c r="E26" s="1089"/>
      <c r="F26" s="1090" t="n">
        <v>0</v>
      </c>
    </row>
    <row r="27" customFormat="false" ht="42.75" hidden="true" customHeight="true" outlineLevel="0" collapsed="false">
      <c r="A27" s="1087" t="n">
        <v>3</v>
      </c>
      <c r="B27" s="1091" t="s">
        <v>565</v>
      </c>
      <c r="C27" s="1089" t="n">
        <v>0</v>
      </c>
      <c r="D27" s="1089"/>
      <c r="E27" s="1089"/>
      <c r="F27" s="1090" t="e">
        <f aca="false">E27/D27*100</f>
        <v>#DIV/0!</v>
      </c>
    </row>
    <row r="28" customFormat="false" ht="42.75" hidden="true" customHeight="true" outlineLevel="0" collapsed="false">
      <c r="A28" s="1087" t="n">
        <v>4</v>
      </c>
      <c r="B28" s="1088" t="s">
        <v>566</v>
      </c>
      <c r="C28" s="1089"/>
      <c r="D28" s="1089"/>
      <c r="E28" s="1089"/>
      <c r="F28" s="1090" t="n">
        <v>0</v>
      </c>
    </row>
    <row r="29" customFormat="false" ht="42.75" hidden="true" customHeight="true" outlineLevel="0" collapsed="false">
      <c r="A29" s="1087" t="n">
        <v>5</v>
      </c>
      <c r="B29" s="1088" t="s">
        <v>567</v>
      </c>
      <c r="C29" s="1089"/>
      <c r="D29" s="1089"/>
      <c r="E29" s="1089"/>
      <c r="F29" s="1090" t="e">
        <f aca="false">E29/D29*100</f>
        <v>#DIV/0!</v>
      </c>
    </row>
    <row r="30" customFormat="false" ht="42.75" hidden="false" customHeight="true" outlineLevel="0" collapsed="false">
      <c r="A30" s="1092" t="s">
        <v>58</v>
      </c>
      <c r="B30" s="957" t="s">
        <v>568</v>
      </c>
      <c r="C30" s="958" t="n">
        <f aca="false">SUM(C32:C34)</f>
        <v>0</v>
      </c>
      <c r="D30" s="958" t="n">
        <f aca="false">SUM(D32:D34)</f>
        <v>1065</v>
      </c>
      <c r="E30" s="958" t="n">
        <f aca="false">SUM(E32:E34)</f>
        <v>1065</v>
      </c>
      <c r="F30" s="975" t="n">
        <v>0</v>
      </c>
      <c r="G30" s="275" t="e">
        <f aca="false">#REF!-C30</f>
        <v>#REF!</v>
      </c>
      <c r="H30" s="275" t="e">
        <f aca="false">#REF!-D30</f>
        <v>#REF!</v>
      </c>
      <c r="I30" s="275" t="e">
        <f aca="false">#REF!-E30</f>
        <v>#REF!</v>
      </c>
    </row>
    <row r="31" customFormat="false" ht="9" hidden="false" customHeight="true" outlineLevel="0" collapsed="false">
      <c r="A31" s="1093"/>
      <c r="B31" s="1094"/>
      <c r="C31" s="978"/>
      <c r="D31" s="978"/>
      <c r="E31" s="978"/>
      <c r="F31" s="979"/>
    </row>
    <row r="32" customFormat="false" ht="26.25" hidden="false" customHeight="true" outlineLevel="0" collapsed="false">
      <c r="A32" s="1082" t="n">
        <v>1</v>
      </c>
      <c r="B32" s="1084" t="s">
        <v>499</v>
      </c>
      <c r="C32" s="1085"/>
      <c r="D32" s="1085" t="n">
        <v>1050</v>
      </c>
      <c r="E32" s="1085" t="n">
        <v>1050</v>
      </c>
      <c r="F32" s="1095" t="n">
        <f aca="false">E32/D32*100</f>
        <v>100</v>
      </c>
    </row>
    <row r="33" customFormat="false" ht="31.5" hidden="false" customHeight="true" outlineLevel="0" collapsed="false">
      <c r="A33" s="1096" t="n">
        <v>2</v>
      </c>
      <c r="B33" s="1097" t="s">
        <v>569</v>
      </c>
      <c r="C33" s="1085"/>
      <c r="D33" s="1085" t="n">
        <v>15</v>
      </c>
      <c r="E33" s="1085" t="n">
        <v>15</v>
      </c>
      <c r="F33" s="1095" t="n">
        <f aca="false">E33/D33*100</f>
        <v>100</v>
      </c>
    </row>
    <row r="34" customFormat="false" ht="31.5" hidden="false" customHeight="true" outlineLevel="0" collapsed="false">
      <c r="A34" s="1096" t="n">
        <v>5</v>
      </c>
      <c r="B34" s="1084" t="s">
        <v>570</v>
      </c>
      <c r="C34" s="1085"/>
      <c r="D34" s="1085"/>
      <c r="E34" s="1085"/>
      <c r="F34" s="1095" t="n">
        <v>0</v>
      </c>
    </row>
    <row r="35" customFormat="false" ht="31.5" hidden="false" customHeight="true" outlineLevel="0" collapsed="false">
      <c r="A35" s="1098"/>
      <c r="B35" s="1099"/>
      <c r="C35" s="1085"/>
      <c r="D35" s="1100"/>
      <c r="E35" s="1100"/>
      <c r="F35" s="1101"/>
    </row>
    <row r="36" customFormat="false" ht="18" hidden="false" customHeight="true" outlineLevel="0" collapsed="false">
      <c r="A36" s="1102"/>
      <c r="B36" s="1103" t="s">
        <v>467</v>
      </c>
      <c r="C36" s="983" t="n">
        <f aca="false">C23+C30</f>
        <v>0</v>
      </c>
      <c r="D36" s="983" t="n">
        <f aca="false">D23+D30</f>
        <v>1065</v>
      </c>
      <c r="E36" s="983" t="n">
        <f aca="false">E23+E30</f>
        <v>1065</v>
      </c>
      <c r="F36" s="984" t="n">
        <f aca="false">E36/D36*100</f>
        <v>100</v>
      </c>
      <c r="H36" s="275"/>
    </row>
    <row r="37" customFormat="false" ht="19.5" hidden="false" customHeight="true" outlineLevel="0" collapsed="false">
      <c r="B37" s="241" t="s">
        <v>468</v>
      </c>
      <c r="H37" s="275"/>
    </row>
    <row r="39" customFormat="false" ht="12.75" hidden="false" customHeight="false" outlineLevel="0" collapsed="false">
      <c r="B39" s="13"/>
      <c r="C39" s="275"/>
      <c r="D39" s="275"/>
      <c r="E39" s="275"/>
    </row>
    <row r="40" customFormat="false" ht="12.75" hidden="false" customHeight="false" outlineLevel="0" collapsed="false">
      <c r="B40" s="13"/>
      <c r="C40" s="275"/>
      <c r="D40" s="275"/>
      <c r="E40" s="275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8.41"/>
    <col collapsed="false" customWidth="true" hidden="false" outlineLevel="0" max="2" min="2" style="241" width="67.41"/>
    <col collapsed="false" customWidth="true" hidden="true" outlineLevel="0" max="3" min="3" style="241" width="16.99"/>
    <col collapsed="false" customWidth="true" hidden="false" outlineLevel="0" max="7" min="4" style="241" width="11.7"/>
    <col collapsed="false" customWidth="true" hidden="true" outlineLevel="0" max="12" min="8" style="241" width="9.06"/>
    <col collapsed="false" customWidth="false" hidden="false" outlineLevel="0" max="257" min="13" style="241" width="9.14"/>
  </cols>
  <sheetData>
    <row r="2" customFormat="false" ht="12.75" hidden="false" customHeight="false" outlineLevel="0" collapsed="false">
      <c r="E2" s="244"/>
      <c r="G2" s="244" t="s">
        <v>571</v>
      </c>
    </row>
    <row r="3" customFormat="false" ht="12.75" hidden="true" customHeight="false" outlineLevel="0" collapsed="false">
      <c r="A3" s="243"/>
      <c r="C3" s="856"/>
      <c r="D3" s="10"/>
      <c r="E3" s="10"/>
      <c r="G3" s="10" t="s">
        <v>572</v>
      </c>
    </row>
    <row r="4" customFormat="false" ht="12.75" hidden="true" customHeight="false" outlineLevel="0" collapsed="false">
      <c r="C4" s="856"/>
      <c r="D4" s="10"/>
      <c r="E4" s="10"/>
      <c r="G4" s="10" t="s">
        <v>2</v>
      </c>
    </row>
    <row r="5" customFormat="false" ht="12.75" hidden="false" customHeight="false" outlineLevel="0" collapsed="false">
      <c r="C5" s="856"/>
      <c r="D5" s="856"/>
      <c r="E5" s="856"/>
    </row>
    <row r="6" customFormat="false" ht="12.75" hidden="true" customHeight="false" outlineLevel="0" collapsed="false">
      <c r="C6" s="856"/>
      <c r="D6" s="856"/>
      <c r="E6" s="856"/>
    </row>
    <row r="7" customFormat="false" ht="15.75" hidden="true" customHeight="false" outlineLevel="0" collapsed="false">
      <c r="A7" s="864"/>
      <c r="B7" s="864"/>
      <c r="C7" s="864"/>
      <c r="D7" s="864"/>
      <c r="E7" s="864"/>
    </row>
    <row r="8" customFormat="false" ht="15.75" hidden="true" customHeight="false" outlineLevel="0" collapsed="false">
      <c r="A8" s="864"/>
      <c r="B8" s="864"/>
      <c r="C8" s="864"/>
      <c r="D8" s="864"/>
      <c r="E8" s="864"/>
    </row>
    <row r="9" customFormat="false" ht="15.75" hidden="true" customHeight="false" outlineLevel="0" collapsed="false">
      <c r="A9" s="860"/>
      <c r="B9" s="860"/>
      <c r="C9" s="1060"/>
      <c r="D9" s="1060"/>
      <c r="E9" s="1060"/>
    </row>
    <row r="10" customFormat="false" ht="15.75" hidden="false" customHeight="false" outlineLevel="0" collapsed="false">
      <c r="A10" s="929"/>
      <c r="B10" s="929"/>
      <c r="C10" s="864"/>
      <c r="D10" s="864"/>
      <c r="E10" s="864"/>
    </row>
    <row r="11" customFormat="false" ht="15.75" hidden="false" customHeight="false" outlineLevel="0" collapsed="false">
      <c r="A11" s="860" t="s">
        <v>573</v>
      </c>
      <c r="B11" s="860"/>
      <c r="C11" s="860"/>
      <c r="D11" s="860"/>
      <c r="E11" s="860"/>
      <c r="F11" s="860"/>
      <c r="G11" s="860"/>
    </row>
    <row r="12" customFormat="false" ht="15.75" hidden="false" customHeight="false" outlineLevel="0" collapsed="false">
      <c r="A12" s="860" t="s">
        <v>574</v>
      </c>
      <c r="B12" s="860"/>
      <c r="C12" s="860"/>
      <c r="D12" s="860"/>
      <c r="E12" s="860"/>
      <c r="F12" s="860"/>
      <c r="G12" s="860"/>
    </row>
    <row r="13" customFormat="false" ht="15.75" hidden="false" customHeight="false" outlineLevel="0" collapsed="false">
      <c r="A13" s="860"/>
      <c r="B13" s="860"/>
      <c r="C13" s="860"/>
      <c r="D13" s="860"/>
      <c r="E13" s="860"/>
      <c r="F13" s="860"/>
      <c r="G13" s="860"/>
    </row>
    <row r="14" customFormat="false" ht="15.75" hidden="false" customHeight="false" outlineLevel="0" collapsed="false">
      <c r="A14" s="1104" t="s">
        <v>5</v>
      </c>
      <c r="B14" s="1104"/>
      <c r="C14" s="1104"/>
      <c r="D14" s="1104"/>
      <c r="E14" s="1104"/>
      <c r="F14" s="1104"/>
      <c r="G14" s="1104"/>
    </row>
    <row r="15" customFormat="false" ht="15.75" hidden="false" customHeight="false" outlineLevel="0" collapsed="false">
      <c r="A15" s="1062"/>
      <c r="B15" s="1060"/>
      <c r="C15" s="1060"/>
      <c r="D15" s="1060"/>
      <c r="E15" s="1060"/>
    </row>
    <row r="16" customFormat="false" ht="15.75" hidden="false" customHeight="false" outlineLevel="0" collapsed="false">
      <c r="A16" s="1062"/>
      <c r="B16" s="1060"/>
      <c r="C16" s="1060"/>
      <c r="D16" s="1060"/>
      <c r="E16" s="1060"/>
    </row>
    <row r="17" customFormat="false" ht="15.75" hidden="false" customHeight="false" outlineLevel="0" collapsed="false">
      <c r="A17" s="929"/>
      <c r="B17" s="860"/>
      <c r="C17" s="1063"/>
      <c r="D17" s="1063"/>
      <c r="E17" s="1063"/>
    </row>
    <row r="18" customFormat="false" ht="15.75" hidden="false" customHeight="false" outlineLevel="0" collapsed="false">
      <c r="A18" s="929"/>
      <c r="B18" s="929"/>
      <c r="C18" s="864"/>
      <c r="D18" s="864"/>
      <c r="E18" s="864"/>
    </row>
    <row r="19" customFormat="false" ht="16.5" hidden="false" customHeight="false" outlineLevel="0" collapsed="false">
      <c r="A19" s="864"/>
      <c r="B19" s="864" t="s">
        <v>6</v>
      </c>
    </row>
    <row r="20" customFormat="false" ht="15.75" hidden="false" customHeight="false" outlineLevel="0" collapsed="false">
      <c r="A20" s="1105"/>
      <c r="B20" s="1106"/>
      <c r="C20" s="1107" t="s">
        <v>575</v>
      </c>
      <c r="D20" s="1066" t="s">
        <v>419</v>
      </c>
      <c r="E20" s="934" t="s">
        <v>419</v>
      </c>
      <c r="F20" s="994"/>
      <c r="G20" s="995"/>
    </row>
    <row r="21" customFormat="false" ht="15.75" hidden="false" customHeight="false" outlineLevel="0" collapsed="false">
      <c r="A21" s="1096" t="s">
        <v>420</v>
      </c>
      <c r="B21" s="1069" t="s">
        <v>421</v>
      </c>
      <c r="C21" s="1108" t="s">
        <v>11</v>
      </c>
      <c r="D21" s="1069" t="s">
        <v>11</v>
      </c>
      <c r="E21" s="1070" t="s">
        <v>12</v>
      </c>
      <c r="F21" s="1070" t="s">
        <v>44</v>
      </c>
      <c r="G21" s="1071" t="s">
        <v>44</v>
      </c>
    </row>
    <row r="22" customFormat="false" ht="16.5" hidden="false" customHeight="false" outlineLevel="0" collapsed="false">
      <c r="A22" s="1109"/>
      <c r="B22" s="1110"/>
      <c r="C22" s="1111" t="s">
        <v>17</v>
      </c>
      <c r="D22" s="1074" t="s">
        <v>17</v>
      </c>
      <c r="E22" s="1075" t="s">
        <v>17</v>
      </c>
      <c r="F22" s="1075" t="s">
        <v>18</v>
      </c>
      <c r="G22" s="1076" t="s">
        <v>422</v>
      </c>
    </row>
    <row r="23" customFormat="false" ht="15.75" hidden="false" customHeight="false" outlineLevel="0" collapsed="false">
      <c r="A23" s="1077" t="n">
        <v>1</v>
      </c>
      <c r="B23" s="1078" t="n">
        <v>2</v>
      </c>
      <c r="C23" s="1112" t="n">
        <v>3</v>
      </c>
      <c r="D23" s="877" t="n">
        <v>3</v>
      </c>
      <c r="E23" s="423" t="n">
        <v>4</v>
      </c>
      <c r="F23" s="950" t="n">
        <v>5</v>
      </c>
      <c r="G23" s="951" t="n">
        <v>6</v>
      </c>
    </row>
    <row r="24" customFormat="false" ht="12.75" hidden="false" customHeight="true" outlineLevel="0" collapsed="false">
      <c r="A24" s="438"/>
      <c r="B24" s="954"/>
      <c r="C24" s="1113"/>
      <c r="D24" s="954"/>
      <c r="E24" s="955"/>
      <c r="F24" s="955"/>
      <c r="G24" s="871"/>
    </row>
    <row r="25" customFormat="false" ht="31.5" hidden="false" customHeight="true" outlineLevel="0" collapsed="false">
      <c r="A25" s="1114" t="s">
        <v>38</v>
      </c>
      <c r="B25" s="1115" t="s">
        <v>576</v>
      </c>
      <c r="C25" s="1116" t="n">
        <f aca="false">SUM(C26:C27)</f>
        <v>200</v>
      </c>
      <c r="D25" s="1117" t="n">
        <f aca="false">SUM(D26:D27)</f>
        <v>200</v>
      </c>
      <c r="E25" s="1118" t="n">
        <f aca="false">SUM(E27)</f>
        <v>200</v>
      </c>
      <c r="F25" s="1118" t="n">
        <f aca="false">SUM(F27)</f>
        <v>0</v>
      </c>
      <c r="G25" s="1119" t="n">
        <f aca="false">F25/E25*100</f>
        <v>0</v>
      </c>
      <c r="H25" s="275" t="e">
        <f aca="false">#REF!-D25</f>
        <v>#REF!</v>
      </c>
      <c r="I25" s="275" t="e">
        <f aca="false">#REF!-E25</f>
        <v>#REF!</v>
      </c>
      <c r="J25" s="275" t="e">
        <f aca="false">#REF!-F25</f>
        <v>#REF!</v>
      </c>
    </row>
    <row r="26" customFormat="false" ht="12.75" hidden="false" customHeight="true" outlineLevel="0" collapsed="false">
      <c r="A26" s="1120"/>
      <c r="B26" s="1121"/>
      <c r="C26" s="1122"/>
      <c r="D26" s="1123"/>
      <c r="E26" s="1124"/>
      <c r="F26" s="1124"/>
      <c r="G26" s="1125"/>
    </row>
    <row r="27" s="1131" customFormat="true" ht="30" hidden="false" customHeight="true" outlineLevel="0" collapsed="false">
      <c r="A27" s="1126" t="n">
        <v>1</v>
      </c>
      <c r="B27" s="1127" t="s">
        <v>577</v>
      </c>
      <c r="C27" s="1128" t="n">
        <v>200</v>
      </c>
      <c r="D27" s="1129" t="n">
        <v>200</v>
      </c>
      <c r="E27" s="1128" t="n">
        <v>200</v>
      </c>
      <c r="F27" s="1128" t="n">
        <v>0</v>
      </c>
      <c r="G27" s="1130" t="n">
        <f aca="false">F27/E27*100</f>
        <v>0</v>
      </c>
    </row>
    <row r="28" s="1131" customFormat="true" ht="30" hidden="false" customHeight="true" outlineLevel="0" collapsed="false">
      <c r="A28" s="1120"/>
      <c r="B28" s="1121"/>
      <c r="C28" s="1122"/>
      <c r="D28" s="1123"/>
      <c r="E28" s="1124"/>
      <c r="F28" s="1124"/>
      <c r="G28" s="1125"/>
    </row>
    <row r="29" s="1131" customFormat="true" ht="30" hidden="false" customHeight="true" outlineLevel="0" collapsed="false">
      <c r="A29" s="1114" t="s">
        <v>58</v>
      </c>
      <c r="B29" s="1115" t="s">
        <v>578</v>
      </c>
      <c r="C29" s="1132" t="n">
        <f aca="false">SUM(C31:C32)</f>
        <v>25000</v>
      </c>
      <c r="D29" s="1117" t="n">
        <f aca="false">SUM(D31:D32)</f>
        <v>12000</v>
      </c>
      <c r="E29" s="1118" t="n">
        <f aca="false">SUM(E31:E32)</f>
        <v>12000</v>
      </c>
      <c r="F29" s="1118" t="n">
        <f aca="false">SUM(F31:F32)</f>
        <v>2950</v>
      </c>
      <c r="G29" s="1119" t="n">
        <f aca="false">F29/E29*100</f>
        <v>24.5833333333333</v>
      </c>
      <c r="H29" s="275" t="e">
        <f aca="false">#REF!-D29</f>
        <v>#REF!</v>
      </c>
      <c r="I29" s="275" t="e">
        <f aca="false">#REF!-E29</f>
        <v>#REF!</v>
      </c>
      <c r="J29" s="275" t="e">
        <f aca="false">#REF!-F29</f>
        <v>#REF!</v>
      </c>
    </row>
    <row r="30" s="1131" customFormat="true" ht="12.75" hidden="false" customHeight="true" outlineLevel="0" collapsed="false">
      <c r="A30" s="1133"/>
      <c r="B30" s="1134"/>
      <c r="C30" s="1135"/>
      <c r="D30" s="1135"/>
      <c r="E30" s="1136"/>
      <c r="F30" s="1137"/>
      <c r="G30" s="1138"/>
    </row>
    <row r="31" s="1131" customFormat="true" ht="30" hidden="false" customHeight="true" outlineLevel="0" collapsed="false">
      <c r="A31" s="1126" t="n">
        <v>1</v>
      </c>
      <c r="B31" s="1127" t="s">
        <v>579</v>
      </c>
      <c r="C31" s="1128" t="n">
        <v>10000</v>
      </c>
      <c r="D31" s="1128" t="n">
        <v>5000</v>
      </c>
      <c r="E31" s="1139" t="n">
        <v>5000</v>
      </c>
      <c r="F31" s="1139" t="n">
        <v>2000</v>
      </c>
      <c r="G31" s="1130" t="n">
        <f aca="false">F31/E31*100</f>
        <v>40</v>
      </c>
    </row>
    <row r="32" s="1131" customFormat="true" ht="30" hidden="false" customHeight="true" outlineLevel="0" collapsed="false">
      <c r="A32" s="1126" t="n">
        <v>2</v>
      </c>
      <c r="B32" s="1127" t="s">
        <v>580</v>
      </c>
      <c r="C32" s="1128" t="n">
        <v>15000</v>
      </c>
      <c r="D32" s="1128" t="n">
        <v>7000</v>
      </c>
      <c r="E32" s="1139" t="n">
        <v>7000</v>
      </c>
      <c r="F32" s="1139" t="n">
        <v>950</v>
      </c>
      <c r="G32" s="1130" t="n">
        <f aca="false">F32/E32*100</f>
        <v>13.5714285714286</v>
      </c>
    </row>
    <row r="33" s="1131" customFormat="true" ht="30" hidden="false" customHeight="true" outlineLevel="0" collapsed="false">
      <c r="A33" s="1120"/>
      <c r="B33" s="1121"/>
      <c r="C33" s="1122"/>
      <c r="D33" s="1122"/>
      <c r="E33" s="1140"/>
      <c r="F33" s="1141"/>
      <c r="G33" s="1142"/>
    </row>
    <row r="34" customFormat="false" ht="30" hidden="false" customHeight="true" outlineLevel="0" collapsed="false">
      <c r="A34" s="1143" t="s">
        <v>230</v>
      </c>
      <c r="B34" s="1144" t="s">
        <v>581</v>
      </c>
      <c r="C34" s="1145" t="n">
        <f aca="false">C25+C29</f>
        <v>25200</v>
      </c>
      <c r="D34" s="1145" t="n">
        <f aca="false">D25+D29</f>
        <v>12200</v>
      </c>
      <c r="E34" s="1146" t="n">
        <f aca="false">E25+E29</f>
        <v>12200</v>
      </c>
      <c r="F34" s="1146" t="n">
        <f aca="false">F25+F29</f>
        <v>2950</v>
      </c>
      <c r="G34" s="1147" t="n">
        <f aca="false">F34/E34*100</f>
        <v>24.1803278688525</v>
      </c>
    </row>
    <row r="35" customFormat="false" ht="30" hidden="false" customHeight="true" outlineLevel="0" collapsed="false">
      <c r="A35" s="1133"/>
      <c r="B35" s="1123"/>
      <c r="C35" s="1124"/>
      <c r="D35" s="1124"/>
      <c r="E35" s="1148"/>
      <c r="F35" s="1137"/>
      <c r="G35" s="1138"/>
    </row>
    <row r="36" customFormat="false" ht="30" hidden="false" customHeight="true" outlineLevel="0" collapsed="false">
      <c r="A36" s="1114" t="s">
        <v>38</v>
      </c>
      <c r="B36" s="1115" t="s">
        <v>582</v>
      </c>
      <c r="C36" s="1117" t="n">
        <f aca="false">SUM(C37:C38)</f>
        <v>0</v>
      </c>
      <c r="D36" s="1117" t="n">
        <f aca="false">SUM(D37:D38)</f>
        <v>0</v>
      </c>
      <c r="E36" s="1118" t="n">
        <f aca="false">SUM(E37:E38)</f>
        <v>0</v>
      </c>
      <c r="F36" s="1118" t="n">
        <f aca="false">SUM(F37:F38)</f>
        <v>0</v>
      </c>
      <c r="G36" s="1119" t="n">
        <v>0</v>
      </c>
      <c r="H36" s="275" t="e">
        <f aca="false">#REF!+#REF!-D36</f>
        <v>#REF!</v>
      </c>
      <c r="I36" s="275" t="e">
        <f aca="false">#REF!+#REF!-E36</f>
        <v>#REF!</v>
      </c>
      <c r="J36" s="275" t="e">
        <f aca="false">#REF!+#REF!-F36</f>
        <v>#REF!</v>
      </c>
    </row>
    <row r="37" customFormat="false" ht="12.75" hidden="false" customHeight="true" outlineLevel="0" collapsed="false">
      <c r="A37" s="1126"/>
      <c r="B37" s="1127"/>
      <c r="C37" s="1128"/>
      <c r="D37" s="1128"/>
      <c r="E37" s="1149"/>
      <c r="F37" s="1137"/>
      <c r="G37" s="1138"/>
    </row>
    <row r="38" customFormat="false" ht="30" hidden="false" customHeight="true" outlineLevel="0" collapsed="false">
      <c r="A38" s="1126" t="n">
        <v>1</v>
      </c>
      <c r="B38" s="1127" t="s">
        <v>583</v>
      </c>
      <c r="C38" s="1128"/>
      <c r="D38" s="1128"/>
      <c r="E38" s="1139" t="n">
        <v>0</v>
      </c>
      <c r="F38" s="1129"/>
      <c r="G38" s="1150" t="n">
        <v>0</v>
      </c>
    </row>
    <row r="39" customFormat="false" ht="30" hidden="false" customHeight="true" outlineLevel="0" collapsed="false">
      <c r="A39" s="1126" t="n">
        <v>2</v>
      </c>
      <c r="B39" s="1127" t="s">
        <v>584</v>
      </c>
      <c r="C39" s="1128"/>
      <c r="D39" s="1128"/>
      <c r="E39" s="1139" t="n">
        <v>0</v>
      </c>
      <c r="F39" s="1129"/>
      <c r="G39" s="1150" t="n">
        <v>0</v>
      </c>
    </row>
    <row r="40" customFormat="false" ht="30" hidden="false" customHeight="true" outlineLevel="0" collapsed="false">
      <c r="A40" s="1126"/>
      <c r="B40" s="1127"/>
      <c r="C40" s="1124"/>
      <c r="D40" s="1124"/>
      <c r="E40" s="1148"/>
      <c r="F40" s="1137"/>
      <c r="G40" s="1138"/>
    </row>
    <row r="41" customFormat="false" ht="30" hidden="false" customHeight="true" outlineLevel="0" collapsed="false">
      <c r="A41" s="1114" t="s">
        <v>58</v>
      </c>
      <c r="B41" s="1115" t="s">
        <v>585</v>
      </c>
      <c r="C41" s="1117" t="n">
        <f aca="false">SUM(C43:C46)</f>
        <v>34000</v>
      </c>
      <c r="D41" s="1117" t="n">
        <f aca="false">SUM(D43:D46)</f>
        <v>26000</v>
      </c>
      <c r="E41" s="1118" t="n">
        <f aca="false">SUM(E43:E46)</f>
        <v>26000</v>
      </c>
      <c r="F41" s="1118" t="n">
        <f aca="false">SUM(F43:F46)</f>
        <v>21710</v>
      </c>
      <c r="G41" s="1119" t="n">
        <f aca="false">F41/E41*100</f>
        <v>83.5</v>
      </c>
      <c r="H41" s="275" t="e">
        <f aca="false">#REF!-#REF!-#REF!-D41</f>
        <v>#REF!</v>
      </c>
      <c r="I41" s="275" t="e">
        <f aca="false">#REF!-#REF!-#REF!-E41</f>
        <v>#REF!</v>
      </c>
      <c r="J41" s="275" t="e">
        <f aca="false">#REF!-#REF!-#REF!-F41</f>
        <v>#REF!</v>
      </c>
    </row>
    <row r="42" customFormat="false" ht="12.75" hidden="false" customHeight="true" outlineLevel="0" collapsed="false">
      <c r="A42" s="1151"/>
      <c r="B42" s="1152"/>
      <c r="C42" s="1153"/>
      <c r="D42" s="1153"/>
      <c r="E42" s="1154"/>
      <c r="F42" s="1154"/>
      <c r="G42" s="1155"/>
      <c r="H42" s="275"/>
      <c r="I42" s="275"/>
      <c r="J42" s="275"/>
    </row>
    <row r="43" customFormat="false" ht="30" hidden="false" customHeight="true" outlineLevel="0" collapsed="false">
      <c r="A43" s="1126" t="n">
        <v>1</v>
      </c>
      <c r="B43" s="1127" t="s">
        <v>586</v>
      </c>
      <c r="C43" s="1128" t="n">
        <v>25000</v>
      </c>
      <c r="D43" s="1128" t="n">
        <v>20000</v>
      </c>
      <c r="E43" s="1139" t="n">
        <v>20000</v>
      </c>
      <c r="F43" s="1139" t="n">
        <v>18387</v>
      </c>
      <c r="G43" s="1150" t="n">
        <f aca="false">F43/E43*100</f>
        <v>91.935</v>
      </c>
    </row>
    <row r="44" customFormat="false" ht="30" hidden="false" customHeight="true" outlineLevel="0" collapsed="false">
      <c r="A44" s="1126" t="n">
        <v>2</v>
      </c>
      <c r="B44" s="1127" t="s">
        <v>587</v>
      </c>
      <c r="C44" s="1128" t="n">
        <v>7500</v>
      </c>
      <c r="D44" s="1128" t="n">
        <v>4500</v>
      </c>
      <c r="E44" s="1139" t="n">
        <v>4500</v>
      </c>
      <c r="F44" s="1139" t="n">
        <v>3323</v>
      </c>
      <c r="G44" s="1150" t="n">
        <f aca="false">F44/E44*100</f>
        <v>73.8444444444445</v>
      </c>
    </row>
    <row r="45" customFormat="false" ht="30" hidden="false" customHeight="true" outlineLevel="0" collapsed="false">
      <c r="A45" s="1126" t="n">
        <v>3</v>
      </c>
      <c r="B45" s="1127" t="s">
        <v>588</v>
      </c>
      <c r="C45" s="1128" t="n">
        <v>1500</v>
      </c>
      <c r="D45" s="1128" t="n">
        <v>1500</v>
      </c>
      <c r="E45" s="1139" t="n">
        <v>1500</v>
      </c>
      <c r="F45" s="1139" t="n">
        <v>0</v>
      </c>
      <c r="G45" s="1150" t="n">
        <f aca="false">F45/E45*100</f>
        <v>0</v>
      </c>
    </row>
    <row r="46" customFormat="false" ht="24.95" hidden="true" customHeight="true" outlineLevel="0" collapsed="false">
      <c r="A46" s="1133"/>
      <c r="B46" s="1123" t="s">
        <v>589</v>
      </c>
      <c r="C46" s="1124"/>
      <c r="D46" s="1124"/>
      <c r="E46" s="1148" t="n">
        <v>0</v>
      </c>
      <c r="F46" s="1137"/>
      <c r="G46" s="1138"/>
    </row>
    <row r="47" customFormat="false" ht="30" hidden="false" customHeight="true" outlineLevel="0" collapsed="false">
      <c r="A47" s="1133"/>
      <c r="B47" s="1123"/>
      <c r="C47" s="1124"/>
      <c r="D47" s="1124"/>
      <c r="E47" s="1148"/>
      <c r="F47" s="1137"/>
      <c r="G47" s="1138"/>
    </row>
    <row r="48" customFormat="false" ht="30" hidden="false" customHeight="true" outlineLevel="0" collapsed="false">
      <c r="A48" s="1143" t="s">
        <v>590</v>
      </c>
      <c r="B48" s="1144" t="s">
        <v>591</v>
      </c>
      <c r="C48" s="1145" t="n">
        <f aca="false">C36+C41</f>
        <v>34000</v>
      </c>
      <c r="D48" s="1145" t="n">
        <f aca="false">D36+D41</f>
        <v>26000</v>
      </c>
      <c r="E48" s="1146" t="n">
        <f aca="false">E36+E41</f>
        <v>26000</v>
      </c>
      <c r="F48" s="1146" t="n">
        <f aca="false">F36+F41</f>
        <v>21710</v>
      </c>
      <c r="G48" s="1147" t="n">
        <f aca="false">F48/E48*100</f>
        <v>83.5</v>
      </c>
    </row>
    <row r="49" customFormat="false" ht="21" hidden="false" customHeight="true" outlineLevel="0" collapsed="false">
      <c r="B49" s="241" t="s">
        <v>468</v>
      </c>
    </row>
  </sheetData>
  <mergeCells count="4">
    <mergeCell ref="A9:B9"/>
    <mergeCell ref="A11:G11"/>
    <mergeCell ref="A12:G12"/>
    <mergeCell ref="A14:G14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6" min="3" style="0" width="14.7"/>
    <col collapsed="false" customWidth="true" hidden="true" outlineLevel="0" max="8" min="7" style="0" width="11.13"/>
  </cols>
  <sheetData>
    <row r="1" customFormat="false" ht="12.75" hidden="false" customHeight="true" outlineLevel="0" collapsed="false">
      <c r="A1" s="1156"/>
      <c r="B1" s="1156"/>
      <c r="C1" s="735"/>
      <c r="D1" s="735"/>
      <c r="E1" s="559"/>
      <c r="F1" s="559" t="s">
        <v>592</v>
      </c>
      <c r="G1" s="10" t="s">
        <v>276</v>
      </c>
      <c r="H1" s="10"/>
    </row>
    <row r="2" customFormat="false" ht="11.25" hidden="false" customHeight="true" outlineLevel="0" collapsed="false">
      <c r="A2" s="1156"/>
      <c r="B2" s="1156"/>
      <c r="C2" s="735"/>
      <c r="D2" s="735"/>
      <c r="E2" s="735"/>
      <c r="F2" s="10"/>
      <c r="G2" s="735"/>
      <c r="H2" s="10"/>
    </row>
    <row r="3" customFormat="false" ht="20.25" hidden="false" customHeight="true" outlineLevel="0" collapsed="false">
      <c r="A3" s="1157" t="s">
        <v>593</v>
      </c>
      <c r="B3" s="1157"/>
      <c r="C3" s="1157"/>
      <c r="D3" s="1157"/>
      <c r="E3" s="1157"/>
      <c r="F3" s="1157"/>
      <c r="G3" s="1157"/>
      <c r="H3" s="1157"/>
    </row>
    <row r="4" customFormat="false" ht="12.75" hidden="false" customHeight="false" outlineLevel="0" collapsed="false">
      <c r="A4" s="1158" t="s">
        <v>594</v>
      </c>
      <c r="B4" s="1158"/>
      <c r="C4" s="1158"/>
      <c r="D4" s="1158"/>
      <c r="E4" s="1158"/>
      <c r="F4" s="1158"/>
      <c r="G4" s="1158"/>
      <c r="H4" s="1158"/>
    </row>
    <row r="5" customFormat="false" ht="13.5" hidden="false" customHeight="false" outlineLevel="0" collapsed="false">
      <c r="A5" s="1159"/>
      <c r="B5" s="1159"/>
      <c r="C5" s="1159"/>
      <c r="D5" s="1159"/>
      <c r="E5" s="1159"/>
      <c r="F5" s="1159"/>
      <c r="G5" s="1159"/>
      <c r="H5" s="1159"/>
    </row>
    <row r="6" customFormat="false" ht="12.75" hidden="false" customHeight="false" outlineLevel="0" collapsed="false">
      <c r="A6" s="1160" t="s">
        <v>595</v>
      </c>
      <c r="B6" s="1161" t="s">
        <v>242</v>
      </c>
      <c r="C6" s="1160" t="s">
        <v>7</v>
      </c>
      <c r="D6" s="1160" t="s">
        <v>7</v>
      </c>
      <c r="E6" s="1160" t="s">
        <v>44</v>
      </c>
      <c r="F6" s="1160" t="s">
        <v>44</v>
      </c>
      <c r="G6" s="1162" t="s">
        <v>596</v>
      </c>
      <c r="H6" s="1162" t="s">
        <v>597</v>
      </c>
    </row>
    <row r="7" customFormat="false" ht="13.5" hidden="false" customHeight="false" outlineLevel="0" collapsed="false">
      <c r="A7" s="1163" t="s">
        <v>598</v>
      </c>
      <c r="B7" s="1164"/>
      <c r="C7" s="1163" t="s">
        <v>599</v>
      </c>
      <c r="D7" s="1163" t="s">
        <v>600</v>
      </c>
      <c r="E7" s="1165" t="n">
        <v>41182</v>
      </c>
      <c r="F7" s="1163" t="s">
        <v>601</v>
      </c>
      <c r="G7" s="1166" t="s">
        <v>602</v>
      </c>
      <c r="H7" s="1166" t="s">
        <v>602</v>
      </c>
    </row>
    <row r="8" s="1170" customFormat="true" ht="13.5" hidden="false" customHeight="false" outlineLevel="0" collapsed="false">
      <c r="A8" s="1167" t="n">
        <v>1</v>
      </c>
      <c r="B8" s="1168" t="n">
        <v>2</v>
      </c>
      <c r="C8" s="1167" t="n">
        <v>3</v>
      </c>
      <c r="D8" s="1167" t="n">
        <v>4</v>
      </c>
      <c r="E8" s="1167" t="n">
        <v>5</v>
      </c>
      <c r="F8" s="1167" t="n">
        <v>6</v>
      </c>
      <c r="G8" s="1169" t="n">
        <v>5</v>
      </c>
      <c r="H8" s="1169" t="n">
        <v>6</v>
      </c>
    </row>
    <row r="9" s="1170" customFormat="true" ht="8.25" hidden="false" customHeight="true" outlineLevel="0" collapsed="false">
      <c r="A9" s="1171"/>
      <c r="B9" s="1172"/>
      <c r="C9" s="1171"/>
      <c r="D9" s="1171"/>
      <c r="E9" s="1171"/>
      <c r="F9" s="1171"/>
      <c r="G9" s="1173"/>
      <c r="H9" s="1173"/>
    </row>
    <row r="10" s="1170" customFormat="true" ht="20.25" hidden="false" customHeight="true" outlineLevel="0" collapsed="false">
      <c r="A10" s="1174" t="s">
        <v>603</v>
      </c>
      <c r="B10" s="1175" t="s">
        <v>604</v>
      </c>
      <c r="C10" s="1171"/>
      <c r="D10" s="1171"/>
      <c r="E10" s="1171"/>
      <c r="F10" s="1171"/>
      <c r="G10" s="1173"/>
      <c r="H10" s="1173"/>
    </row>
    <row r="11" customFormat="false" ht="12.75" hidden="false" customHeight="false" outlineLevel="0" collapsed="false">
      <c r="A11" s="1176"/>
      <c r="B11" s="305"/>
      <c r="C11" s="1176"/>
      <c r="D11" s="1176"/>
      <c r="E11" s="1176"/>
      <c r="F11" s="1176"/>
      <c r="G11" s="1177"/>
      <c r="H11" s="1177"/>
    </row>
    <row r="12" customFormat="false" ht="15.75" hidden="false" customHeight="true" outlineLevel="0" collapsed="false">
      <c r="A12" s="1178" t="s">
        <v>605</v>
      </c>
      <c r="B12" s="1179" t="s">
        <v>606</v>
      </c>
      <c r="C12" s="1180" t="n">
        <v>0</v>
      </c>
      <c r="D12" s="1180" t="n">
        <v>0</v>
      </c>
      <c r="E12" s="1180" t="n">
        <v>0</v>
      </c>
      <c r="F12" s="1180"/>
      <c r="G12" s="1177"/>
      <c r="H12" s="1177"/>
    </row>
    <row r="13" customFormat="false" ht="12.75" hidden="false" customHeight="false" outlineLevel="0" collapsed="false">
      <c r="A13" s="1176"/>
      <c r="B13" s="305" t="s">
        <v>607</v>
      </c>
      <c r="C13" s="1176"/>
      <c r="D13" s="1176" t="n">
        <f aca="false">60+3239</f>
        <v>3299</v>
      </c>
      <c r="E13" s="1176" t="n">
        <v>3188</v>
      </c>
      <c r="F13" s="1181" t="n">
        <f aca="false">E13/D13*100</f>
        <v>96.6353440436496</v>
      </c>
      <c r="G13" s="1177"/>
      <c r="H13" s="1177"/>
    </row>
    <row r="14" customFormat="false" ht="15.75" hidden="false" customHeight="true" outlineLevel="0" collapsed="false">
      <c r="A14" s="1178" t="s">
        <v>608</v>
      </c>
      <c r="B14" s="1179" t="s">
        <v>609</v>
      </c>
      <c r="C14" s="1182" t="n">
        <v>0</v>
      </c>
      <c r="D14" s="1182" t="n">
        <f aca="false">SUM(D13)</f>
        <v>3299</v>
      </c>
      <c r="E14" s="1182" t="n">
        <f aca="false">SUM(E13)</f>
        <v>3188</v>
      </c>
      <c r="F14" s="1183" t="n">
        <f aca="false">E14/D14*100</f>
        <v>96.6353440436496</v>
      </c>
      <c r="G14" s="1182"/>
      <c r="H14" s="1182"/>
    </row>
    <row r="15" customFormat="false" ht="12.75" hidden="false" customHeight="true" outlineLevel="0" collapsed="false">
      <c r="A15" s="1176"/>
      <c r="B15" s="305" t="s">
        <v>607</v>
      </c>
      <c r="C15" s="1176"/>
      <c r="D15" s="1176" t="n">
        <f aca="false">41+1903</f>
        <v>1944</v>
      </c>
      <c r="E15" s="1176" t="n">
        <v>1872</v>
      </c>
      <c r="F15" s="1181" t="n">
        <f aca="false">E15/D15*100</f>
        <v>96.2962962962963</v>
      </c>
      <c r="G15" s="1177"/>
      <c r="H15" s="1177"/>
    </row>
    <row r="16" customFormat="false" ht="15.75" hidden="false" customHeight="true" outlineLevel="0" collapsed="false">
      <c r="A16" s="1178" t="s">
        <v>610</v>
      </c>
      <c r="B16" s="1179" t="s">
        <v>611</v>
      </c>
      <c r="C16" s="1182" t="n">
        <v>0</v>
      </c>
      <c r="D16" s="1182" t="n">
        <f aca="false">SUM(D15)</f>
        <v>1944</v>
      </c>
      <c r="E16" s="1182" t="n">
        <f aca="false">SUM(E15)</f>
        <v>1872</v>
      </c>
      <c r="F16" s="1183" t="n">
        <f aca="false">E16/D16*100</f>
        <v>96.2962962962963</v>
      </c>
      <c r="G16" s="1182"/>
      <c r="H16" s="1182"/>
    </row>
    <row r="17" customFormat="false" ht="15.75" hidden="false" customHeight="true" outlineLevel="0" collapsed="false">
      <c r="A17" s="1178"/>
      <c r="B17" s="305" t="s">
        <v>607</v>
      </c>
      <c r="C17" s="1182"/>
      <c r="D17" s="272" t="n">
        <v>1246</v>
      </c>
      <c r="E17" s="272"/>
      <c r="F17" s="272"/>
      <c r="G17" s="1184"/>
      <c r="H17" s="1184"/>
    </row>
    <row r="18" customFormat="false" ht="15.75" hidden="false" customHeight="true" outlineLevel="0" collapsed="false">
      <c r="A18" s="1178"/>
      <c r="B18" s="305" t="s">
        <v>612</v>
      </c>
      <c r="C18" s="1182"/>
      <c r="D18" s="272" t="n">
        <v>25</v>
      </c>
      <c r="E18" s="272"/>
      <c r="F18" s="272"/>
      <c r="G18" s="1184"/>
      <c r="H18" s="1184"/>
    </row>
    <row r="19" customFormat="false" ht="12.75" hidden="false" customHeight="false" outlineLevel="0" collapsed="false">
      <c r="A19" s="1176"/>
      <c r="B19" s="1185" t="s">
        <v>613</v>
      </c>
      <c r="C19" s="1176"/>
      <c r="D19" s="1176" t="n">
        <v>321</v>
      </c>
      <c r="E19" s="1176"/>
      <c r="F19" s="1176"/>
      <c r="G19" s="1177"/>
      <c r="H19" s="1177"/>
    </row>
    <row r="20" customFormat="false" ht="15.75" hidden="false" customHeight="true" outlineLevel="0" collapsed="false">
      <c r="A20" s="1178" t="s">
        <v>614</v>
      </c>
      <c r="B20" s="1179" t="s">
        <v>615</v>
      </c>
      <c r="C20" s="1182" t="n">
        <v>0</v>
      </c>
      <c r="D20" s="1182" t="n">
        <f aca="false">SUM(D17:D19)</f>
        <v>1592</v>
      </c>
      <c r="E20" s="1182" t="n">
        <f aca="false">SUM(E17:E19)</f>
        <v>0</v>
      </c>
      <c r="F20" s="1182"/>
      <c r="G20" s="1182"/>
      <c r="H20" s="1182"/>
    </row>
    <row r="21" customFormat="false" ht="15.75" hidden="false" customHeight="true" outlineLevel="0" collapsed="false">
      <c r="A21" s="1178"/>
      <c r="B21" s="497" t="s">
        <v>616</v>
      </c>
      <c r="C21" s="1182"/>
      <c r="D21" s="272" t="n">
        <v>10</v>
      </c>
      <c r="E21" s="272"/>
      <c r="F21" s="272"/>
      <c r="G21" s="1182"/>
      <c r="H21" s="1182"/>
    </row>
    <row r="22" customFormat="false" ht="15.75" hidden="false" customHeight="true" outlineLevel="0" collapsed="false">
      <c r="A22" s="1178"/>
      <c r="B22" s="305" t="s">
        <v>607</v>
      </c>
      <c r="C22" s="1182"/>
      <c r="D22" s="272" t="n">
        <f aca="false">47+3195</f>
        <v>3242</v>
      </c>
      <c r="E22" s="273" t="n">
        <v>3144</v>
      </c>
      <c r="F22" s="1181" t="n">
        <f aca="false">E22/D22*100</f>
        <v>96.9771745835904</v>
      </c>
      <c r="G22" s="1182"/>
      <c r="H22" s="1182"/>
    </row>
    <row r="23" customFormat="false" ht="15.75" hidden="false" customHeight="true" outlineLevel="0" collapsed="false">
      <c r="A23" s="1178" t="s">
        <v>617</v>
      </c>
      <c r="B23" s="1179" t="s">
        <v>618</v>
      </c>
      <c r="C23" s="1182" t="n">
        <v>0</v>
      </c>
      <c r="D23" s="1182" t="n">
        <f aca="false">SUM(D21:D22)</f>
        <v>3252</v>
      </c>
      <c r="E23" s="1182" t="n">
        <f aca="false">SUM(E21:E22)</f>
        <v>3144</v>
      </c>
      <c r="F23" s="1183" t="n">
        <f aca="false">E23/D23*100</f>
        <v>96.6789667896679</v>
      </c>
      <c r="G23" s="1182"/>
      <c r="H23" s="1182"/>
    </row>
    <row r="24" customFormat="false" ht="20.25" hidden="false" customHeight="true" outlineLevel="0" collapsed="false">
      <c r="A24" s="1186" t="n">
        <v>1</v>
      </c>
      <c r="B24" s="1187" t="s">
        <v>619</v>
      </c>
      <c r="C24" s="1188" t="n">
        <f aca="false">C14+C16+C20+C23+C12</f>
        <v>0</v>
      </c>
      <c r="D24" s="1188" t="n">
        <f aca="false">D14+D16+D20+D23+D12</f>
        <v>10087</v>
      </c>
      <c r="E24" s="1188" t="n">
        <f aca="false">E14+E16+E20+E23+E12</f>
        <v>8204</v>
      </c>
      <c r="F24" s="1189" t="n">
        <f aca="false">E24/D24*100</f>
        <v>81.3324080499653</v>
      </c>
      <c r="G24" s="1188" t="n">
        <f aca="false">3336+769+525+450+2250+4000+120+880+2900+1000+640</f>
        <v>16870</v>
      </c>
      <c r="H24" s="1188" t="n">
        <f aca="false">3336+3803</f>
        <v>7139</v>
      </c>
    </row>
    <row r="25" customFormat="false" ht="18" hidden="false" customHeight="true" outlineLevel="0" collapsed="false">
      <c r="A25" s="1190"/>
      <c r="B25" s="1191"/>
      <c r="C25" s="1190"/>
      <c r="D25" s="1190"/>
      <c r="E25" s="1190"/>
      <c r="F25" s="1190"/>
      <c r="G25" s="1192"/>
      <c r="H25" s="1192"/>
    </row>
    <row r="26" customFormat="false" ht="14.25" hidden="false" customHeight="true" outlineLevel="0" collapsed="false">
      <c r="A26" s="1178" t="s">
        <v>605</v>
      </c>
      <c r="B26" s="1179" t="s">
        <v>620</v>
      </c>
      <c r="C26" s="1182" t="n">
        <v>0</v>
      </c>
      <c r="D26" s="1182" t="n">
        <v>0</v>
      </c>
      <c r="E26" s="1182" t="n">
        <v>0</v>
      </c>
      <c r="F26" s="1182"/>
      <c r="G26" s="1182"/>
      <c r="H26" s="1182"/>
    </row>
    <row r="27" customFormat="false" ht="14.25" hidden="false" customHeight="true" outlineLevel="0" collapsed="false">
      <c r="A27" s="1178"/>
      <c r="B27" s="305" t="s">
        <v>621</v>
      </c>
      <c r="C27" s="1182"/>
      <c r="D27" s="272" t="n">
        <v>385</v>
      </c>
      <c r="E27" s="272"/>
      <c r="F27" s="1181" t="n">
        <f aca="false">E27/D27*100</f>
        <v>0</v>
      </c>
      <c r="G27" s="1184"/>
      <c r="H27" s="1184"/>
    </row>
    <row r="28" customFormat="false" ht="12.75" hidden="false" customHeight="false" outlineLevel="0" collapsed="false">
      <c r="A28" s="1176"/>
      <c r="B28" s="305" t="s">
        <v>622</v>
      </c>
      <c r="C28" s="1176"/>
      <c r="D28" s="1176" t="n">
        <f aca="false">1065+240</f>
        <v>1305</v>
      </c>
      <c r="E28" s="1176" t="n">
        <v>1305</v>
      </c>
      <c r="F28" s="1181" t="n">
        <f aca="false">E28/D28*100</f>
        <v>100</v>
      </c>
      <c r="G28" s="1177"/>
      <c r="H28" s="1177"/>
    </row>
    <row r="29" customFormat="false" ht="13.5" hidden="false" customHeight="true" outlineLevel="0" collapsed="false">
      <c r="A29" s="1178" t="s">
        <v>608</v>
      </c>
      <c r="B29" s="1179" t="s">
        <v>623</v>
      </c>
      <c r="C29" s="1182" t="n">
        <v>0</v>
      </c>
      <c r="D29" s="1182" t="n">
        <f aca="false">SUM(D27:D28)</f>
        <v>1690</v>
      </c>
      <c r="E29" s="1182" t="n">
        <f aca="false">SUM(E27:E28)</f>
        <v>1305</v>
      </c>
      <c r="F29" s="1183" t="n">
        <f aca="false">E29/D29*100</f>
        <v>77.2189349112426</v>
      </c>
      <c r="G29" s="1182"/>
      <c r="H29" s="1182"/>
    </row>
    <row r="30" customFormat="false" ht="12.75" hidden="false" customHeight="true" outlineLevel="0" collapsed="false">
      <c r="A30" s="1178"/>
      <c r="B30" s="497"/>
      <c r="C30" s="1182"/>
      <c r="D30" s="1182"/>
      <c r="E30" s="1182"/>
      <c r="F30" s="1182"/>
      <c r="G30" s="1184"/>
      <c r="H30" s="1184"/>
    </row>
    <row r="31" customFormat="false" ht="13.5" hidden="false" customHeight="true" outlineLevel="0" collapsed="false">
      <c r="A31" s="1178" t="s">
        <v>610</v>
      </c>
      <c r="B31" s="1179" t="s">
        <v>624</v>
      </c>
      <c r="C31" s="1182" t="n">
        <v>0</v>
      </c>
      <c r="D31" s="1182" t="n">
        <v>0</v>
      </c>
      <c r="E31" s="1182" t="n">
        <v>0</v>
      </c>
      <c r="F31" s="1182"/>
      <c r="G31" s="1182"/>
      <c r="H31" s="1182"/>
    </row>
    <row r="32" customFormat="false" ht="11.25" hidden="false" customHeight="true" outlineLevel="0" collapsed="false">
      <c r="A32" s="1178"/>
      <c r="B32" s="497"/>
      <c r="C32" s="1182"/>
      <c r="D32" s="1182"/>
      <c r="E32" s="273"/>
      <c r="F32" s="1181"/>
      <c r="G32" s="1184"/>
      <c r="H32" s="1184"/>
    </row>
    <row r="33" customFormat="false" ht="14.25" hidden="false" customHeight="true" outlineLevel="0" collapsed="false">
      <c r="A33" s="1178" t="s">
        <v>614</v>
      </c>
      <c r="B33" s="1179" t="s">
        <v>625</v>
      </c>
      <c r="C33" s="1182" t="n">
        <v>0</v>
      </c>
      <c r="D33" s="1182" t="n">
        <v>0</v>
      </c>
      <c r="E33" s="1182" t="n">
        <f aca="false">SUM(E32)</f>
        <v>0</v>
      </c>
      <c r="F33" s="1183"/>
      <c r="G33" s="1182"/>
      <c r="H33" s="1182"/>
    </row>
    <row r="34" customFormat="false" ht="17.25" hidden="false" customHeight="true" outlineLevel="0" collapsed="false">
      <c r="A34" s="1186" t="n">
        <v>2</v>
      </c>
      <c r="B34" s="1187" t="s">
        <v>626</v>
      </c>
      <c r="C34" s="1193" t="n">
        <f aca="false">C26+C29+C31+C33</f>
        <v>0</v>
      </c>
      <c r="D34" s="1193" t="n">
        <f aca="false">D26+D29+D31+D33</f>
        <v>1690</v>
      </c>
      <c r="E34" s="1193" t="n">
        <f aca="false">E26+E29+E31+E33</f>
        <v>1305</v>
      </c>
      <c r="F34" s="1189" t="n">
        <f aca="false">E34/D34*100</f>
        <v>77.2189349112426</v>
      </c>
      <c r="G34" s="1193" t="n">
        <f aca="false">571+76+635+720</f>
        <v>2002</v>
      </c>
      <c r="H34" s="1193" t="n">
        <f aca="false">H26+H29+H31+H33</f>
        <v>0</v>
      </c>
    </row>
    <row r="35" customFormat="false" ht="12.75" hidden="false" customHeight="true" outlineLevel="0" collapsed="false">
      <c r="A35" s="1176"/>
      <c r="B35" s="1185" t="s">
        <v>613</v>
      </c>
      <c r="C35" s="1180"/>
      <c r="D35" s="1176" t="n">
        <v>3716</v>
      </c>
      <c r="E35" s="1176"/>
      <c r="F35" s="1176"/>
      <c r="G35" s="1194"/>
      <c r="H35" s="1194"/>
    </row>
    <row r="36" s="1195" customFormat="true" ht="15.75" hidden="false" customHeight="true" outlineLevel="0" collapsed="false">
      <c r="A36" s="1178" t="s">
        <v>605</v>
      </c>
      <c r="B36" s="1179" t="s">
        <v>627</v>
      </c>
      <c r="C36" s="1182" t="n">
        <v>0</v>
      </c>
      <c r="D36" s="1182" t="n">
        <f aca="false">SUM(D35)</f>
        <v>3716</v>
      </c>
      <c r="E36" s="1182" t="n">
        <f aca="false">SUM(E35)</f>
        <v>0</v>
      </c>
      <c r="F36" s="1182"/>
      <c r="G36" s="1182"/>
      <c r="H36" s="1182"/>
    </row>
    <row r="37" s="1195" customFormat="true" ht="15.75" hidden="false" customHeight="true" outlineLevel="0" collapsed="false">
      <c r="A37" s="1178"/>
      <c r="B37" s="497" t="s">
        <v>628</v>
      </c>
      <c r="C37" s="1182"/>
      <c r="D37" s="272" t="n">
        <v>79</v>
      </c>
      <c r="E37" s="272"/>
      <c r="F37" s="1181"/>
      <c r="G37" s="1182"/>
      <c r="H37" s="1182"/>
    </row>
    <row r="38" s="1195" customFormat="true" ht="15.75" hidden="false" customHeight="true" outlineLevel="0" collapsed="false">
      <c r="A38" s="1178" t="s">
        <v>608</v>
      </c>
      <c r="B38" s="1196" t="s">
        <v>629</v>
      </c>
      <c r="C38" s="1182" t="n">
        <v>0</v>
      </c>
      <c r="D38" s="1182" t="n">
        <f aca="false">SUM(D37)</f>
        <v>79</v>
      </c>
      <c r="E38" s="1182" t="n">
        <f aca="false">SUM(E37)</f>
        <v>0</v>
      </c>
      <c r="F38" s="1182"/>
      <c r="G38" s="1182"/>
      <c r="H38" s="1182"/>
    </row>
    <row r="39" s="1195" customFormat="true" ht="12.75" hidden="false" customHeight="true" outlineLevel="0" collapsed="false">
      <c r="A39" s="1180"/>
      <c r="B39" s="1185" t="s">
        <v>613</v>
      </c>
      <c r="C39" s="1180"/>
      <c r="D39" s="1176" t="n">
        <f aca="false">875+192</f>
        <v>1067</v>
      </c>
      <c r="E39" s="1176"/>
      <c r="F39" s="1176"/>
      <c r="G39" s="1194"/>
      <c r="H39" s="1194"/>
    </row>
    <row r="40" s="1195" customFormat="true" ht="15.75" hidden="false" customHeight="true" outlineLevel="0" collapsed="false">
      <c r="A40" s="1178" t="s">
        <v>610</v>
      </c>
      <c r="B40" s="1179" t="s">
        <v>630</v>
      </c>
      <c r="C40" s="1182" t="n">
        <v>0</v>
      </c>
      <c r="D40" s="1182" t="n">
        <f aca="false">SUM(D39)</f>
        <v>1067</v>
      </c>
      <c r="E40" s="1182" t="n">
        <f aca="false">SUM(E39)</f>
        <v>0</v>
      </c>
      <c r="F40" s="1182"/>
      <c r="G40" s="1182"/>
      <c r="H40" s="1182"/>
    </row>
    <row r="41" customFormat="false" ht="15.75" hidden="false" customHeight="true" outlineLevel="0" collapsed="false">
      <c r="A41" s="1176"/>
      <c r="B41" s="1185" t="s">
        <v>613</v>
      </c>
      <c r="C41" s="1176"/>
      <c r="D41" s="1176" t="n">
        <v>2507</v>
      </c>
      <c r="E41" s="1176"/>
      <c r="F41" s="1176"/>
      <c r="G41" s="1177"/>
      <c r="H41" s="1177"/>
    </row>
    <row r="42" s="1195" customFormat="true" ht="15.75" hidden="false" customHeight="true" outlineLevel="0" collapsed="false">
      <c r="A42" s="1178" t="s">
        <v>614</v>
      </c>
      <c r="B42" s="1179" t="s">
        <v>631</v>
      </c>
      <c r="C42" s="1182" t="n">
        <v>0</v>
      </c>
      <c r="D42" s="1182" t="n">
        <f aca="false">SUM(D41)</f>
        <v>2507</v>
      </c>
      <c r="E42" s="1182" t="n">
        <f aca="false">SUM(E41)</f>
        <v>0</v>
      </c>
      <c r="F42" s="1182"/>
      <c r="G42" s="1182"/>
      <c r="H42" s="1182"/>
    </row>
    <row r="43" s="1195" customFormat="true" ht="13.5" hidden="false" customHeight="true" outlineLevel="0" collapsed="false">
      <c r="A43" s="1178"/>
      <c r="B43" s="1185" t="s">
        <v>613</v>
      </c>
      <c r="C43" s="272"/>
      <c r="D43" s="272" t="n">
        <v>1060</v>
      </c>
      <c r="E43" s="272"/>
      <c r="F43" s="272"/>
      <c r="G43" s="1184"/>
      <c r="H43" s="1184"/>
    </row>
    <row r="44" s="1195" customFormat="true" ht="15.75" hidden="false" customHeight="true" outlineLevel="0" collapsed="false">
      <c r="A44" s="1178" t="s">
        <v>617</v>
      </c>
      <c r="B44" s="1179" t="s">
        <v>632</v>
      </c>
      <c r="C44" s="1182" t="n">
        <v>0</v>
      </c>
      <c r="D44" s="1182" t="n">
        <f aca="false">SUM(D43)</f>
        <v>1060</v>
      </c>
      <c r="E44" s="1182" t="n">
        <f aca="false">SUM(E43)</f>
        <v>0</v>
      </c>
      <c r="F44" s="1182"/>
      <c r="G44" s="1182"/>
      <c r="H44" s="1182"/>
    </row>
    <row r="45" s="1195" customFormat="true" ht="15.75" hidden="false" customHeight="true" outlineLevel="0" collapsed="false">
      <c r="A45" s="1178"/>
      <c r="B45" s="1185" t="s">
        <v>633</v>
      </c>
      <c r="C45" s="1182"/>
      <c r="D45" s="272" t="n">
        <v>32</v>
      </c>
      <c r="E45" s="272"/>
      <c r="F45" s="272"/>
      <c r="G45" s="1184"/>
      <c r="H45" s="1184"/>
    </row>
    <row r="46" s="1195" customFormat="true" ht="16.5" hidden="false" customHeight="true" outlineLevel="0" collapsed="false">
      <c r="A46" s="1180"/>
      <c r="B46" s="1185" t="s">
        <v>613</v>
      </c>
      <c r="C46" s="1180"/>
      <c r="D46" s="1176" t="n">
        <f aca="false">1552+336+38</f>
        <v>1926</v>
      </c>
      <c r="E46" s="1176"/>
      <c r="F46" s="1176"/>
      <c r="G46" s="1194"/>
      <c r="H46" s="1194"/>
    </row>
    <row r="47" customFormat="false" ht="15.75" hidden="false" customHeight="true" outlineLevel="0" collapsed="false">
      <c r="A47" s="1178" t="s">
        <v>634</v>
      </c>
      <c r="B47" s="1179" t="s">
        <v>635</v>
      </c>
      <c r="C47" s="1182" t="n">
        <v>0</v>
      </c>
      <c r="D47" s="1182" t="n">
        <f aca="false">SUM(D45:D46)</f>
        <v>1958</v>
      </c>
      <c r="E47" s="1182" t="n">
        <f aca="false">SUM(E45:E46)</f>
        <v>0</v>
      </c>
      <c r="F47" s="1182"/>
      <c r="G47" s="1182"/>
      <c r="H47" s="1182"/>
    </row>
    <row r="48" customFormat="false" ht="15.75" hidden="false" customHeight="true" outlineLevel="0" collapsed="false">
      <c r="A48" s="1178"/>
      <c r="B48" s="305" t="s">
        <v>636</v>
      </c>
      <c r="C48" s="1182"/>
      <c r="D48" s="272" t="n">
        <v>18</v>
      </c>
      <c r="E48" s="272"/>
      <c r="F48" s="272"/>
      <c r="G48" s="1184"/>
      <c r="H48" s="1184"/>
    </row>
    <row r="49" customFormat="false" ht="12.75" hidden="false" customHeight="true" outlineLevel="0" collapsed="false">
      <c r="A49" s="1178"/>
      <c r="B49" s="1185" t="s">
        <v>613</v>
      </c>
      <c r="C49" s="272"/>
      <c r="D49" s="272" t="n">
        <f aca="false">653+345</f>
        <v>998</v>
      </c>
      <c r="E49" s="272"/>
      <c r="F49" s="272"/>
      <c r="G49" s="1197"/>
      <c r="H49" s="1184"/>
    </row>
    <row r="50" customFormat="false" ht="15.75" hidden="false" customHeight="true" outlineLevel="0" collapsed="false">
      <c r="A50" s="1178" t="s">
        <v>637</v>
      </c>
      <c r="B50" s="1179" t="s">
        <v>638</v>
      </c>
      <c r="C50" s="1182" t="n">
        <v>0</v>
      </c>
      <c r="D50" s="1182" t="n">
        <f aca="false">SUM(D48:D49)</f>
        <v>1016</v>
      </c>
      <c r="E50" s="1182" t="n">
        <f aca="false">SUM(E48:E49)</f>
        <v>0</v>
      </c>
      <c r="F50" s="1182"/>
      <c r="G50" s="1182"/>
      <c r="H50" s="1182"/>
    </row>
    <row r="51" customFormat="false" ht="13.5" hidden="false" customHeight="true" outlineLevel="0" collapsed="false">
      <c r="A51" s="1178"/>
      <c r="B51" s="1185" t="s">
        <v>613</v>
      </c>
      <c r="C51" s="1182"/>
      <c r="D51" s="272" t="n">
        <v>255</v>
      </c>
      <c r="E51" s="272"/>
      <c r="F51" s="272"/>
      <c r="G51" s="1182"/>
      <c r="H51" s="1182"/>
    </row>
    <row r="52" s="1195" customFormat="true" ht="15.75" hidden="false" customHeight="true" outlineLevel="0" collapsed="false">
      <c r="A52" s="1178" t="s">
        <v>639</v>
      </c>
      <c r="B52" s="1179" t="s">
        <v>640</v>
      </c>
      <c r="C52" s="1182" t="n">
        <v>0</v>
      </c>
      <c r="D52" s="1182" t="n">
        <f aca="false">SUM(D51)</f>
        <v>255</v>
      </c>
      <c r="E52" s="1182" t="n">
        <f aca="false">SUM(E51)</f>
        <v>0</v>
      </c>
      <c r="F52" s="1182"/>
      <c r="G52" s="1182"/>
      <c r="H52" s="1182"/>
    </row>
    <row r="53" s="1195" customFormat="true" ht="15.75" hidden="false" customHeight="true" outlineLevel="0" collapsed="false">
      <c r="A53" s="1178"/>
      <c r="B53" s="305" t="s">
        <v>607</v>
      </c>
      <c r="C53" s="1182"/>
      <c r="D53" s="272" t="n">
        <v>28</v>
      </c>
      <c r="E53" s="272"/>
      <c r="F53" s="272"/>
      <c r="G53" s="1184"/>
      <c r="H53" s="1184"/>
    </row>
    <row r="54" s="1195" customFormat="true" ht="15.75" hidden="false" customHeight="true" outlineLevel="0" collapsed="false">
      <c r="A54" s="1178"/>
      <c r="B54" s="305" t="s">
        <v>641</v>
      </c>
      <c r="C54" s="1182"/>
      <c r="D54" s="272" t="n">
        <v>18</v>
      </c>
      <c r="E54" s="272"/>
      <c r="F54" s="272"/>
      <c r="G54" s="1184"/>
      <c r="H54" s="1184"/>
    </row>
    <row r="55" s="1195" customFormat="true" ht="13.5" hidden="false" customHeight="true" outlineLevel="0" collapsed="false">
      <c r="A55" s="1180"/>
      <c r="B55" s="1185" t="s">
        <v>613</v>
      </c>
      <c r="C55" s="272"/>
      <c r="D55" s="272" t="n">
        <v>4985</v>
      </c>
      <c r="E55" s="272" t="n">
        <v>605</v>
      </c>
      <c r="F55" s="1181" t="n">
        <f aca="false">E55/D55*100</f>
        <v>12.1364092276831</v>
      </c>
      <c r="G55" s="1197"/>
      <c r="H55" s="1194"/>
      <c r="I55" s="1198"/>
      <c r="J55" s="1198"/>
      <c r="K55" s="1198"/>
      <c r="L55" s="1198"/>
      <c r="M55" s="1198"/>
    </row>
    <row r="56" s="1195" customFormat="true" ht="15.75" hidden="false" customHeight="true" outlineLevel="0" collapsed="false">
      <c r="A56" s="1178" t="s">
        <v>642</v>
      </c>
      <c r="B56" s="1179" t="s">
        <v>643</v>
      </c>
      <c r="C56" s="1182" t="n">
        <v>0</v>
      </c>
      <c r="D56" s="1182" t="n">
        <f aca="false">SUM(D53:D55)</f>
        <v>5031</v>
      </c>
      <c r="E56" s="1182" t="n">
        <f aca="false">SUM(E53:E55)</f>
        <v>605</v>
      </c>
      <c r="F56" s="1183" t="n">
        <f aca="false">E56/D56*100</f>
        <v>12.0254422580004</v>
      </c>
      <c r="G56" s="1182"/>
      <c r="H56" s="1182"/>
    </row>
    <row r="57" s="1195" customFormat="true" ht="15.75" hidden="false" customHeight="true" outlineLevel="0" collapsed="false">
      <c r="A57" s="1178"/>
      <c r="B57" s="305" t="s">
        <v>607</v>
      </c>
      <c r="C57" s="1182"/>
      <c r="D57" s="272" t="n">
        <f aca="false">57+2993</f>
        <v>3050</v>
      </c>
      <c r="E57" s="272"/>
      <c r="F57" s="272"/>
      <c r="G57" s="1184"/>
      <c r="H57" s="1184"/>
    </row>
    <row r="58" s="1195" customFormat="true" ht="15.75" hidden="false" customHeight="true" outlineLevel="0" collapsed="false">
      <c r="A58" s="1178"/>
      <c r="B58" s="1185" t="s">
        <v>644</v>
      </c>
      <c r="C58" s="1182"/>
      <c r="D58" s="272" t="n">
        <v>77</v>
      </c>
      <c r="E58" s="272"/>
      <c r="F58" s="272"/>
      <c r="G58" s="1184"/>
      <c r="H58" s="1184"/>
    </row>
    <row r="59" s="1195" customFormat="true" ht="15.75" hidden="false" customHeight="true" outlineLevel="0" collapsed="false">
      <c r="A59" s="1178"/>
      <c r="B59" s="1185" t="s">
        <v>645</v>
      </c>
      <c r="C59" s="1182"/>
      <c r="D59" s="272" t="n">
        <v>352</v>
      </c>
      <c r="E59" s="272"/>
      <c r="F59" s="1181"/>
      <c r="G59" s="1184"/>
      <c r="H59" s="1184"/>
    </row>
    <row r="60" s="1195" customFormat="true" ht="15.75" hidden="false" customHeight="true" outlineLevel="0" collapsed="false">
      <c r="A60" s="1178"/>
      <c r="B60" s="1185" t="s">
        <v>646</v>
      </c>
      <c r="C60" s="1182"/>
      <c r="D60" s="272" t="n">
        <v>590</v>
      </c>
      <c r="E60" s="272"/>
      <c r="F60" s="272"/>
      <c r="G60" s="1184"/>
      <c r="H60" s="1184"/>
    </row>
    <row r="61" s="1195" customFormat="true" ht="15.75" hidden="false" customHeight="true" outlineLevel="0" collapsed="false">
      <c r="A61" s="1178"/>
      <c r="B61" s="1185" t="s">
        <v>613</v>
      </c>
      <c r="C61" s="1182"/>
      <c r="D61" s="272" t="n">
        <f aca="false">3395+988</f>
        <v>4383</v>
      </c>
      <c r="E61" s="272" t="n">
        <v>3940</v>
      </c>
      <c r="F61" s="1181" t="n">
        <f aca="false">E61/D61*100</f>
        <v>89.8927675108373</v>
      </c>
      <c r="G61" s="1184"/>
      <c r="H61" s="1184"/>
    </row>
    <row r="62" s="1195" customFormat="true" ht="15.75" hidden="false" customHeight="true" outlineLevel="0" collapsed="false">
      <c r="A62" s="1178" t="s">
        <v>647</v>
      </c>
      <c r="B62" s="1179" t="s">
        <v>648</v>
      </c>
      <c r="C62" s="1182" t="n">
        <v>0</v>
      </c>
      <c r="D62" s="1182" t="n">
        <f aca="false">SUM(D57:D61)</f>
        <v>8452</v>
      </c>
      <c r="E62" s="1182" t="n">
        <f aca="false">SUM(E57:E61)</f>
        <v>3940</v>
      </c>
      <c r="F62" s="1183" t="n">
        <f aca="false">E62/D62*100</f>
        <v>46.6161855182205</v>
      </c>
      <c r="G62" s="1182"/>
      <c r="H62" s="1182"/>
    </row>
    <row r="63" s="1195" customFormat="true" ht="12" hidden="false" customHeight="true" outlineLevel="0" collapsed="false">
      <c r="A63" s="1178"/>
      <c r="B63" s="1185" t="s">
        <v>613</v>
      </c>
      <c r="C63" s="1182"/>
      <c r="D63" s="272" t="n">
        <v>3471</v>
      </c>
      <c r="E63" s="272"/>
      <c r="F63" s="1181"/>
      <c r="G63" s="1184"/>
      <c r="H63" s="1184"/>
    </row>
    <row r="64" s="1195" customFormat="true" ht="15.75" hidden="false" customHeight="true" outlineLevel="0" collapsed="false">
      <c r="A64" s="1178" t="s">
        <v>649</v>
      </c>
      <c r="B64" s="1179" t="s">
        <v>650</v>
      </c>
      <c r="C64" s="1182" t="n">
        <v>0</v>
      </c>
      <c r="D64" s="1182" t="n">
        <f aca="false">SUM(D63)</f>
        <v>3471</v>
      </c>
      <c r="E64" s="1182" t="n">
        <f aca="false">SUM(E63)</f>
        <v>0</v>
      </c>
      <c r="F64" s="1183"/>
      <c r="G64" s="1182"/>
      <c r="H64" s="1182"/>
    </row>
    <row r="65" customFormat="false" ht="21" hidden="false" customHeight="true" outlineLevel="0" collapsed="false">
      <c r="A65" s="1186" t="n">
        <v>3</v>
      </c>
      <c r="B65" s="1199" t="s">
        <v>651</v>
      </c>
      <c r="C65" s="1193" t="n">
        <f aca="false">C36+C38+C40+C42+C44+C47+C50+C52+C56+C62+C64</f>
        <v>0</v>
      </c>
      <c r="D65" s="1193" t="n">
        <f aca="false">D36+D38+D40+D42+D44+D47+D50+D52+D56+D62+D64</f>
        <v>28612</v>
      </c>
      <c r="E65" s="1193" t="n">
        <f aca="false">E36+E38+E40+E42+E44+E47+E50+E52+E56+E62+E64</f>
        <v>4545</v>
      </c>
      <c r="F65" s="1189" t="n">
        <f aca="false">E65/D65*100</f>
        <v>15.8849433803998</v>
      </c>
      <c r="G65" s="1193" t="n">
        <f aca="false">7440+560+790+1486+1982+200+600+2540+762+254+64+77+320+5000+560+320+3810+1524+64+1400+520+1120+382+900+700</f>
        <v>33375</v>
      </c>
      <c r="H65" s="1193" t="n">
        <f aca="false">4380+1950+381+10160+3810+50800+1475</f>
        <v>72956</v>
      </c>
      <c r="J65" s="848"/>
      <c r="K65" s="848"/>
      <c r="L65" s="848"/>
      <c r="M65" s="848"/>
      <c r="N65" s="848"/>
      <c r="O65" s="848"/>
    </row>
    <row r="66" customFormat="false" ht="15.75" hidden="false" customHeight="true" outlineLevel="0" collapsed="false">
      <c r="A66" s="1176"/>
      <c r="B66" s="1185" t="s">
        <v>613</v>
      </c>
      <c r="C66" s="1176"/>
      <c r="D66" s="1176" t="n">
        <v>203</v>
      </c>
      <c r="E66" s="1176"/>
      <c r="F66" s="1181"/>
      <c r="G66" s="1177"/>
      <c r="H66" s="1177"/>
    </row>
    <row r="67" customFormat="false" ht="15.75" hidden="false" customHeight="true" outlineLevel="0" collapsed="false">
      <c r="A67" s="1178" t="s">
        <v>605</v>
      </c>
      <c r="B67" s="1200" t="s">
        <v>652</v>
      </c>
      <c r="C67" s="1182" t="n">
        <v>0</v>
      </c>
      <c r="D67" s="1182" t="n">
        <f aca="false">SUM(D66)</f>
        <v>203</v>
      </c>
      <c r="E67" s="1182" t="n">
        <f aca="false">SUM(E66)</f>
        <v>0</v>
      </c>
      <c r="F67" s="1183"/>
      <c r="G67" s="1182"/>
      <c r="H67" s="1182"/>
    </row>
    <row r="68" customFormat="false" ht="12.75" hidden="false" customHeight="true" outlineLevel="0" collapsed="false">
      <c r="A68" s="1178"/>
      <c r="B68" s="1201"/>
      <c r="C68" s="1182"/>
      <c r="D68" s="1182"/>
      <c r="E68" s="273"/>
      <c r="F68" s="1181"/>
      <c r="G68" s="1184"/>
      <c r="H68" s="1184"/>
    </row>
    <row r="69" customFormat="false" ht="15.75" hidden="false" customHeight="true" outlineLevel="0" collapsed="false">
      <c r="A69" s="1178" t="s">
        <v>608</v>
      </c>
      <c r="B69" s="1200" t="s">
        <v>653</v>
      </c>
      <c r="C69" s="1182" t="n">
        <v>0</v>
      </c>
      <c r="D69" s="1182" t="n">
        <v>0</v>
      </c>
      <c r="E69" s="1182" t="n">
        <f aca="false">SUM(E68)</f>
        <v>0</v>
      </c>
      <c r="F69" s="1183"/>
      <c r="G69" s="1182"/>
      <c r="H69" s="1182"/>
    </row>
    <row r="70" customFormat="false" ht="13.5" hidden="false" customHeight="true" outlineLevel="0" collapsed="false">
      <c r="A70" s="1176"/>
      <c r="B70" s="1185"/>
      <c r="C70" s="1176"/>
      <c r="D70" s="1176"/>
      <c r="E70" s="1176"/>
      <c r="F70" s="1176"/>
      <c r="G70" s="1177"/>
      <c r="H70" s="1177"/>
    </row>
    <row r="71" customFormat="false" ht="15.75" hidden="false" customHeight="true" outlineLevel="0" collapsed="false">
      <c r="A71" s="1178" t="s">
        <v>610</v>
      </c>
      <c r="B71" s="1202" t="s">
        <v>654</v>
      </c>
      <c r="C71" s="1182" t="n">
        <v>0</v>
      </c>
      <c r="D71" s="1182" t="n">
        <v>0</v>
      </c>
      <c r="E71" s="1182" t="n">
        <v>0</v>
      </c>
      <c r="F71" s="1182"/>
      <c r="G71" s="1182"/>
      <c r="H71" s="1182"/>
    </row>
    <row r="72" customFormat="false" ht="12.75" hidden="false" customHeight="false" outlineLevel="0" collapsed="false">
      <c r="A72" s="1176"/>
      <c r="B72" s="1185" t="s">
        <v>613</v>
      </c>
      <c r="C72" s="1176"/>
      <c r="D72" s="1176" t="n">
        <v>711</v>
      </c>
      <c r="E72" s="1176"/>
      <c r="F72" s="1176"/>
      <c r="G72" s="1177"/>
      <c r="H72" s="1177"/>
    </row>
    <row r="73" customFormat="false" ht="15.75" hidden="false" customHeight="true" outlineLevel="0" collapsed="false">
      <c r="A73" s="1178" t="s">
        <v>614</v>
      </c>
      <c r="B73" s="1202" t="s">
        <v>655</v>
      </c>
      <c r="C73" s="1182" t="n">
        <v>0</v>
      </c>
      <c r="D73" s="1182" t="n">
        <f aca="false">SUM(D72)</f>
        <v>711</v>
      </c>
      <c r="E73" s="1182" t="n">
        <f aca="false">SUM(E72)</f>
        <v>0</v>
      </c>
      <c r="F73" s="1182"/>
      <c r="G73" s="1182"/>
      <c r="H73" s="1182"/>
    </row>
    <row r="74" customFormat="false" ht="15" hidden="false" customHeight="true" outlineLevel="0" collapsed="false">
      <c r="A74" s="1176"/>
      <c r="B74" s="305"/>
      <c r="C74" s="1176"/>
      <c r="D74" s="1176"/>
      <c r="E74" s="1176"/>
      <c r="F74" s="1176"/>
      <c r="G74" s="1177"/>
      <c r="H74" s="1177"/>
    </row>
    <row r="75" customFormat="false" ht="15.75" hidden="false" customHeight="true" outlineLevel="0" collapsed="false">
      <c r="A75" s="1203" t="s">
        <v>617</v>
      </c>
      <c r="B75" s="1204" t="s">
        <v>656</v>
      </c>
      <c r="C75" s="1182" t="n">
        <v>0</v>
      </c>
      <c r="D75" s="1182" t="n">
        <v>0</v>
      </c>
      <c r="E75" s="1182" t="n">
        <v>0</v>
      </c>
      <c r="F75" s="1182"/>
      <c r="G75" s="1182"/>
      <c r="H75" s="1182"/>
    </row>
    <row r="76" customFormat="false" ht="15.75" hidden="false" customHeight="true" outlineLevel="0" collapsed="false">
      <c r="A76" s="1203"/>
      <c r="B76" s="305" t="s">
        <v>657</v>
      </c>
      <c r="C76" s="1182"/>
      <c r="D76" s="272" t="n">
        <v>1649</v>
      </c>
      <c r="E76" s="272" t="n">
        <v>1583</v>
      </c>
      <c r="F76" s="1181" t="n">
        <f aca="false">E76/D76*100</f>
        <v>95.9975742874469</v>
      </c>
      <c r="G76" s="1182"/>
      <c r="H76" s="1182"/>
    </row>
    <row r="77" customFormat="false" ht="15.75" hidden="false" customHeight="true" outlineLevel="0" collapsed="false">
      <c r="A77" s="1203"/>
      <c r="B77" s="305" t="s">
        <v>658</v>
      </c>
      <c r="C77" s="1182"/>
      <c r="D77" s="272" t="n">
        <v>31</v>
      </c>
      <c r="E77" s="272"/>
      <c r="F77" s="1181" t="n">
        <f aca="false">E77/D77*100</f>
        <v>0</v>
      </c>
      <c r="G77" s="1182"/>
      <c r="H77" s="1182"/>
    </row>
    <row r="78" customFormat="false" ht="15.75" hidden="false" customHeight="true" outlineLevel="0" collapsed="false">
      <c r="A78" s="1203" t="s">
        <v>634</v>
      </c>
      <c r="B78" s="1205" t="s">
        <v>659</v>
      </c>
      <c r="C78" s="1182" t="n">
        <v>0</v>
      </c>
      <c r="D78" s="1182" t="n">
        <f aca="false">SUM(D76:D77)</f>
        <v>1680</v>
      </c>
      <c r="E78" s="1182" t="n">
        <f aca="false">SUM(E76:E77)</f>
        <v>1583</v>
      </c>
      <c r="F78" s="1183" t="n">
        <f aca="false">E78/D78*100</f>
        <v>94.2261904761905</v>
      </c>
      <c r="G78" s="1182"/>
      <c r="H78" s="1182"/>
    </row>
    <row r="79" customFormat="false" ht="15" hidden="false" customHeight="true" outlineLevel="0" collapsed="false">
      <c r="A79" s="1176"/>
      <c r="B79" s="305"/>
      <c r="C79" s="1176"/>
      <c r="D79" s="1176"/>
      <c r="E79" s="1206"/>
      <c r="F79" s="1181"/>
      <c r="G79" s="1177"/>
      <c r="H79" s="1177"/>
    </row>
    <row r="80" customFormat="false" ht="15.75" hidden="false" customHeight="true" outlineLevel="0" collapsed="false">
      <c r="A80" s="1203" t="s">
        <v>637</v>
      </c>
      <c r="B80" s="1205" t="s">
        <v>660</v>
      </c>
      <c r="C80" s="1182" t="n">
        <v>0</v>
      </c>
      <c r="D80" s="1182" t="n">
        <v>0</v>
      </c>
      <c r="E80" s="1182" t="n">
        <f aca="false">SUM(E79)</f>
        <v>0</v>
      </c>
      <c r="F80" s="1183"/>
      <c r="G80" s="1182"/>
      <c r="H80" s="1182"/>
    </row>
    <row r="81" customFormat="false" ht="15" hidden="false" customHeight="true" outlineLevel="0" collapsed="false">
      <c r="A81" s="1176"/>
      <c r="B81" s="1185" t="s">
        <v>613</v>
      </c>
      <c r="C81" s="1176"/>
      <c r="D81" s="1176" t="n">
        <v>2956</v>
      </c>
      <c r="E81" s="1176"/>
      <c r="F81" s="1176"/>
      <c r="G81" s="1177"/>
      <c r="H81" s="1177"/>
    </row>
    <row r="82" customFormat="false" ht="15.75" hidden="false" customHeight="true" outlineLevel="0" collapsed="false">
      <c r="A82" s="1203" t="s">
        <v>639</v>
      </c>
      <c r="B82" s="1205" t="s">
        <v>661</v>
      </c>
      <c r="C82" s="1182" t="n">
        <v>0</v>
      </c>
      <c r="D82" s="1182" t="n">
        <f aca="false">SUM(D81)</f>
        <v>2956</v>
      </c>
      <c r="E82" s="1182" t="n">
        <f aca="false">SUM(E81)</f>
        <v>0</v>
      </c>
      <c r="F82" s="1182"/>
      <c r="G82" s="1182"/>
      <c r="H82" s="1182"/>
    </row>
    <row r="83" customFormat="false" ht="15" hidden="false" customHeight="true" outlineLevel="0" collapsed="false">
      <c r="A83" s="1203"/>
      <c r="B83" s="1185" t="s">
        <v>613</v>
      </c>
      <c r="C83" s="1182"/>
      <c r="D83" s="272" t="n">
        <v>4324</v>
      </c>
      <c r="E83" s="272"/>
      <c r="F83" s="272"/>
      <c r="G83" s="1184"/>
      <c r="H83" s="1184"/>
    </row>
    <row r="84" customFormat="false" ht="15.75" hidden="false" customHeight="true" outlineLevel="0" collapsed="false">
      <c r="A84" s="1203" t="s">
        <v>642</v>
      </c>
      <c r="B84" s="1207" t="s">
        <v>662</v>
      </c>
      <c r="C84" s="1182" t="n">
        <v>0</v>
      </c>
      <c r="D84" s="1182" t="n">
        <f aca="false">SUM(D83)</f>
        <v>4324</v>
      </c>
      <c r="E84" s="1182" t="n">
        <f aca="false">SUM(E83)</f>
        <v>0</v>
      </c>
      <c r="F84" s="1182"/>
      <c r="G84" s="1182"/>
      <c r="H84" s="1182"/>
    </row>
    <row r="85" customFormat="false" ht="15.75" hidden="false" customHeight="true" outlineLevel="0" collapsed="false">
      <c r="A85" s="1203"/>
      <c r="B85" s="305" t="s">
        <v>663</v>
      </c>
      <c r="C85" s="1182"/>
      <c r="D85" s="272" t="n">
        <v>91</v>
      </c>
      <c r="E85" s="272"/>
      <c r="F85" s="272"/>
      <c r="G85" s="1182"/>
      <c r="H85" s="1182"/>
    </row>
    <row r="86" customFormat="false" ht="15.75" hidden="false" customHeight="true" outlineLevel="0" collapsed="false">
      <c r="A86" s="1203"/>
      <c r="B86" s="1185" t="s">
        <v>613</v>
      </c>
      <c r="C86" s="1182"/>
      <c r="D86" s="272" t="n">
        <v>53</v>
      </c>
      <c r="E86" s="272"/>
      <c r="F86" s="272"/>
      <c r="G86" s="1182"/>
      <c r="H86" s="1182"/>
    </row>
    <row r="87" customFormat="false" ht="15.75" hidden="false" customHeight="true" outlineLevel="0" collapsed="false">
      <c r="A87" s="1203" t="s">
        <v>647</v>
      </c>
      <c r="B87" s="1207" t="s">
        <v>664</v>
      </c>
      <c r="C87" s="1182" t="n">
        <v>0</v>
      </c>
      <c r="D87" s="1182" t="n">
        <f aca="false">SUM(D85:D86)</f>
        <v>144</v>
      </c>
      <c r="E87" s="1182" t="n">
        <f aca="false">SUM(E85:E86)</f>
        <v>0</v>
      </c>
      <c r="F87" s="1182"/>
      <c r="G87" s="1182"/>
      <c r="H87" s="1182"/>
    </row>
    <row r="88" customFormat="false" ht="15" hidden="false" customHeight="true" outlineLevel="0" collapsed="false">
      <c r="A88" s="1176"/>
      <c r="B88" s="1201"/>
      <c r="C88" s="1176"/>
      <c r="D88" s="1176"/>
      <c r="E88" s="1176"/>
      <c r="F88" s="1176"/>
      <c r="G88" s="1177"/>
      <c r="H88" s="1177"/>
    </row>
    <row r="89" customFormat="false" ht="15.75" hidden="false" customHeight="true" outlineLevel="0" collapsed="false">
      <c r="A89" s="1203" t="s">
        <v>649</v>
      </c>
      <c r="B89" s="1202" t="s">
        <v>665</v>
      </c>
      <c r="C89" s="1182" t="n">
        <v>0</v>
      </c>
      <c r="D89" s="1182" t="n">
        <v>0</v>
      </c>
      <c r="E89" s="1182" t="n">
        <v>0</v>
      </c>
      <c r="F89" s="1182"/>
      <c r="G89" s="1182"/>
      <c r="H89" s="1182"/>
    </row>
    <row r="90" customFormat="false" ht="12.75" hidden="false" customHeight="false" outlineLevel="0" collapsed="false">
      <c r="A90" s="1180"/>
      <c r="B90" s="1185" t="s">
        <v>613</v>
      </c>
      <c r="C90" s="1176"/>
      <c r="D90" s="1176" t="n">
        <v>1109</v>
      </c>
      <c r="E90" s="1176"/>
      <c r="F90" s="1176"/>
      <c r="G90" s="1177"/>
      <c r="H90" s="1194"/>
    </row>
    <row r="91" s="1182" customFormat="true" ht="15.75" hidden="false" customHeight="true" outlineLevel="0" collapsed="false">
      <c r="A91" s="1203" t="s">
        <v>666</v>
      </c>
      <c r="B91" s="1200" t="s">
        <v>667</v>
      </c>
      <c r="C91" s="1182" t="n">
        <v>0</v>
      </c>
      <c r="D91" s="1182" t="n">
        <f aca="false">SUM(D90)</f>
        <v>1109</v>
      </c>
      <c r="E91" s="1182" t="n">
        <f aca="false">SUM(E90)</f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I91" s="1178"/>
      <c r="BJ91" s="1179"/>
      <c r="BK91" s="495"/>
      <c r="BR91" s="1178"/>
      <c r="BS91" s="1179"/>
      <c r="BT91" s="495"/>
      <c r="CA91" s="1178"/>
      <c r="CB91" s="1179"/>
      <c r="CC91" s="495"/>
      <c r="CJ91" s="1178"/>
      <c r="CK91" s="1179"/>
      <c r="CL91" s="495"/>
      <c r="CS91" s="1178"/>
      <c r="CT91" s="1179"/>
      <c r="CU91" s="495"/>
      <c r="DB91" s="1178"/>
      <c r="DC91" s="1179"/>
      <c r="DD91" s="495"/>
      <c r="DK91" s="1178"/>
      <c r="DL91" s="1179"/>
      <c r="DM91" s="495"/>
      <c r="DT91" s="1178"/>
      <c r="DU91" s="1179"/>
      <c r="DV91" s="495"/>
      <c r="EC91" s="1178"/>
      <c r="ED91" s="1179"/>
      <c r="EE91" s="495"/>
      <c r="EL91" s="1178"/>
      <c r="EM91" s="1179"/>
      <c r="EN91" s="495"/>
      <c r="EU91" s="1178"/>
      <c r="EV91" s="1179"/>
      <c r="EW91" s="495"/>
      <c r="FD91" s="1178"/>
      <c r="FE91" s="1179"/>
      <c r="FF91" s="495"/>
      <c r="FM91" s="1178"/>
      <c r="FN91" s="1179"/>
      <c r="FO91" s="495"/>
      <c r="FV91" s="1178"/>
      <c r="FW91" s="1179"/>
      <c r="FX91" s="495"/>
      <c r="GE91" s="1178"/>
      <c r="GF91" s="1179"/>
      <c r="GG91" s="495"/>
      <c r="GN91" s="1178"/>
      <c r="GO91" s="1179"/>
      <c r="GP91" s="495"/>
      <c r="GW91" s="1178"/>
      <c r="GX91" s="1179"/>
      <c r="GY91" s="495"/>
      <c r="HF91" s="1178"/>
      <c r="HG91" s="1179"/>
      <c r="HH91" s="495"/>
      <c r="HO91" s="1178"/>
      <c r="HP91" s="1179"/>
      <c r="HQ91" s="495"/>
      <c r="HX91" s="1178"/>
      <c r="HY91" s="1179"/>
      <c r="HZ91" s="495"/>
      <c r="IG91" s="1178"/>
      <c r="IH91" s="1179"/>
      <c r="II91" s="495"/>
      <c r="IP91" s="1178"/>
      <c r="IQ91" s="1179"/>
      <c r="IR91" s="495"/>
    </row>
    <row r="92" customFormat="false" ht="12.75" hidden="false" customHeight="false" outlineLevel="0" collapsed="false">
      <c r="A92" s="1176"/>
      <c r="B92" s="305"/>
      <c r="C92" s="1176"/>
      <c r="D92" s="1176"/>
      <c r="E92" s="1176"/>
      <c r="F92" s="1176"/>
      <c r="G92" s="1177"/>
      <c r="H92" s="1177"/>
    </row>
    <row r="93" s="1182" customFormat="true" ht="15.75" hidden="false" customHeight="true" outlineLevel="0" collapsed="false">
      <c r="A93" s="1203" t="s">
        <v>668</v>
      </c>
      <c r="B93" s="1200" t="s">
        <v>669</v>
      </c>
      <c r="C93" s="1182" t="n">
        <v>0</v>
      </c>
      <c r="D93" s="1182" t="n">
        <v>0</v>
      </c>
      <c r="E93" s="1182" t="n">
        <v>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I93" s="1178"/>
      <c r="BJ93" s="1179"/>
      <c r="BK93" s="495"/>
      <c r="BR93" s="1178"/>
      <c r="BS93" s="1179"/>
      <c r="BT93" s="495"/>
      <c r="CA93" s="1178"/>
      <c r="CB93" s="1179"/>
      <c r="CC93" s="495"/>
      <c r="CJ93" s="1178"/>
      <c r="CK93" s="1179"/>
      <c r="CL93" s="495"/>
      <c r="CS93" s="1178"/>
      <c r="CT93" s="1179"/>
      <c r="CU93" s="495"/>
      <c r="DB93" s="1178"/>
      <c r="DC93" s="1179"/>
      <c r="DD93" s="495"/>
      <c r="DK93" s="1178"/>
      <c r="DL93" s="1179"/>
      <c r="DM93" s="495"/>
      <c r="DT93" s="1178"/>
      <c r="DU93" s="1179"/>
      <c r="DV93" s="495"/>
      <c r="EC93" s="1178"/>
      <c r="ED93" s="1179"/>
      <c r="EE93" s="495"/>
      <c r="EL93" s="1178"/>
      <c r="EM93" s="1179"/>
      <c r="EN93" s="495"/>
      <c r="EU93" s="1178"/>
      <c r="EV93" s="1179"/>
      <c r="EW93" s="495"/>
      <c r="FD93" s="1178"/>
      <c r="FE93" s="1179"/>
      <c r="FF93" s="495"/>
      <c r="FM93" s="1178"/>
      <c r="FN93" s="1179"/>
      <c r="FO93" s="495"/>
      <c r="FV93" s="1178"/>
      <c r="FW93" s="1179"/>
      <c r="FX93" s="495"/>
      <c r="GE93" s="1178"/>
      <c r="GF93" s="1179"/>
      <c r="GG93" s="495"/>
      <c r="GN93" s="1178"/>
      <c r="GO93" s="1179"/>
      <c r="GP93" s="495"/>
      <c r="GW93" s="1178"/>
      <c r="GX93" s="1179"/>
      <c r="GY93" s="495"/>
      <c r="HF93" s="1178"/>
      <c r="HG93" s="1179"/>
      <c r="HH93" s="495"/>
      <c r="HO93" s="1178"/>
      <c r="HP93" s="1179"/>
      <c r="HQ93" s="495"/>
      <c r="HX93" s="1178"/>
      <c r="HY93" s="1179"/>
      <c r="HZ93" s="495"/>
      <c r="IG93" s="1178"/>
      <c r="IH93" s="1179"/>
      <c r="II93" s="495"/>
      <c r="IP93" s="1178"/>
      <c r="IQ93" s="1179"/>
      <c r="IR93" s="495"/>
    </row>
    <row r="94" customFormat="false" ht="19.5" hidden="false" customHeight="true" outlineLevel="0" collapsed="false">
      <c r="A94" s="1208" t="n">
        <v>4</v>
      </c>
      <c r="B94" s="1199" t="s">
        <v>670</v>
      </c>
      <c r="C94" s="1188" t="n">
        <f aca="false">C67+C69+C71+C73+C75+C78+C80+C82+C84+C87+C89+C91+C93</f>
        <v>0</v>
      </c>
      <c r="D94" s="1188" t="n">
        <f aca="false">D67+D69+D71+D73+D75+D78+D80+D82+D84+D87+D89+D91+D93</f>
        <v>11127</v>
      </c>
      <c r="E94" s="1188" t="n">
        <f aca="false">E67+E69+E71+E73+E75+E78+E80+E82+E84+E87+E89+E91+E93</f>
        <v>1583</v>
      </c>
      <c r="F94" s="1189" t="n">
        <f aca="false">E94/D94*100</f>
        <v>14.2266558820886</v>
      </c>
      <c r="G94" s="1209" t="n">
        <f aca="false">3100+5080+850+400+5600+1270+500+350+1663+4057+275+197+7325+635+4233+6350+500+1524+800+4000+83+50+2444+2833+500+3950+180+4470+76+153+750+254+635+4445+1040+3175+1905+2450+3710+440+600+570+2540+1880+1270+480</f>
        <v>89592</v>
      </c>
      <c r="H94" s="1188" t="n">
        <f aca="false">1663+4058+1320+2911+1500+286+132+330+476+444+31750+4233+7620+19050+500+2000+762+198+104+191+5080+3710+3810+960</f>
        <v>93088</v>
      </c>
    </row>
    <row r="95" customFormat="false" ht="24" hidden="false" customHeight="true" outlineLevel="0" collapsed="false">
      <c r="A95" s="1178"/>
      <c r="B95" s="1179" t="s">
        <v>671</v>
      </c>
      <c r="C95" s="1182"/>
      <c r="D95" s="1182"/>
      <c r="E95" s="1182"/>
      <c r="F95" s="1182"/>
      <c r="G95" s="1184"/>
      <c r="H95" s="1184"/>
    </row>
    <row r="96" customFormat="false" ht="12.75" hidden="true" customHeight="true" outlineLevel="0" collapsed="false">
      <c r="A96" s="1178"/>
      <c r="B96" s="497" t="s">
        <v>672</v>
      </c>
      <c r="C96" s="272"/>
      <c r="D96" s="272"/>
      <c r="E96" s="272"/>
      <c r="F96" s="272"/>
      <c r="G96" s="1197"/>
      <c r="H96" s="1184"/>
    </row>
    <row r="97" customFormat="false" ht="15.75" hidden="false" customHeight="true" outlineLevel="0" collapsed="false">
      <c r="A97" s="1178" t="s">
        <v>605</v>
      </c>
      <c r="B97" s="1179" t="s">
        <v>673</v>
      </c>
      <c r="C97" s="1182" t="n">
        <v>0</v>
      </c>
      <c r="D97" s="1182" t="n">
        <v>0</v>
      </c>
      <c r="E97" s="1182" t="n">
        <v>0</v>
      </c>
      <c r="F97" s="1182"/>
      <c r="G97" s="1184"/>
      <c r="H97" s="1184"/>
    </row>
    <row r="98" customFormat="false" ht="15" hidden="true" customHeight="true" outlineLevel="0" collapsed="false">
      <c r="A98" s="1176"/>
      <c r="B98" s="1185"/>
      <c r="C98" s="1210"/>
      <c r="D98" s="1210"/>
      <c r="E98" s="1210"/>
      <c r="F98" s="1210"/>
      <c r="G98" s="1211"/>
      <c r="H98" s="1194"/>
    </row>
    <row r="99" s="1182" customFormat="true" ht="15.75" hidden="false" customHeight="true" outlineLevel="0" collapsed="false">
      <c r="A99" s="1178" t="s">
        <v>608</v>
      </c>
      <c r="B99" s="1179" t="s">
        <v>674</v>
      </c>
      <c r="C99" s="1182" t="n">
        <v>0</v>
      </c>
      <c r="D99" s="1182" t="n">
        <v>0</v>
      </c>
      <c r="E99" s="1182" t="n">
        <v>0</v>
      </c>
      <c r="G99" s="1184"/>
      <c r="H99" s="118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I99" s="1178"/>
      <c r="BJ99" s="1179"/>
      <c r="BK99" s="495"/>
      <c r="BR99" s="1178"/>
      <c r="BS99" s="1179"/>
      <c r="BT99" s="495"/>
      <c r="CA99" s="1178"/>
      <c r="CB99" s="1179"/>
      <c r="CC99" s="495"/>
      <c r="CJ99" s="1178"/>
      <c r="CK99" s="1179"/>
      <c r="CL99" s="495"/>
      <c r="CS99" s="1178"/>
      <c r="CT99" s="1179"/>
      <c r="CU99" s="495"/>
      <c r="DB99" s="1178"/>
      <c r="DC99" s="1179"/>
      <c r="DD99" s="495"/>
      <c r="DK99" s="1178"/>
      <c r="DL99" s="1179"/>
      <c r="DM99" s="495"/>
      <c r="DT99" s="1178"/>
      <c r="DU99" s="1179"/>
      <c r="DV99" s="495"/>
      <c r="EC99" s="1178"/>
      <c r="ED99" s="1179"/>
      <c r="EE99" s="495"/>
      <c r="EL99" s="1178"/>
      <c r="EM99" s="1179"/>
      <c r="EN99" s="495"/>
      <c r="EU99" s="1178"/>
      <c r="EV99" s="1179"/>
      <c r="EW99" s="495"/>
      <c r="FD99" s="1178"/>
      <c r="FE99" s="1179"/>
      <c r="FF99" s="495"/>
      <c r="FM99" s="1178"/>
      <c r="FN99" s="1179"/>
      <c r="FO99" s="495"/>
      <c r="FV99" s="1178"/>
      <c r="FW99" s="1179"/>
      <c r="FX99" s="495"/>
      <c r="GE99" s="1178"/>
      <c r="GF99" s="1179"/>
      <c r="GG99" s="495"/>
      <c r="GN99" s="1178"/>
      <c r="GO99" s="1179"/>
      <c r="GP99" s="495"/>
      <c r="GW99" s="1178"/>
      <c r="GX99" s="1179"/>
      <c r="GY99" s="495"/>
      <c r="HF99" s="1178"/>
      <c r="HG99" s="1179"/>
      <c r="HH99" s="495"/>
      <c r="HO99" s="1178"/>
      <c r="HP99" s="1179"/>
      <c r="HQ99" s="495"/>
      <c r="HX99" s="1178"/>
      <c r="HY99" s="1179"/>
      <c r="HZ99" s="495"/>
      <c r="IG99" s="1178"/>
      <c r="IH99" s="1179"/>
      <c r="II99" s="495"/>
      <c r="IP99" s="1178"/>
      <c r="IQ99" s="1179"/>
      <c r="IR99" s="495"/>
    </row>
    <row r="100" customFormat="false" ht="6.75" hidden="false" customHeight="true" outlineLevel="0" collapsed="false">
      <c r="A100" s="1176"/>
      <c r="B100" s="1185"/>
      <c r="C100" s="1210"/>
      <c r="D100" s="1210"/>
      <c r="E100" s="1210"/>
      <c r="F100" s="1210"/>
      <c r="G100" s="1211"/>
      <c r="H100" s="1211"/>
    </row>
    <row r="101" customFormat="false" ht="23.25" hidden="false" customHeight="true" outlineLevel="0" collapsed="false">
      <c r="A101" s="1186" t="n">
        <v>5</v>
      </c>
      <c r="B101" s="1187" t="s">
        <v>675</v>
      </c>
      <c r="C101" s="1188" t="n">
        <f aca="false">SUM(C97+C99)</f>
        <v>0</v>
      </c>
      <c r="D101" s="1188" t="n">
        <f aca="false">SUM(D97+D99)</f>
        <v>0</v>
      </c>
      <c r="E101" s="1188" t="n">
        <f aca="false">SUM(E97+E99)</f>
        <v>0</v>
      </c>
      <c r="F101" s="1188"/>
      <c r="G101" s="1188" t="n">
        <f aca="false">SUM(G97+G99)</f>
        <v>0</v>
      </c>
      <c r="H101" s="1188" t="n">
        <f aca="false">SUM(H97+H99)</f>
        <v>0</v>
      </c>
    </row>
    <row r="102" s="1182" customFormat="true" ht="15.75" hidden="false" customHeight="true" outlineLevel="0" collapsed="false">
      <c r="A102" s="1178" t="s">
        <v>605</v>
      </c>
      <c r="B102" s="1179" t="s">
        <v>676</v>
      </c>
      <c r="C102" s="1182" t="n">
        <v>0</v>
      </c>
      <c r="D102" s="1182" t="n">
        <v>0</v>
      </c>
      <c r="E102" s="1182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I102" s="1178"/>
      <c r="BJ102" s="1179"/>
      <c r="BK102" s="495"/>
      <c r="BR102" s="1178"/>
      <c r="BS102" s="1179"/>
      <c r="BT102" s="495"/>
      <c r="CA102" s="1178"/>
      <c r="CB102" s="1179"/>
      <c r="CC102" s="495"/>
      <c r="CJ102" s="1178"/>
      <c r="CK102" s="1179"/>
      <c r="CL102" s="495"/>
      <c r="CS102" s="1178"/>
      <c r="CT102" s="1179"/>
      <c r="CU102" s="495"/>
      <c r="DB102" s="1178"/>
      <c r="DC102" s="1179"/>
      <c r="DD102" s="495"/>
      <c r="DK102" s="1178"/>
      <c r="DL102" s="1179"/>
      <c r="DM102" s="495"/>
      <c r="DT102" s="1178"/>
      <c r="DU102" s="1179"/>
      <c r="DV102" s="495"/>
      <c r="EC102" s="1178"/>
      <c r="ED102" s="1179"/>
      <c r="EE102" s="495"/>
      <c r="EL102" s="1178"/>
      <c r="EM102" s="1179"/>
      <c r="EN102" s="495"/>
      <c r="EU102" s="1178"/>
      <c r="EV102" s="1179"/>
      <c r="EW102" s="495"/>
      <c r="FD102" s="1178"/>
      <c r="FE102" s="1179"/>
      <c r="FF102" s="495"/>
      <c r="FM102" s="1178"/>
      <c r="FN102" s="1179"/>
      <c r="FO102" s="495"/>
      <c r="FV102" s="1178"/>
      <c r="FW102" s="1179"/>
      <c r="FX102" s="495"/>
      <c r="GE102" s="1178"/>
      <c r="GF102" s="1179"/>
      <c r="GG102" s="495"/>
      <c r="GN102" s="1178"/>
      <c r="GO102" s="1179"/>
      <c r="GP102" s="495"/>
      <c r="GW102" s="1178"/>
      <c r="GX102" s="1179"/>
      <c r="GY102" s="495"/>
      <c r="HF102" s="1178"/>
      <c r="HG102" s="1179"/>
      <c r="HH102" s="495"/>
      <c r="HO102" s="1178"/>
      <c r="HP102" s="1179"/>
      <c r="HQ102" s="495"/>
      <c r="HX102" s="1178"/>
      <c r="HY102" s="1179"/>
      <c r="HZ102" s="495"/>
      <c r="IG102" s="1178"/>
      <c r="IH102" s="1179"/>
      <c r="II102" s="495"/>
      <c r="IP102" s="1178"/>
      <c r="IQ102" s="1179"/>
      <c r="IR102" s="495"/>
    </row>
    <row r="103" customFormat="false" ht="6.75" hidden="true" customHeight="true" outlineLevel="0" collapsed="false">
      <c r="A103" s="1176"/>
      <c r="B103" s="305"/>
      <c r="C103" s="1176"/>
      <c r="D103" s="1176"/>
      <c r="E103" s="1176"/>
      <c r="F103" s="1176"/>
      <c r="G103" s="1177"/>
      <c r="H103" s="1177"/>
    </row>
    <row r="104" s="1182" customFormat="true" ht="15.75" hidden="false" customHeight="true" outlineLevel="0" collapsed="false">
      <c r="A104" s="1178" t="s">
        <v>608</v>
      </c>
      <c r="B104" s="1179" t="s">
        <v>677</v>
      </c>
      <c r="C104" s="1182" t="n">
        <v>0</v>
      </c>
      <c r="D104" s="1182" t="n">
        <v>0</v>
      </c>
      <c r="E104" s="1182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I104" s="1178"/>
      <c r="BJ104" s="1179"/>
      <c r="BK104" s="495"/>
      <c r="BR104" s="1178"/>
      <c r="BS104" s="1179"/>
      <c r="BT104" s="495"/>
      <c r="CA104" s="1178"/>
      <c r="CB104" s="1179"/>
      <c r="CC104" s="495"/>
      <c r="CJ104" s="1178"/>
      <c r="CK104" s="1179"/>
      <c r="CL104" s="495"/>
      <c r="CS104" s="1178"/>
      <c r="CT104" s="1179"/>
      <c r="CU104" s="495"/>
      <c r="DB104" s="1178"/>
      <c r="DC104" s="1179"/>
      <c r="DD104" s="495"/>
      <c r="DK104" s="1178"/>
      <c r="DL104" s="1179"/>
      <c r="DM104" s="495"/>
      <c r="DT104" s="1178"/>
      <c r="DU104" s="1179"/>
      <c r="DV104" s="495"/>
      <c r="EC104" s="1178"/>
      <c r="ED104" s="1179"/>
      <c r="EE104" s="495"/>
      <c r="EL104" s="1178"/>
      <c r="EM104" s="1179"/>
      <c r="EN104" s="495"/>
      <c r="EU104" s="1178"/>
      <c r="EV104" s="1179"/>
      <c r="EW104" s="495"/>
      <c r="FD104" s="1178"/>
      <c r="FE104" s="1179"/>
      <c r="FF104" s="495"/>
      <c r="FM104" s="1178"/>
      <c r="FN104" s="1179"/>
      <c r="FO104" s="495"/>
      <c r="FV104" s="1178"/>
      <c r="FW104" s="1179"/>
      <c r="FX104" s="495"/>
      <c r="GE104" s="1178"/>
      <c r="GF104" s="1179"/>
      <c r="GG104" s="495"/>
      <c r="GN104" s="1178"/>
      <c r="GO104" s="1179"/>
      <c r="GP104" s="495"/>
      <c r="GW104" s="1178"/>
      <c r="GX104" s="1179"/>
      <c r="GY104" s="495"/>
      <c r="HF104" s="1178"/>
      <c r="HG104" s="1179"/>
      <c r="HH104" s="495"/>
      <c r="HO104" s="1178"/>
      <c r="HP104" s="1179"/>
      <c r="HQ104" s="495"/>
      <c r="HX104" s="1178"/>
      <c r="HY104" s="1179"/>
      <c r="HZ104" s="495"/>
      <c r="IG104" s="1178"/>
      <c r="IH104" s="1179"/>
      <c r="II104" s="495"/>
      <c r="IP104" s="1178"/>
      <c r="IQ104" s="1179"/>
      <c r="IR104" s="495"/>
    </row>
    <row r="105" customFormat="false" ht="20.25" hidden="false" customHeight="true" outlineLevel="0" collapsed="false">
      <c r="A105" s="1186" t="n">
        <v>6</v>
      </c>
      <c r="B105" s="1187" t="s">
        <v>678</v>
      </c>
      <c r="C105" s="1188" t="n">
        <f aca="false">C102+C104</f>
        <v>0</v>
      </c>
      <c r="D105" s="1188" t="n">
        <f aca="false">D102+D104</f>
        <v>0</v>
      </c>
      <c r="E105" s="1188" t="n">
        <f aca="false">E102+E104</f>
        <v>0</v>
      </c>
      <c r="F105" s="1188"/>
      <c r="G105" s="1209" t="n">
        <f aca="false">G102+G104</f>
        <v>0</v>
      </c>
      <c r="H105" s="1188" t="n">
        <f aca="false">H102+H104</f>
        <v>0</v>
      </c>
    </row>
    <row r="106" customFormat="false" ht="26.25" hidden="true" customHeight="true" outlineLevel="0" collapsed="false">
      <c r="A106" s="1176"/>
      <c r="B106" s="1196"/>
      <c r="C106" s="1176"/>
      <c r="D106" s="1176"/>
      <c r="E106" s="1176"/>
      <c r="F106" s="1176"/>
      <c r="G106" s="1177"/>
      <c r="H106" s="1177"/>
    </row>
    <row r="107" customFormat="false" ht="6.75" hidden="true" customHeight="true" outlineLevel="0" collapsed="false">
      <c r="A107" s="1176"/>
      <c r="B107" s="497"/>
      <c r="C107" s="1176"/>
      <c r="D107" s="1176"/>
      <c r="E107" s="1176"/>
      <c r="F107" s="1176"/>
      <c r="G107" s="1177"/>
      <c r="H107" s="1177"/>
    </row>
    <row r="108" customFormat="false" ht="23.25" hidden="true" customHeight="true" outlineLevel="0" collapsed="false">
      <c r="A108" s="1186" t="n">
        <v>7</v>
      </c>
      <c r="B108" s="1187" t="s">
        <v>679</v>
      </c>
      <c r="C108" s="1188"/>
      <c r="D108" s="1188"/>
      <c r="E108" s="1188"/>
      <c r="F108" s="1188"/>
      <c r="G108" s="1188"/>
      <c r="H108" s="1188"/>
    </row>
    <row r="109" customFormat="false" ht="13.5" hidden="false" customHeight="true" outlineLevel="0" collapsed="false">
      <c r="A109" s="1212"/>
      <c r="B109" s="1213"/>
      <c r="C109" s="1214"/>
      <c r="D109" s="1214"/>
      <c r="E109" s="1214"/>
      <c r="F109" s="1215"/>
      <c r="G109" s="1214"/>
      <c r="H109" s="1214"/>
    </row>
    <row r="110" customFormat="false" ht="12.75" hidden="false" customHeight="true" outlineLevel="0" collapsed="false">
      <c r="A110" s="1216" t="s">
        <v>38</v>
      </c>
      <c r="B110" s="1217" t="s">
        <v>680</v>
      </c>
      <c r="C110" s="1218" t="n">
        <f aca="false">C24+C34+C65+C94+C101+C105+C108</f>
        <v>0</v>
      </c>
      <c r="D110" s="1218" t="n">
        <f aca="false">D24+D34+D65+D94+D101+D105+D108</f>
        <v>51516</v>
      </c>
      <c r="E110" s="1218" t="n">
        <f aca="false">E24+E34+E65+E94+E101+E105+E108</f>
        <v>15637</v>
      </c>
      <c r="F110" s="1219" t="n">
        <f aca="false">E110/D110*100</f>
        <v>30.3536765276807</v>
      </c>
      <c r="G110" s="1218" t="n">
        <f aca="false">G24+G34+G65+G94+G101+G105+G108</f>
        <v>141839</v>
      </c>
      <c r="H110" s="1218" t="n">
        <f aca="false">H24+H34+H65+H94+H101+H105+H108</f>
        <v>173183</v>
      </c>
    </row>
    <row r="111" customFormat="false" ht="24" hidden="false" customHeight="true" outlineLevel="0" collapsed="false">
      <c r="A111" s="1220" t="s">
        <v>58</v>
      </c>
      <c r="B111" s="1175" t="s">
        <v>681</v>
      </c>
      <c r="C111" s="1221"/>
      <c r="D111" s="1221"/>
      <c r="E111" s="1221"/>
      <c r="F111" s="1221"/>
      <c r="G111" s="1222"/>
      <c r="H111" s="1222"/>
    </row>
    <row r="112" customFormat="false" ht="12.75" hidden="false" customHeight="false" outlineLevel="0" collapsed="false">
      <c r="A112" s="1176"/>
      <c r="B112" s="1185" t="s">
        <v>682</v>
      </c>
      <c r="C112" s="1176"/>
      <c r="D112" s="1176" t="n">
        <v>67</v>
      </c>
      <c r="E112" s="1176" t="n">
        <v>67</v>
      </c>
      <c r="F112" s="1181" t="n">
        <f aca="false">E112/D112*100</f>
        <v>100</v>
      </c>
      <c r="G112" s="1177"/>
      <c r="H112" s="1211"/>
    </row>
    <row r="113" s="1182" customFormat="true" ht="15.75" hidden="false" customHeight="true" outlineLevel="0" collapsed="false">
      <c r="A113" s="1178" t="n">
        <v>1</v>
      </c>
      <c r="B113" s="1179" t="s">
        <v>683</v>
      </c>
      <c r="C113" s="1182" t="n">
        <v>0</v>
      </c>
      <c r="D113" s="1182" t="n">
        <f aca="false">SUM(D112)</f>
        <v>67</v>
      </c>
      <c r="E113" s="1182" t="n">
        <f aca="false">SUM(E112)</f>
        <v>67</v>
      </c>
      <c r="F113" s="1183" t="n">
        <f aca="false">E113/D113*100</f>
        <v>10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I113" s="1178"/>
      <c r="BJ113" s="1179"/>
      <c r="BK113" s="495"/>
      <c r="BR113" s="1178"/>
      <c r="BS113" s="1179"/>
      <c r="BT113" s="495"/>
      <c r="CA113" s="1178"/>
      <c r="CB113" s="1179"/>
      <c r="CC113" s="495"/>
      <c r="CJ113" s="1178"/>
      <c r="CK113" s="1179"/>
      <c r="CL113" s="495"/>
      <c r="CS113" s="1178"/>
      <c r="CT113" s="1179"/>
      <c r="CU113" s="495"/>
      <c r="DB113" s="1178"/>
      <c r="DC113" s="1179"/>
      <c r="DD113" s="495"/>
      <c r="DK113" s="1178"/>
      <c r="DL113" s="1179"/>
      <c r="DM113" s="495"/>
      <c r="DT113" s="1178"/>
      <c r="DU113" s="1179"/>
      <c r="DV113" s="495"/>
      <c r="EC113" s="1178"/>
      <c r="ED113" s="1179"/>
      <c r="EE113" s="495"/>
      <c r="EL113" s="1178"/>
      <c r="EM113" s="1179"/>
      <c r="EN113" s="495"/>
      <c r="EU113" s="1178"/>
      <c r="EV113" s="1179"/>
      <c r="EW113" s="495"/>
      <c r="FD113" s="1178"/>
      <c r="FE113" s="1179"/>
      <c r="FF113" s="495"/>
      <c r="FM113" s="1178"/>
      <c r="FN113" s="1179"/>
      <c r="FO113" s="495"/>
      <c r="FV113" s="1178"/>
      <c r="FW113" s="1179"/>
      <c r="FX113" s="495"/>
      <c r="GE113" s="1178"/>
      <c r="GF113" s="1179"/>
      <c r="GG113" s="495"/>
      <c r="GN113" s="1178"/>
      <c r="GO113" s="1179"/>
      <c r="GP113" s="495"/>
      <c r="GW113" s="1178"/>
      <c r="GX113" s="1179"/>
      <c r="GY113" s="495"/>
      <c r="HF113" s="1178"/>
      <c r="HG113" s="1179"/>
      <c r="HH113" s="495"/>
      <c r="HO113" s="1178"/>
      <c r="HP113" s="1179"/>
      <c r="HQ113" s="495"/>
      <c r="HX113" s="1178"/>
      <c r="HY113" s="1179"/>
      <c r="HZ113" s="495"/>
      <c r="IG113" s="1178"/>
      <c r="IH113" s="1179"/>
      <c r="II113" s="495"/>
      <c r="IP113" s="1178"/>
      <c r="IQ113" s="1179"/>
      <c r="IR113" s="495"/>
    </row>
    <row r="114" s="1182" customFormat="true" ht="12.75" hidden="false" customHeight="true" outlineLevel="0" collapsed="false">
      <c r="A114" s="1178"/>
      <c r="B114" s="497"/>
      <c r="G114" s="1184"/>
      <c r="H114" s="118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I114" s="1178"/>
      <c r="BJ114" s="1179"/>
      <c r="BK114" s="495"/>
      <c r="BR114" s="1178"/>
      <c r="BS114" s="1179"/>
      <c r="BT114" s="495"/>
      <c r="CA114" s="1178"/>
      <c r="CB114" s="1179"/>
      <c r="CC114" s="495"/>
      <c r="CJ114" s="1178"/>
      <c r="CK114" s="1179"/>
      <c r="CL114" s="495"/>
      <c r="CS114" s="1178"/>
      <c r="CT114" s="1179"/>
      <c r="CU114" s="495"/>
      <c r="DB114" s="1178"/>
      <c r="DC114" s="1179"/>
      <c r="DD114" s="495"/>
      <c r="DK114" s="1178"/>
      <c r="DL114" s="1179"/>
      <c r="DM114" s="495"/>
      <c r="DT114" s="1178"/>
      <c r="DU114" s="1179"/>
      <c r="DV114" s="495"/>
      <c r="EC114" s="1178"/>
      <c r="ED114" s="1179"/>
      <c r="EE114" s="495"/>
      <c r="EL114" s="1178"/>
      <c r="EM114" s="1179"/>
      <c r="EN114" s="495"/>
      <c r="EU114" s="1178"/>
      <c r="EV114" s="1179"/>
      <c r="EW114" s="495"/>
      <c r="FD114" s="1178"/>
      <c r="FE114" s="1179"/>
      <c r="FF114" s="495"/>
      <c r="FM114" s="1178"/>
      <c r="FN114" s="1179"/>
      <c r="FO114" s="495"/>
      <c r="FV114" s="1178"/>
      <c r="FW114" s="1179"/>
      <c r="FX114" s="495"/>
      <c r="GE114" s="1178"/>
      <c r="GF114" s="1179"/>
      <c r="GG114" s="495"/>
      <c r="GN114" s="1178"/>
      <c r="GO114" s="1179"/>
      <c r="GP114" s="495"/>
      <c r="GW114" s="1178"/>
      <c r="GX114" s="1179"/>
      <c r="GY114" s="495"/>
      <c r="HF114" s="1178"/>
      <c r="HG114" s="1179"/>
      <c r="HH114" s="495"/>
      <c r="HO114" s="1178"/>
      <c r="HP114" s="1179"/>
      <c r="HQ114" s="495"/>
      <c r="HX114" s="1178"/>
      <c r="HY114" s="1179"/>
      <c r="HZ114" s="495"/>
      <c r="IG114" s="1178"/>
      <c r="IH114" s="1179"/>
      <c r="II114" s="495"/>
      <c r="IP114" s="1178"/>
      <c r="IQ114" s="1179"/>
      <c r="IR114" s="495"/>
    </row>
    <row r="115" s="1182" customFormat="true" ht="13.5" hidden="false" customHeight="true" outlineLevel="0" collapsed="false">
      <c r="A115" s="1178" t="n">
        <v>2</v>
      </c>
      <c r="B115" s="1179" t="s">
        <v>684</v>
      </c>
      <c r="C115" s="1182" t="n">
        <v>0</v>
      </c>
      <c r="D115" s="1182" t="n">
        <v>0</v>
      </c>
      <c r="E115" s="1182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I115" s="1178"/>
      <c r="BJ115" s="1179"/>
      <c r="BK115" s="495"/>
      <c r="BR115" s="1178"/>
      <c r="BS115" s="1179"/>
      <c r="BT115" s="495"/>
      <c r="CA115" s="1178"/>
      <c r="CB115" s="1179"/>
      <c r="CC115" s="495"/>
      <c r="CJ115" s="1178"/>
      <c r="CK115" s="1179"/>
      <c r="CL115" s="495"/>
      <c r="CS115" s="1178"/>
      <c r="CT115" s="1179"/>
      <c r="CU115" s="495"/>
      <c r="DB115" s="1178"/>
      <c r="DC115" s="1179"/>
      <c r="DD115" s="495"/>
      <c r="DK115" s="1178"/>
      <c r="DL115" s="1179"/>
      <c r="DM115" s="495"/>
      <c r="DT115" s="1178"/>
      <c r="DU115" s="1179"/>
      <c r="DV115" s="495"/>
      <c r="EC115" s="1178"/>
      <c r="ED115" s="1179"/>
      <c r="EE115" s="495"/>
      <c r="EL115" s="1178"/>
      <c r="EM115" s="1179"/>
      <c r="EN115" s="495"/>
      <c r="EU115" s="1178"/>
      <c r="EV115" s="1179"/>
      <c r="EW115" s="495"/>
      <c r="FD115" s="1178"/>
      <c r="FE115" s="1179"/>
      <c r="FF115" s="495"/>
      <c r="FM115" s="1178"/>
      <c r="FN115" s="1179"/>
      <c r="FO115" s="495"/>
      <c r="FV115" s="1178"/>
      <c r="FW115" s="1179"/>
      <c r="FX115" s="495"/>
      <c r="GE115" s="1178"/>
      <c r="GF115" s="1179"/>
      <c r="GG115" s="495"/>
      <c r="GN115" s="1178"/>
      <c r="GO115" s="1179"/>
      <c r="GP115" s="495"/>
      <c r="GW115" s="1178"/>
      <c r="GX115" s="1179"/>
      <c r="GY115" s="495"/>
      <c r="HF115" s="1178"/>
      <c r="HG115" s="1179"/>
      <c r="HH115" s="495"/>
      <c r="HO115" s="1178"/>
      <c r="HP115" s="1179"/>
      <c r="HQ115" s="495"/>
      <c r="HX115" s="1178"/>
      <c r="HY115" s="1179"/>
      <c r="HZ115" s="495"/>
      <c r="IG115" s="1178"/>
      <c r="IH115" s="1179"/>
      <c r="II115" s="495"/>
      <c r="IP115" s="1178"/>
      <c r="IQ115" s="1179"/>
      <c r="IR115" s="495"/>
    </row>
    <row r="116" customFormat="false" ht="19.5" hidden="false" customHeight="true" outlineLevel="0" collapsed="false">
      <c r="A116" s="1176"/>
      <c r="B116" s="305" t="s">
        <v>685</v>
      </c>
      <c r="C116" s="1176"/>
      <c r="D116" s="1176"/>
      <c r="E116" s="1176"/>
      <c r="F116" s="1176"/>
      <c r="G116" s="1177"/>
      <c r="H116" s="1177"/>
    </row>
    <row r="117" customFormat="false" ht="12.75" hidden="false" customHeight="true" outlineLevel="0" collapsed="false">
      <c r="A117" s="1176"/>
      <c r="B117" s="305" t="s">
        <v>686</v>
      </c>
      <c r="C117" s="1176"/>
      <c r="D117" s="1176"/>
      <c r="E117" s="1176"/>
      <c r="F117" s="1176"/>
      <c r="G117" s="1177"/>
      <c r="H117" s="1177"/>
    </row>
    <row r="118" s="1182" customFormat="true" ht="15.75" hidden="false" customHeight="true" outlineLevel="0" collapsed="false">
      <c r="A118" s="1178" t="n">
        <v>3</v>
      </c>
      <c r="B118" s="1179" t="s">
        <v>687</v>
      </c>
      <c r="C118" s="1182" t="n">
        <v>0</v>
      </c>
      <c r="D118" s="1182" t="n">
        <v>0</v>
      </c>
      <c r="E118" s="1182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I118" s="1178"/>
      <c r="BJ118" s="1179"/>
      <c r="BK118" s="495"/>
      <c r="BR118" s="1178"/>
      <c r="BS118" s="1179"/>
      <c r="BT118" s="495"/>
      <c r="CA118" s="1178"/>
      <c r="CB118" s="1179"/>
      <c r="CC118" s="495"/>
      <c r="CJ118" s="1178"/>
      <c r="CK118" s="1179"/>
      <c r="CL118" s="495"/>
      <c r="CS118" s="1178"/>
      <c r="CT118" s="1179"/>
      <c r="CU118" s="495"/>
      <c r="DB118" s="1178"/>
      <c r="DC118" s="1179"/>
      <c r="DD118" s="495"/>
      <c r="DK118" s="1178"/>
      <c r="DL118" s="1179"/>
      <c r="DM118" s="495"/>
      <c r="DT118" s="1178"/>
      <c r="DU118" s="1179"/>
      <c r="DV118" s="495"/>
      <c r="EC118" s="1178"/>
      <c r="ED118" s="1179"/>
      <c r="EE118" s="495"/>
      <c r="EL118" s="1178"/>
      <c r="EM118" s="1179"/>
      <c r="EN118" s="495"/>
      <c r="EU118" s="1178"/>
      <c r="EV118" s="1179"/>
      <c r="EW118" s="495"/>
      <c r="FD118" s="1178"/>
      <c r="FE118" s="1179"/>
      <c r="FF118" s="495"/>
      <c r="FM118" s="1178"/>
      <c r="FN118" s="1179"/>
      <c r="FO118" s="495"/>
      <c r="FV118" s="1178"/>
      <c r="FW118" s="1179"/>
      <c r="FX118" s="495"/>
      <c r="GE118" s="1178"/>
      <c r="GF118" s="1179"/>
      <c r="GG118" s="495"/>
      <c r="GN118" s="1178"/>
      <c r="GO118" s="1179"/>
      <c r="GP118" s="495"/>
      <c r="GW118" s="1178"/>
      <c r="GX118" s="1179"/>
      <c r="GY118" s="495"/>
      <c r="HF118" s="1178"/>
      <c r="HG118" s="1179"/>
      <c r="HH118" s="495"/>
      <c r="HO118" s="1178"/>
      <c r="HP118" s="1179"/>
      <c r="HQ118" s="495"/>
      <c r="HX118" s="1178"/>
      <c r="HY118" s="1179"/>
      <c r="HZ118" s="495"/>
      <c r="IG118" s="1178"/>
      <c r="IH118" s="1179"/>
      <c r="II118" s="495"/>
      <c r="IP118" s="1178"/>
      <c r="IQ118" s="1179"/>
      <c r="IR118" s="495"/>
    </row>
    <row r="119" s="1179" customFormat="true" ht="15.75" hidden="false" customHeight="true" outlineLevel="0" collapsed="false">
      <c r="A119" s="1178"/>
      <c r="B119" s="497" t="s">
        <v>688</v>
      </c>
      <c r="C119" s="1182"/>
      <c r="D119" s="272" t="n">
        <f aca="false">517-517</f>
        <v>0</v>
      </c>
      <c r="E119" s="272"/>
      <c r="F119" s="272"/>
      <c r="G119" s="1184"/>
      <c r="H119" s="1184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I119" s="1223"/>
      <c r="BK119" s="497"/>
      <c r="BR119" s="1223"/>
      <c r="BT119" s="497"/>
      <c r="CA119" s="1223"/>
      <c r="CC119" s="497"/>
      <c r="CJ119" s="1223"/>
      <c r="CL119" s="497"/>
      <c r="CS119" s="1223"/>
      <c r="CU119" s="497"/>
      <c r="DB119" s="1223"/>
      <c r="DD119" s="497"/>
      <c r="DK119" s="1223"/>
      <c r="DM119" s="497"/>
      <c r="DT119" s="1223"/>
      <c r="DV119" s="497"/>
      <c r="EC119" s="1223"/>
      <c r="EE119" s="497"/>
      <c r="EL119" s="1223"/>
      <c r="EN119" s="497"/>
      <c r="EU119" s="1223"/>
      <c r="EW119" s="497"/>
      <c r="FD119" s="1223"/>
      <c r="FF119" s="497"/>
      <c r="FM119" s="1223"/>
      <c r="FO119" s="497"/>
      <c r="FV119" s="1223"/>
      <c r="FX119" s="497"/>
      <c r="GE119" s="1223"/>
      <c r="GG119" s="497"/>
      <c r="GN119" s="1223"/>
      <c r="GP119" s="497"/>
      <c r="GW119" s="1223"/>
      <c r="GY119" s="497"/>
      <c r="HF119" s="1223"/>
      <c r="HH119" s="497"/>
      <c r="HO119" s="1223"/>
      <c r="HQ119" s="497"/>
      <c r="HX119" s="1223"/>
      <c r="HZ119" s="497"/>
      <c r="IG119" s="1223"/>
      <c r="II119" s="497"/>
      <c r="IP119" s="1223"/>
      <c r="IR119" s="497"/>
    </row>
    <row r="120" customFormat="false" ht="12" hidden="false" customHeight="true" outlineLevel="0" collapsed="false">
      <c r="A120" s="1176"/>
      <c r="B120" s="1185" t="s">
        <v>689</v>
      </c>
      <c r="C120" s="1210"/>
      <c r="D120" s="1210" t="n">
        <v>3254</v>
      </c>
      <c r="E120" s="1210" t="n">
        <v>2622</v>
      </c>
      <c r="F120" s="1181" t="n">
        <f aca="false">E120/D120*100</f>
        <v>80.5777504609711</v>
      </c>
      <c r="G120" s="1211"/>
      <c r="H120" s="1177"/>
      <c r="J120" s="1224"/>
    </row>
    <row r="121" customFormat="false" ht="12" hidden="false" customHeight="true" outlineLevel="0" collapsed="false">
      <c r="A121" s="1176"/>
      <c r="B121" s="1185" t="s">
        <v>690</v>
      </c>
      <c r="C121" s="1210"/>
      <c r="D121" s="1210" t="n">
        <v>1136</v>
      </c>
      <c r="E121" s="1210" t="n">
        <v>1136</v>
      </c>
      <c r="F121" s="1181" t="n">
        <f aca="false">E121/D121*100</f>
        <v>100</v>
      </c>
      <c r="G121" s="1211"/>
      <c r="H121" s="1177"/>
      <c r="J121" s="1224"/>
    </row>
    <row r="122" customFormat="false" ht="12" hidden="false" customHeight="true" outlineLevel="0" collapsed="false">
      <c r="A122" s="1176"/>
      <c r="B122" s="1185" t="s">
        <v>691</v>
      </c>
      <c r="C122" s="1210"/>
      <c r="D122" s="1210" t="n">
        <v>829</v>
      </c>
      <c r="E122" s="1210" t="n">
        <v>829</v>
      </c>
      <c r="F122" s="1181" t="n">
        <f aca="false">E122/D122*100</f>
        <v>100</v>
      </c>
      <c r="G122" s="1211"/>
      <c r="H122" s="1177"/>
      <c r="J122" s="1224"/>
    </row>
    <row r="123" customFormat="false" ht="12" hidden="false" customHeight="true" outlineLevel="0" collapsed="false">
      <c r="A123" s="1176"/>
      <c r="B123" s="1185" t="s">
        <v>692</v>
      </c>
      <c r="C123" s="1210"/>
      <c r="D123" s="1210" t="n">
        <v>1266</v>
      </c>
      <c r="E123" s="1210" t="n">
        <v>1266</v>
      </c>
      <c r="F123" s="1181" t="n">
        <f aca="false">E123/D123*100</f>
        <v>100</v>
      </c>
      <c r="G123" s="1211"/>
      <c r="H123" s="1177"/>
      <c r="J123" s="1224"/>
    </row>
    <row r="124" customFormat="false" ht="12" hidden="false" customHeight="true" outlineLevel="0" collapsed="false">
      <c r="A124" s="1176"/>
      <c r="B124" s="1185" t="s">
        <v>693</v>
      </c>
      <c r="C124" s="1210"/>
      <c r="D124" s="1210" t="n">
        <v>1016</v>
      </c>
      <c r="E124" s="1210" t="n">
        <v>1016</v>
      </c>
      <c r="F124" s="1181" t="n">
        <f aca="false">E124/D124*100</f>
        <v>100</v>
      </c>
      <c r="G124" s="1211"/>
      <c r="H124" s="1177"/>
      <c r="J124" s="1224"/>
    </row>
    <row r="125" s="1182" customFormat="true" ht="14.25" hidden="false" customHeight="true" outlineLevel="0" collapsed="false">
      <c r="A125" s="1178" t="n">
        <v>4</v>
      </c>
      <c r="B125" s="1179" t="s">
        <v>694</v>
      </c>
      <c r="C125" s="1182" t="n">
        <v>0</v>
      </c>
      <c r="D125" s="1182" t="n">
        <f aca="false">SUM(D120:D124)</f>
        <v>7501</v>
      </c>
      <c r="E125" s="1182" t="n">
        <f aca="false">SUM(E120:E124)</f>
        <v>6869</v>
      </c>
      <c r="F125" s="1183" t="n">
        <f aca="false">E125/D125*100</f>
        <v>91.5744567391015</v>
      </c>
      <c r="I125" s="0"/>
      <c r="J125" s="122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I125" s="1178"/>
      <c r="BJ125" s="1179"/>
      <c r="BK125" s="495"/>
      <c r="BR125" s="1178"/>
      <c r="BS125" s="1179"/>
      <c r="BT125" s="495"/>
      <c r="CA125" s="1178"/>
      <c r="CB125" s="1179"/>
      <c r="CC125" s="495"/>
      <c r="CJ125" s="1178"/>
      <c r="CK125" s="1179"/>
      <c r="CL125" s="495"/>
      <c r="CS125" s="1178"/>
      <c r="CT125" s="1179"/>
      <c r="CU125" s="495"/>
      <c r="DB125" s="1178"/>
      <c r="DC125" s="1179"/>
      <c r="DD125" s="495"/>
      <c r="DK125" s="1178"/>
      <c r="DL125" s="1179"/>
      <c r="DM125" s="495"/>
      <c r="DT125" s="1178"/>
      <c r="DU125" s="1179"/>
      <c r="DV125" s="495"/>
      <c r="EC125" s="1178"/>
      <c r="ED125" s="1179"/>
      <c r="EE125" s="495"/>
      <c r="EL125" s="1178"/>
      <c r="EM125" s="1179"/>
      <c r="EN125" s="495"/>
      <c r="EU125" s="1178"/>
      <c r="EV125" s="1179"/>
      <c r="EW125" s="495"/>
      <c r="FD125" s="1178"/>
      <c r="FE125" s="1179"/>
      <c r="FF125" s="495"/>
      <c r="FM125" s="1178"/>
      <c r="FN125" s="1179"/>
      <c r="FO125" s="495"/>
      <c r="FV125" s="1178"/>
      <c r="FW125" s="1179"/>
      <c r="FX125" s="495"/>
      <c r="GE125" s="1178"/>
      <c r="GF125" s="1179"/>
      <c r="GG125" s="495"/>
      <c r="GN125" s="1178"/>
      <c r="GO125" s="1179"/>
      <c r="GP125" s="495"/>
      <c r="GW125" s="1178"/>
      <c r="GX125" s="1179"/>
      <c r="GY125" s="495"/>
      <c r="HF125" s="1178"/>
      <c r="HG125" s="1179"/>
      <c r="HH125" s="495"/>
      <c r="HO125" s="1178"/>
      <c r="HP125" s="1179"/>
      <c r="HQ125" s="495"/>
      <c r="HX125" s="1178"/>
      <c r="HY125" s="1179"/>
      <c r="HZ125" s="495"/>
      <c r="IG125" s="1178"/>
      <c r="IH125" s="1179"/>
      <c r="II125" s="495"/>
      <c r="IP125" s="1178"/>
      <c r="IQ125" s="1179"/>
      <c r="IR125" s="495"/>
    </row>
    <row r="126" s="1179" customFormat="true" ht="16.5" hidden="false" customHeight="true" outlineLevel="0" collapsed="false">
      <c r="A126" s="1178"/>
      <c r="B126" s="497" t="s">
        <v>695</v>
      </c>
      <c r="C126" s="1182"/>
      <c r="D126" s="1182"/>
      <c r="E126" s="1182"/>
      <c r="F126" s="1182"/>
      <c r="G126" s="1184"/>
      <c r="H126" s="1184"/>
      <c r="I126" s="0"/>
      <c r="J126" s="122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I126" s="1223"/>
      <c r="BK126" s="497"/>
      <c r="BR126" s="1223"/>
      <c r="BT126" s="497"/>
      <c r="CA126" s="1223"/>
      <c r="CC126" s="497"/>
      <c r="CJ126" s="1223"/>
      <c r="CL126" s="497"/>
      <c r="CS126" s="1223"/>
      <c r="CU126" s="497"/>
      <c r="DB126" s="1223"/>
      <c r="DD126" s="497"/>
      <c r="DK126" s="1223"/>
      <c r="DM126" s="497"/>
      <c r="DT126" s="1223"/>
      <c r="DV126" s="497"/>
      <c r="EC126" s="1223"/>
      <c r="EE126" s="497"/>
      <c r="EL126" s="1223"/>
      <c r="EN126" s="497"/>
      <c r="EU126" s="1223"/>
      <c r="EW126" s="497"/>
      <c r="FD126" s="1223"/>
      <c r="FF126" s="497"/>
      <c r="FM126" s="1223"/>
      <c r="FO126" s="497"/>
      <c r="FV126" s="1223"/>
      <c r="FX126" s="497"/>
      <c r="GE126" s="1223"/>
      <c r="GG126" s="497"/>
      <c r="GN126" s="1223"/>
      <c r="GP126" s="497"/>
      <c r="GW126" s="1223"/>
      <c r="GY126" s="497"/>
      <c r="HF126" s="1223"/>
      <c r="HH126" s="497"/>
      <c r="HO126" s="1223"/>
      <c r="HQ126" s="497"/>
      <c r="HX126" s="1223"/>
      <c r="HZ126" s="497"/>
      <c r="IG126" s="1223"/>
      <c r="II126" s="497"/>
      <c r="IP126" s="1223"/>
      <c r="IR126" s="497"/>
    </row>
    <row r="127" s="1179" customFormat="true" ht="16.5" hidden="false" customHeight="true" outlineLevel="0" collapsed="false">
      <c r="A127" s="1178"/>
      <c r="B127" s="497" t="s">
        <v>696</v>
      </c>
      <c r="C127" s="1182"/>
      <c r="D127" s="272" t="n">
        <v>6003</v>
      </c>
      <c r="E127" s="272" t="n">
        <v>6004</v>
      </c>
      <c r="F127" s="1181" t="n">
        <f aca="false">E127/D127*100</f>
        <v>100.016658337498</v>
      </c>
      <c r="G127" s="1184"/>
      <c r="H127" s="1184"/>
      <c r="I127" s="0"/>
      <c r="J127" s="122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I127" s="1223"/>
      <c r="BK127" s="497"/>
      <c r="BR127" s="1223"/>
      <c r="BT127" s="497"/>
      <c r="CA127" s="1223"/>
      <c r="CC127" s="497"/>
      <c r="CJ127" s="1223"/>
      <c r="CL127" s="497"/>
      <c r="CS127" s="1223"/>
      <c r="CU127" s="497"/>
      <c r="DB127" s="1223"/>
      <c r="DD127" s="497"/>
      <c r="DK127" s="1223"/>
      <c r="DM127" s="497"/>
      <c r="DT127" s="1223"/>
      <c r="DV127" s="497"/>
      <c r="EC127" s="1223"/>
      <c r="EE127" s="497"/>
      <c r="EL127" s="1223"/>
      <c r="EN127" s="497"/>
      <c r="EU127" s="1223"/>
      <c r="EW127" s="497"/>
      <c r="FD127" s="1223"/>
      <c r="FF127" s="497"/>
      <c r="FM127" s="1223"/>
      <c r="FO127" s="497"/>
      <c r="FV127" s="1223"/>
      <c r="FX127" s="497"/>
      <c r="GE127" s="1223"/>
      <c r="GG127" s="497"/>
      <c r="GN127" s="1223"/>
      <c r="GP127" s="497"/>
      <c r="GW127" s="1223"/>
      <c r="GY127" s="497"/>
      <c r="HF127" s="1223"/>
      <c r="HH127" s="497"/>
      <c r="HO127" s="1223"/>
      <c r="HQ127" s="497"/>
      <c r="HX127" s="1223"/>
      <c r="HZ127" s="497"/>
      <c r="IG127" s="1223"/>
      <c r="II127" s="497"/>
      <c r="IP127" s="1223"/>
      <c r="IR127" s="497"/>
    </row>
    <row r="128" s="1179" customFormat="true" ht="16.5" hidden="false" customHeight="true" outlineLevel="0" collapsed="false">
      <c r="A128" s="1178"/>
      <c r="B128" s="497" t="s">
        <v>697</v>
      </c>
      <c r="C128" s="1182"/>
      <c r="D128" s="272" t="n">
        <v>1050</v>
      </c>
      <c r="E128" s="272" t="n">
        <v>1050</v>
      </c>
      <c r="F128" s="1181" t="n">
        <f aca="false">E128/D128*100</f>
        <v>100</v>
      </c>
      <c r="G128" s="1184"/>
      <c r="H128" s="1184"/>
      <c r="I128" s="0"/>
      <c r="J128" s="122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I128" s="1223"/>
      <c r="BK128" s="497"/>
      <c r="BR128" s="1223"/>
      <c r="BT128" s="497"/>
      <c r="CA128" s="1223"/>
      <c r="CC128" s="497"/>
      <c r="CJ128" s="1223"/>
      <c r="CL128" s="497"/>
      <c r="CS128" s="1223"/>
      <c r="CU128" s="497"/>
      <c r="DB128" s="1223"/>
      <c r="DD128" s="497"/>
      <c r="DK128" s="1223"/>
      <c r="DM128" s="497"/>
      <c r="DT128" s="1223"/>
      <c r="DV128" s="497"/>
      <c r="EC128" s="1223"/>
      <c r="EE128" s="497"/>
      <c r="EL128" s="1223"/>
      <c r="EN128" s="497"/>
      <c r="EU128" s="1223"/>
      <c r="EW128" s="497"/>
      <c r="FD128" s="1223"/>
      <c r="FF128" s="497"/>
      <c r="FM128" s="1223"/>
      <c r="FO128" s="497"/>
      <c r="FV128" s="1223"/>
      <c r="FX128" s="497"/>
      <c r="GE128" s="1223"/>
      <c r="GG128" s="497"/>
      <c r="GN128" s="1223"/>
      <c r="GP128" s="497"/>
      <c r="GW128" s="1223"/>
      <c r="GY128" s="497"/>
      <c r="HF128" s="1223"/>
      <c r="HH128" s="497"/>
      <c r="HO128" s="1223"/>
      <c r="HQ128" s="497"/>
      <c r="HX128" s="1223"/>
      <c r="HZ128" s="497"/>
      <c r="IG128" s="1223"/>
      <c r="II128" s="497"/>
      <c r="IP128" s="1223"/>
      <c r="IR128" s="497"/>
    </row>
    <row r="129" customFormat="false" ht="15.75" hidden="false" customHeight="true" outlineLevel="0" collapsed="false">
      <c r="A129" s="1203" t="n">
        <v>5</v>
      </c>
      <c r="B129" s="1200" t="s">
        <v>698</v>
      </c>
      <c r="C129" s="1182" t="n">
        <v>0</v>
      </c>
      <c r="D129" s="1182" t="n">
        <f aca="false">SUM(D126:D128)</f>
        <v>7053</v>
      </c>
      <c r="E129" s="1182" t="n">
        <f aca="false">SUM(E126:E128)</f>
        <v>7054</v>
      </c>
      <c r="F129" s="1183" t="n">
        <f aca="false">E129/D129*100</f>
        <v>100.014178363817</v>
      </c>
      <c r="G129" s="1182"/>
      <c r="H129" s="1182"/>
      <c r="J129" s="848"/>
    </row>
    <row r="130" customFormat="false" ht="14.25" hidden="false" customHeight="true" outlineLevel="0" collapsed="false">
      <c r="A130" s="1203"/>
      <c r="B130" s="1201" t="s">
        <v>699</v>
      </c>
      <c r="C130" s="1182"/>
      <c r="D130" s="1182"/>
      <c r="E130" s="1182"/>
      <c r="F130" s="1182"/>
      <c r="G130" s="1184"/>
      <c r="H130" s="1184"/>
    </row>
    <row r="131" customFormat="false" ht="12.75" hidden="true" customHeight="true" outlineLevel="0" collapsed="false">
      <c r="A131" s="1203"/>
      <c r="B131" s="1201" t="s">
        <v>700</v>
      </c>
      <c r="C131" s="272"/>
      <c r="D131" s="272"/>
      <c r="E131" s="272"/>
      <c r="F131" s="272"/>
      <c r="G131" s="1197"/>
      <c r="H131" s="1184"/>
    </row>
    <row r="132" customFormat="false" ht="12.75" hidden="true" customHeight="true" outlineLevel="0" collapsed="false">
      <c r="A132" s="1203"/>
      <c r="B132" s="1201" t="s">
        <v>701</v>
      </c>
      <c r="C132" s="272"/>
      <c r="D132" s="272"/>
      <c r="E132" s="272"/>
      <c r="F132" s="272"/>
      <c r="G132" s="1197"/>
      <c r="H132" s="1184"/>
    </row>
    <row r="133" customFormat="false" ht="12.75" hidden="true" customHeight="true" outlineLevel="0" collapsed="false">
      <c r="A133" s="1203"/>
      <c r="B133" s="1201" t="s">
        <v>702</v>
      </c>
      <c r="C133" s="272"/>
      <c r="D133" s="272"/>
      <c r="E133" s="272"/>
      <c r="F133" s="272"/>
      <c r="G133" s="1197"/>
      <c r="H133" s="1197"/>
    </row>
    <row r="134" customFormat="false" ht="12.75" hidden="true" customHeight="true" outlineLevel="0" collapsed="false">
      <c r="A134" s="1203"/>
      <c r="B134" s="1201" t="s">
        <v>703</v>
      </c>
      <c r="C134" s="272"/>
      <c r="D134" s="272"/>
      <c r="E134" s="272"/>
      <c r="F134" s="272"/>
      <c r="G134" s="1197"/>
      <c r="H134" s="1197"/>
    </row>
    <row r="135" customFormat="false" ht="12.75" hidden="false" customHeight="true" outlineLevel="0" collapsed="false">
      <c r="A135" s="1203"/>
      <c r="B135" s="1185" t="s">
        <v>613</v>
      </c>
      <c r="C135" s="272"/>
      <c r="D135" s="272" t="n">
        <f aca="false">91-91</f>
        <v>0</v>
      </c>
      <c r="E135" s="272"/>
      <c r="F135" s="272"/>
      <c r="G135" s="1197"/>
      <c r="H135" s="1197"/>
    </row>
    <row r="136" customFormat="false" ht="15.75" hidden="false" customHeight="true" outlineLevel="0" collapsed="false">
      <c r="A136" s="1178" t="n">
        <v>6</v>
      </c>
      <c r="B136" s="1196" t="s">
        <v>704</v>
      </c>
      <c r="C136" s="1182" t="n">
        <f aca="false">SUM(C130:C134)</f>
        <v>0</v>
      </c>
      <c r="D136" s="1182" t="n">
        <f aca="false">SUM(D130:D135)</f>
        <v>0</v>
      </c>
      <c r="E136" s="1182" t="n">
        <f aca="false">SUM(E130:E135)</f>
        <v>0</v>
      </c>
      <c r="F136" s="1182"/>
      <c r="G136" s="1182" t="n">
        <v>6350</v>
      </c>
      <c r="H136" s="1182" t="n">
        <v>6600</v>
      </c>
    </row>
    <row r="137" customFormat="false" ht="3.75" hidden="false" customHeight="true" outlineLevel="0" collapsed="false">
      <c r="A137" s="1220"/>
      <c r="B137" s="402"/>
      <c r="C137" s="1225"/>
      <c r="D137" s="1225"/>
      <c r="E137" s="1225"/>
      <c r="F137" s="1225"/>
      <c r="G137" s="1226"/>
      <c r="H137" s="1226"/>
    </row>
    <row r="138" customFormat="false" ht="22.5" hidden="false" customHeight="true" outlineLevel="0" collapsed="false">
      <c r="A138" s="1208" t="s">
        <v>58</v>
      </c>
      <c r="B138" s="483" t="s">
        <v>705</v>
      </c>
      <c r="C138" s="1193" t="n">
        <f aca="false">C113+C115+C118+C125+C129+C136</f>
        <v>0</v>
      </c>
      <c r="D138" s="1193" t="n">
        <f aca="false">D113+D115+D118+D125+D129+D136</f>
        <v>14621</v>
      </c>
      <c r="E138" s="1193" t="n">
        <f aca="false">E113+E115+E118+E125+E129+E136</f>
        <v>13990</v>
      </c>
      <c r="F138" s="1227" t="n">
        <f aca="false">E138/D138*100</f>
        <v>95.6842897202654</v>
      </c>
      <c r="G138" s="1193" t="n">
        <f aca="false">G113+G115+G118+G125+G129+G136</f>
        <v>6350</v>
      </c>
      <c r="H138" s="1193" t="n">
        <f aca="false">H113+H115+H118+H125+H129+H136</f>
        <v>6600</v>
      </c>
    </row>
    <row r="139" customFormat="false" ht="21.75" hidden="false" customHeight="true" outlineLevel="0" collapsed="false">
      <c r="A139" s="1228"/>
      <c r="B139" s="1229" t="s">
        <v>706</v>
      </c>
      <c r="C139" s="1193" t="n">
        <f aca="false">C110+C138</f>
        <v>0</v>
      </c>
      <c r="D139" s="1193" t="n">
        <f aca="false">D110+D138</f>
        <v>66137</v>
      </c>
      <c r="E139" s="1193" t="n">
        <f aca="false">E110+E138</f>
        <v>29627</v>
      </c>
      <c r="F139" s="1227" t="n">
        <f aca="false">E139/D139*100</f>
        <v>44.7964074572478</v>
      </c>
      <c r="G139" s="1193" t="n">
        <f aca="false">G110+G138</f>
        <v>148189</v>
      </c>
      <c r="H139" s="1193" t="n">
        <f aca="false">H110+H138</f>
        <v>179783</v>
      </c>
    </row>
  </sheetData>
  <mergeCells count="2">
    <mergeCell ref="A3:H3"/>
    <mergeCell ref="A4:H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. melléklet &amp;P. oldal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0" width="6.85"/>
    <col collapsed="false" customWidth="true" hidden="true" outlineLevel="0" max="2" min="2" style="404" width="9.06"/>
    <col collapsed="false" customWidth="true" hidden="false" outlineLevel="0" max="3" min="3" style="1230" width="71.7"/>
    <col collapsed="false" customWidth="true" hidden="false" outlineLevel="0" max="4" min="4" style="1231" width="13.56"/>
    <col collapsed="false" customWidth="true" hidden="false" outlineLevel="0" max="5" min="5" style="1230" width="14.41"/>
    <col collapsed="false" customWidth="true" hidden="false" outlineLevel="0" max="6" min="6" style="1231" width="13.14"/>
    <col collapsed="false" customWidth="true" hidden="false" outlineLevel="0" max="7" min="7" style="1231" width="13.7"/>
    <col collapsed="false" customWidth="true" hidden="true" outlineLevel="0" max="11" min="8" style="1232" width="9.06"/>
    <col collapsed="false" customWidth="false" hidden="false" outlineLevel="0" max="48" min="12" style="1232" width="9.14"/>
    <col collapsed="false" customWidth="false" hidden="false" outlineLevel="0" max="257" min="49" style="1230" width="9.14"/>
  </cols>
  <sheetData>
    <row r="1" customFormat="false" ht="12.75" hidden="false" customHeight="false" outlineLevel="0" collapsed="false">
      <c r="A1" s="404"/>
    </row>
    <row r="2" customFormat="false" ht="12.75" hidden="true" customHeight="false" outlineLevel="0" collapsed="false">
      <c r="A2" s="404"/>
      <c r="G2" s="1233" t="s">
        <v>707</v>
      </c>
    </row>
    <row r="3" customFormat="false" ht="12.75" hidden="true" customHeight="false" outlineLevel="0" collapsed="false">
      <c r="A3" s="404"/>
      <c r="F3" s="243"/>
      <c r="G3" s="1233" t="s">
        <v>708</v>
      </c>
    </row>
    <row r="4" customFormat="false" ht="12.75" hidden="false" customHeight="false" outlineLevel="0" collapsed="false">
      <c r="A4" s="404"/>
      <c r="F4" s="243"/>
      <c r="G4" s="244"/>
    </row>
    <row r="5" customFormat="false" ht="12.75" hidden="false" customHeight="false" outlineLevel="0" collapsed="false">
      <c r="A5" s="404"/>
      <c r="F5" s="243"/>
    </row>
    <row r="6" customFormat="false" ht="13.5" hidden="false" customHeight="false" outlineLevel="0" collapsed="false">
      <c r="A6" s="404"/>
    </row>
    <row r="7" customFormat="false" ht="20.25" hidden="false" customHeight="true" outlineLevel="0" collapsed="false">
      <c r="A7" s="1234"/>
      <c r="B7" s="1234"/>
      <c r="C7" s="1235"/>
      <c r="D7" s="933" t="s">
        <v>419</v>
      </c>
      <c r="E7" s="933" t="s">
        <v>419</v>
      </c>
      <c r="F7" s="1236"/>
      <c r="G7" s="1235"/>
      <c r="H7" s="1063"/>
      <c r="I7" s="1063"/>
      <c r="J7" s="1063"/>
      <c r="K7" s="1063"/>
      <c r="L7" s="1063"/>
      <c r="M7" s="1063"/>
      <c r="N7" s="1063"/>
    </row>
    <row r="8" customFormat="false" ht="20.25" hidden="false" customHeight="true" outlineLevel="0" collapsed="false">
      <c r="A8" s="1237" t="s">
        <v>9</v>
      </c>
      <c r="B8" s="1237"/>
      <c r="C8" s="1174" t="s">
        <v>242</v>
      </c>
      <c r="D8" s="940" t="s">
        <v>11</v>
      </c>
      <c r="E8" s="940" t="s">
        <v>12</v>
      </c>
      <c r="F8" s="1238" t="s">
        <v>44</v>
      </c>
      <c r="G8" s="1174" t="s">
        <v>44</v>
      </c>
      <c r="H8" s="1063"/>
      <c r="I8" s="1063"/>
      <c r="J8" s="1063"/>
      <c r="K8" s="1063"/>
      <c r="L8" s="1063"/>
      <c r="M8" s="497"/>
      <c r="N8" s="1063"/>
    </row>
    <row r="9" customFormat="false" ht="20.25" hidden="false" customHeight="true" outlineLevel="0" collapsed="false">
      <c r="A9" s="1239"/>
      <c r="B9" s="1239"/>
      <c r="C9" s="1240"/>
      <c r="D9" s="945" t="s">
        <v>17</v>
      </c>
      <c r="E9" s="945" t="s">
        <v>17</v>
      </c>
      <c r="F9" s="946" t="s">
        <v>18</v>
      </c>
      <c r="G9" s="1241" t="s">
        <v>422</v>
      </c>
      <c r="H9" s="1063"/>
      <c r="I9" s="1063"/>
      <c r="J9" s="1063"/>
      <c r="K9" s="1063"/>
      <c r="L9" s="1063"/>
      <c r="M9" s="1063"/>
      <c r="N9" s="1063"/>
    </row>
    <row r="10" customFormat="false" ht="23.25" hidden="false" customHeight="true" outlineLevel="0" collapsed="false">
      <c r="A10" s="407" t="n">
        <v>1</v>
      </c>
      <c r="B10" s="407"/>
      <c r="C10" s="1242" t="n">
        <v>2</v>
      </c>
      <c r="D10" s="1243" t="n">
        <v>3</v>
      </c>
      <c r="E10" s="1243" t="n">
        <v>4</v>
      </c>
      <c r="F10" s="1244" t="n">
        <v>5</v>
      </c>
      <c r="G10" s="1244" t="n">
        <v>6</v>
      </c>
      <c r="H10" s="1063"/>
      <c r="I10" s="1063"/>
      <c r="J10" s="1063"/>
      <c r="K10" s="1063"/>
      <c r="L10" s="1063"/>
      <c r="M10" s="1063"/>
      <c r="N10" s="1063"/>
    </row>
    <row r="11" customFormat="false" ht="30.75" hidden="false" customHeight="true" outlineLevel="0" collapsed="false">
      <c r="A11" s="1245"/>
      <c r="B11" s="1245"/>
      <c r="C11" s="1246" t="s">
        <v>709</v>
      </c>
      <c r="D11" s="1247"/>
      <c r="E11" s="1248"/>
      <c r="F11" s="1249"/>
      <c r="G11" s="1197"/>
      <c r="H11" s="1063"/>
      <c r="I11" s="1063"/>
      <c r="J11" s="1063"/>
      <c r="K11" s="1063"/>
      <c r="M11" s="1063"/>
      <c r="N11" s="1063"/>
    </row>
    <row r="12" customFormat="false" ht="30.75" hidden="false" customHeight="true" outlineLevel="0" collapsed="false">
      <c r="A12" s="1250" t="s">
        <v>230</v>
      </c>
      <c r="B12" s="1251"/>
      <c r="C12" s="1246" t="s">
        <v>710</v>
      </c>
      <c r="D12" s="1252"/>
      <c r="E12" s="1248"/>
      <c r="F12" s="1249"/>
      <c r="G12" s="1197"/>
      <c r="H12" s="1063"/>
      <c r="I12" s="1063"/>
      <c r="J12" s="1063"/>
      <c r="K12" s="1063"/>
      <c r="M12" s="1063"/>
      <c r="N12" s="1063"/>
    </row>
    <row r="13" customFormat="false" ht="23.25" hidden="false" customHeight="true" outlineLevel="0" collapsed="false">
      <c r="A13" s="939"/>
      <c r="B13" s="1253"/>
      <c r="C13" s="1254"/>
      <c r="D13" s="1247"/>
      <c r="E13" s="1255"/>
      <c r="F13" s="1255"/>
      <c r="G13" s="337"/>
      <c r="H13" s="1063"/>
      <c r="I13" s="1063"/>
      <c r="J13" s="1063"/>
      <c r="K13" s="1063"/>
      <c r="L13" s="1063"/>
      <c r="M13" s="1063"/>
      <c r="N13" s="1063"/>
    </row>
    <row r="14" customFormat="false" ht="23.25" hidden="false" customHeight="true" outlineLevel="0" collapsed="false">
      <c r="A14" s="1256"/>
      <c r="B14" s="298"/>
      <c r="C14" s="297" t="s">
        <v>711</v>
      </c>
      <c r="D14" s="1257" t="n">
        <f aca="false">SUM(D13:D13)</f>
        <v>0</v>
      </c>
      <c r="E14" s="1258" t="n">
        <f aca="false">SUM(E13:E13)</f>
        <v>0</v>
      </c>
      <c r="F14" s="1258" t="n">
        <f aca="false">SUM(F13:F13)</f>
        <v>0</v>
      </c>
      <c r="G14" s="1259" t="n">
        <v>0</v>
      </c>
      <c r="H14" s="1063"/>
      <c r="I14" s="1063"/>
      <c r="J14" s="1063"/>
      <c r="K14" s="1063"/>
      <c r="L14" s="1063"/>
      <c r="M14" s="1063"/>
      <c r="N14" s="1063"/>
    </row>
    <row r="15" customFormat="false" ht="15" hidden="false" customHeight="true" outlineLevel="0" collapsed="false">
      <c r="A15" s="1245"/>
      <c r="B15" s="1253"/>
      <c r="C15" s="1260"/>
      <c r="D15" s="1261"/>
      <c r="E15" s="1248"/>
      <c r="F15" s="1249"/>
      <c r="G15" s="1262"/>
      <c r="H15" s="1063"/>
      <c r="I15" s="1063"/>
      <c r="J15" s="1063"/>
      <c r="K15" s="1063"/>
      <c r="L15" s="1063"/>
      <c r="M15" s="1063"/>
      <c r="N15" s="1063"/>
    </row>
    <row r="16" customFormat="false" ht="30.75" hidden="false" customHeight="true" outlineLevel="0" collapsed="false">
      <c r="A16" s="1250" t="s">
        <v>590</v>
      </c>
      <c r="B16" s="1251"/>
      <c r="C16" s="1246" t="s">
        <v>712</v>
      </c>
      <c r="D16" s="1249"/>
      <c r="E16" s="1249"/>
      <c r="F16" s="496"/>
      <c r="G16" s="1262"/>
      <c r="H16" s="1063"/>
      <c r="I16" s="1063"/>
      <c r="J16" s="1063"/>
      <c r="K16" s="1063"/>
      <c r="L16" s="1063"/>
      <c r="M16" s="1063"/>
      <c r="N16" s="1063"/>
    </row>
    <row r="17" customFormat="false" ht="23.25" hidden="false" customHeight="true" outlineLevel="0" collapsed="false">
      <c r="A17" s="1263" t="n">
        <v>1</v>
      </c>
      <c r="B17" s="1264" t="s">
        <v>713</v>
      </c>
      <c r="C17" s="1265" t="s">
        <v>714</v>
      </c>
      <c r="D17" s="496" t="n">
        <v>9995</v>
      </c>
      <c r="E17" s="1249" t="n">
        <v>9995</v>
      </c>
      <c r="F17" s="496" t="n">
        <v>4147</v>
      </c>
      <c r="G17" s="1262" t="n">
        <f aca="false">F17/E17*100</f>
        <v>41.4907453726863</v>
      </c>
      <c r="H17" s="1063"/>
      <c r="I17" s="1063"/>
      <c r="J17" s="1063"/>
      <c r="K17" s="1063"/>
      <c r="L17" s="1063"/>
      <c r="M17" s="1063"/>
      <c r="N17" s="1063"/>
    </row>
    <row r="18" customFormat="false" ht="23.25" hidden="false" customHeight="true" outlineLevel="0" collapsed="false">
      <c r="A18" s="1263" t="n">
        <v>2</v>
      </c>
      <c r="B18" s="1264" t="s">
        <v>715</v>
      </c>
      <c r="C18" s="1265" t="s">
        <v>716</v>
      </c>
      <c r="D18" s="496" t="n">
        <v>1000</v>
      </c>
      <c r="E18" s="1249" t="n">
        <v>1000</v>
      </c>
      <c r="F18" s="496" t="n">
        <v>415</v>
      </c>
      <c r="G18" s="1262" t="n">
        <f aca="false">F18/E18*100</f>
        <v>41.5</v>
      </c>
      <c r="H18" s="1063"/>
      <c r="I18" s="1063"/>
      <c r="J18" s="1063"/>
      <c r="K18" s="1063"/>
      <c r="L18" s="1063"/>
      <c r="M18" s="1063"/>
      <c r="N18" s="1063"/>
    </row>
    <row r="19" customFormat="false" ht="23.25" hidden="false" customHeight="true" outlineLevel="0" collapsed="false">
      <c r="A19" s="1263" t="n">
        <v>3</v>
      </c>
      <c r="B19" s="1264" t="s">
        <v>717</v>
      </c>
      <c r="C19" s="1265" t="s">
        <v>718</v>
      </c>
      <c r="D19" s="496" t="n">
        <v>0</v>
      </c>
      <c r="E19" s="1249" t="n">
        <v>0</v>
      </c>
      <c r="F19" s="496" t="n">
        <v>0</v>
      </c>
      <c r="G19" s="1262" t="n">
        <v>0</v>
      </c>
      <c r="H19" s="1063"/>
      <c r="I19" s="1063"/>
      <c r="J19" s="1063"/>
      <c r="K19" s="1063"/>
      <c r="L19" s="1063"/>
      <c r="M19" s="1063"/>
      <c r="N19" s="1063"/>
    </row>
    <row r="20" customFormat="false" ht="23.25" hidden="false" customHeight="true" outlineLevel="0" collapsed="false">
      <c r="A20" s="1263" t="n">
        <v>4</v>
      </c>
      <c r="B20" s="1264" t="s">
        <v>719</v>
      </c>
      <c r="C20" s="1265" t="s">
        <v>720</v>
      </c>
      <c r="D20" s="1266" t="n">
        <v>0</v>
      </c>
      <c r="E20" s="1249" t="n">
        <v>0</v>
      </c>
      <c r="F20" s="496" t="n">
        <v>0</v>
      </c>
      <c r="G20" s="1262" t="n">
        <v>0</v>
      </c>
      <c r="H20" s="1063"/>
      <c r="I20" s="1063"/>
      <c r="J20" s="1063"/>
      <c r="K20" s="1063"/>
      <c r="L20" s="1063"/>
      <c r="M20" s="1063"/>
      <c r="N20" s="1063"/>
    </row>
    <row r="21" customFormat="false" ht="23.25" hidden="false" customHeight="true" outlineLevel="0" collapsed="false">
      <c r="A21" s="1267"/>
      <c r="B21" s="1268"/>
      <c r="C21" s="1269"/>
      <c r="D21" s="1270"/>
      <c r="E21" s="1271"/>
      <c r="F21" s="1271"/>
      <c r="G21" s="1272"/>
      <c r="H21" s="1063"/>
      <c r="I21" s="1063"/>
      <c r="J21" s="1063"/>
      <c r="K21" s="1063"/>
      <c r="L21" s="1063"/>
      <c r="M21" s="1063"/>
      <c r="N21" s="1063"/>
    </row>
    <row r="22" customFormat="false" ht="23.25" hidden="false" customHeight="true" outlineLevel="0" collapsed="false">
      <c r="A22" s="1273"/>
      <c r="B22" s="1274"/>
      <c r="C22" s="297" t="s">
        <v>711</v>
      </c>
      <c r="D22" s="1257" t="n">
        <f aca="false">SUM(D17:D20)</f>
        <v>10995</v>
      </c>
      <c r="E22" s="1258" t="n">
        <f aca="false">SUM(E17:E20)</f>
        <v>10995</v>
      </c>
      <c r="F22" s="1258" t="n">
        <f aca="false">SUM(F17:F20)</f>
        <v>4562</v>
      </c>
      <c r="G22" s="1259" t="n">
        <f aca="false">F22/E22*100</f>
        <v>41.4915870850387</v>
      </c>
      <c r="H22" s="1063"/>
      <c r="I22" s="1063"/>
      <c r="J22" s="1063"/>
      <c r="K22" s="1063"/>
      <c r="L22" s="1063"/>
      <c r="M22" s="1063"/>
      <c r="N22" s="1063"/>
    </row>
    <row r="23" customFormat="false" ht="15.75" hidden="false" customHeight="true" outlineLevel="0" collapsed="false">
      <c r="A23" s="1275"/>
      <c r="B23" s="1275"/>
      <c r="C23" s="1276"/>
      <c r="D23" s="1277"/>
      <c r="E23" s="1278"/>
      <c r="F23" s="1278"/>
      <c r="G23" s="1279"/>
      <c r="H23" s="1063"/>
      <c r="I23" s="1063"/>
      <c r="J23" s="1063"/>
      <c r="K23" s="1063"/>
      <c r="L23" s="1063"/>
      <c r="M23" s="1063"/>
      <c r="N23" s="1063"/>
    </row>
    <row r="24" s="1281" customFormat="true" ht="23.25" hidden="false" customHeight="true" outlineLevel="0" collapsed="false">
      <c r="A24" s="1250" t="s">
        <v>721</v>
      </c>
      <c r="B24" s="1250"/>
      <c r="C24" s="1246" t="s">
        <v>722</v>
      </c>
      <c r="D24" s="1261"/>
      <c r="E24" s="1248"/>
      <c r="F24" s="496"/>
      <c r="G24" s="1280"/>
      <c r="H24" s="1063"/>
      <c r="I24" s="1063"/>
      <c r="J24" s="1063"/>
      <c r="K24" s="1063"/>
      <c r="L24" s="1063"/>
      <c r="M24" s="1063"/>
      <c r="N24" s="1063"/>
    </row>
    <row r="25" s="1281" customFormat="true" ht="23.25" hidden="false" customHeight="true" outlineLevel="0" collapsed="false">
      <c r="A25" s="939" t="n">
        <v>1</v>
      </c>
      <c r="B25" s="1253" t="s">
        <v>723</v>
      </c>
      <c r="C25" s="1282" t="s">
        <v>724</v>
      </c>
      <c r="D25" s="496" t="n">
        <v>5000</v>
      </c>
      <c r="E25" s="1249" t="n">
        <v>5000</v>
      </c>
      <c r="F25" s="496" t="n">
        <v>0</v>
      </c>
      <c r="G25" s="1262" t="n">
        <v>0</v>
      </c>
      <c r="H25" s="1063"/>
      <c r="I25" s="1063"/>
      <c r="J25" s="1063"/>
      <c r="K25" s="1063"/>
      <c r="L25" s="1063"/>
      <c r="M25" s="1063"/>
      <c r="N25" s="1063"/>
    </row>
    <row r="26" s="1281" customFormat="true" ht="23.25" hidden="false" customHeight="true" outlineLevel="0" collapsed="false">
      <c r="A26" s="939" t="n">
        <v>2</v>
      </c>
      <c r="B26" s="1253"/>
      <c r="C26" s="1282" t="s">
        <v>725</v>
      </c>
      <c r="D26" s="496" t="n">
        <v>5000</v>
      </c>
      <c r="E26" s="1249" t="n">
        <v>44377</v>
      </c>
      <c r="F26" s="496" t="n">
        <v>38225</v>
      </c>
      <c r="G26" s="1262" t="n">
        <f aca="false">F26/E26*100</f>
        <v>86.1369628411114</v>
      </c>
      <c r="H26" s="1063"/>
      <c r="I26" s="1063"/>
      <c r="J26" s="1063"/>
      <c r="K26" s="1063"/>
      <c r="L26" s="1063"/>
      <c r="M26" s="1063"/>
      <c r="N26" s="1063"/>
    </row>
    <row r="27" s="1281" customFormat="true" ht="23.25" hidden="false" customHeight="true" outlineLevel="0" collapsed="false">
      <c r="A27" s="1263"/>
      <c r="B27" s="1264"/>
      <c r="C27" s="1283"/>
      <c r="D27" s="496"/>
      <c r="E27" s="1249"/>
      <c r="F27" s="1249"/>
      <c r="G27" s="1262"/>
      <c r="H27" s="1063"/>
      <c r="I27" s="1063"/>
      <c r="J27" s="1063"/>
      <c r="K27" s="1063"/>
      <c r="L27" s="1063"/>
      <c r="M27" s="1063"/>
      <c r="N27" s="1063"/>
    </row>
    <row r="28" s="1281" customFormat="true" ht="23.25" hidden="false" customHeight="true" outlineLevel="0" collapsed="false">
      <c r="A28" s="1256"/>
      <c r="B28" s="298"/>
      <c r="C28" s="297" t="s">
        <v>711</v>
      </c>
      <c r="D28" s="1257" t="n">
        <f aca="false">SUM(D25:D26)</f>
        <v>10000</v>
      </c>
      <c r="E28" s="1258" t="n">
        <f aca="false">SUM(E25:E26)</f>
        <v>49377</v>
      </c>
      <c r="F28" s="1258" t="n">
        <f aca="false">SUM(F25:F26)</f>
        <v>38225</v>
      </c>
      <c r="G28" s="1259" t="n">
        <f aca="false">F28/E28*100</f>
        <v>77.4145857382992</v>
      </c>
      <c r="H28" s="1063"/>
      <c r="I28" s="1063"/>
      <c r="J28" s="1063"/>
      <c r="K28" s="1063"/>
      <c r="L28" s="1063"/>
      <c r="M28" s="1063"/>
      <c r="N28" s="1063"/>
    </row>
    <row r="29" s="1281" customFormat="true" ht="23.25" hidden="false" customHeight="true" outlineLevel="0" collapsed="false">
      <c r="A29" s="1245"/>
      <c r="B29" s="1245"/>
      <c r="C29" s="1284"/>
      <c r="D29" s="1285"/>
      <c r="E29" s="1249"/>
      <c r="F29" s="496"/>
      <c r="G29" s="1262"/>
      <c r="H29" s="1063"/>
      <c r="I29" s="1063"/>
      <c r="J29" s="1063"/>
      <c r="K29" s="1063"/>
      <c r="L29" s="1063"/>
      <c r="M29" s="1063"/>
      <c r="N29" s="1063"/>
    </row>
    <row r="30" s="1281" customFormat="true" ht="23.25" hidden="false" customHeight="true" outlineLevel="0" collapsed="false">
      <c r="A30" s="1256"/>
      <c r="B30" s="298"/>
      <c r="C30" s="1286" t="s">
        <v>726</v>
      </c>
      <c r="D30" s="1257" t="n">
        <f aca="false">D14+D22+D28</f>
        <v>20995</v>
      </c>
      <c r="E30" s="1257" t="n">
        <f aca="false">E14+E22+E28</f>
        <v>60372</v>
      </c>
      <c r="F30" s="1257" t="n">
        <f aca="false">F14+F22+F28</f>
        <v>42787</v>
      </c>
      <c r="G30" s="1259" t="n">
        <f aca="false">F30/E30*100</f>
        <v>70.8722586629563</v>
      </c>
      <c r="H30" s="1287" t="e">
        <f aca="false">#REF!-D30</f>
        <v>#REF!</v>
      </c>
      <c r="I30" s="1287" t="e">
        <f aca="false">#REF!-E30</f>
        <v>#REF!</v>
      </c>
      <c r="J30" s="1287" t="e">
        <f aca="false">#REF!-F30</f>
        <v>#REF!</v>
      </c>
      <c r="K30" s="1063"/>
      <c r="L30" s="1063"/>
      <c r="M30" s="1063"/>
      <c r="N30" s="1063"/>
    </row>
    <row r="31" s="1281" customFormat="true" ht="15" hidden="false" customHeight="true" outlineLevel="0" collapsed="false">
      <c r="A31" s="1275"/>
      <c r="B31" s="1275"/>
      <c r="C31" s="1284"/>
      <c r="D31" s="1249"/>
      <c r="E31" s="1249"/>
      <c r="F31" s="1249"/>
      <c r="G31" s="1262"/>
      <c r="H31" s="1063"/>
      <c r="I31" s="1063"/>
      <c r="J31" s="1063"/>
      <c r="K31" s="1063"/>
      <c r="L31" s="1063"/>
      <c r="M31" s="1063"/>
      <c r="N31" s="1063"/>
    </row>
    <row r="32" s="1281" customFormat="true" ht="23.25" hidden="false" customHeight="true" outlineLevel="0" collapsed="false">
      <c r="A32" s="1250"/>
      <c r="B32" s="1251"/>
      <c r="C32" s="1246" t="s">
        <v>727</v>
      </c>
      <c r="D32" s="1261"/>
      <c r="E32" s="1249"/>
      <c r="F32" s="1249"/>
      <c r="G32" s="1262"/>
      <c r="H32" s="1063"/>
      <c r="I32" s="1063"/>
      <c r="J32" s="1063"/>
      <c r="K32" s="1063"/>
      <c r="L32" s="1063"/>
      <c r="M32" s="1063"/>
      <c r="N32" s="1063"/>
    </row>
    <row r="33" s="1281" customFormat="true" ht="15" hidden="false" customHeight="true" outlineLevel="0" collapsed="false">
      <c r="A33" s="1250"/>
      <c r="B33" s="1251"/>
      <c r="C33" s="1246"/>
      <c r="D33" s="1261"/>
      <c r="E33" s="1249"/>
      <c r="F33" s="1249"/>
      <c r="G33" s="1262"/>
      <c r="H33" s="1063"/>
      <c r="I33" s="1063"/>
      <c r="J33" s="1063"/>
      <c r="K33" s="1063"/>
      <c r="L33" s="1063"/>
      <c r="M33" s="1063"/>
      <c r="N33" s="1063"/>
    </row>
    <row r="34" s="1281" customFormat="true" ht="23.25" hidden="false" customHeight="true" outlineLevel="0" collapsed="false">
      <c r="A34" s="1263" t="n">
        <v>1</v>
      </c>
      <c r="B34" s="1264"/>
      <c r="C34" s="1283" t="s">
        <v>728</v>
      </c>
      <c r="D34" s="496" t="n">
        <v>0</v>
      </c>
      <c r="E34" s="1249" t="n">
        <v>0</v>
      </c>
      <c r="F34" s="1249" t="n">
        <v>0</v>
      </c>
      <c r="G34" s="1262" t="n">
        <v>0</v>
      </c>
      <c r="H34" s="1063"/>
      <c r="I34" s="1063"/>
      <c r="J34" s="1063"/>
      <c r="K34" s="1063"/>
      <c r="L34" s="1063"/>
      <c r="M34" s="1063"/>
      <c r="N34" s="1063"/>
    </row>
    <row r="35" s="1281" customFormat="true" ht="23.25" hidden="false" customHeight="true" outlineLevel="0" collapsed="false">
      <c r="A35" s="1263" t="n">
        <v>2</v>
      </c>
      <c r="B35" s="1253"/>
      <c r="C35" s="1288" t="s">
        <v>729</v>
      </c>
      <c r="D35" s="496" t="n">
        <v>0</v>
      </c>
      <c r="E35" s="1249" t="n">
        <v>5000</v>
      </c>
      <c r="F35" s="1249" t="n">
        <v>0</v>
      </c>
      <c r="G35" s="1262" t="n">
        <f aca="false">F35/E35*100</f>
        <v>0</v>
      </c>
      <c r="H35" s="1063"/>
      <c r="I35" s="1063"/>
      <c r="J35" s="1063"/>
      <c r="K35" s="1063"/>
      <c r="L35" s="1063"/>
      <c r="M35" s="1063"/>
      <c r="N35" s="1063"/>
    </row>
    <row r="36" s="1281" customFormat="true" ht="23.25" hidden="false" customHeight="true" outlineLevel="0" collapsed="false">
      <c r="A36" s="1263" t="n">
        <v>3</v>
      </c>
      <c r="B36" s="1253"/>
      <c r="C36" s="1288" t="s">
        <v>730</v>
      </c>
      <c r="D36" s="496"/>
      <c r="E36" s="1249" t="n">
        <v>5000</v>
      </c>
      <c r="F36" s="1249" t="n">
        <v>4966</v>
      </c>
      <c r="G36" s="1262" t="n">
        <f aca="false">F36/E36*100</f>
        <v>99.32</v>
      </c>
      <c r="H36" s="1063"/>
      <c r="I36" s="1063"/>
      <c r="J36" s="1063"/>
      <c r="K36" s="1063"/>
      <c r="L36" s="1063"/>
      <c r="M36" s="1063"/>
      <c r="N36" s="1063"/>
    </row>
    <row r="37" s="1281" customFormat="true" ht="23.25" hidden="false" customHeight="true" outlineLevel="0" collapsed="false">
      <c r="A37" s="1263"/>
      <c r="B37" s="1264"/>
      <c r="C37" s="1283"/>
      <c r="D37" s="496"/>
      <c r="E37" s="1249"/>
      <c r="F37" s="1249"/>
      <c r="G37" s="1262"/>
      <c r="H37" s="1063"/>
      <c r="I37" s="1063"/>
      <c r="J37" s="1063"/>
      <c r="K37" s="1063"/>
      <c r="L37" s="1063"/>
      <c r="M37" s="1063"/>
      <c r="N37" s="1063"/>
    </row>
    <row r="38" s="1281" customFormat="true" ht="23.25" hidden="false" customHeight="true" outlineLevel="0" collapsed="false">
      <c r="A38" s="1256"/>
      <c r="B38" s="298"/>
      <c r="C38" s="297" t="s">
        <v>731</v>
      </c>
      <c r="D38" s="1257" t="n">
        <f aca="false">SUM(D34:D37)</f>
        <v>0</v>
      </c>
      <c r="E38" s="1258" t="n">
        <f aca="false">SUM(E34:E37)</f>
        <v>10000</v>
      </c>
      <c r="F38" s="1258" t="n">
        <f aca="false">SUM(F34:F37)</f>
        <v>4966</v>
      </c>
      <c r="G38" s="1259" t="n">
        <f aca="false">F38/E38*100</f>
        <v>49.66</v>
      </c>
      <c r="H38" s="1063"/>
      <c r="I38" s="1063"/>
      <c r="J38" s="1063"/>
      <c r="K38" s="1063"/>
      <c r="L38" s="1063"/>
      <c r="M38" s="1063"/>
      <c r="N38" s="1063"/>
    </row>
    <row r="39" s="1292" customFormat="true" ht="23.25" hidden="false" customHeight="true" outlineLevel="0" collapsed="false">
      <c r="A39" s="1289"/>
      <c r="B39" s="298"/>
      <c r="C39" s="297"/>
      <c r="D39" s="1277"/>
      <c r="E39" s="1278"/>
      <c r="F39" s="1278"/>
      <c r="G39" s="1279"/>
      <c r="H39" s="1290"/>
      <c r="I39" s="1290"/>
      <c r="J39" s="1290"/>
      <c r="K39" s="1290"/>
      <c r="L39" s="1290"/>
      <c r="M39" s="1290"/>
      <c r="N39" s="1290"/>
      <c r="O39" s="1291"/>
      <c r="P39" s="1291"/>
      <c r="Q39" s="1291"/>
      <c r="R39" s="1291"/>
      <c r="S39" s="1291"/>
      <c r="T39" s="1291"/>
      <c r="U39" s="1291"/>
      <c r="V39" s="1291"/>
      <c r="W39" s="1291"/>
      <c r="X39" s="1291"/>
      <c r="Y39" s="1291"/>
      <c r="Z39" s="1291"/>
      <c r="AA39" s="1291"/>
      <c r="AB39" s="1291"/>
      <c r="AC39" s="1291"/>
      <c r="AD39" s="1291"/>
      <c r="AE39" s="1291"/>
      <c r="AF39" s="1291"/>
      <c r="AG39" s="1291"/>
      <c r="AH39" s="1291"/>
      <c r="AI39" s="1291"/>
      <c r="AJ39" s="1291"/>
      <c r="AK39" s="1291"/>
      <c r="AL39" s="1291"/>
      <c r="AM39" s="1291"/>
      <c r="AN39" s="1291"/>
      <c r="AO39" s="1291"/>
      <c r="AP39" s="1291"/>
      <c r="AQ39" s="1291"/>
      <c r="AR39" s="1291"/>
      <c r="AS39" s="1291"/>
      <c r="AT39" s="1291"/>
      <c r="AU39" s="1291"/>
      <c r="AV39" s="1291"/>
    </row>
    <row r="40" customFormat="false" ht="30" hidden="false" customHeight="true" outlineLevel="0" collapsed="false">
      <c r="A40" s="1293"/>
      <c r="B40" s="298"/>
      <c r="C40" s="297" t="s">
        <v>732</v>
      </c>
      <c r="D40" s="1257" t="n">
        <f aca="false">'11_M=14_int felúj. 2012 09.30.'!C139+D30+D38</f>
        <v>20995</v>
      </c>
      <c r="E40" s="1258" t="n">
        <f aca="false">'11_M=14_int felúj. 2012 09.30.'!D139+E30+E38</f>
        <v>136509</v>
      </c>
      <c r="F40" s="1258" t="n">
        <f aca="false">'11_M=14_int felúj. 2012 09.30.'!E139+F30+F38</f>
        <v>77380</v>
      </c>
      <c r="G40" s="1259" t="n">
        <f aca="false">F40/E40*100</f>
        <v>56.6849072222344</v>
      </c>
      <c r="H40" s="1063"/>
      <c r="I40" s="1063"/>
      <c r="J40" s="1063"/>
      <c r="K40" s="1063"/>
      <c r="L40" s="1063"/>
      <c r="M40" s="1063"/>
      <c r="N40" s="1063"/>
    </row>
    <row r="41" customFormat="false" ht="15.75" hidden="true" customHeight="false" outlineLevel="0" collapsed="false">
      <c r="C41" s="864"/>
      <c r="D41" s="275" t="n">
        <v>20995</v>
      </c>
      <c r="E41" s="241" t="n">
        <v>129698</v>
      </c>
      <c r="F41" s="275"/>
      <c r="G41" s="275"/>
      <c r="H41" s="1063"/>
      <c r="I41" s="1063"/>
      <c r="J41" s="1063"/>
      <c r="K41" s="1063"/>
      <c r="L41" s="1063"/>
      <c r="M41" s="1063"/>
      <c r="N41" s="1063"/>
    </row>
    <row r="42" customFormat="false" ht="15.75" hidden="true" customHeight="false" outlineLevel="0" collapsed="false">
      <c r="C42" s="13" t="s">
        <v>733</v>
      </c>
      <c r="D42" s="275" t="e">
        <f aca="false">#REF!-D40</f>
        <v>#REF!</v>
      </c>
      <c r="E42" s="275" t="e">
        <f aca="false">#REF!-E40</f>
        <v>#REF!</v>
      </c>
      <c r="F42" s="275" t="e">
        <f aca="false">#REF!-F40</f>
        <v>#REF!</v>
      </c>
      <c r="G42" s="275"/>
      <c r="H42" s="1063"/>
      <c r="I42" s="1063"/>
      <c r="J42" s="1063"/>
      <c r="K42" s="1063"/>
      <c r="L42" s="1063"/>
      <c r="M42" s="1063"/>
      <c r="N42" s="1063"/>
    </row>
    <row r="43" customFormat="false" ht="15.75" hidden="true" customHeight="false" outlineLevel="0" collapsed="false">
      <c r="C43" s="864"/>
      <c r="D43" s="275"/>
      <c r="E43" s="241"/>
      <c r="F43" s="275"/>
      <c r="G43" s="275"/>
      <c r="H43" s="1063"/>
      <c r="I43" s="1063"/>
      <c r="J43" s="1063"/>
      <c r="K43" s="1063"/>
      <c r="L43" s="1063"/>
      <c r="M43" s="1063"/>
      <c r="N43" s="1063"/>
    </row>
    <row r="44" customFormat="false" ht="15.75" hidden="true" customHeight="false" outlineLevel="0" collapsed="false">
      <c r="C44" s="864"/>
      <c r="D44" s="275"/>
      <c r="E44" s="241"/>
      <c r="F44" s="275"/>
      <c r="G44" s="275"/>
      <c r="H44" s="1063"/>
      <c r="I44" s="1063"/>
      <c r="J44" s="1063"/>
      <c r="K44" s="1063"/>
      <c r="L44" s="1063"/>
      <c r="M44" s="1063"/>
      <c r="N44" s="1063"/>
    </row>
    <row r="45" customFormat="false" ht="15.75" hidden="false" customHeight="false" outlineLevel="0" collapsed="false">
      <c r="C45" s="864"/>
      <c r="D45" s="275"/>
      <c r="E45" s="275"/>
      <c r="F45" s="275"/>
      <c r="G45" s="275"/>
      <c r="H45" s="1063"/>
      <c r="I45" s="1063"/>
      <c r="J45" s="1063"/>
      <c r="K45" s="1063"/>
      <c r="L45" s="1063"/>
      <c r="M45" s="1063"/>
      <c r="N45" s="1063"/>
    </row>
    <row r="46" customFormat="false" ht="15.75" hidden="false" customHeight="false" outlineLevel="0" collapsed="false">
      <c r="C46" s="864"/>
      <c r="D46" s="275"/>
      <c r="E46" s="241"/>
      <c r="F46" s="275"/>
      <c r="G46" s="275"/>
      <c r="H46" s="1063"/>
      <c r="I46" s="1063"/>
      <c r="J46" s="1063"/>
      <c r="K46" s="1063"/>
      <c r="L46" s="1063"/>
      <c r="M46" s="1063"/>
      <c r="N46" s="1063"/>
    </row>
    <row r="47" customFormat="false" ht="15.75" hidden="false" customHeight="false" outlineLevel="0" collapsed="false">
      <c r="C47" s="864"/>
      <c r="D47" s="275"/>
      <c r="E47" s="241"/>
      <c r="F47" s="275"/>
      <c r="G47" s="275"/>
      <c r="H47" s="1063"/>
      <c r="I47" s="1063"/>
      <c r="J47" s="1063"/>
      <c r="K47" s="1063"/>
      <c r="L47" s="1063"/>
      <c r="M47" s="1063"/>
      <c r="N47" s="1063"/>
    </row>
    <row r="48" customFormat="false" ht="15.75" hidden="false" customHeight="false" outlineLevel="0" collapsed="false">
      <c r="C48" s="864"/>
      <c r="D48" s="275"/>
      <c r="E48" s="241"/>
      <c r="F48" s="275"/>
      <c r="G48" s="275"/>
      <c r="H48" s="1063"/>
      <c r="I48" s="1063"/>
      <c r="J48" s="1063"/>
      <c r="K48" s="1063"/>
      <c r="L48" s="1063"/>
      <c r="M48" s="1063"/>
      <c r="N48" s="1063"/>
    </row>
    <row r="49" customFormat="false" ht="15.75" hidden="false" customHeight="false" outlineLevel="0" collapsed="false">
      <c r="C49" s="864"/>
      <c r="D49" s="275"/>
      <c r="E49" s="241"/>
      <c r="F49" s="275"/>
      <c r="G49" s="275"/>
      <c r="H49" s="1063"/>
      <c r="I49" s="1063"/>
      <c r="J49" s="1063"/>
      <c r="K49" s="1063"/>
      <c r="L49" s="1063"/>
      <c r="M49" s="1063"/>
      <c r="N49" s="1063"/>
    </row>
    <row r="50" customFormat="false" ht="15.75" hidden="false" customHeight="false" outlineLevel="0" collapsed="false">
      <c r="C50" s="864"/>
      <c r="D50" s="275"/>
      <c r="E50" s="241"/>
      <c r="F50" s="275"/>
      <c r="G50" s="275"/>
      <c r="H50" s="1063"/>
      <c r="I50" s="1063"/>
      <c r="J50" s="1063"/>
      <c r="K50" s="1063"/>
      <c r="L50" s="1063"/>
      <c r="M50" s="1063"/>
      <c r="N50" s="1063"/>
    </row>
    <row r="51" customFormat="false" ht="15.75" hidden="false" customHeight="false" outlineLevel="0" collapsed="false">
      <c r="C51" s="864"/>
      <c r="D51" s="275"/>
      <c r="E51" s="241"/>
      <c r="F51" s="275"/>
      <c r="G51" s="275"/>
      <c r="H51" s="1063"/>
      <c r="I51" s="1063"/>
      <c r="J51" s="1063"/>
      <c r="K51" s="1063"/>
      <c r="L51" s="1063"/>
      <c r="M51" s="1063"/>
      <c r="N51" s="1063"/>
    </row>
    <row r="52" customFormat="false" ht="15.75" hidden="false" customHeight="false" outlineLevel="0" collapsed="false">
      <c r="C52" s="864"/>
      <c r="D52" s="275"/>
      <c r="E52" s="241"/>
      <c r="F52" s="275"/>
      <c r="G52" s="275"/>
      <c r="H52" s="1063"/>
      <c r="I52" s="1063"/>
      <c r="J52" s="1063"/>
      <c r="K52" s="1063"/>
      <c r="L52" s="1063"/>
      <c r="M52" s="1063"/>
      <c r="N52" s="1063"/>
    </row>
    <row r="53" customFormat="false" ht="15.75" hidden="false" customHeight="false" outlineLevel="0" collapsed="false">
      <c r="C53" s="864"/>
      <c r="D53" s="275"/>
      <c r="E53" s="241"/>
      <c r="F53" s="275"/>
      <c r="G53" s="275"/>
      <c r="H53" s="1063"/>
      <c r="I53" s="1063"/>
      <c r="J53" s="1063"/>
      <c r="K53" s="1063"/>
      <c r="L53" s="1063"/>
      <c r="M53" s="1063"/>
      <c r="N53" s="1063"/>
    </row>
    <row r="54" customFormat="false" ht="15.75" hidden="false" customHeight="false" outlineLevel="0" collapsed="false">
      <c r="C54" s="864"/>
      <c r="D54" s="275"/>
      <c r="E54" s="241"/>
      <c r="F54" s="275"/>
      <c r="G54" s="275"/>
      <c r="H54" s="1063"/>
      <c r="I54" s="1063"/>
      <c r="J54" s="1063"/>
      <c r="K54" s="1063"/>
      <c r="L54" s="1063"/>
      <c r="M54" s="1063"/>
      <c r="N54" s="1063"/>
    </row>
    <row r="55" customFormat="false" ht="15.75" hidden="false" customHeight="false" outlineLevel="0" collapsed="false">
      <c r="C55" s="864"/>
      <c r="D55" s="275"/>
      <c r="E55" s="241"/>
      <c r="F55" s="275"/>
      <c r="G55" s="275"/>
      <c r="H55" s="1063"/>
      <c r="I55" s="1063"/>
      <c r="J55" s="1063"/>
      <c r="K55" s="1063"/>
      <c r="L55" s="1063"/>
      <c r="M55" s="1063"/>
      <c r="N55" s="1063"/>
    </row>
    <row r="56" customFormat="false" ht="15.75" hidden="false" customHeight="false" outlineLevel="0" collapsed="false">
      <c r="C56" s="864"/>
      <c r="D56" s="275"/>
      <c r="E56" s="241"/>
      <c r="F56" s="275"/>
      <c r="G56" s="275"/>
      <c r="H56" s="1063"/>
      <c r="I56" s="1063"/>
      <c r="J56" s="1063"/>
      <c r="K56" s="1063"/>
      <c r="L56" s="1063"/>
      <c r="M56" s="1063"/>
      <c r="N56" s="1063"/>
    </row>
    <row r="57" customFormat="false" ht="15.75" hidden="false" customHeight="false" outlineLevel="0" collapsed="false">
      <c r="C57" s="864"/>
      <c r="D57" s="275"/>
      <c r="E57" s="241"/>
      <c r="F57" s="275"/>
      <c r="G57" s="275"/>
      <c r="H57" s="1063"/>
      <c r="I57" s="1063"/>
      <c r="J57" s="1063"/>
      <c r="K57" s="1063"/>
      <c r="L57" s="1063"/>
      <c r="M57" s="1063"/>
      <c r="N57" s="1063"/>
    </row>
    <row r="58" customFormat="false" ht="15.75" hidden="false" customHeight="false" outlineLevel="0" collapsed="false">
      <c r="C58" s="864"/>
      <c r="D58" s="275"/>
      <c r="E58" s="241"/>
      <c r="F58" s="275"/>
      <c r="G58" s="275"/>
      <c r="H58" s="1063"/>
      <c r="I58" s="1063"/>
      <c r="J58" s="1063"/>
      <c r="K58" s="1063"/>
      <c r="L58" s="1063"/>
      <c r="M58" s="1063"/>
      <c r="N58" s="1063"/>
    </row>
    <row r="59" customFormat="false" ht="15.75" hidden="false" customHeight="false" outlineLevel="0" collapsed="false">
      <c r="C59" s="864"/>
      <c r="D59" s="275"/>
      <c r="E59" s="241"/>
      <c r="F59" s="275"/>
      <c r="G59" s="275"/>
      <c r="H59" s="1063"/>
      <c r="I59" s="1063"/>
      <c r="J59" s="1063"/>
      <c r="K59" s="1063"/>
      <c r="L59" s="1063"/>
      <c r="M59" s="1063"/>
      <c r="N59" s="1063"/>
    </row>
    <row r="60" customFormat="false" ht="15.75" hidden="false" customHeight="false" outlineLevel="0" collapsed="false">
      <c r="C60" s="864"/>
      <c r="D60" s="275"/>
      <c r="E60" s="241"/>
      <c r="F60" s="275"/>
      <c r="G60" s="275"/>
      <c r="H60" s="1063"/>
      <c r="I60" s="1063"/>
      <c r="J60" s="1063"/>
      <c r="K60" s="1063"/>
      <c r="L60" s="1063"/>
      <c r="M60" s="1063"/>
      <c r="N60" s="1063"/>
    </row>
    <row r="61" customFormat="false" ht="15.75" hidden="false" customHeight="false" outlineLevel="0" collapsed="false">
      <c r="C61" s="864"/>
      <c r="D61" s="275"/>
      <c r="E61" s="241"/>
      <c r="F61" s="275"/>
      <c r="G61" s="275"/>
      <c r="H61" s="1063"/>
      <c r="I61" s="1063"/>
      <c r="J61" s="1063"/>
      <c r="K61" s="1063"/>
      <c r="L61" s="1063"/>
      <c r="M61" s="1063"/>
      <c r="N61" s="1063"/>
    </row>
    <row r="62" customFormat="false" ht="15.75" hidden="false" customHeight="false" outlineLevel="0" collapsed="false">
      <c r="C62" s="864"/>
      <c r="D62" s="275"/>
      <c r="E62" s="241"/>
      <c r="F62" s="275"/>
      <c r="G62" s="275"/>
      <c r="H62" s="1063"/>
      <c r="I62" s="1063"/>
      <c r="J62" s="1063"/>
      <c r="K62" s="1063"/>
      <c r="L62" s="1063"/>
      <c r="M62" s="1063"/>
      <c r="N62" s="1063"/>
    </row>
    <row r="63" customFormat="false" ht="15.75" hidden="false" customHeight="false" outlineLevel="0" collapsed="false">
      <c r="C63" s="864"/>
      <c r="D63" s="275"/>
      <c r="E63" s="241"/>
      <c r="F63" s="275"/>
      <c r="G63" s="275"/>
      <c r="H63" s="1063"/>
      <c r="I63" s="1063"/>
      <c r="J63" s="1063"/>
      <c r="K63" s="1063"/>
      <c r="L63" s="1063"/>
      <c r="M63" s="1063"/>
      <c r="N63" s="1063"/>
    </row>
    <row r="64" customFormat="false" ht="15.75" hidden="false" customHeight="false" outlineLevel="0" collapsed="false">
      <c r="C64" s="864"/>
      <c r="D64" s="275"/>
      <c r="E64" s="241"/>
      <c r="F64" s="275"/>
      <c r="G64" s="275"/>
      <c r="H64" s="1063"/>
      <c r="I64" s="1063"/>
      <c r="J64" s="1063"/>
      <c r="K64" s="1063"/>
      <c r="L64" s="1063"/>
      <c r="M64" s="1063"/>
      <c r="N64" s="1063"/>
    </row>
    <row r="65" customFormat="false" ht="15.75" hidden="false" customHeight="false" outlineLevel="0" collapsed="false">
      <c r="C65" s="864"/>
      <c r="D65" s="275"/>
      <c r="E65" s="241"/>
      <c r="F65" s="275"/>
      <c r="G65" s="275"/>
      <c r="H65" s="1063"/>
      <c r="I65" s="1063"/>
      <c r="J65" s="1063"/>
      <c r="K65" s="1063"/>
      <c r="L65" s="1063"/>
      <c r="M65" s="1063"/>
      <c r="N65" s="1063"/>
    </row>
    <row r="66" customFormat="false" ht="15.75" hidden="false" customHeight="false" outlineLevel="0" collapsed="false">
      <c r="C66" s="864"/>
      <c r="D66" s="275"/>
      <c r="E66" s="241"/>
      <c r="F66" s="275"/>
      <c r="G66" s="275"/>
      <c r="H66" s="1063"/>
      <c r="I66" s="1063"/>
      <c r="J66" s="1063"/>
      <c r="K66" s="1063"/>
      <c r="L66" s="1063"/>
      <c r="M66" s="1063"/>
      <c r="N66" s="1063"/>
    </row>
    <row r="67" customFormat="false" ht="15.75" hidden="false" customHeight="false" outlineLevel="0" collapsed="false">
      <c r="C67" s="864"/>
      <c r="D67" s="275"/>
      <c r="E67" s="241"/>
      <c r="F67" s="275"/>
      <c r="G67" s="275"/>
      <c r="H67" s="1063"/>
      <c r="I67" s="1063"/>
      <c r="J67" s="1063"/>
      <c r="K67" s="1063"/>
      <c r="L67" s="1063"/>
      <c r="M67" s="1063"/>
      <c r="N67" s="1063"/>
    </row>
    <row r="68" customFormat="false" ht="15.75" hidden="false" customHeight="false" outlineLevel="0" collapsed="false">
      <c r="C68" s="864"/>
      <c r="D68" s="275"/>
      <c r="E68" s="241"/>
      <c r="F68" s="275"/>
      <c r="G68" s="275"/>
      <c r="H68" s="1063"/>
      <c r="I68" s="1063"/>
      <c r="J68" s="1063"/>
      <c r="K68" s="1063"/>
      <c r="L68" s="1063"/>
      <c r="M68" s="1063"/>
      <c r="N68" s="1063"/>
    </row>
    <row r="69" customFormat="false" ht="15.75" hidden="false" customHeight="false" outlineLevel="0" collapsed="false">
      <c r="C69" s="864"/>
      <c r="D69" s="275"/>
      <c r="E69" s="241"/>
      <c r="F69" s="275"/>
      <c r="G69" s="275"/>
      <c r="H69" s="1063"/>
      <c r="I69" s="1063"/>
      <c r="J69" s="1063"/>
      <c r="K69" s="1063"/>
      <c r="L69" s="1063"/>
      <c r="M69" s="1063"/>
      <c r="N69" s="1063"/>
    </row>
    <row r="70" customFormat="false" ht="15.75" hidden="false" customHeight="false" outlineLevel="0" collapsed="false">
      <c r="C70" s="864"/>
      <c r="D70" s="275"/>
      <c r="E70" s="241"/>
      <c r="F70" s="275"/>
      <c r="G70" s="275"/>
      <c r="H70" s="1063"/>
      <c r="I70" s="1063"/>
      <c r="J70" s="1063"/>
      <c r="K70" s="1063"/>
      <c r="L70" s="1063"/>
      <c r="M70" s="1063"/>
      <c r="N70" s="1063"/>
    </row>
    <row r="71" customFormat="false" ht="15.75" hidden="false" customHeight="false" outlineLevel="0" collapsed="false">
      <c r="C71" s="864"/>
      <c r="D71" s="275"/>
      <c r="E71" s="241"/>
      <c r="F71" s="275"/>
      <c r="G71" s="275"/>
      <c r="H71" s="1063"/>
      <c r="I71" s="1063"/>
      <c r="J71" s="1063"/>
      <c r="K71" s="1063"/>
      <c r="L71" s="1063"/>
      <c r="M71" s="1063"/>
      <c r="N71" s="1063"/>
    </row>
    <row r="72" customFormat="false" ht="15.75" hidden="false" customHeight="false" outlineLevel="0" collapsed="false">
      <c r="C72" s="864"/>
      <c r="D72" s="275"/>
      <c r="E72" s="241"/>
      <c r="F72" s="275"/>
      <c r="G72" s="275"/>
      <c r="H72" s="1063"/>
      <c r="I72" s="1063"/>
      <c r="J72" s="1063"/>
      <c r="K72" s="1063"/>
      <c r="L72" s="1063"/>
      <c r="M72" s="1063"/>
      <c r="N72" s="1063"/>
    </row>
    <row r="73" customFormat="false" ht="15.75" hidden="false" customHeight="false" outlineLevel="0" collapsed="false">
      <c r="C73" s="864"/>
      <c r="D73" s="275"/>
      <c r="E73" s="241"/>
      <c r="F73" s="275"/>
      <c r="G73" s="275"/>
      <c r="H73" s="1063"/>
      <c r="I73" s="1063"/>
      <c r="J73" s="1063"/>
      <c r="K73" s="1063"/>
      <c r="L73" s="1063"/>
      <c r="M73" s="1063"/>
      <c r="N73" s="1063"/>
    </row>
    <row r="74" customFormat="false" ht="15.75" hidden="false" customHeight="false" outlineLevel="0" collapsed="false">
      <c r="C74" s="864"/>
      <c r="D74" s="275"/>
      <c r="E74" s="241"/>
      <c r="F74" s="275"/>
      <c r="G74" s="275"/>
      <c r="H74" s="1063"/>
      <c r="I74" s="1063"/>
      <c r="J74" s="1063"/>
      <c r="K74" s="1063"/>
      <c r="L74" s="1063"/>
      <c r="M74" s="1063"/>
      <c r="N74" s="1063"/>
    </row>
    <row r="75" customFormat="false" ht="15.75" hidden="false" customHeight="false" outlineLevel="0" collapsed="false">
      <c r="C75" s="864"/>
      <c r="D75" s="275"/>
      <c r="E75" s="241"/>
      <c r="F75" s="275"/>
      <c r="G75" s="275"/>
      <c r="H75" s="1063"/>
      <c r="I75" s="1063"/>
      <c r="J75" s="1063"/>
      <c r="K75" s="1063"/>
      <c r="L75" s="1063"/>
      <c r="M75" s="1063"/>
      <c r="N75" s="1063"/>
    </row>
    <row r="76" customFormat="false" ht="15.75" hidden="false" customHeight="false" outlineLevel="0" collapsed="false">
      <c r="C76" s="864"/>
      <c r="D76" s="275"/>
      <c r="E76" s="241"/>
      <c r="F76" s="275"/>
      <c r="G76" s="275"/>
      <c r="H76" s="1063"/>
      <c r="I76" s="1063"/>
      <c r="J76" s="1063"/>
      <c r="K76" s="1063"/>
      <c r="L76" s="1063"/>
      <c r="M76" s="1063"/>
      <c r="N76" s="1063"/>
    </row>
    <row r="77" customFormat="false" ht="15.75" hidden="false" customHeight="false" outlineLevel="0" collapsed="false">
      <c r="C77" s="864"/>
      <c r="D77" s="275"/>
      <c r="E77" s="241"/>
      <c r="F77" s="275"/>
      <c r="G77" s="275"/>
      <c r="H77" s="1063"/>
      <c r="I77" s="1063"/>
      <c r="J77" s="1063"/>
      <c r="K77" s="1063"/>
      <c r="L77" s="1063"/>
      <c r="M77" s="1063"/>
      <c r="N77" s="1063"/>
    </row>
    <row r="78" customFormat="false" ht="15.75" hidden="false" customHeight="false" outlineLevel="0" collapsed="false">
      <c r="C78" s="864"/>
      <c r="D78" s="275"/>
      <c r="E78" s="241"/>
      <c r="F78" s="275"/>
      <c r="G78" s="275"/>
      <c r="H78" s="1063"/>
      <c r="I78" s="1063"/>
      <c r="J78" s="1063"/>
      <c r="K78" s="1063"/>
      <c r="L78" s="1063"/>
      <c r="M78" s="1063"/>
      <c r="N78" s="1063"/>
    </row>
    <row r="79" customFormat="false" ht="15.75" hidden="false" customHeight="false" outlineLevel="0" collapsed="false">
      <c r="C79" s="864"/>
      <c r="D79" s="275"/>
      <c r="E79" s="241"/>
      <c r="F79" s="275"/>
      <c r="G79" s="275"/>
      <c r="H79" s="1063"/>
      <c r="I79" s="1063"/>
      <c r="J79" s="1063"/>
      <c r="K79" s="1063"/>
      <c r="L79" s="1063"/>
      <c r="M79" s="1063"/>
      <c r="N79" s="1063"/>
    </row>
    <row r="80" customFormat="false" ht="15.75" hidden="false" customHeight="false" outlineLevel="0" collapsed="false">
      <c r="C80" s="864"/>
      <c r="D80" s="275"/>
      <c r="E80" s="241"/>
      <c r="F80" s="275"/>
      <c r="G80" s="275"/>
      <c r="H80" s="1063"/>
      <c r="I80" s="1063"/>
      <c r="J80" s="1063"/>
      <c r="K80" s="1063"/>
      <c r="L80" s="1063"/>
      <c r="M80" s="1063"/>
      <c r="N80" s="1063"/>
    </row>
    <row r="81" customFormat="false" ht="15.75" hidden="false" customHeight="false" outlineLevel="0" collapsed="false">
      <c r="C81" s="864"/>
      <c r="D81" s="275"/>
      <c r="E81" s="241"/>
      <c r="F81" s="275"/>
      <c r="G81" s="275"/>
      <c r="H81" s="1063"/>
      <c r="I81" s="1063"/>
      <c r="J81" s="1063"/>
      <c r="K81" s="1063"/>
      <c r="L81" s="1063"/>
      <c r="M81" s="1063"/>
      <c r="N81" s="1063"/>
    </row>
    <row r="82" customFormat="false" ht="15.75" hidden="false" customHeight="false" outlineLevel="0" collapsed="false">
      <c r="C82" s="864"/>
      <c r="D82" s="275"/>
      <c r="E82" s="241"/>
      <c r="F82" s="275"/>
      <c r="G82" s="275"/>
      <c r="H82" s="1063"/>
      <c r="I82" s="1063"/>
      <c r="J82" s="1063"/>
      <c r="K82" s="1063"/>
      <c r="L82" s="1063"/>
      <c r="M82" s="1063"/>
      <c r="N82" s="1063"/>
    </row>
    <row r="83" customFormat="false" ht="15.75" hidden="false" customHeight="false" outlineLevel="0" collapsed="false">
      <c r="C83" s="864"/>
      <c r="D83" s="275"/>
      <c r="E83" s="241"/>
      <c r="F83" s="275"/>
      <c r="G83" s="275"/>
      <c r="H83" s="1063"/>
      <c r="I83" s="1063"/>
      <c r="J83" s="1063"/>
      <c r="K83" s="1063"/>
      <c r="L83" s="1063"/>
      <c r="M83" s="1063"/>
      <c r="N83" s="1063"/>
    </row>
    <row r="84" customFormat="false" ht="15.75" hidden="false" customHeight="false" outlineLevel="0" collapsed="false">
      <c r="C84" s="864"/>
      <c r="D84" s="275"/>
      <c r="E84" s="241"/>
      <c r="F84" s="275"/>
      <c r="G84" s="275"/>
      <c r="H84" s="1063"/>
      <c r="I84" s="1063"/>
      <c r="J84" s="1063"/>
      <c r="K84" s="1063"/>
      <c r="L84" s="1063"/>
      <c r="M84" s="1063"/>
      <c r="N84" s="1063"/>
    </row>
    <row r="85" customFormat="false" ht="15.75" hidden="false" customHeight="false" outlineLevel="0" collapsed="false">
      <c r="C85" s="864"/>
      <c r="D85" s="275"/>
      <c r="E85" s="241"/>
      <c r="F85" s="275"/>
      <c r="G85" s="275"/>
      <c r="H85" s="1063"/>
      <c r="I85" s="1063"/>
      <c r="J85" s="1063"/>
      <c r="K85" s="1063"/>
      <c r="L85" s="1063"/>
      <c r="M85" s="1063"/>
      <c r="N85" s="1063"/>
    </row>
    <row r="86" customFormat="false" ht="15.75" hidden="false" customHeight="false" outlineLevel="0" collapsed="false">
      <c r="C86" s="864"/>
      <c r="D86" s="275"/>
      <c r="E86" s="241"/>
      <c r="F86" s="275"/>
      <c r="G86" s="275"/>
      <c r="H86" s="1063"/>
      <c r="I86" s="1063"/>
      <c r="J86" s="1063"/>
      <c r="K86" s="1063"/>
      <c r="L86" s="1063"/>
      <c r="M86" s="1063"/>
      <c r="N86" s="1063"/>
    </row>
    <row r="87" customFormat="false" ht="15.75" hidden="false" customHeight="false" outlineLevel="0" collapsed="false">
      <c r="C87" s="864"/>
      <c r="D87" s="275"/>
      <c r="E87" s="241"/>
      <c r="F87" s="275"/>
      <c r="G87" s="275"/>
      <c r="H87" s="1063"/>
      <c r="I87" s="1063"/>
      <c r="J87" s="1063"/>
      <c r="K87" s="1063"/>
      <c r="L87" s="1063"/>
      <c r="M87" s="1063"/>
      <c r="N87" s="1063"/>
    </row>
    <row r="88" customFormat="false" ht="15.75" hidden="false" customHeight="false" outlineLevel="0" collapsed="false">
      <c r="C88" s="864"/>
      <c r="D88" s="275"/>
      <c r="E88" s="241"/>
      <c r="F88" s="275"/>
      <c r="G88" s="275"/>
      <c r="H88" s="1063"/>
      <c r="I88" s="1063"/>
      <c r="J88" s="1063"/>
      <c r="K88" s="1063"/>
      <c r="L88" s="1063"/>
      <c r="M88" s="1063"/>
      <c r="N88" s="1063"/>
    </row>
    <row r="89" customFormat="false" ht="15.75" hidden="false" customHeight="false" outlineLevel="0" collapsed="false">
      <c r="C89" s="864"/>
      <c r="D89" s="275"/>
      <c r="E89" s="241"/>
      <c r="F89" s="275"/>
      <c r="G89" s="275"/>
      <c r="H89" s="1063"/>
      <c r="I89" s="1063"/>
      <c r="J89" s="1063"/>
      <c r="K89" s="1063"/>
      <c r="L89" s="1063"/>
      <c r="M89" s="1063"/>
      <c r="N89" s="1063"/>
    </row>
    <row r="90" customFormat="false" ht="15.75" hidden="false" customHeight="false" outlineLevel="0" collapsed="false">
      <c r="C90" s="864"/>
      <c r="D90" s="275"/>
      <c r="E90" s="241"/>
      <c r="F90" s="275"/>
      <c r="G90" s="275"/>
      <c r="H90" s="1063"/>
      <c r="I90" s="1063"/>
      <c r="J90" s="1063"/>
      <c r="K90" s="1063"/>
      <c r="L90" s="1063"/>
      <c r="M90" s="1063"/>
      <c r="N90" s="1063"/>
    </row>
    <row r="91" customFormat="false" ht="15.75" hidden="false" customHeight="false" outlineLevel="0" collapsed="false">
      <c r="C91" s="864"/>
      <c r="D91" s="275"/>
      <c r="E91" s="241"/>
      <c r="F91" s="275"/>
      <c r="G91" s="275"/>
      <c r="H91" s="1063"/>
      <c r="I91" s="1063"/>
      <c r="J91" s="1063"/>
      <c r="K91" s="1063"/>
      <c r="L91" s="1063"/>
      <c r="M91" s="1063"/>
      <c r="N91" s="1063"/>
    </row>
    <row r="92" customFormat="false" ht="15.75" hidden="false" customHeight="false" outlineLevel="0" collapsed="false">
      <c r="C92" s="864"/>
      <c r="D92" s="275"/>
      <c r="E92" s="241"/>
      <c r="F92" s="275"/>
      <c r="G92" s="275"/>
      <c r="H92" s="1063"/>
      <c r="I92" s="1063"/>
      <c r="J92" s="1063"/>
      <c r="K92" s="1063"/>
      <c r="L92" s="1063"/>
      <c r="M92" s="1063"/>
      <c r="N92" s="1063"/>
    </row>
    <row r="93" customFormat="false" ht="15.75" hidden="false" customHeight="false" outlineLevel="0" collapsed="false">
      <c r="C93" s="864"/>
      <c r="D93" s="275"/>
      <c r="E93" s="241"/>
      <c r="F93" s="275"/>
      <c r="G93" s="275"/>
      <c r="H93" s="1063"/>
      <c r="I93" s="1063"/>
      <c r="J93" s="1063"/>
      <c r="K93" s="1063"/>
      <c r="L93" s="1063"/>
      <c r="M93" s="1063"/>
      <c r="N93" s="1063"/>
    </row>
    <row r="94" customFormat="false" ht="15.75" hidden="false" customHeight="false" outlineLevel="0" collapsed="false">
      <c r="C94" s="864"/>
      <c r="D94" s="275"/>
      <c r="E94" s="241"/>
      <c r="F94" s="275"/>
      <c r="G94" s="275"/>
      <c r="H94" s="1063"/>
      <c r="I94" s="1063"/>
      <c r="J94" s="1063"/>
      <c r="K94" s="1063"/>
      <c r="L94" s="1063"/>
      <c r="M94" s="1063"/>
      <c r="N94" s="1063"/>
    </row>
    <row r="95" customFormat="false" ht="15.75" hidden="false" customHeight="false" outlineLevel="0" collapsed="false">
      <c r="C95" s="864"/>
      <c r="D95" s="275"/>
      <c r="E95" s="241"/>
      <c r="F95" s="275"/>
      <c r="G95" s="275"/>
      <c r="H95" s="1063"/>
      <c r="I95" s="1063"/>
      <c r="J95" s="1063"/>
      <c r="K95" s="1063"/>
      <c r="L95" s="1063"/>
      <c r="M95" s="1063"/>
      <c r="N95" s="1063"/>
    </row>
    <row r="96" customFormat="false" ht="15.75" hidden="false" customHeight="false" outlineLevel="0" collapsed="false">
      <c r="C96" s="864"/>
      <c r="D96" s="275"/>
      <c r="E96" s="241"/>
      <c r="F96" s="275"/>
      <c r="G96" s="275"/>
      <c r="H96" s="1063"/>
      <c r="I96" s="1063"/>
      <c r="J96" s="1063"/>
      <c r="K96" s="1063"/>
      <c r="L96" s="1063"/>
      <c r="M96" s="1063"/>
      <c r="N96" s="1063"/>
    </row>
    <row r="97" customFormat="false" ht="15.75" hidden="false" customHeight="false" outlineLevel="0" collapsed="false">
      <c r="C97" s="864"/>
      <c r="D97" s="275"/>
      <c r="E97" s="241"/>
      <c r="F97" s="275"/>
      <c r="G97" s="275"/>
      <c r="H97" s="1063"/>
      <c r="I97" s="1063"/>
      <c r="J97" s="1063"/>
      <c r="K97" s="1063"/>
      <c r="L97" s="1063"/>
      <c r="M97" s="1063"/>
      <c r="N97" s="1063"/>
    </row>
    <row r="98" customFormat="false" ht="15.75" hidden="false" customHeight="false" outlineLevel="0" collapsed="false">
      <c r="C98" s="864"/>
      <c r="D98" s="275"/>
      <c r="E98" s="241"/>
      <c r="F98" s="275"/>
      <c r="G98" s="275"/>
      <c r="H98" s="1063"/>
      <c r="I98" s="1063"/>
      <c r="J98" s="1063"/>
      <c r="K98" s="1063"/>
      <c r="L98" s="1063"/>
      <c r="M98" s="1063"/>
      <c r="N98" s="1063"/>
    </row>
    <row r="99" customFormat="false" ht="15.75" hidden="false" customHeight="false" outlineLevel="0" collapsed="false">
      <c r="C99" s="864"/>
      <c r="D99" s="275"/>
      <c r="E99" s="241"/>
      <c r="F99" s="275"/>
      <c r="G99" s="275"/>
      <c r="H99" s="1063"/>
      <c r="I99" s="1063"/>
      <c r="J99" s="1063"/>
      <c r="K99" s="1063"/>
      <c r="L99" s="1063"/>
      <c r="M99" s="1063"/>
      <c r="N99" s="1063"/>
    </row>
    <row r="100" customFormat="false" ht="15.75" hidden="false" customHeight="false" outlineLevel="0" collapsed="false">
      <c r="C100" s="864"/>
      <c r="D100" s="275"/>
      <c r="E100" s="241"/>
      <c r="F100" s="275"/>
      <c r="G100" s="275"/>
      <c r="H100" s="1063"/>
      <c r="I100" s="1063"/>
      <c r="J100" s="1063"/>
      <c r="K100" s="1063"/>
      <c r="L100" s="1063"/>
      <c r="M100" s="1063"/>
      <c r="N100" s="1063"/>
    </row>
    <row r="101" customFormat="false" ht="15.75" hidden="false" customHeight="false" outlineLevel="0" collapsed="false">
      <c r="C101" s="864"/>
      <c r="D101" s="275"/>
      <c r="E101" s="241"/>
      <c r="F101" s="275"/>
      <c r="G101" s="275"/>
      <c r="H101" s="1063"/>
      <c r="I101" s="1063"/>
      <c r="J101" s="1063"/>
      <c r="K101" s="1063"/>
      <c r="L101" s="1063"/>
      <c r="M101" s="1063"/>
      <c r="N101" s="1063"/>
    </row>
    <row r="102" customFormat="false" ht="15.75" hidden="false" customHeight="false" outlineLevel="0" collapsed="false">
      <c r="C102" s="864"/>
      <c r="D102" s="275"/>
      <c r="E102" s="241"/>
      <c r="F102" s="275"/>
      <c r="G102" s="275"/>
      <c r="H102" s="1063"/>
      <c r="I102" s="1063"/>
      <c r="J102" s="1063"/>
      <c r="K102" s="1063"/>
      <c r="L102" s="1063"/>
      <c r="M102" s="1063"/>
      <c r="N102" s="1063"/>
    </row>
    <row r="103" customFormat="false" ht="15.75" hidden="false" customHeight="false" outlineLevel="0" collapsed="false">
      <c r="C103" s="864"/>
      <c r="D103" s="275"/>
      <c r="E103" s="241"/>
      <c r="F103" s="275"/>
      <c r="G103" s="275"/>
      <c r="H103" s="1063"/>
      <c r="I103" s="1063"/>
      <c r="J103" s="1063"/>
      <c r="K103" s="1063"/>
      <c r="L103" s="1063"/>
      <c r="M103" s="1063"/>
      <c r="N103" s="1063"/>
    </row>
    <row r="104" customFormat="false" ht="15.75" hidden="false" customHeight="false" outlineLevel="0" collapsed="false">
      <c r="C104" s="864"/>
      <c r="D104" s="275"/>
      <c r="E104" s="241"/>
      <c r="F104" s="275"/>
      <c r="G104" s="275"/>
      <c r="H104" s="1063"/>
      <c r="I104" s="1063"/>
      <c r="J104" s="1063"/>
      <c r="K104" s="1063"/>
      <c r="L104" s="1063"/>
      <c r="M104" s="1063"/>
      <c r="N104" s="1063"/>
    </row>
    <row r="105" customFormat="false" ht="15.75" hidden="false" customHeight="false" outlineLevel="0" collapsed="false">
      <c r="C105" s="864"/>
      <c r="D105" s="275"/>
      <c r="E105" s="241"/>
      <c r="F105" s="275"/>
      <c r="G105" s="275"/>
      <c r="H105" s="1063"/>
      <c r="I105" s="1063"/>
      <c r="J105" s="1063"/>
      <c r="K105" s="1063"/>
      <c r="L105" s="1063"/>
      <c r="M105" s="1063"/>
      <c r="N105" s="1063"/>
    </row>
    <row r="106" customFormat="false" ht="15.75" hidden="false" customHeight="false" outlineLevel="0" collapsed="false">
      <c r="C106" s="864"/>
      <c r="D106" s="275"/>
      <c r="E106" s="241"/>
      <c r="F106" s="275"/>
      <c r="G106" s="275"/>
      <c r="H106" s="1063"/>
      <c r="I106" s="1063"/>
      <c r="J106" s="1063"/>
      <c r="K106" s="1063"/>
      <c r="L106" s="1063"/>
      <c r="M106" s="1063"/>
      <c r="N106" s="1063"/>
    </row>
    <row r="107" customFormat="false" ht="15.75" hidden="false" customHeight="false" outlineLevel="0" collapsed="false">
      <c r="C107" s="864"/>
      <c r="D107" s="275"/>
      <c r="E107" s="241"/>
      <c r="F107" s="275"/>
      <c r="G107" s="275"/>
      <c r="H107" s="1063"/>
      <c r="I107" s="1063"/>
      <c r="J107" s="1063"/>
      <c r="K107" s="1063"/>
      <c r="L107" s="1063"/>
      <c r="M107" s="1063"/>
      <c r="N107" s="1063"/>
    </row>
    <row r="108" customFormat="false" ht="15.75" hidden="false" customHeight="false" outlineLevel="0" collapsed="false">
      <c r="C108" s="864"/>
      <c r="D108" s="275"/>
      <c r="E108" s="241"/>
      <c r="F108" s="275"/>
      <c r="G108" s="275"/>
      <c r="H108" s="1063"/>
      <c r="I108" s="1063"/>
      <c r="J108" s="1063"/>
      <c r="K108" s="1063"/>
      <c r="L108" s="1063"/>
      <c r="M108" s="1063"/>
      <c r="N108" s="1063"/>
    </row>
    <row r="109" customFormat="false" ht="15.75" hidden="false" customHeight="false" outlineLevel="0" collapsed="false">
      <c r="C109" s="864"/>
      <c r="D109" s="275"/>
      <c r="E109" s="241"/>
      <c r="F109" s="275"/>
      <c r="G109" s="275"/>
      <c r="H109" s="1063"/>
      <c r="I109" s="1063"/>
      <c r="J109" s="1063"/>
      <c r="K109" s="1063"/>
      <c r="L109" s="1063"/>
      <c r="M109" s="1063"/>
      <c r="N109" s="1063"/>
    </row>
    <row r="110" customFormat="false" ht="15.75" hidden="false" customHeight="false" outlineLevel="0" collapsed="false">
      <c r="C110" s="864"/>
      <c r="D110" s="275"/>
      <c r="E110" s="241"/>
      <c r="F110" s="275"/>
      <c r="G110" s="275"/>
      <c r="H110" s="1063"/>
      <c r="I110" s="1063"/>
      <c r="J110" s="1063"/>
      <c r="K110" s="1063"/>
      <c r="L110" s="1063"/>
      <c r="M110" s="1063"/>
      <c r="N110" s="1063"/>
    </row>
    <row r="111" customFormat="false" ht="15.75" hidden="false" customHeight="false" outlineLevel="0" collapsed="false">
      <c r="C111" s="864"/>
      <c r="D111" s="275"/>
      <c r="E111" s="241"/>
      <c r="F111" s="275"/>
      <c r="G111" s="275"/>
      <c r="H111" s="1063"/>
      <c r="I111" s="1063"/>
      <c r="J111" s="1063"/>
      <c r="K111" s="1063"/>
      <c r="L111" s="1063"/>
      <c r="M111" s="1063"/>
      <c r="N111" s="1063"/>
    </row>
    <row r="112" customFormat="false" ht="15.75" hidden="false" customHeight="false" outlineLevel="0" collapsed="false">
      <c r="C112" s="864"/>
      <c r="D112" s="275"/>
      <c r="E112" s="241"/>
      <c r="F112" s="275"/>
      <c r="G112" s="275"/>
      <c r="H112" s="1063"/>
      <c r="I112" s="1063"/>
      <c r="J112" s="1063"/>
      <c r="K112" s="1063"/>
      <c r="L112" s="1063"/>
      <c r="M112" s="1063"/>
      <c r="N112" s="1063"/>
    </row>
    <row r="113" customFormat="false" ht="15.75" hidden="false" customHeight="false" outlineLevel="0" collapsed="false">
      <c r="C113" s="864"/>
      <c r="D113" s="275"/>
      <c r="E113" s="241"/>
      <c r="F113" s="275"/>
      <c r="G113" s="275"/>
      <c r="H113" s="1063"/>
      <c r="I113" s="1063"/>
      <c r="J113" s="1063"/>
      <c r="K113" s="1063"/>
      <c r="L113" s="1063"/>
      <c r="M113" s="1063"/>
      <c r="N113" s="1063"/>
    </row>
    <row r="114" customFormat="false" ht="15.75" hidden="false" customHeight="false" outlineLevel="0" collapsed="false">
      <c r="C114" s="864"/>
      <c r="D114" s="275"/>
      <c r="E114" s="241"/>
      <c r="F114" s="275"/>
      <c r="G114" s="275"/>
      <c r="H114" s="1063"/>
      <c r="I114" s="1063"/>
      <c r="J114" s="1063"/>
      <c r="K114" s="1063"/>
      <c r="L114" s="1063"/>
      <c r="M114" s="1063"/>
      <c r="N114" s="1063"/>
    </row>
    <row r="115" customFormat="false" ht="15.75" hidden="false" customHeight="false" outlineLevel="0" collapsed="false">
      <c r="C115" s="864"/>
      <c r="D115" s="275"/>
      <c r="E115" s="241"/>
      <c r="F115" s="275"/>
      <c r="G115" s="275"/>
      <c r="H115" s="1063"/>
      <c r="I115" s="1063"/>
      <c r="J115" s="1063"/>
      <c r="K115" s="1063"/>
      <c r="L115" s="1063"/>
      <c r="M115" s="1063"/>
      <c r="N115" s="1063"/>
    </row>
    <row r="116" customFormat="false" ht="15.75" hidden="false" customHeight="false" outlineLevel="0" collapsed="false">
      <c r="C116" s="864"/>
      <c r="D116" s="275"/>
      <c r="E116" s="241"/>
      <c r="F116" s="275"/>
      <c r="G116" s="275"/>
      <c r="H116" s="1063"/>
      <c r="I116" s="1063"/>
      <c r="J116" s="1063"/>
      <c r="K116" s="1063"/>
      <c r="L116" s="1063"/>
      <c r="M116" s="1063"/>
      <c r="N116" s="1063"/>
    </row>
    <row r="117" customFormat="false" ht="15.75" hidden="false" customHeight="false" outlineLevel="0" collapsed="false">
      <c r="C117" s="864"/>
      <c r="D117" s="275"/>
      <c r="E117" s="241"/>
      <c r="F117" s="275"/>
      <c r="G117" s="275"/>
      <c r="H117" s="1063"/>
      <c r="I117" s="1063"/>
      <c r="J117" s="1063"/>
      <c r="K117" s="1063"/>
      <c r="L117" s="1063"/>
      <c r="M117" s="1063"/>
      <c r="N117" s="1063"/>
    </row>
    <row r="118" customFormat="false" ht="15.75" hidden="false" customHeight="false" outlineLevel="0" collapsed="false">
      <c r="C118" s="864"/>
      <c r="D118" s="275"/>
      <c r="E118" s="241"/>
      <c r="F118" s="275"/>
      <c r="G118" s="275"/>
      <c r="H118" s="1063"/>
      <c r="I118" s="1063"/>
      <c r="J118" s="1063"/>
      <c r="K118" s="1063"/>
      <c r="L118" s="1063"/>
      <c r="M118" s="1063"/>
      <c r="N118" s="1063"/>
    </row>
    <row r="119" customFormat="false" ht="15.75" hidden="false" customHeight="false" outlineLevel="0" collapsed="false">
      <c r="C119" s="864"/>
      <c r="D119" s="275"/>
      <c r="E119" s="241"/>
      <c r="F119" s="275"/>
      <c r="G119" s="275"/>
      <c r="H119" s="1063"/>
      <c r="I119" s="1063"/>
      <c r="J119" s="1063"/>
      <c r="K119" s="1063"/>
      <c r="L119" s="1063"/>
      <c r="M119" s="1063"/>
      <c r="N119" s="1063"/>
    </row>
    <row r="120" customFormat="false" ht="15.75" hidden="false" customHeight="false" outlineLevel="0" collapsed="false">
      <c r="C120" s="864"/>
      <c r="D120" s="275"/>
      <c r="E120" s="241"/>
      <c r="F120" s="275"/>
      <c r="G120" s="275"/>
      <c r="H120" s="1063"/>
      <c r="I120" s="1063"/>
      <c r="J120" s="1063"/>
      <c r="K120" s="1063"/>
      <c r="L120" s="1063"/>
      <c r="M120" s="1063"/>
      <c r="N120" s="1063"/>
    </row>
    <row r="121" customFormat="false" ht="15.75" hidden="false" customHeight="false" outlineLevel="0" collapsed="false">
      <c r="C121" s="864"/>
      <c r="D121" s="275"/>
      <c r="E121" s="241"/>
      <c r="F121" s="275"/>
      <c r="G121" s="275"/>
      <c r="H121" s="1063"/>
      <c r="I121" s="1063"/>
      <c r="J121" s="1063"/>
      <c r="K121" s="1063"/>
      <c r="L121" s="1063"/>
      <c r="M121" s="1063"/>
      <c r="N121" s="1063"/>
    </row>
    <row r="122" customFormat="false" ht="15.75" hidden="false" customHeight="false" outlineLevel="0" collapsed="false">
      <c r="C122" s="864"/>
      <c r="D122" s="275"/>
      <c r="E122" s="241"/>
      <c r="F122" s="275"/>
      <c r="G122" s="275"/>
      <c r="H122" s="1063"/>
      <c r="I122" s="1063"/>
      <c r="J122" s="1063"/>
      <c r="K122" s="1063"/>
      <c r="L122" s="1063"/>
      <c r="M122" s="1063"/>
      <c r="N122" s="1063"/>
    </row>
    <row r="123" customFormat="false" ht="15.75" hidden="false" customHeight="false" outlineLevel="0" collapsed="false">
      <c r="C123" s="864"/>
      <c r="D123" s="275"/>
      <c r="E123" s="241"/>
      <c r="F123" s="275"/>
      <c r="G123" s="275"/>
      <c r="H123" s="1063"/>
      <c r="I123" s="1063"/>
      <c r="J123" s="1063"/>
      <c r="K123" s="1063"/>
      <c r="L123" s="1063"/>
      <c r="M123" s="1063"/>
      <c r="N123" s="1063"/>
    </row>
    <row r="124" customFormat="false" ht="15.75" hidden="false" customHeight="false" outlineLevel="0" collapsed="false">
      <c r="C124" s="864"/>
      <c r="D124" s="275"/>
      <c r="E124" s="241"/>
      <c r="F124" s="275"/>
      <c r="G124" s="275"/>
      <c r="H124" s="1063"/>
      <c r="I124" s="1063"/>
      <c r="J124" s="1063"/>
      <c r="K124" s="1063"/>
      <c r="L124" s="1063"/>
      <c r="M124" s="1063"/>
      <c r="N124" s="1063"/>
    </row>
    <row r="125" customFormat="false" ht="15.75" hidden="false" customHeight="false" outlineLevel="0" collapsed="false">
      <c r="C125" s="864"/>
      <c r="D125" s="275"/>
      <c r="E125" s="241"/>
      <c r="F125" s="275"/>
      <c r="G125" s="275"/>
      <c r="H125" s="1063"/>
      <c r="I125" s="1063"/>
      <c r="J125" s="1063"/>
      <c r="K125" s="1063"/>
      <c r="L125" s="1063"/>
      <c r="M125" s="1063"/>
      <c r="N125" s="1063"/>
    </row>
    <row r="126" customFormat="false" ht="15.75" hidden="false" customHeight="false" outlineLevel="0" collapsed="false">
      <c r="C126" s="864"/>
      <c r="D126" s="275"/>
      <c r="E126" s="241"/>
      <c r="F126" s="275"/>
      <c r="G126" s="275"/>
      <c r="H126" s="1063"/>
      <c r="I126" s="1063"/>
      <c r="J126" s="1063"/>
      <c r="K126" s="1063"/>
      <c r="L126" s="1063"/>
      <c r="M126" s="1063"/>
      <c r="N126" s="1063"/>
    </row>
    <row r="127" customFormat="false" ht="15.75" hidden="false" customHeight="false" outlineLevel="0" collapsed="false">
      <c r="C127" s="864"/>
      <c r="D127" s="275"/>
      <c r="E127" s="241"/>
      <c r="F127" s="275"/>
      <c r="G127" s="275"/>
      <c r="H127" s="1063"/>
      <c r="I127" s="1063"/>
      <c r="J127" s="1063"/>
      <c r="K127" s="1063"/>
      <c r="L127" s="1063"/>
      <c r="M127" s="1063"/>
      <c r="N127" s="1063"/>
    </row>
    <row r="128" customFormat="false" ht="15.75" hidden="false" customHeight="false" outlineLevel="0" collapsed="false">
      <c r="C128" s="864"/>
      <c r="D128" s="275"/>
      <c r="E128" s="241"/>
      <c r="F128" s="275"/>
      <c r="G128" s="275"/>
      <c r="H128" s="1063"/>
      <c r="I128" s="1063"/>
      <c r="J128" s="1063"/>
      <c r="K128" s="1063"/>
      <c r="L128" s="1063"/>
      <c r="M128" s="1063"/>
      <c r="N128" s="1063"/>
    </row>
    <row r="129" customFormat="false" ht="15.75" hidden="false" customHeight="false" outlineLevel="0" collapsed="false">
      <c r="C129" s="864"/>
      <c r="D129" s="275"/>
      <c r="E129" s="241"/>
      <c r="F129" s="275"/>
      <c r="G129" s="275"/>
      <c r="H129" s="1063"/>
      <c r="I129" s="1063"/>
      <c r="J129" s="1063"/>
      <c r="K129" s="1063"/>
      <c r="L129" s="1063"/>
      <c r="M129" s="1063"/>
      <c r="N129" s="1063"/>
    </row>
    <row r="130" customFormat="false" ht="15.75" hidden="false" customHeight="false" outlineLevel="0" collapsed="false">
      <c r="C130" s="864"/>
      <c r="D130" s="275"/>
      <c r="E130" s="241"/>
      <c r="F130" s="275"/>
      <c r="G130" s="275"/>
      <c r="H130" s="1063"/>
      <c r="I130" s="1063"/>
      <c r="J130" s="1063"/>
      <c r="K130" s="1063"/>
      <c r="L130" s="1063"/>
      <c r="M130" s="1063"/>
      <c r="N130" s="1063"/>
    </row>
    <row r="131" customFormat="false" ht="15.75" hidden="false" customHeight="false" outlineLevel="0" collapsed="false">
      <c r="C131" s="864"/>
      <c r="D131" s="275"/>
      <c r="E131" s="241"/>
      <c r="F131" s="275"/>
      <c r="G131" s="275"/>
      <c r="H131" s="1063"/>
      <c r="I131" s="1063"/>
      <c r="J131" s="1063"/>
      <c r="K131" s="1063"/>
      <c r="L131" s="1063"/>
      <c r="M131" s="1063"/>
      <c r="N131" s="1063"/>
    </row>
    <row r="132" customFormat="false" ht="15.75" hidden="false" customHeight="false" outlineLevel="0" collapsed="false">
      <c r="C132" s="864"/>
      <c r="D132" s="275"/>
      <c r="E132" s="241"/>
      <c r="F132" s="275"/>
      <c r="G132" s="275"/>
      <c r="H132" s="1063"/>
      <c r="I132" s="1063"/>
      <c r="J132" s="1063"/>
      <c r="K132" s="1063"/>
      <c r="L132" s="1063"/>
      <c r="M132" s="1063"/>
      <c r="N132" s="1063"/>
    </row>
    <row r="133" customFormat="false" ht="15.75" hidden="false" customHeight="false" outlineLevel="0" collapsed="false">
      <c r="C133" s="864"/>
      <c r="D133" s="275"/>
      <c r="E133" s="241"/>
      <c r="F133" s="275"/>
      <c r="G133" s="275"/>
      <c r="H133" s="1063"/>
      <c r="I133" s="1063"/>
      <c r="J133" s="1063"/>
      <c r="K133" s="1063"/>
      <c r="L133" s="1063"/>
      <c r="M133" s="1063"/>
      <c r="N133" s="1063"/>
    </row>
    <row r="134" customFormat="false" ht="15.75" hidden="false" customHeight="false" outlineLevel="0" collapsed="false">
      <c r="C134" s="864"/>
      <c r="D134" s="275"/>
      <c r="E134" s="241"/>
      <c r="F134" s="275"/>
      <c r="G134" s="275"/>
      <c r="H134" s="1063"/>
      <c r="I134" s="1063"/>
      <c r="J134" s="1063"/>
      <c r="K134" s="1063"/>
      <c r="L134" s="1063"/>
      <c r="M134" s="1063"/>
      <c r="N134" s="1063"/>
    </row>
    <row r="135" customFormat="false" ht="15.75" hidden="false" customHeight="false" outlineLevel="0" collapsed="false">
      <c r="C135" s="864"/>
      <c r="D135" s="275"/>
      <c r="E135" s="241"/>
      <c r="F135" s="275"/>
      <c r="G135" s="275"/>
      <c r="H135" s="1063"/>
      <c r="I135" s="1063"/>
      <c r="J135" s="1063"/>
      <c r="K135" s="1063"/>
      <c r="L135" s="1063"/>
      <c r="M135" s="1063"/>
      <c r="N135" s="1063"/>
    </row>
    <row r="136" customFormat="false" ht="15.75" hidden="false" customHeight="false" outlineLevel="0" collapsed="false">
      <c r="C136" s="864"/>
      <c r="D136" s="275"/>
      <c r="E136" s="241"/>
      <c r="F136" s="275"/>
      <c r="G136" s="275"/>
      <c r="H136" s="1063"/>
      <c r="I136" s="1063"/>
      <c r="J136" s="1063"/>
      <c r="K136" s="1063"/>
      <c r="L136" s="1063"/>
      <c r="M136" s="1063"/>
      <c r="N136" s="1063"/>
    </row>
    <row r="137" customFormat="false" ht="15.75" hidden="false" customHeight="false" outlineLevel="0" collapsed="false">
      <c r="C137" s="864"/>
      <c r="D137" s="275"/>
      <c r="E137" s="241"/>
      <c r="F137" s="275"/>
      <c r="G137" s="275"/>
      <c r="H137" s="1063"/>
      <c r="I137" s="1063"/>
      <c r="J137" s="1063"/>
      <c r="K137" s="1063"/>
      <c r="L137" s="1063"/>
      <c r="M137" s="1063"/>
      <c r="N137" s="1063"/>
    </row>
    <row r="138" customFormat="false" ht="15.75" hidden="false" customHeight="false" outlineLevel="0" collapsed="false">
      <c r="C138" s="864"/>
      <c r="D138" s="275"/>
      <c r="E138" s="241"/>
      <c r="F138" s="275"/>
      <c r="G138" s="275"/>
      <c r="H138" s="1063"/>
      <c r="I138" s="1063"/>
      <c r="J138" s="1063"/>
      <c r="K138" s="1063"/>
      <c r="L138" s="1063"/>
      <c r="M138" s="1063"/>
      <c r="N138" s="1063"/>
    </row>
    <row r="139" customFormat="false" ht="15.75" hidden="false" customHeight="false" outlineLevel="0" collapsed="false">
      <c r="C139" s="864"/>
      <c r="D139" s="275"/>
      <c r="E139" s="241"/>
      <c r="F139" s="275"/>
      <c r="G139" s="275"/>
      <c r="H139" s="1063"/>
      <c r="I139" s="1063"/>
      <c r="J139" s="1063"/>
      <c r="K139" s="1063"/>
      <c r="L139" s="1063"/>
      <c r="M139" s="1063"/>
      <c r="N139" s="1063"/>
    </row>
    <row r="140" customFormat="false" ht="15.75" hidden="false" customHeight="false" outlineLevel="0" collapsed="false">
      <c r="C140" s="864"/>
      <c r="D140" s="275"/>
      <c r="E140" s="241"/>
      <c r="F140" s="275"/>
      <c r="G140" s="275"/>
      <c r="H140" s="1063"/>
      <c r="I140" s="1063"/>
      <c r="J140" s="1063"/>
      <c r="K140" s="1063"/>
      <c r="L140" s="1063"/>
      <c r="M140" s="1063"/>
      <c r="N140" s="1063"/>
    </row>
    <row r="141" customFormat="false" ht="15.75" hidden="false" customHeight="false" outlineLevel="0" collapsed="false">
      <c r="C141" s="864"/>
      <c r="D141" s="275"/>
      <c r="E141" s="241"/>
      <c r="F141" s="275"/>
      <c r="G141" s="275"/>
      <c r="H141" s="1063"/>
      <c r="I141" s="1063"/>
      <c r="J141" s="1063"/>
      <c r="K141" s="1063"/>
      <c r="L141" s="1063"/>
      <c r="M141" s="1063"/>
      <c r="N141" s="1063"/>
    </row>
    <row r="142" customFormat="false" ht="15.75" hidden="false" customHeight="false" outlineLevel="0" collapsed="false">
      <c r="C142" s="864"/>
      <c r="D142" s="275"/>
      <c r="E142" s="241"/>
      <c r="F142" s="275"/>
      <c r="G142" s="275"/>
      <c r="H142" s="1063"/>
      <c r="I142" s="1063"/>
      <c r="J142" s="1063"/>
      <c r="K142" s="1063"/>
      <c r="L142" s="1063"/>
      <c r="M142" s="1063"/>
      <c r="N142" s="1063"/>
    </row>
    <row r="143" customFormat="false" ht="15.75" hidden="false" customHeight="false" outlineLevel="0" collapsed="false">
      <c r="C143" s="864"/>
      <c r="D143" s="275"/>
      <c r="E143" s="241"/>
      <c r="F143" s="275"/>
      <c r="G143" s="275"/>
      <c r="H143" s="1063"/>
      <c r="I143" s="1063"/>
      <c r="J143" s="1063"/>
      <c r="K143" s="1063"/>
      <c r="L143" s="1063"/>
      <c r="M143" s="1063"/>
      <c r="N143" s="1063"/>
    </row>
    <row r="144" customFormat="false" ht="15.75" hidden="false" customHeight="false" outlineLevel="0" collapsed="false">
      <c r="C144" s="864"/>
      <c r="D144" s="275"/>
      <c r="E144" s="241"/>
      <c r="F144" s="275"/>
      <c r="G144" s="275"/>
      <c r="H144" s="1063"/>
      <c r="I144" s="1063"/>
      <c r="J144" s="1063"/>
      <c r="K144" s="1063"/>
      <c r="L144" s="1063"/>
      <c r="M144" s="1063"/>
      <c r="N144" s="1063"/>
    </row>
    <row r="145" customFormat="false" ht="15.75" hidden="false" customHeight="false" outlineLevel="0" collapsed="false">
      <c r="C145" s="864"/>
      <c r="D145" s="275"/>
      <c r="E145" s="241"/>
      <c r="F145" s="275"/>
      <c r="G145" s="275"/>
      <c r="H145" s="1063"/>
      <c r="I145" s="1063"/>
      <c r="J145" s="1063"/>
      <c r="K145" s="1063"/>
      <c r="L145" s="1063"/>
      <c r="M145" s="1063"/>
      <c r="N145" s="1063"/>
    </row>
    <row r="146" customFormat="false" ht="15.75" hidden="false" customHeight="false" outlineLevel="0" collapsed="false">
      <c r="C146" s="864"/>
      <c r="D146" s="275"/>
      <c r="E146" s="241"/>
      <c r="F146" s="275"/>
      <c r="G146" s="275"/>
      <c r="H146" s="1063"/>
      <c r="I146" s="1063"/>
      <c r="J146" s="1063"/>
      <c r="K146" s="1063"/>
      <c r="L146" s="1063"/>
      <c r="M146" s="1063"/>
      <c r="N146" s="1063"/>
    </row>
    <row r="147" customFormat="false" ht="15.75" hidden="false" customHeight="false" outlineLevel="0" collapsed="false">
      <c r="C147" s="864"/>
      <c r="D147" s="275"/>
      <c r="E147" s="241"/>
      <c r="F147" s="275"/>
      <c r="G147" s="275"/>
      <c r="H147" s="1063"/>
      <c r="I147" s="1063"/>
      <c r="J147" s="1063"/>
      <c r="K147" s="1063"/>
      <c r="L147" s="1063"/>
      <c r="M147" s="1063"/>
      <c r="N147" s="1063"/>
    </row>
    <row r="148" customFormat="false" ht="15.75" hidden="false" customHeight="false" outlineLevel="0" collapsed="false">
      <c r="C148" s="864"/>
      <c r="D148" s="275"/>
      <c r="E148" s="241"/>
      <c r="F148" s="275"/>
      <c r="G148" s="275"/>
      <c r="H148" s="1063"/>
      <c r="I148" s="1063"/>
      <c r="J148" s="1063"/>
      <c r="K148" s="1063"/>
      <c r="L148" s="1063"/>
      <c r="M148" s="1063"/>
      <c r="N148" s="1063"/>
    </row>
    <row r="149" customFormat="false" ht="15.75" hidden="false" customHeight="false" outlineLevel="0" collapsed="false">
      <c r="C149" s="864"/>
      <c r="D149" s="275"/>
      <c r="E149" s="241"/>
      <c r="F149" s="275"/>
      <c r="G149" s="275"/>
      <c r="H149" s="1063"/>
      <c r="I149" s="1063"/>
      <c r="J149" s="1063"/>
      <c r="K149" s="1063"/>
      <c r="L149" s="1063"/>
      <c r="M149" s="1063"/>
      <c r="N149" s="1063"/>
    </row>
    <row r="150" customFormat="false" ht="15.75" hidden="false" customHeight="false" outlineLevel="0" collapsed="false">
      <c r="C150" s="864"/>
      <c r="D150" s="275"/>
      <c r="E150" s="241"/>
      <c r="F150" s="275"/>
      <c r="G150" s="275"/>
      <c r="H150" s="1063"/>
      <c r="I150" s="1063"/>
      <c r="J150" s="1063"/>
      <c r="K150" s="1063"/>
      <c r="L150" s="1063"/>
      <c r="M150" s="1063"/>
      <c r="N150" s="1063"/>
    </row>
    <row r="151" customFormat="false" ht="15.75" hidden="false" customHeight="false" outlineLevel="0" collapsed="false">
      <c r="C151" s="864"/>
      <c r="D151" s="275"/>
      <c r="E151" s="241"/>
      <c r="F151" s="275"/>
      <c r="G151" s="275"/>
      <c r="H151" s="1063"/>
      <c r="I151" s="1063"/>
      <c r="J151" s="1063"/>
      <c r="K151" s="1063"/>
      <c r="L151" s="1063"/>
      <c r="M151" s="1063"/>
      <c r="N151" s="1063"/>
    </row>
    <row r="152" customFormat="false" ht="15.75" hidden="false" customHeight="false" outlineLevel="0" collapsed="false">
      <c r="C152" s="864"/>
      <c r="D152" s="275"/>
      <c r="E152" s="241"/>
      <c r="F152" s="275"/>
      <c r="G152" s="275"/>
      <c r="H152" s="1063"/>
      <c r="I152" s="1063"/>
      <c r="J152" s="1063"/>
      <c r="K152" s="1063"/>
      <c r="L152" s="1063"/>
      <c r="M152" s="1063"/>
      <c r="N152" s="1063"/>
    </row>
    <row r="153" customFormat="false" ht="15.75" hidden="false" customHeight="false" outlineLevel="0" collapsed="false">
      <c r="C153" s="864"/>
      <c r="D153" s="275"/>
      <c r="E153" s="241"/>
      <c r="F153" s="275"/>
      <c r="G153" s="275"/>
      <c r="H153" s="1063"/>
      <c r="I153" s="1063"/>
      <c r="J153" s="1063"/>
      <c r="K153" s="1063"/>
      <c r="L153" s="1063"/>
      <c r="M153" s="1063"/>
      <c r="N153" s="1063"/>
    </row>
    <row r="154" customFormat="false" ht="15.75" hidden="false" customHeight="false" outlineLevel="0" collapsed="false">
      <c r="C154" s="864"/>
      <c r="D154" s="275"/>
      <c r="E154" s="241"/>
      <c r="F154" s="275"/>
      <c r="G154" s="275"/>
      <c r="H154" s="1063"/>
      <c r="I154" s="1063"/>
      <c r="J154" s="1063"/>
      <c r="K154" s="1063"/>
      <c r="L154" s="1063"/>
      <c r="M154" s="1063"/>
      <c r="N154" s="1063"/>
    </row>
    <row r="155" customFormat="false" ht="15.75" hidden="false" customHeight="false" outlineLevel="0" collapsed="false">
      <c r="C155" s="864"/>
      <c r="D155" s="275"/>
      <c r="E155" s="241"/>
      <c r="F155" s="275"/>
      <c r="G155" s="275"/>
      <c r="H155" s="1063"/>
      <c r="I155" s="1063"/>
      <c r="J155" s="1063"/>
      <c r="K155" s="1063"/>
      <c r="L155" s="1063"/>
      <c r="M155" s="1063"/>
      <c r="N155" s="1063"/>
    </row>
    <row r="156" customFormat="false" ht="15.75" hidden="false" customHeight="false" outlineLevel="0" collapsed="false">
      <c r="C156" s="864"/>
      <c r="D156" s="275"/>
      <c r="E156" s="241"/>
      <c r="F156" s="275"/>
      <c r="G156" s="275"/>
      <c r="H156" s="1063"/>
      <c r="I156" s="1063"/>
      <c r="J156" s="1063"/>
      <c r="K156" s="1063"/>
      <c r="L156" s="1063"/>
      <c r="M156" s="1063"/>
      <c r="N156" s="1063"/>
    </row>
    <row r="157" customFormat="false" ht="15.75" hidden="false" customHeight="false" outlineLevel="0" collapsed="false">
      <c r="C157" s="864"/>
      <c r="D157" s="275"/>
      <c r="E157" s="241"/>
      <c r="F157" s="275"/>
      <c r="G157" s="275"/>
      <c r="H157" s="1063"/>
      <c r="I157" s="1063"/>
      <c r="J157" s="1063"/>
      <c r="K157" s="1063"/>
      <c r="L157" s="1063"/>
      <c r="M157" s="1063"/>
      <c r="N157" s="1063"/>
    </row>
    <row r="158" customFormat="false" ht="15.75" hidden="false" customHeight="false" outlineLevel="0" collapsed="false">
      <c r="C158" s="864"/>
      <c r="D158" s="275"/>
      <c r="E158" s="241"/>
      <c r="F158" s="275"/>
      <c r="G158" s="275"/>
      <c r="H158" s="1063"/>
      <c r="I158" s="1063"/>
      <c r="J158" s="1063"/>
      <c r="K158" s="1063"/>
      <c r="L158" s="1063"/>
      <c r="M158" s="1063"/>
      <c r="N158" s="1063"/>
    </row>
    <row r="159" customFormat="false" ht="15.75" hidden="false" customHeight="false" outlineLevel="0" collapsed="false">
      <c r="C159" s="864"/>
      <c r="D159" s="275"/>
      <c r="E159" s="241"/>
      <c r="F159" s="275"/>
      <c r="G159" s="275"/>
      <c r="H159" s="1063"/>
      <c r="I159" s="1063"/>
      <c r="J159" s="1063"/>
      <c r="K159" s="1063"/>
      <c r="L159" s="1063"/>
      <c r="M159" s="1063"/>
      <c r="N159" s="1063"/>
    </row>
    <row r="160" customFormat="false" ht="15.75" hidden="false" customHeight="false" outlineLevel="0" collapsed="false">
      <c r="C160" s="864"/>
      <c r="D160" s="275"/>
      <c r="E160" s="241"/>
      <c r="F160" s="275"/>
      <c r="G160" s="275"/>
      <c r="H160" s="1063"/>
      <c r="I160" s="1063"/>
      <c r="J160" s="1063"/>
      <c r="K160" s="1063"/>
      <c r="L160" s="1063"/>
      <c r="M160" s="1063"/>
      <c r="N160" s="1063"/>
    </row>
    <row r="161" customFormat="false" ht="15.75" hidden="false" customHeight="false" outlineLevel="0" collapsed="false">
      <c r="C161" s="864"/>
      <c r="D161" s="275"/>
      <c r="E161" s="241"/>
      <c r="F161" s="275"/>
      <c r="G161" s="275"/>
      <c r="H161" s="1063"/>
      <c r="I161" s="1063"/>
      <c r="J161" s="1063"/>
      <c r="K161" s="1063"/>
      <c r="L161" s="1063"/>
      <c r="M161" s="1063"/>
      <c r="N161" s="1063"/>
    </row>
    <row r="162" customFormat="false" ht="15.75" hidden="false" customHeight="false" outlineLevel="0" collapsed="false">
      <c r="C162" s="864"/>
      <c r="D162" s="275"/>
      <c r="E162" s="241"/>
      <c r="F162" s="275"/>
      <c r="G162" s="275"/>
      <c r="H162" s="1063"/>
      <c r="I162" s="1063"/>
      <c r="J162" s="1063"/>
      <c r="K162" s="1063"/>
      <c r="L162" s="1063"/>
      <c r="M162" s="1063"/>
      <c r="N162" s="1063"/>
    </row>
    <row r="163" customFormat="false" ht="15.75" hidden="false" customHeight="false" outlineLevel="0" collapsed="false">
      <c r="C163" s="864"/>
      <c r="D163" s="275"/>
      <c r="E163" s="241"/>
      <c r="F163" s="275"/>
      <c r="G163" s="275"/>
      <c r="H163" s="1063"/>
      <c r="I163" s="1063"/>
      <c r="J163" s="1063"/>
      <c r="K163" s="1063"/>
      <c r="L163" s="1063"/>
      <c r="M163" s="1063"/>
      <c r="N163" s="1063"/>
    </row>
    <row r="164" customFormat="false" ht="15.75" hidden="false" customHeight="false" outlineLevel="0" collapsed="false">
      <c r="C164" s="864"/>
      <c r="D164" s="275"/>
      <c r="E164" s="241"/>
      <c r="F164" s="275"/>
      <c r="G164" s="275"/>
      <c r="H164" s="1063"/>
      <c r="I164" s="1063"/>
      <c r="J164" s="1063"/>
      <c r="K164" s="1063"/>
      <c r="L164" s="1063"/>
      <c r="M164" s="1063"/>
      <c r="N164" s="1063"/>
    </row>
    <row r="165" customFormat="false" ht="15.75" hidden="false" customHeight="false" outlineLevel="0" collapsed="false">
      <c r="C165" s="864"/>
      <c r="D165" s="275"/>
      <c r="E165" s="241"/>
      <c r="F165" s="275"/>
      <c r="G165" s="275"/>
      <c r="H165" s="1063"/>
      <c r="I165" s="1063"/>
      <c r="J165" s="1063"/>
      <c r="K165" s="1063"/>
      <c r="L165" s="1063"/>
      <c r="M165" s="1063"/>
      <c r="N165" s="1063"/>
    </row>
    <row r="166" customFormat="false" ht="15.75" hidden="false" customHeight="false" outlineLevel="0" collapsed="false">
      <c r="C166" s="864"/>
      <c r="D166" s="275"/>
      <c r="E166" s="241"/>
      <c r="F166" s="275"/>
      <c r="G166" s="275"/>
      <c r="H166" s="1063"/>
      <c r="I166" s="1063"/>
      <c r="J166" s="1063"/>
      <c r="K166" s="1063"/>
      <c r="L166" s="1063"/>
      <c r="M166" s="1063"/>
      <c r="N166" s="1063"/>
    </row>
    <row r="167" customFormat="false" ht="15.75" hidden="false" customHeight="false" outlineLevel="0" collapsed="false">
      <c r="C167" s="864"/>
      <c r="D167" s="275"/>
      <c r="E167" s="241"/>
      <c r="F167" s="275"/>
      <c r="G167" s="275"/>
      <c r="H167" s="1063"/>
      <c r="I167" s="1063"/>
      <c r="J167" s="1063"/>
      <c r="K167" s="1063"/>
      <c r="L167" s="1063"/>
      <c r="M167" s="1063"/>
      <c r="N167" s="1063"/>
    </row>
    <row r="168" customFormat="false" ht="15.75" hidden="false" customHeight="false" outlineLevel="0" collapsed="false">
      <c r="C168" s="864"/>
      <c r="D168" s="275"/>
      <c r="E168" s="241"/>
      <c r="F168" s="275"/>
      <c r="G168" s="275"/>
      <c r="H168" s="1063"/>
      <c r="I168" s="1063"/>
      <c r="J168" s="1063"/>
      <c r="K168" s="1063"/>
      <c r="L168" s="1063"/>
      <c r="M168" s="1063"/>
      <c r="N168" s="1063"/>
    </row>
    <row r="169" customFormat="false" ht="15.75" hidden="false" customHeight="false" outlineLevel="0" collapsed="false">
      <c r="C169" s="864"/>
      <c r="D169" s="275"/>
      <c r="E169" s="241"/>
      <c r="F169" s="275"/>
      <c r="G169" s="275"/>
      <c r="H169" s="1063"/>
      <c r="I169" s="1063"/>
      <c r="J169" s="1063"/>
      <c r="K169" s="1063"/>
      <c r="L169" s="1063"/>
      <c r="M169" s="1063"/>
      <c r="N169" s="1063"/>
    </row>
    <row r="170" customFormat="false" ht="15.75" hidden="false" customHeight="false" outlineLevel="0" collapsed="false">
      <c r="C170" s="864"/>
      <c r="D170" s="275"/>
      <c r="E170" s="241"/>
      <c r="F170" s="275"/>
      <c r="G170" s="275"/>
      <c r="H170" s="1063"/>
      <c r="I170" s="1063"/>
      <c r="J170" s="1063"/>
      <c r="K170" s="1063"/>
      <c r="L170" s="1063"/>
      <c r="M170" s="1063"/>
      <c r="N170" s="1063"/>
    </row>
    <row r="171" customFormat="false" ht="15.75" hidden="false" customHeight="false" outlineLevel="0" collapsed="false">
      <c r="C171" s="864"/>
      <c r="D171" s="275"/>
      <c r="E171" s="241"/>
      <c r="F171" s="275"/>
      <c r="G171" s="275"/>
      <c r="H171" s="1063"/>
      <c r="I171" s="1063"/>
      <c r="J171" s="1063"/>
      <c r="K171" s="1063"/>
      <c r="L171" s="1063"/>
      <c r="M171" s="1063"/>
      <c r="N171" s="1063"/>
    </row>
    <row r="172" customFormat="false" ht="15.75" hidden="false" customHeight="false" outlineLevel="0" collapsed="false">
      <c r="C172" s="864"/>
      <c r="D172" s="275"/>
      <c r="E172" s="241"/>
      <c r="F172" s="275"/>
      <c r="G172" s="275"/>
      <c r="H172" s="1063"/>
      <c r="I172" s="1063"/>
      <c r="J172" s="1063"/>
      <c r="K172" s="1063"/>
      <c r="L172" s="1063"/>
      <c r="M172" s="1063"/>
      <c r="N172" s="1063"/>
    </row>
    <row r="173" customFormat="false" ht="15.75" hidden="false" customHeight="false" outlineLevel="0" collapsed="false">
      <c r="C173" s="864"/>
      <c r="D173" s="275"/>
      <c r="E173" s="241"/>
      <c r="F173" s="275"/>
      <c r="G173" s="275"/>
      <c r="H173" s="1063"/>
      <c r="I173" s="1063"/>
      <c r="J173" s="1063"/>
      <c r="K173" s="1063"/>
      <c r="L173" s="1063"/>
      <c r="M173" s="1063"/>
      <c r="N173" s="1063"/>
    </row>
    <row r="174" customFormat="false" ht="15.75" hidden="false" customHeight="false" outlineLevel="0" collapsed="false">
      <c r="C174" s="864"/>
      <c r="D174" s="275"/>
      <c r="E174" s="241"/>
      <c r="F174" s="275"/>
      <c r="G174" s="275"/>
      <c r="H174" s="1063"/>
      <c r="I174" s="1063"/>
      <c r="J174" s="1063"/>
      <c r="K174" s="1063"/>
      <c r="L174" s="1063"/>
      <c r="M174" s="1063"/>
      <c r="N174" s="1063"/>
    </row>
    <row r="175" customFormat="false" ht="15.75" hidden="false" customHeight="false" outlineLevel="0" collapsed="false">
      <c r="C175" s="864"/>
      <c r="D175" s="275"/>
      <c r="E175" s="241"/>
      <c r="F175" s="275"/>
      <c r="G175" s="275"/>
      <c r="H175" s="1063"/>
      <c r="I175" s="1063"/>
      <c r="J175" s="1063"/>
      <c r="K175" s="1063"/>
      <c r="L175" s="1063"/>
      <c r="M175" s="1063"/>
      <c r="N175" s="1063"/>
    </row>
    <row r="176" customFormat="false" ht="15.75" hidden="false" customHeight="false" outlineLevel="0" collapsed="false">
      <c r="C176" s="864"/>
      <c r="D176" s="275"/>
      <c r="E176" s="241"/>
      <c r="F176" s="275"/>
      <c r="G176" s="275"/>
      <c r="H176" s="1063"/>
      <c r="I176" s="1063"/>
      <c r="J176" s="1063"/>
      <c r="K176" s="1063"/>
      <c r="L176" s="1063"/>
      <c r="M176" s="1063"/>
      <c r="N176" s="1063"/>
    </row>
    <row r="177" customFormat="false" ht="15.75" hidden="false" customHeight="false" outlineLevel="0" collapsed="false">
      <c r="C177" s="864"/>
      <c r="D177" s="275"/>
      <c r="E177" s="241"/>
      <c r="F177" s="275"/>
      <c r="G177" s="275"/>
      <c r="H177" s="1063"/>
      <c r="I177" s="1063"/>
      <c r="J177" s="1063"/>
      <c r="K177" s="1063"/>
      <c r="L177" s="1063"/>
      <c r="M177" s="1063"/>
      <c r="N177" s="1063"/>
    </row>
    <row r="178" customFormat="false" ht="15.75" hidden="false" customHeight="false" outlineLevel="0" collapsed="false">
      <c r="C178" s="864"/>
      <c r="D178" s="275"/>
      <c r="E178" s="241"/>
      <c r="F178" s="275"/>
      <c r="G178" s="275"/>
      <c r="H178" s="1063"/>
      <c r="I178" s="1063"/>
      <c r="J178" s="1063"/>
      <c r="K178" s="1063"/>
      <c r="L178" s="1063"/>
      <c r="M178" s="1063"/>
      <c r="N178" s="1063"/>
    </row>
    <row r="179" customFormat="false" ht="15.75" hidden="false" customHeight="false" outlineLevel="0" collapsed="false">
      <c r="C179" s="864"/>
      <c r="D179" s="275"/>
      <c r="E179" s="241"/>
      <c r="F179" s="275"/>
      <c r="G179" s="275"/>
      <c r="H179" s="1063"/>
      <c r="I179" s="1063"/>
      <c r="J179" s="1063"/>
      <c r="K179" s="1063"/>
      <c r="L179" s="1063"/>
      <c r="M179" s="1063"/>
      <c r="N179" s="1063"/>
    </row>
    <row r="180" customFormat="false" ht="15.75" hidden="false" customHeight="false" outlineLevel="0" collapsed="false">
      <c r="C180" s="864"/>
      <c r="D180" s="275"/>
      <c r="E180" s="241"/>
      <c r="F180" s="275"/>
      <c r="G180" s="275"/>
      <c r="H180" s="1063"/>
      <c r="I180" s="1063"/>
      <c r="J180" s="1063"/>
      <c r="K180" s="1063"/>
      <c r="L180" s="1063"/>
      <c r="M180" s="1063"/>
      <c r="N180" s="1063"/>
    </row>
    <row r="181" customFormat="false" ht="15.75" hidden="false" customHeight="false" outlineLevel="0" collapsed="false">
      <c r="C181" s="864"/>
      <c r="D181" s="275"/>
      <c r="E181" s="241"/>
      <c r="F181" s="275"/>
      <c r="G181" s="275"/>
      <c r="H181" s="1063"/>
      <c r="I181" s="1063"/>
      <c r="J181" s="1063"/>
      <c r="K181" s="1063"/>
      <c r="L181" s="1063"/>
      <c r="M181" s="1063"/>
      <c r="N181" s="1063"/>
    </row>
    <row r="182" customFormat="false" ht="15.75" hidden="false" customHeight="false" outlineLevel="0" collapsed="false">
      <c r="C182" s="864"/>
      <c r="D182" s="275"/>
      <c r="E182" s="241"/>
      <c r="F182" s="275"/>
      <c r="G182" s="275"/>
      <c r="H182" s="1063"/>
      <c r="I182" s="1063"/>
      <c r="J182" s="1063"/>
      <c r="K182" s="1063"/>
      <c r="L182" s="1063"/>
      <c r="M182" s="1063"/>
      <c r="N182" s="1063"/>
    </row>
    <row r="183" customFormat="false" ht="15.75" hidden="false" customHeight="false" outlineLevel="0" collapsed="false">
      <c r="C183" s="864"/>
      <c r="D183" s="275"/>
      <c r="E183" s="241"/>
      <c r="F183" s="275"/>
      <c r="G183" s="275"/>
      <c r="H183" s="1063"/>
      <c r="I183" s="1063"/>
      <c r="J183" s="1063"/>
      <c r="K183" s="1063"/>
      <c r="L183" s="1063"/>
      <c r="M183" s="1063"/>
      <c r="N183" s="1063"/>
    </row>
    <row r="184" customFormat="false" ht="15.75" hidden="false" customHeight="false" outlineLevel="0" collapsed="false">
      <c r="C184" s="864"/>
      <c r="D184" s="275"/>
      <c r="E184" s="241"/>
      <c r="F184" s="275"/>
      <c r="G184" s="275"/>
      <c r="H184" s="1063"/>
      <c r="I184" s="1063"/>
      <c r="J184" s="1063"/>
      <c r="K184" s="1063"/>
      <c r="L184" s="1063"/>
      <c r="M184" s="1063"/>
      <c r="N184" s="1063"/>
    </row>
    <row r="185" customFormat="false" ht="15.75" hidden="false" customHeight="false" outlineLevel="0" collapsed="false">
      <c r="C185" s="864"/>
      <c r="D185" s="275"/>
      <c r="E185" s="241"/>
      <c r="F185" s="275"/>
      <c r="G185" s="275"/>
      <c r="H185" s="1063"/>
      <c r="I185" s="1063"/>
      <c r="J185" s="1063"/>
      <c r="K185" s="1063"/>
      <c r="L185" s="1063"/>
      <c r="M185" s="1063"/>
      <c r="N185" s="1063"/>
    </row>
    <row r="186" customFormat="false" ht="15.75" hidden="false" customHeight="false" outlineLevel="0" collapsed="false">
      <c r="C186" s="864"/>
      <c r="D186" s="275"/>
      <c r="E186" s="241"/>
      <c r="F186" s="275"/>
      <c r="G186" s="275"/>
      <c r="H186" s="1063"/>
      <c r="I186" s="1063"/>
      <c r="J186" s="1063"/>
      <c r="K186" s="1063"/>
      <c r="L186" s="1063"/>
      <c r="M186" s="1063"/>
      <c r="N186" s="1063"/>
    </row>
    <row r="187" customFormat="false" ht="15.75" hidden="false" customHeight="false" outlineLevel="0" collapsed="false">
      <c r="C187" s="864"/>
      <c r="D187" s="275"/>
      <c r="E187" s="241"/>
      <c r="F187" s="275"/>
      <c r="G187" s="275"/>
      <c r="H187" s="1063"/>
      <c r="I187" s="1063"/>
      <c r="J187" s="1063"/>
      <c r="K187" s="1063"/>
      <c r="L187" s="1063"/>
      <c r="M187" s="1063"/>
      <c r="N187" s="1063"/>
    </row>
    <row r="188" customFormat="false" ht="15.75" hidden="false" customHeight="false" outlineLevel="0" collapsed="false">
      <c r="C188" s="864"/>
      <c r="D188" s="275"/>
      <c r="E188" s="241"/>
      <c r="F188" s="275"/>
      <c r="G188" s="275"/>
      <c r="H188" s="1063"/>
      <c r="I188" s="1063"/>
      <c r="J188" s="1063"/>
      <c r="K188" s="1063"/>
      <c r="L188" s="1063"/>
      <c r="M188" s="1063"/>
      <c r="N188" s="1063"/>
    </row>
    <row r="189" customFormat="false" ht="15.75" hidden="false" customHeight="false" outlineLevel="0" collapsed="false">
      <c r="C189" s="864"/>
      <c r="D189" s="275"/>
      <c r="E189" s="241"/>
      <c r="F189" s="275"/>
      <c r="G189" s="275"/>
      <c r="H189" s="1063"/>
      <c r="I189" s="1063"/>
      <c r="J189" s="1063"/>
      <c r="K189" s="1063"/>
      <c r="L189" s="1063"/>
      <c r="M189" s="1063"/>
      <c r="N189" s="1063"/>
    </row>
    <row r="190" customFormat="false" ht="15.75" hidden="false" customHeight="false" outlineLevel="0" collapsed="false">
      <c r="C190" s="864"/>
      <c r="D190" s="275"/>
      <c r="E190" s="241"/>
      <c r="F190" s="275"/>
      <c r="G190" s="275"/>
      <c r="H190" s="1063"/>
      <c r="I190" s="1063"/>
      <c r="J190" s="1063"/>
      <c r="K190" s="1063"/>
      <c r="L190" s="1063"/>
      <c r="M190" s="1063"/>
      <c r="N190" s="1063"/>
    </row>
    <row r="191" customFormat="false" ht="15.75" hidden="false" customHeight="false" outlineLevel="0" collapsed="false">
      <c r="C191" s="864"/>
      <c r="D191" s="275"/>
      <c r="E191" s="241"/>
      <c r="F191" s="275"/>
      <c r="G191" s="275"/>
      <c r="H191" s="1063"/>
      <c r="I191" s="1063"/>
      <c r="J191" s="1063"/>
      <c r="K191" s="1063"/>
      <c r="L191" s="1063"/>
      <c r="M191" s="1063"/>
      <c r="N191" s="1063"/>
    </row>
    <row r="192" customFormat="false" ht="15.75" hidden="false" customHeight="false" outlineLevel="0" collapsed="false">
      <c r="C192" s="864"/>
      <c r="D192" s="275"/>
      <c r="E192" s="241"/>
      <c r="F192" s="275"/>
      <c r="G192" s="275"/>
      <c r="H192" s="1063"/>
      <c r="I192" s="1063"/>
      <c r="J192" s="1063"/>
      <c r="K192" s="1063"/>
      <c r="L192" s="1063"/>
      <c r="M192" s="1063"/>
      <c r="N192" s="1063"/>
    </row>
    <row r="193" customFormat="false" ht="15.75" hidden="false" customHeight="false" outlineLevel="0" collapsed="false">
      <c r="C193" s="864"/>
      <c r="D193" s="275"/>
      <c r="E193" s="241"/>
      <c r="F193" s="275"/>
      <c r="G193" s="275"/>
      <c r="H193" s="1063"/>
      <c r="I193" s="1063"/>
      <c r="J193" s="1063"/>
      <c r="K193" s="1063"/>
      <c r="L193" s="1063"/>
      <c r="M193" s="1063"/>
      <c r="N193" s="1063"/>
    </row>
    <row r="194" customFormat="false" ht="15.75" hidden="false" customHeight="false" outlineLevel="0" collapsed="false">
      <c r="C194" s="864"/>
      <c r="D194" s="275"/>
      <c r="E194" s="241"/>
      <c r="F194" s="275"/>
      <c r="G194" s="275"/>
      <c r="H194" s="1063"/>
      <c r="I194" s="1063"/>
      <c r="J194" s="1063"/>
      <c r="K194" s="1063"/>
      <c r="L194" s="1063"/>
      <c r="M194" s="1063"/>
      <c r="N194" s="1063"/>
    </row>
    <row r="195" customFormat="false" ht="15.75" hidden="false" customHeight="false" outlineLevel="0" collapsed="false">
      <c r="C195" s="864"/>
      <c r="D195" s="275"/>
      <c r="E195" s="241"/>
      <c r="F195" s="275"/>
      <c r="G195" s="275"/>
      <c r="H195" s="1063"/>
      <c r="I195" s="1063"/>
      <c r="J195" s="1063"/>
      <c r="K195" s="1063"/>
      <c r="L195" s="1063"/>
      <c r="M195" s="1063"/>
      <c r="N195" s="1063"/>
    </row>
    <row r="196" customFormat="false" ht="15.75" hidden="false" customHeight="false" outlineLevel="0" collapsed="false">
      <c r="C196" s="864"/>
      <c r="D196" s="275"/>
      <c r="E196" s="241"/>
      <c r="F196" s="275"/>
      <c r="G196" s="275"/>
      <c r="H196" s="1063"/>
      <c r="I196" s="1063"/>
      <c r="J196" s="1063"/>
      <c r="K196" s="1063"/>
      <c r="L196" s="1063"/>
      <c r="M196" s="1063"/>
      <c r="N196" s="1063"/>
    </row>
    <row r="197" customFormat="false" ht="15.75" hidden="false" customHeight="false" outlineLevel="0" collapsed="false">
      <c r="C197" s="864"/>
      <c r="D197" s="275"/>
      <c r="E197" s="241"/>
      <c r="F197" s="275"/>
      <c r="G197" s="275"/>
      <c r="H197" s="1063"/>
      <c r="I197" s="1063"/>
      <c r="J197" s="1063"/>
      <c r="K197" s="1063"/>
      <c r="L197" s="1063"/>
      <c r="M197" s="1063"/>
      <c r="N197" s="1063"/>
    </row>
    <row r="198" customFormat="false" ht="15.75" hidden="false" customHeight="false" outlineLevel="0" collapsed="false">
      <c r="C198" s="864"/>
      <c r="D198" s="275"/>
      <c r="E198" s="241"/>
      <c r="F198" s="275"/>
      <c r="G198" s="275"/>
      <c r="H198" s="1063"/>
      <c r="I198" s="1063"/>
      <c r="J198" s="1063"/>
      <c r="K198" s="1063"/>
      <c r="L198" s="1063"/>
      <c r="M198" s="1063"/>
      <c r="N198" s="1063"/>
    </row>
    <row r="199" customFormat="false" ht="15.75" hidden="false" customHeight="false" outlineLevel="0" collapsed="false">
      <c r="C199" s="864"/>
      <c r="D199" s="275"/>
      <c r="E199" s="241"/>
      <c r="F199" s="275"/>
      <c r="G199" s="275"/>
      <c r="H199" s="1063"/>
      <c r="I199" s="1063"/>
      <c r="J199" s="1063"/>
      <c r="K199" s="1063"/>
      <c r="L199" s="1063"/>
      <c r="M199" s="1063"/>
      <c r="N199" s="1063"/>
    </row>
    <row r="200" customFormat="false" ht="15.75" hidden="false" customHeight="false" outlineLevel="0" collapsed="false">
      <c r="C200" s="864"/>
      <c r="D200" s="275"/>
      <c r="E200" s="241"/>
      <c r="F200" s="275"/>
      <c r="G200" s="275"/>
      <c r="H200" s="1063"/>
      <c r="I200" s="1063"/>
      <c r="J200" s="1063"/>
      <c r="K200" s="1063"/>
      <c r="L200" s="1063"/>
      <c r="M200" s="1063"/>
      <c r="N200" s="1063"/>
    </row>
    <row r="201" customFormat="false" ht="15.75" hidden="false" customHeight="false" outlineLevel="0" collapsed="false">
      <c r="C201" s="864"/>
      <c r="D201" s="275"/>
      <c r="E201" s="241"/>
      <c r="F201" s="275"/>
      <c r="G201" s="275"/>
      <c r="H201" s="1063"/>
      <c r="I201" s="1063"/>
      <c r="J201" s="1063"/>
      <c r="K201" s="1063"/>
      <c r="L201" s="1063"/>
      <c r="M201" s="1063"/>
      <c r="N201" s="1063"/>
    </row>
    <row r="202" customFormat="false" ht="15.75" hidden="false" customHeight="false" outlineLevel="0" collapsed="false">
      <c r="C202" s="864"/>
      <c r="D202" s="275"/>
      <c r="E202" s="241"/>
      <c r="F202" s="275"/>
      <c r="G202" s="275"/>
      <c r="H202" s="1063"/>
      <c r="I202" s="1063"/>
      <c r="J202" s="1063"/>
      <c r="K202" s="1063"/>
      <c r="L202" s="1063"/>
      <c r="M202" s="1063"/>
      <c r="N202" s="1063"/>
    </row>
    <row r="203" customFormat="false" ht="15.75" hidden="false" customHeight="false" outlineLevel="0" collapsed="false">
      <c r="C203" s="864"/>
      <c r="D203" s="275"/>
      <c r="E203" s="241"/>
      <c r="F203" s="275"/>
      <c r="G203" s="275"/>
      <c r="H203" s="1063"/>
      <c r="I203" s="1063"/>
      <c r="J203" s="1063"/>
      <c r="K203" s="1063"/>
      <c r="L203" s="1063"/>
      <c r="M203" s="1063"/>
      <c r="N203" s="1063"/>
    </row>
    <row r="204" customFormat="false" ht="15.75" hidden="false" customHeight="false" outlineLevel="0" collapsed="false">
      <c r="C204" s="864"/>
      <c r="D204" s="275"/>
      <c r="E204" s="241"/>
      <c r="F204" s="275"/>
      <c r="G204" s="275"/>
      <c r="H204" s="1063"/>
      <c r="I204" s="1063"/>
      <c r="J204" s="1063"/>
      <c r="K204" s="1063"/>
      <c r="L204" s="1063"/>
      <c r="M204" s="1063"/>
      <c r="N204" s="1063"/>
    </row>
    <row r="205" customFormat="false" ht="15.75" hidden="false" customHeight="false" outlineLevel="0" collapsed="false">
      <c r="C205" s="864"/>
      <c r="D205" s="275"/>
      <c r="E205" s="241"/>
      <c r="F205" s="275"/>
      <c r="G205" s="275"/>
      <c r="H205" s="1063"/>
      <c r="I205" s="1063"/>
      <c r="J205" s="1063"/>
      <c r="K205" s="1063"/>
      <c r="L205" s="1063"/>
      <c r="M205" s="1063"/>
      <c r="N205" s="1063"/>
    </row>
    <row r="206" customFormat="false" ht="15.75" hidden="false" customHeight="false" outlineLevel="0" collapsed="false">
      <c r="C206" s="864"/>
      <c r="D206" s="275"/>
      <c r="E206" s="241"/>
      <c r="F206" s="275"/>
      <c r="G206" s="275"/>
      <c r="H206" s="1063"/>
      <c r="I206" s="1063"/>
      <c r="J206" s="1063"/>
      <c r="K206" s="1063"/>
      <c r="L206" s="1063"/>
      <c r="M206" s="1063"/>
      <c r="N206" s="1063"/>
    </row>
    <row r="207" customFormat="false" ht="15.75" hidden="false" customHeight="false" outlineLevel="0" collapsed="false">
      <c r="C207" s="864"/>
      <c r="D207" s="275"/>
      <c r="E207" s="241"/>
      <c r="F207" s="275"/>
      <c r="G207" s="275"/>
      <c r="H207" s="1063"/>
      <c r="I207" s="1063"/>
      <c r="J207" s="1063"/>
      <c r="K207" s="1063"/>
      <c r="L207" s="1063"/>
      <c r="M207" s="1063"/>
      <c r="N207" s="1063"/>
    </row>
    <row r="208" customFormat="false" ht="15.75" hidden="false" customHeight="false" outlineLevel="0" collapsed="false">
      <c r="C208" s="864"/>
      <c r="D208" s="275"/>
      <c r="E208" s="241"/>
      <c r="F208" s="275"/>
      <c r="G208" s="275"/>
      <c r="H208" s="1063"/>
      <c r="I208" s="1063"/>
      <c r="J208" s="1063"/>
      <c r="K208" s="1063"/>
      <c r="L208" s="1063"/>
      <c r="M208" s="1063"/>
      <c r="N208" s="1063"/>
    </row>
    <row r="209" customFormat="false" ht="15.75" hidden="false" customHeight="false" outlineLevel="0" collapsed="false">
      <c r="C209" s="864"/>
      <c r="D209" s="275"/>
      <c r="E209" s="241"/>
      <c r="F209" s="275"/>
      <c r="G209" s="275"/>
      <c r="H209" s="1063"/>
      <c r="I209" s="1063"/>
      <c r="J209" s="1063"/>
      <c r="K209" s="1063"/>
      <c r="L209" s="1063"/>
      <c r="M209" s="1063"/>
      <c r="N209" s="1063"/>
    </row>
    <row r="210" customFormat="false" ht="15.75" hidden="false" customHeight="false" outlineLevel="0" collapsed="false">
      <c r="C210" s="864"/>
      <c r="D210" s="275"/>
      <c r="E210" s="241"/>
      <c r="F210" s="275"/>
      <c r="G210" s="275"/>
      <c r="H210" s="1063"/>
      <c r="I210" s="1063"/>
      <c r="J210" s="1063"/>
      <c r="K210" s="1063"/>
      <c r="L210" s="1063"/>
      <c r="M210" s="1063"/>
      <c r="N210" s="1063"/>
    </row>
    <row r="211" customFormat="false" ht="15.75" hidden="false" customHeight="false" outlineLevel="0" collapsed="false">
      <c r="C211" s="864"/>
      <c r="D211" s="275"/>
      <c r="E211" s="241"/>
      <c r="F211" s="275"/>
      <c r="G211" s="275"/>
      <c r="H211" s="1063"/>
      <c r="I211" s="1063"/>
      <c r="J211" s="1063"/>
      <c r="K211" s="1063"/>
      <c r="L211" s="1063"/>
      <c r="M211" s="1063"/>
      <c r="N211" s="1063"/>
    </row>
    <row r="212" customFormat="false" ht="15.75" hidden="false" customHeight="false" outlineLevel="0" collapsed="false">
      <c r="C212" s="864"/>
      <c r="D212" s="275"/>
      <c r="E212" s="241"/>
      <c r="F212" s="275"/>
      <c r="G212" s="275"/>
      <c r="H212" s="1063"/>
      <c r="I212" s="1063"/>
      <c r="J212" s="1063"/>
      <c r="K212" s="1063"/>
      <c r="L212" s="1063"/>
      <c r="M212" s="1063"/>
      <c r="N212" s="1063"/>
    </row>
    <row r="213" customFormat="false" ht="15.75" hidden="false" customHeight="false" outlineLevel="0" collapsed="false">
      <c r="C213" s="864"/>
      <c r="D213" s="275"/>
      <c r="E213" s="241"/>
      <c r="F213" s="275"/>
      <c r="G213" s="275"/>
      <c r="H213" s="1063"/>
      <c r="I213" s="1063"/>
      <c r="J213" s="1063"/>
      <c r="K213" s="1063"/>
      <c r="L213" s="1063"/>
      <c r="M213" s="1063"/>
      <c r="N213" s="1063"/>
    </row>
    <row r="214" customFormat="false" ht="15.75" hidden="false" customHeight="false" outlineLevel="0" collapsed="false">
      <c r="C214" s="864"/>
      <c r="D214" s="275"/>
      <c r="E214" s="241"/>
      <c r="F214" s="275"/>
      <c r="G214" s="275"/>
      <c r="H214" s="1063"/>
      <c r="I214" s="1063"/>
      <c r="J214" s="1063"/>
      <c r="K214" s="1063"/>
      <c r="L214" s="1063"/>
      <c r="M214" s="1063"/>
      <c r="N214" s="1063"/>
    </row>
    <row r="215" customFormat="false" ht="15.75" hidden="false" customHeight="false" outlineLevel="0" collapsed="false">
      <c r="C215" s="864"/>
      <c r="D215" s="275"/>
      <c r="E215" s="241"/>
      <c r="F215" s="275"/>
      <c r="G215" s="275"/>
      <c r="H215" s="1063"/>
      <c r="I215" s="1063"/>
      <c r="J215" s="1063"/>
      <c r="K215" s="1063"/>
      <c r="L215" s="1063"/>
      <c r="M215" s="1063"/>
      <c r="N215" s="1063"/>
    </row>
    <row r="216" customFormat="false" ht="15.75" hidden="false" customHeight="false" outlineLevel="0" collapsed="false">
      <c r="C216" s="864"/>
      <c r="D216" s="275"/>
      <c r="E216" s="241"/>
      <c r="F216" s="275"/>
      <c r="G216" s="275"/>
      <c r="H216" s="1063"/>
      <c r="I216" s="1063"/>
      <c r="J216" s="1063"/>
      <c r="K216" s="1063"/>
      <c r="L216" s="1063"/>
      <c r="M216" s="1063"/>
      <c r="N216" s="1063"/>
    </row>
    <row r="217" customFormat="false" ht="15.75" hidden="false" customHeight="false" outlineLevel="0" collapsed="false">
      <c r="C217" s="864"/>
      <c r="D217" s="275"/>
      <c r="E217" s="241"/>
      <c r="F217" s="275"/>
      <c r="G217" s="275"/>
      <c r="H217" s="1063"/>
      <c r="I217" s="1063"/>
      <c r="J217" s="1063"/>
      <c r="K217" s="1063"/>
      <c r="L217" s="1063"/>
      <c r="M217" s="1063"/>
      <c r="N217" s="1063"/>
    </row>
    <row r="218" customFormat="false" ht="15.75" hidden="false" customHeight="false" outlineLevel="0" collapsed="false">
      <c r="C218" s="864"/>
      <c r="D218" s="275"/>
      <c r="E218" s="241"/>
      <c r="F218" s="275"/>
      <c r="G218" s="275"/>
      <c r="H218" s="1063"/>
      <c r="I218" s="1063"/>
      <c r="J218" s="1063"/>
      <c r="K218" s="1063"/>
      <c r="L218" s="1063"/>
      <c r="M218" s="1063"/>
      <c r="N218" s="1063"/>
    </row>
    <row r="219" customFormat="false" ht="15.75" hidden="false" customHeight="false" outlineLevel="0" collapsed="false">
      <c r="C219" s="864"/>
      <c r="D219" s="275"/>
      <c r="E219" s="241"/>
      <c r="F219" s="275"/>
      <c r="G219" s="275"/>
      <c r="H219" s="1063"/>
      <c r="I219" s="1063"/>
      <c r="J219" s="1063"/>
      <c r="K219" s="1063"/>
      <c r="L219" s="1063"/>
      <c r="M219" s="1063"/>
      <c r="N219" s="1063"/>
    </row>
    <row r="220" customFormat="false" ht="15.75" hidden="false" customHeight="false" outlineLevel="0" collapsed="false">
      <c r="C220" s="864"/>
      <c r="D220" s="275"/>
      <c r="E220" s="241"/>
      <c r="F220" s="275"/>
      <c r="G220" s="275"/>
      <c r="H220" s="1063"/>
      <c r="I220" s="1063"/>
      <c r="J220" s="1063"/>
      <c r="K220" s="1063"/>
      <c r="L220" s="1063"/>
      <c r="M220" s="1063"/>
      <c r="N220" s="1063"/>
    </row>
    <row r="221" customFormat="false" ht="15.75" hidden="false" customHeight="false" outlineLevel="0" collapsed="false">
      <c r="C221" s="864"/>
      <c r="D221" s="275"/>
      <c r="E221" s="241"/>
      <c r="F221" s="275"/>
      <c r="G221" s="275"/>
      <c r="H221" s="1063"/>
      <c r="I221" s="1063"/>
      <c r="J221" s="1063"/>
      <c r="K221" s="1063"/>
      <c r="L221" s="1063"/>
      <c r="M221" s="1063"/>
      <c r="N221" s="1063"/>
    </row>
    <row r="222" customFormat="false" ht="15.75" hidden="false" customHeight="false" outlineLevel="0" collapsed="false">
      <c r="C222" s="864"/>
      <c r="D222" s="275"/>
      <c r="E222" s="241"/>
      <c r="F222" s="275"/>
      <c r="G222" s="275"/>
      <c r="H222" s="1063"/>
      <c r="I222" s="1063"/>
      <c r="J222" s="1063"/>
      <c r="K222" s="1063"/>
      <c r="L222" s="1063"/>
      <c r="M222" s="1063"/>
      <c r="N222" s="1063"/>
    </row>
    <row r="223" customFormat="false" ht="15.75" hidden="false" customHeight="false" outlineLevel="0" collapsed="false">
      <c r="C223" s="864"/>
      <c r="D223" s="275"/>
      <c r="E223" s="241"/>
      <c r="F223" s="275"/>
      <c r="G223" s="275"/>
      <c r="H223" s="1063"/>
      <c r="I223" s="1063"/>
      <c r="J223" s="1063"/>
      <c r="K223" s="1063"/>
      <c r="L223" s="1063"/>
      <c r="M223" s="1063"/>
      <c r="N223" s="1063"/>
    </row>
    <row r="224" customFormat="false" ht="15.75" hidden="false" customHeight="false" outlineLevel="0" collapsed="false">
      <c r="C224" s="864"/>
      <c r="D224" s="275"/>
      <c r="E224" s="241"/>
      <c r="F224" s="275"/>
      <c r="G224" s="275"/>
      <c r="H224" s="1063"/>
      <c r="I224" s="1063"/>
      <c r="J224" s="1063"/>
      <c r="K224" s="1063"/>
      <c r="L224" s="1063"/>
      <c r="M224" s="1063"/>
      <c r="N224" s="1063"/>
    </row>
    <row r="225" customFormat="false" ht="15.75" hidden="false" customHeight="false" outlineLevel="0" collapsed="false">
      <c r="C225" s="864"/>
      <c r="D225" s="275"/>
      <c r="E225" s="241"/>
      <c r="F225" s="275"/>
      <c r="G225" s="275"/>
      <c r="H225" s="1063"/>
      <c r="I225" s="1063"/>
      <c r="J225" s="1063"/>
      <c r="K225" s="1063"/>
      <c r="L225" s="1063"/>
      <c r="M225" s="1063"/>
      <c r="N225" s="1063"/>
    </row>
    <row r="226" customFormat="false" ht="15.75" hidden="false" customHeight="false" outlineLevel="0" collapsed="false">
      <c r="C226" s="864"/>
      <c r="D226" s="275"/>
      <c r="E226" s="241"/>
      <c r="F226" s="275"/>
      <c r="G226" s="275"/>
      <c r="H226" s="1063"/>
      <c r="I226" s="1063"/>
      <c r="J226" s="1063"/>
      <c r="K226" s="1063"/>
      <c r="L226" s="1063"/>
      <c r="M226" s="1063"/>
      <c r="N226" s="1063"/>
    </row>
    <row r="227" customFormat="false" ht="15.75" hidden="false" customHeight="false" outlineLevel="0" collapsed="false">
      <c r="C227" s="864"/>
      <c r="D227" s="275"/>
      <c r="E227" s="241"/>
      <c r="F227" s="275"/>
      <c r="G227" s="275"/>
      <c r="H227" s="1063"/>
      <c r="I227" s="1063"/>
      <c r="J227" s="1063"/>
      <c r="K227" s="1063"/>
      <c r="L227" s="1063"/>
      <c r="M227" s="1063"/>
      <c r="N227" s="1063"/>
    </row>
    <row r="228" customFormat="false" ht="15.75" hidden="false" customHeight="false" outlineLevel="0" collapsed="false">
      <c r="C228" s="864"/>
      <c r="D228" s="275"/>
      <c r="E228" s="241"/>
      <c r="F228" s="275"/>
      <c r="G228" s="275"/>
      <c r="H228" s="1063"/>
      <c r="I228" s="1063"/>
      <c r="J228" s="1063"/>
      <c r="K228" s="1063"/>
      <c r="L228" s="1063"/>
      <c r="M228" s="1063"/>
      <c r="N228" s="1063"/>
    </row>
    <row r="229" customFormat="false" ht="15.75" hidden="false" customHeight="false" outlineLevel="0" collapsed="false">
      <c r="C229" s="864"/>
      <c r="D229" s="275"/>
      <c r="E229" s="241"/>
      <c r="F229" s="275"/>
      <c r="G229" s="275"/>
      <c r="H229" s="1063"/>
      <c r="I229" s="1063"/>
      <c r="J229" s="1063"/>
      <c r="K229" s="1063"/>
      <c r="L229" s="1063"/>
      <c r="M229" s="1063"/>
      <c r="N229" s="1063"/>
    </row>
    <row r="230" customFormat="false" ht="15.75" hidden="false" customHeight="false" outlineLevel="0" collapsed="false">
      <c r="C230" s="864"/>
      <c r="D230" s="275"/>
      <c r="E230" s="241"/>
      <c r="F230" s="275"/>
      <c r="G230" s="275"/>
      <c r="H230" s="1063"/>
      <c r="I230" s="1063"/>
      <c r="J230" s="1063"/>
      <c r="K230" s="1063"/>
      <c r="L230" s="1063"/>
      <c r="M230" s="1063"/>
      <c r="N230" s="1063"/>
    </row>
    <row r="231" customFormat="false" ht="15.75" hidden="false" customHeight="false" outlineLevel="0" collapsed="false">
      <c r="C231" s="864"/>
      <c r="D231" s="275"/>
      <c r="E231" s="241"/>
      <c r="F231" s="275"/>
      <c r="G231" s="275"/>
      <c r="H231" s="1063"/>
      <c r="I231" s="1063"/>
      <c r="J231" s="1063"/>
      <c r="K231" s="1063"/>
      <c r="L231" s="1063"/>
      <c r="M231" s="1063"/>
      <c r="N231" s="1063"/>
    </row>
    <row r="232" customFormat="false" ht="15.75" hidden="false" customHeight="false" outlineLevel="0" collapsed="false">
      <c r="C232" s="864"/>
      <c r="D232" s="275"/>
      <c r="E232" s="241"/>
      <c r="F232" s="275"/>
      <c r="G232" s="275"/>
      <c r="H232" s="1063"/>
      <c r="I232" s="1063"/>
      <c r="J232" s="1063"/>
      <c r="K232" s="1063"/>
      <c r="L232" s="1063"/>
      <c r="M232" s="1063"/>
      <c r="N232" s="1063"/>
    </row>
    <row r="233" customFormat="false" ht="15.75" hidden="false" customHeight="false" outlineLevel="0" collapsed="false">
      <c r="C233" s="864"/>
      <c r="D233" s="275"/>
      <c r="E233" s="241"/>
      <c r="F233" s="275"/>
      <c r="G233" s="275"/>
      <c r="H233" s="1063"/>
      <c r="I233" s="1063"/>
      <c r="J233" s="1063"/>
      <c r="K233" s="1063"/>
      <c r="L233" s="1063"/>
      <c r="M233" s="1063"/>
      <c r="N233" s="1063"/>
    </row>
    <row r="234" customFormat="false" ht="15.75" hidden="false" customHeight="false" outlineLevel="0" collapsed="false">
      <c r="C234" s="864"/>
      <c r="D234" s="275"/>
      <c r="E234" s="241"/>
      <c r="F234" s="275"/>
      <c r="G234" s="275"/>
      <c r="H234" s="1063"/>
      <c r="I234" s="1063"/>
      <c r="J234" s="1063"/>
      <c r="K234" s="1063"/>
      <c r="L234" s="1063"/>
      <c r="M234" s="1063"/>
      <c r="N234" s="1063"/>
    </row>
    <row r="235" customFormat="false" ht="15.75" hidden="false" customHeight="false" outlineLevel="0" collapsed="false">
      <c r="C235" s="864"/>
      <c r="D235" s="275"/>
      <c r="E235" s="241"/>
      <c r="F235" s="275"/>
      <c r="G235" s="275"/>
      <c r="H235" s="1063"/>
      <c r="I235" s="1063"/>
      <c r="J235" s="1063"/>
      <c r="K235" s="1063"/>
      <c r="L235" s="1063"/>
      <c r="M235" s="1063"/>
      <c r="N235" s="1063"/>
    </row>
    <row r="236" customFormat="false" ht="15.75" hidden="false" customHeight="false" outlineLevel="0" collapsed="false">
      <c r="C236" s="864"/>
      <c r="D236" s="275"/>
      <c r="E236" s="241"/>
      <c r="F236" s="275"/>
      <c r="G236" s="275"/>
      <c r="H236" s="1063"/>
      <c r="I236" s="1063"/>
      <c r="J236" s="1063"/>
      <c r="K236" s="1063"/>
      <c r="L236" s="1063"/>
      <c r="M236" s="1063"/>
      <c r="N236" s="1063"/>
    </row>
    <row r="237" customFormat="false" ht="15.75" hidden="false" customHeight="false" outlineLevel="0" collapsed="false">
      <c r="C237" s="864"/>
      <c r="D237" s="275"/>
      <c r="E237" s="241"/>
      <c r="F237" s="275"/>
      <c r="G237" s="275"/>
      <c r="H237" s="1063"/>
      <c r="I237" s="1063"/>
      <c r="J237" s="1063"/>
      <c r="K237" s="1063"/>
      <c r="L237" s="1063"/>
      <c r="M237" s="1063"/>
      <c r="N237" s="1063"/>
    </row>
    <row r="238" customFormat="false" ht="15.75" hidden="false" customHeight="false" outlineLevel="0" collapsed="false">
      <c r="C238" s="864"/>
      <c r="D238" s="275"/>
      <c r="E238" s="241"/>
      <c r="F238" s="275"/>
      <c r="G238" s="275"/>
      <c r="H238" s="1063"/>
      <c r="I238" s="1063"/>
      <c r="J238" s="1063"/>
      <c r="K238" s="1063"/>
      <c r="L238" s="1063"/>
      <c r="M238" s="1063"/>
      <c r="N238" s="1063"/>
    </row>
    <row r="239" customFormat="false" ht="15.75" hidden="false" customHeight="false" outlineLevel="0" collapsed="false">
      <c r="C239" s="864"/>
      <c r="D239" s="275"/>
      <c r="E239" s="241"/>
      <c r="F239" s="275"/>
      <c r="G239" s="275"/>
      <c r="H239" s="1063"/>
      <c r="I239" s="1063"/>
      <c r="J239" s="1063"/>
      <c r="K239" s="1063"/>
      <c r="L239" s="1063"/>
      <c r="M239" s="1063"/>
      <c r="N239" s="1063"/>
    </row>
    <row r="240" customFormat="false" ht="15.75" hidden="false" customHeight="false" outlineLevel="0" collapsed="false">
      <c r="C240" s="864"/>
      <c r="D240" s="275"/>
      <c r="E240" s="241"/>
      <c r="F240" s="275"/>
      <c r="G240" s="275"/>
      <c r="H240" s="1063"/>
      <c r="I240" s="1063"/>
      <c r="J240" s="1063"/>
      <c r="K240" s="1063"/>
      <c r="L240" s="1063"/>
      <c r="M240" s="1063"/>
      <c r="N240" s="1063"/>
    </row>
    <row r="241" customFormat="false" ht="15.75" hidden="false" customHeight="false" outlineLevel="0" collapsed="false">
      <c r="C241" s="864"/>
      <c r="D241" s="275"/>
      <c r="E241" s="241"/>
      <c r="F241" s="275"/>
      <c r="G241" s="275"/>
      <c r="H241" s="1063"/>
      <c r="I241" s="1063"/>
      <c r="J241" s="1063"/>
      <c r="K241" s="1063"/>
      <c r="L241" s="1063"/>
      <c r="M241" s="1063"/>
      <c r="N241" s="1063"/>
    </row>
    <row r="242" customFormat="false" ht="15.75" hidden="false" customHeight="false" outlineLevel="0" collapsed="false">
      <c r="C242" s="864"/>
      <c r="D242" s="275"/>
      <c r="E242" s="241"/>
      <c r="F242" s="275"/>
      <c r="G242" s="275"/>
      <c r="H242" s="1063"/>
      <c r="I242" s="1063"/>
      <c r="J242" s="1063"/>
      <c r="K242" s="1063"/>
      <c r="L242" s="1063"/>
      <c r="M242" s="1063"/>
      <c r="N242" s="1063"/>
    </row>
    <row r="243" customFormat="false" ht="15.75" hidden="false" customHeight="false" outlineLevel="0" collapsed="false">
      <c r="C243" s="864"/>
      <c r="D243" s="275"/>
      <c r="E243" s="241"/>
      <c r="F243" s="275"/>
      <c r="G243" s="275"/>
      <c r="H243" s="1063"/>
      <c r="I243" s="1063"/>
      <c r="J243" s="1063"/>
      <c r="K243" s="1063"/>
      <c r="L243" s="1063"/>
      <c r="M243" s="1063"/>
      <c r="N243" s="1063"/>
    </row>
    <row r="244" customFormat="false" ht="15.75" hidden="false" customHeight="false" outlineLevel="0" collapsed="false">
      <c r="C244" s="864"/>
      <c r="D244" s="275"/>
      <c r="E244" s="241"/>
      <c r="F244" s="275"/>
      <c r="G244" s="275"/>
      <c r="H244" s="1063"/>
      <c r="I244" s="1063"/>
      <c r="J244" s="1063"/>
      <c r="K244" s="1063"/>
      <c r="L244" s="1063"/>
      <c r="M244" s="1063"/>
      <c r="N244" s="1063"/>
    </row>
    <row r="245" customFormat="false" ht="15.75" hidden="false" customHeight="false" outlineLevel="0" collapsed="false">
      <c r="C245" s="864"/>
      <c r="D245" s="275"/>
      <c r="E245" s="241"/>
      <c r="F245" s="275"/>
      <c r="G245" s="275"/>
      <c r="H245" s="1063"/>
      <c r="I245" s="1063"/>
      <c r="J245" s="1063"/>
      <c r="K245" s="1063"/>
      <c r="L245" s="1063"/>
      <c r="M245" s="1063"/>
      <c r="N245" s="1063"/>
    </row>
    <row r="246" customFormat="false" ht="15.75" hidden="false" customHeight="false" outlineLevel="0" collapsed="false">
      <c r="C246" s="864"/>
      <c r="D246" s="275"/>
      <c r="E246" s="241"/>
      <c r="F246" s="275"/>
      <c r="G246" s="275"/>
      <c r="H246" s="1063"/>
      <c r="I246" s="1063"/>
      <c r="J246" s="1063"/>
      <c r="K246" s="1063"/>
      <c r="L246" s="1063"/>
      <c r="M246" s="1063"/>
      <c r="N246" s="1063"/>
    </row>
    <row r="247" customFormat="false" ht="15.75" hidden="false" customHeight="false" outlineLevel="0" collapsed="false">
      <c r="C247" s="864"/>
      <c r="D247" s="275"/>
      <c r="E247" s="241"/>
      <c r="F247" s="275"/>
      <c r="G247" s="275"/>
      <c r="H247" s="1063"/>
      <c r="I247" s="1063"/>
      <c r="J247" s="1063"/>
      <c r="K247" s="1063"/>
      <c r="L247" s="1063"/>
      <c r="M247" s="1063"/>
      <c r="N247" s="1063"/>
    </row>
    <row r="248" customFormat="false" ht="15.75" hidden="false" customHeight="false" outlineLevel="0" collapsed="false">
      <c r="C248" s="864"/>
      <c r="D248" s="275"/>
      <c r="E248" s="241"/>
      <c r="F248" s="275"/>
      <c r="G248" s="275"/>
      <c r="H248" s="1063"/>
      <c r="I248" s="1063"/>
      <c r="J248" s="1063"/>
      <c r="K248" s="1063"/>
      <c r="L248" s="1063"/>
      <c r="M248" s="1063"/>
      <c r="N248" s="1063"/>
    </row>
    <row r="249" customFormat="false" ht="15.75" hidden="false" customHeight="false" outlineLevel="0" collapsed="false">
      <c r="C249" s="864"/>
      <c r="D249" s="275"/>
      <c r="E249" s="241"/>
      <c r="F249" s="275"/>
      <c r="G249" s="275"/>
      <c r="H249" s="1063"/>
      <c r="I249" s="1063"/>
      <c r="J249" s="1063"/>
      <c r="K249" s="1063"/>
      <c r="L249" s="1063"/>
      <c r="M249" s="1063"/>
      <c r="N249" s="1063"/>
    </row>
    <row r="250" customFormat="false" ht="15.75" hidden="false" customHeight="false" outlineLevel="0" collapsed="false">
      <c r="C250" s="864"/>
      <c r="D250" s="275"/>
      <c r="E250" s="241"/>
      <c r="F250" s="275"/>
      <c r="G250" s="275"/>
      <c r="H250" s="1063"/>
      <c r="I250" s="1063"/>
      <c r="J250" s="1063"/>
      <c r="K250" s="1063"/>
      <c r="L250" s="1063"/>
      <c r="M250" s="1063"/>
      <c r="N250" s="1063"/>
    </row>
    <row r="251" customFormat="false" ht="15.75" hidden="false" customHeight="false" outlineLevel="0" collapsed="false">
      <c r="C251" s="864"/>
      <c r="D251" s="275"/>
      <c r="E251" s="241"/>
      <c r="F251" s="275"/>
      <c r="G251" s="275"/>
      <c r="H251" s="1063"/>
      <c r="I251" s="1063"/>
      <c r="J251" s="1063"/>
      <c r="K251" s="1063"/>
      <c r="L251" s="1063"/>
      <c r="M251" s="1063"/>
      <c r="N251" s="1063"/>
    </row>
    <row r="252" customFormat="false" ht="15.75" hidden="false" customHeight="false" outlineLevel="0" collapsed="false">
      <c r="C252" s="864"/>
      <c r="D252" s="275"/>
      <c r="E252" s="241"/>
      <c r="F252" s="275"/>
      <c r="G252" s="275"/>
      <c r="H252" s="1063"/>
      <c r="I252" s="1063"/>
      <c r="J252" s="1063"/>
      <c r="K252" s="1063"/>
      <c r="L252" s="1063"/>
      <c r="M252" s="1063"/>
      <c r="N252" s="1063"/>
    </row>
    <row r="253" customFormat="false" ht="15.75" hidden="false" customHeight="false" outlineLevel="0" collapsed="false">
      <c r="C253" s="864"/>
      <c r="D253" s="275"/>
      <c r="E253" s="241"/>
      <c r="F253" s="275"/>
      <c r="G253" s="275"/>
      <c r="H253" s="1063"/>
      <c r="I253" s="1063"/>
      <c r="J253" s="1063"/>
      <c r="K253" s="1063"/>
      <c r="L253" s="1063"/>
      <c r="M253" s="1063"/>
      <c r="N253" s="1063"/>
    </row>
    <row r="254" customFormat="false" ht="15.75" hidden="false" customHeight="false" outlineLevel="0" collapsed="false">
      <c r="C254" s="864"/>
      <c r="D254" s="275"/>
      <c r="E254" s="241"/>
      <c r="F254" s="275"/>
      <c r="G254" s="275"/>
      <c r="H254" s="1063"/>
      <c r="I254" s="1063"/>
      <c r="J254" s="1063"/>
      <c r="K254" s="1063"/>
      <c r="L254" s="1063"/>
      <c r="M254" s="1063"/>
      <c r="N254" s="1063"/>
    </row>
    <row r="255" customFormat="false" ht="15.75" hidden="false" customHeight="false" outlineLevel="0" collapsed="false">
      <c r="C255" s="864"/>
      <c r="D255" s="275"/>
      <c r="E255" s="241"/>
      <c r="F255" s="275"/>
      <c r="G255" s="275"/>
      <c r="H255" s="1063"/>
      <c r="I255" s="1063"/>
      <c r="J255" s="1063"/>
      <c r="K255" s="1063"/>
      <c r="L255" s="1063"/>
      <c r="M255" s="1063"/>
      <c r="N255" s="1063"/>
    </row>
    <row r="256" customFormat="false" ht="15.75" hidden="false" customHeight="false" outlineLevel="0" collapsed="false">
      <c r="C256" s="864"/>
      <c r="D256" s="275"/>
      <c r="E256" s="241"/>
      <c r="F256" s="275"/>
      <c r="G256" s="275"/>
      <c r="H256" s="1063"/>
      <c r="I256" s="1063"/>
      <c r="J256" s="1063"/>
      <c r="K256" s="1063"/>
      <c r="L256" s="1063"/>
      <c r="M256" s="1063"/>
      <c r="N256" s="1063"/>
    </row>
    <row r="257" customFormat="false" ht="15.75" hidden="false" customHeight="false" outlineLevel="0" collapsed="false">
      <c r="C257" s="864"/>
      <c r="D257" s="275"/>
      <c r="E257" s="241"/>
      <c r="F257" s="275"/>
      <c r="G257" s="275"/>
      <c r="H257" s="1063"/>
      <c r="I257" s="1063"/>
      <c r="J257" s="1063"/>
      <c r="K257" s="1063"/>
      <c r="L257" s="1063"/>
      <c r="M257" s="1063"/>
      <c r="N257" s="1063"/>
    </row>
    <row r="258" customFormat="false" ht="15.75" hidden="false" customHeight="false" outlineLevel="0" collapsed="false">
      <c r="C258" s="864"/>
      <c r="D258" s="275"/>
      <c r="E258" s="241"/>
      <c r="F258" s="275"/>
      <c r="G258" s="275"/>
      <c r="H258" s="1063"/>
      <c r="I258" s="1063"/>
      <c r="J258" s="1063"/>
      <c r="K258" s="1063"/>
      <c r="L258" s="1063"/>
      <c r="M258" s="1063"/>
      <c r="N258" s="1063"/>
    </row>
    <row r="259" customFormat="false" ht="15.75" hidden="false" customHeight="false" outlineLevel="0" collapsed="false">
      <c r="C259" s="864"/>
      <c r="D259" s="275"/>
      <c r="E259" s="241"/>
      <c r="F259" s="275"/>
      <c r="G259" s="275"/>
      <c r="H259" s="1063"/>
      <c r="I259" s="1063"/>
      <c r="J259" s="1063"/>
      <c r="K259" s="1063"/>
      <c r="L259" s="1063"/>
      <c r="M259" s="1063"/>
      <c r="N259" s="1063"/>
    </row>
    <row r="260" customFormat="false" ht="15.75" hidden="false" customHeight="false" outlineLevel="0" collapsed="false">
      <c r="C260" s="864"/>
      <c r="D260" s="275"/>
      <c r="E260" s="241"/>
      <c r="F260" s="275"/>
      <c r="G260" s="275"/>
      <c r="H260" s="1063"/>
      <c r="I260" s="1063"/>
      <c r="J260" s="1063"/>
      <c r="K260" s="1063"/>
      <c r="L260" s="1063"/>
      <c r="M260" s="1063"/>
      <c r="N260" s="1063"/>
    </row>
    <row r="261" customFormat="false" ht="15.75" hidden="false" customHeight="false" outlineLevel="0" collapsed="false">
      <c r="C261" s="864"/>
      <c r="D261" s="275"/>
      <c r="E261" s="241"/>
      <c r="F261" s="275"/>
      <c r="G261" s="275"/>
      <c r="H261" s="1063"/>
      <c r="I261" s="1063"/>
      <c r="J261" s="1063"/>
      <c r="K261" s="1063"/>
      <c r="L261" s="1063"/>
      <c r="M261" s="1063"/>
      <c r="N261" s="1063"/>
    </row>
    <row r="262" customFormat="false" ht="15.75" hidden="false" customHeight="false" outlineLevel="0" collapsed="false">
      <c r="C262" s="864"/>
      <c r="D262" s="275"/>
      <c r="E262" s="241"/>
      <c r="F262" s="275"/>
      <c r="G262" s="275"/>
      <c r="H262" s="1063"/>
      <c r="I262" s="1063"/>
      <c r="J262" s="1063"/>
      <c r="K262" s="1063"/>
      <c r="L262" s="1063"/>
      <c r="M262" s="1063"/>
      <c r="N262" s="1063"/>
    </row>
    <row r="263" customFormat="false" ht="15.75" hidden="false" customHeight="false" outlineLevel="0" collapsed="false">
      <c r="C263" s="864"/>
      <c r="D263" s="275"/>
      <c r="E263" s="241"/>
      <c r="F263" s="275"/>
      <c r="G263" s="275"/>
      <c r="H263" s="1063"/>
      <c r="I263" s="1063"/>
      <c r="J263" s="1063"/>
      <c r="K263" s="1063"/>
      <c r="L263" s="1063"/>
      <c r="M263" s="1063"/>
      <c r="N263" s="1063"/>
    </row>
    <row r="264" customFormat="false" ht="15.75" hidden="false" customHeight="false" outlineLevel="0" collapsed="false">
      <c r="C264" s="864"/>
      <c r="D264" s="275"/>
      <c r="E264" s="241"/>
      <c r="F264" s="275"/>
      <c r="G264" s="275"/>
      <c r="H264" s="1063"/>
      <c r="I264" s="1063"/>
      <c r="J264" s="1063"/>
      <c r="K264" s="1063"/>
      <c r="L264" s="1063"/>
      <c r="M264" s="1063"/>
      <c r="N264" s="1063"/>
    </row>
    <row r="265" customFormat="false" ht="15.75" hidden="false" customHeight="false" outlineLevel="0" collapsed="false">
      <c r="C265" s="864"/>
      <c r="D265" s="275"/>
      <c r="E265" s="241"/>
      <c r="F265" s="275"/>
      <c r="G265" s="275"/>
      <c r="H265" s="1063"/>
      <c r="I265" s="1063"/>
      <c r="J265" s="1063"/>
      <c r="K265" s="1063"/>
      <c r="L265" s="1063"/>
      <c r="M265" s="1063"/>
      <c r="N265" s="1063"/>
    </row>
    <row r="266" customFormat="false" ht="15.75" hidden="false" customHeight="false" outlineLevel="0" collapsed="false">
      <c r="C266" s="864"/>
      <c r="D266" s="275"/>
      <c r="E266" s="241"/>
      <c r="F266" s="275"/>
      <c r="G266" s="275"/>
      <c r="H266" s="1063"/>
      <c r="I266" s="1063"/>
      <c r="J266" s="1063"/>
      <c r="K266" s="1063"/>
      <c r="L266" s="1063"/>
      <c r="M266" s="1063"/>
      <c r="N266" s="1063"/>
    </row>
    <row r="267" customFormat="false" ht="15.75" hidden="false" customHeight="false" outlineLevel="0" collapsed="false">
      <c r="C267" s="864"/>
      <c r="D267" s="275"/>
      <c r="E267" s="241"/>
      <c r="F267" s="275"/>
      <c r="G267" s="275"/>
      <c r="H267" s="1063"/>
      <c r="I267" s="1063"/>
      <c r="J267" s="1063"/>
      <c r="K267" s="1063"/>
      <c r="L267" s="1063"/>
      <c r="M267" s="1063"/>
      <c r="N267" s="1063"/>
    </row>
    <row r="268" customFormat="false" ht="15.75" hidden="false" customHeight="false" outlineLevel="0" collapsed="false">
      <c r="C268" s="864"/>
      <c r="D268" s="275"/>
      <c r="E268" s="241"/>
      <c r="F268" s="275"/>
      <c r="G268" s="275"/>
      <c r="H268" s="1063"/>
      <c r="I268" s="1063"/>
      <c r="J268" s="1063"/>
      <c r="K268" s="1063"/>
      <c r="L268" s="1063"/>
      <c r="M268" s="1063"/>
      <c r="N268" s="1063"/>
    </row>
    <row r="269" customFormat="false" ht="15.75" hidden="false" customHeight="false" outlineLevel="0" collapsed="false">
      <c r="C269" s="864"/>
      <c r="D269" s="275"/>
      <c r="E269" s="241"/>
      <c r="F269" s="275"/>
      <c r="G269" s="275"/>
      <c r="H269" s="1063"/>
      <c r="I269" s="1063"/>
      <c r="J269" s="1063"/>
      <c r="K269" s="1063"/>
      <c r="L269" s="1063"/>
      <c r="M269" s="1063"/>
      <c r="N269" s="1063"/>
    </row>
    <row r="270" customFormat="false" ht="15.75" hidden="false" customHeight="false" outlineLevel="0" collapsed="false">
      <c r="C270" s="864"/>
      <c r="D270" s="275"/>
      <c r="E270" s="241"/>
      <c r="F270" s="275"/>
      <c r="G270" s="275"/>
      <c r="H270" s="1063"/>
      <c r="I270" s="1063"/>
      <c r="J270" s="1063"/>
      <c r="K270" s="1063"/>
      <c r="L270" s="1063"/>
      <c r="M270" s="1063"/>
      <c r="N270" s="1063"/>
    </row>
    <row r="271" customFormat="false" ht="15.75" hidden="false" customHeight="false" outlineLevel="0" collapsed="false">
      <c r="C271" s="864"/>
      <c r="D271" s="275"/>
      <c r="E271" s="241"/>
      <c r="F271" s="275"/>
      <c r="G271" s="275"/>
      <c r="H271" s="1063"/>
      <c r="I271" s="1063"/>
      <c r="J271" s="1063"/>
      <c r="K271" s="1063"/>
      <c r="L271" s="1063"/>
      <c r="M271" s="1063"/>
      <c r="N271" s="1063"/>
    </row>
    <row r="272" customFormat="false" ht="15.75" hidden="false" customHeight="false" outlineLevel="0" collapsed="false">
      <c r="C272" s="864"/>
      <c r="D272" s="275"/>
      <c r="E272" s="241"/>
      <c r="F272" s="275"/>
      <c r="G272" s="275"/>
      <c r="H272" s="1063"/>
      <c r="I272" s="1063"/>
      <c r="J272" s="1063"/>
      <c r="K272" s="1063"/>
      <c r="L272" s="1063"/>
      <c r="M272" s="1063"/>
      <c r="N272" s="1063"/>
    </row>
    <row r="273" customFormat="false" ht="15.75" hidden="false" customHeight="false" outlineLevel="0" collapsed="false">
      <c r="C273" s="864"/>
      <c r="D273" s="275"/>
      <c r="E273" s="241"/>
      <c r="F273" s="275"/>
      <c r="G273" s="275"/>
      <c r="H273" s="1063"/>
      <c r="I273" s="1063"/>
      <c r="J273" s="1063"/>
      <c r="K273" s="1063"/>
      <c r="L273" s="1063"/>
      <c r="M273" s="1063"/>
      <c r="N273" s="1063"/>
    </row>
    <row r="274" customFormat="false" ht="15.75" hidden="false" customHeight="false" outlineLevel="0" collapsed="false">
      <c r="C274" s="864"/>
      <c r="D274" s="275"/>
      <c r="E274" s="241"/>
      <c r="F274" s="275"/>
      <c r="G274" s="275"/>
      <c r="H274" s="1063"/>
      <c r="I274" s="1063"/>
      <c r="J274" s="1063"/>
      <c r="K274" s="1063"/>
      <c r="L274" s="1063"/>
      <c r="M274" s="1063"/>
      <c r="N274" s="1063"/>
    </row>
    <row r="275" customFormat="false" ht="15.75" hidden="false" customHeight="false" outlineLevel="0" collapsed="false">
      <c r="C275" s="864"/>
      <c r="D275" s="275"/>
      <c r="E275" s="241"/>
      <c r="F275" s="275"/>
      <c r="G275" s="275"/>
      <c r="H275" s="1063"/>
      <c r="I275" s="1063"/>
      <c r="J275" s="1063"/>
      <c r="K275" s="1063"/>
      <c r="L275" s="1063"/>
      <c r="M275" s="1063"/>
      <c r="N275" s="1063"/>
    </row>
    <row r="276" customFormat="false" ht="15.75" hidden="false" customHeight="false" outlineLevel="0" collapsed="false">
      <c r="C276" s="864"/>
      <c r="D276" s="275"/>
      <c r="E276" s="241"/>
      <c r="F276" s="275"/>
      <c r="G276" s="275"/>
      <c r="H276" s="1063"/>
      <c r="I276" s="1063"/>
      <c r="J276" s="1063"/>
      <c r="K276" s="1063"/>
      <c r="L276" s="1063"/>
      <c r="M276" s="1063"/>
      <c r="N276" s="1063"/>
    </row>
    <row r="277" customFormat="false" ht="15.75" hidden="false" customHeight="false" outlineLevel="0" collapsed="false">
      <c r="C277" s="864"/>
      <c r="D277" s="275"/>
      <c r="E277" s="241"/>
      <c r="F277" s="275"/>
      <c r="G277" s="275"/>
      <c r="H277" s="1063"/>
      <c r="I277" s="1063"/>
      <c r="J277" s="1063"/>
      <c r="K277" s="1063"/>
      <c r="L277" s="1063"/>
      <c r="M277" s="1063"/>
      <c r="N277" s="1063"/>
    </row>
    <row r="278" customFormat="false" ht="15.75" hidden="false" customHeight="false" outlineLevel="0" collapsed="false">
      <c r="C278" s="864"/>
      <c r="D278" s="275"/>
      <c r="E278" s="241"/>
      <c r="F278" s="275"/>
      <c r="G278" s="275"/>
      <c r="H278" s="1063"/>
      <c r="I278" s="1063"/>
      <c r="J278" s="1063"/>
      <c r="K278" s="1063"/>
      <c r="L278" s="1063"/>
      <c r="M278" s="1063"/>
      <c r="N278" s="1063"/>
    </row>
    <row r="279" customFormat="false" ht="15.75" hidden="false" customHeight="false" outlineLevel="0" collapsed="false">
      <c r="C279" s="864"/>
      <c r="D279" s="275"/>
      <c r="E279" s="241"/>
      <c r="F279" s="275"/>
      <c r="G279" s="275"/>
      <c r="H279" s="1063"/>
      <c r="I279" s="1063"/>
      <c r="J279" s="1063"/>
      <c r="K279" s="1063"/>
      <c r="L279" s="1063"/>
      <c r="M279" s="1063"/>
      <c r="N279" s="1063"/>
    </row>
    <row r="280" customFormat="false" ht="15.75" hidden="false" customHeight="false" outlineLevel="0" collapsed="false">
      <c r="C280" s="864"/>
      <c r="D280" s="275"/>
      <c r="E280" s="241"/>
      <c r="F280" s="275"/>
      <c r="G280" s="275"/>
      <c r="H280" s="1063"/>
      <c r="I280" s="1063"/>
      <c r="J280" s="1063"/>
      <c r="K280" s="1063"/>
      <c r="L280" s="1063"/>
      <c r="M280" s="1063"/>
      <c r="N280" s="1063"/>
    </row>
    <row r="281" customFormat="false" ht="15.75" hidden="false" customHeight="false" outlineLevel="0" collapsed="false">
      <c r="C281" s="864"/>
      <c r="D281" s="275"/>
      <c r="E281" s="241"/>
      <c r="F281" s="275"/>
      <c r="G281" s="275"/>
      <c r="H281" s="1063"/>
      <c r="I281" s="1063"/>
      <c r="J281" s="1063"/>
      <c r="K281" s="1063"/>
      <c r="L281" s="1063"/>
      <c r="M281" s="1063"/>
      <c r="N281" s="1063"/>
    </row>
    <row r="282" customFormat="false" ht="15.75" hidden="false" customHeight="false" outlineLevel="0" collapsed="false">
      <c r="C282" s="864"/>
      <c r="D282" s="275"/>
      <c r="E282" s="241"/>
      <c r="F282" s="275"/>
      <c r="G282" s="275"/>
      <c r="H282" s="1063"/>
      <c r="I282" s="1063"/>
      <c r="J282" s="1063"/>
      <c r="K282" s="1063"/>
      <c r="L282" s="1063"/>
      <c r="M282" s="1063"/>
      <c r="N282" s="1063"/>
    </row>
    <row r="283" customFormat="false" ht="15.75" hidden="false" customHeight="false" outlineLevel="0" collapsed="false">
      <c r="C283" s="864"/>
      <c r="D283" s="275"/>
      <c r="E283" s="241"/>
      <c r="F283" s="275"/>
      <c r="G283" s="275"/>
      <c r="H283" s="1063"/>
      <c r="I283" s="1063"/>
      <c r="J283" s="1063"/>
      <c r="K283" s="1063"/>
      <c r="L283" s="1063"/>
      <c r="M283" s="1063"/>
      <c r="N283" s="1063"/>
    </row>
    <row r="284" customFormat="false" ht="15.75" hidden="false" customHeight="false" outlineLevel="0" collapsed="false">
      <c r="C284" s="864"/>
      <c r="D284" s="275"/>
      <c r="E284" s="241"/>
      <c r="F284" s="275"/>
      <c r="G284" s="275"/>
      <c r="H284" s="1063"/>
      <c r="I284" s="1063"/>
      <c r="J284" s="1063"/>
      <c r="K284" s="1063"/>
      <c r="L284" s="1063"/>
      <c r="M284" s="1063"/>
      <c r="N284" s="1063"/>
    </row>
    <row r="285" customFormat="false" ht="15.75" hidden="false" customHeight="false" outlineLevel="0" collapsed="false">
      <c r="C285" s="864"/>
      <c r="D285" s="275"/>
      <c r="E285" s="241"/>
      <c r="F285" s="275"/>
      <c r="G285" s="275"/>
      <c r="H285" s="1063"/>
      <c r="I285" s="1063"/>
      <c r="J285" s="1063"/>
      <c r="K285" s="1063"/>
      <c r="L285" s="1063"/>
      <c r="M285" s="1063"/>
      <c r="N285" s="1063"/>
    </row>
    <row r="286" customFormat="false" ht="15.75" hidden="false" customHeight="false" outlineLevel="0" collapsed="false">
      <c r="C286" s="864"/>
      <c r="D286" s="275"/>
      <c r="E286" s="241"/>
      <c r="F286" s="275"/>
      <c r="G286" s="275"/>
      <c r="H286" s="1063"/>
      <c r="I286" s="1063"/>
      <c r="J286" s="1063"/>
      <c r="K286" s="1063"/>
      <c r="L286" s="1063"/>
      <c r="M286" s="1063"/>
      <c r="N286" s="1063"/>
    </row>
    <row r="287" customFormat="false" ht="15.75" hidden="false" customHeight="false" outlineLevel="0" collapsed="false">
      <c r="C287" s="864"/>
      <c r="D287" s="275"/>
      <c r="E287" s="241"/>
      <c r="F287" s="275"/>
      <c r="G287" s="275"/>
      <c r="H287" s="1063"/>
      <c r="I287" s="1063"/>
      <c r="J287" s="1063"/>
      <c r="K287" s="1063"/>
      <c r="L287" s="1063"/>
      <c r="M287" s="1063"/>
      <c r="N287" s="1063"/>
    </row>
    <row r="288" customFormat="false" ht="15.75" hidden="false" customHeight="false" outlineLevel="0" collapsed="false">
      <c r="C288" s="864"/>
      <c r="D288" s="275"/>
      <c r="E288" s="241"/>
      <c r="F288" s="275"/>
      <c r="G288" s="275"/>
      <c r="H288" s="1063"/>
      <c r="I288" s="1063"/>
      <c r="J288" s="1063"/>
      <c r="K288" s="1063"/>
      <c r="L288" s="1063"/>
      <c r="M288" s="1063"/>
      <c r="N288" s="1063"/>
    </row>
    <row r="289" customFormat="false" ht="15.75" hidden="false" customHeight="false" outlineLevel="0" collapsed="false">
      <c r="C289" s="864"/>
      <c r="D289" s="275"/>
      <c r="E289" s="241"/>
      <c r="F289" s="275"/>
      <c r="G289" s="275"/>
      <c r="H289" s="1063"/>
      <c r="I289" s="1063"/>
      <c r="J289" s="1063"/>
      <c r="K289" s="1063"/>
      <c r="L289" s="1063"/>
      <c r="M289" s="1063"/>
      <c r="N289" s="1063"/>
    </row>
    <row r="290" customFormat="false" ht="15.75" hidden="false" customHeight="false" outlineLevel="0" collapsed="false">
      <c r="C290" s="864"/>
      <c r="D290" s="275"/>
      <c r="E290" s="241"/>
      <c r="F290" s="275"/>
      <c r="G290" s="275"/>
      <c r="H290" s="1063"/>
      <c r="I290" s="1063"/>
      <c r="J290" s="1063"/>
      <c r="K290" s="1063"/>
      <c r="L290" s="1063"/>
      <c r="M290" s="1063"/>
      <c r="N290" s="1063"/>
    </row>
    <row r="291" customFormat="false" ht="15.75" hidden="false" customHeight="false" outlineLevel="0" collapsed="false">
      <c r="C291" s="864"/>
      <c r="D291" s="275"/>
      <c r="E291" s="241"/>
      <c r="F291" s="275"/>
      <c r="G291" s="275"/>
      <c r="H291" s="1063"/>
      <c r="I291" s="1063"/>
      <c r="J291" s="1063"/>
      <c r="K291" s="1063"/>
      <c r="L291" s="1063"/>
      <c r="M291" s="1063"/>
      <c r="N291" s="1063"/>
    </row>
    <row r="292" customFormat="false" ht="15.75" hidden="false" customHeight="false" outlineLevel="0" collapsed="false">
      <c r="C292" s="864"/>
      <c r="D292" s="275"/>
      <c r="E292" s="241"/>
      <c r="F292" s="275"/>
      <c r="G292" s="275"/>
      <c r="H292" s="1063"/>
      <c r="I292" s="1063"/>
      <c r="J292" s="1063"/>
      <c r="K292" s="1063"/>
      <c r="L292" s="1063"/>
      <c r="M292" s="1063"/>
      <c r="N292" s="1063"/>
    </row>
    <row r="293" customFormat="false" ht="15.75" hidden="false" customHeight="false" outlineLevel="0" collapsed="false">
      <c r="C293" s="864"/>
      <c r="D293" s="275"/>
      <c r="E293" s="241"/>
      <c r="F293" s="275"/>
      <c r="G293" s="275"/>
      <c r="H293" s="1063"/>
      <c r="I293" s="1063"/>
      <c r="J293" s="1063"/>
      <c r="K293" s="1063"/>
      <c r="L293" s="1063"/>
      <c r="M293" s="1063"/>
      <c r="N293" s="1063"/>
    </row>
    <row r="294" customFormat="false" ht="15.75" hidden="false" customHeight="false" outlineLevel="0" collapsed="false">
      <c r="C294" s="864"/>
      <c r="D294" s="275"/>
      <c r="E294" s="241"/>
      <c r="F294" s="275"/>
      <c r="G294" s="275"/>
      <c r="H294" s="1063"/>
      <c r="I294" s="1063"/>
      <c r="J294" s="1063"/>
      <c r="K294" s="1063"/>
      <c r="L294" s="1063"/>
      <c r="M294" s="1063"/>
      <c r="N294" s="1063"/>
    </row>
    <row r="295" customFormat="false" ht="15.75" hidden="false" customHeight="false" outlineLevel="0" collapsed="false">
      <c r="C295" s="864"/>
      <c r="D295" s="275"/>
      <c r="E295" s="241"/>
      <c r="F295" s="275"/>
      <c r="G295" s="275"/>
      <c r="H295" s="1063"/>
      <c r="I295" s="1063"/>
      <c r="J295" s="1063"/>
      <c r="K295" s="1063"/>
      <c r="L295" s="1063"/>
      <c r="M295" s="1063"/>
      <c r="N295" s="1063"/>
    </row>
    <row r="296" customFormat="false" ht="15.75" hidden="false" customHeight="false" outlineLevel="0" collapsed="false">
      <c r="C296" s="864"/>
      <c r="D296" s="275"/>
      <c r="E296" s="241"/>
      <c r="F296" s="275"/>
      <c r="G296" s="275"/>
      <c r="H296" s="1063"/>
      <c r="I296" s="1063"/>
      <c r="J296" s="1063"/>
      <c r="K296" s="1063"/>
      <c r="L296" s="1063"/>
      <c r="M296" s="1063"/>
      <c r="N296" s="1063"/>
    </row>
    <row r="297" customFormat="false" ht="15.75" hidden="false" customHeight="false" outlineLevel="0" collapsed="false">
      <c r="C297" s="864"/>
      <c r="D297" s="275"/>
      <c r="E297" s="241"/>
      <c r="F297" s="275"/>
      <c r="G297" s="275"/>
      <c r="H297" s="1063"/>
      <c r="I297" s="1063"/>
      <c r="J297" s="1063"/>
      <c r="K297" s="1063"/>
      <c r="L297" s="1063"/>
      <c r="M297" s="1063"/>
      <c r="N297" s="1063"/>
    </row>
    <row r="298" customFormat="false" ht="15.75" hidden="false" customHeight="false" outlineLevel="0" collapsed="false">
      <c r="C298" s="864"/>
      <c r="D298" s="275"/>
      <c r="E298" s="241"/>
      <c r="F298" s="275"/>
      <c r="G298" s="275"/>
      <c r="H298" s="1063"/>
      <c r="I298" s="1063"/>
      <c r="J298" s="1063"/>
      <c r="K298" s="1063"/>
      <c r="L298" s="1063"/>
      <c r="M298" s="1063"/>
      <c r="N298" s="1063"/>
    </row>
    <row r="299" customFormat="false" ht="15.75" hidden="false" customHeight="false" outlineLevel="0" collapsed="false">
      <c r="C299" s="864"/>
      <c r="D299" s="275"/>
      <c r="E299" s="241"/>
      <c r="F299" s="275"/>
      <c r="G299" s="275"/>
      <c r="H299" s="1063"/>
      <c r="I299" s="1063"/>
      <c r="J299" s="1063"/>
      <c r="K299" s="1063"/>
      <c r="L299" s="1063"/>
      <c r="M299" s="1063"/>
      <c r="N299" s="1063"/>
    </row>
    <row r="300" customFormat="false" ht="15.75" hidden="false" customHeight="false" outlineLevel="0" collapsed="false">
      <c r="C300" s="864"/>
      <c r="D300" s="275"/>
      <c r="E300" s="241"/>
      <c r="F300" s="275"/>
      <c r="G300" s="275"/>
      <c r="H300" s="1063"/>
      <c r="I300" s="1063"/>
      <c r="J300" s="1063"/>
      <c r="K300" s="1063"/>
      <c r="L300" s="1063"/>
      <c r="M300" s="1063"/>
      <c r="N300" s="1063"/>
    </row>
    <row r="301" customFormat="false" ht="15.75" hidden="false" customHeight="false" outlineLevel="0" collapsed="false">
      <c r="C301" s="864"/>
      <c r="D301" s="275"/>
      <c r="E301" s="241"/>
      <c r="F301" s="275"/>
      <c r="G301" s="275"/>
      <c r="H301" s="1063"/>
      <c r="I301" s="1063"/>
      <c r="J301" s="1063"/>
      <c r="K301" s="1063"/>
      <c r="L301" s="1063"/>
      <c r="M301" s="1063"/>
      <c r="N301" s="1063"/>
    </row>
    <row r="302" customFormat="false" ht="15.75" hidden="false" customHeight="false" outlineLevel="0" collapsed="false">
      <c r="C302" s="864"/>
      <c r="D302" s="275"/>
      <c r="E302" s="241"/>
      <c r="F302" s="275"/>
      <c r="G302" s="275"/>
      <c r="H302" s="1063"/>
      <c r="I302" s="1063"/>
      <c r="J302" s="1063"/>
      <c r="K302" s="1063"/>
      <c r="L302" s="1063"/>
      <c r="M302" s="1063"/>
      <c r="N302" s="1063"/>
    </row>
    <row r="303" customFormat="false" ht="15.75" hidden="false" customHeight="false" outlineLevel="0" collapsed="false">
      <c r="C303" s="864"/>
      <c r="D303" s="275"/>
      <c r="E303" s="241"/>
      <c r="F303" s="275"/>
      <c r="G303" s="275"/>
      <c r="H303" s="1063"/>
      <c r="I303" s="1063"/>
      <c r="J303" s="1063"/>
      <c r="K303" s="1063"/>
      <c r="L303" s="1063"/>
      <c r="M303" s="1063"/>
      <c r="N303" s="1063"/>
    </row>
    <row r="304" customFormat="false" ht="15.75" hidden="false" customHeight="false" outlineLevel="0" collapsed="false">
      <c r="C304" s="864"/>
      <c r="D304" s="275"/>
      <c r="E304" s="241"/>
      <c r="F304" s="275"/>
      <c r="G304" s="275"/>
      <c r="H304" s="1063"/>
      <c r="I304" s="1063"/>
      <c r="J304" s="1063"/>
      <c r="K304" s="1063"/>
      <c r="L304" s="1063"/>
      <c r="M304" s="1063"/>
      <c r="N304" s="1063"/>
    </row>
    <row r="305" customFormat="false" ht="15.75" hidden="false" customHeight="false" outlineLevel="0" collapsed="false">
      <c r="C305" s="864"/>
      <c r="D305" s="275"/>
      <c r="E305" s="241"/>
      <c r="F305" s="275"/>
      <c r="G305" s="275"/>
      <c r="H305" s="1063"/>
      <c r="I305" s="1063"/>
      <c r="J305" s="1063"/>
      <c r="K305" s="1063"/>
      <c r="L305" s="1063"/>
      <c r="M305" s="1063"/>
      <c r="N305" s="1063"/>
    </row>
    <row r="306" customFormat="false" ht="15.75" hidden="false" customHeight="false" outlineLevel="0" collapsed="false">
      <c r="C306" s="864"/>
      <c r="D306" s="275"/>
      <c r="E306" s="241"/>
      <c r="F306" s="275"/>
      <c r="G306" s="275"/>
      <c r="H306" s="1063"/>
      <c r="I306" s="1063"/>
      <c r="J306" s="1063"/>
      <c r="K306" s="1063"/>
      <c r="L306" s="1063"/>
      <c r="M306" s="1063"/>
      <c r="N306" s="1063"/>
    </row>
    <row r="307" customFormat="false" ht="15.75" hidden="false" customHeight="false" outlineLevel="0" collapsed="false">
      <c r="C307" s="864"/>
      <c r="D307" s="275"/>
      <c r="E307" s="241"/>
      <c r="F307" s="275"/>
      <c r="G307" s="275"/>
      <c r="H307" s="1063"/>
      <c r="I307" s="1063"/>
      <c r="J307" s="1063"/>
      <c r="K307" s="1063"/>
      <c r="L307" s="1063"/>
      <c r="M307" s="1063"/>
      <c r="N307" s="1063"/>
    </row>
    <row r="308" customFormat="false" ht="15.75" hidden="false" customHeight="false" outlineLevel="0" collapsed="false">
      <c r="C308" s="864"/>
      <c r="D308" s="275"/>
      <c r="E308" s="241"/>
      <c r="F308" s="275"/>
      <c r="G308" s="275"/>
      <c r="H308" s="1063"/>
      <c r="I308" s="1063"/>
      <c r="J308" s="1063"/>
      <c r="K308" s="1063"/>
      <c r="L308" s="1063"/>
      <c r="M308" s="1063"/>
      <c r="N308" s="1063"/>
    </row>
    <row r="309" customFormat="false" ht="15.75" hidden="false" customHeight="false" outlineLevel="0" collapsed="false">
      <c r="C309" s="864"/>
      <c r="D309" s="275"/>
      <c r="E309" s="241"/>
      <c r="F309" s="275"/>
      <c r="G309" s="275"/>
      <c r="H309" s="1063"/>
      <c r="I309" s="1063"/>
      <c r="J309" s="1063"/>
      <c r="K309" s="1063"/>
      <c r="L309" s="1063"/>
      <c r="M309" s="1063"/>
      <c r="N309" s="1063"/>
    </row>
    <row r="310" customFormat="false" ht="15.75" hidden="false" customHeight="false" outlineLevel="0" collapsed="false">
      <c r="C310" s="864"/>
      <c r="D310" s="275"/>
      <c r="E310" s="241"/>
      <c r="F310" s="275"/>
      <c r="G310" s="275"/>
      <c r="H310" s="1063"/>
      <c r="I310" s="1063"/>
      <c r="J310" s="1063"/>
      <c r="K310" s="1063"/>
      <c r="L310" s="1063"/>
      <c r="M310" s="1063"/>
      <c r="N310" s="1063"/>
    </row>
    <row r="311" customFormat="false" ht="15.75" hidden="false" customHeight="false" outlineLevel="0" collapsed="false">
      <c r="C311" s="864"/>
      <c r="D311" s="275"/>
      <c r="E311" s="241"/>
      <c r="F311" s="275"/>
      <c r="G311" s="275"/>
      <c r="H311" s="1063"/>
      <c r="I311" s="1063"/>
      <c r="J311" s="1063"/>
      <c r="K311" s="1063"/>
      <c r="L311" s="1063"/>
      <c r="M311" s="1063"/>
      <c r="N311" s="1063"/>
    </row>
    <row r="312" customFormat="false" ht="15.75" hidden="false" customHeight="false" outlineLevel="0" collapsed="false">
      <c r="C312" s="864"/>
      <c r="D312" s="275"/>
      <c r="E312" s="241"/>
      <c r="F312" s="275"/>
      <c r="G312" s="275"/>
      <c r="H312" s="1063"/>
      <c r="I312" s="1063"/>
      <c r="J312" s="1063"/>
      <c r="K312" s="1063"/>
      <c r="L312" s="1063"/>
      <c r="M312" s="1063"/>
      <c r="N312" s="1063"/>
    </row>
    <row r="313" customFormat="false" ht="15.75" hidden="false" customHeight="false" outlineLevel="0" collapsed="false">
      <c r="C313" s="864"/>
      <c r="D313" s="275"/>
      <c r="E313" s="241"/>
      <c r="F313" s="275"/>
      <c r="G313" s="275"/>
      <c r="H313" s="1063"/>
      <c r="I313" s="1063"/>
      <c r="J313" s="1063"/>
      <c r="K313" s="1063"/>
      <c r="L313" s="1063"/>
      <c r="M313" s="1063"/>
      <c r="N313" s="1063"/>
    </row>
    <row r="314" customFormat="false" ht="15.75" hidden="false" customHeight="false" outlineLevel="0" collapsed="false">
      <c r="C314" s="864"/>
      <c r="D314" s="275"/>
      <c r="E314" s="241"/>
      <c r="F314" s="275"/>
      <c r="G314" s="275"/>
      <c r="H314" s="1063"/>
      <c r="I314" s="1063"/>
      <c r="J314" s="1063"/>
      <c r="K314" s="1063"/>
      <c r="L314" s="1063"/>
      <c r="M314" s="1063"/>
      <c r="N314" s="1063"/>
    </row>
    <row r="315" customFormat="false" ht="15.75" hidden="false" customHeight="false" outlineLevel="0" collapsed="false">
      <c r="C315" s="864"/>
      <c r="D315" s="275"/>
      <c r="E315" s="241"/>
      <c r="F315" s="275"/>
      <c r="G315" s="275"/>
      <c r="H315" s="1063"/>
      <c r="I315" s="1063"/>
      <c r="J315" s="1063"/>
      <c r="K315" s="1063"/>
      <c r="L315" s="1063"/>
      <c r="M315" s="1063"/>
      <c r="N315" s="1063"/>
    </row>
    <row r="316" customFormat="false" ht="15.75" hidden="false" customHeight="false" outlineLevel="0" collapsed="false">
      <c r="C316" s="864"/>
      <c r="D316" s="275"/>
      <c r="E316" s="241"/>
      <c r="F316" s="275"/>
      <c r="G316" s="275"/>
      <c r="H316" s="1063"/>
      <c r="I316" s="1063"/>
      <c r="J316" s="1063"/>
      <c r="K316" s="1063"/>
      <c r="L316" s="1063"/>
      <c r="M316" s="1063"/>
      <c r="N316" s="1063"/>
    </row>
    <row r="317" customFormat="false" ht="15.75" hidden="false" customHeight="false" outlineLevel="0" collapsed="false">
      <c r="C317" s="864"/>
      <c r="D317" s="275"/>
      <c r="E317" s="241"/>
      <c r="F317" s="275"/>
      <c r="G317" s="275"/>
      <c r="H317" s="1063"/>
      <c r="I317" s="1063"/>
      <c r="J317" s="1063"/>
      <c r="K317" s="1063"/>
      <c r="L317" s="1063"/>
      <c r="M317" s="1063"/>
      <c r="N317" s="1063"/>
    </row>
    <row r="318" customFormat="false" ht="15.75" hidden="false" customHeight="false" outlineLevel="0" collapsed="false">
      <c r="C318" s="864"/>
      <c r="D318" s="275"/>
      <c r="E318" s="241"/>
      <c r="F318" s="275"/>
      <c r="G318" s="275"/>
      <c r="H318" s="1063"/>
      <c r="I318" s="1063"/>
      <c r="J318" s="1063"/>
      <c r="K318" s="1063"/>
      <c r="L318" s="1063"/>
      <c r="M318" s="1063"/>
      <c r="N318" s="1063"/>
    </row>
    <row r="319" customFormat="false" ht="15.75" hidden="false" customHeight="false" outlineLevel="0" collapsed="false">
      <c r="C319" s="864"/>
      <c r="D319" s="275"/>
      <c r="E319" s="241"/>
      <c r="F319" s="275"/>
      <c r="G319" s="275"/>
      <c r="H319" s="1063"/>
      <c r="I319" s="1063"/>
      <c r="J319" s="1063"/>
      <c r="K319" s="1063"/>
      <c r="L319" s="1063"/>
      <c r="M319" s="1063"/>
      <c r="N319" s="1063"/>
    </row>
    <row r="320" customFormat="false" ht="15.75" hidden="false" customHeight="false" outlineLevel="0" collapsed="false">
      <c r="C320" s="864"/>
      <c r="D320" s="275"/>
      <c r="E320" s="241"/>
      <c r="F320" s="275"/>
      <c r="G320" s="275"/>
      <c r="H320" s="1063"/>
      <c r="I320" s="1063"/>
      <c r="J320" s="1063"/>
      <c r="K320" s="1063"/>
      <c r="L320" s="1063"/>
      <c r="M320" s="1063"/>
      <c r="N320" s="1063"/>
    </row>
    <row r="321" customFormat="false" ht="15.75" hidden="false" customHeight="false" outlineLevel="0" collapsed="false">
      <c r="C321" s="864"/>
      <c r="D321" s="275"/>
      <c r="E321" s="241"/>
      <c r="F321" s="275"/>
      <c r="G321" s="275"/>
      <c r="H321" s="1063"/>
      <c r="I321" s="1063"/>
      <c r="J321" s="1063"/>
      <c r="K321" s="1063"/>
      <c r="L321" s="1063"/>
      <c r="M321" s="1063"/>
      <c r="N321" s="1063"/>
    </row>
    <row r="322" customFormat="false" ht="15.75" hidden="false" customHeight="false" outlineLevel="0" collapsed="false">
      <c r="C322" s="864"/>
      <c r="D322" s="275"/>
      <c r="E322" s="241"/>
      <c r="F322" s="275"/>
      <c r="G322" s="275"/>
      <c r="H322" s="1063"/>
      <c r="I322" s="1063"/>
      <c r="J322" s="1063"/>
      <c r="K322" s="1063"/>
      <c r="L322" s="1063"/>
      <c r="M322" s="1063"/>
      <c r="N322" s="1063"/>
    </row>
    <row r="323" customFormat="false" ht="15.75" hidden="false" customHeight="false" outlineLevel="0" collapsed="false">
      <c r="C323" s="864"/>
      <c r="D323" s="275"/>
      <c r="E323" s="241"/>
      <c r="F323" s="275"/>
      <c r="G323" s="275"/>
      <c r="H323" s="1063"/>
      <c r="I323" s="1063"/>
      <c r="J323" s="1063"/>
      <c r="K323" s="1063"/>
      <c r="L323" s="1063"/>
      <c r="M323" s="1063"/>
      <c r="N323" s="1063"/>
    </row>
    <row r="324" customFormat="false" ht="15.75" hidden="false" customHeight="false" outlineLevel="0" collapsed="false">
      <c r="C324" s="864"/>
      <c r="D324" s="275"/>
      <c r="E324" s="241"/>
      <c r="F324" s="275"/>
      <c r="G324" s="275"/>
      <c r="H324" s="1063"/>
      <c r="I324" s="1063"/>
      <c r="J324" s="1063"/>
      <c r="K324" s="1063"/>
      <c r="L324" s="1063"/>
      <c r="M324" s="1063"/>
      <c r="N324" s="1063"/>
    </row>
    <row r="325" customFormat="false" ht="15.75" hidden="false" customHeight="false" outlineLevel="0" collapsed="false">
      <c r="C325" s="864"/>
      <c r="D325" s="275"/>
      <c r="E325" s="241"/>
      <c r="F325" s="275"/>
      <c r="G325" s="275"/>
      <c r="H325" s="1063"/>
      <c r="I325" s="1063"/>
      <c r="J325" s="1063"/>
      <c r="K325" s="1063"/>
      <c r="L325" s="1063"/>
      <c r="M325" s="1063"/>
      <c r="N325" s="1063"/>
    </row>
    <row r="326" customFormat="false" ht="15.75" hidden="false" customHeight="false" outlineLevel="0" collapsed="false">
      <c r="C326" s="864"/>
      <c r="D326" s="275"/>
      <c r="E326" s="241"/>
      <c r="F326" s="275"/>
      <c r="G326" s="275"/>
      <c r="H326" s="1063"/>
      <c r="I326" s="1063"/>
      <c r="J326" s="1063"/>
      <c r="K326" s="1063"/>
      <c r="L326" s="1063"/>
      <c r="M326" s="1063"/>
      <c r="N326" s="1063"/>
    </row>
    <row r="327" customFormat="false" ht="15.75" hidden="false" customHeight="false" outlineLevel="0" collapsed="false">
      <c r="C327" s="864"/>
      <c r="D327" s="275"/>
      <c r="E327" s="241"/>
      <c r="F327" s="275"/>
      <c r="G327" s="275"/>
      <c r="H327" s="1063"/>
      <c r="I327" s="1063"/>
      <c r="J327" s="1063"/>
      <c r="K327" s="1063"/>
      <c r="L327" s="1063"/>
      <c r="M327" s="1063"/>
      <c r="N327" s="1063"/>
    </row>
    <row r="328" customFormat="false" ht="15.75" hidden="false" customHeight="false" outlineLevel="0" collapsed="false">
      <c r="C328" s="864"/>
      <c r="D328" s="275"/>
      <c r="E328" s="241"/>
      <c r="F328" s="275"/>
      <c r="G328" s="275"/>
      <c r="H328" s="1063"/>
      <c r="I328" s="1063"/>
      <c r="J328" s="1063"/>
      <c r="K328" s="1063"/>
      <c r="L328" s="1063"/>
      <c r="M328" s="1063"/>
      <c r="N328" s="1063"/>
    </row>
    <row r="329" customFormat="false" ht="15.75" hidden="false" customHeight="false" outlineLevel="0" collapsed="false">
      <c r="C329" s="864"/>
      <c r="D329" s="275"/>
      <c r="E329" s="241"/>
      <c r="F329" s="275"/>
      <c r="G329" s="275"/>
      <c r="H329" s="1063"/>
      <c r="I329" s="1063"/>
      <c r="J329" s="1063"/>
      <c r="K329" s="1063"/>
      <c r="L329" s="1063"/>
      <c r="M329" s="1063"/>
      <c r="N329" s="1063"/>
    </row>
    <row r="330" customFormat="false" ht="15.75" hidden="false" customHeight="false" outlineLevel="0" collapsed="false">
      <c r="C330" s="864"/>
      <c r="D330" s="275"/>
      <c r="E330" s="241"/>
      <c r="F330" s="275"/>
      <c r="G330" s="275"/>
      <c r="H330" s="1063"/>
      <c r="I330" s="1063"/>
      <c r="J330" s="1063"/>
      <c r="K330" s="1063"/>
      <c r="L330" s="1063"/>
      <c r="M330" s="1063"/>
      <c r="N330" s="1063"/>
    </row>
    <row r="331" customFormat="false" ht="15.75" hidden="false" customHeight="false" outlineLevel="0" collapsed="false">
      <c r="C331" s="864"/>
      <c r="D331" s="275"/>
      <c r="E331" s="241"/>
      <c r="F331" s="275"/>
      <c r="G331" s="275"/>
      <c r="H331" s="1063"/>
      <c r="I331" s="1063"/>
      <c r="J331" s="1063"/>
      <c r="K331" s="1063"/>
      <c r="L331" s="1063"/>
      <c r="M331" s="1063"/>
      <c r="N331" s="1063"/>
    </row>
    <row r="332" customFormat="false" ht="15.75" hidden="false" customHeight="false" outlineLevel="0" collapsed="false">
      <c r="C332" s="864"/>
      <c r="D332" s="275"/>
      <c r="E332" s="241"/>
      <c r="F332" s="275"/>
      <c r="G332" s="275"/>
      <c r="H332" s="1063"/>
      <c r="I332" s="1063"/>
      <c r="J332" s="1063"/>
      <c r="K332" s="1063"/>
      <c r="L332" s="1063"/>
      <c r="M332" s="1063"/>
      <c r="N332" s="1063"/>
    </row>
    <row r="333" customFormat="false" ht="15.75" hidden="false" customHeight="false" outlineLevel="0" collapsed="false">
      <c r="C333" s="864"/>
      <c r="D333" s="275"/>
      <c r="E333" s="241"/>
      <c r="F333" s="275"/>
      <c r="G333" s="275"/>
      <c r="H333" s="1063"/>
      <c r="I333" s="1063"/>
      <c r="J333" s="1063"/>
      <c r="K333" s="1063"/>
      <c r="L333" s="1063"/>
      <c r="M333" s="1063"/>
      <c r="N333" s="1063"/>
    </row>
    <row r="334" customFormat="false" ht="15.75" hidden="false" customHeight="false" outlineLevel="0" collapsed="false">
      <c r="C334" s="864"/>
      <c r="D334" s="275"/>
      <c r="E334" s="241"/>
      <c r="F334" s="275"/>
      <c r="G334" s="275"/>
      <c r="H334" s="1063"/>
      <c r="I334" s="1063"/>
      <c r="J334" s="1063"/>
      <c r="K334" s="1063"/>
      <c r="L334" s="1063"/>
      <c r="M334" s="1063"/>
      <c r="N334" s="1063"/>
    </row>
    <row r="335" customFormat="false" ht="15.75" hidden="false" customHeight="false" outlineLevel="0" collapsed="false">
      <c r="C335" s="864"/>
      <c r="D335" s="275"/>
      <c r="E335" s="241"/>
      <c r="F335" s="275"/>
      <c r="G335" s="275"/>
      <c r="H335" s="1063"/>
      <c r="I335" s="1063"/>
      <c r="J335" s="1063"/>
      <c r="K335" s="1063"/>
      <c r="L335" s="1063"/>
      <c r="M335" s="1063"/>
      <c r="N335" s="1063"/>
    </row>
    <row r="336" customFormat="false" ht="15.75" hidden="false" customHeight="false" outlineLevel="0" collapsed="false">
      <c r="C336" s="864"/>
      <c r="D336" s="275"/>
      <c r="E336" s="241"/>
      <c r="F336" s="275"/>
      <c r="G336" s="275"/>
      <c r="H336" s="1063"/>
      <c r="I336" s="1063"/>
      <c r="J336" s="1063"/>
      <c r="K336" s="1063"/>
      <c r="L336" s="1063"/>
      <c r="M336" s="1063"/>
      <c r="N336" s="1063"/>
    </row>
    <row r="337" customFormat="false" ht="15.75" hidden="false" customHeight="false" outlineLevel="0" collapsed="false">
      <c r="C337" s="864"/>
      <c r="D337" s="275"/>
      <c r="E337" s="241"/>
      <c r="F337" s="275"/>
      <c r="G337" s="275"/>
      <c r="H337" s="1063"/>
      <c r="I337" s="1063"/>
      <c r="J337" s="1063"/>
      <c r="K337" s="1063"/>
      <c r="L337" s="1063"/>
      <c r="M337" s="1063"/>
      <c r="N337" s="1063"/>
    </row>
    <row r="338" customFormat="false" ht="15.75" hidden="false" customHeight="false" outlineLevel="0" collapsed="false">
      <c r="C338" s="864"/>
      <c r="D338" s="275"/>
      <c r="E338" s="241"/>
      <c r="F338" s="275"/>
      <c r="G338" s="275"/>
      <c r="H338" s="1063"/>
      <c r="I338" s="1063"/>
      <c r="J338" s="1063"/>
      <c r="K338" s="1063"/>
      <c r="L338" s="1063"/>
      <c r="M338" s="1063"/>
      <c r="N338" s="1063"/>
    </row>
    <row r="339" customFormat="false" ht="15.75" hidden="false" customHeight="false" outlineLevel="0" collapsed="false">
      <c r="C339" s="864"/>
      <c r="D339" s="275"/>
      <c r="E339" s="241"/>
      <c r="F339" s="275"/>
      <c r="G339" s="275"/>
      <c r="H339" s="1063"/>
      <c r="I339" s="1063"/>
      <c r="J339" s="1063"/>
      <c r="K339" s="1063"/>
      <c r="L339" s="1063"/>
      <c r="M339" s="1063"/>
      <c r="N339" s="1063"/>
    </row>
    <row r="340" customFormat="false" ht="15.75" hidden="false" customHeight="false" outlineLevel="0" collapsed="false">
      <c r="C340" s="864"/>
      <c r="D340" s="275"/>
      <c r="E340" s="241"/>
      <c r="F340" s="275"/>
      <c r="G340" s="275"/>
      <c r="H340" s="1063"/>
      <c r="I340" s="1063"/>
      <c r="J340" s="1063"/>
      <c r="K340" s="1063"/>
      <c r="L340" s="1063"/>
      <c r="M340" s="1063"/>
      <c r="N340" s="1063"/>
    </row>
    <row r="341" customFormat="false" ht="15.75" hidden="false" customHeight="false" outlineLevel="0" collapsed="false">
      <c r="C341" s="864"/>
      <c r="D341" s="275"/>
      <c r="E341" s="241"/>
      <c r="F341" s="275"/>
      <c r="G341" s="275"/>
      <c r="H341" s="1063"/>
      <c r="I341" s="1063"/>
      <c r="J341" s="1063"/>
      <c r="K341" s="1063"/>
      <c r="L341" s="1063"/>
      <c r="M341" s="1063"/>
      <c r="N341" s="1063"/>
    </row>
    <row r="342" customFormat="false" ht="15.75" hidden="false" customHeight="false" outlineLevel="0" collapsed="false">
      <c r="C342" s="864"/>
      <c r="D342" s="275"/>
      <c r="E342" s="241"/>
      <c r="F342" s="275"/>
      <c r="G342" s="275"/>
      <c r="H342" s="1063"/>
      <c r="I342" s="1063"/>
      <c r="J342" s="1063"/>
      <c r="K342" s="1063"/>
      <c r="L342" s="1063"/>
      <c r="M342" s="1063"/>
      <c r="N342" s="1063"/>
    </row>
    <row r="343" customFormat="false" ht="15.75" hidden="false" customHeight="false" outlineLevel="0" collapsed="false">
      <c r="C343" s="864"/>
      <c r="D343" s="275"/>
      <c r="E343" s="241"/>
      <c r="F343" s="275"/>
      <c r="G343" s="275"/>
      <c r="H343" s="1063"/>
      <c r="I343" s="1063"/>
      <c r="J343" s="1063"/>
      <c r="K343" s="1063"/>
      <c r="L343" s="1063"/>
      <c r="M343" s="1063"/>
      <c r="N343" s="1063"/>
    </row>
    <row r="344" customFormat="false" ht="15.75" hidden="false" customHeight="false" outlineLevel="0" collapsed="false">
      <c r="C344" s="864"/>
      <c r="D344" s="275"/>
      <c r="E344" s="241"/>
      <c r="F344" s="275"/>
      <c r="G344" s="275"/>
      <c r="H344" s="1063"/>
      <c r="I344" s="1063"/>
      <c r="J344" s="1063"/>
      <c r="K344" s="1063"/>
      <c r="L344" s="1063"/>
      <c r="M344" s="1063"/>
      <c r="N344" s="1063"/>
    </row>
    <row r="345" customFormat="false" ht="15.75" hidden="false" customHeight="false" outlineLevel="0" collapsed="false">
      <c r="C345" s="864"/>
      <c r="D345" s="275"/>
      <c r="E345" s="241"/>
      <c r="F345" s="275"/>
      <c r="G345" s="275"/>
      <c r="H345" s="1063"/>
      <c r="I345" s="1063"/>
      <c r="J345" s="1063"/>
      <c r="K345" s="1063"/>
      <c r="L345" s="1063"/>
      <c r="M345" s="1063"/>
      <c r="N345" s="1063"/>
    </row>
    <row r="346" customFormat="false" ht="15.75" hidden="false" customHeight="false" outlineLevel="0" collapsed="false">
      <c r="C346" s="864"/>
      <c r="D346" s="275"/>
      <c r="E346" s="241"/>
      <c r="F346" s="275"/>
      <c r="G346" s="275"/>
      <c r="H346" s="1063"/>
      <c r="I346" s="1063"/>
      <c r="J346" s="1063"/>
      <c r="K346" s="1063"/>
      <c r="L346" s="1063"/>
      <c r="M346" s="1063"/>
      <c r="N346" s="1063"/>
    </row>
    <row r="347" customFormat="false" ht="15.75" hidden="false" customHeight="false" outlineLevel="0" collapsed="false">
      <c r="C347" s="864"/>
      <c r="D347" s="275"/>
      <c r="E347" s="241"/>
      <c r="F347" s="275"/>
      <c r="G347" s="275"/>
      <c r="H347" s="1063"/>
      <c r="I347" s="1063"/>
      <c r="J347" s="1063"/>
      <c r="K347" s="1063"/>
      <c r="L347" s="1063"/>
      <c r="M347" s="1063"/>
      <c r="N347" s="1063"/>
    </row>
    <row r="348" customFormat="false" ht="15.75" hidden="false" customHeight="false" outlineLevel="0" collapsed="false">
      <c r="C348" s="864"/>
      <c r="D348" s="275"/>
      <c r="E348" s="241"/>
      <c r="F348" s="275"/>
      <c r="G348" s="275"/>
      <c r="H348" s="1063"/>
      <c r="I348" s="1063"/>
      <c r="J348" s="1063"/>
      <c r="K348" s="1063"/>
      <c r="L348" s="1063"/>
      <c r="M348" s="1063"/>
      <c r="N348" s="1063"/>
    </row>
    <row r="349" customFormat="false" ht="15.75" hidden="false" customHeight="false" outlineLevel="0" collapsed="false">
      <c r="C349" s="864"/>
      <c r="D349" s="275"/>
      <c r="E349" s="241"/>
      <c r="F349" s="275"/>
      <c r="G349" s="275"/>
      <c r="H349" s="1063"/>
      <c r="I349" s="1063"/>
      <c r="J349" s="1063"/>
      <c r="K349" s="1063"/>
      <c r="L349" s="1063"/>
      <c r="M349" s="1063"/>
      <c r="N349" s="1063"/>
    </row>
    <row r="350" customFormat="false" ht="15.75" hidden="false" customHeight="false" outlineLevel="0" collapsed="false">
      <c r="C350" s="864"/>
      <c r="D350" s="275"/>
      <c r="E350" s="241"/>
      <c r="F350" s="275"/>
      <c r="G350" s="275"/>
      <c r="H350" s="1063"/>
      <c r="I350" s="1063"/>
      <c r="J350" s="1063"/>
      <c r="K350" s="1063"/>
      <c r="L350" s="1063"/>
      <c r="M350" s="1063"/>
      <c r="N350" s="1063"/>
    </row>
    <row r="351" customFormat="false" ht="15.75" hidden="false" customHeight="false" outlineLevel="0" collapsed="false">
      <c r="C351" s="864"/>
      <c r="D351" s="275"/>
      <c r="E351" s="241"/>
      <c r="F351" s="275"/>
      <c r="G351" s="275"/>
      <c r="H351" s="1063"/>
      <c r="I351" s="1063"/>
      <c r="J351" s="1063"/>
      <c r="K351" s="1063"/>
      <c r="L351" s="1063"/>
      <c r="M351" s="1063"/>
      <c r="N351" s="1063"/>
    </row>
    <row r="352" customFormat="false" ht="15.75" hidden="false" customHeight="false" outlineLevel="0" collapsed="false">
      <c r="C352" s="864"/>
      <c r="D352" s="275"/>
      <c r="E352" s="241"/>
      <c r="F352" s="275"/>
      <c r="G352" s="275"/>
      <c r="H352" s="1063"/>
      <c r="I352" s="1063"/>
      <c r="J352" s="1063"/>
      <c r="K352" s="1063"/>
      <c r="L352" s="1063"/>
      <c r="M352" s="1063"/>
      <c r="N352" s="1063"/>
    </row>
    <row r="353" customFormat="false" ht="15.75" hidden="false" customHeight="false" outlineLevel="0" collapsed="false">
      <c r="C353" s="864"/>
      <c r="D353" s="275"/>
      <c r="E353" s="241"/>
      <c r="F353" s="275"/>
      <c r="G353" s="275"/>
      <c r="H353" s="1063"/>
      <c r="I353" s="1063"/>
      <c r="J353" s="1063"/>
      <c r="K353" s="1063"/>
      <c r="L353" s="1063"/>
      <c r="M353" s="1063"/>
      <c r="N353" s="1063"/>
    </row>
    <row r="354" customFormat="false" ht="15.75" hidden="false" customHeight="false" outlineLevel="0" collapsed="false">
      <c r="C354" s="864"/>
      <c r="D354" s="275"/>
      <c r="E354" s="241"/>
      <c r="F354" s="275"/>
      <c r="G354" s="275"/>
      <c r="H354" s="1063"/>
      <c r="I354" s="1063"/>
      <c r="J354" s="1063"/>
      <c r="K354" s="1063"/>
      <c r="L354" s="1063"/>
      <c r="M354" s="1063"/>
      <c r="N354" s="1063"/>
    </row>
    <row r="355" customFormat="false" ht="15.75" hidden="false" customHeight="false" outlineLevel="0" collapsed="false">
      <c r="C355" s="864"/>
      <c r="D355" s="275"/>
      <c r="E355" s="241"/>
      <c r="F355" s="275"/>
      <c r="G355" s="275"/>
      <c r="H355" s="1063"/>
      <c r="I355" s="1063"/>
      <c r="J355" s="1063"/>
      <c r="K355" s="1063"/>
      <c r="L355" s="1063"/>
      <c r="M355" s="1063"/>
      <c r="N355" s="1063"/>
    </row>
    <row r="356" customFormat="false" ht="15.75" hidden="false" customHeight="false" outlineLevel="0" collapsed="false">
      <c r="C356" s="864"/>
      <c r="D356" s="275"/>
      <c r="E356" s="241"/>
      <c r="F356" s="275"/>
      <c r="G356" s="275"/>
      <c r="H356" s="1063"/>
      <c r="I356" s="1063"/>
      <c r="J356" s="1063"/>
      <c r="K356" s="1063"/>
      <c r="L356" s="1063"/>
      <c r="M356" s="1063"/>
      <c r="N356" s="1063"/>
    </row>
    <row r="357" customFormat="false" ht="15.75" hidden="false" customHeight="false" outlineLevel="0" collapsed="false">
      <c r="C357" s="864"/>
      <c r="D357" s="275"/>
      <c r="E357" s="241"/>
      <c r="F357" s="275"/>
      <c r="G357" s="275"/>
      <c r="H357" s="1063"/>
      <c r="I357" s="1063"/>
      <c r="J357" s="1063"/>
      <c r="K357" s="1063"/>
      <c r="L357" s="1063"/>
      <c r="M357" s="1063"/>
      <c r="N357" s="1063"/>
    </row>
    <row r="358" customFormat="false" ht="15.75" hidden="false" customHeight="false" outlineLevel="0" collapsed="false">
      <c r="C358" s="864"/>
      <c r="D358" s="275"/>
      <c r="E358" s="241"/>
      <c r="F358" s="275"/>
      <c r="G358" s="275"/>
      <c r="H358" s="1063"/>
      <c r="I358" s="1063"/>
      <c r="J358" s="1063"/>
      <c r="K358" s="1063"/>
      <c r="L358" s="1063"/>
      <c r="M358" s="1063"/>
      <c r="N358" s="1063"/>
    </row>
    <row r="359" customFormat="false" ht="15.75" hidden="false" customHeight="false" outlineLevel="0" collapsed="false">
      <c r="C359" s="864"/>
      <c r="D359" s="275"/>
      <c r="E359" s="241"/>
      <c r="F359" s="275"/>
      <c r="G359" s="275"/>
      <c r="H359" s="1063"/>
      <c r="I359" s="1063"/>
      <c r="J359" s="1063"/>
      <c r="K359" s="1063"/>
      <c r="L359" s="1063"/>
      <c r="M359" s="1063"/>
      <c r="N359" s="1063"/>
    </row>
    <row r="360" customFormat="false" ht="15.75" hidden="false" customHeight="false" outlineLevel="0" collapsed="false">
      <c r="C360" s="864"/>
      <c r="D360" s="275"/>
      <c r="E360" s="241"/>
      <c r="F360" s="275"/>
      <c r="G360" s="275"/>
      <c r="H360" s="1063"/>
      <c r="I360" s="1063"/>
      <c r="J360" s="1063"/>
      <c r="K360" s="1063"/>
      <c r="L360" s="1063"/>
      <c r="M360" s="1063"/>
      <c r="N360" s="1063"/>
    </row>
    <row r="361" customFormat="false" ht="15.75" hidden="false" customHeight="false" outlineLevel="0" collapsed="false">
      <c r="C361" s="864"/>
      <c r="D361" s="275"/>
      <c r="E361" s="241"/>
      <c r="F361" s="275"/>
      <c r="G361" s="275"/>
      <c r="H361" s="1063"/>
      <c r="I361" s="1063"/>
      <c r="J361" s="1063"/>
      <c r="K361" s="1063"/>
      <c r="L361" s="1063"/>
      <c r="M361" s="1063"/>
      <c r="N361" s="1063"/>
    </row>
    <row r="362" customFormat="false" ht="15.75" hidden="false" customHeight="false" outlineLevel="0" collapsed="false">
      <c r="C362" s="864"/>
      <c r="D362" s="275"/>
      <c r="E362" s="241"/>
      <c r="F362" s="275"/>
      <c r="G362" s="275"/>
      <c r="H362" s="1063"/>
      <c r="I362" s="1063"/>
      <c r="J362" s="1063"/>
      <c r="K362" s="1063"/>
      <c r="L362" s="1063"/>
      <c r="M362" s="1063"/>
      <c r="N362" s="1063"/>
    </row>
    <row r="363" customFormat="false" ht="15.75" hidden="false" customHeight="false" outlineLevel="0" collapsed="false">
      <c r="C363" s="864"/>
      <c r="D363" s="275"/>
      <c r="E363" s="241"/>
      <c r="F363" s="275"/>
      <c r="G363" s="275"/>
      <c r="H363" s="1063"/>
      <c r="I363" s="1063"/>
      <c r="J363" s="1063"/>
      <c r="K363" s="1063"/>
      <c r="L363" s="1063"/>
      <c r="M363" s="1063"/>
      <c r="N363" s="1063"/>
    </row>
    <row r="364" customFormat="false" ht="15.75" hidden="false" customHeight="false" outlineLevel="0" collapsed="false">
      <c r="C364" s="864"/>
      <c r="D364" s="275"/>
      <c r="E364" s="241"/>
      <c r="F364" s="275"/>
      <c r="G364" s="275"/>
      <c r="H364" s="1063"/>
      <c r="I364" s="1063"/>
      <c r="J364" s="1063"/>
      <c r="K364" s="1063"/>
      <c r="L364" s="1063"/>
      <c r="M364" s="1063"/>
      <c r="N364" s="1063"/>
    </row>
    <row r="365" customFormat="false" ht="15.75" hidden="false" customHeight="false" outlineLevel="0" collapsed="false">
      <c r="C365" s="864"/>
      <c r="D365" s="275"/>
      <c r="E365" s="241"/>
      <c r="F365" s="275"/>
      <c r="G365" s="275"/>
      <c r="H365" s="1063"/>
      <c r="I365" s="1063"/>
      <c r="J365" s="1063"/>
      <c r="K365" s="1063"/>
      <c r="L365" s="1063"/>
      <c r="M365" s="1063"/>
      <c r="N365" s="1063"/>
    </row>
    <row r="366" customFormat="false" ht="15.75" hidden="false" customHeight="false" outlineLevel="0" collapsed="false">
      <c r="C366" s="864"/>
      <c r="D366" s="275"/>
      <c r="E366" s="241"/>
      <c r="F366" s="275"/>
      <c r="G366" s="275"/>
      <c r="H366" s="1063"/>
      <c r="I366" s="1063"/>
      <c r="J366" s="1063"/>
      <c r="K366" s="1063"/>
      <c r="L366" s="1063"/>
      <c r="M366" s="1063"/>
      <c r="N366" s="1063"/>
    </row>
    <row r="367" customFormat="false" ht="15.75" hidden="false" customHeight="false" outlineLevel="0" collapsed="false">
      <c r="C367" s="864"/>
      <c r="D367" s="275"/>
      <c r="E367" s="241"/>
      <c r="F367" s="275"/>
      <c r="G367" s="275"/>
      <c r="H367" s="1063"/>
      <c r="I367" s="1063"/>
      <c r="J367" s="1063"/>
      <c r="K367" s="1063"/>
      <c r="L367" s="1063"/>
      <c r="M367" s="1063"/>
      <c r="N367" s="1063"/>
    </row>
    <row r="368" customFormat="false" ht="15.75" hidden="false" customHeight="false" outlineLevel="0" collapsed="false">
      <c r="C368" s="864"/>
      <c r="D368" s="275"/>
      <c r="E368" s="241"/>
      <c r="F368" s="275"/>
      <c r="G368" s="275"/>
      <c r="H368" s="1063"/>
      <c r="I368" s="1063"/>
      <c r="J368" s="1063"/>
      <c r="K368" s="1063"/>
      <c r="L368" s="1063"/>
      <c r="M368" s="1063"/>
      <c r="N368" s="1063"/>
    </row>
    <row r="369" customFormat="false" ht="15.75" hidden="false" customHeight="false" outlineLevel="0" collapsed="false">
      <c r="C369" s="864"/>
      <c r="D369" s="275"/>
      <c r="E369" s="241"/>
      <c r="F369" s="275"/>
      <c r="G369" s="275"/>
      <c r="H369" s="1063"/>
      <c r="I369" s="1063"/>
      <c r="J369" s="1063"/>
      <c r="K369" s="1063"/>
      <c r="L369" s="1063"/>
      <c r="M369" s="1063"/>
      <c r="N369" s="1063"/>
    </row>
    <row r="370" customFormat="false" ht="15.75" hidden="false" customHeight="false" outlineLevel="0" collapsed="false">
      <c r="C370" s="864"/>
      <c r="D370" s="1294"/>
      <c r="E370" s="864"/>
      <c r="F370" s="1294"/>
      <c r="G370" s="1294"/>
      <c r="H370" s="1063"/>
      <c r="I370" s="1063"/>
      <c r="J370" s="1063"/>
      <c r="K370" s="1063"/>
      <c r="L370" s="1063"/>
      <c r="M370" s="1063"/>
      <c r="N370" s="1063"/>
    </row>
    <row r="371" customFormat="false" ht="15.75" hidden="false" customHeight="false" outlineLevel="0" collapsed="false">
      <c r="C371" s="864"/>
      <c r="D371" s="1294"/>
      <c r="E371" s="864"/>
      <c r="F371" s="1294"/>
      <c r="G371" s="1294"/>
      <c r="H371" s="1063"/>
      <c r="I371" s="1063"/>
      <c r="J371" s="1063"/>
      <c r="K371" s="1063"/>
      <c r="L371" s="1063"/>
      <c r="M371" s="1063"/>
      <c r="N371" s="1063"/>
    </row>
    <row r="372" customFormat="false" ht="15.75" hidden="false" customHeight="false" outlineLevel="0" collapsed="false">
      <c r="C372" s="864"/>
      <c r="D372" s="1294"/>
      <c r="E372" s="864"/>
      <c r="F372" s="1294"/>
      <c r="G372" s="1294"/>
      <c r="H372" s="1063"/>
      <c r="I372" s="1063"/>
      <c r="J372" s="1063"/>
      <c r="K372" s="1063"/>
      <c r="L372" s="1063"/>
      <c r="M372" s="1063"/>
      <c r="N372" s="1063"/>
    </row>
    <row r="373" customFormat="false" ht="15.75" hidden="false" customHeight="false" outlineLevel="0" collapsed="false">
      <c r="C373" s="864"/>
      <c r="D373" s="1294"/>
      <c r="E373" s="864"/>
      <c r="F373" s="1294"/>
      <c r="G373" s="1294"/>
      <c r="H373" s="1063"/>
      <c r="I373" s="1063"/>
      <c r="J373" s="1063"/>
      <c r="K373" s="1063"/>
      <c r="L373" s="1063"/>
      <c r="M373" s="1063"/>
      <c r="N373" s="1063"/>
    </row>
    <row r="374" customFormat="false" ht="15.75" hidden="false" customHeight="false" outlineLevel="0" collapsed="false">
      <c r="C374" s="864"/>
      <c r="D374" s="1294"/>
      <c r="E374" s="864"/>
      <c r="F374" s="1294"/>
      <c r="G374" s="1294"/>
      <c r="H374" s="1063"/>
      <c r="I374" s="1063"/>
      <c r="J374" s="1063"/>
      <c r="K374" s="1063"/>
      <c r="L374" s="1063"/>
      <c r="M374" s="1063"/>
      <c r="N374" s="1063"/>
    </row>
    <row r="375" customFormat="false" ht="15.75" hidden="false" customHeight="false" outlineLevel="0" collapsed="false">
      <c r="C375" s="864"/>
      <c r="D375" s="1294"/>
      <c r="E375" s="864"/>
      <c r="F375" s="1294"/>
      <c r="G375" s="1294"/>
      <c r="H375" s="1063"/>
      <c r="I375" s="1063"/>
      <c r="J375" s="1063"/>
      <c r="K375" s="1063"/>
      <c r="L375" s="1063"/>
      <c r="M375" s="1063"/>
      <c r="N375" s="1063"/>
    </row>
    <row r="376" customFormat="false" ht="15.75" hidden="false" customHeight="false" outlineLevel="0" collapsed="false">
      <c r="C376" s="864"/>
      <c r="D376" s="1294"/>
      <c r="E376" s="864"/>
      <c r="F376" s="1294"/>
      <c r="G376" s="1294"/>
      <c r="H376" s="1063"/>
      <c r="I376" s="1063"/>
      <c r="J376" s="1063"/>
      <c r="K376" s="1063"/>
      <c r="L376" s="1063"/>
      <c r="M376" s="1063"/>
      <c r="N376" s="1063"/>
    </row>
    <row r="377" customFormat="false" ht="15.75" hidden="false" customHeight="false" outlineLevel="0" collapsed="false">
      <c r="C377" s="864"/>
      <c r="D377" s="1294"/>
      <c r="E377" s="864"/>
      <c r="F377" s="1294"/>
      <c r="G377" s="1294"/>
      <c r="H377" s="1063"/>
      <c r="I377" s="1063"/>
      <c r="J377" s="1063"/>
      <c r="K377" s="1063"/>
      <c r="L377" s="1063"/>
      <c r="M377" s="1063"/>
      <c r="N377" s="1063"/>
    </row>
    <row r="378" customFormat="false" ht="15.75" hidden="false" customHeight="false" outlineLevel="0" collapsed="false">
      <c r="C378" s="864"/>
      <c r="D378" s="1294"/>
      <c r="E378" s="864"/>
      <c r="F378" s="1294"/>
      <c r="G378" s="1294"/>
      <c r="H378" s="1063"/>
      <c r="I378" s="1063"/>
      <c r="J378" s="1063"/>
      <c r="K378" s="1063"/>
      <c r="L378" s="1063"/>
      <c r="M378" s="1063"/>
      <c r="N378" s="1063"/>
    </row>
    <row r="379" customFormat="false" ht="15.75" hidden="false" customHeight="false" outlineLevel="0" collapsed="false">
      <c r="C379" s="864"/>
      <c r="D379" s="1294"/>
      <c r="E379" s="864"/>
      <c r="F379" s="1294"/>
      <c r="G379" s="1294"/>
      <c r="H379" s="1063"/>
      <c r="I379" s="1063"/>
      <c r="J379" s="1063"/>
      <c r="K379" s="1063"/>
      <c r="L379" s="1063"/>
      <c r="M379" s="1063"/>
      <c r="N379" s="1063"/>
    </row>
    <row r="380" customFormat="false" ht="15.75" hidden="false" customHeight="false" outlineLevel="0" collapsed="false">
      <c r="C380" s="864"/>
      <c r="D380" s="1294"/>
      <c r="E380" s="864"/>
      <c r="F380" s="1294"/>
      <c r="G380" s="1294"/>
      <c r="H380" s="1063"/>
      <c r="I380" s="1063"/>
      <c r="J380" s="1063"/>
      <c r="K380" s="1063"/>
      <c r="L380" s="1063"/>
      <c r="M380" s="1063"/>
      <c r="N380" s="1063"/>
    </row>
    <row r="381" customFormat="false" ht="15.75" hidden="false" customHeight="false" outlineLevel="0" collapsed="false">
      <c r="C381" s="864"/>
      <c r="D381" s="1294"/>
      <c r="E381" s="864"/>
      <c r="F381" s="1294"/>
      <c r="G381" s="1294"/>
      <c r="H381" s="1063"/>
      <c r="I381" s="1063"/>
      <c r="J381" s="1063"/>
      <c r="K381" s="1063"/>
      <c r="L381" s="1063"/>
      <c r="M381" s="1063"/>
      <c r="N381" s="1063"/>
    </row>
    <row r="382" customFormat="false" ht="15.75" hidden="false" customHeight="false" outlineLevel="0" collapsed="false">
      <c r="C382" s="864"/>
      <c r="D382" s="1294"/>
      <c r="E382" s="864"/>
      <c r="F382" s="1294"/>
      <c r="G382" s="1294"/>
      <c r="H382" s="1063"/>
      <c r="I382" s="1063"/>
      <c r="J382" s="1063"/>
      <c r="K382" s="1063"/>
      <c r="L382" s="1063"/>
      <c r="M382" s="1063"/>
      <c r="N382" s="1063"/>
    </row>
    <row r="383" customFormat="false" ht="15.75" hidden="false" customHeight="false" outlineLevel="0" collapsed="false">
      <c r="C383" s="864"/>
      <c r="D383" s="1294"/>
      <c r="E383" s="864"/>
      <c r="F383" s="1294"/>
      <c r="G383" s="1294"/>
      <c r="H383" s="1063"/>
      <c r="I383" s="1063"/>
      <c r="J383" s="1063"/>
      <c r="K383" s="1063"/>
      <c r="L383" s="1063"/>
      <c r="M383" s="1063"/>
      <c r="N383" s="1063"/>
    </row>
    <row r="384" customFormat="false" ht="15.75" hidden="false" customHeight="false" outlineLevel="0" collapsed="false">
      <c r="C384" s="864"/>
      <c r="D384" s="1294"/>
      <c r="E384" s="864"/>
      <c r="F384" s="1294"/>
      <c r="G384" s="1294"/>
      <c r="H384" s="1063"/>
      <c r="I384" s="1063"/>
      <c r="J384" s="1063"/>
      <c r="K384" s="1063"/>
      <c r="L384" s="1063"/>
      <c r="M384" s="1063"/>
      <c r="N384" s="1063"/>
    </row>
    <row r="385" customFormat="false" ht="15.75" hidden="false" customHeight="false" outlineLevel="0" collapsed="false">
      <c r="C385" s="864"/>
      <c r="D385" s="1294"/>
      <c r="E385" s="864"/>
      <c r="F385" s="1294"/>
      <c r="G385" s="1294"/>
      <c r="H385" s="1063"/>
      <c r="I385" s="1063"/>
      <c r="J385" s="1063"/>
      <c r="K385" s="1063"/>
      <c r="L385" s="1063"/>
      <c r="M385" s="1063"/>
      <c r="N385" s="1063"/>
    </row>
    <row r="386" customFormat="false" ht="15.75" hidden="false" customHeight="false" outlineLevel="0" collapsed="false">
      <c r="C386" s="864"/>
      <c r="D386" s="1294"/>
      <c r="E386" s="864"/>
      <c r="F386" s="1294"/>
      <c r="G386" s="1294"/>
      <c r="H386" s="1063"/>
      <c r="I386" s="1063"/>
      <c r="J386" s="1063"/>
      <c r="K386" s="1063"/>
      <c r="L386" s="1063"/>
      <c r="M386" s="1063"/>
      <c r="N386" s="1063"/>
    </row>
    <row r="387" customFormat="false" ht="15.75" hidden="false" customHeight="false" outlineLevel="0" collapsed="false">
      <c r="C387" s="864"/>
      <c r="D387" s="1294"/>
      <c r="E387" s="864"/>
      <c r="F387" s="1294"/>
      <c r="G387" s="1294"/>
      <c r="H387" s="1063"/>
      <c r="I387" s="1063"/>
      <c r="J387" s="1063"/>
      <c r="K387" s="1063"/>
      <c r="L387" s="1063"/>
      <c r="M387" s="1063"/>
      <c r="N387" s="1063"/>
    </row>
    <row r="388" customFormat="false" ht="15.75" hidden="false" customHeight="false" outlineLevel="0" collapsed="false">
      <c r="C388" s="864"/>
      <c r="D388" s="1294"/>
      <c r="E388" s="864"/>
      <c r="F388" s="1294"/>
      <c r="G388" s="1294"/>
      <c r="H388" s="1063"/>
      <c r="I388" s="1063"/>
      <c r="J388" s="1063"/>
      <c r="K388" s="1063"/>
      <c r="L388" s="1063"/>
      <c r="M388" s="1063"/>
      <c r="N388" s="1063"/>
    </row>
    <row r="389" customFormat="false" ht="15.75" hidden="false" customHeight="false" outlineLevel="0" collapsed="false">
      <c r="C389" s="864"/>
      <c r="D389" s="1294"/>
      <c r="E389" s="864"/>
      <c r="F389" s="1294"/>
      <c r="G389" s="1294"/>
      <c r="H389" s="1063"/>
      <c r="I389" s="1063"/>
      <c r="J389" s="1063"/>
      <c r="K389" s="1063"/>
      <c r="L389" s="1063"/>
      <c r="M389" s="1063"/>
      <c r="N389" s="1063"/>
    </row>
    <row r="390" customFormat="false" ht="15.75" hidden="false" customHeight="false" outlineLevel="0" collapsed="false">
      <c r="C390" s="864"/>
      <c r="D390" s="1294"/>
      <c r="E390" s="864"/>
      <c r="F390" s="1294"/>
      <c r="G390" s="1294"/>
      <c r="H390" s="1063"/>
      <c r="I390" s="1063"/>
      <c r="J390" s="1063"/>
      <c r="K390" s="1063"/>
      <c r="L390" s="1063"/>
      <c r="M390" s="1063"/>
      <c r="N390" s="1063"/>
    </row>
    <row r="391" customFormat="false" ht="15.75" hidden="false" customHeight="false" outlineLevel="0" collapsed="false">
      <c r="C391" s="864"/>
      <c r="D391" s="1294"/>
      <c r="E391" s="864"/>
      <c r="F391" s="1294"/>
      <c r="G391" s="1294"/>
      <c r="H391" s="1063"/>
      <c r="I391" s="1063"/>
      <c r="J391" s="1063"/>
      <c r="K391" s="1063"/>
      <c r="L391" s="1063"/>
      <c r="M391" s="1063"/>
      <c r="N391" s="1063"/>
    </row>
    <row r="392" customFormat="false" ht="15.75" hidden="false" customHeight="false" outlineLevel="0" collapsed="false">
      <c r="C392" s="864"/>
      <c r="D392" s="1294"/>
      <c r="E392" s="864"/>
      <c r="F392" s="1294"/>
      <c r="G392" s="1294"/>
      <c r="H392" s="1063"/>
      <c r="I392" s="1063"/>
      <c r="J392" s="1063"/>
      <c r="K392" s="1063"/>
      <c r="L392" s="1063"/>
      <c r="M392" s="1063"/>
      <c r="N392" s="1063"/>
    </row>
    <row r="393" customFormat="false" ht="15.75" hidden="false" customHeight="false" outlineLevel="0" collapsed="false">
      <c r="C393" s="864"/>
      <c r="D393" s="1294"/>
      <c r="E393" s="864"/>
      <c r="F393" s="1294"/>
      <c r="G393" s="1294"/>
      <c r="H393" s="1063"/>
      <c r="I393" s="1063"/>
      <c r="J393" s="1063"/>
      <c r="K393" s="1063"/>
      <c r="L393" s="1063"/>
      <c r="M393" s="1063"/>
      <c r="N393" s="1063"/>
    </row>
    <row r="394" customFormat="false" ht="15.75" hidden="false" customHeight="false" outlineLevel="0" collapsed="false">
      <c r="C394" s="864"/>
      <c r="D394" s="1294"/>
      <c r="E394" s="864"/>
      <c r="F394" s="1294"/>
      <c r="G394" s="1294"/>
      <c r="H394" s="1063"/>
      <c r="I394" s="1063"/>
      <c r="J394" s="1063"/>
      <c r="K394" s="1063"/>
      <c r="L394" s="1063"/>
      <c r="M394" s="1063"/>
      <c r="N394" s="1063"/>
    </row>
    <row r="395" customFormat="false" ht="15.75" hidden="false" customHeight="false" outlineLevel="0" collapsed="false">
      <c r="C395" s="864"/>
      <c r="D395" s="1294"/>
      <c r="E395" s="864"/>
      <c r="F395" s="1294"/>
      <c r="G395" s="1294"/>
      <c r="H395" s="1063"/>
      <c r="I395" s="1063"/>
      <c r="J395" s="1063"/>
      <c r="K395" s="1063"/>
      <c r="L395" s="1063"/>
      <c r="M395" s="1063"/>
      <c r="N395" s="1063"/>
    </row>
    <row r="396" customFormat="false" ht="15.75" hidden="false" customHeight="false" outlineLevel="0" collapsed="false">
      <c r="C396" s="864"/>
      <c r="D396" s="1294"/>
      <c r="E396" s="864"/>
      <c r="F396" s="1294"/>
      <c r="G396" s="1294"/>
      <c r="H396" s="1063"/>
      <c r="I396" s="1063"/>
      <c r="J396" s="1063"/>
      <c r="K396" s="1063"/>
      <c r="L396" s="1063"/>
      <c r="M396" s="1063"/>
      <c r="N396" s="1063"/>
    </row>
    <row r="397" customFormat="false" ht="15.75" hidden="false" customHeight="false" outlineLevel="0" collapsed="false">
      <c r="C397" s="864"/>
      <c r="D397" s="1294"/>
      <c r="E397" s="864"/>
      <c r="F397" s="1294"/>
      <c r="G397" s="1294"/>
      <c r="H397" s="1063"/>
      <c r="I397" s="1063"/>
      <c r="J397" s="1063"/>
      <c r="K397" s="1063"/>
      <c r="L397" s="1063"/>
      <c r="M397" s="1063"/>
      <c r="N397" s="1063"/>
    </row>
    <row r="398" customFormat="false" ht="15.75" hidden="false" customHeight="false" outlineLevel="0" collapsed="false">
      <c r="C398" s="864"/>
      <c r="D398" s="1294"/>
      <c r="E398" s="864"/>
      <c r="F398" s="1294"/>
      <c r="G398" s="1294"/>
      <c r="H398" s="1063"/>
      <c r="I398" s="1063"/>
      <c r="J398" s="1063"/>
      <c r="K398" s="1063"/>
      <c r="L398" s="1063"/>
      <c r="M398" s="1063"/>
      <c r="N398" s="1063"/>
    </row>
    <row r="399" customFormat="false" ht="15.75" hidden="false" customHeight="false" outlineLevel="0" collapsed="false">
      <c r="C399" s="864"/>
      <c r="D399" s="1294"/>
      <c r="E399" s="864"/>
      <c r="F399" s="1294"/>
      <c r="G399" s="1294"/>
      <c r="H399" s="1063"/>
      <c r="I399" s="1063"/>
      <c r="J399" s="1063"/>
      <c r="K399" s="1063"/>
      <c r="L399" s="1063"/>
      <c r="M399" s="1063"/>
      <c r="N399" s="1063"/>
    </row>
    <row r="400" customFormat="false" ht="15.75" hidden="false" customHeight="false" outlineLevel="0" collapsed="false">
      <c r="C400" s="864"/>
      <c r="D400" s="1294"/>
      <c r="E400" s="864"/>
      <c r="F400" s="1294"/>
      <c r="G400" s="1294"/>
      <c r="H400" s="1063"/>
      <c r="I400" s="1063"/>
      <c r="J400" s="1063"/>
      <c r="K400" s="1063"/>
      <c r="L400" s="1063"/>
      <c r="M400" s="1063"/>
      <c r="N400" s="1063"/>
    </row>
    <row r="401" customFormat="false" ht="15.75" hidden="false" customHeight="false" outlineLevel="0" collapsed="false">
      <c r="C401" s="864"/>
      <c r="D401" s="1294"/>
      <c r="E401" s="864"/>
      <c r="F401" s="1294"/>
      <c r="G401" s="1294"/>
      <c r="H401" s="1063"/>
      <c r="I401" s="1063"/>
      <c r="J401" s="1063"/>
      <c r="K401" s="1063"/>
      <c r="L401" s="1063"/>
      <c r="M401" s="1063"/>
      <c r="N401" s="1063"/>
    </row>
    <row r="402" customFormat="false" ht="15.75" hidden="false" customHeight="false" outlineLevel="0" collapsed="false">
      <c r="C402" s="864"/>
      <c r="D402" s="1294"/>
      <c r="E402" s="864"/>
      <c r="F402" s="1294"/>
      <c r="G402" s="1294"/>
      <c r="H402" s="1063"/>
      <c r="I402" s="1063"/>
      <c r="J402" s="1063"/>
      <c r="K402" s="1063"/>
      <c r="L402" s="1063"/>
      <c r="M402" s="1063"/>
      <c r="N402" s="1063"/>
    </row>
    <row r="403" customFormat="false" ht="15.75" hidden="false" customHeight="false" outlineLevel="0" collapsed="false">
      <c r="C403" s="864"/>
      <c r="D403" s="1294"/>
      <c r="E403" s="864"/>
      <c r="F403" s="1294"/>
      <c r="G403" s="1294"/>
      <c r="H403" s="1063"/>
      <c r="I403" s="1063"/>
      <c r="J403" s="1063"/>
      <c r="K403" s="1063"/>
      <c r="L403" s="1063"/>
      <c r="M403" s="1063"/>
      <c r="N403" s="1063"/>
    </row>
    <row r="404" customFormat="false" ht="15.75" hidden="false" customHeight="false" outlineLevel="0" collapsed="false">
      <c r="C404" s="864"/>
      <c r="D404" s="1294"/>
      <c r="E404" s="864"/>
      <c r="F404" s="1294"/>
      <c r="G404" s="1294"/>
      <c r="H404" s="1063"/>
      <c r="I404" s="1063"/>
      <c r="J404" s="1063"/>
      <c r="K404" s="1063"/>
      <c r="L404" s="1063"/>
      <c r="M404" s="1063"/>
      <c r="N404" s="1063"/>
    </row>
    <row r="405" customFormat="false" ht="15.75" hidden="false" customHeight="false" outlineLevel="0" collapsed="false">
      <c r="C405" s="864"/>
      <c r="D405" s="1294"/>
      <c r="E405" s="864"/>
      <c r="F405" s="1294"/>
      <c r="G405" s="1294"/>
      <c r="H405" s="1063"/>
      <c r="I405" s="1063"/>
      <c r="J405" s="1063"/>
      <c r="K405" s="1063"/>
      <c r="L405" s="1063"/>
      <c r="M405" s="1063"/>
      <c r="N405" s="1063"/>
    </row>
    <row r="406" customFormat="false" ht="15.75" hidden="false" customHeight="false" outlineLevel="0" collapsed="false">
      <c r="C406" s="864"/>
      <c r="D406" s="1294"/>
      <c r="E406" s="864"/>
      <c r="F406" s="1294"/>
      <c r="G406" s="1294"/>
      <c r="H406" s="1063"/>
      <c r="I406" s="1063"/>
      <c r="J406" s="1063"/>
      <c r="K406" s="1063"/>
      <c r="L406" s="1063"/>
      <c r="M406" s="1063"/>
      <c r="N406" s="1063"/>
    </row>
    <row r="407" customFormat="false" ht="15.75" hidden="false" customHeight="false" outlineLevel="0" collapsed="false">
      <c r="C407" s="864"/>
      <c r="D407" s="1294"/>
      <c r="E407" s="864"/>
      <c r="F407" s="1294"/>
      <c r="G407" s="1294"/>
      <c r="H407" s="1063"/>
      <c r="I407" s="1063"/>
      <c r="J407" s="1063"/>
      <c r="K407" s="1063"/>
      <c r="L407" s="1063"/>
      <c r="M407" s="1063"/>
      <c r="N407" s="1063"/>
    </row>
    <row r="408" customFormat="false" ht="15.75" hidden="false" customHeight="false" outlineLevel="0" collapsed="false">
      <c r="C408" s="864"/>
      <c r="D408" s="1294"/>
      <c r="E408" s="864"/>
      <c r="F408" s="1294"/>
      <c r="G408" s="1294"/>
      <c r="H408" s="1063"/>
      <c r="I408" s="1063"/>
      <c r="J408" s="1063"/>
      <c r="K408" s="1063"/>
      <c r="L408" s="1063"/>
      <c r="M408" s="1063"/>
      <c r="N408" s="1063"/>
    </row>
    <row r="409" customFormat="false" ht="15.75" hidden="false" customHeight="false" outlineLevel="0" collapsed="false">
      <c r="C409" s="864"/>
      <c r="D409" s="1294"/>
      <c r="E409" s="864"/>
      <c r="F409" s="1294"/>
      <c r="G409" s="1294"/>
      <c r="H409" s="1063"/>
      <c r="I409" s="1063"/>
      <c r="J409" s="1063"/>
      <c r="K409" s="1063"/>
      <c r="L409" s="1063"/>
      <c r="M409" s="1063"/>
      <c r="N409" s="1063"/>
    </row>
    <row r="410" customFormat="false" ht="15.75" hidden="false" customHeight="false" outlineLevel="0" collapsed="false">
      <c r="C410" s="864"/>
      <c r="D410" s="1294"/>
      <c r="E410" s="864"/>
      <c r="F410" s="1294"/>
      <c r="G410" s="1294"/>
      <c r="H410" s="1063"/>
      <c r="I410" s="1063"/>
      <c r="J410" s="1063"/>
      <c r="K410" s="1063"/>
      <c r="L410" s="1063"/>
      <c r="M410" s="1063"/>
      <c r="N410" s="1063"/>
    </row>
    <row r="411" customFormat="false" ht="15.75" hidden="false" customHeight="false" outlineLevel="0" collapsed="false">
      <c r="C411" s="864"/>
      <c r="D411" s="1294"/>
      <c r="E411" s="864"/>
      <c r="F411" s="1294"/>
      <c r="G411" s="1294"/>
      <c r="H411" s="1063"/>
      <c r="I411" s="1063"/>
      <c r="J411" s="1063"/>
      <c r="K411" s="1063"/>
      <c r="L411" s="1063"/>
      <c r="M411" s="1063"/>
      <c r="N411" s="1063"/>
    </row>
    <row r="412" customFormat="false" ht="15.75" hidden="false" customHeight="false" outlineLevel="0" collapsed="false">
      <c r="C412" s="864"/>
      <c r="D412" s="1294"/>
      <c r="E412" s="864"/>
      <c r="F412" s="1294"/>
      <c r="G412" s="1294"/>
      <c r="H412" s="1063"/>
      <c r="I412" s="1063"/>
      <c r="J412" s="1063"/>
      <c r="K412" s="1063"/>
      <c r="L412" s="1063"/>
      <c r="M412" s="1063"/>
      <c r="N412" s="1063"/>
    </row>
    <row r="413" customFormat="false" ht="15.75" hidden="false" customHeight="false" outlineLevel="0" collapsed="false">
      <c r="C413" s="864"/>
      <c r="D413" s="1294"/>
      <c r="E413" s="864"/>
      <c r="F413" s="1294"/>
      <c r="G413" s="1294"/>
      <c r="H413" s="1063"/>
      <c r="I413" s="1063"/>
      <c r="J413" s="1063"/>
      <c r="K413" s="1063"/>
      <c r="L413" s="1063"/>
      <c r="M413" s="1063"/>
      <c r="N413" s="1063"/>
    </row>
    <row r="414" customFormat="false" ht="15.75" hidden="false" customHeight="false" outlineLevel="0" collapsed="false">
      <c r="C414" s="864"/>
      <c r="D414" s="1294"/>
      <c r="E414" s="864"/>
      <c r="F414" s="1294"/>
      <c r="G414" s="1294"/>
      <c r="H414" s="1063"/>
      <c r="I414" s="1063"/>
      <c r="J414" s="1063"/>
      <c r="K414" s="1063"/>
      <c r="L414" s="1063"/>
      <c r="M414" s="1063"/>
      <c r="N414" s="1063"/>
    </row>
    <row r="415" customFormat="false" ht="15.75" hidden="false" customHeight="false" outlineLevel="0" collapsed="false">
      <c r="C415" s="864"/>
      <c r="D415" s="1294"/>
      <c r="E415" s="864"/>
      <c r="F415" s="1294"/>
      <c r="G415" s="1294"/>
      <c r="H415" s="1063"/>
      <c r="I415" s="1063"/>
      <c r="J415" s="1063"/>
      <c r="K415" s="1063"/>
      <c r="L415" s="1063"/>
      <c r="M415" s="1063"/>
      <c r="N415" s="1063"/>
    </row>
    <row r="416" customFormat="false" ht="15.75" hidden="false" customHeight="false" outlineLevel="0" collapsed="false">
      <c r="C416" s="864"/>
      <c r="D416" s="1294"/>
      <c r="E416" s="864"/>
      <c r="F416" s="1294"/>
      <c r="G416" s="1294"/>
      <c r="H416" s="1063"/>
      <c r="I416" s="1063"/>
      <c r="J416" s="1063"/>
      <c r="K416" s="1063"/>
      <c r="L416" s="1063"/>
      <c r="M416" s="1063"/>
      <c r="N416" s="1063"/>
    </row>
    <row r="417" customFormat="false" ht="15.75" hidden="false" customHeight="false" outlineLevel="0" collapsed="false">
      <c r="C417" s="864"/>
      <c r="D417" s="1294"/>
      <c r="E417" s="864"/>
      <c r="F417" s="1294"/>
      <c r="G417" s="1294"/>
      <c r="H417" s="1063"/>
      <c r="I417" s="1063"/>
      <c r="J417" s="1063"/>
      <c r="K417" s="1063"/>
      <c r="L417" s="1063"/>
      <c r="M417" s="1063"/>
      <c r="N417" s="1063"/>
    </row>
    <row r="418" customFormat="false" ht="15.75" hidden="false" customHeight="false" outlineLevel="0" collapsed="false">
      <c r="C418" s="864"/>
      <c r="D418" s="1294"/>
      <c r="E418" s="864"/>
      <c r="F418" s="1294"/>
      <c r="G418" s="1294"/>
      <c r="H418" s="1063"/>
      <c r="I418" s="1063"/>
      <c r="J418" s="1063"/>
      <c r="K418" s="1063"/>
      <c r="L418" s="1063"/>
      <c r="M418" s="1063"/>
      <c r="N418" s="1063"/>
    </row>
    <row r="419" customFormat="false" ht="15.75" hidden="false" customHeight="false" outlineLevel="0" collapsed="false">
      <c r="C419" s="864"/>
      <c r="D419" s="1294"/>
      <c r="E419" s="864"/>
      <c r="F419" s="1294"/>
      <c r="G419" s="1294"/>
      <c r="H419" s="1063"/>
      <c r="I419" s="1063"/>
      <c r="J419" s="1063"/>
      <c r="K419" s="1063"/>
      <c r="L419" s="1063"/>
      <c r="M419" s="1063"/>
      <c r="N419" s="1063"/>
    </row>
    <row r="420" customFormat="false" ht="15.75" hidden="false" customHeight="false" outlineLevel="0" collapsed="false">
      <c r="C420" s="864"/>
      <c r="D420" s="1294"/>
      <c r="E420" s="864"/>
      <c r="F420" s="1294"/>
      <c r="G420" s="1294"/>
      <c r="H420" s="1063"/>
      <c r="I420" s="1063"/>
      <c r="J420" s="1063"/>
      <c r="K420" s="1063"/>
      <c r="L420" s="1063"/>
      <c r="M420" s="1063"/>
      <c r="N420" s="1063"/>
    </row>
    <row r="421" customFormat="false" ht="15.75" hidden="false" customHeight="false" outlineLevel="0" collapsed="false">
      <c r="C421" s="864"/>
      <c r="D421" s="1294"/>
      <c r="E421" s="864"/>
      <c r="F421" s="1294"/>
      <c r="G421" s="1294"/>
      <c r="H421" s="1063"/>
      <c r="I421" s="1063"/>
      <c r="J421" s="1063"/>
      <c r="K421" s="1063"/>
      <c r="L421" s="1063"/>
      <c r="M421" s="1063"/>
      <c r="N421" s="1063"/>
    </row>
    <row r="422" customFormat="false" ht="15.75" hidden="false" customHeight="false" outlineLevel="0" collapsed="false">
      <c r="C422" s="864"/>
      <c r="D422" s="1294"/>
      <c r="E422" s="864"/>
      <c r="F422" s="1294"/>
      <c r="G422" s="1294"/>
      <c r="H422" s="1063"/>
      <c r="I422" s="1063"/>
      <c r="J422" s="1063"/>
      <c r="K422" s="1063"/>
      <c r="L422" s="1063"/>
      <c r="M422" s="1063"/>
      <c r="N422" s="1063"/>
    </row>
    <row r="423" customFormat="false" ht="15.75" hidden="false" customHeight="false" outlineLevel="0" collapsed="false">
      <c r="C423" s="864"/>
      <c r="D423" s="1294"/>
      <c r="E423" s="864"/>
      <c r="F423" s="1294"/>
      <c r="G423" s="1294"/>
      <c r="H423" s="1063"/>
      <c r="I423" s="1063"/>
      <c r="J423" s="1063"/>
      <c r="K423" s="1063"/>
      <c r="L423" s="1063"/>
      <c r="M423" s="1063"/>
      <c r="N423" s="1063"/>
    </row>
    <row r="424" customFormat="false" ht="15.75" hidden="false" customHeight="false" outlineLevel="0" collapsed="false">
      <c r="C424" s="864"/>
      <c r="D424" s="1294"/>
      <c r="E424" s="864"/>
      <c r="F424" s="1294"/>
      <c r="G424" s="1294"/>
      <c r="H424" s="1063"/>
      <c r="I424" s="1063"/>
      <c r="J424" s="1063"/>
      <c r="K424" s="1063"/>
      <c r="L424" s="1063"/>
      <c r="M424" s="1063"/>
      <c r="N424" s="1063"/>
    </row>
    <row r="425" customFormat="false" ht="15.75" hidden="false" customHeight="false" outlineLevel="0" collapsed="false">
      <c r="C425" s="864"/>
      <c r="D425" s="1294"/>
      <c r="E425" s="864"/>
      <c r="F425" s="1294"/>
      <c r="G425" s="1294"/>
      <c r="H425" s="1063"/>
      <c r="I425" s="1063"/>
      <c r="J425" s="1063"/>
      <c r="K425" s="1063"/>
      <c r="L425" s="1063"/>
      <c r="M425" s="1063"/>
      <c r="N425" s="1063"/>
    </row>
    <row r="426" customFormat="false" ht="15.75" hidden="false" customHeight="false" outlineLevel="0" collapsed="false">
      <c r="C426" s="864"/>
      <c r="D426" s="1294"/>
      <c r="E426" s="864"/>
      <c r="F426" s="1294"/>
      <c r="G426" s="1294"/>
      <c r="H426" s="1063"/>
      <c r="I426" s="1063"/>
      <c r="J426" s="1063"/>
      <c r="K426" s="1063"/>
      <c r="L426" s="1063"/>
      <c r="M426" s="1063"/>
      <c r="N426" s="1063"/>
    </row>
    <row r="427" customFormat="false" ht="15.75" hidden="false" customHeight="false" outlineLevel="0" collapsed="false">
      <c r="C427" s="864"/>
      <c r="D427" s="1294"/>
      <c r="E427" s="864"/>
      <c r="F427" s="1294"/>
      <c r="G427" s="1294"/>
      <c r="H427" s="1063"/>
      <c r="I427" s="1063"/>
      <c r="J427" s="1063"/>
      <c r="K427" s="1063"/>
      <c r="L427" s="1063"/>
      <c r="M427" s="1063"/>
      <c r="N427" s="1063"/>
    </row>
    <row r="428" customFormat="false" ht="15.75" hidden="false" customHeight="false" outlineLevel="0" collapsed="false">
      <c r="C428" s="864"/>
      <c r="D428" s="1294"/>
      <c r="E428" s="864"/>
      <c r="F428" s="1294"/>
      <c r="G428" s="1294"/>
      <c r="H428" s="1063"/>
      <c r="I428" s="1063"/>
      <c r="J428" s="1063"/>
      <c r="K428" s="1063"/>
      <c r="L428" s="1063"/>
      <c r="M428" s="1063"/>
      <c r="N428" s="1063"/>
    </row>
    <row r="429" customFormat="false" ht="15.75" hidden="false" customHeight="false" outlineLevel="0" collapsed="false">
      <c r="C429" s="864"/>
      <c r="D429" s="1294"/>
      <c r="E429" s="864"/>
      <c r="F429" s="1294"/>
      <c r="G429" s="1294"/>
      <c r="H429" s="1063"/>
      <c r="I429" s="1063"/>
      <c r="J429" s="1063"/>
      <c r="K429" s="1063"/>
      <c r="L429" s="1063"/>
      <c r="M429" s="1063"/>
      <c r="N429" s="1063"/>
    </row>
    <row r="430" customFormat="false" ht="15.75" hidden="false" customHeight="false" outlineLevel="0" collapsed="false">
      <c r="C430" s="864"/>
      <c r="D430" s="1294"/>
      <c r="E430" s="864"/>
      <c r="F430" s="1294"/>
      <c r="G430" s="1294"/>
      <c r="H430" s="1063"/>
      <c r="I430" s="1063"/>
      <c r="J430" s="1063"/>
      <c r="K430" s="1063"/>
      <c r="L430" s="1063"/>
      <c r="M430" s="1063"/>
      <c r="N430" s="1063"/>
    </row>
    <row r="431" customFormat="false" ht="15.75" hidden="false" customHeight="false" outlineLevel="0" collapsed="false">
      <c r="C431" s="864"/>
      <c r="D431" s="1294"/>
      <c r="E431" s="864"/>
      <c r="F431" s="1294"/>
      <c r="G431" s="1294"/>
      <c r="H431" s="1063"/>
      <c r="I431" s="1063"/>
      <c r="J431" s="1063"/>
      <c r="K431" s="1063"/>
      <c r="L431" s="1063"/>
      <c r="M431" s="1063"/>
      <c r="N431" s="1063"/>
    </row>
    <row r="432" customFormat="false" ht="15.75" hidden="false" customHeight="false" outlineLevel="0" collapsed="false">
      <c r="C432" s="864"/>
      <c r="D432" s="1294"/>
      <c r="E432" s="864"/>
      <c r="F432" s="1294"/>
      <c r="G432" s="1294"/>
      <c r="H432" s="1063"/>
      <c r="I432" s="1063"/>
      <c r="J432" s="1063"/>
      <c r="K432" s="1063"/>
      <c r="L432" s="1063"/>
      <c r="M432" s="1063"/>
      <c r="N432" s="1063"/>
    </row>
    <row r="433" customFormat="false" ht="15.75" hidden="false" customHeight="false" outlineLevel="0" collapsed="false">
      <c r="C433" s="864"/>
      <c r="D433" s="1294"/>
      <c r="E433" s="864"/>
      <c r="F433" s="1294"/>
      <c r="G433" s="1294"/>
      <c r="H433" s="1063"/>
      <c r="I433" s="1063"/>
      <c r="J433" s="1063"/>
      <c r="K433" s="1063"/>
      <c r="L433" s="1063"/>
      <c r="M433" s="1063"/>
      <c r="N433" s="1063"/>
    </row>
    <row r="434" customFormat="false" ht="15.75" hidden="false" customHeight="false" outlineLevel="0" collapsed="false">
      <c r="C434" s="864"/>
      <c r="D434" s="1294"/>
      <c r="E434" s="864"/>
      <c r="F434" s="1294"/>
      <c r="G434" s="1294"/>
      <c r="H434" s="1063"/>
      <c r="I434" s="1063"/>
      <c r="J434" s="1063"/>
      <c r="K434" s="1063"/>
      <c r="L434" s="1063"/>
      <c r="M434" s="1063"/>
      <c r="N434" s="1063"/>
    </row>
    <row r="435" customFormat="false" ht="15.75" hidden="false" customHeight="false" outlineLevel="0" collapsed="false">
      <c r="C435" s="864"/>
      <c r="D435" s="1294"/>
      <c r="E435" s="864"/>
      <c r="F435" s="1294"/>
      <c r="G435" s="1294"/>
      <c r="H435" s="1063"/>
      <c r="I435" s="1063"/>
      <c r="J435" s="1063"/>
      <c r="K435" s="1063"/>
      <c r="L435" s="1063"/>
      <c r="M435" s="1063"/>
      <c r="N435" s="1063"/>
    </row>
    <row r="436" customFormat="false" ht="15.75" hidden="false" customHeight="false" outlineLevel="0" collapsed="false">
      <c r="C436" s="864"/>
      <c r="D436" s="1294"/>
      <c r="E436" s="864"/>
      <c r="F436" s="1294"/>
      <c r="G436" s="1294"/>
      <c r="H436" s="1063"/>
      <c r="I436" s="1063"/>
      <c r="J436" s="1063"/>
      <c r="K436" s="1063"/>
      <c r="L436" s="1063"/>
      <c r="M436" s="1063"/>
      <c r="N436" s="1063"/>
    </row>
    <row r="437" customFormat="false" ht="15.75" hidden="false" customHeight="false" outlineLevel="0" collapsed="false">
      <c r="C437" s="864"/>
      <c r="D437" s="1294"/>
      <c r="E437" s="864"/>
      <c r="F437" s="1294"/>
      <c r="G437" s="1294"/>
      <c r="H437" s="1063"/>
      <c r="I437" s="1063"/>
      <c r="J437" s="1063"/>
      <c r="K437" s="1063"/>
      <c r="L437" s="1063"/>
      <c r="M437" s="1063"/>
      <c r="N437" s="1063"/>
    </row>
    <row r="438" customFormat="false" ht="15.75" hidden="false" customHeight="false" outlineLevel="0" collapsed="false">
      <c r="C438" s="864"/>
      <c r="D438" s="1294"/>
      <c r="E438" s="864"/>
      <c r="F438" s="1294"/>
      <c r="G438" s="1294"/>
      <c r="H438" s="1063"/>
      <c r="I438" s="1063"/>
      <c r="J438" s="1063"/>
      <c r="K438" s="1063"/>
      <c r="L438" s="1063"/>
      <c r="M438" s="1063"/>
      <c r="N438" s="1063"/>
    </row>
    <row r="439" customFormat="false" ht="15.75" hidden="false" customHeight="false" outlineLevel="0" collapsed="false">
      <c r="C439" s="864"/>
      <c r="D439" s="1294"/>
      <c r="E439" s="864"/>
      <c r="F439" s="1294"/>
      <c r="G439" s="1294"/>
      <c r="H439" s="1063"/>
      <c r="I439" s="1063"/>
      <c r="J439" s="1063"/>
      <c r="K439" s="1063"/>
      <c r="L439" s="1063"/>
      <c r="M439" s="1063"/>
      <c r="N439" s="1063"/>
    </row>
    <row r="440" customFormat="false" ht="15.75" hidden="false" customHeight="false" outlineLevel="0" collapsed="false">
      <c r="C440" s="864"/>
      <c r="D440" s="1294"/>
      <c r="E440" s="864"/>
      <c r="F440" s="1294"/>
      <c r="G440" s="1294"/>
      <c r="H440" s="1063"/>
      <c r="I440" s="1063"/>
      <c r="J440" s="1063"/>
      <c r="K440" s="1063"/>
      <c r="L440" s="1063"/>
      <c r="M440" s="1063"/>
      <c r="N440" s="1063"/>
    </row>
    <row r="441" customFormat="false" ht="15.75" hidden="false" customHeight="false" outlineLevel="0" collapsed="false">
      <c r="C441" s="864"/>
      <c r="D441" s="1294"/>
      <c r="E441" s="864"/>
      <c r="F441" s="1294"/>
      <c r="G441" s="1294"/>
      <c r="H441" s="1063"/>
      <c r="I441" s="1063"/>
      <c r="J441" s="1063"/>
      <c r="K441" s="1063"/>
      <c r="L441" s="1063"/>
      <c r="M441" s="1063"/>
      <c r="N441" s="1063"/>
    </row>
    <row r="442" customFormat="false" ht="15.75" hidden="false" customHeight="false" outlineLevel="0" collapsed="false">
      <c r="C442" s="864"/>
      <c r="D442" s="1294"/>
      <c r="E442" s="864"/>
      <c r="F442" s="1294"/>
      <c r="G442" s="1294"/>
      <c r="H442" s="1063"/>
      <c r="I442" s="1063"/>
      <c r="J442" s="1063"/>
      <c r="K442" s="1063"/>
      <c r="L442" s="1063"/>
      <c r="M442" s="1063"/>
      <c r="N442" s="1063"/>
    </row>
    <row r="443" customFormat="false" ht="15.75" hidden="false" customHeight="false" outlineLevel="0" collapsed="false">
      <c r="C443" s="864"/>
      <c r="D443" s="1294"/>
      <c r="E443" s="864"/>
      <c r="F443" s="1294"/>
      <c r="G443" s="1294"/>
      <c r="H443" s="1063"/>
      <c r="I443" s="1063"/>
      <c r="J443" s="1063"/>
      <c r="K443" s="1063"/>
      <c r="L443" s="1063"/>
      <c r="M443" s="1063"/>
      <c r="N443" s="1063"/>
    </row>
    <row r="444" customFormat="false" ht="15.75" hidden="false" customHeight="false" outlineLevel="0" collapsed="false">
      <c r="C444" s="864"/>
      <c r="D444" s="1294"/>
      <c r="E444" s="864"/>
      <c r="F444" s="1294"/>
      <c r="G444" s="1294"/>
      <c r="H444" s="1063"/>
      <c r="I444" s="1063"/>
      <c r="J444" s="1063"/>
      <c r="K444" s="1063"/>
      <c r="L444" s="1063"/>
      <c r="M444" s="1063"/>
      <c r="N444" s="1063"/>
    </row>
    <row r="445" customFormat="false" ht="15.75" hidden="false" customHeight="false" outlineLevel="0" collapsed="false">
      <c r="C445" s="864"/>
      <c r="D445" s="1294"/>
      <c r="E445" s="864"/>
      <c r="F445" s="1294"/>
      <c r="G445" s="1294"/>
      <c r="H445" s="1063"/>
      <c r="I445" s="1063"/>
      <c r="J445" s="1063"/>
      <c r="K445" s="1063"/>
      <c r="L445" s="1063"/>
      <c r="M445" s="1063"/>
      <c r="N445" s="1063"/>
    </row>
    <row r="446" customFormat="false" ht="15.75" hidden="false" customHeight="false" outlineLevel="0" collapsed="false">
      <c r="C446" s="864"/>
      <c r="D446" s="1294"/>
      <c r="E446" s="864"/>
      <c r="F446" s="1294"/>
      <c r="G446" s="1294"/>
      <c r="H446" s="1063"/>
      <c r="I446" s="1063"/>
      <c r="J446" s="1063"/>
      <c r="K446" s="1063"/>
      <c r="L446" s="1063"/>
      <c r="M446" s="1063"/>
      <c r="N446" s="1063"/>
    </row>
  </sheetData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. sz. melléklet 3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5" width="4.14"/>
    <col collapsed="false" customWidth="true" hidden="false" outlineLevel="0" max="2" min="2" style="1296" width="81.7"/>
    <col collapsed="false" customWidth="true" hidden="false" outlineLevel="0" max="6" min="3" style="305" width="14.7"/>
    <col collapsed="false" customWidth="true" hidden="true" outlineLevel="0" max="7" min="7" style="305" width="11.99"/>
    <col collapsed="false" customWidth="true" hidden="true" outlineLevel="0" max="8" min="8" style="305" width="11.7"/>
    <col collapsed="false" customWidth="true" hidden="false" outlineLevel="0" max="9" min="9" style="275" width="11.28"/>
    <col collapsed="false" customWidth="false" hidden="false" outlineLevel="0" max="13" min="10" style="305" width="9.14"/>
    <col collapsed="false" customWidth="false" hidden="false" outlineLevel="0" max="257" min="14" style="1281" width="9.14"/>
  </cols>
  <sheetData>
    <row r="1" customFormat="false" ht="27" hidden="false" customHeight="true" outlineLevel="0" collapsed="false">
      <c r="A1" s="1297"/>
      <c r="B1" s="1298"/>
      <c r="F1" s="1299"/>
      <c r="G1" s="1299"/>
      <c r="H1" s="10"/>
      <c r="J1" s="1281"/>
      <c r="K1" s="1281"/>
      <c r="L1" s="1281"/>
      <c r="M1" s="1281"/>
    </row>
    <row r="2" customFormat="false" ht="12.75" hidden="false" customHeight="false" outlineLevel="0" collapsed="false">
      <c r="A2" s="1297"/>
      <c r="B2" s="1298"/>
      <c r="F2" s="559" t="s">
        <v>734</v>
      </c>
      <c r="G2" s="1299"/>
      <c r="J2" s="1281"/>
      <c r="K2" s="1281"/>
      <c r="L2" s="1281"/>
      <c r="M2" s="1281"/>
    </row>
    <row r="3" customFormat="false" ht="12.75" hidden="false" customHeight="false" outlineLevel="0" collapsed="false">
      <c r="A3" s="1297"/>
      <c r="B3" s="1298"/>
      <c r="F3" s="10"/>
      <c r="G3" s="1299"/>
      <c r="J3" s="1281"/>
      <c r="K3" s="1281"/>
      <c r="L3" s="1281"/>
      <c r="M3" s="1281"/>
    </row>
    <row r="4" customFormat="false" ht="24" hidden="false" customHeight="true" outlineLevel="0" collapsed="false">
      <c r="A4" s="1297"/>
      <c r="B4" s="1298"/>
      <c r="F4" s="1299"/>
      <c r="G4" s="1299"/>
      <c r="H4" s="10"/>
      <c r="J4" s="1281"/>
      <c r="K4" s="1281"/>
      <c r="L4" s="1281"/>
      <c r="M4" s="1281"/>
    </row>
    <row r="5" customFormat="false" ht="15.75" hidden="false" customHeight="false" outlineLevel="0" collapsed="false">
      <c r="A5" s="860" t="s">
        <v>735</v>
      </c>
      <c r="B5" s="860"/>
      <c r="C5" s="860"/>
      <c r="D5" s="860"/>
      <c r="E5" s="860"/>
      <c r="F5" s="860"/>
      <c r="G5" s="860"/>
      <c r="H5" s="860"/>
      <c r="J5" s="1281"/>
      <c r="K5" s="1281"/>
      <c r="L5" s="1281"/>
      <c r="M5" s="1281"/>
    </row>
    <row r="6" s="1300" customFormat="true" ht="15.75" hidden="false" customHeight="false" outlineLevel="0" collapsed="false">
      <c r="A6" s="1104" t="s">
        <v>5</v>
      </c>
      <c r="B6" s="1104"/>
      <c r="C6" s="1104"/>
      <c r="D6" s="1104"/>
      <c r="E6" s="1104"/>
      <c r="F6" s="1104"/>
      <c r="G6" s="1104"/>
      <c r="H6" s="1104"/>
      <c r="I6" s="0"/>
    </row>
    <row r="7" customFormat="false" ht="31.5" hidden="false" customHeight="true" outlineLevel="0" collapsed="false">
      <c r="A7" s="404"/>
      <c r="B7" s="1026"/>
      <c r="C7" s="1301"/>
      <c r="D7" s="1301"/>
      <c r="E7" s="1301"/>
      <c r="F7" s="1301"/>
      <c r="G7" s="1301"/>
      <c r="H7" s="1301"/>
      <c r="I7" s="1281"/>
      <c r="J7" s="1281"/>
      <c r="K7" s="1281"/>
      <c r="L7" s="1281"/>
      <c r="M7" s="1281"/>
    </row>
    <row r="8" customFormat="false" ht="12.75" hidden="false" customHeight="false" outlineLevel="0" collapsed="false">
      <c r="A8" s="1302" t="s">
        <v>9</v>
      </c>
      <c r="B8" s="1303" t="s">
        <v>242</v>
      </c>
      <c r="C8" s="1160" t="s">
        <v>7</v>
      </c>
      <c r="D8" s="1160" t="s">
        <v>7</v>
      </c>
      <c r="E8" s="1160" t="s">
        <v>44</v>
      </c>
      <c r="F8" s="1160" t="s">
        <v>44</v>
      </c>
      <c r="G8" s="1162" t="s">
        <v>596</v>
      </c>
      <c r="H8" s="1162" t="s">
        <v>597</v>
      </c>
      <c r="I8" s="1281"/>
      <c r="J8" s="1281"/>
      <c r="K8" s="1281"/>
      <c r="L8" s="1281"/>
      <c r="M8" s="1281"/>
    </row>
    <row r="9" customFormat="false" ht="13.5" hidden="false" customHeight="false" outlineLevel="0" collapsed="false">
      <c r="A9" s="1304"/>
      <c r="B9" s="1305"/>
      <c r="C9" s="1163" t="s">
        <v>599</v>
      </c>
      <c r="D9" s="1163" t="s">
        <v>600</v>
      </c>
      <c r="E9" s="1306" t="n">
        <v>41182</v>
      </c>
      <c r="F9" s="1163" t="s">
        <v>601</v>
      </c>
      <c r="G9" s="1166" t="s">
        <v>602</v>
      </c>
      <c r="H9" s="1166" t="s">
        <v>602</v>
      </c>
      <c r="I9" s="1281"/>
      <c r="J9" s="1281"/>
      <c r="K9" s="1281"/>
      <c r="L9" s="1281"/>
      <c r="M9" s="1281"/>
    </row>
    <row r="10" customFormat="false" ht="13.5" hidden="false" customHeight="false" outlineLevel="0" collapsed="false">
      <c r="A10" s="1302" t="n">
        <v>1</v>
      </c>
      <c r="B10" s="1307" t="n">
        <v>2</v>
      </c>
      <c r="C10" s="555" t="n">
        <v>3</v>
      </c>
      <c r="D10" s="555" t="n">
        <v>4</v>
      </c>
      <c r="E10" s="411" t="n">
        <v>5</v>
      </c>
      <c r="F10" s="555" t="n">
        <v>6</v>
      </c>
      <c r="G10" s="1308" t="n">
        <v>5</v>
      </c>
      <c r="H10" s="1309" t="n">
        <v>6</v>
      </c>
      <c r="I10" s="1281"/>
      <c r="J10" s="1281"/>
      <c r="K10" s="1281"/>
      <c r="L10" s="1281"/>
      <c r="M10" s="1281"/>
    </row>
    <row r="11" customFormat="false" ht="6" hidden="false" customHeight="true" outlineLevel="0" collapsed="false">
      <c r="A11" s="247"/>
      <c r="B11" s="1026"/>
      <c r="C11" s="1310"/>
      <c r="D11" s="1310"/>
      <c r="E11" s="1311"/>
      <c r="F11" s="1310"/>
      <c r="G11" s="1312"/>
      <c r="H11" s="1310"/>
      <c r="I11" s="1313"/>
      <c r="J11" s="1281"/>
      <c r="K11" s="1281"/>
      <c r="L11" s="1281"/>
      <c r="M11" s="1281"/>
    </row>
    <row r="12" customFormat="false" ht="15.75" hidden="false" customHeight="false" outlineLevel="0" collapsed="false">
      <c r="A12" s="1174" t="s">
        <v>603</v>
      </c>
      <c r="B12" s="1175" t="s">
        <v>604</v>
      </c>
      <c r="C12" s="1310"/>
      <c r="D12" s="1310"/>
      <c r="E12" s="1311"/>
      <c r="F12" s="1310"/>
      <c r="G12" s="1312"/>
      <c r="H12" s="1310"/>
      <c r="I12" s="1313"/>
      <c r="J12" s="1281"/>
      <c r="K12" s="1281"/>
      <c r="L12" s="1281"/>
      <c r="M12" s="1281"/>
    </row>
    <row r="13" customFormat="false" ht="12.75" hidden="false" customHeight="false" outlineLevel="0" collapsed="false">
      <c r="A13" s="1171"/>
      <c r="B13" s="1314"/>
      <c r="C13" s="1310"/>
      <c r="D13" s="1310"/>
      <c r="E13" s="1311"/>
      <c r="F13" s="1310"/>
      <c r="G13" s="1312"/>
      <c r="H13" s="1310"/>
      <c r="I13" s="1313"/>
      <c r="J13" s="1281"/>
      <c r="K13" s="1281"/>
      <c r="L13" s="1281"/>
      <c r="M13" s="1281"/>
    </row>
    <row r="14" customFormat="false" ht="12.75" hidden="false" customHeight="false" outlineLevel="0" collapsed="false">
      <c r="A14" s="1178" t="s">
        <v>605</v>
      </c>
      <c r="B14" s="1179" t="s">
        <v>609</v>
      </c>
      <c r="C14" s="1315" t="n">
        <v>0</v>
      </c>
      <c r="D14" s="1315" t="n">
        <v>0</v>
      </c>
      <c r="E14" s="1316" t="n">
        <v>0</v>
      </c>
      <c r="F14" s="1315"/>
      <c r="G14" s="1317"/>
      <c r="H14" s="1315"/>
      <c r="I14" s="1313"/>
      <c r="J14" s="1281"/>
      <c r="K14" s="1281"/>
      <c r="L14" s="1281"/>
      <c r="M14" s="1281"/>
    </row>
    <row r="15" customFormat="false" ht="12.75" hidden="false" customHeight="false" outlineLevel="0" collapsed="false">
      <c r="A15" s="1176"/>
      <c r="B15" s="1318"/>
      <c r="C15" s="1310"/>
      <c r="D15" s="1310"/>
      <c r="E15" s="1311"/>
      <c r="F15" s="1310"/>
      <c r="G15" s="1312"/>
      <c r="H15" s="1310"/>
      <c r="I15" s="1313"/>
      <c r="J15" s="1281"/>
      <c r="K15" s="1281"/>
      <c r="L15" s="1281"/>
      <c r="M15" s="1281"/>
    </row>
    <row r="16" customFormat="false" ht="12.75" hidden="false" customHeight="false" outlineLevel="0" collapsed="false">
      <c r="A16" s="1178" t="s">
        <v>608</v>
      </c>
      <c r="B16" s="1179" t="s">
        <v>611</v>
      </c>
      <c r="C16" s="1319" t="n">
        <v>0</v>
      </c>
      <c r="D16" s="1319" t="n">
        <v>0</v>
      </c>
      <c r="E16" s="1320" t="n">
        <v>0</v>
      </c>
      <c r="F16" s="1319"/>
      <c r="G16" s="1321"/>
      <c r="H16" s="1319"/>
      <c r="I16" s="1313"/>
      <c r="J16" s="1281"/>
      <c r="K16" s="1281"/>
      <c r="L16" s="1281"/>
      <c r="M16" s="1281"/>
    </row>
    <row r="17" customFormat="false" ht="12.75" hidden="false" customHeight="false" outlineLevel="0" collapsed="false">
      <c r="A17" s="1176"/>
      <c r="B17" s="1185"/>
      <c r="C17" s="1310"/>
      <c r="D17" s="1310"/>
      <c r="E17" s="1311"/>
      <c r="F17" s="1310"/>
      <c r="G17" s="1312"/>
      <c r="H17" s="1310"/>
      <c r="I17" s="1313"/>
      <c r="J17" s="1281"/>
      <c r="K17" s="1281"/>
      <c r="L17" s="1281"/>
      <c r="M17" s="1281"/>
    </row>
    <row r="18" customFormat="false" ht="12.75" hidden="false" customHeight="false" outlineLevel="0" collapsed="false">
      <c r="A18" s="1178" t="s">
        <v>610</v>
      </c>
      <c r="B18" s="1179" t="s">
        <v>615</v>
      </c>
      <c r="C18" s="1319" t="n">
        <v>0</v>
      </c>
      <c r="D18" s="1319" t="n">
        <v>0</v>
      </c>
      <c r="E18" s="1320" t="n">
        <v>0</v>
      </c>
      <c r="F18" s="1319"/>
      <c r="G18" s="1321"/>
      <c r="H18" s="1315"/>
      <c r="I18" s="1313"/>
      <c r="J18" s="1281"/>
      <c r="K18" s="1281"/>
      <c r="L18" s="1281"/>
      <c r="M18" s="1281"/>
    </row>
    <row r="19" customFormat="false" ht="12.75" hidden="false" customHeight="false" outlineLevel="0" collapsed="false">
      <c r="A19" s="1176"/>
      <c r="B19" s="1185"/>
      <c r="C19" s="1310"/>
      <c r="D19" s="1310"/>
      <c r="E19" s="1311"/>
      <c r="F19" s="1310"/>
      <c r="G19" s="1312"/>
      <c r="H19" s="1310"/>
      <c r="I19" s="1313"/>
      <c r="J19" s="1281"/>
      <c r="K19" s="1281"/>
      <c r="L19" s="1281"/>
      <c r="M19" s="1281"/>
    </row>
    <row r="20" customFormat="false" ht="18.75" hidden="false" customHeight="true" outlineLevel="0" collapsed="false">
      <c r="A20" s="1178" t="s">
        <v>614</v>
      </c>
      <c r="B20" s="1179" t="s">
        <v>618</v>
      </c>
      <c r="C20" s="1319" t="n">
        <v>0</v>
      </c>
      <c r="D20" s="1319" t="n">
        <v>0</v>
      </c>
      <c r="E20" s="1320" t="n">
        <v>0</v>
      </c>
      <c r="F20" s="1319"/>
      <c r="G20" s="1321"/>
      <c r="H20" s="1319"/>
      <c r="I20" s="1313"/>
      <c r="J20" s="1281"/>
      <c r="K20" s="1281"/>
      <c r="L20" s="1281"/>
      <c r="M20" s="1281"/>
    </row>
    <row r="21" customFormat="false" ht="15" hidden="false" customHeight="true" outlineLevel="0" collapsed="false">
      <c r="A21" s="1178"/>
      <c r="B21" s="497" t="s">
        <v>736</v>
      </c>
      <c r="C21" s="1319"/>
      <c r="D21" s="1310" t="n">
        <v>195</v>
      </c>
      <c r="E21" s="1311"/>
      <c r="F21" s="1310"/>
      <c r="G21" s="1321"/>
      <c r="H21" s="1319"/>
      <c r="I21" s="1313"/>
      <c r="J21" s="1281"/>
      <c r="K21" s="1281"/>
      <c r="L21" s="1281"/>
      <c r="M21" s="1281"/>
    </row>
    <row r="22" customFormat="false" ht="15.75" hidden="false" customHeight="true" outlineLevel="0" collapsed="false">
      <c r="A22" s="1178" t="s">
        <v>617</v>
      </c>
      <c r="B22" s="1179" t="s">
        <v>737</v>
      </c>
      <c r="C22" s="1319"/>
      <c r="D22" s="1319" t="n">
        <f aca="false">SUM(D21)</f>
        <v>195</v>
      </c>
      <c r="E22" s="1320" t="n">
        <f aca="false">SUM(E21)</f>
        <v>0</v>
      </c>
      <c r="F22" s="1319"/>
      <c r="G22" s="1321"/>
      <c r="H22" s="1319"/>
      <c r="I22" s="1313"/>
      <c r="J22" s="1281"/>
      <c r="K22" s="1281"/>
      <c r="L22" s="1281"/>
      <c r="M22" s="1281"/>
    </row>
    <row r="23" customFormat="false" ht="14.25" hidden="false" customHeight="true" outlineLevel="0" collapsed="false">
      <c r="A23" s="1178"/>
      <c r="B23" s="497" t="s">
        <v>738</v>
      </c>
      <c r="C23" s="1310" t="n">
        <f aca="false">200+5181</f>
        <v>5381</v>
      </c>
      <c r="D23" s="1310" t="n">
        <f aca="false">200+5181</f>
        <v>5381</v>
      </c>
      <c r="E23" s="1311" t="n">
        <f aca="false">818+221</f>
        <v>1039</v>
      </c>
      <c r="F23" s="1322" t="n">
        <f aca="false">E23/D23*100</f>
        <v>19.3086786842594</v>
      </c>
      <c r="G23" s="1321"/>
      <c r="H23" s="1319"/>
      <c r="I23" s="1313"/>
      <c r="J23" s="1281"/>
      <c r="K23" s="1281"/>
      <c r="L23" s="1281"/>
      <c r="M23" s="1281"/>
    </row>
    <row r="24" customFormat="false" ht="18" hidden="false" customHeight="true" outlineLevel="0" collapsed="false">
      <c r="A24" s="1216"/>
      <c r="B24" s="497"/>
      <c r="C24" s="1319"/>
      <c r="D24" s="1319"/>
      <c r="E24" s="1320"/>
      <c r="F24" s="1319"/>
      <c r="G24" s="1321"/>
      <c r="H24" s="1319"/>
      <c r="I24" s="1313"/>
      <c r="J24" s="1281"/>
      <c r="K24" s="1281"/>
      <c r="L24" s="1281"/>
      <c r="M24" s="1281"/>
    </row>
    <row r="25" customFormat="false" ht="18" hidden="false" customHeight="true" outlineLevel="0" collapsed="false">
      <c r="A25" s="1186" t="n">
        <v>1</v>
      </c>
      <c r="B25" s="1187" t="s">
        <v>619</v>
      </c>
      <c r="C25" s="1323" t="n">
        <f aca="false">C14+C16+C18+C20+C23+C24</f>
        <v>5381</v>
      </c>
      <c r="D25" s="1323" t="n">
        <f aca="false">D14+D16+D18+D20+D23+D24+D22</f>
        <v>5576</v>
      </c>
      <c r="E25" s="1324" t="n">
        <f aca="false">E14+E16+E18+E20+E23+E24+E22</f>
        <v>1039</v>
      </c>
      <c r="F25" s="1325" t="n">
        <f aca="false">E25/D25*100</f>
        <v>18.6334289813486</v>
      </c>
      <c r="G25" s="1326" t="n">
        <f aca="false">740+140+850+940+3200+1486</f>
        <v>7356</v>
      </c>
      <c r="H25" s="1323" t="n">
        <f aca="false">960+15000+133</f>
        <v>16093</v>
      </c>
      <c r="I25" s="1313"/>
      <c r="J25" s="1281"/>
      <c r="K25" s="1281"/>
      <c r="L25" s="1281"/>
      <c r="M25" s="1281"/>
    </row>
    <row r="26" customFormat="false" ht="18" hidden="false" customHeight="true" outlineLevel="0" collapsed="false">
      <c r="A26" s="1212"/>
      <c r="B26" s="1179"/>
      <c r="C26" s="1319"/>
      <c r="D26" s="1319"/>
      <c r="E26" s="1320"/>
      <c r="F26" s="1319"/>
      <c r="G26" s="1321"/>
      <c r="H26" s="1319"/>
      <c r="I26" s="1313"/>
      <c r="J26" s="1281"/>
      <c r="K26" s="1281"/>
      <c r="L26" s="1281"/>
      <c r="M26" s="1281"/>
    </row>
    <row r="27" customFormat="false" ht="12.75" hidden="false" customHeight="true" outlineLevel="0" collapsed="false">
      <c r="A27" s="252"/>
      <c r="B27" s="497" t="s">
        <v>739</v>
      </c>
      <c r="C27" s="1310" t="n">
        <f aca="false">300+748</f>
        <v>1048</v>
      </c>
      <c r="D27" s="1310" t="n">
        <f aca="false">300+748</f>
        <v>1048</v>
      </c>
      <c r="E27" s="1311" t="n">
        <v>515</v>
      </c>
      <c r="F27" s="1322" t="n">
        <f aca="false">E27/D27*100</f>
        <v>49.1412213740458</v>
      </c>
      <c r="G27" s="1312"/>
      <c r="H27" s="1310"/>
      <c r="I27" s="1313"/>
      <c r="J27" s="1281"/>
      <c r="K27" s="1281"/>
      <c r="L27" s="1281"/>
      <c r="M27" s="1281"/>
    </row>
    <row r="28" customFormat="false" ht="18.95" hidden="false" customHeight="true" outlineLevel="0" collapsed="false">
      <c r="A28" s="1327" t="s">
        <v>605</v>
      </c>
      <c r="B28" s="1328" t="s">
        <v>625</v>
      </c>
      <c r="C28" s="1329" t="n">
        <f aca="false">SUM(C27:C27)</f>
        <v>1048</v>
      </c>
      <c r="D28" s="1329" t="n">
        <f aca="false">SUM(D27:D27)</f>
        <v>1048</v>
      </c>
      <c r="E28" s="1330" t="n">
        <f aca="false">SUM(E27:E27)</f>
        <v>515</v>
      </c>
      <c r="F28" s="1331" t="n">
        <f aca="false">E28/D28*100</f>
        <v>49.1412213740458</v>
      </c>
      <c r="G28" s="1332"/>
      <c r="H28" s="1329"/>
      <c r="I28" s="1313"/>
      <c r="J28" s="1281"/>
      <c r="K28" s="1281"/>
      <c r="L28" s="1281"/>
      <c r="M28" s="1281"/>
    </row>
    <row r="29" customFormat="false" ht="16.5" hidden="false" customHeight="true" outlineLevel="0" collapsed="false">
      <c r="A29" s="1327"/>
      <c r="B29" s="497" t="s">
        <v>739</v>
      </c>
      <c r="C29" s="272" t="n">
        <v>200</v>
      </c>
      <c r="D29" s="272" t="n">
        <v>200</v>
      </c>
      <c r="E29" s="495"/>
      <c r="F29" s="272"/>
      <c r="G29" s="1332"/>
      <c r="H29" s="1329"/>
      <c r="I29" s="1313"/>
      <c r="J29" s="1281"/>
      <c r="K29" s="1281"/>
      <c r="L29" s="1281"/>
      <c r="M29" s="1281"/>
    </row>
    <row r="30" customFormat="false" ht="24.75" hidden="false" customHeight="true" outlineLevel="0" collapsed="false">
      <c r="A30" s="1327" t="s">
        <v>608</v>
      </c>
      <c r="B30" s="1328" t="s">
        <v>620</v>
      </c>
      <c r="C30" s="1182" t="n">
        <f aca="false">SUM(C29)</f>
        <v>200</v>
      </c>
      <c r="D30" s="1182" t="n">
        <f aca="false">SUM(D29)</f>
        <v>200</v>
      </c>
      <c r="E30" s="1333" t="n">
        <f aca="false">SUM(E29)</f>
        <v>0</v>
      </c>
      <c r="F30" s="1182"/>
      <c r="G30" s="1184"/>
      <c r="H30" s="1182"/>
      <c r="I30" s="1313"/>
      <c r="J30" s="1281"/>
      <c r="K30" s="1281"/>
      <c r="L30" s="1281"/>
      <c r="M30" s="1281"/>
    </row>
    <row r="31" customFormat="false" ht="11.1" hidden="false" customHeight="true" outlineLevel="0" collapsed="false">
      <c r="A31" s="252"/>
      <c r="B31" s="497" t="s">
        <v>740</v>
      </c>
      <c r="C31" s="1310"/>
      <c r="D31" s="1310"/>
      <c r="E31" s="1311"/>
      <c r="F31" s="1310"/>
      <c r="G31" s="1312"/>
      <c r="H31" s="1310"/>
      <c r="I31" s="1313"/>
      <c r="J31" s="1281"/>
      <c r="K31" s="1281"/>
      <c r="L31" s="1281"/>
      <c r="M31" s="1281"/>
    </row>
    <row r="32" customFormat="false" ht="18.95" hidden="false" customHeight="true" outlineLevel="0" collapsed="false">
      <c r="A32" s="1203" t="s">
        <v>610</v>
      </c>
      <c r="B32" s="1328" t="s">
        <v>741</v>
      </c>
      <c r="C32" s="1329" t="n">
        <v>0</v>
      </c>
      <c r="D32" s="1329" t="n">
        <v>0</v>
      </c>
      <c r="E32" s="1330" t="n">
        <v>0</v>
      </c>
      <c r="F32" s="1329"/>
      <c r="G32" s="1332"/>
      <c r="H32" s="1329"/>
      <c r="I32" s="1313"/>
      <c r="J32" s="1281"/>
      <c r="K32" s="1281"/>
      <c r="L32" s="1281"/>
      <c r="M32" s="1281"/>
    </row>
    <row r="33" customFormat="false" ht="9" hidden="false" customHeight="true" outlineLevel="0" collapsed="false">
      <c r="A33" s="252"/>
      <c r="B33" s="497"/>
      <c r="C33" s="1310"/>
      <c r="D33" s="1310"/>
      <c r="E33" s="1311"/>
      <c r="F33" s="1310"/>
      <c r="G33" s="1312"/>
      <c r="H33" s="1310"/>
      <c r="I33" s="1313"/>
      <c r="J33" s="1281"/>
      <c r="K33" s="1281"/>
      <c r="L33" s="1281"/>
      <c r="M33" s="1281"/>
    </row>
    <row r="34" customFormat="false" ht="18.95" hidden="false" customHeight="true" outlineLevel="0" collapsed="false">
      <c r="A34" s="1327" t="s">
        <v>614</v>
      </c>
      <c r="B34" s="1328" t="s">
        <v>742</v>
      </c>
      <c r="C34" s="1329" t="n">
        <v>0</v>
      </c>
      <c r="D34" s="1329" t="n">
        <v>0</v>
      </c>
      <c r="E34" s="1330" t="n">
        <v>0</v>
      </c>
      <c r="F34" s="1329"/>
      <c r="G34" s="1332"/>
      <c r="H34" s="1329"/>
      <c r="I34" s="1313"/>
      <c r="J34" s="1281"/>
      <c r="K34" s="1281"/>
      <c r="L34" s="1281"/>
      <c r="M34" s="1281"/>
    </row>
    <row r="35" customFormat="false" ht="12.75" hidden="false" customHeight="false" outlineLevel="0" collapsed="false">
      <c r="A35" s="252"/>
      <c r="B35" s="497" t="s">
        <v>743</v>
      </c>
      <c r="C35" s="1310" t="n">
        <f aca="false">300+600</f>
        <v>900</v>
      </c>
      <c r="D35" s="1310" t="n">
        <f aca="false">300+600</f>
        <v>900</v>
      </c>
      <c r="E35" s="1311" t="n">
        <v>1045</v>
      </c>
      <c r="F35" s="1322" t="n">
        <f aca="false">E35/D35*100</f>
        <v>116.111111111111</v>
      </c>
      <c r="G35" s="1312"/>
      <c r="H35" s="1310"/>
      <c r="I35" s="1313"/>
      <c r="J35" s="1281"/>
      <c r="K35" s="1281"/>
      <c r="L35" s="1281"/>
      <c r="M35" s="1281"/>
    </row>
    <row r="36" customFormat="false" ht="18.95" hidden="false" customHeight="true" outlineLevel="0" collapsed="false">
      <c r="A36" s="1327" t="s">
        <v>617</v>
      </c>
      <c r="B36" s="1200" t="s">
        <v>624</v>
      </c>
      <c r="C36" s="1329" t="n">
        <f aca="false">SUM(C35:C35)</f>
        <v>900</v>
      </c>
      <c r="D36" s="1329" t="n">
        <f aca="false">SUM(D35:D35)</f>
        <v>900</v>
      </c>
      <c r="E36" s="1330" t="n">
        <f aca="false">SUM(E35:E35)</f>
        <v>1045</v>
      </c>
      <c r="F36" s="1331" t="n">
        <f aca="false">E36/D36*100</f>
        <v>116.111111111111</v>
      </c>
      <c r="G36" s="1332"/>
      <c r="H36" s="1329"/>
      <c r="I36" s="1313"/>
      <c r="J36" s="1281"/>
      <c r="K36" s="1281"/>
      <c r="L36" s="1281"/>
      <c r="M36" s="1281"/>
    </row>
    <row r="37" customFormat="false" ht="22.5" hidden="false" customHeight="true" outlineLevel="0" collapsed="false">
      <c r="A37" s="1334" t="n">
        <v>2</v>
      </c>
      <c r="B37" s="1335" t="s">
        <v>744</v>
      </c>
      <c r="C37" s="1336" t="n">
        <f aca="false">C28+C30+C32+C34+C36</f>
        <v>2148</v>
      </c>
      <c r="D37" s="1336" t="n">
        <f aca="false">D28+D30+D32+D34+D36</f>
        <v>2148</v>
      </c>
      <c r="E37" s="1337" t="n">
        <f aca="false">E28+E30+E32+E34+E36</f>
        <v>1560</v>
      </c>
      <c r="F37" s="1338" t="n">
        <f aca="false">E37/D37*100</f>
        <v>72.6256983240224</v>
      </c>
      <c r="G37" s="1339" t="n">
        <f aca="false">G28+G30+G32+G34+G36</f>
        <v>0</v>
      </c>
      <c r="H37" s="1336" t="n">
        <f aca="false">H28+H30+H32+H34+H36</f>
        <v>0</v>
      </c>
      <c r="I37" s="1313"/>
      <c r="J37" s="1281"/>
      <c r="K37" s="1281"/>
      <c r="L37" s="1281"/>
      <c r="M37" s="1281"/>
    </row>
    <row r="38" customFormat="false" ht="18.95" hidden="false" customHeight="true" outlineLevel="0" collapsed="false">
      <c r="A38" s="1250"/>
      <c r="B38" s="1340"/>
      <c r="C38" s="1341"/>
      <c r="D38" s="1341"/>
      <c r="E38" s="1342"/>
      <c r="F38" s="1341"/>
      <c r="G38" s="1343"/>
      <c r="H38" s="1341"/>
      <c r="I38" s="1313"/>
      <c r="J38" s="1281"/>
      <c r="K38" s="1281"/>
      <c r="L38" s="1281"/>
      <c r="M38" s="1281"/>
    </row>
    <row r="39" customFormat="false" ht="12" hidden="false" customHeight="true" outlineLevel="0" collapsed="false">
      <c r="A39" s="252"/>
      <c r="B39" s="497" t="s">
        <v>745</v>
      </c>
      <c r="C39" s="1310" t="n">
        <f aca="false">50+700</f>
        <v>750</v>
      </c>
      <c r="D39" s="1310" t="n">
        <f aca="false">50+700+423</f>
        <v>1173</v>
      </c>
      <c r="E39" s="1311"/>
      <c r="F39" s="1310"/>
      <c r="G39" s="1321"/>
      <c r="H39" s="1319"/>
      <c r="I39" s="1313"/>
      <c r="J39" s="1281"/>
      <c r="K39" s="1281"/>
      <c r="L39" s="1281"/>
      <c r="M39" s="1281"/>
    </row>
    <row r="40" customFormat="false" ht="17.25" hidden="false" customHeight="true" outlineLevel="0" collapsed="false">
      <c r="A40" s="1203" t="s">
        <v>605</v>
      </c>
      <c r="B40" s="1344" t="s">
        <v>746</v>
      </c>
      <c r="C40" s="1329" t="n">
        <f aca="false">SUM(C39:C39)</f>
        <v>750</v>
      </c>
      <c r="D40" s="1329" t="n">
        <f aca="false">SUM(D39:D39)</f>
        <v>1173</v>
      </c>
      <c r="E40" s="1330" t="n">
        <f aca="false">SUM(E39:E39)</f>
        <v>0</v>
      </c>
      <c r="F40" s="1329"/>
      <c r="G40" s="1332"/>
      <c r="H40" s="1329"/>
      <c r="I40" s="1313"/>
      <c r="J40" s="1281"/>
      <c r="K40" s="1281"/>
      <c r="L40" s="1281"/>
      <c r="M40" s="1281"/>
    </row>
    <row r="41" customFormat="false" ht="15.75" hidden="false" customHeight="true" outlineLevel="0" collapsed="false">
      <c r="A41" s="1203"/>
      <c r="B41" s="497" t="s">
        <v>745</v>
      </c>
      <c r="C41" s="272" t="n">
        <f aca="false">100+78</f>
        <v>178</v>
      </c>
      <c r="D41" s="272" t="n">
        <f aca="false">100+78</f>
        <v>178</v>
      </c>
      <c r="E41" s="495"/>
      <c r="F41" s="272"/>
      <c r="G41" s="1332"/>
      <c r="H41" s="1329"/>
      <c r="I41" s="1313"/>
      <c r="J41" s="1281"/>
      <c r="K41" s="1281"/>
      <c r="L41" s="1281"/>
      <c r="M41" s="1281"/>
    </row>
    <row r="42" customFormat="false" ht="11.25" hidden="false" customHeight="true" outlineLevel="0" collapsed="false">
      <c r="A42" s="1327" t="s">
        <v>608</v>
      </c>
      <c r="B42" s="1345" t="s">
        <v>747</v>
      </c>
      <c r="C42" s="1329" t="n">
        <f aca="false">SUM(C41)</f>
        <v>178</v>
      </c>
      <c r="D42" s="1329" t="n">
        <f aca="false">SUM(D41)</f>
        <v>178</v>
      </c>
      <c r="E42" s="1330" t="n">
        <f aca="false">SUM(E41)</f>
        <v>0</v>
      </c>
      <c r="F42" s="1329"/>
      <c r="G42" s="1332"/>
      <c r="H42" s="1329"/>
      <c r="I42" s="1313"/>
      <c r="J42" s="1281"/>
      <c r="K42" s="1281"/>
      <c r="L42" s="1281"/>
      <c r="M42" s="1281"/>
    </row>
    <row r="43" customFormat="false" ht="12.75" hidden="false" customHeight="false" outlineLevel="0" collapsed="false">
      <c r="A43" s="252"/>
      <c r="B43" s="497" t="s">
        <v>745</v>
      </c>
      <c r="C43" s="1310" t="n">
        <v>1200</v>
      </c>
      <c r="D43" s="1310" t="n">
        <f aca="false">1200+570</f>
        <v>1770</v>
      </c>
      <c r="E43" s="1311" t="n">
        <v>1012</v>
      </c>
      <c r="F43" s="1322" t="n">
        <f aca="false">E43/D43*100</f>
        <v>57.1751412429379</v>
      </c>
      <c r="G43" s="1312"/>
      <c r="H43" s="1310"/>
      <c r="I43" s="1313"/>
      <c r="J43" s="1281"/>
      <c r="K43" s="1281"/>
      <c r="L43" s="1281"/>
      <c r="M43" s="1281"/>
    </row>
    <row r="44" customFormat="false" ht="12.75" hidden="true" customHeight="false" outlineLevel="0" collapsed="false">
      <c r="A44" s="252"/>
      <c r="B44" s="497" t="s">
        <v>748</v>
      </c>
      <c r="C44" s="1310"/>
      <c r="D44" s="1310"/>
      <c r="E44" s="1311"/>
      <c r="F44" s="1310"/>
      <c r="G44" s="1312"/>
      <c r="H44" s="1310"/>
      <c r="I44" s="1313"/>
      <c r="J44" s="1281"/>
      <c r="K44" s="1281"/>
      <c r="L44" s="1281"/>
      <c r="M44" s="1281"/>
    </row>
    <row r="45" customFormat="false" ht="18.95" hidden="false" customHeight="true" outlineLevel="0" collapsed="false">
      <c r="A45" s="1203" t="s">
        <v>610</v>
      </c>
      <c r="B45" s="1344" t="s">
        <v>749</v>
      </c>
      <c r="C45" s="1329" t="n">
        <f aca="false">SUM(C43:C44)</f>
        <v>1200</v>
      </c>
      <c r="D45" s="1329" t="n">
        <f aca="false">SUM(D43:D44)</f>
        <v>1770</v>
      </c>
      <c r="E45" s="1330" t="n">
        <f aca="false">SUM(E43:E44)</f>
        <v>1012</v>
      </c>
      <c r="F45" s="1331" t="n">
        <f aca="false">E45/D45*100</f>
        <v>57.1751412429379</v>
      </c>
      <c r="G45" s="1332"/>
      <c r="H45" s="1329"/>
      <c r="I45" s="1313"/>
      <c r="J45" s="1281"/>
      <c r="K45" s="1281"/>
      <c r="L45" s="1281"/>
      <c r="M45" s="1281"/>
    </row>
    <row r="46" customFormat="false" ht="12.75" hidden="false" customHeight="false" outlineLevel="0" collapsed="false">
      <c r="A46" s="252"/>
      <c r="B46" s="497" t="s">
        <v>745</v>
      </c>
      <c r="C46" s="1310" t="n">
        <v>700</v>
      </c>
      <c r="D46" s="1310" t="n">
        <v>700</v>
      </c>
      <c r="E46" s="1311"/>
      <c r="F46" s="1310"/>
      <c r="G46" s="1312"/>
      <c r="H46" s="1310"/>
      <c r="I46" s="1313"/>
      <c r="J46" s="1281"/>
      <c r="K46" s="1281"/>
      <c r="L46" s="1281"/>
      <c r="M46" s="1281"/>
    </row>
    <row r="47" customFormat="false" ht="15.75" hidden="false" customHeight="true" outlineLevel="0" collapsed="false">
      <c r="A47" s="1203" t="s">
        <v>614</v>
      </c>
      <c r="B47" s="1344" t="s">
        <v>750</v>
      </c>
      <c r="C47" s="1329" t="n">
        <f aca="false">SUM(C46:C46)</f>
        <v>700</v>
      </c>
      <c r="D47" s="1329" t="n">
        <f aca="false">SUM(D46:D46)</f>
        <v>700</v>
      </c>
      <c r="E47" s="1330" t="n">
        <f aca="false">SUM(E46:E46)</f>
        <v>0</v>
      </c>
      <c r="F47" s="1329"/>
      <c r="G47" s="1332"/>
      <c r="H47" s="1329"/>
      <c r="I47" s="1313"/>
      <c r="J47" s="1281"/>
      <c r="K47" s="1281"/>
      <c r="L47" s="1281"/>
      <c r="M47" s="1281"/>
    </row>
    <row r="48" customFormat="false" ht="13.5" hidden="false" customHeight="true" outlineLevel="0" collapsed="false">
      <c r="A48" s="1203"/>
      <c r="B48" s="1344"/>
      <c r="C48" s="1329"/>
      <c r="D48" s="1329"/>
      <c r="E48" s="1330"/>
      <c r="F48" s="1329"/>
      <c r="G48" s="1332"/>
      <c r="H48" s="1329"/>
      <c r="I48" s="1313"/>
      <c r="J48" s="1281"/>
      <c r="K48" s="1281"/>
      <c r="L48" s="1281"/>
      <c r="M48" s="1281"/>
    </row>
    <row r="49" customFormat="false" ht="18.95" hidden="false" customHeight="true" outlineLevel="0" collapsed="false">
      <c r="A49" s="1203" t="s">
        <v>617</v>
      </c>
      <c r="B49" s="1344" t="s">
        <v>751</v>
      </c>
      <c r="C49" s="1329" t="n">
        <v>0</v>
      </c>
      <c r="D49" s="1329" t="n">
        <v>0</v>
      </c>
      <c r="E49" s="1330" t="n">
        <v>0</v>
      </c>
      <c r="F49" s="1329"/>
      <c r="G49" s="1332"/>
      <c r="H49" s="1329"/>
      <c r="I49" s="1313"/>
      <c r="J49" s="1281"/>
      <c r="K49" s="1281"/>
      <c r="L49" s="1281"/>
      <c r="M49" s="1281"/>
    </row>
    <row r="50" customFormat="false" ht="12.75" hidden="false" customHeight="true" outlineLevel="0" collapsed="false">
      <c r="A50" s="252"/>
      <c r="B50" s="497" t="s">
        <v>745</v>
      </c>
      <c r="C50" s="1310" t="n">
        <v>600</v>
      </c>
      <c r="D50" s="1310" t="n">
        <f aca="false">600+389</f>
        <v>989</v>
      </c>
      <c r="E50" s="1311"/>
      <c r="F50" s="1310"/>
      <c r="G50" s="1312"/>
      <c r="H50" s="1310"/>
      <c r="I50" s="1313"/>
      <c r="J50" s="1281"/>
      <c r="K50" s="1281"/>
      <c r="L50" s="1281"/>
      <c r="M50" s="1281"/>
    </row>
    <row r="51" customFormat="false" ht="18.95" hidden="false" customHeight="true" outlineLevel="0" collapsed="false">
      <c r="A51" s="1327" t="s">
        <v>634</v>
      </c>
      <c r="B51" s="1345" t="s">
        <v>752</v>
      </c>
      <c r="C51" s="1329" t="n">
        <f aca="false">SUM(C50:C50)</f>
        <v>600</v>
      </c>
      <c r="D51" s="1329" t="n">
        <f aca="false">SUM(D50:D50)</f>
        <v>989</v>
      </c>
      <c r="E51" s="1330" t="n">
        <f aca="false">SUM(E50:E50)</f>
        <v>0</v>
      </c>
      <c r="F51" s="1329"/>
      <c r="G51" s="1332"/>
      <c r="H51" s="1329"/>
      <c r="I51" s="1313"/>
      <c r="J51" s="1281"/>
      <c r="K51" s="1281"/>
      <c r="L51" s="1281"/>
      <c r="M51" s="1281"/>
    </row>
    <row r="52" customFormat="false" ht="12.75" hidden="false" customHeight="true" outlineLevel="0" collapsed="false">
      <c r="A52" s="252"/>
      <c r="B52" s="497" t="s">
        <v>745</v>
      </c>
      <c r="C52" s="1346" t="n">
        <f aca="false">46+1200</f>
        <v>1246</v>
      </c>
      <c r="D52" s="1346" t="n">
        <f aca="false">46+1200</f>
        <v>1246</v>
      </c>
      <c r="E52" s="1347"/>
      <c r="F52" s="1322"/>
      <c r="G52" s="1348"/>
      <c r="H52" s="1310"/>
      <c r="I52" s="1313"/>
      <c r="J52" s="1281"/>
      <c r="K52" s="1281"/>
      <c r="L52" s="1281"/>
      <c r="M52" s="1281"/>
    </row>
    <row r="53" customFormat="false" ht="18.95" hidden="false" customHeight="true" outlineLevel="0" collapsed="false">
      <c r="A53" s="1203" t="s">
        <v>637</v>
      </c>
      <c r="B53" s="1344" t="s">
        <v>753</v>
      </c>
      <c r="C53" s="1329" t="n">
        <f aca="false">SUM(C52:C52)</f>
        <v>1246</v>
      </c>
      <c r="D53" s="1329" t="n">
        <f aca="false">SUM(D52:D52)</f>
        <v>1246</v>
      </c>
      <c r="E53" s="1330" t="n">
        <f aca="false">SUM(E52:E52)</f>
        <v>0</v>
      </c>
      <c r="F53" s="1331"/>
      <c r="G53" s="1332"/>
      <c r="H53" s="1329"/>
      <c r="I53" s="1313"/>
      <c r="J53" s="1349"/>
      <c r="K53" s="1349"/>
      <c r="L53" s="1349"/>
      <c r="M53" s="1349"/>
      <c r="N53" s="1349"/>
      <c r="O53" s="1349"/>
      <c r="P53" s="1349"/>
    </row>
    <row r="54" customFormat="false" ht="12.75" hidden="false" customHeight="false" outlineLevel="0" collapsed="false">
      <c r="A54" s="252"/>
      <c r="B54" s="497" t="s">
        <v>745</v>
      </c>
      <c r="C54" s="1310" t="n">
        <f aca="false">175+600</f>
        <v>775</v>
      </c>
      <c r="D54" s="1310" t="n">
        <f aca="false">175+600</f>
        <v>775</v>
      </c>
      <c r="E54" s="1311" t="n">
        <v>588</v>
      </c>
      <c r="F54" s="1322" t="n">
        <f aca="false">E54/D54*100</f>
        <v>75.8709677419355</v>
      </c>
      <c r="G54" s="1312"/>
      <c r="H54" s="1310"/>
      <c r="I54" s="1313"/>
      <c r="J54" s="1281"/>
      <c r="K54" s="1281"/>
      <c r="L54" s="1281"/>
      <c r="M54" s="1281"/>
    </row>
    <row r="55" customFormat="false" ht="18.95" hidden="false" customHeight="true" outlineLevel="0" collapsed="false">
      <c r="A55" s="1203" t="s">
        <v>639</v>
      </c>
      <c r="B55" s="1344" t="s">
        <v>754</v>
      </c>
      <c r="C55" s="1329" t="n">
        <f aca="false">SUM(C54:C54)</f>
        <v>775</v>
      </c>
      <c r="D55" s="1329" t="n">
        <f aca="false">SUM(D54:D54)</f>
        <v>775</v>
      </c>
      <c r="E55" s="1330" t="n">
        <f aca="false">SUM(E54:E54)</f>
        <v>588</v>
      </c>
      <c r="F55" s="1331" t="n">
        <f aca="false">E55/D55*100</f>
        <v>75.8709677419355</v>
      </c>
      <c r="G55" s="1332"/>
      <c r="H55" s="1329"/>
      <c r="I55" s="1313"/>
      <c r="J55" s="1281"/>
      <c r="K55" s="1281"/>
      <c r="L55" s="1281"/>
      <c r="M55" s="1281"/>
    </row>
    <row r="56" customFormat="false" ht="6.75" hidden="false" customHeight="true" outlineLevel="0" collapsed="false">
      <c r="A56" s="252"/>
      <c r="B56" s="497"/>
      <c r="C56" s="1319"/>
      <c r="D56" s="1319"/>
      <c r="E56" s="1320"/>
      <c r="F56" s="1319"/>
      <c r="G56" s="1321"/>
      <c r="H56" s="1319"/>
      <c r="I56" s="1313"/>
      <c r="J56" s="1281"/>
      <c r="K56" s="1281"/>
      <c r="L56" s="1281"/>
      <c r="M56" s="1281"/>
    </row>
    <row r="57" customFormat="false" ht="12.75" hidden="false" customHeight="false" outlineLevel="0" collapsed="false">
      <c r="A57" s="252"/>
      <c r="B57" s="497" t="s">
        <v>745</v>
      </c>
      <c r="C57" s="1310" t="n">
        <v>600</v>
      </c>
      <c r="D57" s="1310" t="n">
        <v>600</v>
      </c>
      <c r="E57" s="1311" t="n">
        <v>141</v>
      </c>
      <c r="F57" s="1322" t="n">
        <f aca="false">E57/D57*100</f>
        <v>23.5</v>
      </c>
      <c r="G57" s="1321"/>
      <c r="H57" s="1319"/>
      <c r="I57" s="1313"/>
      <c r="J57" s="1281"/>
      <c r="K57" s="1281"/>
      <c r="L57" s="1281"/>
      <c r="M57" s="1281"/>
    </row>
    <row r="58" customFormat="false" ht="18.95" hidden="false" customHeight="true" outlineLevel="0" collapsed="false">
      <c r="A58" s="1203" t="s">
        <v>642</v>
      </c>
      <c r="B58" s="1344" t="s">
        <v>755</v>
      </c>
      <c r="C58" s="1329" t="n">
        <f aca="false">SUM(C56:C57)</f>
        <v>600</v>
      </c>
      <c r="D58" s="1329" t="n">
        <f aca="false">SUM(D56:D57)</f>
        <v>600</v>
      </c>
      <c r="E58" s="1330" t="n">
        <f aca="false">SUM(E56:E57)</f>
        <v>141</v>
      </c>
      <c r="F58" s="1331" t="n">
        <f aca="false">E58/D58*100</f>
        <v>23.5</v>
      </c>
      <c r="G58" s="1332"/>
      <c r="H58" s="1329"/>
      <c r="I58" s="1313"/>
      <c r="J58" s="1281"/>
      <c r="K58" s="1281"/>
      <c r="L58" s="1281"/>
      <c r="M58" s="1281"/>
    </row>
    <row r="59" customFormat="false" ht="6.75" hidden="false" customHeight="true" outlineLevel="0" collapsed="false">
      <c r="A59" s="1350"/>
      <c r="B59" s="1351"/>
      <c r="C59" s="1352"/>
      <c r="D59" s="1352"/>
      <c r="E59" s="1353"/>
      <c r="F59" s="1352"/>
      <c r="G59" s="1354"/>
      <c r="H59" s="1352"/>
      <c r="I59" s="1313"/>
      <c r="J59" s="1281"/>
      <c r="K59" s="1281"/>
      <c r="L59" s="1281"/>
      <c r="M59" s="1281"/>
    </row>
    <row r="60" customFormat="false" ht="12.75" hidden="false" customHeight="false" outlineLevel="0" collapsed="false">
      <c r="A60" s="1350"/>
      <c r="B60" s="497" t="s">
        <v>743</v>
      </c>
      <c r="C60" s="1352" t="n">
        <v>600</v>
      </c>
      <c r="D60" s="1352" t="n">
        <v>600</v>
      </c>
      <c r="E60" s="1353"/>
      <c r="F60" s="1352"/>
      <c r="G60" s="1354"/>
      <c r="H60" s="1352"/>
      <c r="I60" s="1313"/>
      <c r="J60" s="1281"/>
      <c r="K60" s="1281"/>
      <c r="L60" s="1281"/>
      <c r="M60" s="1281"/>
    </row>
    <row r="61" customFormat="false" ht="18.95" hidden="false" customHeight="true" outlineLevel="0" collapsed="false">
      <c r="A61" s="1327" t="s">
        <v>647</v>
      </c>
      <c r="B61" s="1345" t="s">
        <v>756</v>
      </c>
      <c r="C61" s="1329" t="n">
        <f aca="false">SUM(C59:C60)</f>
        <v>600</v>
      </c>
      <c r="D61" s="1329" t="n">
        <f aca="false">SUM(D59:D60)</f>
        <v>600</v>
      </c>
      <c r="E61" s="1330" t="n">
        <f aca="false">SUM(E59:E60)</f>
        <v>0</v>
      </c>
      <c r="F61" s="1329"/>
      <c r="G61" s="1332"/>
      <c r="H61" s="1329"/>
      <c r="I61" s="1313"/>
      <c r="J61" s="1281"/>
      <c r="K61" s="1281"/>
      <c r="L61" s="1281"/>
      <c r="M61" s="1281"/>
    </row>
    <row r="62" customFormat="false" ht="12.75" hidden="false" customHeight="false" outlineLevel="0" collapsed="false">
      <c r="A62" s="252"/>
      <c r="B62" s="497" t="s">
        <v>745</v>
      </c>
      <c r="C62" s="1310" t="n">
        <f aca="false">250+700</f>
        <v>950</v>
      </c>
      <c r="D62" s="1310" t="n">
        <f aca="false">250+700</f>
        <v>950</v>
      </c>
      <c r="E62" s="1311"/>
      <c r="F62" s="1322"/>
      <c r="G62" s="1312"/>
      <c r="H62" s="1310"/>
      <c r="I62" s="1313"/>
      <c r="J62" s="1281"/>
      <c r="K62" s="1281"/>
      <c r="L62" s="1281"/>
      <c r="M62" s="1281"/>
    </row>
    <row r="63" customFormat="false" ht="18.95" hidden="false" customHeight="true" outlineLevel="0" collapsed="false">
      <c r="A63" s="1203" t="s">
        <v>649</v>
      </c>
      <c r="B63" s="1344" t="s">
        <v>757</v>
      </c>
      <c r="C63" s="1329" t="n">
        <f aca="false">SUM(C62:C62)</f>
        <v>950</v>
      </c>
      <c r="D63" s="1329" t="n">
        <f aca="false">SUM(D62:D62)</f>
        <v>950</v>
      </c>
      <c r="E63" s="1330" t="n">
        <f aca="false">SUM(E62:E62)</f>
        <v>0</v>
      </c>
      <c r="F63" s="1329"/>
      <c r="G63" s="1332"/>
      <c r="H63" s="1329"/>
      <c r="I63" s="1313"/>
      <c r="J63" s="1281"/>
      <c r="K63" s="1281"/>
      <c r="L63" s="1281"/>
      <c r="M63" s="1281"/>
    </row>
    <row r="64" customFormat="false" ht="12.75" hidden="false" customHeight="false" outlineLevel="0" collapsed="false">
      <c r="A64" s="252"/>
      <c r="B64" s="497" t="s">
        <v>745</v>
      </c>
      <c r="C64" s="1310" t="n">
        <f aca="false">140+761</f>
        <v>901</v>
      </c>
      <c r="D64" s="1310" t="n">
        <f aca="false">140+761+2857</f>
        <v>3758</v>
      </c>
      <c r="E64" s="1311" t="n">
        <v>754</v>
      </c>
      <c r="F64" s="1322" t="n">
        <f aca="false">E64/D64*100</f>
        <v>20.0638637573177</v>
      </c>
      <c r="G64" s="1312"/>
      <c r="H64" s="1310"/>
      <c r="I64" s="1313"/>
      <c r="J64" s="1281"/>
      <c r="K64" s="1281"/>
      <c r="L64" s="1281"/>
      <c r="M64" s="1281"/>
    </row>
    <row r="65" customFormat="false" ht="18.95" hidden="false" customHeight="true" outlineLevel="0" collapsed="false">
      <c r="A65" s="1327" t="s">
        <v>666</v>
      </c>
      <c r="B65" s="1345" t="s">
        <v>758</v>
      </c>
      <c r="C65" s="1329" t="n">
        <f aca="false">SUM(C64:C64)</f>
        <v>901</v>
      </c>
      <c r="D65" s="1329" t="n">
        <f aca="false">SUM(D64:D64)</f>
        <v>3758</v>
      </c>
      <c r="E65" s="1330" t="n">
        <f aca="false">SUM(E64:E64)</f>
        <v>754</v>
      </c>
      <c r="F65" s="1355" t="n">
        <f aca="false">E65/D65*100</f>
        <v>20.0638637573177</v>
      </c>
      <c r="G65" s="1332"/>
      <c r="H65" s="1329"/>
      <c r="I65" s="1313"/>
      <c r="J65" s="1281"/>
      <c r="K65" s="1281"/>
      <c r="L65" s="1281"/>
      <c r="M65" s="1281"/>
    </row>
    <row r="66" customFormat="false" ht="23.25" hidden="false" customHeight="true" outlineLevel="0" collapsed="false">
      <c r="A66" s="1334" t="n">
        <v>3</v>
      </c>
      <c r="B66" s="1356" t="s">
        <v>759</v>
      </c>
      <c r="C66" s="1357" t="n">
        <f aca="false">C40+C42+C45+C47+C49+C51+C53+C55+C58+C61+C63+C65</f>
        <v>8500</v>
      </c>
      <c r="D66" s="1357" t="n">
        <f aca="false">D40+D42+D45+D47+D49+D51+D53+D55+D58+D61+D63+D65</f>
        <v>12739</v>
      </c>
      <c r="E66" s="1358" t="n">
        <f aca="false">E40+E42+E45+E47+E49+E51+E53+E55+E58+E61+E63+E65</f>
        <v>2495</v>
      </c>
      <c r="F66" s="1359" t="n">
        <f aca="false">E66/D66*100</f>
        <v>19.5855247664652</v>
      </c>
      <c r="G66" s="1360" t="n">
        <f aca="false">1600+375+3950+450+7207+3200+1360+584+723+640+25+3114+908+842+500</f>
        <v>25478</v>
      </c>
      <c r="H66" s="1357" t="n">
        <f aca="false">375+3950+7726+4680+549+213+920+3600+140+2000</f>
        <v>24153</v>
      </c>
      <c r="I66" s="1313"/>
      <c r="J66" s="1232"/>
      <c r="K66" s="1281"/>
      <c r="L66" s="1281"/>
      <c r="M66" s="1281"/>
    </row>
    <row r="67" customFormat="false" ht="9.75" hidden="false" customHeight="true" outlineLevel="0" collapsed="false">
      <c r="A67" s="1361"/>
      <c r="B67" s="1196"/>
      <c r="C67" s="1310"/>
      <c r="D67" s="1310"/>
      <c r="E67" s="1311"/>
      <c r="F67" s="1310"/>
      <c r="G67" s="1312"/>
      <c r="H67" s="1310"/>
      <c r="I67" s="1313"/>
      <c r="J67" s="1281"/>
      <c r="K67" s="1281"/>
      <c r="L67" s="1281"/>
      <c r="M67" s="1281"/>
    </row>
    <row r="68" customFormat="false" ht="12.75" hidden="false" customHeight="false" outlineLevel="0" collapsed="false">
      <c r="A68" s="1362"/>
      <c r="B68" s="497" t="s">
        <v>745</v>
      </c>
      <c r="C68" s="1310" t="n">
        <f aca="false">664+1399</f>
        <v>2063</v>
      </c>
      <c r="D68" s="1310" t="n">
        <f aca="false">664+1399</f>
        <v>2063</v>
      </c>
      <c r="E68" s="1347" t="n">
        <v>231</v>
      </c>
      <c r="F68" s="1322" t="n">
        <f aca="false">E68/D68*100</f>
        <v>11.1972855065439</v>
      </c>
      <c r="G68" s="1312"/>
      <c r="H68" s="1310"/>
      <c r="I68" s="1313"/>
      <c r="J68" s="1281"/>
      <c r="K68" s="1281"/>
      <c r="L68" s="1281"/>
      <c r="M68" s="1281"/>
    </row>
    <row r="69" customFormat="false" ht="18.75" hidden="false" customHeight="true" outlineLevel="0" collapsed="false">
      <c r="A69" s="1363" t="s">
        <v>605</v>
      </c>
      <c r="B69" s="1200" t="s">
        <v>652</v>
      </c>
      <c r="C69" s="1329" t="n">
        <f aca="false">SUM(C68:C68)</f>
        <v>2063</v>
      </c>
      <c r="D69" s="1329" t="n">
        <f aca="false">SUM(D68:D68)</f>
        <v>2063</v>
      </c>
      <c r="E69" s="1364" t="n">
        <f aca="false">SUM(E68:E68)</f>
        <v>231</v>
      </c>
      <c r="F69" s="1331" t="n">
        <f aca="false">E69/D69*100</f>
        <v>11.1972855065439</v>
      </c>
      <c r="G69" s="1365"/>
      <c r="H69" s="1366"/>
      <c r="I69" s="1313"/>
      <c r="J69" s="1281"/>
      <c r="K69" s="1281"/>
      <c r="L69" s="1281"/>
      <c r="M69" s="1281"/>
    </row>
    <row r="70" customFormat="false" ht="12.75" hidden="false" customHeight="true" outlineLevel="0" collapsed="false">
      <c r="A70" s="252"/>
      <c r="B70" s="497" t="s">
        <v>745</v>
      </c>
      <c r="C70" s="1310" t="n">
        <f aca="false">700+850</f>
        <v>1550</v>
      </c>
      <c r="D70" s="1310" t="n">
        <f aca="false">700+850</f>
        <v>1550</v>
      </c>
      <c r="E70" s="1347" t="n">
        <v>697</v>
      </c>
      <c r="F70" s="1322" t="n">
        <f aca="false">E70/D70*100</f>
        <v>44.9677419354839</v>
      </c>
      <c r="G70" s="1367"/>
      <c r="H70" s="1310"/>
      <c r="I70" s="1313"/>
      <c r="J70" s="1281"/>
      <c r="K70" s="1281"/>
      <c r="L70" s="1281"/>
      <c r="M70" s="1281"/>
    </row>
    <row r="71" customFormat="false" ht="22.5" hidden="false" customHeight="true" outlineLevel="0" collapsed="false">
      <c r="A71" s="1203" t="s">
        <v>608</v>
      </c>
      <c r="B71" s="1200" t="s">
        <v>653</v>
      </c>
      <c r="C71" s="1329" t="n">
        <f aca="false">SUM(C70:C70)</f>
        <v>1550</v>
      </c>
      <c r="D71" s="1329" t="n">
        <f aca="false">SUM(D70:D70)</f>
        <v>1550</v>
      </c>
      <c r="E71" s="1364" t="n">
        <f aca="false">SUM(E70:E70)</f>
        <v>697</v>
      </c>
      <c r="F71" s="1331" t="n">
        <f aca="false">E71/D71*100</f>
        <v>44.9677419354839</v>
      </c>
      <c r="G71" s="1332"/>
      <c r="H71" s="1329"/>
      <c r="I71" s="1313"/>
      <c r="J71" s="1281"/>
      <c r="K71" s="1281"/>
      <c r="L71" s="1281"/>
      <c r="M71" s="1281"/>
    </row>
    <row r="72" customFormat="false" ht="16.5" hidden="false" customHeight="true" outlineLevel="0" collapsed="false">
      <c r="A72" s="252"/>
      <c r="B72" s="497" t="s">
        <v>745</v>
      </c>
      <c r="C72" s="1310" t="n">
        <f aca="false">505+937</f>
        <v>1442</v>
      </c>
      <c r="D72" s="1310" t="n">
        <f aca="false">505+937+563</f>
        <v>2005</v>
      </c>
      <c r="E72" s="1347" t="n">
        <v>374</v>
      </c>
      <c r="F72" s="1322" t="n">
        <f aca="false">E72/D72*100</f>
        <v>18.6533665835411</v>
      </c>
      <c r="G72" s="1312"/>
      <c r="H72" s="1310"/>
      <c r="I72" s="1313"/>
      <c r="J72" s="1281"/>
      <c r="K72" s="1281"/>
      <c r="L72" s="1281"/>
      <c r="M72" s="1281"/>
    </row>
    <row r="73" customFormat="false" ht="20.25" hidden="false" customHeight="true" outlineLevel="0" collapsed="false">
      <c r="A73" s="1203" t="s">
        <v>610</v>
      </c>
      <c r="B73" s="1368" t="s">
        <v>655</v>
      </c>
      <c r="C73" s="1329" t="n">
        <f aca="false">SUM(C72:C72)</f>
        <v>1442</v>
      </c>
      <c r="D73" s="1329" t="n">
        <f aca="false">SUM(D72:D72)</f>
        <v>2005</v>
      </c>
      <c r="E73" s="1364" t="n">
        <f aca="false">SUM(E72:E72)</f>
        <v>374</v>
      </c>
      <c r="F73" s="1331" t="n">
        <f aca="false">E73/D73*100</f>
        <v>18.6533665835411</v>
      </c>
      <c r="G73" s="1332"/>
      <c r="H73" s="1329"/>
      <c r="I73" s="1313"/>
      <c r="J73" s="1281"/>
      <c r="K73" s="1281"/>
      <c r="L73" s="1281"/>
      <c r="M73" s="1281"/>
    </row>
    <row r="74" customFormat="false" ht="12.75" hidden="false" customHeight="true" outlineLevel="0" collapsed="false">
      <c r="A74" s="252"/>
      <c r="B74" s="497" t="s">
        <v>745</v>
      </c>
      <c r="C74" s="1310" t="n">
        <v>450</v>
      </c>
      <c r="D74" s="1310" t="n">
        <v>450</v>
      </c>
      <c r="E74" s="1347" t="n">
        <v>450</v>
      </c>
      <c r="F74" s="1322" t="n">
        <f aca="false">E74/D74*100</f>
        <v>100</v>
      </c>
      <c r="G74" s="1367"/>
      <c r="H74" s="1369"/>
      <c r="I74" s="1313"/>
      <c r="J74" s="1281"/>
      <c r="K74" s="1281"/>
      <c r="L74" s="1281"/>
      <c r="M74" s="1281"/>
    </row>
    <row r="75" customFormat="false" ht="20.25" hidden="false" customHeight="true" outlineLevel="0" collapsed="false">
      <c r="A75" s="1203" t="s">
        <v>614</v>
      </c>
      <c r="B75" s="1370" t="s">
        <v>656</v>
      </c>
      <c r="C75" s="1182" t="n">
        <f aca="false">SUM(C74:C74)</f>
        <v>450</v>
      </c>
      <c r="D75" s="1182" t="n">
        <f aca="false">SUM(D74:D74)</f>
        <v>450</v>
      </c>
      <c r="E75" s="1371" t="n">
        <f aca="false">SUM(E74:E74)</f>
        <v>450</v>
      </c>
      <c r="F75" s="1331" t="n">
        <f aca="false">E75/D75*100</f>
        <v>100</v>
      </c>
      <c r="G75" s="1184"/>
      <c r="H75" s="1182"/>
      <c r="I75" s="1313"/>
      <c r="J75" s="1281"/>
      <c r="K75" s="1281"/>
      <c r="L75" s="1281"/>
      <c r="M75" s="1281"/>
    </row>
    <row r="76" customFormat="false" ht="12.75" hidden="false" customHeight="true" outlineLevel="0" collapsed="false">
      <c r="A76" s="252"/>
      <c r="B76" s="497" t="s">
        <v>745</v>
      </c>
      <c r="C76" s="1352" t="n">
        <f aca="false">665+1550</f>
        <v>2215</v>
      </c>
      <c r="D76" s="1352" t="n">
        <f aca="false">665+1550+1799+5605</f>
        <v>9619</v>
      </c>
      <c r="E76" s="1372" t="n">
        <v>1337</v>
      </c>
      <c r="F76" s="1322" t="n">
        <f aca="false">E76/D76*100</f>
        <v>13.8995737602661</v>
      </c>
      <c r="G76" s="1354"/>
      <c r="H76" s="1319"/>
      <c r="I76" s="1313"/>
      <c r="J76" s="1281"/>
      <c r="K76" s="1281"/>
      <c r="L76" s="1281"/>
      <c r="M76" s="1281"/>
    </row>
    <row r="77" customFormat="false" ht="24" hidden="false" customHeight="true" outlineLevel="0" collapsed="false">
      <c r="A77" s="1203" t="s">
        <v>617</v>
      </c>
      <c r="B77" s="1205" t="s">
        <v>659</v>
      </c>
      <c r="C77" s="1182" t="n">
        <f aca="false">SUM(C76:C76)</f>
        <v>2215</v>
      </c>
      <c r="D77" s="1182" t="n">
        <f aca="false">SUM(D76:D76)</f>
        <v>9619</v>
      </c>
      <c r="E77" s="1371" t="n">
        <f aca="false">SUM(E76:E76)</f>
        <v>1337</v>
      </c>
      <c r="F77" s="1322" t="n">
        <f aca="false">E77/D77*100</f>
        <v>13.8995737602661</v>
      </c>
      <c r="G77" s="1184"/>
      <c r="H77" s="1182"/>
      <c r="I77" s="1313"/>
      <c r="J77" s="1281"/>
      <c r="K77" s="1281"/>
      <c r="L77" s="1281"/>
      <c r="M77" s="1281"/>
    </row>
    <row r="78" customFormat="false" ht="12.75" hidden="false" customHeight="true" outlineLevel="0" collapsed="false">
      <c r="A78" s="252"/>
      <c r="B78" s="497" t="s">
        <v>745</v>
      </c>
      <c r="C78" s="1352" t="n">
        <f aca="false">500+250</f>
        <v>750</v>
      </c>
      <c r="D78" s="1352" t="n">
        <f aca="false">500+250</f>
        <v>750</v>
      </c>
      <c r="E78" s="1353" t="n">
        <v>299</v>
      </c>
      <c r="F78" s="1322" t="n">
        <f aca="false">E78/D78*100</f>
        <v>39.8666666666667</v>
      </c>
      <c r="G78" s="1354"/>
      <c r="H78" s="1319"/>
      <c r="I78" s="1313"/>
      <c r="J78" s="1281"/>
      <c r="K78" s="1281"/>
      <c r="L78" s="1281"/>
      <c r="M78" s="1281"/>
    </row>
    <row r="79" customFormat="false" ht="35.25" hidden="false" customHeight="true" outlineLevel="0" collapsed="false">
      <c r="A79" s="1203" t="s">
        <v>634</v>
      </c>
      <c r="B79" s="1205" t="s">
        <v>760</v>
      </c>
      <c r="C79" s="1182" t="n">
        <f aca="false">SUM(C78:C78)</f>
        <v>750</v>
      </c>
      <c r="D79" s="1182" t="n">
        <f aca="false">SUM(D78:D78)</f>
        <v>750</v>
      </c>
      <c r="E79" s="1333" t="n">
        <f aca="false">SUM(E78:E78)</f>
        <v>299</v>
      </c>
      <c r="F79" s="1331" t="n">
        <f aca="false">E79/D79*100</f>
        <v>39.8666666666667</v>
      </c>
      <c r="G79" s="1184"/>
      <c r="H79" s="1182"/>
      <c r="I79" s="1313"/>
      <c r="J79" s="1281"/>
      <c r="K79" s="1281"/>
      <c r="L79" s="1281"/>
      <c r="M79" s="1281"/>
    </row>
    <row r="80" customFormat="false" ht="12.75" hidden="false" customHeight="true" outlineLevel="0" collapsed="false">
      <c r="A80" s="252"/>
      <c r="B80" s="497" t="s">
        <v>745</v>
      </c>
      <c r="C80" s="1352" t="n">
        <f aca="false">415+900</f>
        <v>1315</v>
      </c>
      <c r="D80" s="1352" t="n">
        <f aca="false">415+900</f>
        <v>1315</v>
      </c>
      <c r="E80" s="1353" t="n">
        <v>1202</v>
      </c>
      <c r="F80" s="1322" t="n">
        <f aca="false">E80/D80*100</f>
        <v>91.4068441064639</v>
      </c>
      <c r="G80" s="1354"/>
      <c r="H80" s="1369"/>
      <c r="I80" s="1313"/>
      <c r="J80" s="1281"/>
      <c r="K80" s="1281"/>
      <c r="L80" s="1281"/>
      <c r="M80" s="1281"/>
    </row>
    <row r="81" customFormat="false" ht="12.75" hidden="true" customHeight="true" outlineLevel="0" collapsed="false">
      <c r="A81" s="252"/>
      <c r="B81" s="497"/>
      <c r="C81" s="1352"/>
      <c r="D81" s="1352"/>
      <c r="E81" s="1353"/>
      <c r="F81" s="1352"/>
      <c r="G81" s="1354"/>
      <c r="H81" s="1369"/>
      <c r="I81" s="1313"/>
      <c r="J81" s="1281"/>
      <c r="K81" s="1281"/>
      <c r="L81" s="1281"/>
      <c r="M81" s="1281"/>
    </row>
    <row r="82" customFormat="false" ht="24.75" hidden="false" customHeight="true" outlineLevel="0" collapsed="false">
      <c r="A82" s="1203" t="s">
        <v>637</v>
      </c>
      <c r="B82" s="1205" t="s">
        <v>661</v>
      </c>
      <c r="C82" s="1182" t="n">
        <f aca="false">SUM(C80:C81)</f>
        <v>1315</v>
      </c>
      <c r="D82" s="1182" t="n">
        <f aca="false">SUM(D80:D81)</f>
        <v>1315</v>
      </c>
      <c r="E82" s="1333" t="n">
        <f aca="false">SUM(E80:E81)</f>
        <v>1202</v>
      </c>
      <c r="F82" s="1331" t="n">
        <f aca="false">E82/D82*100</f>
        <v>91.4068441064639</v>
      </c>
      <c r="G82" s="1184"/>
      <c r="H82" s="1182"/>
      <c r="I82" s="1313"/>
      <c r="J82" s="1281"/>
      <c r="K82" s="1281"/>
      <c r="L82" s="1281"/>
      <c r="M82" s="1281"/>
    </row>
    <row r="83" customFormat="false" ht="12.75" hidden="false" customHeight="true" outlineLevel="0" collapsed="false">
      <c r="A83" s="252"/>
      <c r="B83" s="497" t="s">
        <v>745</v>
      </c>
      <c r="C83" s="1310" t="n">
        <f aca="false">374+800</f>
        <v>1174</v>
      </c>
      <c r="D83" s="1310" t="n">
        <f aca="false">374+800</f>
        <v>1174</v>
      </c>
      <c r="E83" s="1311"/>
      <c r="F83" s="1322" t="n">
        <f aca="false">E83/D83*100</f>
        <v>0</v>
      </c>
      <c r="G83" s="1312"/>
      <c r="H83" s="1310"/>
      <c r="I83" s="1313"/>
      <c r="J83" s="1281"/>
      <c r="K83" s="1281"/>
      <c r="L83" s="1281"/>
      <c r="M83" s="1281"/>
    </row>
    <row r="84" customFormat="false" ht="12.75" hidden="true" customHeight="true" outlineLevel="0" collapsed="false">
      <c r="A84" s="252"/>
      <c r="B84" s="497" t="s">
        <v>761</v>
      </c>
      <c r="C84" s="1310"/>
      <c r="D84" s="1310"/>
      <c r="E84" s="1311"/>
      <c r="F84" s="1310"/>
      <c r="G84" s="1312"/>
      <c r="H84" s="1310"/>
      <c r="I84" s="1313"/>
      <c r="J84" s="1281"/>
      <c r="K84" s="1281"/>
      <c r="L84" s="1281"/>
      <c r="M84" s="1281"/>
    </row>
    <row r="85" customFormat="false" ht="21" hidden="false" customHeight="true" outlineLevel="0" collapsed="false">
      <c r="A85" s="1203" t="s">
        <v>639</v>
      </c>
      <c r="B85" s="1368" t="s">
        <v>662</v>
      </c>
      <c r="C85" s="1329" t="n">
        <f aca="false">SUM(C83:C84)</f>
        <v>1174</v>
      </c>
      <c r="D85" s="1329" t="n">
        <f aca="false">SUM(D83:D84)</f>
        <v>1174</v>
      </c>
      <c r="E85" s="1330" t="n">
        <f aca="false">SUM(E83:E84)</f>
        <v>0</v>
      </c>
      <c r="F85" s="1331" t="n">
        <f aca="false">E85/D85*100</f>
        <v>0</v>
      </c>
      <c r="G85" s="1332"/>
      <c r="H85" s="1329"/>
      <c r="I85" s="1313"/>
      <c r="J85" s="1281"/>
      <c r="K85" s="1281"/>
      <c r="L85" s="1281"/>
      <c r="M85" s="1281"/>
    </row>
    <row r="86" customFormat="false" ht="12.75" hidden="false" customHeight="true" outlineLevel="0" collapsed="false">
      <c r="A86" s="252"/>
      <c r="B86" s="497" t="s">
        <v>745</v>
      </c>
      <c r="C86" s="1352" t="n">
        <f aca="false">284+700</f>
        <v>984</v>
      </c>
      <c r="D86" s="1352" t="n">
        <f aca="false">284+700</f>
        <v>984</v>
      </c>
      <c r="E86" s="1353"/>
      <c r="F86" s="1352"/>
      <c r="G86" s="1354"/>
      <c r="H86" s="1352"/>
      <c r="I86" s="1313"/>
      <c r="J86" s="1281"/>
      <c r="K86" s="1281"/>
      <c r="L86" s="1281"/>
      <c r="M86" s="1281"/>
    </row>
    <row r="87" customFormat="false" ht="20.25" hidden="false" customHeight="true" outlineLevel="0" collapsed="false">
      <c r="A87" s="1203" t="s">
        <v>642</v>
      </c>
      <c r="B87" s="1207" t="s">
        <v>664</v>
      </c>
      <c r="C87" s="1182" t="n">
        <f aca="false">SUM(C86:C86)</f>
        <v>984</v>
      </c>
      <c r="D87" s="1182" t="n">
        <f aca="false">SUM(D86:D86)</f>
        <v>984</v>
      </c>
      <c r="E87" s="1333" t="n">
        <f aca="false">SUM(E86:E86)</f>
        <v>0</v>
      </c>
      <c r="F87" s="1182"/>
      <c r="G87" s="1184"/>
      <c r="H87" s="1182"/>
      <c r="I87" s="1313"/>
      <c r="J87" s="1281"/>
      <c r="K87" s="1281"/>
      <c r="L87" s="1281"/>
      <c r="M87" s="1281"/>
    </row>
    <row r="88" customFormat="false" ht="12.75" hidden="false" customHeight="false" outlineLevel="0" collapsed="false">
      <c r="A88" s="252"/>
      <c r="B88" s="497" t="s">
        <v>745</v>
      </c>
      <c r="C88" s="1310" t="n">
        <f aca="false">635+724</f>
        <v>1359</v>
      </c>
      <c r="D88" s="1310" t="n">
        <f aca="false">635+724+2047</f>
        <v>3406</v>
      </c>
      <c r="E88" s="1311" t="n">
        <v>204</v>
      </c>
      <c r="F88" s="1322" t="n">
        <f aca="false">E88/D88*100</f>
        <v>5.98943041691133</v>
      </c>
      <c r="G88" s="1312"/>
      <c r="H88" s="1310"/>
      <c r="I88" s="1313"/>
      <c r="J88" s="1232"/>
      <c r="K88" s="1281"/>
      <c r="L88" s="1281"/>
      <c r="M88" s="1281"/>
    </row>
    <row r="89" customFormat="false" ht="12.75" hidden="true" customHeight="false" outlineLevel="0" collapsed="false">
      <c r="A89" s="252"/>
      <c r="B89" s="497" t="s">
        <v>762</v>
      </c>
      <c r="C89" s="1310"/>
      <c r="D89" s="1310"/>
      <c r="E89" s="1311"/>
      <c r="F89" s="1310"/>
      <c r="G89" s="1312"/>
      <c r="H89" s="1310"/>
      <c r="I89" s="1313"/>
      <c r="J89" s="1281"/>
      <c r="K89" s="1281"/>
      <c r="L89" s="1281"/>
      <c r="M89" s="1281"/>
    </row>
    <row r="90" customFormat="false" ht="20.25" hidden="false" customHeight="true" outlineLevel="0" collapsed="false">
      <c r="A90" s="1203" t="s">
        <v>647</v>
      </c>
      <c r="B90" s="1368" t="s">
        <v>665</v>
      </c>
      <c r="C90" s="1329" t="n">
        <f aca="false">SUM(C88:C89)</f>
        <v>1359</v>
      </c>
      <c r="D90" s="1329" t="n">
        <f aca="false">SUM(D88:D89)</f>
        <v>3406</v>
      </c>
      <c r="E90" s="1330" t="n">
        <f aca="false">SUM(E88:E89)</f>
        <v>204</v>
      </c>
      <c r="F90" s="1331" t="n">
        <f aca="false">E90/D90*100</f>
        <v>5.98943041691133</v>
      </c>
      <c r="G90" s="1332"/>
      <c r="H90" s="1329"/>
      <c r="I90" s="1313"/>
      <c r="J90" s="1281"/>
      <c r="K90" s="1281"/>
      <c r="L90" s="1281"/>
      <c r="M90" s="1281"/>
    </row>
    <row r="91" customFormat="false" ht="14.25" hidden="false" customHeight="true" outlineLevel="0" collapsed="false">
      <c r="A91" s="252"/>
      <c r="B91" s="497" t="s">
        <v>745</v>
      </c>
      <c r="C91" s="1310" t="n">
        <f aca="false">318+750</f>
        <v>1068</v>
      </c>
      <c r="D91" s="1310" t="n">
        <f aca="false">318+750+1118</f>
        <v>2186</v>
      </c>
      <c r="E91" s="1311" t="n">
        <v>911</v>
      </c>
      <c r="F91" s="1322" t="n">
        <f aca="false">E91/D91*100</f>
        <v>41.6742909423605</v>
      </c>
      <c r="G91" s="1312"/>
      <c r="H91" s="1319"/>
      <c r="I91" s="1313"/>
      <c r="J91" s="1281"/>
      <c r="K91" s="1281"/>
      <c r="L91" s="1281"/>
      <c r="M91" s="1281"/>
    </row>
    <row r="92" customFormat="false" ht="22.5" hidden="false" customHeight="true" outlineLevel="0" collapsed="false">
      <c r="A92" s="1203" t="s">
        <v>649</v>
      </c>
      <c r="B92" s="1200" t="s">
        <v>667</v>
      </c>
      <c r="C92" s="1182" t="n">
        <f aca="false">SUM(C91:C91)</f>
        <v>1068</v>
      </c>
      <c r="D92" s="1182" t="n">
        <f aca="false">SUM(D91:D91)</f>
        <v>2186</v>
      </c>
      <c r="E92" s="1333" t="n">
        <f aca="false">SUM(E91:E91)</f>
        <v>911</v>
      </c>
      <c r="F92" s="1331" t="n">
        <f aca="false">E92/D92*100</f>
        <v>41.6742909423605</v>
      </c>
      <c r="G92" s="1184"/>
      <c r="H92" s="1182"/>
      <c r="I92" s="1313"/>
      <c r="J92" s="1281"/>
      <c r="K92" s="1281"/>
      <c r="L92" s="1281"/>
      <c r="M92" s="1281"/>
    </row>
    <row r="93" customFormat="false" ht="12.75" hidden="false" customHeight="false" outlineLevel="0" collapsed="false">
      <c r="A93" s="252"/>
      <c r="B93" s="497" t="s">
        <v>745</v>
      </c>
      <c r="C93" s="1310" t="n">
        <f aca="false">374+950</f>
        <v>1324</v>
      </c>
      <c r="D93" s="1310" t="n">
        <f aca="false">374+950</f>
        <v>1324</v>
      </c>
      <c r="E93" s="1311" t="n">
        <v>192</v>
      </c>
      <c r="F93" s="1322" t="n">
        <f aca="false">E93/D93*100</f>
        <v>14.5015105740181</v>
      </c>
      <c r="G93" s="1321"/>
      <c r="H93" s="1319"/>
      <c r="I93" s="1313"/>
      <c r="J93" s="1281"/>
      <c r="K93" s="1281"/>
      <c r="L93" s="1281"/>
      <c r="M93" s="1281"/>
    </row>
    <row r="94" customFormat="false" ht="12.75" hidden="true" customHeight="false" outlineLevel="0" collapsed="false">
      <c r="A94" s="252"/>
      <c r="B94" s="497"/>
      <c r="C94" s="1319"/>
      <c r="D94" s="1319"/>
      <c r="E94" s="1320"/>
      <c r="F94" s="1319"/>
      <c r="G94" s="1321"/>
      <c r="H94" s="1319"/>
      <c r="I94" s="1313"/>
      <c r="J94" s="1281"/>
      <c r="K94" s="1281"/>
      <c r="L94" s="1281"/>
      <c r="M94" s="1281"/>
    </row>
    <row r="95" customFormat="false" ht="26.25" hidden="false" customHeight="true" outlineLevel="0" collapsed="false">
      <c r="A95" s="1203" t="s">
        <v>666</v>
      </c>
      <c r="B95" s="1200" t="s">
        <v>669</v>
      </c>
      <c r="C95" s="1182" t="n">
        <f aca="false">SUM(C93:C94)</f>
        <v>1324</v>
      </c>
      <c r="D95" s="1182" t="n">
        <f aca="false">SUM(D93:D94)</f>
        <v>1324</v>
      </c>
      <c r="E95" s="1333" t="n">
        <f aca="false">SUM(E93:E94)</f>
        <v>192</v>
      </c>
      <c r="F95" s="1331" t="n">
        <f aca="false">E95/D95*100</f>
        <v>14.5015105740181</v>
      </c>
      <c r="G95" s="1184"/>
      <c r="H95" s="1182"/>
      <c r="I95" s="1313"/>
      <c r="J95" s="1281"/>
      <c r="K95" s="1281"/>
      <c r="L95" s="1281"/>
      <c r="M95" s="1281"/>
    </row>
    <row r="96" customFormat="false" ht="24.75" hidden="false" customHeight="true" outlineLevel="0" collapsed="false">
      <c r="A96" s="1334" t="n">
        <v>4</v>
      </c>
      <c r="B96" s="1373" t="s">
        <v>763</v>
      </c>
      <c r="C96" s="1374" t="n">
        <f aca="false">C69+C71+C73+C75+C77+C79+C82+C85+C87+C90+C92+C95</f>
        <v>15694</v>
      </c>
      <c r="D96" s="1374" t="n">
        <f aca="false">D69+D71+D73+D75+D77+D79+D82+D85+D87+D90+D92+D95</f>
        <v>26826</v>
      </c>
      <c r="E96" s="1375" t="n">
        <f aca="false">E69+E71+E73+E75+E77+E79+E82+E85+E87+E90+E92+E95</f>
        <v>5897</v>
      </c>
      <c r="F96" s="1338" t="n">
        <f aca="false">E96/D96*100</f>
        <v>21.9824051293521</v>
      </c>
      <c r="G96" s="1376" t="n">
        <f aca="false">720+5500+1000+500+330+300</f>
        <v>8350</v>
      </c>
      <c r="H96" s="1374" t="n">
        <f aca="false">500+1200+600</f>
        <v>2300</v>
      </c>
      <c r="I96" s="1313"/>
      <c r="J96" s="1281"/>
      <c r="K96" s="1281"/>
      <c r="L96" s="1281"/>
      <c r="M96" s="1281"/>
    </row>
    <row r="97" customFormat="false" ht="13.5" hidden="false" customHeight="false" outlineLevel="0" collapsed="false">
      <c r="A97" s="252"/>
      <c r="B97" s="497" t="s">
        <v>745</v>
      </c>
      <c r="C97" s="1310" t="n">
        <f aca="false">300+1941</f>
        <v>2241</v>
      </c>
      <c r="D97" s="1310" t="n">
        <f aca="false">300+1941</f>
        <v>2241</v>
      </c>
      <c r="E97" s="1311"/>
      <c r="F97" s="1310"/>
      <c r="G97" s="1377"/>
      <c r="H97" s="1378"/>
      <c r="I97" s="1313"/>
      <c r="J97" s="1281"/>
      <c r="K97" s="1281"/>
      <c r="L97" s="1281"/>
      <c r="M97" s="1281"/>
    </row>
    <row r="98" customFormat="false" ht="23.25" hidden="false" customHeight="true" outlineLevel="0" collapsed="false">
      <c r="A98" s="1203" t="s">
        <v>605</v>
      </c>
      <c r="B98" s="1368" t="s">
        <v>673</v>
      </c>
      <c r="C98" s="1182" t="n">
        <f aca="false">SUM(C97:C97)</f>
        <v>2241</v>
      </c>
      <c r="D98" s="1182" t="n">
        <f aca="false">SUM(D97:D97)</f>
        <v>2241</v>
      </c>
      <c r="E98" s="1333" t="n">
        <f aca="false">SUM(E97:E97)</f>
        <v>0</v>
      </c>
      <c r="F98" s="1182"/>
      <c r="G98" s="1184"/>
      <c r="H98" s="1182"/>
      <c r="I98" s="1313"/>
      <c r="J98" s="1281"/>
      <c r="K98" s="1281"/>
      <c r="L98" s="1281"/>
      <c r="M98" s="1281"/>
    </row>
    <row r="99" customFormat="false" ht="12.75" hidden="false" customHeight="false" outlineLevel="0" collapsed="false">
      <c r="A99" s="252"/>
      <c r="B99" s="497" t="s">
        <v>745</v>
      </c>
      <c r="C99" s="1310" t="n">
        <f aca="false">300+1000</f>
        <v>1300</v>
      </c>
      <c r="D99" s="1310" t="n">
        <f aca="false">300+1000</f>
        <v>1300</v>
      </c>
      <c r="E99" s="1311"/>
      <c r="F99" s="1310"/>
      <c r="G99" s="1367"/>
      <c r="H99" s="1369"/>
      <c r="I99" s="1313"/>
      <c r="J99" s="1281"/>
      <c r="K99" s="1281"/>
      <c r="L99" s="1281"/>
      <c r="M99" s="1281"/>
    </row>
    <row r="100" customFormat="false" ht="21" hidden="false" customHeight="true" outlineLevel="0" collapsed="false">
      <c r="A100" s="1203" t="s">
        <v>608</v>
      </c>
      <c r="B100" s="1368" t="s">
        <v>674</v>
      </c>
      <c r="C100" s="1182" t="n">
        <f aca="false">SUM(C99)</f>
        <v>1300</v>
      </c>
      <c r="D100" s="1182" t="n">
        <f aca="false">SUM(D99)</f>
        <v>1300</v>
      </c>
      <c r="E100" s="1333" t="n">
        <f aca="false">SUM(E99)</f>
        <v>0</v>
      </c>
      <c r="F100" s="1182"/>
      <c r="G100" s="1184"/>
      <c r="H100" s="1182"/>
      <c r="I100" s="1313"/>
      <c r="J100" s="1281"/>
      <c r="K100" s="1281"/>
      <c r="L100" s="1281"/>
      <c r="M100" s="1281"/>
    </row>
    <row r="101" customFormat="false" ht="27" hidden="false" customHeight="true" outlineLevel="0" collapsed="false">
      <c r="A101" s="1334" t="n">
        <v>5</v>
      </c>
      <c r="B101" s="1379" t="s">
        <v>764</v>
      </c>
      <c r="C101" s="1380" t="n">
        <f aca="false">C98+C100</f>
        <v>3541</v>
      </c>
      <c r="D101" s="1380" t="n">
        <f aca="false">D98+D100</f>
        <v>3541</v>
      </c>
      <c r="E101" s="1381" t="n">
        <f aca="false">E98+E100</f>
        <v>0</v>
      </c>
      <c r="F101" s="1380"/>
      <c r="G101" s="1382" t="n">
        <f aca="false">G98+G100</f>
        <v>0</v>
      </c>
      <c r="H101" s="1380" t="n">
        <f aca="false">H98+H100</f>
        <v>0</v>
      </c>
      <c r="I101" s="1313"/>
      <c r="J101" s="1349"/>
      <c r="K101" s="1281"/>
      <c r="L101" s="1281"/>
      <c r="M101" s="1281"/>
    </row>
    <row r="102" customFormat="false" ht="5.25" hidden="false" customHeight="true" outlineLevel="0" collapsed="false">
      <c r="A102" s="252"/>
      <c r="B102" s="1383"/>
      <c r="C102" s="1384"/>
      <c r="D102" s="1384"/>
      <c r="E102" s="1384"/>
      <c r="F102" s="1384"/>
      <c r="G102" s="1384"/>
      <c r="H102" s="1378"/>
      <c r="I102" s="1313"/>
      <c r="J102" s="1281"/>
      <c r="K102" s="1281"/>
      <c r="L102" s="1281"/>
      <c r="M102" s="1281"/>
    </row>
    <row r="103" customFormat="false" ht="15" hidden="false" customHeight="true" outlineLevel="0" collapsed="false">
      <c r="A103" s="1203" t="s">
        <v>605</v>
      </c>
      <c r="B103" s="1370" t="s">
        <v>676</v>
      </c>
      <c r="C103" s="1182" t="n">
        <v>0</v>
      </c>
      <c r="D103" s="1182" t="n">
        <v>0</v>
      </c>
      <c r="E103" s="1182" t="n">
        <v>0</v>
      </c>
      <c r="F103" s="1182"/>
      <c r="G103" s="1182"/>
      <c r="H103" s="1182"/>
      <c r="I103" s="1313"/>
      <c r="J103" s="1281"/>
      <c r="K103" s="1281"/>
      <c r="L103" s="1281"/>
      <c r="M103" s="1281"/>
    </row>
    <row r="104" customFormat="false" ht="7.5" hidden="false" customHeight="true" outlineLevel="0" collapsed="false">
      <c r="A104" s="252"/>
      <c r="B104" s="1383"/>
      <c r="C104" s="1384"/>
      <c r="D104" s="1384"/>
      <c r="E104" s="1384"/>
      <c r="F104" s="1384"/>
      <c r="G104" s="1384"/>
      <c r="H104" s="1378"/>
      <c r="I104" s="1313"/>
      <c r="J104" s="1232"/>
      <c r="K104" s="1281"/>
      <c r="L104" s="1281"/>
      <c r="M104" s="1281"/>
    </row>
    <row r="105" customFormat="false" ht="16.5" hidden="false" customHeight="true" outlineLevel="0" collapsed="false">
      <c r="A105" s="1203" t="s">
        <v>608</v>
      </c>
      <c r="B105" s="1385" t="s">
        <v>765</v>
      </c>
      <c r="C105" s="1182" t="n">
        <v>0</v>
      </c>
      <c r="D105" s="1182" t="n">
        <v>0</v>
      </c>
      <c r="E105" s="1182" t="n">
        <v>0</v>
      </c>
      <c r="F105" s="1182"/>
      <c r="G105" s="1182"/>
      <c r="H105" s="1182"/>
      <c r="I105" s="1313"/>
      <c r="J105" s="1281"/>
      <c r="K105" s="1281"/>
      <c r="L105" s="1281"/>
      <c r="M105" s="1281"/>
    </row>
    <row r="106" customFormat="false" ht="21" hidden="false" customHeight="true" outlineLevel="0" collapsed="false">
      <c r="A106" s="1334" t="n">
        <v>6</v>
      </c>
      <c r="B106" s="1386" t="s">
        <v>678</v>
      </c>
      <c r="C106" s="1380" t="n">
        <f aca="false">C103+C105</f>
        <v>0</v>
      </c>
      <c r="D106" s="1380" t="n">
        <f aca="false">D103+D105</f>
        <v>0</v>
      </c>
      <c r="E106" s="1380" t="n">
        <f aca="false">E103+E105</f>
        <v>0</v>
      </c>
      <c r="F106" s="1380"/>
      <c r="G106" s="1380" t="n">
        <f aca="false">G103+G105</f>
        <v>0</v>
      </c>
      <c r="H106" s="1380" t="n">
        <f aca="false">H103+H105</f>
        <v>0</v>
      </c>
      <c r="I106" s="1313"/>
      <c r="J106" s="1349"/>
      <c r="K106" s="1281"/>
      <c r="L106" s="1281"/>
      <c r="M106" s="1281"/>
    </row>
    <row r="107" customFormat="false" ht="13.5" hidden="true" customHeight="false" outlineLevel="0" collapsed="false">
      <c r="A107" s="1387"/>
      <c r="B107" s="497"/>
      <c r="C107" s="1388"/>
      <c r="D107" s="1388"/>
      <c r="E107" s="1388"/>
      <c r="F107" s="1388"/>
      <c r="G107" s="1388"/>
      <c r="H107" s="1388"/>
      <c r="I107" s="1313"/>
      <c r="J107" s="1281"/>
      <c r="K107" s="1281"/>
      <c r="L107" s="1281"/>
      <c r="M107" s="1281"/>
    </row>
    <row r="108" customFormat="false" ht="21" hidden="true" customHeight="true" outlineLevel="0" collapsed="false">
      <c r="A108" s="1389" t="n">
        <v>7</v>
      </c>
      <c r="B108" s="1390" t="s">
        <v>766</v>
      </c>
      <c r="C108" s="1391"/>
      <c r="D108" s="1391"/>
      <c r="E108" s="1391"/>
      <c r="F108" s="1391"/>
      <c r="G108" s="1391"/>
      <c r="H108" s="1391"/>
      <c r="I108" s="1313"/>
      <c r="J108" s="1281"/>
      <c r="K108" s="1281"/>
      <c r="L108" s="1281"/>
      <c r="M108" s="1281"/>
    </row>
    <row r="109" customFormat="false" ht="8.25" hidden="false" customHeight="true" outlineLevel="0" collapsed="false">
      <c r="A109" s="1392"/>
      <c r="B109" s="1393"/>
      <c r="C109" s="1394"/>
      <c r="D109" s="1394"/>
      <c r="E109" s="1394"/>
      <c r="F109" s="1394"/>
      <c r="G109" s="1395"/>
      <c r="H109" s="1394"/>
      <c r="I109" s="1313"/>
      <c r="J109" s="1281"/>
      <c r="K109" s="1281"/>
      <c r="L109" s="1281"/>
      <c r="M109" s="1281"/>
    </row>
    <row r="110" customFormat="false" ht="20.25" hidden="false" customHeight="true" outlineLevel="0" collapsed="false">
      <c r="A110" s="259" t="s">
        <v>38</v>
      </c>
      <c r="B110" s="1396" t="s">
        <v>767</v>
      </c>
      <c r="C110" s="1397" t="n">
        <f aca="false">C25+C37+C66+C96+C101+C106+C108</f>
        <v>35264</v>
      </c>
      <c r="D110" s="1397" t="n">
        <f aca="false">D25+D37+D66+D96+D101+D106+D108</f>
        <v>50830</v>
      </c>
      <c r="E110" s="1397" t="n">
        <f aca="false">E25+E37+E66+E96+E101+E106+E108</f>
        <v>10991</v>
      </c>
      <c r="F110" s="1398" t="n">
        <f aca="false">E110/D110*100</f>
        <v>21.6230572496557</v>
      </c>
      <c r="G110" s="1397" t="n">
        <f aca="false">G25+G37+G66+G96+G101+G106+G108</f>
        <v>41184</v>
      </c>
      <c r="H110" s="1397" t="n">
        <f aca="false">H25+H37+H66+H96+H101+H106+H108</f>
        <v>42546</v>
      </c>
      <c r="I110" s="1313"/>
      <c r="J110" s="1281"/>
      <c r="K110" s="1349"/>
      <c r="L110" s="1281"/>
      <c r="M110" s="1281"/>
    </row>
    <row r="111" customFormat="false" ht="6.75" hidden="false" customHeight="true" outlineLevel="0" collapsed="false">
      <c r="A111" s="1399"/>
      <c r="B111" s="1400"/>
      <c r="C111" s="1384"/>
      <c r="D111" s="1384"/>
      <c r="E111" s="1384"/>
      <c r="F111" s="1384"/>
      <c r="G111" s="1384"/>
      <c r="H111" s="1378"/>
      <c r="I111" s="1313"/>
      <c r="J111" s="1281"/>
      <c r="K111" s="1281"/>
      <c r="L111" s="1281"/>
      <c r="M111" s="1281"/>
    </row>
    <row r="112" customFormat="false" ht="20.25" hidden="false" customHeight="true" outlineLevel="0" collapsed="false">
      <c r="A112" s="1174" t="s">
        <v>58</v>
      </c>
      <c r="B112" s="1175" t="s">
        <v>681</v>
      </c>
      <c r="C112" s="1384"/>
      <c r="D112" s="1384"/>
      <c r="E112" s="1384"/>
      <c r="F112" s="1384"/>
      <c r="G112" s="1384"/>
      <c r="H112" s="1378"/>
      <c r="I112" s="1313"/>
      <c r="J112" s="1281"/>
      <c r="K112" s="1281"/>
      <c r="L112" s="1281"/>
      <c r="M112" s="1281"/>
    </row>
    <row r="113" customFormat="false" ht="13.5" hidden="false" customHeight="true" outlineLevel="0" collapsed="false">
      <c r="A113" s="1363"/>
      <c r="B113" s="1196"/>
      <c r="C113" s="1384"/>
      <c r="D113" s="1384"/>
      <c r="E113" s="1384"/>
      <c r="F113" s="1384"/>
      <c r="G113" s="1384"/>
      <c r="H113" s="1378"/>
      <c r="I113" s="1313"/>
      <c r="J113" s="1281"/>
      <c r="K113" s="1281"/>
      <c r="L113" s="1281"/>
      <c r="M113" s="1281"/>
    </row>
    <row r="114" customFormat="false" ht="12.75" hidden="false" customHeight="false" outlineLevel="0" collapsed="false">
      <c r="A114" s="252"/>
      <c r="B114" s="497" t="s">
        <v>745</v>
      </c>
      <c r="C114" s="1310" t="n">
        <f aca="false">477+1200</f>
        <v>1677</v>
      </c>
      <c r="D114" s="1310" t="n">
        <f aca="false">477+1200+1471</f>
        <v>3148</v>
      </c>
      <c r="E114" s="1310" t="n">
        <v>2741</v>
      </c>
      <c r="F114" s="1322" t="n">
        <f aca="false">E114/D114*100</f>
        <v>87.0711562897078</v>
      </c>
      <c r="G114" s="1310"/>
      <c r="H114" s="1310"/>
      <c r="I114" s="1313"/>
      <c r="J114" s="1281"/>
      <c r="K114" s="1281"/>
      <c r="L114" s="1281"/>
      <c r="M114" s="1281"/>
    </row>
    <row r="115" customFormat="false" ht="12.75" hidden="true" customHeight="false" outlineLevel="0" collapsed="false">
      <c r="A115" s="252"/>
      <c r="B115" s="497" t="s">
        <v>761</v>
      </c>
      <c r="C115" s="1310"/>
      <c r="D115" s="1310"/>
      <c r="E115" s="1310"/>
      <c r="F115" s="1310"/>
      <c r="G115" s="1310"/>
      <c r="H115" s="1310"/>
      <c r="I115" s="1313"/>
      <c r="J115" s="1281"/>
      <c r="K115" s="1281"/>
      <c r="L115" s="1281"/>
      <c r="M115" s="1281"/>
    </row>
    <row r="116" customFormat="false" ht="21" hidden="false" customHeight="true" outlineLevel="0" collapsed="false">
      <c r="A116" s="1327" t="n">
        <v>1</v>
      </c>
      <c r="B116" s="1368" t="s">
        <v>683</v>
      </c>
      <c r="C116" s="1329" t="n">
        <f aca="false">SUM(C114:C115)</f>
        <v>1677</v>
      </c>
      <c r="D116" s="1329" t="n">
        <f aca="false">SUM(D114:D115)</f>
        <v>3148</v>
      </c>
      <c r="E116" s="1329" t="n">
        <f aca="false">SUM(E114:E115)</f>
        <v>2741</v>
      </c>
      <c r="F116" s="1331" t="n">
        <f aca="false">E116/D116*100</f>
        <v>87.0711562897078</v>
      </c>
      <c r="G116" s="1329"/>
      <c r="H116" s="1329"/>
      <c r="I116" s="1313"/>
      <c r="J116" s="1281"/>
      <c r="K116" s="1281"/>
      <c r="L116" s="1281"/>
      <c r="M116" s="1281"/>
    </row>
    <row r="117" customFormat="false" ht="13.5" hidden="false" customHeight="true" outlineLevel="0" collapsed="false">
      <c r="A117" s="1401"/>
      <c r="B117" s="497" t="s">
        <v>745</v>
      </c>
      <c r="C117" s="1310" t="n">
        <f aca="false">583+1550</f>
        <v>2133</v>
      </c>
      <c r="D117" s="1310" t="n">
        <f aca="false">583+1550+1007-482</f>
        <v>2658</v>
      </c>
      <c r="E117" s="1310" t="n">
        <v>1555</v>
      </c>
      <c r="F117" s="1322" t="n">
        <f aca="false">E117/D117*100</f>
        <v>58.502633559067</v>
      </c>
      <c r="G117" s="1369"/>
      <c r="H117" s="1369"/>
      <c r="I117" s="1313"/>
      <c r="J117" s="1281"/>
      <c r="K117" s="1281"/>
      <c r="L117" s="1281"/>
      <c r="M117" s="1281"/>
    </row>
    <row r="118" customFormat="false" ht="21" hidden="false" customHeight="true" outlineLevel="0" collapsed="false">
      <c r="A118" s="1327" t="n">
        <v>2</v>
      </c>
      <c r="B118" s="1402" t="s">
        <v>684</v>
      </c>
      <c r="C118" s="1182" t="n">
        <f aca="false">SUM(C117:C117)</f>
        <v>2133</v>
      </c>
      <c r="D118" s="1182" t="n">
        <f aca="false">SUM(D117:D117)</f>
        <v>2658</v>
      </c>
      <c r="E118" s="1182" t="n">
        <f aca="false">SUM(E117:E117)</f>
        <v>1555</v>
      </c>
      <c r="F118" s="1331" t="n">
        <f aca="false">E118/D118*100</f>
        <v>58.502633559067</v>
      </c>
      <c r="G118" s="1182"/>
      <c r="H118" s="1182"/>
      <c r="I118" s="1313"/>
      <c r="J118" s="1232"/>
      <c r="K118" s="1281"/>
      <c r="L118" s="1281"/>
      <c r="M118" s="1281"/>
    </row>
    <row r="119" customFormat="false" ht="13.5" hidden="false" customHeight="true" outlineLevel="0" collapsed="false">
      <c r="A119" s="252"/>
      <c r="B119" s="497" t="s">
        <v>745</v>
      </c>
      <c r="C119" s="1352" t="n">
        <f aca="false">512+1357</f>
        <v>1869</v>
      </c>
      <c r="D119" s="1352" t="n">
        <f aca="false">512+1357</f>
        <v>1869</v>
      </c>
      <c r="E119" s="1352" t="n">
        <v>371</v>
      </c>
      <c r="F119" s="1322" t="n">
        <f aca="false">E119/D119*100</f>
        <v>19.8501872659176</v>
      </c>
      <c r="G119" s="1352"/>
      <c r="H119" s="1384"/>
      <c r="I119" s="1313"/>
      <c r="J119" s="1281"/>
      <c r="K119" s="1281"/>
      <c r="L119" s="1281"/>
      <c r="M119" s="1281"/>
    </row>
    <row r="120" customFormat="false" ht="20.25" hidden="false" customHeight="true" outlineLevel="0" collapsed="false">
      <c r="A120" s="1327" t="n">
        <v>3</v>
      </c>
      <c r="B120" s="1402" t="s">
        <v>687</v>
      </c>
      <c r="C120" s="1182" t="n">
        <f aca="false">SUM(C119:C119)</f>
        <v>1869</v>
      </c>
      <c r="D120" s="1182" t="n">
        <f aca="false">SUM(D119:D119)</f>
        <v>1869</v>
      </c>
      <c r="E120" s="1182" t="n">
        <f aca="false">SUM(E119:E119)</f>
        <v>371</v>
      </c>
      <c r="F120" s="1331" t="n">
        <f aca="false">E120/D120*100</f>
        <v>19.8501872659176</v>
      </c>
      <c r="G120" s="1182"/>
      <c r="H120" s="1182"/>
      <c r="I120" s="1313"/>
      <c r="J120" s="1281"/>
      <c r="K120" s="1281"/>
      <c r="L120" s="1281"/>
      <c r="M120" s="1281"/>
    </row>
    <row r="121" customFormat="false" ht="12.75" hidden="false" customHeight="false" outlineLevel="0" collapsed="false">
      <c r="A121" s="252"/>
      <c r="B121" s="497" t="s">
        <v>768</v>
      </c>
      <c r="C121" s="1369"/>
      <c r="D121" s="1310" t="n">
        <v>10742</v>
      </c>
      <c r="E121" s="1310" t="n">
        <f aca="false">2680+93</f>
        <v>2773</v>
      </c>
      <c r="F121" s="1322" t="n">
        <f aca="false">E121/D121*100</f>
        <v>25.8145596723143</v>
      </c>
      <c r="G121" s="1369"/>
      <c r="H121" s="1310"/>
    </row>
    <row r="122" customFormat="false" ht="12.75" hidden="false" customHeight="false" outlineLevel="0" collapsed="false">
      <c r="A122" s="252"/>
      <c r="B122" s="497" t="s">
        <v>769</v>
      </c>
      <c r="C122" s="1369"/>
      <c r="D122" s="1310" t="n">
        <v>1880</v>
      </c>
      <c r="E122" s="1310" t="n">
        <v>1787</v>
      </c>
      <c r="F122" s="1322" t="n">
        <f aca="false">E122/D122*100</f>
        <v>95.0531914893617</v>
      </c>
      <c r="G122" s="1369"/>
      <c r="H122" s="1310"/>
    </row>
    <row r="123" customFormat="false" ht="12.75" hidden="false" customHeight="false" outlineLevel="0" collapsed="false">
      <c r="A123" s="252"/>
      <c r="B123" s="497" t="s">
        <v>770</v>
      </c>
      <c r="C123" s="1369"/>
      <c r="D123" s="1310" t="n">
        <v>4902</v>
      </c>
      <c r="E123" s="1310" t="n">
        <v>4902</v>
      </c>
      <c r="F123" s="1322" t="n">
        <f aca="false">E123/D123*100</f>
        <v>100</v>
      </c>
      <c r="G123" s="1369"/>
      <c r="H123" s="1310"/>
    </row>
    <row r="124" customFormat="false" ht="21" hidden="false" customHeight="true" outlineLevel="0" collapsed="false">
      <c r="A124" s="1327" t="n">
        <v>4</v>
      </c>
      <c r="B124" s="1368" t="s">
        <v>694</v>
      </c>
      <c r="C124" s="1403" t="n">
        <f aca="false">SUM(C121:C123)</f>
        <v>0</v>
      </c>
      <c r="D124" s="1403" t="n">
        <f aca="false">SUM(D121:D123)</f>
        <v>17524</v>
      </c>
      <c r="E124" s="1403" t="n">
        <f aca="false">SUM(E121:E123)</f>
        <v>9462</v>
      </c>
      <c r="F124" s="1331" t="n">
        <f aca="false">E124/D124*100</f>
        <v>53.9945217986761</v>
      </c>
      <c r="G124" s="1403"/>
      <c r="H124" s="1403"/>
    </row>
    <row r="125" customFormat="false" ht="19.5" hidden="false" customHeight="true" outlineLevel="0" collapsed="false">
      <c r="A125" s="252"/>
      <c r="B125" s="497" t="s">
        <v>745</v>
      </c>
      <c r="C125" s="1310" t="n">
        <f aca="false">300+170</f>
        <v>470</v>
      </c>
      <c r="D125" s="1310" t="n">
        <f aca="false">300+170</f>
        <v>470</v>
      </c>
      <c r="E125" s="1310" t="n">
        <v>470</v>
      </c>
      <c r="F125" s="1322" t="n">
        <f aca="false">E125/D125*100</f>
        <v>100</v>
      </c>
      <c r="G125" s="1310"/>
      <c r="H125" s="1310"/>
    </row>
    <row r="126" customFormat="false" ht="15.75" hidden="false" customHeight="true" outlineLevel="0" collapsed="false">
      <c r="A126" s="252"/>
      <c r="B126" s="497" t="s">
        <v>771</v>
      </c>
      <c r="C126" s="1310"/>
      <c r="D126" s="1310" t="n">
        <v>1450</v>
      </c>
      <c r="E126" s="1310" t="n">
        <v>1450</v>
      </c>
      <c r="F126" s="1322" t="n">
        <f aca="false">E126/D126*100</f>
        <v>100</v>
      </c>
      <c r="G126" s="1310"/>
      <c r="H126" s="1310"/>
    </row>
    <row r="127" customFormat="false" ht="16.5" hidden="false" customHeight="true" outlineLevel="0" collapsed="false">
      <c r="A127" s="252"/>
      <c r="B127" s="497" t="s">
        <v>772</v>
      </c>
      <c r="C127" s="1310"/>
      <c r="D127" s="1310" t="n">
        <f aca="false">4750-300</f>
        <v>4450</v>
      </c>
      <c r="E127" s="1310" t="n">
        <v>4450</v>
      </c>
      <c r="F127" s="1322" t="n">
        <f aca="false">E127/D127*100</f>
        <v>100</v>
      </c>
      <c r="G127" s="1310"/>
      <c r="H127" s="1310"/>
    </row>
    <row r="128" customFormat="false" ht="16.5" hidden="false" customHeight="true" outlineLevel="0" collapsed="false">
      <c r="A128" s="252"/>
      <c r="B128" s="497" t="s">
        <v>773</v>
      </c>
      <c r="C128" s="1310"/>
      <c r="D128" s="1310" t="n">
        <f aca="false">2876-2876</f>
        <v>0</v>
      </c>
      <c r="E128" s="1310"/>
      <c r="F128" s="1310"/>
      <c r="G128" s="1310"/>
      <c r="H128" s="1310"/>
    </row>
    <row r="129" customFormat="false" ht="15.75" hidden="false" customHeight="true" outlineLevel="0" collapsed="false">
      <c r="A129" s="1203" t="n">
        <v>5</v>
      </c>
      <c r="B129" s="1200" t="s">
        <v>698</v>
      </c>
      <c r="C129" s="1182" t="n">
        <f aca="false">SUM(C125:C125)</f>
        <v>470</v>
      </c>
      <c r="D129" s="1182" t="n">
        <f aca="false">SUM(D125:D128)</f>
        <v>6370</v>
      </c>
      <c r="E129" s="1182" t="n">
        <f aca="false">SUM(E125:E128)</f>
        <v>6370</v>
      </c>
      <c r="F129" s="1331" t="n">
        <f aca="false">E129/D129*100</f>
        <v>100</v>
      </c>
      <c r="G129" s="1182"/>
      <c r="H129" s="1182"/>
    </row>
    <row r="130" customFormat="false" ht="12.75" hidden="false" customHeight="false" outlineLevel="0" collapsed="false">
      <c r="A130" s="252"/>
      <c r="B130" s="497" t="s">
        <v>745</v>
      </c>
      <c r="C130" s="1310" t="n">
        <f aca="false">500+3000</f>
        <v>3500</v>
      </c>
      <c r="D130" s="1310" t="n">
        <f aca="false">500+3000-2975</f>
        <v>525</v>
      </c>
      <c r="E130" s="1310" t="n">
        <v>525</v>
      </c>
      <c r="F130" s="1322" t="n">
        <f aca="false">E130/D130*100</f>
        <v>100</v>
      </c>
      <c r="G130" s="1310"/>
      <c r="H130" s="1310"/>
    </row>
    <row r="131" customFormat="false" ht="12.75" hidden="false" customHeight="false" outlineLevel="0" collapsed="false">
      <c r="A131" s="252"/>
      <c r="B131" s="497" t="s">
        <v>774</v>
      </c>
      <c r="C131" s="1310"/>
      <c r="D131" s="1310"/>
      <c r="E131" s="1310"/>
      <c r="F131" s="1310"/>
      <c r="G131" s="1310"/>
      <c r="H131" s="1310"/>
    </row>
    <row r="132" customFormat="false" ht="12.75" hidden="true" customHeight="true" outlineLevel="0" collapsed="false">
      <c r="A132" s="252"/>
      <c r="B132" s="497" t="s">
        <v>775</v>
      </c>
      <c r="C132" s="1310"/>
      <c r="D132" s="1310"/>
      <c r="E132" s="1310"/>
      <c r="F132" s="1310"/>
      <c r="G132" s="1310"/>
      <c r="H132" s="1310"/>
    </row>
    <row r="133" customFormat="false" ht="12.75" hidden="true" customHeight="true" outlineLevel="0" collapsed="false">
      <c r="A133" s="252"/>
      <c r="B133" s="497" t="s">
        <v>776</v>
      </c>
      <c r="C133" s="1310"/>
      <c r="D133" s="1310"/>
      <c r="E133" s="1310"/>
      <c r="F133" s="1310"/>
      <c r="G133" s="1310"/>
      <c r="H133" s="1310"/>
    </row>
    <row r="134" customFormat="false" ht="12.75" hidden="true" customHeight="true" outlineLevel="0" collapsed="false">
      <c r="A134" s="252"/>
      <c r="B134" s="497" t="s">
        <v>777</v>
      </c>
      <c r="C134" s="1310"/>
      <c r="D134" s="1310"/>
      <c r="E134" s="1310"/>
      <c r="F134" s="1310"/>
      <c r="G134" s="1310"/>
      <c r="H134" s="1310"/>
    </row>
    <row r="135" customFormat="false" ht="12.75" hidden="false" customHeight="true" outlineLevel="0" collapsed="false">
      <c r="A135" s="252"/>
      <c r="B135" s="497" t="s">
        <v>773</v>
      </c>
      <c r="C135" s="1310"/>
      <c r="D135" s="1310" t="n">
        <f aca="false">2877-2877</f>
        <v>0</v>
      </c>
      <c r="E135" s="1310"/>
      <c r="F135" s="1310"/>
      <c r="G135" s="1310"/>
      <c r="H135" s="1310"/>
    </row>
    <row r="136" customFormat="false" ht="19.5" hidden="false" customHeight="true" outlineLevel="0" collapsed="false">
      <c r="A136" s="1203" t="n">
        <v>6</v>
      </c>
      <c r="B136" s="1207" t="s">
        <v>778</v>
      </c>
      <c r="C136" s="1182" t="n">
        <f aca="false">SUM(C130:C134)</f>
        <v>3500</v>
      </c>
      <c r="D136" s="1182" t="n">
        <f aca="false">SUM(D130:D135)</f>
        <v>525</v>
      </c>
      <c r="E136" s="1182" t="n">
        <f aca="false">SUM(E130:E135)</f>
        <v>525</v>
      </c>
      <c r="F136" s="1183" t="n">
        <f aca="false">E136/D136*100</f>
        <v>100</v>
      </c>
      <c r="G136" s="1182" t="n">
        <f aca="false">2860+866</f>
        <v>3726</v>
      </c>
      <c r="H136" s="1182" t="n">
        <v>2500</v>
      </c>
    </row>
    <row r="137" customFormat="false" ht="24" hidden="false" customHeight="true" outlineLevel="0" collapsed="false">
      <c r="A137" s="1289" t="s">
        <v>58</v>
      </c>
      <c r="B137" s="1404" t="s">
        <v>779</v>
      </c>
      <c r="C137" s="1193" t="n">
        <f aca="false">C116+C118+C120+C124+C129+C136</f>
        <v>9649</v>
      </c>
      <c r="D137" s="1193" t="n">
        <f aca="false">D116+D118+D120+D124+D129+D136</f>
        <v>32094</v>
      </c>
      <c r="E137" s="1193" t="n">
        <f aca="false">E116+E118+E120+E124+E129+E136</f>
        <v>21024</v>
      </c>
      <c r="F137" s="1227" t="n">
        <f aca="false">E137/D137*100</f>
        <v>65.5075715086932</v>
      </c>
      <c r="G137" s="1193" t="n">
        <f aca="false">G116+G118+G120+G124+G129+G136</f>
        <v>3726</v>
      </c>
      <c r="H137" s="1193" t="n">
        <f aca="false">H116+H118+H120+H124+H129+H136</f>
        <v>2500</v>
      </c>
      <c r="N137" s="1232"/>
    </row>
    <row r="138" customFormat="false" ht="9.95" hidden="false" customHeight="true" outlineLevel="0" collapsed="false">
      <c r="A138" s="1405"/>
      <c r="B138" s="1175"/>
      <c r="C138" s="1319"/>
      <c r="D138" s="1319"/>
      <c r="E138" s="1319"/>
      <c r="F138" s="1319"/>
      <c r="G138" s="1319"/>
      <c r="H138" s="1319"/>
    </row>
    <row r="139" customFormat="false" ht="15" hidden="false" customHeight="false" outlineLevel="0" collapsed="false">
      <c r="A139" s="1406"/>
      <c r="B139" s="1200" t="s">
        <v>780</v>
      </c>
      <c r="C139" s="1329" t="n">
        <f aca="false">C110+C137</f>
        <v>44913</v>
      </c>
      <c r="D139" s="1329" t="n">
        <f aca="false">D110+D137</f>
        <v>82924</v>
      </c>
      <c r="E139" s="1329" t="n">
        <f aca="false">E110+E137</f>
        <v>32015</v>
      </c>
      <c r="F139" s="1331" t="n">
        <f aca="false">E139/D139*100</f>
        <v>38.607640731272</v>
      </c>
      <c r="G139" s="1329" t="n">
        <f aca="false">G110+G137</f>
        <v>44910</v>
      </c>
      <c r="H139" s="1329" t="n">
        <f aca="false">H110+H137</f>
        <v>45046</v>
      </c>
    </row>
    <row r="140" customFormat="false" ht="9.95" hidden="false" customHeight="true" outlineLevel="0" collapsed="false">
      <c r="A140" s="1407"/>
      <c r="B140" s="1408"/>
      <c r="C140" s="1409"/>
      <c r="D140" s="1409"/>
      <c r="E140" s="1409"/>
      <c r="F140" s="1409"/>
      <c r="G140" s="1409"/>
      <c r="H140" s="1409"/>
    </row>
    <row r="175" customFormat="false" ht="12.75" hidden="false" customHeight="false" outlineLevel="0" collapsed="false">
      <c r="N175" s="305"/>
    </row>
    <row r="176" customFormat="false" ht="12.75" hidden="false" customHeight="false" outlineLevel="0" collapsed="false">
      <c r="L176" s="1410"/>
    </row>
    <row r="177" customFormat="false" ht="12.75" hidden="false" customHeight="false" outlineLevel="0" collapsed="false">
      <c r="L177" s="1410"/>
    </row>
  </sheetData>
  <mergeCells count="2">
    <mergeCell ref="A5:H5"/>
    <mergeCell ref="A6:H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. melléklet &amp;P. oldal</oddFooter>
  </headerFooter>
  <rowBreaks count="2" manualBreakCount="2">
    <brk id="66" man="true" max="16383" min="0"/>
    <brk id="2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1" width="4.14"/>
    <col collapsed="false" customWidth="true" hidden="true" outlineLevel="0" max="2" min="2" style="1295" width="6.99"/>
    <col collapsed="false" customWidth="true" hidden="false" outlineLevel="0" max="3" min="3" style="1296" width="60.7"/>
    <col collapsed="false" customWidth="true" hidden="false" outlineLevel="0" max="4" min="4" style="440" width="13.99"/>
    <col collapsed="false" customWidth="true" hidden="false" outlineLevel="0" max="7" min="5" style="305" width="13.99"/>
    <col collapsed="false" customWidth="false" hidden="false" outlineLevel="0" max="8" min="8" style="305" width="9.14"/>
    <col collapsed="false" customWidth="false" hidden="false" outlineLevel="0" max="9" min="9" style="275" width="9.14"/>
    <col collapsed="false" customWidth="false" hidden="false" outlineLevel="0" max="257" min="10" style="1313" width="9.14"/>
  </cols>
  <sheetData>
    <row r="1" customFormat="false" ht="12.75" hidden="false" customHeight="false" outlineLevel="0" collapsed="false">
      <c r="D1" s="305"/>
    </row>
    <row r="2" customFormat="false" ht="12.75" hidden="true" customHeight="false" outlineLevel="0" collapsed="false">
      <c r="D2" s="305"/>
      <c r="G2" s="1233" t="s">
        <v>781</v>
      </c>
    </row>
    <row r="3" s="1281" customFormat="true" ht="12" hidden="true" customHeight="true" outlineLevel="0" collapsed="false">
      <c r="A3" s="1412"/>
      <c r="B3" s="1297"/>
      <c r="C3" s="1298"/>
      <c r="D3" s="305"/>
      <c r="E3" s="305"/>
      <c r="F3" s="1413"/>
      <c r="G3" s="1233" t="s">
        <v>782</v>
      </c>
      <c r="H3" s="305"/>
      <c r="I3" s="305"/>
    </row>
    <row r="4" s="1281" customFormat="true" ht="18" hidden="false" customHeight="true" outlineLevel="0" collapsed="false">
      <c r="A4" s="1412"/>
      <c r="B4" s="1297"/>
      <c r="C4" s="1298"/>
      <c r="D4" s="305"/>
      <c r="E4" s="305"/>
      <c r="F4" s="305"/>
      <c r="G4" s="305"/>
      <c r="H4" s="305"/>
      <c r="I4" s="305"/>
    </row>
    <row r="5" s="1281" customFormat="true" ht="15.75" hidden="false" customHeight="true" outlineLevel="0" collapsed="false">
      <c r="A5" s="1414"/>
      <c r="B5" s="1234"/>
      <c r="C5" s="1235"/>
      <c r="D5" s="1415" t="s">
        <v>7</v>
      </c>
      <c r="E5" s="934" t="s">
        <v>7</v>
      </c>
      <c r="F5" s="1236"/>
      <c r="G5" s="1235"/>
    </row>
    <row r="6" s="1281" customFormat="true" ht="13.5" hidden="false" customHeight="true" outlineLevel="0" collapsed="false">
      <c r="A6" s="1416" t="s">
        <v>9</v>
      </c>
      <c r="B6" s="1237"/>
      <c r="C6" s="1174" t="s">
        <v>242</v>
      </c>
      <c r="D6" s="1417" t="s">
        <v>11</v>
      </c>
      <c r="E6" s="941" t="s">
        <v>12</v>
      </c>
      <c r="F6" s="1238" t="s">
        <v>44</v>
      </c>
      <c r="G6" s="1174" t="s">
        <v>44</v>
      </c>
    </row>
    <row r="7" s="1281" customFormat="true" ht="16.5" hidden="false" customHeight="true" outlineLevel="0" collapsed="false">
      <c r="A7" s="1418"/>
      <c r="B7" s="1239"/>
      <c r="C7" s="1240"/>
      <c r="D7" s="1419" t="s">
        <v>17</v>
      </c>
      <c r="E7" s="946" t="s">
        <v>17</v>
      </c>
      <c r="F7" s="946" t="s">
        <v>18</v>
      </c>
      <c r="G7" s="1241" t="s">
        <v>422</v>
      </c>
    </row>
    <row r="8" s="1281" customFormat="true" ht="13.5" hidden="false" customHeight="false" outlineLevel="0" collapsed="false">
      <c r="A8" s="1420" t="n">
        <v>1</v>
      </c>
      <c r="B8" s="555"/>
      <c r="C8" s="1309" t="n">
        <v>2</v>
      </c>
      <c r="D8" s="555" t="n">
        <v>3</v>
      </c>
      <c r="E8" s="1309" t="n">
        <v>4</v>
      </c>
      <c r="F8" s="1421" t="n">
        <v>5</v>
      </c>
      <c r="G8" s="1309" t="n">
        <v>6</v>
      </c>
    </row>
    <row r="9" customFormat="false" ht="15.75" hidden="false" customHeight="false" outlineLevel="0" collapsed="false">
      <c r="A9" s="1422"/>
      <c r="B9" s="1423"/>
      <c r="C9" s="1424"/>
      <c r="D9" s="1425"/>
      <c r="E9" s="1426"/>
      <c r="F9" s="1426"/>
      <c r="G9" s="1426"/>
      <c r="H9" s="1281"/>
      <c r="I9" s="1313"/>
    </row>
    <row r="10" s="1430" customFormat="true" ht="15.75" hidden="false" customHeight="false" outlineLevel="0" collapsed="false">
      <c r="A10" s="1427" t="s">
        <v>65</v>
      </c>
      <c r="B10" s="1174"/>
      <c r="C10" s="1428" t="s">
        <v>783</v>
      </c>
      <c r="D10" s="1425"/>
      <c r="E10" s="1429"/>
      <c r="F10" s="1426"/>
      <c r="G10" s="1429"/>
      <c r="H10" s="1290"/>
    </row>
    <row r="11" s="1430" customFormat="true" ht="6.75" hidden="false" customHeight="true" outlineLevel="0" collapsed="false">
      <c r="A11" s="1427"/>
      <c r="B11" s="1174"/>
      <c r="C11" s="1428"/>
      <c r="D11" s="1425"/>
      <c r="E11" s="1429"/>
      <c r="F11" s="1426"/>
      <c r="G11" s="1429"/>
      <c r="H11" s="1290"/>
    </row>
    <row r="12" s="1430" customFormat="true" ht="17.1" hidden="false" customHeight="true" outlineLevel="0" collapsed="false">
      <c r="A12" s="1431" t="s">
        <v>230</v>
      </c>
      <c r="B12" s="1432"/>
      <c r="C12" s="1433" t="s">
        <v>784</v>
      </c>
      <c r="D12" s="890"/>
      <c r="E12" s="1434"/>
      <c r="F12" s="1435"/>
      <c r="G12" s="1434"/>
      <c r="H12" s="1290"/>
    </row>
    <row r="13" s="1430" customFormat="true" ht="9.95" hidden="false" customHeight="true" outlineLevel="0" collapsed="false">
      <c r="A13" s="1431"/>
      <c r="B13" s="1432"/>
      <c r="C13" s="1433"/>
      <c r="D13" s="890"/>
      <c r="E13" s="1434"/>
      <c r="F13" s="1435"/>
      <c r="G13" s="1434"/>
      <c r="H13" s="1290"/>
    </row>
    <row r="14" s="1430" customFormat="true" ht="12.75" hidden="false" customHeight="true" outlineLevel="0" collapsed="false">
      <c r="A14" s="1245" t="n">
        <v>1</v>
      </c>
      <c r="B14" s="1436" t="s">
        <v>785</v>
      </c>
      <c r="C14" s="1437" t="s">
        <v>786</v>
      </c>
      <c r="D14" s="1438" t="n">
        <v>5000</v>
      </c>
      <c r="E14" s="1439" t="n">
        <v>12810</v>
      </c>
      <c r="F14" s="1439" t="n">
        <v>0</v>
      </c>
      <c r="G14" s="1440" t="n">
        <f aca="false">F14/E14*100</f>
        <v>0</v>
      </c>
      <c r="H14" s="1290"/>
    </row>
    <row r="15" s="1430" customFormat="true" ht="12.75" hidden="false" customHeight="true" outlineLevel="0" collapsed="false">
      <c r="A15" s="1245" t="n">
        <v>2</v>
      </c>
      <c r="B15" s="1436"/>
      <c r="C15" s="1441" t="s">
        <v>787</v>
      </c>
      <c r="D15" s="1438" t="n">
        <v>4000</v>
      </c>
      <c r="E15" s="1439" t="n">
        <v>4000</v>
      </c>
      <c r="F15" s="1439" t="n">
        <v>3997</v>
      </c>
      <c r="G15" s="1440" t="n">
        <f aca="false">F15/E15*100</f>
        <v>99.925</v>
      </c>
      <c r="H15" s="1290"/>
    </row>
    <row r="16" s="1430" customFormat="true" ht="12.75" hidden="false" customHeight="true" outlineLevel="0" collapsed="false">
      <c r="A16" s="1245" t="n">
        <v>3</v>
      </c>
      <c r="B16" s="1436"/>
      <c r="C16" s="1442" t="s">
        <v>788</v>
      </c>
      <c r="D16" s="1438" t="n">
        <v>0</v>
      </c>
      <c r="E16" s="1439" t="n">
        <v>0</v>
      </c>
      <c r="F16" s="1439" t="n">
        <v>0</v>
      </c>
      <c r="G16" s="1440" t="n">
        <v>0</v>
      </c>
      <c r="H16" s="1290"/>
    </row>
    <row r="17" s="1430" customFormat="true" ht="12.75" hidden="false" customHeight="true" outlineLevel="0" collapsed="false">
      <c r="A17" s="1245" t="n">
        <v>4</v>
      </c>
      <c r="B17" s="1436"/>
      <c r="C17" s="1441" t="s">
        <v>789</v>
      </c>
      <c r="D17" s="1438" t="n">
        <v>0</v>
      </c>
      <c r="E17" s="1439" t="n">
        <v>0</v>
      </c>
      <c r="F17" s="1439" t="n">
        <v>0</v>
      </c>
      <c r="G17" s="1440" t="n">
        <v>0</v>
      </c>
      <c r="H17" s="1290"/>
    </row>
    <row r="18" s="1430" customFormat="true" ht="9.95" hidden="false" customHeight="true" outlineLevel="0" collapsed="false">
      <c r="A18" s="1443"/>
      <c r="B18" s="1245"/>
      <c r="C18" s="1444"/>
      <c r="D18" s="1438"/>
      <c r="E18" s="1439"/>
      <c r="F18" s="1439"/>
      <c r="G18" s="1440"/>
      <c r="H18" s="1290"/>
    </row>
    <row r="19" s="1430" customFormat="true" ht="15" hidden="false" customHeight="true" outlineLevel="0" collapsed="false">
      <c r="A19" s="1431"/>
      <c r="B19" s="1432"/>
      <c r="C19" s="1433" t="s">
        <v>784</v>
      </c>
      <c r="D19" s="1445" t="n">
        <f aca="false">SUM(D14:D17)</f>
        <v>9000</v>
      </c>
      <c r="E19" s="1446" t="n">
        <f aca="false">SUM(E14:E17)</f>
        <v>16810</v>
      </c>
      <c r="F19" s="1446" t="n">
        <f aca="false">SUM(F14:F17)</f>
        <v>3997</v>
      </c>
      <c r="G19" s="1447" t="n">
        <f aca="false">F19/E19*100</f>
        <v>23.7775133848899</v>
      </c>
      <c r="H19" s="1290"/>
    </row>
    <row r="20" s="1430" customFormat="true" ht="9.95" hidden="false" customHeight="true" outlineLevel="0" collapsed="false">
      <c r="A20" s="1427"/>
      <c r="B20" s="1174"/>
      <c r="C20" s="1428"/>
      <c r="D20" s="1425"/>
      <c r="E20" s="1429"/>
      <c r="F20" s="1435"/>
      <c r="G20" s="1429"/>
      <c r="H20" s="1290"/>
    </row>
    <row r="21" customFormat="false" ht="17.1" hidden="false" customHeight="true" outlineLevel="0" collapsed="false">
      <c r="A21" s="1431" t="s">
        <v>590</v>
      </c>
      <c r="B21" s="1432"/>
      <c r="C21" s="1433" t="s">
        <v>790</v>
      </c>
      <c r="D21" s="1448"/>
      <c r="E21" s="1435"/>
      <c r="F21" s="1435"/>
      <c r="G21" s="1435"/>
      <c r="H21" s="1281"/>
      <c r="I21" s="1313"/>
    </row>
    <row r="22" customFormat="false" ht="9.95" hidden="false" customHeight="true" outlineLevel="0" collapsed="false">
      <c r="A22" s="1431"/>
      <c r="B22" s="1432"/>
      <c r="C22" s="1433"/>
      <c r="D22" s="1448"/>
      <c r="E22" s="1435"/>
      <c r="F22" s="1435"/>
      <c r="G22" s="1435"/>
      <c r="H22" s="1281"/>
      <c r="I22" s="1313"/>
    </row>
    <row r="23" customFormat="false" ht="15" hidden="false" customHeight="true" outlineLevel="0" collapsed="false">
      <c r="A23" s="252" t="n">
        <v>1</v>
      </c>
      <c r="B23" s="1449" t="s">
        <v>791</v>
      </c>
      <c r="C23" s="1437" t="s">
        <v>792</v>
      </c>
      <c r="D23" s="1448" t="n">
        <v>71120</v>
      </c>
      <c r="E23" s="1435" t="n">
        <v>132940</v>
      </c>
      <c r="F23" s="1435" t="n">
        <v>686</v>
      </c>
      <c r="G23" s="1450" t="n">
        <f aca="false">F23/E23*100</f>
        <v>0.516022265683767</v>
      </c>
      <c r="H23" s="1281"/>
      <c r="I23" s="1313"/>
    </row>
    <row r="24" customFormat="false" ht="12.75" hidden="false" customHeight="false" outlineLevel="0" collapsed="false">
      <c r="A24" s="252" t="n">
        <v>2</v>
      </c>
      <c r="B24" s="1449" t="s">
        <v>793</v>
      </c>
      <c r="C24" s="1437" t="s">
        <v>794</v>
      </c>
      <c r="D24" s="1448" t="n">
        <v>40640</v>
      </c>
      <c r="E24" s="1435" t="n">
        <v>87873</v>
      </c>
      <c r="F24" s="1435" t="n">
        <v>508</v>
      </c>
      <c r="G24" s="1450" t="n">
        <f aca="false">F24/E24*100</f>
        <v>0.578107040843035</v>
      </c>
      <c r="H24" s="1281"/>
      <c r="I24" s="1313"/>
    </row>
    <row r="25" customFormat="false" ht="12.75" hidden="false" customHeight="false" outlineLevel="0" collapsed="false">
      <c r="A25" s="252" t="n">
        <v>3</v>
      </c>
      <c r="B25" s="1449" t="s">
        <v>795</v>
      </c>
      <c r="C25" s="1437" t="s">
        <v>796</v>
      </c>
      <c r="D25" s="1448" t="n">
        <v>20320</v>
      </c>
      <c r="E25" s="1435" t="n">
        <v>10950</v>
      </c>
      <c r="F25" s="1435" t="n">
        <v>0</v>
      </c>
      <c r="G25" s="1450" t="n">
        <f aca="false">F25/E25*100</f>
        <v>0</v>
      </c>
      <c r="H25" s="1281"/>
      <c r="I25" s="1313"/>
    </row>
    <row r="26" customFormat="false" ht="12.75" hidden="false" customHeight="false" outlineLevel="0" collapsed="false">
      <c r="A26" s="252" t="n">
        <v>4</v>
      </c>
      <c r="B26" s="1449" t="s">
        <v>797</v>
      </c>
      <c r="C26" s="1437" t="s">
        <v>798</v>
      </c>
      <c r="D26" s="1448" t="n">
        <v>3048</v>
      </c>
      <c r="E26" s="1435" t="n">
        <v>3298</v>
      </c>
      <c r="F26" s="1435" t="n">
        <f aca="false">249+1</f>
        <v>250</v>
      </c>
      <c r="G26" s="1450" t="n">
        <f aca="false">F26/E26*100</f>
        <v>7.58035172832019</v>
      </c>
      <c r="H26" s="1281"/>
      <c r="I26" s="1313"/>
    </row>
    <row r="27" customFormat="false" ht="12.75" hidden="false" customHeight="false" outlineLevel="0" collapsed="false">
      <c r="A27" s="252" t="n">
        <v>5</v>
      </c>
      <c r="B27" s="1449" t="s">
        <v>799</v>
      </c>
      <c r="C27" s="1437" t="s">
        <v>800</v>
      </c>
      <c r="D27" s="1448" t="n">
        <v>15240</v>
      </c>
      <c r="E27" s="1435" t="n">
        <v>15484</v>
      </c>
      <c r="F27" s="1435" t="n">
        <v>0</v>
      </c>
      <c r="G27" s="1450" t="n">
        <f aca="false">F27/E27*100</f>
        <v>0</v>
      </c>
      <c r="H27" s="1281"/>
      <c r="I27" s="1313"/>
    </row>
    <row r="28" customFormat="false" ht="12.75" hidden="false" customHeight="false" outlineLevel="0" collapsed="false">
      <c r="A28" s="252" t="n">
        <v>6</v>
      </c>
      <c r="B28" s="1449" t="s">
        <v>801</v>
      </c>
      <c r="C28" s="1451" t="s">
        <v>802</v>
      </c>
      <c r="D28" s="1448" t="n">
        <v>203200</v>
      </c>
      <c r="E28" s="1435" t="n">
        <v>192747</v>
      </c>
      <c r="F28" s="1435" t="n">
        <v>173035</v>
      </c>
      <c r="G28" s="1450" t="n">
        <f aca="false">F28/E28*100</f>
        <v>89.7731222794648</v>
      </c>
      <c r="H28" s="1281"/>
      <c r="I28" s="1313"/>
    </row>
    <row r="29" customFormat="false" ht="12.75" hidden="false" customHeight="false" outlineLevel="0" collapsed="false">
      <c r="A29" s="252" t="n">
        <v>7</v>
      </c>
      <c r="B29" s="1449" t="s">
        <v>803</v>
      </c>
      <c r="C29" s="1451" t="s">
        <v>804</v>
      </c>
      <c r="D29" s="1448" t="n">
        <v>22424</v>
      </c>
      <c r="E29" s="1435" t="n">
        <v>23147</v>
      </c>
      <c r="F29" s="1435" t="n">
        <v>508</v>
      </c>
      <c r="G29" s="1450" t="n">
        <f aca="false">F29/E29*100</f>
        <v>2.19466885557524</v>
      </c>
      <c r="H29" s="1281"/>
      <c r="I29" s="1313"/>
    </row>
    <row r="30" customFormat="false" ht="12.75" hidden="false" customHeight="false" outlineLevel="0" collapsed="false">
      <c r="A30" s="252" t="n">
        <v>8</v>
      </c>
      <c r="B30" s="1449"/>
      <c r="C30" s="1451" t="s">
        <v>805</v>
      </c>
      <c r="D30" s="1448" t="n">
        <v>203200</v>
      </c>
      <c r="E30" s="1435" t="n">
        <v>203923</v>
      </c>
      <c r="F30" s="1435" t="n">
        <v>0</v>
      </c>
      <c r="G30" s="1450" t="n">
        <f aca="false">F30/E30*100</f>
        <v>0</v>
      </c>
      <c r="H30" s="1281"/>
      <c r="I30" s="1313"/>
    </row>
    <row r="31" customFormat="false" ht="12.75" hidden="false" customHeight="false" outlineLevel="0" collapsed="false">
      <c r="A31" s="252" t="n">
        <v>9</v>
      </c>
      <c r="B31" s="1449"/>
      <c r="C31" s="1451" t="s">
        <v>806</v>
      </c>
      <c r="D31" s="1448" t="n">
        <v>5080</v>
      </c>
      <c r="E31" s="1435" t="n">
        <v>5080</v>
      </c>
      <c r="F31" s="1435" t="n">
        <v>0</v>
      </c>
      <c r="G31" s="1450" t="n">
        <f aca="false">F31/E31*100</f>
        <v>0</v>
      </c>
      <c r="H31" s="1281"/>
      <c r="I31" s="1313"/>
    </row>
    <row r="32" customFormat="false" ht="12.75" hidden="false" customHeight="true" outlineLevel="0" collapsed="false">
      <c r="A32" s="252" t="n">
        <v>10</v>
      </c>
      <c r="B32" s="1449"/>
      <c r="C32" s="1451" t="s">
        <v>807</v>
      </c>
      <c r="D32" s="1448" t="n">
        <v>12700</v>
      </c>
      <c r="E32" s="1435" t="n">
        <v>12700</v>
      </c>
      <c r="F32" s="1435" t="n">
        <v>0</v>
      </c>
      <c r="G32" s="1450" t="n">
        <f aca="false">F32/E32*100</f>
        <v>0</v>
      </c>
      <c r="H32" s="1281"/>
      <c r="I32" s="1313"/>
    </row>
    <row r="33" customFormat="false" ht="12.75" hidden="false" customHeight="true" outlineLevel="0" collapsed="false">
      <c r="A33" s="252" t="n">
        <v>11</v>
      </c>
      <c r="B33" s="1449" t="s">
        <v>808</v>
      </c>
      <c r="C33" s="1437" t="s">
        <v>809</v>
      </c>
      <c r="D33" s="1448" t="n">
        <v>0</v>
      </c>
      <c r="E33" s="1435" t="n">
        <v>46953.076</v>
      </c>
      <c r="F33" s="1435" t="n">
        <v>28224</v>
      </c>
      <c r="G33" s="1450" t="n">
        <f aca="false">F33/E33*100</f>
        <v>60.1110777066022</v>
      </c>
      <c r="H33" s="1281"/>
      <c r="I33" s="1313"/>
    </row>
    <row r="34" customFormat="false" ht="12.75" hidden="false" customHeight="true" outlineLevel="0" collapsed="false">
      <c r="A34" s="252" t="n">
        <v>12</v>
      </c>
      <c r="B34" s="1449" t="s">
        <v>810</v>
      </c>
      <c r="C34" s="1451" t="s">
        <v>811</v>
      </c>
      <c r="D34" s="1448" t="n">
        <v>0</v>
      </c>
      <c r="E34" s="1435" t="n">
        <v>0</v>
      </c>
      <c r="F34" s="1435" t="n">
        <v>0</v>
      </c>
      <c r="G34" s="1450" t="n">
        <v>0</v>
      </c>
      <c r="H34" s="1281"/>
      <c r="I34" s="1313"/>
    </row>
    <row r="35" customFormat="false" ht="12.75" hidden="false" customHeight="true" outlineLevel="0" collapsed="false">
      <c r="A35" s="252" t="n">
        <v>13</v>
      </c>
      <c r="B35" s="1449" t="s">
        <v>812</v>
      </c>
      <c r="C35" s="1451" t="s">
        <v>813</v>
      </c>
      <c r="D35" s="1448" t="n">
        <v>0</v>
      </c>
      <c r="E35" s="1435" t="n">
        <v>18987</v>
      </c>
      <c r="F35" s="1452" t="n">
        <v>0</v>
      </c>
      <c r="G35" s="1450" t="n">
        <v>0</v>
      </c>
      <c r="H35" s="1281"/>
      <c r="I35" s="1313"/>
    </row>
    <row r="36" customFormat="false" ht="12.75" hidden="false" customHeight="true" outlineLevel="0" collapsed="false">
      <c r="A36" s="252" t="n">
        <v>14</v>
      </c>
      <c r="B36" s="1449"/>
      <c r="C36" s="1451" t="s">
        <v>814</v>
      </c>
      <c r="D36" s="1448" t="n">
        <v>0</v>
      </c>
      <c r="E36" s="1435" t="n">
        <v>168834</v>
      </c>
      <c r="F36" s="1435" t="n">
        <v>2512</v>
      </c>
      <c r="G36" s="1450" t="n">
        <f aca="false">F36/E36*100</f>
        <v>1.48785197294384</v>
      </c>
      <c r="H36" s="1281"/>
      <c r="I36" s="1313"/>
    </row>
    <row r="37" customFormat="false" ht="12.75" hidden="false" customHeight="true" outlineLevel="0" collapsed="false">
      <c r="A37" s="252" t="n">
        <v>15</v>
      </c>
      <c r="B37" s="1449"/>
      <c r="C37" s="1451" t="s">
        <v>815</v>
      </c>
      <c r="D37" s="1448" t="n">
        <v>0</v>
      </c>
      <c r="E37" s="1435" t="n">
        <v>4572</v>
      </c>
      <c r="F37" s="1435" t="n">
        <v>0</v>
      </c>
      <c r="G37" s="1450" t="n">
        <v>0</v>
      </c>
      <c r="H37" s="1281"/>
      <c r="I37" s="1313"/>
    </row>
    <row r="38" customFormat="false" ht="12.75" hidden="false" customHeight="true" outlineLevel="0" collapsed="false">
      <c r="A38" s="252" t="n">
        <v>16</v>
      </c>
      <c r="B38" s="1449" t="s">
        <v>816</v>
      </c>
      <c r="C38" s="1451" t="s">
        <v>817</v>
      </c>
      <c r="D38" s="1448" t="n">
        <v>0</v>
      </c>
      <c r="E38" s="1435" t="n">
        <v>9449</v>
      </c>
      <c r="F38" s="1435" t="n">
        <v>6525</v>
      </c>
      <c r="G38" s="1450" t="n">
        <f aca="false">F38/E38*100</f>
        <v>69.0549264472431</v>
      </c>
      <c r="H38" s="1281"/>
      <c r="I38" s="1313"/>
    </row>
    <row r="39" customFormat="false" ht="9.95" hidden="false" customHeight="true" outlineLevel="0" collapsed="false">
      <c r="A39" s="1387"/>
      <c r="B39" s="252"/>
      <c r="C39" s="1451"/>
      <c r="D39" s="1448"/>
      <c r="E39" s="1435"/>
      <c r="F39" s="1435"/>
      <c r="G39" s="1450"/>
      <c r="H39" s="1281"/>
      <c r="I39" s="1313"/>
    </row>
    <row r="40" customFormat="false" ht="15" hidden="false" customHeight="true" outlineLevel="0" collapsed="false">
      <c r="A40" s="1431"/>
      <c r="B40" s="1432"/>
      <c r="C40" s="1433" t="s">
        <v>818</v>
      </c>
      <c r="D40" s="1445" t="n">
        <f aca="false">SUM(D23:D39)</f>
        <v>596972</v>
      </c>
      <c r="E40" s="1446" t="n">
        <f aca="false">SUM(E23:E39)</f>
        <v>936937.076</v>
      </c>
      <c r="F40" s="1446" t="n">
        <f aca="false">SUM(F23:F39)</f>
        <v>212248</v>
      </c>
      <c r="G40" s="1447" t="n">
        <f aca="false">F40/E40*100</f>
        <v>22.6533889454066</v>
      </c>
      <c r="H40" s="1281"/>
      <c r="I40" s="1313"/>
    </row>
    <row r="41" customFormat="false" ht="9.95" hidden="false" customHeight="true" outlineLevel="0" collapsed="false">
      <c r="A41" s="1387"/>
      <c r="B41" s="252"/>
      <c r="C41" s="1453"/>
      <c r="D41" s="1454"/>
      <c r="E41" s="1455"/>
      <c r="F41" s="1435"/>
      <c r="G41" s="1455"/>
      <c r="H41" s="1281"/>
      <c r="I41" s="1313"/>
    </row>
    <row r="42" s="1458" customFormat="true" ht="17.1" hidden="false" customHeight="true" outlineLevel="0" collapsed="false">
      <c r="A42" s="1431" t="s">
        <v>721</v>
      </c>
      <c r="B42" s="1432"/>
      <c r="C42" s="1433" t="s">
        <v>819</v>
      </c>
      <c r="D42" s="1456"/>
      <c r="E42" s="1434"/>
      <c r="F42" s="1435"/>
      <c r="G42" s="1434"/>
      <c r="H42" s="1457"/>
    </row>
    <row r="43" s="1458" customFormat="true" ht="9.95" hidden="false" customHeight="true" outlineLevel="0" collapsed="false">
      <c r="A43" s="1431"/>
      <c r="B43" s="1432"/>
      <c r="C43" s="1433"/>
      <c r="D43" s="1456"/>
      <c r="E43" s="1434"/>
      <c r="F43" s="1435"/>
      <c r="G43" s="1434"/>
      <c r="H43" s="1457"/>
    </row>
    <row r="44" customFormat="false" ht="12.75" hidden="false" customHeight="false" outlineLevel="0" collapsed="false">
      <c r="A44" s="252" t="n">
        <v>1</v>
      </c>
      <c r="B44" s="1449"/>
      <c r="C44" s="1451" t="s">
        <v>820</v>
      </c>
      <c r="D44" s="1448" t="n">
        <v>2540</v>
      </c>
      <c r="E44" s="1435" t="n">
        <v>10017</v>
      </c>
      <c r="F44" s="1435" t="n">
        <v>7477</v>
      </c>
      <c r="G44" s="1450" t="n">
        <f aca="false">F44/E44*100</f>
        <v>74.6431067185784</v>
      </c>
      <c r="H44" s="1281"/>
      <c r="I44" s="1313"/>
    </row>
    <row r="45" customFormat="false" ht="12.75" hidden="false" customHeight="false" outlineLevel="0" collapsed="false">
      <c r="A45" s="252" t="n">
        <v>2</v>
      </c>
      <c r="B45" s="1449"/>
      <c r="C45" s="1459" t="s">
        <v>821</v>
      </c>
      <c r="D45" s="1448" t="n">
        <v>1016</v>
      </c>
      <c r="E45" s="1435" t="n">
        <v>2362</v>
      </c>
      <c r="F45" s="1435" t="n">
        <v>0</v>
      </c>
      <c r="G45" s="1450" t="n">
        <f aca="false">F45/E45*100</f>
        <v>0</v>
      </c>
      <c r="H45" s="1281"/>
      <c r="I45" s="1313"/>
    </row>
    <row r="46" customFormat="false" ht="12.75" hidden="false" customHeight="false" outlineLevel="0" collapsed="false">
      <c r="A46" s="252" t="n">
        <v>3</v>
      </c>
      <c r="B46" s="1449"/>
      <c r="C46" s="1451" t="s">
        <v>822</v>
      </c>
      <c r="D46" s="1448" t="n">
        <v>33750</v>
      </c>
      <c r="E46" s="1435" t="n">
        <v>706</v>
      </c>
      <c r="F46" s="1435" t="n">
        <v>0</v>
      </c>
      <c r="G46" s="1450" t="n">
        <f aca="false">F46/E46*100</f>
        <v>0</v>
      </c>
      <c r="H46" s="1281"/>
      <c r="I46" s="1313"/>
    </row>
    <row r="47" customFormat="false" ht="12.75" hidden="false" customHeight="false" outlineLevel="0" collapsed="false">
      <c r="A47" s="252" t="n">
        <v>4</v>
      </c>
      <c r="B47" s="1449"/>
      <c r="C47" s="1451" t="s">
        <v>823</v>
      </c>
      <c r="D47" s="1448" t="n">
        <v>889</v>
      </c>
      <c r="E47" s="1435" t="n">
        <v>889</v>
      </c>
      <c r="F47" s="1435" t="n">
        <v>0</v>
      </c>
      <c r="G47" s="1450" t="n">
        <f aca="false">F47/E47*100</f>
        <v>0</v>
      </c>
      <c r="H47" s="1281"/>
      <c r="I47" s="1313"/>
    </row>
    <row r="48" customFormat="false" ht="12.75" hidden="false" customHeight="false" outlineLevel="0" collapsed="false">
      <c r="A48" s="252" t="n">
        <v>5</v>
      </c>
      <c r="B48" s="1449"/>
      <c r="C48" s="1459" t="s">
        <v>824</v>
      </c>
      <c r="D48" s="1448" t="n">
        <v>0</v>
      </c>
      <c r="E48" s="1435" t="n">
        <v>165100</v>
      </c>
      <c r="F48" s="1435" t="n">
        <v>0</v>
      </c>
      <c r="G48" s="1450" t="n">
        <f aca="false">F48/E48*100</f>
        <v>0</v>
      </c>
      <c r="H48" s="1281"/>
      <c r="I48" s="1313"/>
    </row>
    <row r="49" customFormat="false" ht="12.75" hidden="false" customHeight="false" outlineLevel="0" collapsed="false">
      <c r="A49" s="252" t="n">
        <v>6</v>
      </c>
      <c r="B49" s="1449"/>
      <c r="C49" s="1451" t="s">
        <v>825</v>
      </c>
      <c r="D49" s="1448"/>
      <c r="E49" s="1435" t="n">
        <v>0</v>
      </c>
      <c r="F49" s="1435" t="n">
        <v>0</v>
      </c>
      <c r="G49" s="1450" t="n">
        <v>0</v>
      </c>
      <c r="H49" s="1281"/>
      <c r="I49" s="1313"/>
    </row>
    <row r="50" customFormat="false" ht="9.95" hidden="false" customHeight="true" outlineLevel="0" collapsed="false">
      <c r="A50" s="1387"/>
      <c r="B50" s="252"/>
      <c r="C50" s="1460"/>
      <c r="D50" s="1448"/>
      <c r="E50" s="1435"/>
      <c r="F50" s="1435"/>
      <c r="G50" s="1450"/>
      <c r="H50" s="1281"/>
      <c r="I50" s="1313"/>
    </row>
    <row r="51" s="1458" customFormat="true" ht="15" hidden="false" customHeight="true" outlineLevel="0" collapsed="false">
      <c r="A51" s="1431"/>
      <c r="B51" s="1432"/>
      <c r="C51" s="1433" t="s">
        <v>826</v>
      </c>
      <c r="D51" s="1445" t="n">
        <f aca="false">SUM(D44:D49)</f>
        <v>38195</v>
      </c>
      <c r="E51" s="1446" t="n">
        <f aca="false">SUM(E44:E49)</f>
        <v>179074</v>
      </c>
      <c r="F51" s="1446" t="n">
        <f aca="false">SUM(F44:F50)</f>
        <v>7477</v>
      </c>
      <c r="G51" s="1447" t="n">
        <f aca="false">F51/E51*100</f>
        <v>4.17536884193127</v>
      </c>
      <c r="H51" s="1457"/>
    </row>
    <row r="52" s="1458" customFormat="true" ht="9.95" hidden="false" customHeight="true" outlineLevel="0" collapsed="false">
      <c r="A52" s="1431"/>
      <c r="B52" s="1432"/>
      <c r="C52" s="1433"/>
      <c r="D52" s="1445"/>
      <c r="E52" s="1446"/>
      <c r="F52" s="1446"/>
      <c r="G52" s="1447"/>
      <c r="H52" s="1457"/>
    </row>
    <row r="53" s="1458" customFormat="true" ht="17.1" hidden="false" customHeight="true" outlineLevel="0" collapsed="false">
      <c r="A53" s="1431" t="s">
        <v>827</v>
      </c>
      <c r="B53" s="1432"/>
      <c r="C53" s="1433" t="s">
        <v>828</v>
      </c>
      <c r="D53" s="890"/>
      <c r="E53" s="1461"/>
      <c r="F53" s="1435"/>
      <c r="G53" s="1461"/>
      <c r="H53" s="1457"/>
    </row>
    <row r="54" s="1458" customFormat="true" ht="9.95" hidden="false" customHeight="true" outlineLevel="0" collapsed="false">
      <c r="A54" s="1431"/>
      <c r="B54" s="1432"/>
      <c r="C54" s="1433"/>
      <c r="D54" s="890"/>
      <c r="E54" s="1461"/>
      <c r="F54" s="1435"/>
      <c r="G54" s="1461"/>
      <c r="H54" s="1457"/>
    </row>
    <row r="55" s="1458" customFormat="true" ht="12.75" hidden="false" customHeight="true" outlineLevel="0" collapsed="false">
      <c r="A55" s="869" t="n">
        <v>1</v>
      </c>
      <c r="B55" s="1462" t="s">
        <v>829</v>
      </c>
      <c r="C55" s="1451" t="s">
        <v>830</v>
      </c>
      <c r="D55" s="1448" t="n">
        <v>2540</v>
      </c>
      <c r="E55" s="1435" t="n">
        <v>2540</v>
      </c>
      <c r="F55" s="1435" t="n">
        <v>0</v>
      </c>
      <c r="G55" s="1450" t="n">
        <f aca="false">F55/E55*100</f>
        <v>0</v>
      </c>
      <c r="H55" s="1457"/>
    </row>
    <row r="56" s="1458" customFormat="true" ht="12.75" hidden="false" customHeight="true" outlineLevel="0" collapsed="false">
      <c r="A56" s="252" t="n">
        <v>2</v>
      </c>
      <c r="B56" s="1449" t="s">
        <v>831</v>
      </c>
      <c r="C56" s="1451" t="s">
        <v>832</v>
      </c>
      <c r="D56" s="1448" t="n">
        <v>1905</v>
      </c>
      <c r="E56" s="1435" t="n">
        <v>1908</v>
      </c>
      <c r="F56" s="1435" t="n">
        <v>0</v>
      </c>
      <c r="G56" s="1450" t="n">
        <f aca="false">F56/E56*100</f>
        <v>0</v>
      </c>
      <c r="H56" s="1457"/>
    </row>
    <row r="57" s="1458" customFormat="true" ht="12.75" hidden="false" customHeight="true" outlineLevel="0" collapsed="false">
      <c r="A57" s="1245" t="n">
        <v>3</v>
      </c>
      <c r="B57" s="1436" t="s">
        <v>833</v>
      </c>
      <c r="C57" s="1463" t="s">
        <v>834</v>
      </c>
      <c r="D57" s="1448" t="n">
        <v>7620</v>
      </c>
      <c r="E57" s="1435" t="n">
        <v>390</v>
      </c>
      <c r="F57" s="1435" t="n">
        <v>0</v>
      </c>
      <c r="G57" s="1450" t="n">
        <f aca="false">F57/E57*100</f>
        <v>0</v>
      </c>
      <c r="H57" s="1457"/>
    </row>
    <row r="58" s="1458" customFormat="true" ht="12.75" hidden="false" customHeight="true" outlineLevel="0" collapsed="false">
      <c r="A58" s="252" t="n">
        <v>4</v>
      </c>
      <c r="B58" s="1449" t="s">
        <v>835</v>
      </c>
      <c r="C58" s="1464" t="s">
        <v>836</v>
      </c>
      <c r="D58" s="1448" t="n">
        <v>0</v>
      </c>
      <c r="E58" s="1435" t="n">
        <v>0</v>
      </c>
      <c r="F58" s="1435" t="n">
        <v>0</v>
      </c>
      <c r="G58" s="1450" t="n">
        <v>0</v>
      </c>
      <c r="H58" s="1457"/>
    </row>
    <row r="59" s="1458" customFormat="true" ht="12.75" hidden="false" customHeight="true" outlineLevel="0" collapsed="false">
      <c r="A59" s="252" t="n">
        <v>5</v>
      </c>
      <c r="B59" s="1449"/>
      <c r="C59" s="1464" t="s">
        <v>837</v>
      </c>
      <c r="D59" s="1448" t="n">
        <v>0</v>
      </c>
      <c r="E59" s="1435" t="n">
        <v>0</v>
      </c>
      <c r="F59" s="1435" t="n">
        <v>0</v>
      </c>
      <c r="G59" s="1450" t="n">
        <v>0</v>
      </c>
      <c r="H59" s="1457"/>
    </row>
    <row r="60" s="1458" customFormat="true" ht="12.75" hidden="false" customHeight="true" outlineLevel="0" collapsed="false">
      <c r="A60" s="252" t="n">
        <v>6</v>
      </c>
      <c r="B60" s="1449" t="s">
        <v>838</v>
      </c>
      <c r="C60" s="1464" t="s">
        <v>839</v>
      </c>
      <c r="D60" s="1448" t="n">
        <v>0</v>
      </c>
      <c r="E60" s="1435" t="n">
        <v>329</v>
      </c>
      <c r="F60" s="1435" t="n">
        <v>329</v>
      </c>
      <c r="G60" s="1450" t="n">
        <f aca="false">F60/E60*100</f>
        <v>100</v>
      </c>
      <c r="H60" s="1457"/>
    </row>
    <row r="61" s="1458" customFormat="true" ht="12.75" hidden="false" customHeight="true" outlineLevel="0" collapsed="false">
      <c r="A61" s="252" t="n">
        <v>7</v>
      </c>
      <c r="B61" s="1449" t="s">
        <v>840</v>
      </c>
      <c r="C61" s="1451" t="s">
        <v>841</v>
      </c>
      <c r="D61" s="1448" t="n">
        <v>0</v>
      </c>
      <c r="E61" s="1435" t="n">
        <v>133</v>
      </c>
      <c r="F61" s="1435" t="n">
        <v>0</v>
      </c>
      <c r="G61" s="1450" t="n">
        <f aca="false">F61/E61*100</f>
        <v>0</v>
      </c>
      <c r="H61" s="1457"/>
    </row>
    <row r="62" s="1458" customFormat="true" ht="12.75" hidden="false" customHeight="true" outlineLevel="0" collapsed="false">
      <c r="A62" s="252" t="n">
        <v>8</v>
      </c>
      <c r="B62" s="1449"/>
      <c r="C62" s="1451" t="s">
        <v>842</v>
      </c>
      <c r="D62" s="1448"/>
      <c r="E62" s="1435" t="n">
        <v>381</v>
      </c>
      <c r="F62" s="1435" t="n">
        <v>381</v>
      </c>
      <c r="G62" s="1450" t="n">
        <f aca="false">F62/E62*100</f>
        <v>100</v>
      </c>
      <c r="H62" s="1457"/>
    </row>
    <row r="63" s="1458" customFormat="true" ht="12.75" hidden="false" customHeight="true" outlineLevel="0" collapsed="false">
      <c r="A63" s="252" t="n">
        <v>9</v>
      </c>
      <c r="B63" s="1449"/>
      <c r="C63" s="1451" t="s">
        <v>843</v>
      </c>
      <c r="D63" s="1448"/>
      <c r="E63" s="1435" t="n">
        <v>28000</v>
      </c>
      <c r="F63" s="1435" t="n">
        <v>27955</v>
      </c>
      <c r="G63" s="1450" t="n">
        <f aca="false">F63/E63*100</f>
        <v>99.8392857142857</v>
      </c>
      <c r="H63" s="1457"/>
    </row>
    <row r="64" s="1458" customFormat="true" ht="12.75" hidden="false" customHeight="true" outlineLevel="0" collapsed="false">
      <c r="A64" s="252" t="n">
        <v>10</v>
      </c>
      <c r="B64" s="1449"/>
      <c r="C64" s="1451" t="s">
        <v>844</v>
      </c>
      <c r="D64" s="1448"/>
      <c r="E64" s="1435" t="n">
        <v>475</v>
      </c>
      <c r="F64" s="1435" t="n">
        <v>475</v>
      </c>
      <c r="G64" s="1450" t="n">
        <f aca="false">F64/E64*100</f>
        <v>100</v>
      </c>
      <c r="H64" s="1457"/>
    </row>
    <row r="65" s="1458" customFormat="true" ht="9.95" hidden="false" customHeight="true" outlineLevel="0" collapsed="false">
      <c r="A65" s="252"/>
      <c r="B65" s="1449"/>
      <c r="C65" s="1451"/>
      <c r="D65" s="1448"/>
      <c r="E65" s="1435"/>
      <c r="F65" s="1435"/>
      <c r="G65" s="1450"/>
      <c r="H65" s="1457"/>
    </row>
    <row r="66" s="1458" customFormat="true" ht="15" hidden="false" customHeight="true" outlineLevel="0" collapsed="false">
      <c r="A66" s="1431"/>
      <c r="B66" s="1432"/>
      <c r="C66" s="1433" t="s">
        <v>845</v>
      </c>
      <c r="D66" s="1445" t="n">
        <f aca="false">SUM(D55:D65)</f>
        <v>12065</v>
      </c>
      <c r="E66" s="1446" t="n">
        <f aca="false">SUM(E55:E65)</f>
        <v>34156</v>
      </c>
      <c r="F66" s="1446" t="n">
        <f aca="false">SUM(F55:F65)</f>
        <v>29140</v>
      </c>
      <c r="G66" s="1447" t="n">
        <f aca="false">F66/E66*100</f>
        <v>85.3144396299333</v>
      </c>
      <c r="H66" s="1457"/>
    </row>
    <row r="67" s="1458" customFormat="true" ht="9.95" hidden="false" customHeight="true" outlineLevel="0" collapsed="false">
      <c r="A67" s="1431"/>
      <c r="B67" s="1432"/>
      <c r="C67" s="1433"/>
      <c r="D67" s="1445"/>
      <c r="E67" s="1446"/>
      <c r="F67" s="1446"/>
      <c r="G67" s="1447"/>
      <c r="H67" s="1457"/>
    </row>
    <row r="68" s="1458" customFormat="true" ht="17.1" hidden="false" customHeight="true" outlineLevel="0" collapsed="false">
      <c r="A68" s="1431" t="s">
        <v>846</v>
      </c>
      <c r="B68" s="1432"/>
      <c r="C68" s="1433" t="s">
        <v>847</v>
      </c>
      <c r="D68" s="890"/>
      <c r="E68" s="1461"/>
      <c r="F68" s="1461"/>
      <c r="G68" s="1465"/>
      <c r="H68" s="1457"/>
    </row>
    <row r="69" s="1458" customFormat="true" ht="9.95" hidden="false" customHeight="true" outlineLevel="0" collapsed="false">
      <c r="A69" s="1466"/>
      <c r="B69" s="1467"/>
      <c r="C69" s="1401"/>
      <c r="D69" s="890"/>
      <c r="E69" s="1461"/>
      <c r="F69" s="1461"/>
      <c r="G69" s="1465"/>
      <c r="H69" s="1457"/>
    </row>
    <row r="70" s="1458" customFormat="true" ht="12.75" hidden="false" customHeight="true" outlineLevel="0" collapsed="false">
      <c r="A70" s="1387" t="n">
        <v>1</v>
      </c>
      <c r="B70" s="252" t="s">
        <v>848</v>
      </c>
      <c r="C70" s="1437" t="s">
        <v>849</v>
      </c>
      <c r="D70" s="1448" t="n">
        <v>5080</v>
      </c>
      <c r="E70" s="1435" t="n">
        <v>5080</v>
      </c>
      <c r="F70" s="1435" t="n">
        <v>0</v>
      </c>
      <c r="G70" s="1450" t="n">
        <f aca="false">F70/E70*100</f>
        <v>0</v>
      </c>
      <c r="H70" s="1457"/>
    </row>
    <row r="71" s="1458" customFormat="true" ht="9.95" hidden="false" customHeight="true" outlineLevel="0" collapsed="false">
      <c r="A71" s="1387"/>
      <c r="B71" s="252"/>
      <c r="C71" s="1437"/>
      <c r="D71" s="1448"/>
      <c r="E71" s="1435"/>
      <c r="F71" s="1435"/>
      <c r="G71" s="1450"/>
      <c r="H71" s="1457"/>
    </row>
    <row r="72" s="1458" customFormat="true" ht="15" hidden="false" customHeight="true" outlineLevel="0" collapsed="false">
      <c r="A72" s="1431"/>
      <c r="B72" s="1432"/>
      <c r="C72" s="1433" t="s">
        <v>850</v>
      </c>
      <c r="D72" s="1445" t="n">
        <f aca="false">SUM(D70)</f>
        <v>5080</v>
      </c>
      <c r="E72" s="1446" t="n">
        <f aca="false">SUM(E70)</f>
        <v>5080</v>
      </c>
      <c r="F72" s="1446" t="n">
        <f aca="false">SUM(F70)</f>
        <v>0</v>
      </c>
      <c r="G72" s="1447" t="n">
        <f aca="false">F72/E72*100</f>
        <v>0</v>
      </c>
      <c r="H72" s="1457"/>
    </row>
    <row r="73" s="1458" customFormat="true" ht="9.95" hidden="false" customHeight="true" outlineLevel="0" collapsed="false">
      <c r="A73" s="1466"/>
      <c r="B73" s="1399"/>
      <c r="C73" s="1401"/>
      <c r="D73" s="890"/>
      <c r="E73" s="1461"/>
      <c r="F73" s="1461"/>
      <c r="G73" s="1465"/>
      <c r="H73" s="1457"/>
    </row>
    <row r="74" s="1458" customFormat="true" ht="17.1" hidden="false" customHeight="true" outlineLevel="0" collapsed="false">
      <c r="A74" s="1431" t="s">
        <v>851</v>
      </c>
      <c r="B74" s="1432"/>
      <c r="C74" s="1433" t="s">
        <v>852</v>
      </c>
      <c r="D74" s="1448"/>
      <c r="E74" s="1435"/>
      <c r="F74" s="1435"/>
      <c r="G74" s="1435"/>
      <c r="H74" s="1457"/>
    </row>
    <row r="75" s="1458" customFormat="true" ht="9.95" hidden="false" customHeight="true" outlineLevel="0" collapsed="false">
      <c r="A75" s="1431"/>
      <c r="B75" s="1432"/>
      <c r="C75" s="1433"/>
      <c r="D75" s="1448"/>
      <c r="E75" s="1435"/>
      <c r="F75" s="1435"/>
      <c r="G75" s="1435"/>
      <c r="H75" s="1457"/>
    </row>
    <row r="76" s="1458" customFormat="true" ht="12.75" hidden="false" customHeight="true" outlineLevel="0" collapsed="false">
      <c r="A76" s="252" t="n">
        <v>1</v>
      </c>
      <c r="B76" s="1449"/>
      <c r="C76" s="1460" t="s">
        <v>853</v>
      </c>
      <c r="D76" s="1448" t="n">
        <v>9398</v>
      </c>
      <c r="E76" s="1435" t="n">
        <v>17493</v>
      </c>
      <c r="F76" s="1435" t="n">
        <v>7603</v>
      </c>
      <c r="G76" s="1450" t="n">
        <f aca="false">F76/E76*100</f>
        <v>43.4630995255245</v>
      </c>
      <c r="H76" s="1457"/>
    </row>
    <row r="77" s="1458" customFormat="true" ht="12.75" hidden="false" customHeight="true" outlineLevel="0" collapsed="false">
      <c r="A77" s="252" t="n">
        <v>2</v>
      </c>
      <c r="B77" s="1449" t="s">
        <v>854</v>
      </c>
      <c r="C77" s="1460" t="s">
        <v>855</v>
      </c>
      <c r="D77" s="1448" t="n">
        <v>0</v>
      </c>
      <c r="E77" s="1435" t="n">
        <v>396</v>
      </c>
      <c r="F77" s="1435" t="n">
        <v>28</v>
      </c>
      <c r="G77" s="1450" t="n">
        <f aca="false">F77/E77*100</f>
        <v>7.07070707070707</v>
      </c>
      <c r="H77" s="1457"/>
    </row>
    <row r="78" s="1458" customFormat="true" ht="12.75" hidden="false" customHeight="true" outlineLevel="0" collapsed="false">
      <c r="A78" s="252" t="n">
        <v>3</v>
      </c>
      <c r="B78" s="1449"/>
      <c r="C78" s="1460" t="s">
        <v>856</v>
      </c>
      <c r="D78" s="1448" t="n">
        <v>0</v>
      </c>
      <c r="E78" s="1435" t="n">
        <v>1234</v>
      </c>
      <c r="F78" s="1435" t="n">
        <v>1234</v>
      </c>
      <c r="G78" s="1450" t="n">
        <f aca="false">F78/E78*100</f>
        <v>100</v>
      </c>
      <c r="H78" s="1457"/>
    </row>
    <row r="79" s="1458" customFormat="true" ht="12.75" hidden="false" customHeight="true" outlineLevel="0" collapsed="false">
      <c r="A79" s="252" t="n">
        <v>4</v>
      </c>
      <c r="B79" s="1449"/>
      <c r="C79" s="1460" t="s">
        <v>857</v>
      </c>
      <c r="D79" s="1448"/>
      <c r="E79" s="1435" t="n">
        <v>4000</v>
      </c>
      <c r="F79" s="1435" t="n">
        <v>3795</v>
      </c>
      <c r="G79" s="1450" t="n">
        <f aca="false">F79/E79*100</f>
        <v>94.875</v>
      </c>
      <c r="H79" s="1457"/>
    </row>
    <row r="80" s="1458" customFormat="true" ht="9.95" hidden="false" customHeight="true" outlineLevel="0" collapsed="false">
      <c r="A80" s="1387"/>
      <c r="B80" s="252"/>
      <c r="C80" s="1459"/>
      <c r="D80" s="1448"/>
      <c r="E80" s="1435"/>
      <c r="F80" s="1435"/>
      <c r="G80" s="1450"/>
      <c r="H80" s="1457"/>
    </row>
    <row r="81" s="1458" customFormat="true" ht="15" hidden="false" customHeight="true" outlineLevel="0" collapsed="false">
      <c r="A81" s="1431"/>
      <c r="B81" s="1432"/>
      <c r="C81" s="1433" t="s">
        <v>858</v>
      </c>
      <c r="D81" s="1445" t="n">
        <f aca="false">SUM(D76:D80)</f>
        <v>9398</v>
      </c>
      <c r="E81" s="1446" t="n">
        <f aca="false">SUM(E76:E80)</f>
        <v>23123</v>
      </c>
      <c r="F81" s="1446" t="n">
        <f aca="false">SUM(F76:F80)</f>
        <v>12660</v>
      </c>
      <c r="G81" s="1447" t="n">
        <f aca="false">F81/E81*100</f>
        <v>54.7506811399905</v>
      </c>
      <c r="H81" s="1457"/>
    </row>
    <row r="82" s="1458" customFormat="true" ht="9.95" hidden="false" customHeight="true" outlineLevel="0" collapsed="false">
      <c r="A82" s="1431"/>
      <c r="B82" s="1468"/>
      <c r="C82" s="1433"/>
      <c r="D82" s="1446"/>
      <c r="E82" s="1446"/>
      <c r="F82" s="1446"/>
      <c r="G82" s="1447"/>
      <c r="H82" s="1457"/>
    </row>
    <row r="83" s="1458" customFormat="true" ht="17.1" hidden="false" customHeight="true" outlineLevel="0" collapsed="false">
      <c r="A83" s="1431" t="s">
        <v>859</v>
      </c>
      <c r="B83" s="1468"/>
      <c r="C83" s="1433" t="s">
        <v>860</v>
      </c>
      <c r="D83" s="1455"/>
      <c r="E83" s="1455"/>
      <c r="F83" s="1435"/>
      <c r="G83" s="1455"/>
      <c r="H83" s="1457"/>
    </row>
    <row r="84" s="1458" customFormat="true" ht="9.95" hidden="false" customHeight="true" outlineLevel="0" collapsed="false">
      <c r="A84" s="252"/>
      <c r="B84" s="1449"/>
      <c r="C84" s="1469"/>
      <c r="D84" s="1435"/>
      <c r="E84" s="1435"/>
      <c r="F84" s="1435"/>
      <c r="G84" s="1450"/>
      <c r="H84" s="1457"/>
    </row>
    <row r="85" s="1458" customFormat="true" ht="12.75" hidden="false" customHeight="true" outlineLevel="0" collapsed="false">
      <c r="A85" s="252" t="n">
        <v>1</v>
      </c>
      <c r="B85" s="1449" t="s">
        <v>861</v>
      </c>
      <c r="C85" s="1469" t="s">
        <v>862</v>
      </c>
      <c r="D85" s="1435" t="n">
        <v>13210</v>
      </c>
      <c r="E85" s="1435" t="n">
        <v>116225</v>
      </c>
      <c r="F85" s="1435" t="n">
        <v>103788</v>
      </c>
      <c r="G85" s="1450" t="n">
        <f aca="false">F85/E85*100</f>
        <v>89.2992041299204</v>
      </c>
      <c r="H85" s="1457"/>
    </row>
    <row r="86" s="1458" customFormat="true" ht="12.75" hidden="false" customHeight="true" outlineLevel="0" collapsed="false">
      <c r="A86" s="252" t="n">
        <v>2</v>
      </c>
      <c r="B86" s="1449" t="s">
        <v>863</v>
      </c>
      <c r="C86" s="1469" t="s">
        <v>864</v>
      </c>
      <c r="D86" s="1435" t="n">
        <v>0</v>
      </c>
      <c r="E86" s="1435" t="n">
        <v>1709</v>
      </c>
      <c r="F86" s="1435" t="n">
        <v>1507</v>
      </c>
      <c r="G86" s="1450" t="n">
        <f aca="false">F86/E86*100</f>
        <v>88.1802223522528</v>
      </c>
      <c r="H86" s="1457"/>
    </row>
    <row r="87" s="1458" customFormat="true" ht="9.95" hidden="false" customHeight="true" outlineLevel="0" collapsed="false">
      <c r="A87" s="1387"/>
      <c r="B87" s="252"/>
      <c r="C87" s="1470"/>
      <c r="D87" s="1435"/>
      <c r="E87" s="1435"/>
      <c r="F87" s="1435"/>
      <c r="G87" s="1450"/>
      <c r="H87" s="1457"/>
    </row>
    <row r="88" s="1458" customFormat="true" ht="15" hidden="false" customHeight="true" outlineLevel="0" collapsed="false">
      <c r="A88" s="1431"/>
      <c r="B88" s="1468"/>
      <c r="C88" s="1433" t="s">
        <v>865</v>
      </c>
      <c r="D88" s="1446" t="n">
        <f aca="false">SUM(D84:D87)</f>
        <v>13210</v>
      </c>
      <c r="E88" s="1446" t="n">
        <f aca="false">SUM(E84:E87)</f>
        <v>117934</v>
      </c>
      <c r="F88" s="1446" t="n">
        <f aca="false">SUM(F84:F87)</f>
        <v>105295</v>
      </c>
      <c r="G88" s="1447" t="n">
        <f aca="false">F88/E88*100</f>
        <v>89.2829887903404</v>
      </c>
      <c r="H88" s="1457"/>
    </row>
    <row r="89" s="1458" customFormat="true" ht="9.95" hidden="false" customHeight="true" outlineLevel="0" collapsed="false">
      <c r="A89" s="1471"/>
      <c r="B89" s="1472"/>
      <c r="C89" s="1473"/>
      <c r="D89" s="1474"/>
      <c r="E89" s="1474"/>
      <c r="F89" s="1474"/>
      <c r="G89" s="1475"/>
      <c r="H89" s="1457"/>
    </row>
    <row r="90" s="1458" customFormat="true" ht="6" hidden="true" customHeight="true" outlineLevel="0" collapsed="false">
      <c r="A90" s="1476"/>
      <c r="B90" s="1477"/>
      <c r="C90" s="1478"/>
      <c r="D90" s="1446"/>
      <c r="E90" s="1446"/>
      <c r="F90" s="1446"/>
      <c r="G90" s="1479"/>
      <c r="H90" s="1457"/>
    </row>
    <row r="91" s="1458" customFormat="true" ht="6" hidden="true" customHeight="true" outlineLevel="0" collapsed="false">
      <c r="A91" s="1476"/>
      <c r="B91" s="1477"/>
      <c r="C91" s="1478"/>
      <c r="D91" s="1446"/>
      <c r="E91" s="1446"/>
      <c r="F91" s="1446"/>
      <c r="G91" s="1479"/>
      <c r="H91" s="1457"/>
    </row>
    <row r="92" s="1458" customFormat="true" ht="22.5" hidden="true" customHeight="true" outlineLevel="0" collapsed="false">
      <c r="A92" s="1480"/>
      <c r="B92" s="1240"/>
      <c r="C92" s="1481"/>
      <c r="D92" s="1474"/>
      <c r="E92" s="1474"/>
      <c r="F92" s="1474"/>
      <c r="G92" s="1482"/>
      <c r="H92" s="1457"/>
    </row>
    <row r="93" s="1458" customFormat="true" ht="12.75" hidden="true" customHeight="true" outlineLevel="0" collapsed="false">
      <c r="A93" s="1412"/>
      <c r="B93" s="1297"/>
      <c r="C93" s="1298"/>
      <c r="D93" s="305"/>
      <c r="E93" s="305"/>
      <c r="F93" s="1413"/>
      <c r="G93" s="1233" t="s">
        <v>866</v>
      </c>
      <c r="H93" s="1457"/>
    </row>
    <row r="94" s="1458" customFormat="true" ht="19.5" hidden="true" customHeight="true" outlineLevel="0" collapsed="false">
      <c r="A94" s="1412"/>
      <c r="B94" s="1297"/>
      <c r="C94" s="1298"/>
      <c r="D94" s="305"/>
      <c r="E94" s="305"/>
      <c r="F94" s="1413"/>
      <c r="G94" s="1233" t="s">
        <v>867</v>
      </c>
      <c r="H94" s="1457"/>
    </row>
    <row r="95" s="1458" customFormat="true" ht="14.25" hidden="true" customHeight="true" outlineLevel="0" collapsed="false">
      <c r="A95" s="1483"/>
      <c r="B95" s="1484"/>
      <c r="C95" s="1485"/>
      <c r="D95" s="1486"/>
      <c r="E95" s="1486"/>
      <c r="F95" s="1486"/>
      <c r="G95" s="1486"/>
      <c r="H95" s="1457"/>
    </row>
    <row r="96" s="1458" customFormat="true" ht="15.75" hidden="false" customHeight="true" outlineLevel="0" collapsed="false">
      <c r="A96" s="1487"/>
      <c r="B96" s="1488"/>
      <c r="C96" s="1235"/>
      <c r="D96" s="1415" t="s">
        <v>7</v>
      </c>
      <c r="E96" s="934" t="s">
        <v>7</v>
      </c>
      <c r="F96" s="1236"/>
      <c r="G96" s="1235"/>
      <c r="H96" s="1457"/>
    </row>
    <row r="97" s="1458" customFormat="true" ht="13.5" hidden="false" customHeight="true" outlineLevel="0" collapsed="false">
      <c r="A97" s="1416" t="s">
        <v>9</v>
      </c>
      <c r="B97" s="1237"/>
      <c r="C97" s="1174" t="s">
        <v>242</v>
      </c>
      <c r="D97" s="1417" t="s">
        <v>11</v>
      </c>
      <c r="E97" s="941" t="s">
        <v>12</v>
      </c>
      <c r="F97" s="1238" t="s">
        <v>44</v>
      </c>
      <c r="G97" s="1174" t="s">
        <v>44</v>
      </c>
      <c r="H97" s="1457"/>
    </row>
    <row r="98" s="1458" customFormat="true" ht="16.5" hidden="false" customHeight="true" outlineLevel="0" collapsed="false">
      <c r="A98" s="1418"/>
      <c r="B98" s="1239"/>
      <c r="C98" s="1240"/>
      <c r="D98" s="1419" t="s">
        <v>17</v>
      </c>
      <c r="E98" s="946" t="s">
        <v>17</v>
      </c>
      <c r="F98" s="946" t="s">
        <v>18</v>
      </c>
      <c r="G98" s="1241" t="s">
        <v>422</v>
      </c>
      <c r="H98" s="1457"/>
    </row>
    <row r="99" s="1458" customFormat="true" ht="12.75" hidden="false" customHeight="true" outlineLevel="0" collapsed="false">
      <c r="A99" s="1420" t="n">
        <v>1</v>
      </c>
      <c r="B99" s="555"/>
      <c r="C99" s="1309" t="n">
        <v>2</v>
      </c>
      <c r="D99" s="555" t="n">
        <v>3</v>
      </c>
      <c r="E99" s="1309" t="n">
        <v>4</v>
      </c>
      <c r="F99" s="1421" t="n">
        <v>5</v>
      </c>
      <c r="G99" s="1309" t="n">
        <v>6</v>
      </c>
      <c r="H99" s="1457"/>
    </row>
    <row r="100" customFormat="false" ht="8.1" hidden="false" customHeight="true" outlineLevel="0" collapsed="false">
      <c r="A100" s="1489"/>
      <c r="B100" s="1302"/>
      <c r="C100" s="1490"/>
      <c r="D100" s="1454"/>
      <c r="E100" s="1455"/>
      <c r="F100" s="1435"/>
      <c r="G100" s="1455"/>
      <c r="H100" s="1281"/>
      <c r="I100" s="1313"/>
    </row>
    <row r="101" customFormat="false" ht="9.95" hidden="false" customHeight="true" outlineLevel="0" collapsed="false">
      <c r="A101" s="1431"/>
      <c r="B101" s="1432"/>
      <c r="C101" s="1433"/>
      <c r="D101" s="1445"/>
      <c r="E101" s="1446"/>
      <c r="F101" s="1446"/>
      <c r="G101" s="1447"/>
      <c r="H101" s="1281"/>
      <c r="I101" s="1313"/>
    </row>
    <row r="102" customFormat="false" ht="17.1" hidden="false" customHeight="true" outlineLevel="0" collapsed="false">
      <c r="A102" s="1431" t="s">
        <v>868</v>
      </c>
      <c r="B102" s="1432"/>
      <c r="C102" s="1433" t="s">
        <v>869</v>
      </c>
      <c r="D102" s="1445"/>
      <c r="E102" s="1446"/>
      <c r="F102" s="1446"/>
      <c r="G102" s="1447"/>
      <c r="H102" s="1281"/>
      <c r="I102" s="1313"/>
    </row>
    <row r="103" customFormat="false" ht="9.95" hidden="false" customHeight="true" outlineLevel="0" collapsed="false">
      <c r="A103" s="1466"/>
      <c r="B103" s="1467"/>
      <c r="C103" s="1401"/>
      <c r="D103" s="1445"/>
      <c r="E103" s="1446"/>
      <c r="F103" s="1446"/>
      <c r="G103" s="1447"/>
      <c r="H103" s="1281"/>
      <c r="I103" s="1313"/>
    </row>
    <row r="104" customFormat="false" ht="12.75" hidden="false" customHeight="true" outlineLevel="0" collapsed="false">
      <c r="A104" s="252" t="n">
        <v>1</v>
      </c>
      <c r="B104" s="1449" t="s">
        <v>870</v>
      </c>
      <c r="C104" s="1437" t="s">
        <v>871</v>
      </c>
      <c r="D104" s="1448" t="n">
        <v>9627</v>
      </c>
      <c r="E104" s="1435" t="n">
        <v>60681</v>
      </c>
      <c r="F104" s="1435" t="n">
        <f aca="false">57917+1</f>
        <v>57918</v>
      </c>
      <c r="G104" s="1450" t="n">
        <f aca="false">F104/E104*100</f>
        <v>95.4466801799575</v>
      </c>
      <c r="H104" s="1281"/>
      <c r="I104" s="1313"/>
    </row>
    <row r="105" customFormat="false" ht="9.95" hidden="false" customHeight="true" outlineLevel="0" collapsed="false">
      <c r="A105" s="1387"/>
      <c r="B105" s="252"/>
      <c r="C105" s="1437"/>
      <c r="D105" s="1448"/>
      <c r="E105" s="1435"/>
      <c r="F105" s="1435"/>
      <c r="G105" s="1450"/>
      <c r="H105" s="1281"/>
      <c r="I105" s="1313"/>
    </row>
    <row r="106" customFormat="false" ht="15" hidden="false" customHeight="true" outlineLevel="0" collapsed="false">
      <c r="A106" s="1431"/>
      <c r="B106" s="1432"/>
      <c r="C106" s="1433" t="s">
        <v>872</v>
      </c>
      <c r="D106" s="1445" t="n">
        <f aca="false">SUM(D104:D105)</f>
        <v>9627</v>
      </c>
      <c r="E106" s="1446" t="n">
        <f aca="false">SUM(E104:E105)</f>
        <v>60681</v>
      </c>
      <c r="F106" s="1446" t="n">
        <f aca="false">SUM(F104:F105)</f>
        <v>57918</v>
      </c>
      <c r="G106" s="1447" t="n">
        <f aca="false">F106/E106*100</f>
        <v>95.4466801799575</v>
      </c>
      <c r="H106" s="1281"/>
      <c r="I106" s="1313"/>
    </row>
    <row r="107" customFormat="false" ht="9.95" hidden="false" customHeight="true" outlineLevel="0" collapsed="false">
      <c r="A107" s="1431"/>
      <c r="B107" s="1432"/>
      <c r="C107" s="1433"/>
      <c r="D107" s="1445"/>
      <c r="E107" s="1446"/>
      <c r="F107" s="1446"/>
      <c r="G107" s="1447"/>
      <c r="H107" s="1281"/>
      <c r="I107" s="1313"/>
    </row>
    <row r="108" customFormat="false" ht="17.1" hidden="false" customHeight="true" outlineLevel="0" collapsed="false">
      <c r="A108" s="1431" t="s">
        <v>40</v>
      </c>
      <c r="B108" s="1432"/>
      <c r="C108" s="1433" t="s">
        <v>873</v>
      </c>
      <c r="D108" s="1448"/>
      <c r="E108" s="1435"/>
      <c r="F108" s="1435"/>
      <c r="G108" s="1435"/>
      <c r="H108" s="1281"/>
      <c r="I108" s="1313"/>
    </row>
    <row r="109" customFormat="false" ht="9.95" hidden="false" customHeight="true" outlineLevel="0" collapsed="false">
      <c r="A109" s="1431"/>
      <c r="B109" s="1432"/>
      <c r="C109" s="1433"/>
      <c r="D109" s="1448"/>
      <c r="E109" s="1435"/>
      <c r="F109" s="1435"/>
      <c r="G109" s="1435"/>
      <c r="H109" s="1281"/>
      <c r="I109" s="1313"/>
    </row>
    <row r="110" customFormat="false" ht="14.25" hidden="false" customHeight="true" outlineLevel="0" collapsed="false">
      <c r="A110" s="252" t="n">
        <v>1</v>
      </c>
      <c r="B110" s="1449" t="s">
        <v>874</v>
      </c>
      <c r="C110" s="1464" t="s">
        <v>875</v>
      </c>
      <c r="D110" s="1448" t="n">
        <v>3810</v>
      </c>
      <c r="E110" s="1435" t="n">
        <v>4638</v>
      </c>
      <c r="F110" s="1435" t="n">
        <v>4180</v>
      </c>
      <c r="G110" s="1450" t="n">
        <f aca="false">F110/E110*100</f>
        <v>90.1250539025442</v>
      </c>
      <c r="H110" s="1281"/>
      <c r="I110" s="1313"/>
    </row>
    <row r="111" customFormat="false" ht="14.25" hidden="false" customHeight="true" outlineLevel="0" collapsed="false">
      <c r="A111" s="252" t="n">
        <v>2</v>
      </c>
      <c r="B111" s="1449" t="s">
        <v>876</v>
      </c>
      <c r="C111" s="1464" t="s">
        <v>877</v>
      </c>
      <c r="D111" s="1448" t="n">
        <v>20320</v>
      </c>
      <c r="E111" s="1435" t="n">
        <v>24685</v>
      </c>
      <c r="F111" s="1435" t="n">
        <v>3369</v>
      </c>
      <c r="G111" s="1450" t="n">
        <f aca="false">F111/E111*100</f>
        <v>13.6479643508203</v>
      </c>
      <c r="H111" s="1281"/>
      <c r="I111" s="1313"/>
    </row>
    <row r="112" customFormat="false" ht="25.5" hidden="false" customHeight="true" outlineLevel="0" collapsed="false">
      <c r="A112" s="1491" t="n">
        <v>3</v>
      </c>
      <c r="B112" s="1492" t="s">
        <v>878</v>
      </c>
      <c r="C112" s="1493" t="s">
        <v>879</v>
      </c>
      <c r="D112" s="1448" t="n">
        <v>0</v>
      </c>
      <c r="E112" s="1494" t="n">
        <v>0</v>
      </c>
      <c r="F112" s="1494" t="n">
        <v>0</v>
      </c>
      <c r="G112" s="1495" t="n">
        <v>0</v>
      </c>
      <c r="H112" s="1281"/>
      <c r="I112" s="1313"/>
    </row>
    <row r="113" customFormat="false" ht="9.95" hidden="false" customHeight="true" outlineLevel="0" collapsed="false">
      <c r="A113" s="1387"/>
      <c r="B113" s="252"/>
      <c r="C113" s="1464"/>
      <c r="D113" s="1448"/>
      <c r="E113" s="1435"/>
      <c r="F113" s="1435"/>
      <c r="G113" s="1450"/>
      <c r="H113" s="1281"/>
      <c r="I113" s="1313"/>
    </row>
    <row r="114" customFormat="false" ht="15" hidden="false" customHeight="true" outlineLevel="0" collapsed="false">
      <c r="A114" s="1431"/>
      <c r="B114" s="1432"/>
      <c r="C114" s="1433" t="s">
        <v>880</v>
      </c>
      <c r="D114" s="1445" t="n">
        <f aca="false">SUM(D110:D113)</f>
        <v>24130</v>
      </c>
      <c r="E114" s="1446" t="n">
        <f aca="false">SUM(E110:E113)</f>
        <v>29323</v>
      </c>
      <c r="F114" s="1446" t="n">
        <f aca="false">SUM(F110:F113)</f>
        <v>7549</v>
      </c>
      <c r="G114" s="1447" t="n">
        <f aca="false">F114/E114*100</f>
        <v>25.7442962861917</v>
      </c>
      <c r="H114" s="1281"/>
      <c r="I114" s="1313"/>
    </row>
    <row r="115" customFormat="false" ht="9.95" hidden="false" customHeight="true" outlineLevel="0" collapsed="false">
      <c r="A115" s="1466"/>
      <c r="B115" s="1399"/>
      <c r="C115" s="1401"/>
      <c r="D115" s="890"/>
      <c r="E115" s="1461"/>
      <c r="F115" s="1461"/>
      <c r="G115" s="1465"/>
      <c r="H115" s="1281"/>
      <c r="I115" s="1313"/>
    </row>
    <row r="116" customFormat="false" ht="17.1" hidden="false" customHeight="true" outlineLevel="0" collapsed="false">
      <c r="A116" s="1431" t="s">
        <v>881</v>
      </c>
      <c r="B116" s="1432"/>
      <c r="C116" s="1433" t="s">
        <v>882</v>
      </c>
      <c r="D116" s="1445"/>
      <c r="E116" s="1446"/>
      <c r="F116" s="1446"/>
      <c r="G116" s="1447"/>
      <c r="H116" s="1281"/>
      <c r="I116" s="1313"/>
    </row>
    <row r="117" customFormat="false" ht="9.95" hidden="false" customHeight="true" outlineLevel="0" collapsed="false">
      <c r="A117" s="1476"/>
      <c r="B117" s="1467"/>
      <c r="C117" s="1401"/>
      <c r="D117" s="1445"/>
      <c r="E117" s="1446"/>
      <c r="F117" s="1446"/>
      <c r="G117" s="1447"/>
      <c r="H117" s="1281"/>
      <c r="I117" s="1313"/>
    </row>
    <row r="118" customFormat="false" ht="12.75" hidden="false" customHeight="true" outlineLevel="0" collapsed="false">
      <c r="A118" s="252" t="n">
        <v>1</v>
      </c>
      <c r="B118" s="1449"/>
      <c r="C118" s="1437" t="s">
        <v>883</v>
      </c>
      <c r="D118" s="1448" t="n">
        <v>3000</v>
      </c>
      <c r="E118" s="1435" t="n">
        <v>8312</v>
      </c>
      <c r="F118" s="1435" t="n">
        <v>7285</v>
      </c>
      <c r="G118" s="1450" t="n">
        <f aca="false">F118/E118*100</f>
        <v>87.6443695861405</v>
      </c>
      <c r="H118" s="1281"/>
      <c r="I118" s="1313"/>
    </row>
    <row r="119" customFormat="false" ht="9.95" hidden="false" customHeight="true" outlineLevel="0" collapsed="false">
      <c r="A119" s="252"/>
      <c r="B119" s="1449"/>
      <c r="C119" s="1437"/>
      <c r="D119" s="1448"/>
      <c r="E119" s="1435"/>
      <c r="F119" s="1435"/>
      <c r="G119" s="1450"/>
    </row>
    <row r="120" customFormat="false" ht="15" hidden="false" customHeight="true" outlineLevel="0" collapsed="false">
      <c r="A120" s="1431"/>
      <c r="B120" s="1432"/>
      <c r="C120" s="1433" t="s">
        <v>884</v>
      </c>
      <c r="D120" s="1445" t="n">
        <f aca="false">SUM(D118:D119)</f>
        <v>3000</v>
      </c>
      <c r="E120" s="1446" t="n">
        <f aca="false">SUM(E118:E119)</f>
        <v>8312</v>
      </c>
      <c r="F120" s="1446" t="n">
        <f aca="false">SUM(F118:F119)</f>
        <v>7285</v>
      </c>
      <c r="G120" s="1447" t="n">
        <f aca="false">F120/E120*100</f>
        <v>87.6443695861405</v>
      </c>
    </row>
    <row r="121" customFormat="false" ht="9.95" hidden="false" customHeight="true" outlineLevel="0" collapsed="false">
      <c r="A121" s="1431"/>
      <c r="B121" s="1432"/>
      <c r="C121" s="1433"/>
      <c r="D121" s="1445"/>
      <c r="E121" s="1446"/>
      <c r="F121" s="1446"/>
      <c r="G121" s="1447"/>
    </row>
    <row r="122" customFormat="false" ht="17.1" hidden="false" customHeight="true" outlineLevel="0" collapsed="false">
      <c r="A122" s="1431" t="s">
        <v>885</v>
      </c>
      <c r="B122" s="1432"/>
      <c r="C122" s="1433" t="s">
        <v>886</v>
      </c>
      <c r="D122" s="1496"/>
      <c r="E122" s="1497"/>
      <c r="F122" s="1497"/>
      <c r="G122" s="1497"/>
    </row>
    <row r="123" customFormat="false" ht="9.95" hidden="false" customHeight="true" outlineLevel="0" collapsed="false">
      <c r="A123" s="252"/>
      <c r="B123" s="1449"/>
      <c r="C123" s="1401"/>
      <c r="D123" s="1496"/>
      <c r="E123" s="1497"/>
      <c r="F123" s="1497"/>
      <c r="G123" s="1497"/>
    </row>
    <row r="124" customFormat="false" ht="12.75" hidden="false" customHeight="true" outlineLevel="0" collapsed="false">
      <c r="A124" s="252" t="n">
        <v>1</v>
      </c>
      <c r="B124" s="1449"/>
      <c r="C124" s="1437" t="s">
        <v>887</v>
      </c>
      <c r="D124" s="1498" t="n">
        <v>0</v>
      </c>
      <c r="E124" s="281" t="n">
        <v>100</v>
      </c>
      <c r="F124" s="1499" t="n">
        <v>0</v>
      </c>
      <c r="G124" s="1450" t="n">
        <f aca="false">F124/E124*100</f>
        <v>0</v>
      </c>
    </row>
    <row r="125" customFormat="false" ht="12.75" hidden="false" customHeight="true" outlineLevel="0" collapsed="false">
      <c r="A125" s="252" t="n">
        <v>2</v>
      </c>
      <c r="B125" s="1449"/>
      <c r="C125" s="1437" t="s">
        <v>888</v>
      </c>
      <c r="D125" s="1498" t="n">
        <v>0</v>
      </c>
      <c r="E125" s="281" t="n">
        <v>349</v>
      </c>
      <c r="F125" s="1499" t="n">
        <v>349</v>
      </c>
      <c r="G125" s="1450" t="n">
        <f aca="false">F125/E125*100</f>
        <v>100</v>
      </c>
    </row>
    <row r="126" customFormat="false" ht="12.75" hidden="false" customHeight="true" outlineLevel="0" collapsed="false">
      <c r="A126" s="252" t="n">
        <v>3</v>
      </c>
      <c r="B126" s="1449" t="s">
        <v>889</v>
      </c>
      <c r="C126" s="1437" t="s">
        <v>890</v>
      </c>
      <c r="D126" s="1498" t="n">
        <v>0</v>
      </c>
      <c r="E126" s="281" t="n">
        <v>385</v>
      </c>
      <c r="F126" s="1499" t="n">
        <v>385</v>
      </c>
      <c r="G126" s="1450" t="n">
        <f aca="false">F126/E126*100</f>
        <v>100</v>
      </c>
    </row>
    <row r="127" customFormat="false" ht="9.95" hidden="false" customHeight="true" outlineLevel="0" collapsed="false">
      <c r="A127" s="252"/>
      <c r="B127" s="1449"/>
      <c r="C127" s="1401"/>
      <c r="D127" s="1496"/>
      <c r="E127" s="1497"/>
      <c r="F127" s="1497"/>
      <c r="G127" s="1497"/>
    </row>
    <row r="128" customFormat="false" ht="15" hidden="false" customHeight="true" outlineLevel="0" collapsed="false">
      <c r="A128" s="252"/>
      <c r="B128" s="1449"/>
      <c r="C128" s="1433" t="s">
        <v>891</v>
      </c>
      <c r="D128" s="1445" t="n">
        <f aca="false">SUM(D124:D127)</f>
        <v>0</v>
      </c>
      <c r="E128" s="1446" t="n">
        <f aca="false">SUM(E124:E127)</f>
        <v>834</v>
      </c>
      <c r="F128" s="1446" t="n">
        <f aca="false">SUM(F124:F127)</f>
        <v>734</v>
      </c>
      <c r="G128" s="1447" t="n">
        <f aca="false">F128/E128*100</f>
        <v>88.0095923261391</v>
      </c>
    </row>
    <row r="129" customFormat="false" ht="15" hidden="false" customHeight="true" outlineLevel="0" collapsed="false">
      <c r="A129" s="252"/>
      <c r="B129" s="1449"/>
      <c r="C129" s="1433"/>
      <c r="D129" s="1445"/>
      <c r="E129" s="1446"/>
      <c r="F129" s="1446"/>
      <c r="G129" s="1447"/>
    </row>
    <row r="130" customFormat="false" ht="15" hidden="false" customHeight="true" outlineLevel="0" collapsed="false">
      <c r="A130" s="1431" t="s">
        <v>892</v>
      </c>
      <c r="B130" s="1500"/>
      <c r="C130" s="1433" t="s">
        <v>893</v>
      </c>
      <c r="D130" s="1445"/>
      <c r="E130" s="1446"/>
      <c r="F130" s="1446"/>
      <c r="G130" s="1447"/>
    </row>
    <row r="131" customFormat="false" ht="9.95" hidden="false" customHeight="true" outlineLevel="0" collapsed="false">
      <c r="A131" s="252"/>
      <c r="B131" s="1449"/>
      <c r="C131" s="1401"/>
      <c r="D131" s="1445"/>
      <c r="E131" s="1446"/>
      <c r="F131" s="1446"/>
      <c r="G131" s="1447"/>
    </row>
    <row r="132" customFormat="false" ht="15" hidden="false" customHeight="true" outlineLevel="0" collapsed="false">
      <c r="A132" s="252" t="n">
        <v>1</v>
      </c>
      <c r="B132" s="1449"/>
      <c r="C132" s="1437" t="s">
        <v>894</v>
      </c>
      <c r="D132" s="1445"/>
      <c r="E132" s="1499" t="n">
        <v>174</v>
      </c>
      <c r="F132" s="1499" t="n">
        <v>0</v>
      </c>
      <c r="G132" s="1450" t="n">
        <f aca="false">F132/E132*100</f>
        <v>0</v>
      </c>
    </row>
    <row r="133" customFormat="false" ht="9.95" hidden="false" customHeight="true" outlineLevel="0" collapsed="false">
      <c r="A133" s="252"/>
      <c r="B133" s="1449"/>
      <c r="C133" s="1401"/>
      <c r="D133" s="1445"/>
      <c r="E133" s="1497"/>
      <c r="F133" s="1446"/>
      <c r="G133" s="1447"/>
    </row>
    <row r="134" customFormat="false" ht="15" hidden="false" customHeight="true" outlineLevel="0" collapsed="false">
      <c r="A134" s="252"/>
      <c r="B134" s="1449"/>
      <c r="C134" s="1433" t="s">
        <v>895</v>
      </c>
      <c r="D134" s="1446" t="n">
        <f aca="false">SUM(D132:D133)</f>
        <v>0</v>
      </c>
      <c r="E134" s="1446" t="n">
        <f aca="false">SUM(E132:E133)</f>
        <v>174</v>
      </c>
      <c r="F134" s="1446" t="n">
        <f aca="false">SUM(F132:F133)</f>
        <v>0</v>
      </c>
      <c r="G134" s="1447" t="n">
        <f aca="false">F134/E134*100</f>
        <v>0</v>
      </c>
    </row>
    <row r="135" customFormat="false" ht="12.75" hidden="false" customHeight="true" outlineLevel="0" collapsed="false">
      <c r="A135" s="252"/>
      <c r="B135" s="1449"/>
      <c r="C135" s="1433"/>
      <c r="D135" s="1501"/>
      <c r="E135" s="1502"/>
      <c r="F135" s="1503"/>
      <c r="G135" s="1504"/>
    </row>
    <row r="136" customFormat="false" ht="21" hidden="false" customHeight="true" outlineLevel="0" collapsed="false">
      <c r="A136" s="1293" t="s">
        <v>65</v>
      </c>
      <c r="B136" s="1505"/>
      <c r="C136" s="1103" t="s">
        <v>896</v>
      </c>
      <c r="D136" s="1506" t="n">
        <f aca="false">D19+D40+D51+D66+D72+D81+D88+D106+D114+D120+D128+D134</f>
        <v>720677</v>
      </c>
      <c r="E136" s="1506" t="n">
        <f aca="false">E19+E40+E51+E66+E72+E81+E88+E106+E114+E120+E128+E134</f>
        <v>1412438.076</v>
      </c>
      <c r="F136" s="1506" t="n">
        <f aca="false">F19+F40+F51+F66+F72+F81+F88+F106+F114+F120+F128+F134</f>
        <v>444303</v>
      </c>
      <c r="G136" s="1507" t="n">
        <f aca="false">F136/E136*100</f>
        <v>31.456458697167</v>
      </c>
    </row>
    <row r="137" customFormat="false" ht="12.75" hidden="false" customHeight="true" outlineLevel="0" collapsed="false">
      <c r="A137" s="1467"/>
      <c r="B137" s="1508"/>
      <c r="C137" s="1401"/>
      <c r="D137" s="1501"/>
      <c r="E137" s="1502"/>
      <c r="F137" s="1503"/>
      <c r="G137" s="1504"/>
    </row>
    <row r="138" customFormat="false" ht="12.75" hidden="false" customHeight="true" outlineLevel="0" collapsed="false">
      <c r="A138" s="1467"/>
      <c r="B138" s="1508"/>
      <c r="C138" s="1401"/>
      <c r="D138" s="1501"/>
      <c r="E138" s="1502"/>
      <c r="F138" s="1503"/>
      <c r="G138" s="1504"/>
    </row>
    <row r="139" customFormat="false" ht="17.1" hidden="false" customHeight="true" outlineLevel="0" collapsed="false">
      <c r="A139" s="1427" t="s">
        <v>68</v>
      </c>
      <c r="B139" s="1432"/>
      <c r="C139" s="1509" t="s">
        <v>272</v>
      </c>
      <c r="D139" s="1496"/>
      <c r="E139" s="1497"/>
      <c r="F139" s="1497"/>
      <c r="G139" s="1497"/>
    </row>
    <row r="140" customFormat="false" ht="9.95" hidden="false" customHeight="true" outlineLevel="0" collapsed="false">
      <c r="A140" s="252"/>
      <c r="B140" s="1449"/>
      <c r="C140" s="1401"/>
      <c r="D140" s="1496"/>
      <c r="E140" s="1497"/>
      <c r="F140" s="1497"/>
      <c r="G140" s="1497"/>
    </row>
    <row r="141" customFormat="false" ht="12.75" hidden="false" customHeight="true" outlineLevel="0" collapsed="false">
      <c r="A141" s="252" t="n">
        <v>1</v>
      </c>
      <c r="B141" s="1449" t="s">
        <v>897</v>
      </c>
      <c r="C141" s="1437" t="s">
        <v>898</v>
      </c>
      <c r="D141" s="281" t="n">
        <v>1461</v>
      </c>
      <c r="E141" s="281" t="n">
        <v>3493</v>
      </c>
      <c r="F141" s="1499" t="n">
        <v>0</v>
      </c>
      <c r="G141" s="1450" t="n">
        <f aca="false">F141/E141*100</f>
        <v>0</v>
      </c>
    </row>
    <row r="142" customFormat="false" ht="12.75" hidden="false" customHeight="true" outlineLevel="0" collapsed="false">
      <c r="A142" s="252" t="n">
        <v>2</v>
      </c>
      <c r="B142" s="1449" t="s">
        <v>899</v>
      </c>
      <c r="C142" s="1437" t="s">
        <v>894</v>
      </c>
      <c r="D142" s="281" t="n">
        <v>34925</v>
      </c>
      <c r="E142" s="281" t="n">
        <v>56851</v>
      </c>
      <c r="F142" s="1499" t="n">
        <v>19192</v>
      </c>
      <c r="G142" s="1450" t="n">
        <f aca="false">F142/E142*100</f>
        <v>33.7584211359519</v>
      </c>
    </row>
    <row r="143" customFormat="false" ht="12.75" hidden="false" customHeight="true" outlineLevel="0" collapsed="false">
      <c r="A143" s="252" t="n">
        <v>3</v>
      </c>
      <c r="B143" s="1449" t="s">
        <v>900</v>
      </c>
      <c r="C143" s="1437" t="s">
        <v>901</v>
      </c>
      <c r="D143" s="281" t="n">
        <v>31750</v>
      </c>
      <c r="E143" s="281" t="n">
        <v>32714</v>
      </c>
      <c r="F143" s="1499" t="n">
        <v>241</v>
      </c>
      <c r="G143" s="1450" t="n">
        <f aca="false">F143/E143*100</f>
        <v>0.736687656660757</v>
      </c>
    </row>
    <row r="144" customFormat="false" ht="12.75" hidden="false" customHeight="true" outlineLevel="0" collapsed="false">
      <c r="A144" s="252" t="n">
        <v>4</v>
      </c>
      <c r="B144" s="1449" t="s">
        <v>902</v>
      </c>
      <c r="C144" s="1437" t="s">
        <v>903</v>
      </c>
      <c r="D144" s="281" t="n">
        <v>1905</v>
      </c>
      <c r="E144" s="281" t="n">
        <v>4360</v>
      </c>
      <c r="F144" s="1499" t="n">
        <v>2557</v>
      </c>
      <c r="G144" s="1450" t="n">
        <f aca="false">F144/E144*100</f>
        <v>58.6467889908257</v>
      </c>
    </row>
    <row r="145" customFormat="false" ht="12.75" hidden="false" customHeight="true" outlineLevel="0" collapsed="false">
      <c r="A145" s="252" t="n">
        <v>5</v>
      </c>
      <c r="B145" s="1449" t="s">
        <v>904</v>
      </c>
      <c r="C145" s="1437" t="s">
        <v>905</v>
      </c>
      <c r="D145" s="281" t="n">
        <v>15240</v>
      </c>
      <c r="E145" s="281" t="n">
        <v>15963</v>
      </c>
      <c r="F145" s="1499" t="n">
        <v>0</v>
      </c>
      <c r="G145" s="1450" t="n">
        <f aca="false">F145/E145*100</f>
        <v>0</v>
      </c>
    </row>
    <row r="146" customFormat="false" ht="12.75" hidden="false" customHeight="true" outlineLevel="0" collapsed="false">
      <c r="A146" s="252" t="n">
        <v>6</v>
      </c>
      <c r="B146" s="1449" t="s">
        <v>906</v>
      </c>
      <c r="C146" s="1437" t="s">
        <v>907</v>
      </c>
      <c r="D146" s="281" t="n">
        <v>2540</v>
      </c>
      <c r="E146" s="281" t="n">
        <v>2540</v>
      </c>
      <c r="F146" s="1499" t="n">
        <v>0</v>
      </c>
      <c r="G146" s="1450" t="n">
        <f aca="false">F146/E146*100</f>
        <v>0</v>
      </c>
    </row>
    <row r="147" customFormat="false" ht="12.75" hidden="false" customHeight="true" outlineLevel="0" collapsed="false">
      <c r="A147" s="252" t="n">
        <v>7</v>
      </c>
      <c r="B147" s="1449" t="s">
        <v>908</v>
      </c>
      <c r="C147" s="1437" t="s">
        <v>909</v>
      </c>
      <c r="D147" s="281" t="n">
        <v>8890</v>
      </c>
      <c r="E147" s="281" t="n">
        <v>13946</v>
      </c>
      <c r="F147" s="1499" t="n">
        <v>4298</v>
      </c>
      <c r="G147" s="1450" t="n">
        <f aca="false">F147/E147*100</f>
        <v>30.8188727950667</v>
      </c>
    </row>
    <row r="148" customFormat="false" ht="12.75" hidden="false" customHeight="true" outlineLevel="0" collapsed="false">
      <c r="A148" s="252" t="n">
        <v>8</v>
      </c>
      <c r="B148" s="1449" t="s">
        <v>910</v>
      </c>
      <c r="C148" s="1437" t="s">
        <v>911</v>
      </c>
      <c r="D148" s="281" t="n">
        <v>4445</v>
      </c>
      <c r="E148" s="281" t="n">
        <v>4445</v>
      </c>
      <c r="F148" s="1499" t="n">
        <v>0</v>
      </c>
      <c r="G148" s="1450" t="n">
        <f aca="false">F148/E148*100</f>
        <v>0</v>
      </c>
    </row>
    <row r="149" customFormat="false" ht="12.75" hidden="false" customHeight="true" outlineLevel="0" collapsed="false">
      <c r="A149" s="252" t="n">
        <v>9</v>
      </c>
      <c r="B149" s="1449"/>
      <c r="C149" s="1437" t="s">
        <v>912</v>
      </c>
      <c r="D149" s="281" t="n">
        <v>635</v>
      </c>
      <c r="E149" s="281" t="n">
        <v>635</v>
      </c>
      <c r="F149" s="1499" t="n">
        <v>0</v>
      </c>
      <c r="G149" s="1450" t="n">
        <f aca="false">F149/E149*100</f>
        <v>0</v>
      </c>
    </row>
    <row r="150" customFormat="false" ht="12.75" hidden="false" customHeight="true" outlineLevel="0" collapsed="false">
      <c r="A150" s="252" t="n">
        <v>10</v>
      </c>
      <c r="B150" s="1449"/>
      <c r="C150" s="1437" t="s">
        <v>913</v>
      </c>
      <c r="D150" s="281" t="n">
        <v>635</v>
      </c>
      <c r="E150" s="281" t="n">
        <v>635</v>
      </c>
      <c r="F150" s="1499" t="n">
        <v>0</v>
      </c>
      <c r="G150" s="1450" t="n">
        <f aca="false">F150/E150*100</f>
        <v>0</v>
      </c>
    </row>
    <row r="151" customFormat="false" ht="12.75" hidden="false" customHeight="true" outlineLevel="0" collapsed="false">
      <c r="A151" s="252" t="n">
        <v>11</v>
      </c>
      <c r="B151" s="1449" t="s">
        <v>914</v>
      </c>
      <c r="C151" s="1437" t="s">
        <v>823</v>
      </c>
      <c r="D151" s="281" t="n">
        <v>0</v>
      </c>
      <c r="E151" s="281" t="n">
        <v>1268</v>
      </c>
      <c r="F151" s="1499" t="n">
        <v>943</v>
      </c>
      <c r="G151" s="1450" t="n">
        <f aca="false">F151/E151*100</f>
        <v>74.3690851735016</v>
      </c>
    </row>
    <row r="152" customFormat="false" ht="12.75" hidden="false" customHeight="true" outlineLevel="0" collapsed="false">
      <c r="A152" s="252" t="n">
        <v>12</v>
      </c>
      <c r="B152" s="1449" t="s">
        <v>915</v>
      </c>
      <c r="C152" s="1437" t="s">
        <v>916</v>
      </c>
      <c r="D152" s="281" t="n">
        <v>0</v>
      </c>
      <c r="E152" s="281" t="n">
        <v>2456</v>
      </c>
      <c r="F152" s="1499" t="n">
        <v>1973</v>
      </c>
      <c r="G152" s="1450" t="n">
        <f aca="false">F152/E152*100</f>
        <v>80.3338762214984</v>
      </c>
    </row>
    <row r="153" customFormat="false" ht="12.75" hidden="false" customHeight="true" outlineLevel="0" collapsed="false">
      <c r="A153" s="252" t="n">
        <v>13</v>
      </c>
      <c r="B153" s="1449" t="s">
        <v>915</v>
      </c>
      <c r="C153" s="1437" t="s">
        <v>917</v>
      </c>
      <c r="D153" s="281" t="n">
        <v>0</v>
      </c>
      <c r="E153" s="281" t="n">
        <v>0</v>
      </c>
      <c r="F153" s="1499" t="n">
        <v>0</v>
      </c>
      <c r="G153" s="1450" t="n">
        <v>0</v>
      </c>
    </row>
    <row r="154" customFormat="false" ht="12.75" hidden="false" customHeight="true" outlineLevel="0" collapsed="false">
      <c r="A154" s="252" t="n">
        <v>14</v>
      </c>
      <c r="B154" s="1449" t="s">
        <v>918</v>
      </c>
      <c r="C154" s="1437" t="s">
        <v>919</v>
      </c>
      <c r="D154" s="281" t="n">
        <v>0</v>
      </c>
      <c r="E154" s="281" t="n">
        <v>0</v>
      </c>
      <c r="F154" s="1499" t="n">
        <v>0</v>
      </c>
      <c r="G154" s="1450" t="n">
        <v>0</v>
      </c>
    </row>
    <row r="155" customFormat="false" ht="12.75" hidden="false" customHeight="true" outlineLevel="0" collapsed="false">
      <c r="A155" s="252" t="n">
        <v>15</v>
      </c>
      <c r="B155" s="1449"/>
      <c r="C155" s="1437" t="s">
        <v>920</v>
      </c>
      <c r="D155" s="281" t="n">
        <v>0</v>
      </c>
      <c r="E155" s="281" t="n">
        <v>0</v>
      </c>
      <c r="F155" s="1499" t="n">
        <v>0</v>
      </c>
      <c r="G155" s="1450" t="n">
        <v>0</v>
      </c>
    </row>
    <row r="156" customFormat="false" ht="12.75" hidden="false" customHeight="true" outlineLevel="0" collapsed="false">
      <c r="A156" s="252" t="n">
        <v>16</v>
      </c>
      <c r="B156" s="1449"/>
      <c r="C156" s="1437" t="s">
        <v>921</v>
      </c>
      <c r="D156" s="281"/>
      <c r="E156" s="281" t="n">
        <v>2675</v>
      </c>
      <c r="F156" s="1499" t="n">
        <v>2675</v>
      </c>
      <c r="G156" s="1450" t="n">
        <f aca="false">F156/E156*100</f>
        <v>100</v>
      </c>
    </row>
    <row r="157" customFormat="false" ht="12.75" hidden="false" customHeight="true" outlineLevel="0" collapsed="false">
      <c r="A157" s="252" t="n">
        <v>17</v>
      </c>
      <c r="B157" s="1449"/>
      <c r="C157" s="1437" t="s">
        <v>922</v>
      </c>
      <c r="D157" s="281"/>
      <c r="E157" s="281" t="n">
        <v>1313</v>
      </c>
      <c r="F157" s="1499" t="n">
        <v>1313</v>
      </c>
      <c r="G157" s="1450" t="n">
        <f aca="false">F157/E157*100</f>
        <v>100</v>
      </c>
    </row>
    <row r="158" customFormat="false" ht="12.75" hidden="false" customHeight="true" outlineLevel="0" collapsed="false">
      <c r="A158" s="252" t="n">
        <v>18</v>
      </c>
      <c r="B158" s="1449"/>
      <c r="C158" s="1437" t="s">
        <v>923</v>
      </c>
      <c r="D158" s="1498"/>
      <c r="E158" s="281" t="n">
        <v>905</v>
      </c>
      <c r="F158" s="1499" t="n">
        <v>905</v>
      </c>
      <c r="G158" s="1450" t="n">
        <f aca="false">F158/E158*100</f>
        <v>100</v>
      </c>
    </row>
    <row r="159" customFormat="false" ht="9.95" hidden="false" customHeight="true" outlineLevel="0" collapsed="false">
      <c r="A159" s="252"/>
      <c r="B159" s="1449"/>
      <c r="C159" s="1437"/>
      <c r="D159" s="1496"/>
      <c r="E159" s="281"/>
      <c r="F159" s="1499"/>
      <c r="G159" s="1497"/>
    </row>
    <row r="160" customFormat="false" ht="21" hidden="false" customHeight="true" outlineLevel="0" collapsed="false">
      <c r="A160" s="1293" t="s">
        <v>68</v>
      </c>
      <c r="B160" s="1436"/>
      <c r="C160" s="1510" t="s">
        <v>731</v>
      </c>
      <c r="D160" s="1511" t="n">
        <f aca="false">SUM(D141:D159)</f>
        <v>102426</v>
      </c>
      <c r="E160" s="1511" t="n">
        <f aca="false">SUM(E141:E159)</f>
        <v>144199</v>
      </c>
      <c r="F160" s="1511" t="n">
        <f aca="false">SUM(F141:F159)</f>
        <v>34097</v>
      </c>
      <c r="G160" s="1512" t="n">
        <f aca="false">F160/E160*100</f>
        <v>23.6457950471224</v>
      </c>
    </row>
    <row r="161" customFormat="false" ht="9" hidden="false" customHeight="true" outlineLevel="0" collapsed="false">
      <c r="A161" s="1513"/>
      <c r="B161" s="1513"/>
      <c r="C161" s="1513"/>
      <c r="D161" s="1514"/>
      <c r="E161" s="1513"/>
      <c r="F161" s="1513"/>
      <c r="G161" s="1513"/>
    </row>
    <row r="162" customFormat="false" ht="5.25" hidden="false" customHeight="true" outlineLevel="0" collapsed="false">
      <c r="A162" s="1467"/>
      <c r="B162" s="1508"/>
      <c r="C162" s="1401"/>
      <c r="D162" s="1448"/>
      <c r="E162" s="1435"/>
      <c r="F162" s="1435"/>
      <c r="G162" s="1435"/>
    </row>
    <row r="163" customFormat="false" ht="15.75" hidden="false" customHeight="false" outlineLevel="0" collapsed="false">
      <c r="A163" s="1427"/>
      <c r="B163" s="1515"/>
      <c r="C163" s="1428"/>
      <c r="D163" s="1425"/>
      <c r="E163" s="1429"/>
      <c r="F163" s="1429"/>
      <c r="G163" s="1516"/>
    </row>
    <row r="164" customFormat="false" ht="6" hidden="false" customHeight="true" outlineLevel="0" collapsed="false">
      <c r="A164" s="1517"/>
      <c r="B164" s="1518"/>
      <c r="C164" s="1519"/>
      <c r="D164" s="1520"/>
      <c r="E164" s="1521"/>
      <c r="F164" s="1521"/>
      <c r="G164" s="1516"/>
    </row>
    <row r="165" customFormat="false" ht="28.5" hidden="false" customHeight="true" outlineLevel="0" collapsed="false">
      <c r="A165" s="1522"/>
      <c r="B165" s="1523"/>
      <c r="C165" s="1524" t="s">
        <v>924</v>
      </c>
      <c r="D165" s="1525" t="n">
        <f aca="false">'12_M=15_int_Beruh.2012 09.30._'!C139+D136+D160</f>
        <v>868016</v>
      </c>
      <c r="E165" s="1525" t="n">
        <f aca="false">'12_M=15_int_Beruh.2012 09.30._'!D139+E136+E160</f>
        <v>1639561.076</v>
      </c>
      <c r="F165" s="1525" t="n">
        <f aca="false">'12_M=15_int_Beruh.2012 09.30._'!E139+F136+F160</f>
        <v>510415</v>
      </c>
      <c r="G165" s="1526" t="n">
        <f aca="false">F165/E165*100</f>
        <v>31.1311977011096</v>
      </c>
    </row>
    <row r="166" customFormat="false" ht="12.75" hidden="true" customHeight="false" outlineLevel="0" collapsed="false">
      <c r="A166" s="1527"/>
      <c r="B166" s="0"/>
      <c r="C166" s="1528"/>
      <c r="D166" s="1529" t="n">
        <v>868016</v>
      </c>
      <c r="E166" s="1530" t="n">
        <v>1595874</v>
      </c>
      <c r="F166" s="1531"/>
      <c r="G166" s="1532"/>
    </row>
    <row r="167" customFormat="false" ht="12.75" hidden="true" customHeight="false" outlineLevel="0" collapsed="false">
      <c r="A167" s="1527"/>
      <c r="B167" s="0"/>
      <c r="C167" s="1533" t="s">
        <v>733</v>
      </c>
      <c r="D167" s="1530" t="e">
        <f aca="false">#REF!-D165</f>
        <v>#REF!</v>
      </c>
      <c r="E167" s="1530" t="e">
        <f aca="false">#REF!-E165</f>
        <v>#REF!</v>
      </c>
      <c r="F167" s="1530" t="e">
        <f aca="false">#REF!-F165</f>
        <v>#REF!</v>
      </c>
      <c r="G167" s="1532"/>
    </row>
    <row r="168" customFormat="false" ht="12.75" hidden="true" customHeight="false" outlineLevel="0" collapsed="false">
      <c r="A168" s="1527"/>
      <c r="B168" s="0"/>
      <c r="C168" s="1528"/>
      <c r="D168" s="1534"/>
      <c r="E168" s="1532"/>
      <c r="F168" s="1531"/>
      <c r="G168" s="1532"/>
    </row>
    <row r="169" customFormat="false" ht="12.75" hidden="false" customHeight="false" outlineLevel="0" collapsed="false">
      <c r="A169" s="1527"/>
      <c r="B169" s="0"/>
      <c r="C169" s="1528"/>
      <c r="D169" s="1530"/>
      <c r="E169" s="1530"/>
      <c r="F169" s="1530"/>
      <c r="G169" s="1532"/>
    </row>
    <row r="170" customFormat="false" ht="12.75" hidden="false" customHeight="false" outlineLevel="0" collapsed="false">
      <c r="A170" s="1527"/>
      <c r="B170" s="0"/>
      <c r="C170" s="1535"/>
      <c r="D170" s="1532"/>
      <c r="E170" s="1532"/>
      <c r="F170" s="1531"/>
      <c r="G170" s="1532"/>
    </row>
    <row r="171" customFormat="false" ht="12.75" hidden="false" customHeight="false" outlineLevel="0" collapsed="false">
      <c r="A171" s="1527"/>
      <c r="B171" s="0"/>
      <c r="C171" s="1535"/>
      <c r="D171" s="1532"/>
      <c r="E171" s="1532"/>
      <c r="F171" s="1531"/>
      <c r="G171" s="1532"/>
    </row>
    <row r="172" customFormat="false" ht="12.75" hidden="false" customHeight="false" outlineLevel="0" collapsed="false">
      <c r="A172" s="1527"/>
      <c r="B172" s="0"/>
      <c r="C172" s="1535"/>
      <c r="D172" s="1532"/>
      <c r="E172" s="1532"/>
      <c r="F172" s="1531"/>
      <c r="G172" s="1532"/>
    </row>
    <row r="173" customFormat="false" ht="12.75" hidden="false" customHeight="false" outlineLevel="0" collapsed="false">
      <c r="A173" s="1527"/>
      <c r="B173" s="0"/>
      <c r="C173" s="1535"/>
      <c r="D173" s="1532"/>
      <c r="E173" s="1532"/>
      <c r="F173" s="1531"/>
      <c r="G173" s="1532"/>
    </row>
    <row r="174" customFormat="false" ht="12.75" hidden="false" customHeight="false" outlineLevel="0" collapsed="false">
      <c r="A174" s="1527"/>
      <c r="B174" s="0"/>
      <c r="C174" s="1535"/>
      <c r="D174" s="1532"/>
      <c r="E174" s="1532"/>
      <c r="F174" s="1531"/>
      <c r="G174" s="1532"/>
    </row>
    <row r="175" customFormat="false" ht="12.75" hidden="false" customHeight="false" outlineLevel="0" collapsed="false">
      <c r="A175" s="1527"/>
      <c r="B175" s="0"/>
      <c r="C175" s="1535"/>
      <c r="D175" s="1532"/>
      <c r="E175" s="1532"/>
      <c r="F175" s="1531"/>
      <c r="G175" s="1532"/>
    </row>
    <row r="176" customFormat="false" ht="12.75" hidden="false" customHeight="false" outlineLevel="0" collapsed="false">
      <c r="A176" s="1527"/>
      <c r="B176" s="0"/>
      <c r="C176" s="1535"/>
      <c r="D176" s="1532"/>
      <c r="E176" s="1532"/>
      <c r="F176" s="1531"/>
      <c r="G176" s="1532"/>
    </row>
    <row r="177" customFormat="false" ht="12.75" hidden="false" customHeight="false" outlineLevel="0" collapsed="false">
      <c r="A177" s="1527"/>
      <c r="B177" s="0"/>
      <c r="C177" s="1535"/>
      <c r="D177" s="1532"/>
      <c r="E177" s="1532"/>
      <c r="F177" s="1531"/>
      <c r="G177" s="1532"/>
    </row>
    <row r="178" customFormat="false" ht="12.75" hidden="false" customHeight="false" outlineLevel="0" collapsed="false">
      <c r="A178" s="1527"/>
      <c r="B178" s="0"/>
      <c r="C178" s="1535"/>
      <c r="D178" s="1532"/>
      <c r="E178" s="1532"/>
      <c r="F178" s="1531"/>
      <c r="G178" s="1532"/>
    </row>
    <row r="179" customFormat="false" ht="12.75" hidden="false" customHeight="false" outlineLevel="0" collapsed="false">
      <c r="A179" s="1527"/>
      <c r="B179" s="0"/>
      <c r="C179" s="1535"/>
      <c r="D179" s="1532"/>
      <c r="E179" s="1532"/>
      <c r="F179" s="1531"/>
      <c r="G179" s="1532"/>
    </row>
    <row r="180" customFormat="false" ht="12.75" hidden="false" customHeight="false" outlineLevel="0" collapsed="false">
      <c r="A180" s="1527"/>
      <c r="B180" s="0"/>
      <c r="C180" s="1535"/>
      <c r="D180" s="1532"/>
      <c r="E180" s="1532"/>
      <c r="F180" s="1531"/>
      <c r="G180" s="1532"/>
    </row>
    <row r="181" customFormat="false" ht="12.75" hidden="false" customHeight="false" outlineLevel="0" collapsed="false">
      <c r="A181" s="1527"/>
      <c r="B181" s="0"/>
      <c r="C181" s="1535"/>
      <c r="D181" s="1532"/>
      <c r="E181" s="1532"/>
      <c r="F181" s="1531"/>
      <c r="G181" s="1532"/>
    </row>
    <row r="182" customFormat="false" ht="12.75" hidden="false" customHeight="false" outlineLevel="0" collapsed="false">
      <c r="A182" s="1527"/>
      <c r="B182" s="0"/>
      <c r="C182" s="1535"/>
      <c r="D182" s="1532"/>
      <c r="E182" s="1532"/>
      <c r="F182" s="1531"/>
      <c r="G182" s="1532"/>
    </row>
    <row r="183" customFormat="false" ht="12.75" hidden="false" customHeight="false" outlineLevel="0" collapsed="false">
      <c r="A183" s="1527"/>
      <c r="B183" s="0"/>
      <c r="C183" s="1535"/>
      <c r="D183" s="1532"/>
      <c r="E183" s="1532"/>
      <c r="F183" s="1531"/>
      <c r="G183" s="1532"/>
    </row>
    <row r="184" customFormat="false" ht="12.75" hidden="false" customHeight="false" outlineLevel="0" collapsed="false">
      <c r="A184" s="1527"/>
      <c r="B184" s="0"/>
      <c r="C184" s="1535"/>
      <c r="D184" s="1532"/>
      <c r="E184" s="1532"/>
      <c r="F184" s="1531"/>
      <c r="G184" s="1532"/>
    </row>
    <row r="185" customFormat="false" ht="12.75" hidden="false" customHeight="false" outlineLevel="0" collapsed="false">
      <c r="A185" s="1527"/>
      <c r="B185" s="0"/>
      <c r="C185" s="1535"/>
      <c r="D185" s="1532"/>
      <c r="E185" s="1532"/>
      <c r="F185" s="1531"/>
      <c r="G185" s="1532"/>
    </row>
    <row r="186" customFormat="false" ht="12.75" hidden="false" customHeight="false" outlineLevel="0" collapsed="false">
      <c r="A186" s="1527"/>
      <c r="B186" s="0"/>
      <c r="C186" s="1535"/>
      <c r="D186" s="1532"/>
      <c r="E186" s="1532"/>
      <c r="F186" s="1531"/>
      <c r="G186" s="1532"/>
    </row>
    <row r="187" customFormat="false" ht="12.75" hidden="false" customHeight="false" outlineLevel="0" collapsed="false">
      <c r="A187" s="1527"/>
      <c r="B187" s="0"/>
      <c r="C187" s="1535"/>
      <c r="D187" s="1532"/>
      <c r="E187" s="1532"/>
      <c r="F187" s="1531"/>
      <c r="G187" s="1532"/>
    </row>
    <row r="188" customFormat="false" ht="12.75" hidden="false" customHeight="false" outlineLevel="0" collapsed="false">
      <c r="A188" s="1527"/>
      <c r="B188" s="0"/>
      <c r="C188" s="1535"/>
      <c r="D188" s="1532"/>
      <c r="E188" s="1532"/>
      <c r="F188" s="1531"/>
      <c r="G188" s="1532"/>
    </row>
    <row r="189" customFormat="false" ht="12.75" hidden="false" customHeight="false" outlineLevel="0" collapsed="false">
      <c r="A189" s="1527"/>
      <c r="B189" s="0"/>
      <c r="C189" s="1535"/>
      <c r="D189" s="1532"/>
      <c r="E189" s="1532"/>
      <c r="F189" s="1531"/>
      <c r="G189" s="1532"/>
    </row>
    <row r="190" customFormat="false" ht="12.75" hidden="false" customHeight="false" outlineLevel="0" collapsed="false">
      <c r="A190" s="1527"/>
      <c r="B190" s="0"/>
      <c r="C190" s="1535"/>
      <c r="D190" s="1532"/>
      <c r="E190" s="1532"/>
      <c r="F190" s="1531"/>
      <c r="G190" s="1532"/>
    </row>
    <row r="191" customFormat="false" ht="12.75" hidden="false" customHeight="false" outlineLevel="0" collapsed="false">
      <c r="A191" s="1527"/>
      <c r="B191" s="0"/>
      <c r="C191" s="1535"/>
      <c r="D191" s="1532"/>
      <c r="E191" s="1532"/>
      <c r="F191" s="1531"/>
      <c r="G191" s="1532"/>
    </row>
    <row r="192" customFormat="false" ht="12.75" hidden="false" customHeight="false" outlineLevel="0" collapsed="false">
      <c r="A192" s="1527"/>
      <c r="B192" s="0"/>
      <c r="C192" s="1535"/>
      <c r="D192" s="1532"/>
      <c r="E192" s="1532"/>
      <c r="F192" s="1531"/>
      <c r="G192" s="1532"/>
    </row>
    <row r="193" customFormat="false" ht="12.75" hidden="false" customHeight="false" outlineLevel="0" collapsed="false">
      <c r="A193" s="1527"/>
      <c r="B193" s="0"/>
      <c r="C193" s="1535"/>
      <c r="D193" s="1532"/>
      <c r="E193" s="1532"/>
      <c r="F193" s="1531"/>
      <c r="G193" s="1532"/>
    </row>
    <row r="194" customFormat="false" ht="12.75" hidden="false" customHeight="false" outlineLevel="0" collapsed="false">
      <c r="A194" s="1527"/>
      <c r="B194" s="0"/>
      <c r="C194" s="1535"/>
      <c r="D194" s="1532"/>
      <c r="E194" s="1532"/>
      <c r="F194" s="1531"/>
      <c r="G194" s="1532"/>
    </row>
    <row r="195" customFormat="false" ht="12.75" hidden="false" customHeight="false" outlineLevel="0" collapsed="false">
      <c r="A195" s="1527"/>
      <c r="B195" s="0"/>
      <c r="C195" s="1535"/>
      <c r="D195" s="1532"/>
      <c r="E195" s="1532"/>
      <c r="F195" s="1531"/>
      <c r="G195" s="1532"/>
    </row>
    <row r="196" customFormat="false" ht="12.75" hidden="false" customHeight="false" outlineLevel="0" collapsed="false">
      <c r="A196" s="1527"/>
      <c r="B196" s="0"/>
      <c r="C196" s="1535"/>
      <c r="D196" s="1532"/>
      <c r="E196" s="1532"/>
      <c r="F196" s="1531"/>
      <c r="G196" s="1532"/>
    </row>
    <row r="197" customFormat="false" ht="12.75" hidden="false" customHeight="false" outlineLevel="0" collapsed="false">
      <c r="A197" s="1527"/>
      <c r="B197" s="0"/>
      <c r="C197" s="1535"/>
      <c r="D197" s="1532"/>
      <c r="E197" s="1532"/>
      <c r="F197" s="1531"/>
      <c r="G197" s="1532"/>
    </row>
    <row r="198" customFormat="false" ht="12.75" hidden="false" customHeight="false" outlineLevel="0" collapsed="false">
      <c r="A198" s="1527"/>
      <c r="B198" s="0"/>
      <c r="C198" s="1535"/>
      <c r="D198" s="1532"/>
      <c r="E198" s="1532"/>
      <c r="F198" s="1531"/>
      <c r="G198" s="1532"/>
    </row>
    <row r="199" customFormat="false" ht="12.75" hidden="false" customHeight="false" outlineLevel="0" collapsed="false">
      <c r="A199" s="1527"/>
      <c r="B199" s="0"/>
      <c r="C199" s="1535"/>
      <c r="D199" s="1532"/>
      <c r="E199" s="1532"/>
      <c r="F199" s="1531"/>
      <c r="G199" s="1532"/>
    </row>
    <row r="200" customFormat="false" ht="12.75" hidden="false" customHeight="false" outlineLevel="0" collapsed="false">
      <c r="A200" s="1527"/>
      <c r="B200" s="0"/>
      <c r="C200" s="1535"/>
      <c r="D200" s="1532"/>
      <c r="E200" s="1532"/>
      <c r="F200" s="1531"/>
      <c r="G200" s="1532"/>
    </row>
    <row r="201" customFormat="false" ht="12.75" hidden="false" customHeight="false" outlineLevel="0" collapsed="false">
      <c r="A201" s="1527"/>
      <c r="B201" s="0"/>
      <c r="C201" s="1535"/>
      <c r="D201" s="1532"/>
      <c r="E201" s="1532"/>
      <c r="F201" s="1531"/>
      <c r="G201" s="1532"/>
    </row>
    <row r="202" customFormat="false" ht="12.75" hidden="false" customHeight="false" outlineLevel="0" collapsed="false">
      <c r="A202" s="1527"/>
      <c r="B202" s="0"/>
      <c r="C202" s="1535"/>
      <c r="D202" s="1532"/>
      <c r="E202" s="1532"/>
      <c r="F202" s="1531"/>
      <c r="G202" s="1532"/>
    </row>
    <row r="203" customFormat="false" ht="12.75" hidden="false" customHeight="false" outlineLevel="0" collapsed="false">
      <c r="A203" s="1527"/>
      <c r="B203" s="0"/>
      <c r="C203" s="1535"/>
      <c r="D203" s="1532"/>
      <c r="E203" s="1532"/>
      <c r="F203" s="1531"/>
      <c r="G203" s="1532"/>
    </row>
    <row r="204" customFormat="false" ht="12.75" hidden="false" customHeight="false" outlineLevel="0" collapsed="false">
      <c r="A204" s="1527"/>
      <c r="B204" s="0"/>
      <c r="C204" s="1535"/>
      <c r="D204" s="1532"/>
      <c r="E204" s="1532"/>
      <c r="F204" s="1531"/>
      <c r="G204" s="1532"/>
    </row>
    <row r="205" customFormat="false" ht="12.75" hidden="false" customHeight="false" outlineLevel="0" collapsed="false">
      <c r="A205" s="1527"/>
      <c r="B205" s="0"/>
      <c r="C205" s="1535"/>
      <c r="D205" s="1532"/>
      <c r="E205" s="1532"/>
      <c r="F205" s="1531"/>
      <c r="G205" s="1532"/>
    </row>
    <row r="206" customFormat="false" ht="12.75" hidden="false" customHeight="false" outlineLevel="0" collapsed="false">
      <c r="A206" s="1527"/>
      <c r="B206" s="0"/>
      <c r="C206" s="1535"/>
      <c r="D206" s="1532"/>
      <c r="E206" s="1532"/>
      <c r="F206" s="1531"/>
      <c r="G206" s="1532"/>
    </row>
    <row r="207" customFormat="false" ht="12.75" hidden="false" customHeight="false" outlineLevel="0" collapsed="false">
      <c r="A207" s="1527"/>
      <c r="B207" s="0"/>
      <c r="C207" s="1535"/>
      <c r="D207" s="1532"/>
      <c r="E207" s="1532"/>
      <c r="F207" s="1531"/>
      <c r="G207" s="1532"/>
    </row>
    <row r="208" customFormat="false" ht="12.75" hidden="false" customHeight="false" outlineLevel="0" collapsed="false">
      <c r="A208" s="1527"/>
      <c r="B208" s="0"/>
      <c r="C208" s="1535"/>
      <c r="D208" s="1532"/>
      <c r="E208" s="1532"/>
      <c r="F208" s="1531"/>
      <c r="G208" s="1532"/>
    </row>
    <row r="209" customFormat="false" ht="12.75" hidden="false" customHeight="false" outlineLevel="0" collapsed="false">
      <c r="A209" s="1527"/>
      <c r="B209" s="0"/>
      <c r="C209" s="1535"/>
      <c r="D209" s="1532"/>
      <c r="E209" s="1532"/>
      <c r="F209" s="1531"/>
      <c r="G209" s="1532"/>
    </row>
    <row r="210" customFormat="false" ht="12.75" hidden="false" customHeight="false" outlineLevel="0" collapsed="false">
      <c r="A210" s="1527"/>
      <c r="B210" s="0"/>
      <c r="C210" s="1535"/>
      <c r="D210" s="1532"/>
      <c r="E210" s="1532"/>
      <c r="F210" s="1531"/>
      <c r="G210" s="1532"/>
    </row>
    <row r="211" customFormat="false" ht="12.75" hidden="false" customHeight="false" outlineLevel="0" collapsed="false">
      <c r="A211" s="1527"/>
      <c r="B211" s="0"/>
      <c r="C211" s="1535"/>
      <c r="D211" s="1532"/>
      <c r="E211" s="1532"/>
      <c r="F211" s="1531"/>
      <c r="G211" s="1532"/>
    </row>
    <row r="212" customFormat="false" ht="12.75" hidden="false" customHeight="false" outlineLevel="0" collapsed="false">
      <c r="A212" s="1527"/>
      <c r="B212" s="0"/>
      <c r="C212" s="1535"/>
      <c r="D212" s="1532"/>
      <c r="E212" s="1532"/>
      <c r="F212" s="1531"/>
      <c r="G212" s="1532"/>
    </row>
    <row r="213" customFormat="false" ht="12.75" hidden="false" customHeight="false" outlineLevel="0" collapsed="false">
      <c r="A213" s="1527"/>
      <c r="B213" s="0"/>
      <c r="C213" s="1535"/>
      <c r="D213" s="1532"/>
      <c r="E213" s="1532"/>
      <c r="F213" s="1531"/>
      <c r="G213" s="1532"/>
    </row>
    <row r="214" customFormat="false" ht="12.75" hidden="false" customHeight="false" outlineLevel="0" collapsed="false">
      <c r="A214" s="1527"/>
      <c r="B214" s="0"/>
      <c r="C214" s="1535"/>
      <c r="D214" s="1532"/>
      <c r="E214" s="1532"/>
      <c r="F214" s="1531"/>
      <c r="G214" s="1532"/>
    </row>
    <row r="215" customFormat="false" ht="12.75" hidden="false" customHeight="false" outlineLevel="0" collapsed="false">
      <c r="A215" s="1527"/>
      <c r="B215" s="0"/>
      <c r="C215" s="1535"/>
      <c r="D215" s="1532"/>
      <c r="E215" s="1532"/>
      <c r="F215" s="1531"/>
      <c r="G215" s="1532"/>
    </row>
    <row r="216" customFormat="false" ht="12.75" hidden="false" customHeight="false" outlineLevel="0" collapsed="false">
      <c r="A216" s="1527"/>
      <c r="B216" s="0"/>
      <c r="C216" s="1535"/>
      <c r="D216" s="1532"/>
      <c r="E216" s="1532"/>
      <c r="F216" s="1531"/>
      <c r="G216" s="1532"/>
    </row>
    <row r="217" customFormat="false" ht="12.75" hidden="false" customHeight="false" outlineLevel="0" collapsed="false">
      <c r="A217" s="1527"/>
      <c r="B217" s="0"/>
      <c r="C217" s="1535"/>
      <c r="D217" s="1532"/>
      <c r="E217" s="1532"/>
      <c r="F217" s="1531"/>
      <c r="G217" s="1532"/>
    </row>
    <row r="218" customFormat="false" ht="12.75" hidden="false" customHeight="false" outlineLevel="0" collapsed="false">
      <c r="A218" s="1527"/>
      <c r="B218" s="0"/>
      <c r="C218" s="1535"/>
      <c r="D218" s="1532"/>
      <c r="E218" s="1532"/>
      <c r="F218" s="1531"/>
      <c r="G218" s="1532"/>
    </row>
    <row r="219" customFormat="false" ht="12.75" hidden="false" customHeight="false" outlineLevel="0" collapsed="false">
      <c r="A219" s="1527"/>
      <c r="B219" s="0"/>
      <c r="C219" s="1535"/>
      <c r="D219" s="1532"/>
      <c r="E219" s="1532"/>
      <c r="F219" s="1531"/>
      <c r="G219" s="1532"/>
    </row>
    <row r="220" customFormat="false" ht="12.75" hidden="false" customHeight="false" outlineLevel="0" collapsed="false">
      <c r="A220" s="1527"/>
      <c r="B220" s="0"/>
      <c r="C220" s="1535"/>
      <c r="D220" s="1532"/>
      <c r="E220" s="1532"/>
      <c r="F220" s="1531"/>
      <c r="G220" s="1532"/>
    </row>
    <row r="221" customFormat="false" ht="12.75" hidden="false" customHeight="false" outlineLevel="0" collapsed="false">
      <c r="A221" s="1527"/>
      <c r="B221" s="0"/>
      <c r="C221" s="1535"/>
      <c r="D221" s="1532"/>
      <c r="E221" s="1532"/>
      <c r="F221" s="1531"/>
      <c r="G221" s="1532"/>
    </row>
    <row r="222" customFormat="false" ht="12.75" hidden="false" customHeight="false" outlineLevel="0" collapsed="false">
      <c r="A222" s="1527"/>
      <c r="B222" s="0"/>
      <c r="C222" s="1535"/>
      <c r="D222" s="1532"/>
      <c r="E222" s="1532"/>
      <c r="F222" s="1531"/>
      <c r="G222" s="1532"/>
    </row>
    <row r="223" customFormat="false" ht="12.75" hidden="false" customHeight="false" outlineLevel="0" collapsed="false">
      <c r="A223" s="1527"/>
      <c r="B223" s="0"/>
      <c r="C223" s="1535"/>
      <c r="D223" s="1532"/>
      <c r="E223" s="1532"/>
      <c r="F223" s="1531"/>
      <c r="G223" s="1532"/>
    </row>
    <row r="224" customFormat="false" ht="12.75" hidden="false" customHeight="false" outlineLevel="0" collapsed="false">
      <c r="A224" s="1527"/>
      <c r="B224" s="0"/>
      <c r="C224" s="1535"/>
      <c r="D224" s="1532"/>
      <c r="E224" s="1532"/>
      <c r="F224" s="1531"/>
      <c r="G224" s="1532"/>
    </row>
    <row r="225" customFormat="false" ht="12.75" hidden="false" customHeight="false" outlineLevel="0" collapsed="false">
      <c r="A225" s="1527"/>
      <c r="B225" s="0"/>
      <c r="C225" s="1535"/>
      <c r="D225" s="1532"/>
      <c r="E225" s="1532"/>
      <c r="F225" s="1531"/>
      <c r="G225" s="1532"/>
    </row>
    <row r="226" customFormat="false" ht="12.75" hidden="false" customHeight="false" outlineLevel="0" collapsed="false">
      <c r="A226" s="1527"/>
      <c r="B226" s="0"/>
      <c r="C226" s="1535"/>
      <c r="D226" s="1532"/>
      <c r="E226" s="1532"/>
      <c r="F226" s="1531"/>
      <c r="G226" s="1532"/>
    </row>
    <row r="227" customFormat="false" ht="12.75" hidden="false" customHeight="false" outlineLevel="0" collapsed="false">
      <c r="A227" s="1527"/>
      <c r="B227" s="0"/>
      <c r="C227" s="1535"/>
      <c r="D227" s="1532"/>
      <c r="E227" s="1532"/>
      <c r="F227" s="1531"/>
      <c r="G227" s="1532"/>
    </row>
    <row r="228" customFormat="false" ht="12.75" hidden="false" customHeight="false" outlineLevel="0" collapsed="false">
      <c r="A228" s="1527"/>
      <c r="B228" s="0"/>
      <c r="C228" s="1535"/>
      <c r="D228" s="1532"/>
      <c r="E228" s="1532"/>
      <c r="F228" s="1531"/>
      <c r="G228" s="1532"/>
    </row>
    <row r="229" customFormat="false" ht="12.75" hidden="false" customHeight="false" outlineLevel="0" collapsed="false">
      <c r="A229" s="1527"/>
      <c r="B229" s="0"/>
      <c r="C229" s="1535"/>
      <c r="D229" s="1532"/>
      <c r="E229" s="1532"/>
      <c r="F229" s="1531"/>
      <c r="G229" s="1532"/>
    </row>
    <row r="230" customFormat="false" ht="12.75" hidden="false" customHeight="false" outlineLevel="0" collapsed="false">
      <c r="A230" s="1527"/>
      <c r="B230" s="0"/>
      <c r="C230" s="1535"/>
      <c r="D230" s="1532"/>
      <c r="E230" s="1532"/>
      <c r="F230" s="1531"/>
      <c r="G230" s="1532"/>
    </row>
    <row r="231" customFormat="false" ht="12.75" hidden="false" customHeight="false" outlineLevel="0" collapsed="false">
      <c r="A231" s="1527"/>
      <c r="B231" s="0"/>
      <c r="C231" s="1535"/>
      <c r="D231" s="1532"/>
      <c r="E231" s="1532"/>
      <c r="F231" s="1531"/>
      <c r="G231" s="1532"/>
    </row>
    <row r="232" customFormat="false" ht="12.75" hidden="false" customHeight="false" outlineLevel="0" collapsed="false">
      <c r="A232" s="1527"/>
      <c r="B232" s="0"/>
      <c r="C232" s="1535"/>
      <c r="D232" s="1532"/>
      <c r="E232" s="1532"/>
      <c r="F232" s="1531"/>
      <c r="G232" s="1532"/>
    </row>
    <row r="233" customFormat="false" ht="12.75" hidden="false" customHeight="false" outlineLevel="0" collapsed="false">
      <c r="A233" s="1527"/>
      <c r="B233" s="0"/>
      <c r="C233" s="1535"/>
      <c r="D233" s="1532"/>
      <c r="E233" s="1532"/>
      <c r="F233" s="1531"/>
      <c r="G233" s="1532"/>
    </row>
    <row r="234" customFormat="false" ht="12.75" hidden="false" customHeight="false" outlineLevel="0" collapsed="false">
      <c r="A234" s="1527"/>
      <c r="B234" s="0"/>
      <c r="C234" s="1535"/>
      <c r="D234" s="1532"/>
      <c r="E234" s="1532"/>
      <c r="F234" s="1531"/>
      <c r="G234" s="1532"/>
    </row>
    <row r="235" customFormat="false" ht="12.75" hidden="false" customHeight="false" outlineLevel="0" collapsed="false">
      <c r="A235" s="1527"/>
      <c r="B235" s="0"/>
      <c r="C235" s="1535"/>
      <c r="D235" s="1532"/>
      <c r="E235" s="1532"/>
      <c r="F235" s="1531"/>
      <c r="G235" s="1532"/>
    </row>
    <row r="236" customFormat="false" ht="12.75" hidden="false" customHeight="false" outlineLevel="0" collapsed="false">
      <c r="A236" s="1527"/>
      <c r="B236" s="0"/>
      <c r="C236" s="1535"/>
      <c r="D236" s="1532"/>
      <c r="E236" s="1532"/>
      <c r="F236" s="1531"/>
      <c r="G236" s="1532"/>
    </row>
    <row r="237" customFormat="false" ht="12.75" hidden="false" customHeight="false" outlineLevel="0" collapsed="false">
      <c r="A237" s="1527"/>
      <c r="B237" s="0"/>
      <c r="C237" s="1535"/>
      <c r="D237" s="1532"/>
      <c r="E237" s="1532"/>
      <c r="F237" s="1531"/>
      <c r="G237" s="1532"/>
    </row>
    <row r="238" customFormat="false" ht="12.75" hidden="false" customHeight="false" outlineLevel="0" collapsed="false">
      <c r="A238" s="1527"/>
      <c r="B238" s="0"/>
      <c r="C238" s="1535"/>
      <c r="D238" s="1532"/>
      <c r="E238" s="1532"/>
      <c r="F238" s="1531"/>
      <c r="G238" s="1532"/>
    </row>
    <row r="239" customFormat="false" ht="12.75" hidden="false" customHeight="false" outlineLevel="0" collapsed="false">
      <c r="A239" s="1527"/>
      <c r="B239" s="0"/>
      <c r="C239" s="1535"/>
      <c r="D239" s="1532"/>
      <c r="E239" s="1532"/>
      <c r="F239" s="1531"/>
      <c r="G239" s="1532"/>
    </row>
    <row r="240" customFormat="false" ht="12.75" hidden="false" customHeight="false" outlineLevel="0" collapsed="false">
      <c r="A240" s="1527"/>
      <c r="B240" s="0"/>
      <c r="C240" s="1535"/>
      <c r="D240" s="1532"/>
      <c r="E240" s="1532"/>
      <c r="F240" s="1531"/>
      <c r="G240" s="1532"/>
    </row>
    <row r="241" customFormat="false" ht="12.75" hidden="false" customHeight="false" outlineLevel="0" collapsed="false">
      <c r="A241" s="1527"/>
      <c r="B241" s="0"/>
      <c r="C241" s="1535"/>
      <c r="D241" s="1532"/>
      <c r="E241" s="1532"/>
      <c r="F241" s="1531"/>
      <c r="G241" s="1532"/>
    </row>
    <row r="242" customFormat="false" ht="12.75" hidden="false" customHeight="false" outlineLevel="0" collapsed="false">
      <c r="A242" s="1527"/>
      <c r="B242" s="0"/>
      <c r="C242" s="1535"/>
      <c r="D242" s="1532"/>
      <c r="E242" s="1532"/>
      <c r="F242" s="1531"/>
      <c r="G242" s="1532"/>
    </row>
    <row r="243" customFormat="false" ht="12.75" hidden="false" customHeight="false" outlineLevel="0" collapsed="false">
      <c r="A243" s="1527"/>
      <c r="B243" s="0"/>
      <c r="C243" s="1535"/>
      <c r="D243" s="1532"/>
      <c r="E243" s="1532"/>
      <c r="F243" s="1531"/>
      <c r="G243" s="1532"/>
    </row>
    <row r="244" customFormat="false" ht="12.75" hidden="false" customHeight="false" outlineLevel="0" collapsed="false">
      <c r="A244" s="1527"/>
      <c r="B244" s="0"/>
      <c r="C244" s="1535"/>
      <c r="D244" s="1532"/>
      <c r="E244" s="1532"/>
      <c r="F244" s="1531"/>
      <c r="G244" s="1532"/>
    </row>
    <row r="245" customFormat="false" ht="12.75" hidden="false" customHeight="false" outlineLevel="0" collapsed="false">
      <c r="A245" s="1527"/>
      <c r="B245" s="0"/>
      <c r="C245" s="1535"/>
      <c r="D245" s="1532"/>
      <c r="E245" s="1532"/>
      <c r="F245" s="1531"/>
      <c r="G245" s="1532"/>
    </row>
    <row r="246" customFormat="false" ht="12.75" hidden="false" customHeight="false" outlineLevel="0" collapsed="false">
      <c r="A246" s="1527"/>
      <c r="B246" s="0"/>
      <c r="C246" s="1535"/>
      <c r="D246" s="1532"/>
      <c r="E246" s="1532"/>
      <c r="F246" s="1531"/>
      <c r="G246" s="1532"/>
    </row>
    <row r="247" customFormat="false" ht="12.75" hidden="false" customHeight="false" outlineLevel="0" collapsed="false">
      <c r="A247" s="1527"/>
      <c r="B247" s="0"/>
      <c r="C247" s="1535"/>
      <c r="D247" s="1532"/>
      <c r="E247" s="1532"/>
      <c r="F247" s="1531"/>
      <c r="G247" s="1532"/>
    </row>
    <row r="248" customFormat="false" ht="12.75" hidden="false" customHeight="false" outlineLevel="0" collapsed="false">
      <c r="A248" s="1527"/>
      <c r="B248" s="0"/>
      <c r="C248" s="1535"/>
      <c r="D248" s="1532"/>
      <c r="E248" s="1532"/>
      <c r="F248" s="1531"/>
      <c r="G248" s="1532"/>
    </row>
    <row r="249" customFormat="false" ht="12.75" hidden="false" customHeight="false" outlineLevel="0" collapsed="false">
      <c r="A249" s="1527"/>
      <c r="B249" s="0"/>
      <c r="C249" s="1535"/>
      <c r="D249" s="1532"/>
      <c r="E249" s="1532"/>
      <c r="F249" s="1531"/>
      <c r="G249" s="1532"/>
    </row>
    <row r="250" customFormat="false" ht="12.75" hidden="false" customHeight="false" outlineLevel="0" collapsed="false">
      <c r="A250" s="1527"/>
      <c r="B250" s="0"/>
      <c r="C250" s="1535"/>
      <c r="D250" s="1532"/>
      <c r="E250" s="1532"/>
      <c r="F250" s="1531"/>
      <c r="G250" s="1532"/>
    </row>
    <row r="251" customFormat="false" ht="12.75" hidden="false" customHeight="false" outlineLevel="0" collapsed="false">
      <c r="A251" s="1527"/>
      <c r="B251" s="0"/>
      <c r="C251" s="1535"/>
      <c r="D251" s="1532"/>
      <c r="E251" s="1532"/>
      <c r="F251" s="1531"/>
      <c r="G251" s="1532"/>
    </row>
    <row r="252" customFormat="false" ht="12.75" hidden="false" customHeight="false" outlineLevel="0" collapsed="false">
      <c r="A252" s="1527"/>
      <c r="B252" s="0"/>
      <c r="C252" s="1535"/>
      <c r="D252" s="1532"/>
      <c r="E252" s="1532"/>
      <c r="F252" s="1531"/>
      <c r="G252" s="1532"/>
    </row>
    <row r="253" customFormat="false" ht="12.75" hidden="false" customHeight="false" outlineLevel="0" collapsed="false">
      <c r="A253" s="1527"/>
      <c r="B253" s="0"/>
      <c r="C253" s="1535"/>
      <c r="D253" s="1532"/>
      <c r="E253" s="1532"/>
      <c r="F253" s="1531"/>
      <c r="G253" s="1532"/>
    </row>
    <row r="254" customFormat="false" ht="12.75" hidden="false" customHeight="false" outlineLevel="0" collapsed="false">
      <c r="A254" s="1527"/>
      <c r="B254" s="0"/>
      <c r="C254" s="1535"/>
      <c r="D254" s="1532"/>
      <c r="E254" s="1532"/>
      <c r="F254" s="1531"/>
      <c r="G254" s="1532"/>
    </row>
    <row r="255" customFormat="false" ht="12.75" hidden="false" customHeight="false" outlineLevel="0" collapsed="false">
      <c r="A255" s="1527"/>
      <c r="B255" s="0"/>
      <c r="C255" s="1535"/>
      <c r="D255" s="1532"/>
      <c r="E255" s="1532"/>
      <c r="F255" s="1531"/>
      <c r="G255" s="1532"/>
    </row>
    <row r="256" customFormat="false" ht="12.75" hidden="false" customHeight="false" outlineLevel="0" collapsed="false">
      <c r="A256" s="1527"/>
      <c r="B256" s="0"/>
      <c r="C256" s="1535"/>
      <c r="D256" s="1532"/>
      <c r="E256" s="1532"/>
      <c r="F256" s="1531"/>
      <c r="G256" s="1532"/>
    </row>
    <row r="257" customFormat="false" ht="12.75" hidden="false" customHeight="false" outlineLevel="0" collapsed="false">
      <c r="A257" s="1527"/>
      <c r="B257" s="0"/>
      <c r="C257" s="1535"/>
      <c r="D257" s="1532"/>
      <c r="E257" s="1532"/>
      <c r="F257" s="1531"/>
      <c r="G257" s="1532"/>
    </row>
    <row r="258" customFormat="false" ht="12.75" hidden="false" customHeight="false" outlineLevel="0" collapsed="false">
      <c r="A258" s="1527"/>
      <c r="B258" s="0"/>
      <c r="C258" s="1535"/>
      <c r="D258" s="1532"/>
      <c r="E258" s="1532"/>
      <c r="F258" s="1531"/>
      <c r="G258" s="1532"/>
    </row>
    <row r="259" customFormat="false" ht="12.75" hidden="false" customHeight="false" outlineLevel="0" collapsed="false">
      <c r="A259" s="1527"/>
      <c r="B259" s="0"/>
      <c r="C259" s="1535"/>
      <c r="D259" s="1532"/>
      <c r="E259" s="1532"/>
      <c r="F259" s="1531"/>
      <c r="G259" s="1532"/>
    </row>
    <row r="260" customFormat="false" ht="12.75" hidden="false" customHeight="false" outlineLevel="0" collapsed="false">
      <c r="A260" s="1527"/>
      <c r="B260" s="0"/>
      <c r="C260" s="1535"/>
      <c r="D260" s="1532"/>
      <c r="E260" s="1532"/>
      <c r="F260" s="1531"/>
      <c r="G260" s="1532"/>
    </row>
    <row r="261" customFormat="false" ht="12.75" hidden="false" customHeight="false" outlineLevel="0" collapsed="false">
      <c r="A261" s="1527"/>
      <c r="B261" s="0"/>
      <c r="C261" s="1535"/>
      <c r="D261" s="1532"/>
      <c r="E261" s="1532"/>
      <c r="F261" s="1531"/>
      <c r="G261" s="1532"/>
    </row>
    <row r="262" customFormat="false" ht="12.75" hidden="false" customHeight="false" outlineLevel="0" collapsed="false">
      <c r="A262" s="1527"/>
      <c r="B262" s="0"/>
      <c r="C262" s="1535"/>
      <c r="D262" s="1532"/>
      <c r="E262" s="1532"/>
      <c r="F262" s="1531"/>
      <c r="G262" s="1532"/>
    </row>
    <row r="263" customFormat="false" ht="12.75" hidden="false" customHeight="false" outlineLevel="0" collapsed="false">
      <c r="A263" s="1527"/>
      <c r="B263" s="0"/>
      <c r="C263" s="1535"/>
      <c r="D263" s="1532"/>
      <c r="E263" s="1532"/>
      <c r="F263" s="1531"/>
      <c r="G263" s="1532"/>
    </row>
    <row r="264" customFormat="false" ht="12.75" hidden="false" customHeight="false" outlineLevel="0" collapsed="false">
      <c r="A264" s="1527"/>
      <c r="B264" s="0"/>
      <c r="C264" s="1535"/>
      <c r="D264" s="1532"/>
      <c r="E264" s="1532"/>
      <c r="F264" s="1531"/>
      <c r="G264" s="1532"/>
    </row>
    <row r="265" customFormat="false" ht="12.75" hidden="false" customHeight="false" outlineLevel="0" collapsed="false">
      <c r="A265" s="1527"/>
      <c r="B265" s="0"/>
      <c r="C265" s="1535"/>
      <c r="D265" s="1532"/>
      <c r="E265" s="1532"/>
      <c r="F265" s="1531"/>
      <c r="G265" s="1532"/>
    </row>
    <row r="266" customFormat="false" ht="12.75" hidden="false" customHeight="false" outlineLevel="0" collapsed="false">
      <c r="A266" s="1527"/>
      <c r="B266" s="0"/>
      <c r="C266" s="1535"/>
      <c r="D266" s="1532"/>
      <c r="E266" s="1532"/>
      <c r="F266" s="1531"/>
      <c r="G266" s="1532"/>
    </row>
    <row r="267" customFormat="false" ht="12.75" hidden="false" customHeight="false" outlineLevel="0" collapsed="false">
      <c r="A267" s="1527"/>
      <c r="B267" s="0"/>
      <c r="C267" s="1535"/>
      <c r="D267" s="1532"/>
      <c r="E267" s="1532"/>
      <c r="F267" s="1531"/>
      <c r="G267" s="1532"/>
    </row>
    <row r="268" customFormat="false" ht="12.75" hidden="false" customHeight="false" outlineLevel="0" collapsed="false">
      <c r="A268" s="1527"/>
      <c r="B268" s="0"/>
      <c r="C268" s="1535"/>
      <c r="D268" s="1532"/>
      <c r="E268" s="1532"/>
      <c r="F268" s="1531"/>
      <c r="G268" s="1532"/>
    </row>
    <row r="269" customFormat="false" ht="12.75" hidden="false" customHeight="false" outlineLevel="0" collapsed="false">
      <c r="A269" s="1527"/>
      <c r="B269" s="0"/>
      <c r="C269" s="1535"/>
      <c r="D269" s="1532"/>
      <c r="E269" s="1532"/>
      <c r="F269" s="1531"/>
      <c r="G269" s="1532"/>
    </row>
    <row r="270" customFormat="false" ht="12.75" hidden="false" customHeight="false" outlineLevel="0" collapsed="false">
      <c r="A270" s="1527"/>
      <c r="B270" s="0"/>
      <c r="C270" s="1535"/>
      <c r="D270" s="1532"/>
      <c r="E270" s="1532"/>
      <c r="F270" s="1531"/>
      <c r="G270" s="1532"/>
    </row>
    <row r="271" customFormat="false" ht="12.75" hidden="false" customHeight="false" outlineLevel="0" collapsed="false">
      <c r="A271" s="1527"/>
      <c r="B271" s="0"/>
      <c r="C271" s="1535"/>
      <c r="D271" s="1532"/>
      <c r="E271" s="1532"/>
      <c r="F271" s="1531"/>
      <c r="G271" s="1532"/>
    </row>
    <row r="272" customFormat="false" ht="12.75" hidden="false" customHeight="false" outlineLevel="0" collapsed="false">
      <c r="A272" s="1527"/>
      <c r="B272" s="0"/>
      <c r="C272" s="1535"/>
      <c r="D272" s="1532"/>
      <c r="E272" s="1532"/>
      <c r="F272" s="1531"/>
      <c r="G272" s="1532"/>
    </row>
    <row r="273" customFormat="false" ht="12.75" hidden="false" customHeight="false" outlineLevel="0" collapsed="false">
      <c r="A273" s="1527"/>
      <c r="B273" s="0"/>
      <c r="C273" s="1535"/>
      <c r="D273" s="1532"/>
      <c r="E273" s="1532"/>
      <c r="F273" s="1531"/>
      <c r="G273" s="1532"/>
    </row>
    <row r="274" customFormat="false" ht="12.75" hidden="false" customHeight="false" outlineLevel="0" collapsed="false">
      <c r="A274" s="1527"/>
      <c r="B274" s="0"/>
      <c r="C274" s="1535"/>
      <c r="D274" s="1532"/>
      <c r="E274" s="1532"/>
      <c r="F274" s="1531"/>
      <c r="G274" s="1532"/>
    </row>
    <row r="275" customFormat="false" ht="12.75" hidden="false" customHeight="false" outlineLevel="0" collapsed="false">
      <c r="A275" s="1527"/>
      <c r="B275" s="0"/>
      <c r="C275" s="1535"/>
      <c r="D275" s="1532"/>
      <c r="E275" s="1532"/>
      <c r="F275" s="1531"/>
      <c r="G275" s="1532"/>
    </row>
    <row r="276" customFormat="false" ht="12.75" hidden="false" customHeight="false" outlineLevel="0" collapsed="false">
      <c r="A276" s="1527"/>
      <c r="B276" s="0"/>
      <c r="C276" s="1535"/>
      <c r="D276" s="1532"/>
      <c r="E276" s="1532"/>
      <c r="F276" s="1531"/>
      <c r="G276" s="1532"/>
    </row>
    <row r="277" customFormat="false" ht="12.75" hidden="false" customHeight="false" outlineLevel="0" collapsed="false">
      <c r="A277" s="1527"/>
      <c r="B277" s="0"/>
      <c r="C277" s="1535"/>
      <c r="D277" s="1532"/>
      <c r="E277" s="1532"/>
      <c r="F277" s="1531"/>
      <c r="G277" s="1532"/>
    </row>
    <row r="278" customFormat="false" ht="12.75" hidden="false" customHeight="false" outlineLevel="0" collapsed="false">
      <c r="A278" s="1527"/>
      <c r="B278" s="0"/>
      <c r="C278" s="1535"/>
      <c r="D278" s="1532"/>
      <c r="E278" s="1532"/>
      <c r="F278" s="1531"/>
      <c r="G278" s="1532"/>
    </row>
    <row r="279" customFormat="false" ht="12.75" hidden="false" customHeight="false" outlineLevel="0" collapsed="false">
      <c r="A279" s="1527"/>
      <c r="B279" s="0"/>
      <c r="C279" s="1535"/>
      <c r="D279" s="1532"/>
      <c r="E279" s="1532"/>
      <c r="F279" s="1531"/>
      <c r="G279" s="1532"/>
    </row>
    <row r="280" customFormat="false" ht="12.75" hidden="false" customHeight="false" outlineLevel="0" collapsed="false">
      <c r="A280" s="1527"/>
      <c r="B280" s="0"/>
      <c r="C280" s="1535"/>
      <c r="D280" s="1532"/>
      <c r="E280" s="1532"/>
      <c r="F280" s="1531"/>
      <c r="G280" s="1532"/>
    </row>
    <row r="281" customFormat="false" ht="12.75" hidden="false" customHeight="false" outlineLevel="0" collapsed="false">
      <c r="A281" s="1527"/>
      <c r="B281" s="0"/>
      <c r="C281" s="1535"/>
      <c r="D281" s="1532"/>
      <c r="E281" s="1532"/>
      <c r="F281" s="1531"/>
      <c r="G281" s="1532"/>
    </row>
    <row r="282" customFormat="false" ht="12.75" hidden="false" customHeight="false" outlineLevel="0" collapsed="false">
      <c r="A282" s="1527"/>
      <c r="B282" s="0"/>
      <c r="C282" s="1535"/>
      <c r="D282" s="1532"/>
      <c r="E282" s="1532"/>
      <c r="F282" s="1531"/>
      <c r="G282" s="1532"/>
    </row>
    <row r="283" customFormat="false" ht="12.75" hidden="false" customHeight="false" outlineLevel="0" collapsed="false">
      <c r="A283" s="1527"/>
      <c r="B283" s="0"/>
      <c r="C283" s="1535"/>
      <c r="D283" s="1532"/>
      <c r="E283" s="1532"/>
      <c r="F283" s="1531"/>
      <c r="G283" s="1532"/>
    </row>
    <row r="284" customFormat="false" ht="12.75" hidden="false" customHeight="false" outlineLevel="0" collapsed="false">
      <c r="A284" s="1527"/>
      <c r="B284" s="0"/>
      <c r="C284" s="1535"/>
      <c r="D284" s="1532"/>
      <c r="E284" s="1532"/>
      <c r="F284" s="1531"/>
      <c r="G284" s="1532"/>
    </row>
    <row r="285" customFormat="false" ht="12.75" hidden="false" customHeight="false" outlineLevel="0" collapsed="false">
      <c r="A285" s="1527"/>
      <c r="B285" s="0"/>
      <c r="C285" s="1535"/>
      <c r="D285" s="1532"/>
      <c r="E285" s="1532"/>
      <c r="F285" s="1531"/>
      <c r="G285" s="1532"/>
    </row>
    <row r="286" customFormat="false" ht="12.75" hidden="false" customHeight="false" outlineLevel="0" collapsed="false">
      <c r="A286" s="1527"/>
      <c r="B286" s="0"/>
      <c r="C286" s="1535"/>
      <c r="D286" s="1532"/>
      <c r="E286" s="1532"/>
      <c r="F286" s="1531"/>
      <c r="G286" s="1532"/>
    </row>
    <row r="287" customFormat="false" ht="12.75" hidden="false" customHeight="false" outlineLevel="0" collapsed="false">
      <c r="A287" s="1527"/>
      <c r="B287" s="0"/>
      <c r="C287" s="1535"/>
      <c r="D287" s="1532"/>
      <c r="E287" s="1532"/>
      <c r="F287" s="1531"/>
      <c r="G287" s="1532"/>
    </row>
    <row r="288" customFormat="false" ht="12.75" hidden="false" customHeight="false" outlineLevel="0" collapsed="false">
      <c r="A288" s="1527"/>
      <c r="B288" s="0"/>
      <c r="C288" s="1535"/>
      <c r="D288" s="1532"/>
      <c r="E288" s="1532"/>
      <c r="F288" s="1531"/>
      <c r="G288" s="1532"/>
    </row>
    <row r="289" customFormat="false" ht="12.75" hidden="false" customHeight="false" outlineLevel="0" collapsed="false">
      <c r="A289" s="1527"/>
      <c r="B289" s="0"/>
      <c r="C289" s="1535"/>
      <c r="D289" s="1532"/>
      <c r="E289" s="1532"/>
      <c r="F289" s="1531"/>
      <c r="G289" s="1532"/>
    </row>
    <row r="290" customFormat="false" ht="12.75" hidden="false" customHeight="false" outlineLevel="0" collapsed="false">
      <c r="A290" s="1527"/>
      <c r="B290" s="0"/>
      <c r="C290" s="1535"/>
      <c r="D290" s="1532"/>
      <c r="E290" s="1532"/>
      <c r="F290" s="1531"/>
      <c r="G290" s="1532"/>
    </row>
    <row r="291" customFormat="false" ht="12.75" hidden="false" customHeight="false" outlineLevel="0" collapsed="false">
      <c r="A291" s="1527"/>
      <c r="B291" s="0"/>
      <c r="C291" s="1535"/>
      <c r="D291" s="1532"/>
      <c r="E291" s="1532"/>
      <c r="F291" s="1531"/>
      <c r="G291" s="1532"/>
    </row>
    <row r="292" customFormat="false" ht="12.75" hidden="false" customHeight="false" outlineLevel="0" collapsed="false">
      <c r="A292" s="1527"/>
      <c r="B292" s="0"/>
      <c r="C292" s="1535"/>
      <c r="D292" s="1532"/>
      <c r="E292" s="1532"/>
      <c r="F292" s="1531"/>
      <c r="G292" s="1532"/>
    </row>
    <row r="293" customFormat="false" ht="12.75" hidden="false" customHeight="false" outlineLevel="0" collapsed="false">
      <c r="A293" s="1527"/>
      <c r="B293" s="0"/>
      <c r="C293" s="1535"/>
      <c r="D293" s="1532"/>
      <c r="E293" s="1532"/>
      <c r="F293" s="1531"/>
      <c r="G293" s="1532"/>
    </row>
    <row r="294" customFormat="false" ht="12.75" hidden="false" customHeight="false" outlineLevel="0" collapsed="false">
      <c r="A294" s="1527"/>
      <c r="B294" s="0"/>
      <c r="C294" s="1535"/>
      <c r="D294" s="1532"/>
      <c r="E294" s="1532"/>
      <c r="F294" s="1531"/>
      <c r="G294" s="1532"/>
    </row>
    <row r="295" customFormat="false" ht="12.75" hidden="false" customHeight="false" outlineLevel="0" collapsed="false">
      <c r="A295" s="1527"/>
      <c r="B295" s="0"/>
      <c r="C295" s="1535"/>
      <c r="D295" s="1532"/>
      <c r="E295" s="1532"/>
      <c r="F295" s="1531"/>
      <c r="G295" s="1532"/>
    </row>
    <row r="296" customFormat="false" ht="12.75" hidden="false" customHeight="false" outlineLevel="0" collapsed="false">
      <c r="A296" s="1527"/>
      <c r="B296" s="0"/>
      <c r="C296" s="1535"/>
      <c r="D296" s="1532"/>
      <c r="E296" s="1532"/>
      <c r="F296" s="1531"/>
      <c r="G296" s="1532"/>
    </row>
    <row r="297" customFormat="false" ht="12.75" hidden="false" customHeight="false" outlineLevel="0" collapsed="false">
      <c r="A297" s="1527"/>
      <c r="B297" s="0"/>
      <c r="C297" s="1535"/>
      <c r="D297" s="1532"/>
      <c r="E297" s="1532"/>
      <c r="F297" s="1531"/>
      <c r="G297" s="1532"/>
    </row>
    <row r="298" customFormat="false" ht="12.75" hidden="false" customHeight="false" outlineLevel="0" collapsed="false">
      <c r="A298" s="1527"/>
      <c r="B298" s="0"/>
      <c r="C298" s="1535"/>
      <c r="D298" s="1532"/>
      <c r="E298" s="1532"/>
      <c r="F298" s="1531"/>
      <c r="G298" s="1532"/>
    </row>
    <row r="299" customFormat="false" ht="12.75" hidden="false" customHeight="false" outlineLevel="0" collapsed="false">
      <c r="A299" s="1527"/>
      <c r="B299" s="0"/>
      <c r="C299" s="1535"/>
      <c r="D299" s="1532"/>
      <c r="E299" s="1532"/>
      <c r="F299" s="1531"/>
      <c r="G299" s="1532"/>
    </row>
    <row r="300" customFormat="false" ht="12.75" hidden="false" customHeight="false" outlineLevel="0" collapsed="false">
      <c r="A300" s="1527"/>
      <c r="B300" s="0"/>
      <c r="C300" s="1535"/>
      <c r="D300" s="1532"/>
      <c r="E300" s="1532"/>
      <c r="F300" s="1531"/>
      <c r="G300" s="1532"/>
    </row>
    <row r="301" customFormat="false" ht="12.75" hidden="false" customHeight="false" outlineLevel="0" collapsed="false">
      <c r="A301" s="1527"/>
      <c r="B301" s="0"/>
      <c r="C301" s="1535"/>
      <c r="D301" s="1532"/>
      <c r="E301" s="1532"/>
      <c r="F301" s="1531"/>
      <c r="G301" s="1532"/>
    </row>
    <row r="302" customFormat="false" ht="12.75" hidden="false" customHeight="false" outlineLevel="0" collapsed="false">
      <c r="A302" s="1527"/>
      <c r="B302" s="0"/>
      <c r="C302" s="1535"/>
      <c r="D302" s="1532"/>
      <c r="E302" s="1532"/>
      <c r="F302" s="1531"/>
      <c r="G302" s="1532"/>
    </row>
    <row r="303" customFormat="false" ht="12.75" hidden="false" customHeight="false" outlineLevel="0" collapsed="false">
      <c r="A303" s="1527"/>
      <c r="B303" s="0"/>
      <c r="C303" s="1535"/>
      <c r="D303" s="1532"/>
      <c r="E303" s="1532"/>
      <c r="F303" s="1531"/>
      <c r="G303" s="1532"/>
    </row>
    <row r="304" customFormat="false" ht="12.75" hidden="false" customHeight="false" outlineLevel="0" collapsed="false">
      <c r="A304" s="1527"/>
      <c r="B304" s="0"/>
      <c r="C304" s="1535"/>
      <c r="D304" s="1532"/>
      <c r="E304" s="1532"/>
      <c r="F304" s="1531"/>
      <c r="G304" s="1532"/>
    </row>
    <row r="305" customFormat="false" ht="12.75" hidden="false" customHeight="false" outlineLevel="0" collapsed="false">
      <c r="A305" s="1527"/>
      <c r="B305" s="0"/>
      <c r="C305" s="1535"/>
      <c r="D305" s="1532"/>
      <c r="E305" s="1532"/>
      <c r="F305" s="1531"/>
      <c r="G305" s="1532"/>
    </row>
    <row r="306" customFormat="false" ht="12.75" hidden="false" customHeight="false" outlineLevel="0" collapsed="false">
      <c r="A306" s="1527"/>
      <c r="B306" s="0"/>
      <c r="C306" s="1535"/>
      <c r="D306" s="1532"/>
      <c r="E306" s="1532"/>
      <c r="F306" s="1531"/>
      <c r="G306" s="1532"/>
    </row>
    <row r="307" customFormat="false" ht="12.75" hidden="false" customHeight="false" outlineLevel="0" collapsed="false">
      <c r="A307" s="1527"/>
      <c r="B307" s="0"/>
      <c r="C307" s="1535"/>
      <c r="D307" s="1532"/>
      <c r="E307" s="1532"/>
      <c r="F307" s="1531"/>
      <c r="G307" s="1532"/>
    </row>
    <row r="308" customFormat="false" ht="12.75" hidden="false" customHeight="false" outlineLevel="0" collapsed="false">
      <c r="A308" s="1527"/>
      <c r="B308" s="0"/>
      <c r="C308" s="1535"/>
      <c r="D308" s="1532"/>
      <c r="E308" s="1532"/>
      <c r="F308" s="1531"/>
      <c r="G308" s="1532"/>
    </row>
    <row r="309" customFormat="false" ht="12.75" hidden="false" customHeight="false" outlineLevel="0" collapsed="false">
      <c r="A309" s="1527"/>
      <c r="B309" s="0"/>
      <c r="C309" s="1535"/>
      <c r="D309" s="1532"/>
      <c r="E309" s="1532"/>
      <c r="F309" s="1531"/>
      <c r="G309" s="1532"/>
    </row>
    <row r="310" customFormat="false" ht="12.75" hidden="false" customHeight="false" outlineLevel="0" collapsed="false">
      <c r="A310" s="1527"/>
      <c r="B310" s="0"/>
      <c r="C310" s="1535"/>
      <c r="D310" s="1532"/>
      <c r="E310" s="1532"/>
      <c r="F310" s="1531"/>
      <c r="G310" s="1532"/>
    </row>
    <row r="311" customFormat="false" ht="12.75" hidden="false" customHeight="false" outlineLevel="0" collapsed="false">
      <c r="A311" s="1527"/>
      <c r="B311" s="0"/>
      <c r="C311" s="1535"/>
      <c r="D311" s="1532"/>
      <c r="E311" s="1532"/>
      <c r="F311" s="1531"/>
      <c r="G311" s="1532"/>
    </row>
    <row r="312" customFormat="false" ht="12.75" hidden="false" customHeight="false" outlineLevel="0" collapsed="false">
      <c r="A312" s="1527"/>
      <c r="B312" s="0"/>
      <c r="C312" s="1535"/>
      <c r="D312" s="1532"/>
      <c r="E312" s="1532"/>
      <c r="F312" s="1531"/>
      <c r="G312" s="1532"/>
    </row>
    <row r="313" customFormat="false" ht="12.75" hidden="false" customHeight="false" outlineLevel="0" collapsed="false">
      <c r="A313" s="1527"/>
      <c r="B313" s="0"/>
      <c r="C313" s="1535"/>
      <c r="D313" s="1532"/>
      <c r="E313" s="1532"/>
      <c r="F313" s="1531"/>
      <c r="G313" s="1532"/>
    </row>
    <row r="314" customFormat="false" ht="12.75" hidden="false" customHeight="false" outlineLevel="0" collapsed="false">
      <c r="A314" s="1527"/>
      <c r="B314" s="0"/>
      <c r="C314" s="1535"/>
      <c r="D314" s="1532"/>
      <c r="E314" s="1532"/>
      <c r="F314" s="1531"/>
      <c r="G314" s="1532"/>
    </row>
    <row r="315" customFormat="false" ht="12.75" hidden="false" customHeight="false" outlineLevel="0" collapsed="false">
      <c r="A315" s="1527"/>
      <c r="B315" s="0"/>
      <c r="C315" s="1535"/>
      <c r="D315" s="1532"/>
      <c r="E315" s="1532"/>
      <c r="F315" s="1531"/>
      <c r="G315" s="1532"/>
    </row>
    <row r="316" customFormat="false" ht="12.75" hidden="false" customHeight="false" outlineLevel="0" collapsed="false">
      <c r="A316" s="1527"/>
      <c r="B316" s="0"/>
      <c r="C316" s="1535"/>
      <c r="D316" s="1532"/>
      <c r="E316" s="1532"/>
      <c r="F316" s="1531"/>
      <c r="G316" s="1532"/>
    </row>
    <row r="317" customFormat="false" ht="12.75" hidden="false" customHeight="false" outlineLevel="0" collapsed="false">
      <c r="A317" s="1527"/>
      <c r="B317" s="0"/>
      <c r="C317" s="1535"/>
      <c r="D317" s="1532"/>
      <c r="E317" s="1532"/>
      <c r="F317" s="1531"/>
      <c r="G317" s="1532"/>
    </row>
    <row r="318" customFormat="false" ht="12.75" hidden="false" customHeight="false" outlineLevel="0" collapsed="false">
      <c r="A318" s="1527"/>
      <c r="B318" s="0"/>
      <c r="C318" s="1535"/>
      <c r="D318" s="1532"/>
      <c r="E318" s="1532"/>
      <c r="F318" s="1531"/>
      <c r="G318" s="1532"/>
    </row>
    <row r="319" customFormat="false" ht="12.75" hidden="false" customHeight="false" outlineLevel="0" collapsed="false">
      <c r="A319" s="1527"/>
      <c r="B319" s="0"/>
      <c r="C319" s="1535"/>
      <c r="D319" s="1532"/>
      <c r="E319" s="1532"/>
      <c r="F319" s="1531"/>
      <c r="G319" s="1532"/>
    </row>
    <row r="320" customFormat="false" ht="12.75" hidden="false" customHeight="false" outlineLevel="0" collapsed="false">
      <c r="A320" s="1527"/>
      <c r="B320" s="0"/>
      <c r="C320" s="1535"/>
      <c r="D320" s="1532"/>
      <c r="E320" s="1532"/>
      <c r="F320" s="1531"/>
      <c r="G320" s="1532"/>
    </row>
    <row r="321" customFormat="false" ht="12.75" hidden="false" customHeight="false" outlineLevel="0" collapsed="false">
      <c r="A321" s="1527"/>
      <c r="B321" s="0"/>
      <c r="C321" s="1535"/>
      <c r="D321" s="1532"/>
      <c r="E321" s="1532"/>
      <c r="F321" s="1531"/>
      <c r="G321" s="1532"/>
    </row>
    <row r="322" customFormat="false" ht="12.75" hidden="false" customHeight="false" outlineLevel="0" collapsed="false">
      <c r="A322" s="1527"/>
      <c r="B322" s="0"/>
      <c r="C322" s="1535"/>
      <c r="D322" s="1532"/>
      <c r="E322" s="1532"/>
      <c r="F322" s="1531"/>
      <c r="G322" s="1532"/>
    </row>
    <row r="323" customFormat="false" ht="12.75" hidden="false" customHeight="false" outlineLevel="0" collapsed="false">
      <c r="A323" s="1527"/>
      <c r="B323" s="0"/>
      <c r="C323" s="1535"/>
      <c r="D323" s="1532"/>
      <c r="E323" s="1532"/>
      <c r="F323" s="1531"/>
      <c r="G323" s="1532"/>
    </row>
    <row r="324" customFormat="false" ht="12.75" hidden="false" customHeight="false" outlineLevel="0" collapsed="false">
      <c r="A324" s="1527"/>
      <c r="B324" s="0"/>
      <c r="C324" s="1535"/>
      <c r="D324" s="1532"/>
      <c r="E324" s="1532"/>
      <c r="F324" s="1531"/>
      <c r="G324" s="1532"/>
    </row>
    <row r="325" customFormat="false" ht="12.75" hidden="false" customHeight="false" outlineLevel="0" collapsed="false">
      <c r="A325" s="1527"/>
      <c r="B325" s="0"/>
      <c r="C325" s="1535"/>
      <c r="D325" s="1532"/>
      <c r="E325" s="1532"/>
      <c r="F325" s="1531"/>
      <c r="G325" s="1532"/>
    </row>
    <row r="326" customFormat="false" ht="12.75" hidden="false" customHeight="false" outlineLevel="0" collapsed="false">
      <c r="A326" s="1527"/>
      <c r="B326" s="0"/>
      <c r="C326" s="1535"/>
      <c r="D326" s="1532"/>
      <c r="E326" s="1532"/>
      <c r="F326" s="1531"/>
      <c r="G326" s="1532"/>
    </row>
    <row r="327" customFormat="false" ht="12.75" hidden="false" customHeight="false" outlineLevel="0" collapsed="false">
      <c r="A327" s="1527"/>
      <c r="B327" s="0"/>
      <c r="C327" s="1535"/>
      <c r="D327" s="1532"/>
      <c r="E327" s="1532"/>
      <c r="F327" s="1531"/>
      <c r="G327" s="1532"/>
    </row>
    <row r="328" customFormat="false" ht="12.75" hidden="false" customHeight="false" outlineLevel="0" collapsed="false">
      <c r="A328" s="1527"/>
      <c r="B328" s="0"/>
      <c r="C328" s="1535"/>
      <c r="D328" s="1532"/>
      <c r="E328" s="1532"/>
      <c r="F328" s="1531"/>
      <c r="G328" s="1532"/>
    </row>
    <row r="329" customFormat="false" ht="12.75" hidden="false" customHeight="false" outlineLevel="0" collapsed="false">
      <c r="A329" s="1527"/>
      <c r="B329" s="0"/>
      <c r="C329" s="1535"/>
      <c r="D329" s="1532"/>
      <c r="E329" s="1532"/>
      <c r="F329" s="1531"/>
      <c r="G329" s="1532"/>
    </row>
    <row r="330" customFormat="false" ht="12.75" hidden="false" customHeight="false" outlineLevel="0" collapsed="false">
      <c r="A330" s="1527"/>
      <c r="B330" s="0"/>
      <c r="C330" s="1535"/>
      <c r="D330" s="1532"/>
      <c r="E330" s="1532"/>
      <c r="F330" s="1531"/>
      <c r="G330" s="1532"/>
    </row>
    <row r="331" customFormat="false" ht="12.75" hidden="false" customHeight="false" outlineLevel="0" collapsed="false">
      <c r="A331" s="1527"/>
      <c r="B331" s="0"/>
      <c r="C331" s="1535"/>
      <c r="D331" s="1532"/>
      <c r="E331" s="1532"/>
      <c r="F331" s="1531"/>
      <c r="G331" s="1532"/>
    </row>
    <row r="332" customFormat="false" ht="12.75" hidden="false" customHeight="false" outlineLevel="0" collapsed="false">
      <c r="A332" s="1527"/>
      <c r="B332" s="0"/>
      <c r="C332" s="1535"/>
      <c r="D332" s="1532"/>
      <c r="E332" s="1532"/>
      <c r="F332" s="1531"/>
      <c r="G332" s="1532"/>
    </row>
    <row r="333" customFormat="false" ht="12.75" hidden="false" customHeight="false" outlineLevel="0" collapsed="false">
      <c r="A333" s="1527"/>
      <c r="B333" s="0"/>
      <c r="C333" s="1535"/>
      <c r="D333" s="1532"/>
      <c r="E333" s="1532"/>
      <c r="F333" s="1531"/>
      <c r="G333" s="1532"/>
    </row>
    <row r="334" customFormat="false" ht="12.75" hidden="false" customHeight="false" outlineLevel="0" collapsed="false">
      <c r="A334" s="1527"/>
      <c r="B334" s="0"/>
      <c r="C334" s="1535"/>
      <c r="D334" s="1532"/>
      <c r="E334" s="1532"/>
      <c r="F334" s="1531"/>
      <c r="G334" s="1532"/>
    </row>
    <row r="335" customFormat="false" ht="12.75" hidden="false" customHeight="false" outlineLevel="0" collapsed="false">
      <c r="A335" s="1527"/>
      <c r="B335" s="0"/>
      <c r="C335" s="1535"/>
      <c r="D335" s="1532"/>
      <c r="E335" s="1532"/>
      <c r="F335" s="1531"/>
      <c r="G335" s="1532"/>
    </row>
    <row r="336" customFormat="false" ht="12.75" hidden="false" customHeight="false" outlineLevel="0" collapsed="false">
      <c r="A336" s="1527"/>
      <c r="B336" s="0"/>
      <c r="C336" s="1535"/>
      <c r="D336" s="1532"/>
      <c r="E336" s="1532"/>
      <c r="F336" s="1531"/>
      <c r="G336" s="1532"/>
    </row>
    <row r="337" customFormat="false" ht="12.75" hidden="false" customHeight="false" outlineLevel="0" collapsed="false">
      <c r="A337" s="1527"/>
      <c r="B337" s="0"/>
      <c r="C337" s="1535"/>
      <c r="D337" s="1532"/>
      <c r="E337" s="1532"/>
      <c r="F337" s="1531"/>
      <c r="G337" s="1532"/>
    </row>
    <row r="338" customFormat="false" ht="12.75" hidden="false" customHeight="false" outlineLevel="0" collapsed="false">
      <c r="A338" s="1527"/>
      <c r="B338" s="0"/>
      <c r="C338" s="1535"/>
      <c r="D338" s="1532"/>
      <c r="E338" s="1532"/>
      <c r="F338" s="1531"/>
      <c r="G338" s="1532"/>
    </row>
    <row r="339" customFormat="false" ht="12.75" hidden="false" customHeight="false" outlineLevel="0" collapsed="false">
      <c r="A339" s="1527"/>
      <c r="B339" s="0"/>
      <c r="C339" s="1535"/>
      <c r="D339" s="1532"/>
      <c r="E339" s="1532"/>
      <c r="F339" s="1531"/>
      <c r="G339" s="1532"/>
    </row>
    <row r="340" customFormat="false" ht="12.75" hidden="false" customHeight="false" outlineLevel="0" collapsed="false">
      <c r="A340" s="1527"/>
      <c r="B340" s="0"/>
      <c r="C340" s="1535"/>
      <c r="D340" s="1532"/>
      <c r="E340" s="1532"/>
      <c r="F340" s="1531"/>
      <c r="G340" s="1532"/>
    </row>
    <row r="341" customFormat="false" ht="12.75" hidden="false" customHeight="false" outlineLevel="0" collapsed="false">
      <c r="A341" s="1527"/>
      <c r="B341" s="0"/>
      <c r="C341" s="1535"/>
      <c r="D341" s="1532"/>
      <c r="E341" s="1532"/>
      <c r="F341" s="1531"/>
      <c r="G341" s="1532"/>
    </row>
    <row r="342" customFormat="false" ht="12.75" hidden="false" customHeight="false" outlineLevel="0" collapsed="false">
      <c r="A342" s="1527"/>
      <c r="B342" s="0"/>
      <c r="C342" s="1535"/>
      <c r="D342" s="1532"/>
      <c r="E342" s="1532"/>
      <c r="F342" s="1531"/>
      <c r="G342" s="1532"/>
    </row>
    <row r="343" customFormat="false" ht="12.75" hidden="false" customHeight="false" outlineLevel="0" collapsed="false">
      <c r="A343" s="1527"/>
      <c r="B343" s="0"/>
      <c r="C343" s="1535"/>
      <c r="D343" s="1532"/>
      <c r="E343" s="1532"/>
      <c r="F343" s="1531"/>
      <c r="G343" s="1532"/>
    </row>
    <row r="344" customFormat="false" ht="12.75" hidden="false" customHeight="false" outlineLevel="0" collapsed="false">
      <c r="A344" s="1527"/>
      <c r="B344" s="0"/>
      <c r="C344" s="1535"/>
      <c r="D344" s="1532"/>
      <c r="E344" s="1532"/>
      <c r="F344" s="1531"/>
      <c r="G344" s="1532"/>
    </row>
    <row r="345" customFormat="false" ht="12.75" hidden="false" customHeight="false" outlineLevel="0" collapsed="false">
      <c r="A345" s="1527"/>
      <c r="B345" s="0"/>
      <c r="C345" s="1535"/>
      <c r="D345" s="1532"/>
      <c r="E345" s="1532"/>
      <c r="F345" s="1531"/>
      <c r="G345" s="1532"/>
    </row>
    <row r="346" customFormat="false" ht="12.75" hidden="false" customHeight="false" outlineLevel="0" collapsed="false">
      <c r="A346" s="1527"/>
      <c r="B346" s="0"/>
      <c r="C346" s="1535"/>
      <c r="D346" s="1532"/>
      <c r="E346" s="1532"/>
      <c r="F346" s="1531"/>
      <c r="G346" s="1532"/>
    </row>
    <row r="347" customFormat="false" ht="12.75" hidden="false" customHeight="false" outlineLevel="0" collapsed="false">
      <c r="A347" s="1527"/>
      <c r="B347" s="0"/>
      <c r="C347" s="1535"/>
      <c r="D347" s="1532"/>
      <c r="E347" s="1532"/>
      <c r="F347" s="1531"/>
      <c r="G347" s="1532"/>
    </row>
    <row r="348" customFormat="false" ht="12.75" hidden="false" customHeight="false" outlineLevel="0" collapsed="false">
      <c r="A348" s="1527"/>
      <c r="B348" s="0"/>
      <c r="C348" s="1535"/>
      <c r="D348" s="1532"/>
      <c r="E348" s="1532"/>
      <c r="F348" s="1531"/>
      <c r="G348" s="1532"/>
    </row>
    <row r="349" customFormat="false" ht="12.75" hidden="false" customHeight="false" outlineLevel="0" collapsed="false">
      <c r="A349" s="1527"/>
      <c r="B349" s="0"/>
      <c r="C349" s="1535"/>
      <c r="D349" s="1532"/>
      <c r="E349" s="1532"/>
      <c r="F349" s="1531"/>
      <c r="G349" s="1532"/>
    </row>
    <row r="350" customFormat="false" ht="12.75" hidden="false" customHeight="false" outlineLevel="0" collapsed="false">
      <c r="A350" s="1527"/>
      <c r="B350" s="0"/>
      <c r="C350" s="1535"/>
      <c r="D350" s="1532"/>
      <c r="E350" s="1532"/>
      <c r="F350" s="1531"/>
      <c r="G350" s="1532"/>
    </row>
    <row r="351" customFormat="false" ht="12.75" hidden="false" customHeight="false" outlineLevel="0" collapsed="false">
      <c r="A351" s="1527"/>
      <c r="B351" s="0"/>
      <c r="C351" s="1535"/>
      <c r="D351" s="1532"/>
      <c r="E351" s="1532"/>
      <c r="F351" s="1531"/>
      <c r="G351" s="1532"/>
    </row>
    <row r="352" customFormat="false" ht="12.75" hidden="false" customHeight="false" outlineLevel="0" collapsed="false">
      <c r="A352" s="1527"/>
      <c r="B352" s="0"/>
      <c r="C352" s="1535"/>
      <c r="D352" s="1532"/>
      <c r="E352" s="1532"/>
      <c r="F352" s="1531"/>
      <c r="G352" s="1532"/>
    </row>
    <row r="353" customFormat="false" ht="12.75" hidden="false" customHeight="false" outlineLevel="0" collapsed="false">
      <c r="A353" s="1527"/>
      <c r="B353" s="0"/>
      <c r="C353" s="1535"/>
      <c r="D353" s="1532"/>
      <c r="E353" s="1532"/>
      <c r="F353" s="1531"/>
      <c r="G353" s="1532"/>
    </row>
    <row r="354" customFormat="false" ht="12.75" hidden="false" customHeight="false" outlineLevel="0" collapsed="false">
      <c r="A354" s="1527"/>
      <c r="B354" s="0"/>
      <c r="C354" s="1535"/>
      <c r="D354" s="1532"/>
      <c r="E354" s="1532"/>
      <c r="F354" s="1531"/>
      <c r="G354" s="1532"/>
    </row>
    <row r="355" customFormat="false" ht="12.75" hidden="false" customHeight="false" outlineLevel="0" collapsed="false">
      <c r="A355" s="1527"/>
      <c r="B355" s="0"/>
      <c r="C355" s="1535"/>
      <c r="D355" s="1532"/>
      <c r="E355" s="1532"/>
      <c r="F355" s="1531"/>
      <c r="G355" s="1532"/>
    </row>
    <row r="356" customFormat="false" ht="12.75" hidden="false" customHeight="false" outlineLevel="0" collapsed="false">
      <c r="A356" s="1527"/>
      <c r="B356" s="0"/>
      <c r="C356" s="1535"/>
      <c r="D356" s="1532"/>
      <c r="E356" s="1532"/>
      <c r="F356" s="1531"/>
      <c r="G356" s="1532"/>
    </row>
    <row r="357" customFormat="false" ht="12.75" hidden="false" customHeight="false" outlineLevel="0" collapsed="false">
      <c r="A357" s="1527"/>
      <c r="B357" s="0"/>
      <c r="C357" s="1535"/>
      <c r="D357" s="1532"/>
      <c r="E357" s="1532"/>
      <c r="F357" s="1531"/>
      <c r="G357" s="1532"/>
    </row>
    <row r="358" customFormat="false" ht="12.75" hidden="false" customHeight="false" outlineLevel="0" collapsed="false">
      <c r="A358" s="1527"/>
      <c r="B358" s="0"/>
      <c r="C358" s="1535"/>
      <c r="D358" s="1532"/>
      <c r="E358" s="1532"/>
      <c r="F358" s="1531"/>
      <c r="G358" s="1532"/>
    </row>
    <row r="359" customFormat="false" ht="12.75" hidden="false" customHeight="false" outlineLevel="0" collapsed="false">
      <c r="A359" s="1527"/>
      <c r="B359" s="0"/>
      <c r="C359" s="1535"/>
      <c r="D359" s="1532"/>
      <c r="E359" s="1532"/>
      <c r="F359" s="1531"/>
      <c r="G359" s="1532"/>
    </row>
    <row r="360" customFormat="false" ht="12.75" hidden="false" customHeight="false" outlineLevel="0" collapsed="false">
      <c r="A360" s="1527"/>
      <c r="B360" s="0"/>
      <c r="C360" s="1535"/>
      <c r="D360" s="1532"/>
      <c r="E360" s="1532"/>
      <c r="F360" s="1531"/>
      <c r="G360" s="1532"/>
    </row>
    <row r="361" customFormat="false" ht="12.75" hidden="false" customHeight="false" outlineLevel="0" collapsed="false">
      <c r="A361" s="1527"/>
      <c r="B361" s="0"/>
      <c r="C361" s="1535"/>
      <c r="D361" s="1532"/>
      <c r="E361" s="1532"/>
      <c r="F361" s="1531"/>
      <c r="G361" s="1532"/>
    </row>
    <row r="362" customFormat="false" ht="12.75" hidden="false" customHeight="false" outlineLevel="0" collapsed="false">
      <c r="A362" s="1527"/>
      <c r="B362" s="0"/>
      <c r="C362" s="1535"/>
      <c r="D362" s="1532"/>
      <c r="E362" s="1532"/>
      <c r="F362" s="1531"/>
      <c r="G362" s="1532"/>
    </row>
    <row r="363" customFormat="false" ht="12.75" hidden="false" customHeight="false" outlineLevel="0" collapsed="false">
      <c r="A363" s="1527"/>
      <c r="B363" s="0"/>
      <c r="C363" s="1535"/>
      <c r="D363" s="1532"/>
      <c r="E363" s="1532"/>
      <c r="F363" s="1531"/>
      <c r="G363" s="1532"/>
    </row>
    <row r="364" customFormat="false" ht="12.75" hidden="false" customHeight="false" outlineLevel="0" collapsed="false">
      <c r="A364" s="1527"/>
      <c r="B364" s="0"/>
      <c r="C364" s="1535"/>
      <c r="D364" s="1532"/>
      <c r="E364" s="1532"/>
      <c r="F364" s="1531"/>
      <c r="G364" s="1532"/>
    </row>
    <row r="365" customFormat="false" ht="12.75" hidden="false" customHeight="false" outlineLevel="0" collapsed="false">
      <c r="A365" s="1527"/>
      <c r="B365" s="0"/>
      <c r="C365" s="1535"/>
      <c r="D365" s="1532"/>
      <c r="E365" s="1532"/>
      <c r="F365" s="1531"/>
      <c r="G365" s="1532"/>
    </row>
    <row r="366" customFormat="false" ht="12.75" hidden="false" customHeight="false" outlineLevel="0" collapsed="false">
      <c r="A366" s="1527"/>
      <c r="B366" s="0"/>
      <c r="C366" s="1535"/>
      <c r="D366" s="1532"/>
      <c r="E366" s="1532"/>
      <c r="F366" s="1531"/>
      <c r="G366" s="1532"/>
    </row>
    <row r="367" customFormat="false" ht="12.75" hidden="false" customHeight="false" outlineLevel="0" collapsed="false">
      <c r="A367" s="1527"/>
      <c r="B367" s="0"/>
      <c r="C367" s="1535"/>
      <c r="D367" s="1532"/>
      <c r="E367" s="1532"/>
      <c r="F367" s="1531"/>
      <c r="G367" s="1532"/>
    </row>
    <row r="368" customFormat="false" ht="12.75" hidden="false" customHeight="false" outlineLevel="0" collapsed="false">
      <c r="A368" s="1527"/>
      <c r="B368" s="0"/>
      <c r="C368" s="1535"/>
      <c r="D368" s="1532"/>
      <c r="E368" s="1532"/>
      <c r="F368" s="1531"/>
      <c r="G368" s="1532"/>
    </row>
    <row r="369" customFormat="false" ht="12.75" hidden="false" customHeight="false" outlineLevel="0" collapsed="false">
      <c r="A369" s="1527"/>
      <c r="B369" s="0"/>
      <c r="C369" s="1535"/>
      <c r="D369" s="1532"/>
      <c r="E369" s="1532"/>
      <c r="F369" s="1531"/>
      <c r="G369" s="1532"/>
    </row>
    <row r="370" customFormat="false" ht="12.75" hidden="false" customHeight="false" outlineLevel="0" collapsed="false">
      <c r="A370" s="1527"/>
      <c r="B370" s="0"/>
      <c r="C370" s="1535"/>
      <c r="D370" s="1532"/>
      <c r="E370" s="1532"/>
      <c r="F370" s="1531"/>
      <c r="G370" s="1532"/>
    </row>
    <row r="371" customFormat="false" ht="12.75" hidden="false" customHeight="false" outlineLevel="0" collapsed="false">
      <c r="A371" s="1527"/>
      <c r="B371" s="0"/>
      <c r="C371" s="1535"/>
      <c r="D371" s="1532"/>
      <c r="E371" s="1532"/>
      <c r="F371" s="1531"/>
      <c r="G371" s="1532"/>
    </row>
    <row r="372" customFormat="false" ht="12.75" hidden="false" customHeight="false" outlineLevel="0" collapsed="false">
      <c r="A372" s="1527"/>
      <c r="B372" s="0"/>
      <c r="C372" s="1535"/>
      <c r="D372" s="1532"/>
      <c r="E372" s="1532"/>
      <c r="F372" s="1531"/>
      <c r="G372" s="1532"/>
    </row>
    <row r="373" customFormat="false" ht="12.75" hidden="false" customHeight="false" outlineLevel="0" collapsed="false">
      <c r="A373" s="1527"/>
      <c r="B373" s="0"/>
      <c r="C373" s="1535"/>
      <c r="D373" s="1532"/>
      <c r="E373" s="1532"/>
      <c r="F373" s="1531"/>
      <c r="G373" s="1532"/>
    </row>
    <row r="374" customFormat="false" ht="12.75" hidden="false" customHeight="false" outlineLevel="0" collapsed="false">
      <c r="A374" s="1527"/>
      <c r="B374" s="0"/>
      <c r="C374" s="1535"/>
      <c r="D374" s="1532"/>
      <c r="E374" s="1532"/>
      <c r="F374" s="1531"/>
      <c r="G374" s="1532"/>
    </row>
    <row r="375" customFormat="false" ht="12.75" hidden="false" customHeight="false" outlineLevel="0" collapsed="false">
      <c r="A375" s="1527"/>
      <c r="B375" s="0"/>
      <c r="C375" s="1535"/>
      <c r="D375" s="1532"/>
      <c r="E375" s="1532"/>
      <c r="F375" s="1531"/>
      <c r="G375" s="1532"/>
    </row>
    <row r="376" customFormat="false" ht="12.75" hidden="false" customHeight="false" outlineLevel="0" collapsed="false">
      <c r="A376" s="1527"/>
      <c r="B376" s="0"/>
      <c r="C376" s="1535"/>
      <c r="D376" s="1532"/>
      <c r="E376" s="1532"/>
      <c r="F376" s="1531"/>
      <c r="G376" s="1532"/>
    </row>
    <row r="377" customFormat="false" ht="12.75" hidden="false" customHeight="false" outlineLevel="0" collapsed="false">
      <c r="A377" s="1527"/>
      <c r="B377" s="0"/>
      <c r="C377" s="1535"/>
      <c r="D377" s="1532"/>
      <c r="E377" s="1532"/>
      <c r="F377" s="1531"/>
      <c r="G377" s="1532"/>
    </row>
    <row r="378" customFormat="false" ht="12.75" hidden="false" customHeight="false" outlineLevel="0" collapsed="false">
      <c r="A378" s="1527"/>
      <c r="B378" s="0"/>
      <c r="C378" s="1535"/>
      <c r="D378" s="1532"/>
      <c r="E378" s="1532"/>
      <c r="F378" s="1531"/>
      <c r="G378" s="1532"/>
    </row>
    <row r="379" customFormat="false" ht="12.75" hidden="false" customHeight="false" outlineLevel="0" collapsed="false">
      <c r="A379" s="1527"/>
      <c r="B379" s="0"/>
      <c r="C379" s="1535"/>
      <c r="D379" s="1532"/>
      <c r="E379" s="1532"/>
      <c r="F379" s="1531"/>
      <c r="G379" s="1532"/>
    </row>
    <row r="380" customFormat="false" ht="12.75" hidden="false" customHeight="false" outlineLevel="0" collapsed="false">
      <c r="A380" s="1527"/>
      <c r="B380" s="0"/>
      <c r="C380" s="1535"/>
      <c r="D380" s="1532"/>
      <c r="E380" s="1532"/>
      <c r="F380" s="1531"/>
      <c r="G380" s="1532"/>
    </row>
    <row r="381" customFormat="false" ht="12.75" hidden="false" customHeight="false" outlineLevel="0" collapsed="false">
      <c r="A381" s="1527"/>
      <c r="B381" s="0"/>
      <c r="C381" s="1535"/>
      <c r="D381" s="1532"/>
      <c r="E381" s="1532"/>
      <c r="F381" s="1531"/>
      <c r="G381" s="1532"/>
    </row>
    <row r="382" customFormat="false" ht="12.75" hidden="false" customHeight="false" outlineLevel="0" collapsed="false">
      <c r="A382" s="1527"/>
      <c r="B382" s="0"/>
      <c r="C382" s="1535"/>
      <c r="D382" s="1532"/>
      <c r="E382" s="1532"/>
      <c r="F382" s="1531"/>
      <c r="G382" s="1532"/>
    </row>
    <row r="383" customFormat="false" ht="12.75" hidden="false" customHeight="false" outlineLevel="0" collapsed="false">
      <c r="A383" s="1527"/>
      <c r="B383" s="0"/>
      <c r="C383" s="1535"/>
      <c r="D383" s="1532"/>
      <c r="E383" s="1532"/>
      <c r="F383" s="1531"/>
      <c r="G383" s="1532"/>
    </row>
    <row r="384" customFormat="false" ht="12.75" hidden="false" customHeight="false" outlineLevel="0" collapsed="false">
      <c r="A384" s="1527"/>
      <c r="B384" s="0"/>
      <c r="C384" s="1535"/>
      <c r="D384" s="1532"/>
      <c r="E384" s="1532"/>
      <c r="F384" s="1531"/>
      <c r="G384" s="1532"/>
    </row>
    <row r="385" customFormat="false" ht="12.75" hidden="false" customHeight="false" outlineLevel="0" collapsed="false">
      <c r="A385" s="1527"/>
      <c r="B385" s="0"/>
      <c r="C385" s="1535"/>
      <c r="D385" s="1532"/>
      <c r="E385" s="1532"/>
      <c r="F385" s="1531"/>
      <c r="G385" s="1532"/>
    </row>
    <row r="386" customFormat="false" ht="12.75" hidden="false" customHeight="false" outlineLevel="0" collapsed="false">
      <c r="A386" s="1527"/>
      <c r="B386" s="0"/>
      <c r="C386" s="1535"/>
      <c r="D386" s="1532"/>
      <c r="E386" s="1532"/>
      <c r="F386" s="1531"/>
      <c r="G386" s="1532"/>
    </row>
    <row r="387" customFormat="false" ht="12.75" hidden="false" customHeight="false" outlineLevel="0" collapsed="false">
      <c r="A387" s="1527"/>
      <c r="B387" s="0"/>
      <c r="C387" s="1535"/>
      <c r="D387" s="1532"/>
      <c r="E387" s="1532"/>
      <c r="F387" s="1531"/>
      <c r="G387" s="1532"/>
    </row>
    <row r="388" customFormat="false" ht="12.75" hidden="false" customHeight="false" outlineLevel="0" collapsed="false">
      <c r="A388" s="1527"/>
      <c r="B388" s="0"/>
      <c r="C388" s="1535"/>
      <c r="D388" s="1532"/>
      <c r="E388" s="1532"/>
      <c r="F388" s="1531"/>
      <c r="G388" s="1532"/>
    </row>
    <row r="389" customFormat="false" ht="12.75" hidden="false" customHeight="false" outlineLevel="0" collapsed="false">
      <c r="A389" s="1527"/>
      <c r="B389" s="0"/>
      <c r="C389" s="1535"/>
      <c r="D389" s="1532"/>
      <c r="E389" s="1532"/>
      <c r="F389" s="1531"/>
      <c r="G389" s="1532"/>
    </row>
    <row r="390" customFormat="false" ht="12.75" hidden="false" customHeight="false" outlineLevel="0" collapsed="false">
      <c r="A390" s="1527"/>
      <c r="B390" s="0"/>
      <c r="C390" s="1535"/>
      <c r="D390" s="1532"/>
      <c r="E390" s="1532"/>
      <c r="F390" s="1531"/>
      <c r="G390" s="1532"/>
    </row>
    <row r="391" customFormat="false" ht="12.75" hidden="false" customHeight="false" outlineLevel="0" collapsed="false">
      <c r="A391" s="1527"/>
      <c r="B391" s="0"/>
      <c r="C391" s="1535"/>
      <c r="D391" s="1532"/>
      <c r="E391" s="1532"/>
      <c r="F391" s="1531"/>
      <c r="G391" s="1532"/>
    </row>
    <row r="392" customFormat="false" ht="12.75" hidden="false" customHeight="false" outlineLevel="0" collapsed="false">
      <c r="A392" s="1527"/>
      <c r="B392" s="0"/>
      <c r="C392" s="1535"/>
      <c r="D392" s="1532"/>
      <c r="E392" s="1532"/>
      <c r="F392" s="1531"/>
      <c r="G392" s="1532"/>
    </row>
    <row r="393" customFormat="false" ht="12.75" hidden="false" customHeight="false" outlineLevel="0" collapsed="false">
      <c r="A393" s="1527"/>
      <c r="B393" s="0"/>
      <c r="C393" s="1535"/>
      <c r="D393" s="1532"/>
      <c r="E393" s="1532"/>
      <c r="F393" s="1531"/>
      <c r="G393" s="1532"/>
    </row>
    <row r="394" customFormat="false" ht="12.75" hidden="false" customHeight="false" outlineLevel="0" collapsed="false">
      <c r="A394" s="1527"/>
      <c r="B394" s="0"/>
      <c r="C394" s="1535"/>
      <c r="D394" s="1532"/>
      <c r="E394" s="1532"/>
      <c r="F394" s="1531"/>
      <c r="G394" s="1532"/>
    </row>
    <row r="395" customFormat="false" ht="12.75" hidden="false" customHeight="false" outlineLevel="0" collapsed="false">
      <c r="A395" s="1527"/>
      <c r="B395" s="0"/>
      <c r="C395" s="1535"/>
      <c r="D395" s="1532"/>
      <c r="E395" s="1532"/>
      <c r="F395" s="1531"/>
      <c r="G395" s="1532"/>
    </row>
    <row r="396" customFormat="false" ht="12.75" hidden="false" customHeight="false" outlineLevel="0" collapsed="false">
      <c r="A396" s="1527"/>
      <c r="B396" s="0"/>
      <c r="C396" s="1535"/>
      <c r="D396" s="1532"/>
      <c r="E396" s="1532"/>
      <c r="F396" s="1531"/>
      <c r="G396" s="1532"/>
    </row>
    <row r="397" customFormat="false" ht="12.75" hidden="false" customHeight="false" outlineLevel="0" collapsed="false">
      <c r="A397" s="1527"/>
      <c r="B397" s="0"/>
      <c r="C397" s="1535"/>
      <c r="D397" s="1532"/>
      <c r="E397" s="1532"/>
      <c r="F397" s="1531"/>
      <c r="G397" s="1532"/>
    </row>
    <row r="398" customFormat="false" ht="12.75" hidden="false" customHeight="false" outlineLevel="0" collapsed="false">
      <c r="A398" s="1527"/>
      <c r="B398" s="0"/>
      <c r="C398" s="1535"/>
      <c r="D398" s="1532"/>
      <c r="E398" s="1532"/>
      <c r="F398" s="1531"/>
      <c r="G398" s="1532"/>
    </row>
    <row r="399" customFormat="false" ht="12.75" hidden="false" customHeight="false" outlineLevel="0" collapsed="false">
      <c r="A399" s="1527"/>
      <c r="B399" s="0"/>
      <c r="C399" s="1535"/>
      <c r="D399" s="1532"/>
      <c r="E399" s="1532"/>
      <c r="F399" s="1531"/>
      <c r="G399" s="1532"/>
    </row>
    <row r="400" customFormat="false" ht="12.75" hidden="false" customHeight="false" outlineLevel="0" collapsed="false">
      <c r="A400" s="1527"/>
      <c r="B400" s="0"/>
      <c r="C400" s="1535"/>
      <c r="D400" s="1532"/>
      <c r="E400" s="1532"/>
      <c r="F400" s="1531"/>
      <c r="G400" s="1532"/>
    </row>
    <row r="401" customFormat="false" ht="12.75" hidden="false" customHeight="false" outlineLevel="0" collapsed="false">
      <c r="A401" s="1527"/>
      <c r="B401" s="0"/>
      <c r="C401" s="1535"/>
      <c r="D401" s="1532"/>
      <c r="E401" s="1532"/>
      <c r="F401" s="1531"/>
      <c r="G401" s="1532"/>
    </row>
    <row r="402" customFormat="false" ht="12.75" hidden="false" customHeight="false" outlineLevel="0" collapsed="false">
      <c r="A402" s="1527"/>
      <c r="B402" s="0"/>
      <c r="C402" s="1535"/>
      <c r="D402" s="1532"/>
      <c r="E402" s="1532"/>
      <c r="F402" s="1531"/>
      <c r="G402" s="1532"/>
    </row>
    <row r="403" customFormat="false" ht="12.75" hidden="false" customHeight="false" outlineLevel="0" collapsed="false">
      <c r="A403" s="1527"/>
      <c r="B403" s="0"/>
      <c r="C403" s="1535"/>
      <c r="D403" s="1532"/>
      <c r="E403" s="1532"/>
      <c r="F403" s="1531"/>
      <c r="G403" s="1532"/>
    </row>
    <row r="404" customFormat="false" ht="12.75" hidden="false" customHeight="false" outlineLevel="0" collapsed="false">
      <c r="A404" s="1527"/>
      <c r="B404" s="0"/>
      <c r="C404" s="1535"/>
      <c r="D404" s="1532"/>
      <c r="E404" s="1532"/>
      <c r="F404" s="1531"/>
      <c r="G404" s="1532"/>
    </row>
    <row r="405" customFormat="false" ht="12.75" hidden="false" customHeight="false" outlineLevel="0" collapsed="false">
      <c r="A405" s="1527"/>
      <c r="B405" s="0"/>
      <c r="C405" s="1535"/>
      <c r="D405" s="1532"/>
      <c r="E405" s="1532"/>
      <c r="F405" s="1531"/>
      <c r="G405" s="1532"/>
    </row>
    <row r="406" customFormat="false" ht="12.75" hidden="false" customHeight="false" outlineLevel="0" collapsed="false">
      <c r="A406" s="1527"/>
      <c r="B406" s="0"/>
      <c r="C406" s="1535"/>
      <c r="D406" s="1532"/>
      <c r="E406" s="1532"/>
      <c r="F406" s="1531"/>
      <c r="G406" s="1532"/>
    </row>
    <row r="407" customFormat="false" ht="12.75" hidden="false" customHeight="false" outlineLevel="0" collapsed="false">
      <c r="A407" s="1527"/>
      <c r="B407" s="0"/>
      <c r="C407" s="1535"/>
      <c r="D407" s="1532"/>
      <c r="E407" s="1532"/>
      <c r="F407" s="1531"/>
      <c r="G407" s="1532"/>
    </row>
    <row r="408" customFormat="false" ht="12.75" hidden="false" customHeight="false" outlineLevel="0" collapsed="false">
      <c r="A408" s="1527"/>
      <c r="B408" s="0"/>
      <c r="C408" s="1535"/>
      <c r="D408" s="1532"/>
      <c r="E408" s="1532"/>
      <c r="F408" s="1531"/>
      <c r="G408" s="1532"/>
    </row>
    <row r="409" customFormat="false" ht="12.75" hidden="false" customHeight="false" outlineLevel="0" collapsed="false">
      <c r="A409" s="1527"/>
      <c r="B409" s="0"/>
      <c r="C409" s="1535"/>
      <c r="D409" s="1532"/>
      <c r="E409" s="1532"/>
      <c r="F409" s="1531"/>
      <c r="G409" s="1532"/>
    </row>
    <row r="410" customFormat="false" ht="12.75" hidden="false" customHeight="false" outlineLevel="0" collapsed="false">
      <c r="A410" s="1527"/>
      <c r="B410" s="0"/>
      <c r="C410" s="1535"/>
      <c r="D410" s="1532"/>
      <c r="E410" s="1532"/>
      <c r="F410" s="1531"/>
      <c r="G410" s="1532"/>
    </row>
    <row r="411" customFormat="false" ht="12.75" hidden="false" customHeight="false" outlineLevel="0" collapsed="false">
      <c r="A411" s="1527"/>
      <c r="B411" s="0"/>
      <c r="C411" s="1535"/>
      <c r="D411" s="1532"/>
      <c r="E411" s="1532"/>
      <c r="F411" s="1531"/>
      <c r="G411" s="1532"/>
    </row>
    <row r="412" customFormat="false" ht="12.75" hidden="false" customHeight="false" outlineLevel="0" collapsed="false">
      <c r="A412" s="1527"/>
      <c r="B412" s="0"/>
      <c r="C412" s="1535"/>
      <c r="D412" s="1532"/>
      <c r="E412" s="1532"/>
      <c r="F412" s="1531"/>
      <c r="G412" s="1532"/>
    </row>
    <row r="413" customFormat="false" ht="12.75" hidden="false" customHeight="false" outlineLevel="0" collapsed="false">
      <c r="A413" s="1527"/>
      <c r="B413" s="0"/>
      <c r="C413" s="1535"/>
      <c r="D413" s="1532"/>
      <c r="E413" s="1532"/>
      <c r="F413" s="1531"/>
      <c r="G413" s="1532"/>
    </row>
    <row r="414" customFormat="false" ht="12.75" hidden="false" customHeight="false" outlineLevel="0" collapsed="false">
      <c r="A414" s="1527"/>
      <c r="B414" s="0"/>
      <c r="C414" s="1535"/>
      <c r="D414" s="1532"/>
      <c r="E414" s="1532"/>
      <c r="F414" s="1531"/>
      <c r="G414" s="1532"/>
    </row>
    <row r="415" customFormat="false" ht="12.75" hidden="false" customHeight="false" outlineLevel="0" collapsed="false">
      <c r="A415" s="1527"/>
      <c r="B415" s="0"/>
      <c r="C415" s="1535"/>
      <c r="D415" s="1532"/>
      <c r="E415" s="1532"/>
      <c r="F415" s="1531"/>
      <c r="G415" s="1532"/>
    </row>
    <row r="416" customFormat="false" ht="12.75" hidden="false" customHeight="false" outlineLevel="0" collapsed="false">
      <c r="A416" s="1527"/>
      <c r="B416" s="0"/>
      <c r="C416" s="1535"/>
      <c r="D416" s="1532"/>
      <c r="E416" s="1532"/>
      <c r="F416" s="1531"/>
      <c r="G416" s="1532"/>
    </row>
    <row r="417" customFormat="false" ht="12.75" hidden="false" customHeight="false" outlineLevel="0" collapsed="false">
      <c r="A417" s="1527"/>
      <c r="B417" s="0"/>
      <c r="C417" s="1535"/>
      <c r="D417" s="1532"/>
      <c r="E417" s="1532"/>
      <c r="F417" s="1531"/>
      <c r="G417" s="1532"/>
    </row>
    <row r="418" customFormat="false" ht="12.75" hidden="false" customHeight="false" outlineLevel="0" collapsed="false">
      <c r="A418" s="1527"/>
      <c r="B418" s="0"/>
      <c r="C418" s="1535"/>
      <c r="D418" s="1532"/>
      <c r="E418" s="1532"/>
      <c r="F418" s="1531"/>
      <c r="G418" s="1532"/>
    </row>
    <row r="419" customFormat="false" ht="12.75" hidden="false" customHeight="false" outlineLevel="0" collapsed="false">
      <c r="A419" s="1527"/>
      <c r="B419" s="0"/>
      <c r="C419" s="1535"/>
      <c r="D419" s="1532"/>
      <c r="E419" s="1532"/>
      <c r="F419" s="1531"/>
      <c r="G419" s="1532"/>
    </row>
    <row r="420" customFormat="false" ht="12.75" hidden="false" customHeight="false" outlineLevel="0" collapsed="false">
      <c r="A420" s="1527"/>
      <c r="B420" s="0"/>
      <c r="C420" s="1535"/>
      <c r="D420" s="1532"/>
      <c r="E420" s="1532"/>
      <c r="F420" s="1531"/>
      <c r="G420" s="1532"/>
    </row>
    <row r="421" customFormat="false" ht="12.75" hidden="false" customHeight="false" outlineLevel="0" collapsed="false">
      <c r="A421" s="1527"/>
      <c r="B421" s="0"/>
      <c r="C421" s="1535"/>
      <c r="D421" s="1532"/>
      <c r="E421" s="1532"/>
      <c r="F421" s="1531"/>
      <c r="G421" s="1532"/>
    </row>
    <row r="422" customFormat="false" ht="12.75" hidden="false" customHeight="false" outlineLevel="0" collapsed="false">
      <c r="A422" s="1527"/>
      <c r="B422" s="0"/>
      <c r="C422" s="1535"/>
      <c r="D422" s="1532"/>
      <c r="E422" s="1532"/>
      <c r="F422" s="1531"/>
      <c r="G422" s="1532"/>
    </row>
    <row r="423" customFormat="false" ht="12.75" hidden="false" customHeight="false" outlineLevel="0" collapsed="false">
      <c r="A423" s="1527"/>
      <c r="B423" s="0"/>
      <c r="C423" s="1535"/>
      <c r="D423" s="1532"/>
      <c r="E423" s="1532"/>
      <c r="F423" s="1531"/>
      <c r="G423" s="1532"/>
    </row>
    <row r="424" customFormat="false" ht="12.75" hidden="false" customHeight="false" outlineLevel="0" collapsed="false">
      <c r="A424" s="1527"/>
      <c r="B424" s="0"/>
      <c r="C424" s="1535"/>
      <c r="D424" s="1532"/>
      <c r="E424" s="1532"/>
      <c r="F424" s="1531"/>
      <c r="G424" s="1532"/>
    </row>
    <row r="425" customFormat="false" ht="12.75" hidden="false" customHeight="false" outlineLevel="0" collapsed="false">
      <c r="A425" s="1527"/>
      <c r="B425" s="0"/>
      <c r="C425" s="1535"/>
      <c r="D425" s="1532"/>
      <c r="E425" s="1532"/>
      <c r="F425" s="1531"/>
      <c r="G425" s="1532"/>
    </row>
    <row r="426" customFormat="false" ht="12.75" hidden="false" customHeight="false" outlineLevel="0" collapsed="false">
      <c r="A426" s="1527"/>
      <c r="B426" s="0"/>
      <c r="C426" s="1535"/>
      <c r="D426" s="1532"/>
      <c r="E426" s="1532"/>
      <c r="F426" s="1531"/>
      <c r="G426" s="1532"/>
    </row>
    <row r="427" customFormat="false" ht="12.75" hidden="false" customHeight="false" outlineLevel="0" collapsed="false">
      <c r="A427" s="1527"/>
      <c r="B427" s="0"/>
      <c r="C427" s="1535"/>
      <c r="D427" s="1532"/>
      <c r="E427" s="1532"/>
      <c r="F427" s="1531"/>
      <c r="G427" s="1532"/>
    </row>
    <row r="428" customFormat="false" ht="12.75" hidden="false" customHeight="false" outlineLevel="0" collapsed="false">
      <c r="A428" s="1527"/>
      <c r="B428" s="0"/>
      <c r="C428" s="1535"/>
      <c r="D428" s="1532"/>
      <c r="E428" s="1532"/>
      <c r="F428" s="1531"/>
      <c r="G428" s="1532"/>
    </row>
    <row r="429" customFormat="false" ht="12.75" hidden="false" customHeight="false" outlineLevel="0" collapsed="false">
      <c r="A429" s="1527"/>
      <c r="B429" s="0"/>
      <c r="C429" s="1535"/>
      <c r="D429" s="1532"/>
      <c r="E429" s="1532"/>
      <c r="F429" s="1531"/>
      <c r="G429" s="1532"/>
    </row>
    <row r="430" customFormat="false" ht="12.75" hidden="false" customHeight="false" outlineLevel="0" collapsed="false">
      <c r="A430" s="1527"/>
      <c r="B430" s="0"/>
      <c r="C430" s="1535"/>
      <c r="D430" s="1532"/>
      <c r="E430" s="1532"/>
      <c r="F430" s="1531"/>
      <c r="G430" s="1532"/>
    </row>
    <row r="431" customFormat="false" ht="12.75" hidden="false" customHeight="false" outlineLevel="0" collapsed="false">
      <c r="A431" s="1527"/>
      <c r="B431" s="0"/>
      <c r="C431" s="1535"/>
      <c r="D431" s="1532"/>
      <c r="E431" s="1532"/>
      <c r="F431" s="1531"/>
      <c r="G431" s="1532"/>
    </row>
    <row r="432" customFormat="false" ht="12.75" hidden="false" customHeight="false" outlineLevel="0" collapsed="false">
      <c r="A432" s="1527"/>
      <c r="B432" s="0"/>
      <c r="C432" s="1535"/>
      <c r="D432" s="1532"/>
      <c r="E432" s="1532"/>
      <c r="F432" s="1531"/>
      <c r="G432" s="1532"/>
    </row>
    <row r="433" customFormat="false" ht="12.75" hidden="false" customHeight="false" outlineLevel="0" collapsed="false">
      <c r="A433" s="1527"/>
      <c r="B433" s="0"/>
      <c r="C433" s="1535"/>
      <c r="D433" s="1532"/>
      <c r="E433" s="1532"/>
      <c r="F433" s="1531"/>
      <c r="G433" s="1532"/>
    </row>
    <row r="434" customFormat="false" ht="12.75" hidden="false" customHeight="false" outlineLevel="0" collapsed="false">
      <c r="A434" s="1527"/>
      <c r="B434" s="0"/>
      <c r="C434" s="1535"/>
      <c r="D434" s="1532"/>
      <c r="E434" s="1532"/>
      <c r="F434" s="1531"/>
      <c r="G434" s="1532"/>
    </row>
    <row r="435" customFormat="false" ht="12.75" hidden="false" customHeight="false" outlineLevel="0" collapsed="false">
      <c r="A435" s="1527"/>
      <c r="B435" s="0"/>
      <c r="C435" s="1535"/>
      <c r="D435" s="1532"/>
      <c r="E435" s="1532"/>
      <c r="F435" s="1531"/>
      <c r="G435" s="1532"/>
    </row>
    <row r="436" customFormat="false" ht="12.75" hidden="false" customHeight="false" outlineLevel="0" collapsed="false">
      <c r="A436" s="1527"/>
      <c r="B436" s="0"/>
      <c r="C436" s="1535"/>
      <c r="D436" s="1532"/>
      <c r="E436" s="1532"/>
      <c r="F436" s="1531"/>
      <c r="G436" s="1532"/>
    </row>
    <row r="437" customFormat="false" ht="12.75" hidden="false" customHeight="false" outlineLevel="0" collapsed="false">
      <c r="A437" s="1527"/>
      <c r="B437" s="0"/>
      <c r="C437" s="1535"/>
      <c r="D437" s="1532"/>
      <c r="E437" s="1532"/>
      <c r="F437" s="1531"/>
      <c r="G437" s="1532"/>
    </row>
    <row r="438" customFormat="false" ht="12.75" hidden="false" customHeight="false" outlineLevel="0" collapsed="false">
      <c r="A438" s="1527"/>
      <c r="B438" s="0"/>
      <c r="C438" s="1535"/>
      <c r="D438" s="1532"/>
      <c r="E438" s="1532"/>
      <c r="F438" s="1531"/>
      <c r="G438" s="1532"/>
    </row>
    <row r="439" customFormat="false" ht="12.75" hidden="false" customHeight="false" outlineLevel="0" collapsed="false">
      <c r="A439" s="1527"/>
      <c r="B439" s="0"/>
      <c r="C439" s="1535"/>
      <c r="D439" s="1532"/>
      <c r="E439" s="1532"/>
      <c r="F439" s="1531"/>
      <c r="G439" s="1532"/>
    </row>
    <row r="440" customFormat="false" ht="12.75" hidden="false" customHeight="false" outlineLevel="0" collapsed="false">
      <c r="A440" s="1527"/>
      <c r="B440" s="0"/>
      <c r="C440" s="1535"/>
      <c r="D440" s="1532"/>
      <c r="E440" s="1532"/>
      <c r="F440" s="1531"/>
      <c r="G440" s="1532"/>
    </row>
    <row r="441" customFormat="false" ht="12.75" hidden="false" customHeight="false" outlineLevel="0" collapsed="false">
      <c r="A441" s="1527"/>
      <c r="B441" s="0"/>
      <c r="C441" s="1535"/>
      <c r="D441" s="1532"/>
      <c r="E441" s="1532"/>
      <c r="F441" s="1531"/>
      <c r="G441" s="1532"/>
    </row>
    <row r="442" customFormat="false" ht="12.75" hidden="false" customHeight="false" outlineLevel="0" collapsed="false">
      <c r="A442" s="1527"/>
      <c r="B442" s="0"/>
      <c r="C442" s="1535"/>
      <c r="D442" s="1532"/>
      <c r="E442" s="1532"/>
      <c r="F442" s="1531"/>
      <c r="G442" s="1532"/>
    </row>
    <row r="443" customFormat="false" ht="12.75" hidden="false" customHeight="false" outlineLevel="0" collapsed="false">
      <c r="A443" s="1527"/>
      <c r="B443" s="0"/>
      <c r="C443" s="1535"/>
      <c r="D443" s="1532"/>
      <c r="E443" s="1532"/>
      <c r="F443" s="1531"/>
      <c r="G443" s="1532"/>
    </row>
    <row r="444" customFormat="false" ht="12.75" hidden="false" customHeight="false" outlineLevel="0" collapsed="false">
      <c r="A444" s="1527"/>
      <c r="B444" s="0"/>
      <c r="C444" s="1535"/>
      <c r="D444" s="1532"/>
      <c r="E444" s="1532"/>
      <c r="F444" s="1531"/>
      <c r="G444" s="1532"/>
    </row>
    <row r="445" customFormat="false" ht="12.75" hidden="false" customHeight="false" outlineLevel="0" collapsed="false">
      <c r="A445" s="1527"/>
      <c r="B445" s="0"/>
      <c r="C445" s="1535"/>
      <c r="D445" s="1532"/>
      <c r="E445" s="1532"/>
      <c r="F445" s="1531"/>
      <c r="G445" s="1532"/>
    </row>
    <row r="446" customFormat="false" ht="12.75" hidden="false" customHeight="false" outlineLevel="0" collapsed="false">
      <c r="A446" s="1527"/>
      <c r="B446" s="0"/>
      <c r="C446" s="1535"/>
      <c r="D446" s="1532"/>
      <c r="E446" s="1532"/>
      <c r="F446" s="1531"/>
      <c r="G446" s="1532"/>
    </row>
    <row r="447" customFormat="false" ht="12.75" hidden="false" customHeight="false" outlineLevel="0" collapsed="false">
      <c r="A447" s="1527"/>
      <c r="B447" s="0"/>
      <c r="C447" s="1535"/>
      <c r="D447" s="1532"/>
      <c r="E447" s="1532"/>
      <c r="F447" s="1531"/>
      <c r="G447" s="1532"/>
    </row>
    <row r="448" customFormat="false" ht="12.75" hidden="false" customHeight="false" outlineLevel="0" collapsed="false">
      <c r="A448" s="1527"/>
      <c r="B448" s="0"/>
      <c r="C448" s="1535"/>
      <c r="D448" s="1532"/>
      <c r="E448" s="1532"/>
      <c r="F448" s="1531"/>
      <c r="G448" s="1532"/>
    </row>
    <row r="449" customFormat="false" ht="12.75" hidden="false" customHeight="false" outlineLevel="0" collapsed="false">
      <c r="A449" s="1527"/>
      <c r="B449" s="0"/>
      <c r="C449" s="1535"/>
      <c r="D449" s="1532"/>
      <c r="E449" s="1532"/>
      <c r="F449" s="1531"/>
      <c r="G449" s="1532"/>
    </row>
    <row r="450" customFormat="false" ht="12.75" hidden="false" customHeight="false" outlineLevel="0" collapsed="false">
      <c r="A450" s="1527"/>
      <c r="B450" s="0"/>
      <c r="C450" s="1535"/>
      <c r="D450" s="1532"/>
      <c r="E450" s="1532"/>
      <c r="F450" s="1531"/>
      <c r="G450" s="1532"/>
    </row>
    <row r="451" customFormat="false" ht="12.75" hidden="false" customHeight="false" outlineLevel="0" collapsed="false">
      <c r="A451" s="1527"/>
      <c r="B451" s="0"/>
      <c r="C451" s="1535"/>
      <c r="D451" s="1532"/>
      <c r="E451" s="1532"/>
      <c r="F451" s="1531"/>
      <c r="G451" s="1532"/>
    </row>
    <row r="452" customFormat="false" ht="12.75" hidden="false" customHeight="false" outlineLevel="0" collapsed="false">
      <c r="A452" s="1527"/>
      <c r="B452" s="0"/>
      <c r="C452" s="1535"/>
      <c r="D452" s="1532"/>
      <c r="E452" s="1532"/>
      <c r="F452" s="1531"/>
      <c r="G452" s="1532"/>
    </row>
    <row r="453" customFormat="false" ht="12.75" hidden="false" customHeight="false" outlineLevel="0" collapsed="false">
      <c r="A453" s="1527"/>
      <c r="B453" s="0"/>
      <c r="C453" s="1535"/>
      <c r="D453" s="1532"/>
      <c r="E453" s="1532"/>
      <c r="F453" s="1531"/>
      <c r="G453" s="1532"/>
    </row>
    <row r="454" customFormat="false" ht="12.75" hidden="false" customHeight="false" outlineLevel="0" collapsed="false">
      <c r="A454" s="1527"/>
      <c r="B454" s="0"/>
      <c r="C454" s="1535"/>
      <c r="D454" s="1532"/>
      <c r="E454" s="1532"/>
      <c r="F454" s="1531"/>
      <c r="G454" s="1532"/>
    </row>
    <row r="455" customFormat="false" ht="12.75" hidden="false" customHeight="false" outlineLevel="0" collapsed="false">
      <c r="A455" s="1527"/>
      <c r="B455" s="0"/>
      <c r="C455" s="1535"/>
      <c r="D455" s="1532"/>
      <c r="E455" s="1532"/>
      <c r="F455" s="1531"/>
      <c r="G455" s="1532"/>
    </row>
    <row r="456" customFormat="false" ht="12.75" hidden="false" customHeight="false" outlineLevel="0" collapsed="false">
      <c r="A456" s="1527"/>
      <c r="B456" s="0"/>
      <c r="C456" s="1535"/>
      <c r="D456" s="1532"/>
      <c r="E456" s="1532"/>
      <c r="F456" s="1531"/>
      <c r="G456" s="1532"/>
    </row>
    <row r="457" customFormat="false" ht="12.75" hidden="false" customHeight="false" outlineLevel="0" collapsed="false">
      <c r="A457" s="1527"/>
      <c r="B457" s="0"/>
      <c r="C457" s="1535"/>
      <c r="D457" s="1532"/>
      <c r="E457" s="1532"/>
      <c r="F457" s="1531"/>
      <c r="G457" s="1532"/>
    </row>
    <row r="458" customFormat="false" ht="12.75" hidden="false" customHeight="false" outlineLevel="0" collapsed="false">
      <c r="A458" s="1527"/>
      <c r="B458" s="0"/>
      <c r="C458" s="1535"/>
      <c r="D458" s="1532"/>
      <c r="E458" s="1532"/>
      <c r="F458" s="1531"/>
      <c r="G458" s="1532"/>
    </row>
    <row r="459" customFormat="false" ht="12.75" hidden="false" customHeight="false" outlineLevel="0" collapsed="false">
      <c r="A459" s="1527"/>
      <c r="B459" s="0"/>
      <c r="C459" s="1535"/>
      <c r="D459" s="1532"/>
      <c r="E459" s="1532"/>
      <c r="F459" s="1531"/>
      <c r="G459" s="1532"/>
    </row>
    <row r="460" customFormat="false" ht="12.75" hidden="false" customHeight="false" outlineLevel="0" collapsed="false">
      <c r="A460" s="1527"/>
      <c r="B460" s="0"/>
      <c r="C460" s="1535"/>
      <c r="D460" s="1532"/>
      <c r="E460" s="1532"/>
      <c r="F460" s="1531"/>
      <c r="G460" s="1532"/>
    </row>
    <row r="461" customFormat="false" ht="12.75" hidden="false" customHeight="false" outlineLevel="0" collapsed="false">
      <c r="A461" s="1527"/>
      <c r="B461" s="0"/>
      <c r="C461" s="1535"/>
      <c r="D461" s="1532"/>
      <c r="E461" s="1532"/>
      <c r="F461" s="1531"/>
      <c r="G461" s="1532"/>
    </row>
    <row r="462" customFormat="false" ht="12.75" hidden="false" customHeight="false" outlineLevel="0" collapsed="false">
      <c r="A462" s="1527"/>
      <c r="B462" s="0"/>
      <c r="C462" s="1535"/>
      <c r="D462" s="1532"/>
      <c r="E462" s="1532"/>
      <c r="F462" s="1531"/>
      <c r="G462" s="1532"/>
    </row>
    <row r="463" customFormat="false" ht="12.75" hidden="false" customHeight="false" outlineLevel="0" collapsed="false">
      <c r="A463" s="1527"/>
      <c r="B463" s="0"/>
      <c r="C463" s="1535"/>
      <c r="D463" s="1532"/>
      <c r="E463" s="1532"/>
      <c r="F463" s="1531"/>
      <c r="G463" s="1532"/>
    </row>
    <row r="464" customFormat="false" ht="12.75" hidden="false" customHeight="false" outlineLevel="0" collapsed="false">
      <c r="A464" s="1527"/>
      <c r="B464" s="0"/>
      <c r="C464" s="1535"/>
      <c r="D464" s="1532"/>
      <c r="E464" s="1532"/>
      <c r="F464" s="1531"/>
      <c r="G464" s="1532"/>
    </row>
    <row r="465" customFormat="false" ht="12.75" hidden="false" customHeight="false" outlineLevel="0" collapsed="false">
      <c r="A465" s="1527"/>
      <c r="B465" s="0"/>
      <c r="C465" s="1535"/>
      <c r="D465" s="1532"/>
      <c r="E465" s="1532"/>
      <c r="F465" s="1531"/>
      <c r="G465" s="1532"/>
    </row>
    <row r="466" customFormat="false" ht="12.75" hidden="false" customHeight="false" outlineLevel="0" collapsed="false">
      <c r="A466" s="1527"/>
      <c r="B466" s="0"/>
      <c r="C466" s="1535"/>
      <c r="D466" s="1532"/>
      <c r="E466" s="1532"/>
      <c r="F466" s="1531"/>
      <c r="G466" s="1532"/>
    </row>
    <row r="467" customFormat="false" ht="12.75" hidden="false" customHeight="false" outlineLevel="0" collapsed="false">
      <c r="A467" s="1527"/>
      <c r="B467" s="0"/>
      <c r="C467" s="1535"/>
      <c r="D467" s="1532"/>
      <c r="E467" s="1532"/>
      <c r="F467" s="1531"/>
      <c r="G467" s="1532"/>
    </row>
    <row r="468" customFormat="false" ht="12.75" hidden="false" customHeight="false" outlineLevel="0" collapsed="false">
      <c r="A468" s="1527"/>
      <c r="B468" s="0"/>
      <c r="C468" s="1535"/>
      <c r="D468" s="1532"/>
      <c r="E468" s="1532"/>
      <c r="F468" s="1531"/>
      <c r="G468" s="1532"/>
    </row>
    <row r="469" customFormat="false" ht="12.75" hidden="false" customHeight="false" outlineLevel="0" collapsed="false">
      <c r="A469" s="1527"/>
      <c r="B469" s="0"/>
      <c r="C469" s="1535"/>
      <c r="D469" s="1532"/>
      <c r="E469" s="1532"/>
      <c r="F469" s="1531"/>
      <c r="G469" s="1532"/>
    </row>
    <row r="470" customFormat="false" ht="12.75" hidden="false" customHeight="false" outlineLevel="0" collapsed="false">
      <c r="A470" s="1527"/>
      <c r="B470" s="0"/>
      <c r="C470" s="1535"/>
      <c r="D470" s="1532"/>
      <c r="E470" s="1532"/>
      <c r="F470" s="1531"/>
      <c r="G470" s="1532"/>
    </row>
    <row r="471" customFormat="false" ht="12.75" hidden="false" customHeight="false" outlineLevel="0" collapsed="false">
      <c r="A471" s="1527"/>
      <c r="B471" s="0"/>
      <c r="C471" s="1535"/>
      <c r="D471" s="1532"/>
      <c r="E471" s="1532"/>
      <c r="F471" s="1531"/>
      <c r="G471" s="1532"/>
    </row>
    <row r="472" customFormat="false" ht="12.75" hidden="false" customHeight="false" outlineLevel="0" collapsed="false">
      <c r="A472" s="1527"/>
      <c r="B472" s="0"/>
      <c r="C472" s="1535"/>
      <c r="D472" s="1532"/>
      <c r="E472" s="1532"/>
      <c r="F472" s="1531"/>
      <c r="G472" s="1532"/>
    </row>
    <row r="473" customFormat="false" ht="12.75" hidden="false" customHeight="false" outlineLevel="0" collapsed="false">
      <c r="A473" s="1527"/>
      <c r="B473" s="0"/>
      <c r="C473" s="1535"/>
      <c r="D473" s="1532"/>
      <c r="E473" s="1532"/>
      <c r="F473" s="1531"/>
      <c r="G473" s="1532"/>
    </row>
    <row r="474" customFormat="false" ht="12.75" hidden="false" customHeight="false" outlineLevel="0" collapsed="false">
      <c r="A474" s="1527"/>
      <c r="B474" s="0"/>
      <c r="C474" s="1535"/>
      <c r="D474" s="1532"/>
      <c r="E474" s="1532"/>
      <c r="F474" s="1531"/>
      <c r="G474" s="1532"/>
    </row>
    <row r="475" customFormat="false" ht="12.75" hidden="false" customHeight="false" outlineLevel="0" collapsed="false">
      <c r="A475" s="1527"/>
      <c r="B475" s="0"/>
      <c r="C475" s="1535"/>
      <c r="D475" s="1532"/>
      <c r="E475" s="1532"/>
      <c r="F475" s="1531"/>
      <c r="G475" s="1532"/>
    </row>
    <row r="476" customFormat="false" ht="12.75" hidden="false" customHeight="false" outlineLevel="0" collapsed="false">
      <c r="A476" s="1527"/>
      <c r="B476" s="0"/>
      <c r="C476" s="1535"/>
      <c r="D476" s="1532"/>
      <c r="E476" s="1532"/>
      <c r="F476" s="1531"/>
      <c r="G476" s="1532"/>
    </row>
    <row r="477" customFormat="false" ht="12.75" hidden="false" customHeight="false" outlineLevel="0" collapsed="false">
      <c r="A477" s="1527"/>
      <c r="B477" s="0"/>
      <c r="C477" s="1535"/>
      <c r="D477" s="1532"/>
      <c r="E477" s="1532"/>
      <c r="F477" s="1531"/>
      <c r="G477" s="1532"/>
    </row>
    <row r="478" customFormat="false" ht="12.75" hidden="false" customHeight="false" outlineLevel="0" collapsed="false">
      <c r="A478" s="1527"/>
      <c r="B478" s="0"/>
      <c r="C478" s="1535"/>
      <c r="D478" s="1532"/>
      <c r="E478" s="1532"/>
      <c r="F478" s="1531"/>
      <c r="G478" s="1532"/>
    </row>
    <row r="479" customFormat="false" ht="12.75" hidden="false" customHeight="false" outlineLevel="0" collapsed="false">
      <c r="A479" s="1527"/>
      <c r="B479" s="0"/>
      <c r="C479" s="1535"/>
      <c r="D479" s="1532"/>
      <c r="E479" s="1532"/>
      <c r="F479" s="1531"/>
      <c r="G479" s="1532"/>
    </row>
    <row r="480" customFormat="false" ht="12.75" hidden="false" customHeight="false" outlineLevel="0" collapsed="false">
      <c r="A480" s="1527"/>
      <c r="B480" s="0"/>
      <c r="C480" s="1535"/>
      <c r="D480" s="1532"/>
      <c r="E480" s="1532"/>
      <c r="F480" s="1531"/>
      <c r="G480" s="1532"/>
    </row>
    <row r="481" customFormat="false" ht="12.75" hidden="false" customHeight="false" outlineLevel="0" collapsed="false">
      <c r="A481" s="1527"/>
      <c r="B481" s="0"/>
      <c r="C481" s="1535"/>
      <c r="D481" s="1532"/>
      <c r="E481" s="1532"/>
      <c r="F481" s="1531"/>
      <c r="G481" s="1532"/>
    </row>
    <row r="482" customFormat="false" ht="12.75" hidden="false" customHeight="false" outlineLevel="0" collapsed="false">
      <c r="A482" s="1527"/>
      <c r="B482" s="0"/>
      <c r="C482" s="1535"/>
      <c r="D482" s="1532"/>
      <c r="E482" s="1532"/>
      <c r="F482" s="1531"/>
      <c r="G482" s="1532"/>
    </row>
    <row r="483" customFormat="false" ht="12.75" hidden="false" customHeight="false" outlineLevel="0" collapsed="false">
      <c r="A483" s="1527"/>
      <c r="B483" s="0"/>
      <c r="C483" s="1535"/>
      <c r="D483" s="1532"/>
      <c r="E483" s="1532"/>
      <c r="F483" s="1531"/>
      <c r="G483" s="1532"/>
    </row>
    <row r="484" customFormat="false" ht="12.75" hidden="false" customHeight="false" outlineLevel="0" collapsed="false">
      <c r="A484" s="1527"/>
      <c r="B484" s="0"/>
      <c r="C484" s="1535"/>
      <c r="D484" s="1532"/>
      <c r="E484" s="1532"/>
      <c r="F484" s="1531"/>
      <c r="G484" s="1532"/>
    </row>
    <row r="485" customFormat="false" ht="12.75" hidden="false" customHeight="false" outlineLevel="0" collapsed="false">
      <c r="A485" s="1527"/>
      <c r="B485" s="0"/>
      <c r="C485" s="1535"/>
      <c r="D485" s="1532"/>
      <c r="E485" s="1532"/>
      <c r="F485" s="1531"/>
      <c r="G485" s="1532"/>
    </row>
    <row r="486" customFormat="false" ht="12.75" hidden="false" customHeight="false" outlineLevel="0" collapsed="false">
      <c r="A486" s="1527"/>
      <c r="B486" s="0"/>
      <c r="C486" s="1535"/>
      <c r="D486" s="1532"/>
      <c r="E486" s="1532"/>
      <c r="F486" s="1531"/>
      <c r="G486" s="1532"/>
    </row>
    <row r="487" customFormat="false" ht="12.75" hidden="false" customHeight="false" outlineLevel="0" collapsed="false">
      <c r="A487" s="1527"/>
      <c r="B487" s="0"/>
      <c r="C487" s="1535"/>
      <c r="D487" s="1532"/>
      <c r="E487" s="1532"/>
      <c r="F487" s="1531"/>
      <c r="G487" s="1532"/>
    </row>
    <row r="488" customFormat="false" ht="12.75" hidden="false" customHeight="false" outlineLevel="0" collapsed="false">
      <c r="A488" s="1527"/>
      <c r="B488" s="0"/>
      <c r="C488" s="1535"/>
      <c r="D488" s="1532"/>
      <c r="E488" s="1532"/>
      <c r="F488" s="1531"/>
      <c r="G488" s="1532"/>
    </row>
    <row r="489" customFormat="false" ht="12.75" hidden="false" customHeight="false" outlineLevel="0" collapsed="false">
      <c r="A489" s="1527"/>
      <c r="B489" s="0"/>
      <c r="C489" s="1535"/>
      <c r="D489" s="1532"/>
      <c r="E489" s="1532"/>
      <c r="F489" s="1531"/>
      <c r="G489" s="1532"/>
    </row>
    <row r="490" customFormat="false" ht="12.75" hidden="false" customHeight="false" outlineLevel="0" collapsed="false">
      <c r="A490" s="1527"/>
      <c r="B490" s="0"/>
      <c r="C490" s="1535"/>
      <c r="D490" s="1532"/>
      <c r="E490" s="1532"/>
      <c r="F490" s="1531"/>
      <c r="G490" s="1532"/>
    </row>
    <row r="491" customFormat="false" ht="12.75" hidden="false" customHeight="false" outlineLevel="0" collapsed="false">
      <c r="A491" s="1527"/>
      <c r="B491" s="0"/>
      <c r="C491" s="1535"/>
      <c r="D491" s="1532"/>
      <c r="E491" s="1532"/>
      <c r="F491" s="1531"/>
      <c r="G491" s="1532"/>
    </row>
    <row r="492" customFormat="false" ht="12.75" hidden="false" customHeight="false" outlineLevel="0" collapsed="false">
      <c r="A492" s="1527"/>
      <c r="B492" s="0"/>
      <c r="C492" s="1535"/>
      <c r="D492" s="1532"/>
      <c r="E492" s="1532"/>
      <c r="F492" s="1531"/>
      <c r="G492" s="1532"/>
    </row>
    <row r="493" customFormat="false" ht="12.75" hidden="false" customHeight="false" outlineLevel="0" collapsed="false">
      <c r="A493" s="1527"/>
      <c r="B493" s="0"/>
      <c r="C493" s="1535"/>
      <c r="D493" s="1532"/>
      <c r="E493" s="1532"/>
      <c r="F493" s="1531"/>
      <c r="G493" s="1532"/>
    </row>
    <row r="494" customFormat="false" ht="12.75" hidden="false" customHeight="false" outlineLevel="0" collapsed="false">
      <c r="A494" s="1527"/>
      <c r="B494" s="0"/>
      <c r="C494" s="1535"/>
      <c r="D494" s="1532"/>
      <c r="E494" s="1532"/>
      <c r="F494" s="1531"/>
      <c r="G494" s="1532"/>
    </row>
    <row r="495" customFormat="false" ht="12.75" hidden="false" customHeight="false" outlineLevel="0" collapsed="false">
      <c r="A495" s="1527"/>
      <c r="B495" s="0"/>
      <c r="C495" s="1535"/>
      <c r="D495" s="1532"/>
      <c r="E495" s="1532"/>
      <c r="F495" s="1531"/>
      <c r="G495" s="1532"/>
    </row>
    <row r="496" customFormat="false" ht="12.75" hidden="false" customHeight="false" outlineLevel="0" collapsed="false">
      <c r="A496" s="1527"/>
      <c r="B496" s="0"/>
      <c r="C496" s="1535"/>
      <c r="D496" s="1532"/>
      <c r="E496" s="1532"/>
      <c r="F496" s="1531"/>
      <c r="G496" s="1532"/>
    </row>
    <row r="497" customFormat="false" ht="12.75" hidden="false" customHeight="false" outlineLevel="0" collapsed="false">
      <c r="A497" s="1527"/>
      <c r="B497" s="0"/>
      <c r="C497" s="1535"/>
      <c r="D497" s="1532"/>
      <c r="E497" s="1532"/>
      <c r="F497" s="1531"/>
      <c r="G497" s="1532"/>
    </row>
    <row r="498" customFormat="false" ht="12.75" hidden="false" customHeight="false" outlineLevel="0" collapsed="false">
      <c r="A498" s="1527"/>
      <c r="B498" s="0"/>
      <c r="C498" s="1535"/>
      <c r="D498" s="1532"/>
      <c r="E498" s="1532"/>
      <c r="F498" s="1531"/>
      <c r="G498" s="1532"/>
    </row>
    <row r="499" customFormat="false" ht="12.75" hidden="false" customHeight="false" outlineLevel="0" collapsed="false">
      <c r="A499" s="1527"/>
      <c r="B499" s="0"/>
      <c r="C499" s="1535"/>
      <c r="D499" s="1532"/>
      <c r="E499" s="1532"/>
      <c r="F499" s="1531"/>
      <c r="G499" s="1532"/>
    </row>
    <row r="500" customFormat="false" ht="12.75" hidden="false" customHeight="false" outlineLevel="0" collapsed="false">
      <c r="A500" s="1527"/>
      <c r="B500" s="0"/>
      <c r="C500" s="1535"/>
      <c r="D500" s="1532"/>
      <c r="E500" s="1532"/>
      <c r="F500" s="1531"/>
      <c r="G500" s="1532"/>
    </row>
    <row r="501" customFormat="false" ht="12.75" hidden="false" customHeight="false" outlineLevel="0" collapsed="false">
      <c r="A501" s="1527"/>
      <c r="B501" s="0"/>
      <c r="C501" s="1535"/>
      <c r="D501" s="1532"/>
      <c r="E501" s="1532"/>
      <c r="F501" s="1531"/>
      <c r="G501" s="1532"/>
    </row>
    <row r="502" customFormat="false" ht="12.75" hidden="false" customHeight="false" outlineLevel="0" collapsed="false">
      <c r="A502" s="1527"/>
      <c r="B502" s="0"/>
      <c r="C502" s="1535"/>
      <c r="D502" s="1532"/>
      <c r="E502" s="1532"/>
      <c r="F502" s="1531"/>
      <c r="G502" s="1532"/>
    </row>
    <row r="503" customFormat="false" ht="12.75" hidden="false" customHeight="false" outlineLevel="0" collapsed="false">
      <c r="A503" s="1527"/>
      <c r="B503" s="0"/>
      <c r="C503" s="1535"/>
      <c r="D503" s="1532"/>
      <c r="E503" s="1532"/>
      <c r="F503" s="1531"/>
      <c r="G503" s="1532"/>
    </row>
    <row r="504" customFormat="false" ht="12.75" hidden="false" customHeight="false" outlineLevel="0" collapsed="false">
      <c r="A504" s="1527"/>
      <c r="B504" s="0"/>
      <c r="C504" s="1535"/>
      <c r="D504" s="1532"/>
      <c r="E504" s="1532"/>
      <c r="F504" s="1531"/>
      <c r="G504" s="1532"/>
    </row>
    <row r="505" customFormat="false" ht="12.75" hidden="false" customHeight="false" outlineLevel="0" collapsed="false">
      <c r="A505" s="1527"/>
      <c r="B505" s="0"/>
      <c r="C505" s="1535"/>
      <c r="D505" s="1532"/>
      <c r="E505" s="1532"/>
      <c r="F505" s="1531"/>
      <c r="G505" s="1532"/>
    </row>
    <row r="506" customFormat="false" ht="12.75" hidden="false" customHeight="false" outlineLevel="0" collapsed="false">
      <c r="A506" s="1527"/>
      <c r="B506" s="0"/>
      <c r="C506" s="1535"/>
      <c r="D506" s="1532"/>
      <c r="E506" s="1532"/>
      <c r="F506" s="1531"/>
      <c r="G506" s="1532"/>
    </row>
    <row r="507" customFormat="false" ht="12.75" hidden="false" customHeight="false" outlineLevel="0" collapsed="false">
      <c r="A507" s="1527"/>
      <c r="B507" s="0"/>
      <c r="C507" s="1535"/>
      <c r="D507" s="1532"/>
      <c r="E507" s="1532"/>
      <c r="F507" s="1531"/>
      <c r="G507" s="1532"/>
    </row>
    <row r="508" customFormat="false" ht="12.75" hidden="false" customHeight="false" outlineLevel="0" collapsed="false">
      <c r="A508" s="1527"/>
      <c r="B508" s="0"/>
      <c r="C508" s="1535"/>
      <c r="D508" s="1532"/>
      <c r="E508" s="1532"/>
      <c r="F508" s="1531"/>
      <c r="G508" s="1532"/>
    </row>
    <row r="509" customFormat="false" ht="12.75" hidden="false" customHeight="false" outlineLevel="0" collapsed="false">
      <c r="A509" s="1527"/>
      <c r="B509" s="0"/>
      <c r="C509" s="1535"/>
      <c r="D509" s="1532"/>
      <c r="E509" s="1532"/>
      <c r="F509" s="1531"/>
      <c r="G509" s="1532"/>
    </row>
    <row r="510" customFormat="false" ht="12.75" hidden="false" customHeight="false" outlineLevel="0" collapsed="false">
      <c r="A510" s="1527"/>
      <c r="B510" s="0"/>
      <c r="C510" s="1535"/>
      <c r="D510" s="1532"/>
      <c r="E510" s="1532"/>
      <c r="F510" s="1531"/>
      <c r="G510" s="1532"/>
    </row>
    <row r="511" customFormat="false" ht="12.75" hidden="false" customHeight="false" outlineLevel="0" collapsed="false">
      <c r="A511" s="1527"/>
      <c r="B511" s="0"/>
      <c r="C511" s="1535"/>
      <c r="D511" s="1532"/>
      <c r="E511" s="1532"/>
      <c r="F511" s="1531"/>
      <c r="G511" s="1532"/>
    </row>
    <row r="512" customFormat="false" ht="12.75" hidden="false" customHeight="false" outlineLevel="0" collapsed="false">
      <c r="A512" s="1527"/>
      <c r="B512" s="0"/>
      <c r="C512" s="1535"/>
      <c r="D512" s="1532"/>
      <c r="E512" s="1532"/>
      <c r="F512" s="1531"/>
      <c r="G512" s="1532"/>
    </row>
    <row r="513" customFormat="false" ht="12.75" hidden="false" customHeight="false" outlineLevel="0" collapsed="false">
      <c r="A513" s="1527"/>
      <c r="B513" s="0"/>
      <c r="C513" s="1535"/>
      <c r="D513" s="1532"/>
      <c r="E513" s="1532"/>
      <c r="F513" s="1531"/>
      <c r="G513" s="1532"/>
    </row>
    <row r="514" customFormat="false" ht="12.75" hidden="false" customHeight="false" outlineLevel="0" collapsed="false">
      <c r="A514" s="1527"/>
      <c r="B514" s="0"/>
      <c r="C514" s="1535"/>
      <c r="D514" s="1532"/>
      <c r="E514" s="1532"/>
      <c r="F514" s="1531"/>
      <c r="G514" s="1532"/>
    </row>
    <row r="515" customFormat="false" ht="12.75" hidden="false" customHeight="false" outlineLevel="0" collapsed="false">
      <c r="A515" s="1527"/>
      <c r="B515" s="0"/>
      <c r="C515" s="1535"/>
      <c r="D515" s="1532"/>
      <c r="E515" s="1532"/>
      <c r="F515" s="1531"/>
      <c r="G515" s="1532"/>
    </row>
    <row r="516" customFormat="false" ht="12.75" hidden="false" customHeight="false" outlineLevel="0" collapsed="false">
      <c r="A516" s="1527"/>
      <c r="B516" s="0"/>
      <c r="C516" s="1535"/>
      <c r="D516" s="1532"/>
      <c r="E516" s="1532"/>
      <c r="F516" s="1531"/>
      <c r="G516" s="1532"/>
    </row>
    <row r="517" customFormat="false" ht="12.75" hidden="false" customHeight="false" outlineLevel="0" collapsed="false">
      <c r="A517" s="1527"/>
      <c r="B517" s="0"/>
      <c r="C517" s="1535"/>
      <c r="D517" s="1532"/>
      <c r="E517" s="1532"/>
      <c r="F517" s="1531"/>
      <c r="G517" s="1532"/>
    </row>
    <row r="518" customFormat="false" ht="12.75" hidden="false" customHeight="false" outlineLevel="0" collapsed="false">
      <c r="A518" s="1527"/>
      <c r="B518" s="0"/>
      <c r="C518" s="1535"/>
      <c r="D518" s="1532"/>
      <c r="E518" s="1532"/>
      <c r="F518" s="1531"/>
      <c r="G518" s="1532"/>
    </row>
    <row r="519" customFormat="false" ht="12.75" hidden="false" customHeight="false" outlineLevel="0" collapsed="false">
      <c r="A519" s="1527"/>
      <c r="B519" s="0"/>
      <c r="C519" s="1535"/>
      <c r="D519" s="1532"/>
      <c r="E519" s="1532"/>
      <c r="F519" s="1531"/>
      <c r="G519" s="1532"/>
    </row>
    <row r="520" customFormat="false" ht="12.75" hidden="false" customHeight="false" outlineLevel="0" collapsed="false">
      <c r="A520" s="1527"/>
      <c r="B520" s="0"/>
      <c r="C520" s="1535"/>
      <c r="D520" s="1532"/>
      <c r="E520" s="1532"/>
      <c r="F520" s="1531"/>
      <c r="G520" s="1532"/>
    </row>
    <row r="521" customFormat="false" ht="12.75" hidden="false" customHeight="false" outlineLevel="0" collapsed="false">
      <c r="A521" s="1527"/>
      <c r="B521" s="0"/>
      <c r="C521" s="1535"/>
      <c r="D521" s="1532"/>
      <c r="E521" s="1532"/>
      <c r="F521" s="1531"/>
      <c r="G521" s="1532"/>
    </row>
    <row r="522" customFormat="false" ht="12.75" hidden="false" customHeight="false" outlineLevel="0" collapsed="false">
      <c r="A522" s="1527"/>
      <c r="B522" s="0"/>
      <c r="C522" s="1535"/>
      <c r="D522" s="1532"/>
      <c r="E522" s="1532"/>
      <c r="F522" s="1531"/>
      <c r="G522" s="1532"/>
    </row>
    <row r="523" customFormat="false" ht="12.75" hidden="false" customHeight="false" outlineLevel="0" collapsed="false">
      <c r="A523" s="1527"/>
      <c r="B523" s="0"/>
      <c r="C523" s="1535"/>
      <c r="D523" s="1532"/>
      <c r="E523" s="1532"/>
      <c r="F523" s="1531"/>
      <c r="G523" s="1532"/>
    </row>
    <row r="524" customFormat="false" ht="12.75" hidden="false" customHeight="false" outlineLevel="0" collapsed="false">
      <c r="A524" s="1527"/>
      <c r="B524" s="0"/>
      <c r="C524" s="1535"/>
      <c r="D524" s="1532"/>
      <c r="E524" s="1532"/>
      <c r="F524" s="1531"/>
      <c r="G524" s="1532"/>
    </row>
    <row r="525" customFormat="false" ht="12.75" hidden="false" customHeight="false" outlineLevel="0" collapsed="false">
      <c r="A525" s="1527"/>
      <c r="B525" s="0"/>
      <c r="C525" s="1535"/>
      <c r="D525" s="1532"/>
      <c r="E525" s="1532"/>
      <c r="F525" s="1531"/>
      <c r="G525" s="1532"/>
    </row>
    <row r="526" customFormat="false" ht="12.75" hidden="false" customHeight="false" outlineLevel="0" collapsed="false">
      <c r="A526" s="1527"/>
      <c r="B526" s="0"/>
      <c r="C526" s="1535"/>
      <c r="D526" s="1532"/>
      <c r="E526" s="1532"/>
      <c r="F526" s="1531"/>
      <c r="G526" s="1532"/>
    </row>
    <row r="527" customFormat="false" ht="12.75" hidden="false" customHeight="false" outlineLevel="0" collapsed="false">
      <c r="A527" s="1527"/>
      <c r="B527" s="0"/>
      <c r="C527" s="1535"/>
      <c r="D527" s="1532"/>
      <c r="E527" s="1532"/>
      <c r="F527" s="1531"/>
      <c r="G527" s="1532"/>
    </row>
    <row r="528" customFormat="false" ht="12.75" hidden="false" customHeight="false" outlineLevel="0" collapsed="false">
      <c r="A528" s="1527"/>
      <c r="B528" s="0"/>
      <c r="C528" s="1535"/>
      <c r="D528" s="1532"/>
      <c r="E528" s="1532"/>
      <c r="F528" s="1531"/>
      <c r="G528" s="1532"/>
    </row>
    <row r="529" customFormat="false" ht="12.75" hidden="false" customHeight="false" outlineLevel="0" collapsed="false">
      <c r="A529" s="1527"/>
      <c r="B529" s="0"/>
      <c r="C529" s="1535"/>
      <c r="D529" s="1532"/>
      <c r="E529" s="1532"/>
      <c r="F529" s="1531"/>
      <c r="G529" s="1532"/>
    </row>
    <row r="530" customFormat="false" ht="12.75" hidden="false" customHeight="false" outlineLevel="0" collapsed="false">
      <c r="A530" s="1527"/>
      <c r="B530" s="0"/>
      <c r="C530" s="1535"/>
      <c r="D530" s="1532"/>
      <c r="E530" s="1532"/>
      <c r="F530" s="1531"/>
      <c r="G530" s="1532"/>
    </row>
    <row r="531" customFormat="false" ht="12.75" hidden="false" customHeight="false" outlineLevel="0" collapsed="false">
      <c r="A531" s="1527"/>
      <c r="B531" s="0"/>
      <c r="C531" s="1535"/>
      <c r="D531" s="1532"/>
      <c r="E531" s="1532"/>
      <c r="F531" s="1531"/>
      <c r="G531" s="1532"/>
    </row>
    <row r="532" customFormat="false" ht="12.75" hidden="false" customHeight="false" outlineLevel="0" collapsed="false">
      <c r="A532" s="1527"/>
      <c r="B532" s="0"/>
      <c r="C532" s="1535"/>
      <c r="D532" s="1532"/>
      <c r="E532" s="1532"/>
      <c r="F532" s="1531"/>
      <c r="G532" s="1532"/>
    </row>
    <row r="533" customFormat="false" ht="12.75" hidden="false" customHeight="false" outlineLevel="0" collapsed="false">
      <c r="A533" s="1527"/>
      <c r="B533" s="0"/>
      <c r="C533" s="1535"/>
      <c r="D533" s="1532"/>
      <c r="E533" s="1532"/>
      <c r="F533" s="1531"/>
      <c r="G533" s="1532"/>
    </row>
    <row r="534" customFormat="false" ht="12.75" hidden="false" customHeight="false" outlineLevel="0" collapsed="false">
      <c r="A534" s="1527"/>
      <c r="B534" s="0"/>
      <c r="C534" s="1535"/>
      <c r="D534" s="1532"/>
      <c r="E534" s="1532"/>
      <c r="F534" s="1531"/>
      <c r="G534" s="1532"/>
    </row>
    <row r="535" customFormat="false" ht="12.75" hidden="false" customHeight="false" outlineLevel="0" collapsed="false">
      <c r="A535" s="1527"/>
      <c r="B535" s="0"/>
      <c r="C535" s="1535"/>
      <c r="D535" s="1532"/>
      <c r="E535" s="1532"/>
      <c r="F535" s="1531"/>
      <c r="G535" s="1532"/>
    </row>
    <row r="536" customFormat="false" ht="12.75" hidden="false" customHeight="false" outlineLevel="0" collapsed="false">
      <c r="A536" s="1527"/>
      <c r="B536" s="0"/>
      <c r="C536" s="1535"/>
      <c r="D536" s="1532"/>
      <c r="E536" s="1532"/>
      <c r="F536" s="1531"/>
      <c r="G536" s="1532"/>
    </row>
    <row r="537" customFormat="false" ht="12.75" hidden="false" customHeight="false" outlineLevel="0" collapsed="false">
      <c r="A537" s="1527"/>
      <c r="B537" s="0"/>
      <c r="C537" s="1535"/>
      <c r="D537" s="1532"/>
      <c r="E537" s="1532"/>
      <c r="F537" s="1531"/>
      <c r="G537" s="1532"/>
    </row>
    <row r="538" customFormat="false" ht="12.75" hidden="false" customHeight="false" outlineLevel="0" collapsed="false">
      <c r="A538" s="1527"/>
      <c r="B538" s="0"/>
      <c r="C538" s="1535"/>
      <c r="D538" s="1532"/>
      <c r="E538" s="1532"/>
      <c r="F538" s="1531"/>
      <c r="G538" s="1532"/>
    </row>
    <row r="539" customFormat="false" ht="12.75" hidden="false" customHeight="false" outlineLevel="0" collapsed="false">
      <c r="A539" s="1527"/>
      <c r="B539" s="0"/>
      <c r="C539" s="1535"/>
      <c r="D539" s="1532"/>
      <c r="E539" s="1532"/>
      <c r="F539" s="1531"/>
      <c r="G539" s="1532"/>
    </row>
    <row r="540" customFormat="false" ht="12.75" hidden="false" customHeight="false" outlineLevel="0" collapsed="false">
      <c r="A540" s="1527"/>
      <c r="B540" s="0"/>
      <c r="C540" s="1535"/>
      <c r="D540" s="1532"/>
      <c r="E540" s="1532"/>
      <c r="F540" s="1531"/>
      <c r="G540" s="1532"/>
    </row>
    <row r="541" customFormat="false" ht="12.75" hidden="false" customHeight="false" outlineLevel="0" collapsed="false">
      <c r="A541" s="1527"/>
      <c r="B541" s="0"/>
      <c r="C541" s="1535"/>
      <c r="D541" s="1532"/>
      <c r="E541" s="1532"/>
      <c r="F541" s="1531"/>
      <c r="G541" s="1532"/>
    </row>
    <row r="542" customFormat="false" ht="12.75" hidden="false" customHeight="false" outlineLevel="0" collapsed="false">
      <c r="A542" s="1527"/>
      <c r="B542" s="0"/>
      <c r="C542" s="1535"/>
      <c r="D542" s="1532"/>
      <c r="E542" s="1532"/>
      <c r="F542" s="1531"/>
      <c r="G542" s="1532"/>
    </row>
    <row r="543" customFormat="false" ht="12.75" hidden="false" customHeight="false" outlineLevel="0" collapsed="false">
      <c r="A543" s="1527"/>
      <c r="B543" s="0"/>
      <c r="C543" s="1535"/>
      <c r="D543" s="1532"/>
      <c r="E543" s="1532"/>
      <c r="F543" s="1531"/>
      <c r="G543" s="1532"/>
    </row>
    <row r="544" customFormat="false" ht="12.75" hidden="false" customHeight="false" outlineLevel="0" collapsed="false">
      <c r="A544" s="1527"/>
      <c r="B544" s="0"/>
      <c r="C544" s="1535"/>
      <c r="D544" s="1532"/>
      <c r="E544" s="1532"/>
      <c r="F544" s="1531"/>
      <c r="G544" s="1532"/>
    </row>
    <row r="545" customFormat="false" ht="12.75" hidden="false" customHeight="false" outlineLevel="0" collapsed="false">
      <c r="A545" s="1527"/>
      <c r="B545" s="0"/>
      <c r="C545" s="1535"/>
      <c r="D545" s="1532"/>
      <c r="E545" s="1532"/>
      <c r="F545" s="1531"/>
      <c r="G545" s="1532"/>
    </row>
    <row r="546" customFormat="false" ht="12.75" hidden="false" customHeight="false" outlineLevel="0" collapsed="false">
      <c r="A546" s="1527"/>
      <c r="B546" s="0"/>
      <c r="C546" s="1535"/>
      <c r="D546" s="1532"/>
      <c r="E546" s="1532"/>
      <c r="F546" s="1531"/>
      <c r="G546" s="1532"/>
    </row>
    <row r="547" customFormat="false" ht="12.75" hidden="false" customHeight="false" outlineLevel="0" collapsed="false">
      <c r="A547" s="1527"/>
      <c r="B547" s="0"/>
      <c r="C547" s="1535"/>
      <c r="D547" s="1532"/>
      <c r="E547" s="1532"/>
      <c r="F547" s="1531"/>
      <c r="G547" s="1532"/>
    </row>
    <row r="548" customFormat="false" ht="12.75" hidden="false" customHeight="false" outlineLevel="0" collapsed="false">
      <c r="A548" s="1527"/>
      <c r="B548" s="0"/>
      <c r="C548" s="1535"/>
      <c r="D548" s="1532"/>
      <c r="E548" s="1532"/>
      <c r="F548" s="1531"/>
      <c r="G548" s="1532"/>
    </row>
    <row r="549" customFormat="false" ht="12.75" hidden="false" customHeight="false" outlineLevel="0" collapsed="false">
      <c r="C549" s="1298"/>
      <c r="D549" s="305"/>
    </row>
    <row r="550" customFormat="false" ht="12.75" hidden="false" customHeight="false" outlineLevel="0" collapsed="false">
      <c r="C550" s="1298"/>
      <c r="D550" s="305"/>
    </row>
    <row r="551" customFormat="false" ht="12.75" hidden="false" customHeight="false" outlineLevel="0" collapsed="false">
      <c r="C551" s="1298"/>
      <c r="D551" s="305"/>
    </row>
    <row r="552" customFormat="false" ht="12.75" hidden="false" customHeight="false" outlineLevel="0" collapsed="false">
      <c r="C552" s="1298"/>
      <c r="D552" s="305"/>
    </row>
    <row r="553" customFormat="false" ht="12.75" hidden="false" customHeight="false" outlineLevel="0" collapsed="false">
      <c r="C553" s="1298"/>
      <c r="D553" s="305"/>
    </row>
    <row r="554" customFormat="false" ht="12.75" hidden="false" customHeight="false" outlineLevel="0" collapsed="false">
      <c r="C554" s="1298"/>
      <c r="D554" s="305"/>
    </row>
    <row r="555" customFormat="false" ht="12.75" hidden="false" customHeight="false" outlineLevel="0" collapsed="false">
      <c r="C555" s="1298"/>
      <c r="D555" s="305"/>
    </row>
    <row r="556" customFormat="false" ht="12.75" hidden="false" customHeight="false" outlineLevel="0" collapsed="false">
      <c r="C556" s="1298"/>
      <c r="D556" s="305"/>
    </row>
    <row r="557" customFormat="false" ht="12.75" hidden="false" customHeight="false" outlineLevel="0" collapsed="false">
      <c r="C557" s="1298"/>
      <c r="D557" s="305"/>
    </row>
    <row r="558" customFormat="false" ht="12.75" hidden="false" customHeight="false" outlineLevel="0" collapsed="false">
      <c r="C558" s="1298"/>
      <c r="D558" s="305"/>
    </row>
    <row r="559" customFormat="false" ht="12.75" hidden="false" customHeight="false" outlineLevel="0" collapsed="false">
      <c r="C559" s="1298"/>
      <c r="D559" s="305"/>
    </row>
    <row r="560" customFormat="false" ht="12.75" hidden="false" customHeight="false" outlineLevel="0" collapsed="false">
      <c r="C560" s="1298"/>
      <c r="D560" s="305"/>
    </row>
    <row r="561" customFormat="false" ht="12.75" hidden="false" customHeight="false" outlineLevel="0" collapsed="false">
      <c r="C561" s="1298"/>
      <c r="D561" s="305"/>
    </row>
    <row r="562" customFormat="false" ht="12.75" hidden="false" customHeight="false" outlineLevel="0" collapsed="false">
      <c r="C562" s="1298"/>
      <c r="D562" s="305"/>
    </row>
    <row r="563" customFormat="false" ht="12.75" hidden="false" customHeight="false" outlineLevel="0" collapsed="false">
      <c r="C563" s="1298"/>
      <c r="D563" s="305"/>
    </row>
    <row r="564" customFormat="false" ht="12.75" hidden="false" customHeight="false" outlineLevel="0" collapsed="false">
      <c r="C564" s="1298"/>
      <c r="D564" s="305"/>
    </row>
    <row r="565" customFormat="false" ht="12.75" hidden="false" customHeight="false" outlineLevel="0" collapsed="false">
      <c r="C565" s="1298"/>
      <c r="D565" s="305"/>
    </row>
    <row r="566" customFormat="false" ht="12.75" hidden="false" customHeight="false" outlineLevel="0" collapsed="false">
      <c r="C566" s="1298"/>
      <c r="D566" s="305"/>
    </row>
    <row r="567" customFormat="false" ht="12.75" hidden="false" customHeight="false" outlineLevel="0" collapsed="false">
      <c r="C567" s="1298"/>
      <c r="D567" s="305"/>
    </row>
    <row r="568" customFormat="false" ht="12.75" hidden="false" customHeight="false" outlineLevel="0" collapsed="false">
      <c r="C568" s="1298"/>
      <c r="D568" s="305"/>
    </row>
    <row r="569" customFormat="false" ht="12.75" hidden="false" customHeight="false" outlineLevel="0" collapsed="false">
      <c r="C569" s="1298"/>
      <c r="D569" s="305"/>
    </row>
    <row r="570" customFormat="false" ht="12.75" hidden="false" customHeight="false" outlineLevel="0" collapsed="false">
      <c r="C570" s="1298"/>
      <c r="D570" s="305"/>
    </row>
    <row r="571" customFormat="false" ht="12.75" hidden="false" customHeight="false" outlineLevel="0" collapsed="false">
      <c r="C571" s="1298"/>
      <c r="D571" s="305"/>
    </row>
    <row r="572" customFormat="false" ht="12.75" hidden="false" customHeight="false" outlineLevel="0" collapsed="false">
      <c r="C572" s="1298"/>
      <c r="D572" s="305"/>
    </row>
    <row r="573" customFormat="false" ht="12.75" hidden="false" customHeight="false" outlineLevel="0" collapsed="false">
      <c r="C573" s="1298"/>
      <c r="D573" s="305"/>
    </row>
    <row r="574" customFormat="false" ht="12.75" hidden="false" customHeight="false" outlineLevel="0" collapsed="false">
      <c r="C574" s="1298"/>
      <c r="D574" s="305"/>
    </row>
    <row r="575" customFormat="false" ht="12.75" hidden="false" customHeight="false" outlineLevel="0" collapsed="false">
      <c r="C575" s="1298"/>
      <c r="D575" s="305"/>
    </row>
    <row r="576" customFormat="false" ht="12.75" hidden="false" customHeight="false" outlineLevel="0" collapsed="false">
      <c r="C576" s="1298"/>
      <c r="D576" s="305"/>
    </row>
    <row r="577" customFormat="false" ht="12.75" hidden="false" customHeight="false" outlineLevel="0" collapsed="false">
      <c r="C577" s="1298"/>
      <c r="D577" s="305"/>
    </row>
    <row r="578" customFormat="false" ht="12.75" hidden="false" customHeight="false" outlineLevel="0" collapsed="false">
      <c r="C578" s="1298"/>
      <c r="D578" s="305"/>
    </row>
    <row r="579" customFormat="false" ht="12.75" hidden="false" customHeight="false" outlineLevel="0" collapsed="false">
      <c r="C579" s="1298"/>
      <c r="D579" s="305"/>
    </row>
    <row r="580" customFormat="false" ht="12.75" hidden="false" customHeight="false" outlineLevel="0" collapsed="false">
      <c r="C580" s="1298"/>
      <c r="D580" s="305"/>
    </row>
    <row r="581" customFormat="false" ht="12.75" hidden="false" customHeight="false" outlineLevel="0" collapsed="false">
      <c r="C581" s="1298"/>
      <c r="D581" s="305"/>
    </row>
    <row r="582" customFormat="false" ht="12.75" hidden="false" customHeight="false" outlineLevel="0" collapsed="false">
      <c r="C582" s="1298"/>
      <c r="D582" s="305"/>
    </row>
    <row r="583" customFormat="false" ht="12.75" hidden="false" customHeight="false" outlineLevel="0" collapsed="false">
      <c r="C583" s="1298"/>
      <c r="D583" s="305"/>
    </row>
    <row r="584" customFormat="false" ht="12.75" hidden="false" customHeight="false" outlineLevel="0" collapsed="false">
      <c r="C584" s="1298"/>
      <c r="D584" s="305"/>
    </row>
    <row r="585" customFormat="false" ht="12.75" hidden="false" customHeight="false" outlineLevel="0" collapsed="false">
      <c r="C585" s="1298"/>
      <c r="D585" s="305"/>
    </row>
    <row r="586" customFormat="false" ht="12.75" hidden="false" customHeight="false" outlineLevel="0" collapsed="false">
      <c r="C586" s="1298"/>
      <c r="D586" s="305"/>
    </row>
    <row r="587" customFormat="false" ht="12.75" hidden="false" customHeight="false" outlineLevel="0" collapsed="false">
      <c r="C587" s="1298"/>
      <c r="D587" s="305"/>
    </row>
    <row r="588" customFormat="false" ht="12.75" hidden="false" customHeight="false" outlineLevel="0" collapsed="false">
      <c r="C588" s="1298"/>
      <c r="D588" s="305"/>
    </row>
    <row r="589" customFormat="false" ht="12.75" hidden="false" customHeight="false" outlineLevel="0" collapsed="false">
      <c r="C589" s="1298"/>
      <c r="D589" s="305"/>
    </row>
    <row r="590" customFormat="false" ht="12.75" hidden="false" customHeight="false" outlineLevel="0" collapsed="false">
      <c r="C590" s="1298"/>
      <c r="D590" s="305"/>
    </row>
    <row r="591" customFormat="false" ht="12.75" hidden="false" customHeight="false" outlineLevel="0" collapsed="false">
      <c r="C591" s="1298"/>
      <c r="D591" s="305"/>
    </row>
    <row r="592" customFormat="false" ht="12.75" hidden="false" customHeight="false" outlineLevel="0" collapsed="false">
      <c r="C592" s="1298"/>
      <c r="D592" s="305"/>
    </row>
    <row r="593" customFormat="false" ht="12.75" hidden="false" customHeight="false" outlineLevel="0" collapsed="false">
      <c r="C593" s="1298"/>
      <c r="D593" s="305"/>
    </row>
    <row r="594" customFormat="false" ht="12.75" hidden="false" customHeight="false" outlineLevel="0" collapsed="false">
      <c r="C594" s="1298"/>
      <c r="D594" s="305"/>
    </row>
    <row r="595" customFormat="false" ht="12.75" hidden="false" customHeight="false" outlineLevel="0" collapsed="false">
      <c r="C595" s="1298"/>
      <c r="D595" s="305"/>
    </row>
    <row r="596" customFormat="false" ht="12.75" hidden="false" customHeight="false" outlineLevel="0" collapsed="false">
      <c r="C596" s="1298"/>
      <c r="D596" s="305"/>
    </row>
    <row r="597" customFormat="false" ht="12.75" hidden="false" customHeight="false" outlineLevel="0" collapsed="false">
      <c r="C597" s="1298"/>
      <c r="D597" s="305"/>
    </row>
    <row r="598" customFormat="false" ht="12.75" hidden="false" customHeight="false" outlineLevel="0" collapsed="false">
      <c r="C598" s="1298"/>
      <c r="D598" s="305"/>
    </row>
    <row r="599" customFormat="false" ht="12.75" hidden="false" customHeight="false" outlineLevel="0" collapsed="false">
      <c r="C599" s="1298"/>
      <c r="D599" s="305"/>
    </row>
    <row r="600" customFormat="false" ht="12.75" hidden="false" customHeight="false" outlineLevel="0" collapsed="false">
      <c r="C600" s="1298"/>
      <c r="D600" s="305"/>
    </row>
    <row r="601" customFormat="false" ht="12.75" hidden="false" customHeight="false" outlineLevel="0" collapsed="false">
      <c r="C601" s="1298"/>
      <c r="D601" s="305"/>
    </row>
    <row r="602" customFormat="false" ht="12.75" hidden="false" customHeight="false" outlineLevel="0" collapsed="false">
      <c r="C602" s="1298"/>
      <c r="D602" s="305"/>
    </row>
    <row r="603" customFormat="false" ht="12.75" hidden="false" customHeight="false" outlineLevel="0" collapsed="false">
      <c r="C603" s="1298"/>
      <c r="D603" s="305"/>
    </row>
    <row r="604" customFormat="false" ht="12.75" hidden="false" customHeight="false" outlineLevel="0" collapsed="false">
      <c r="C604" s="1298"/>
      <c r="D604" s="305"/>
    </row>
    <row r="605" customFormat="false" ht="12.75" hidden="false" customHeight="false" outlineLevel="0" collapsed="false">
      <c r="C605" s="1298"/>
      <c r="D605" s="305"/>
    </row>
    <row r="606" customFormat="false" ht="12.75" hidden="false" customHeight="false" outlineLevel="0" collapsed="false">
      <c r="C606" s="1298"/>
      <c r="D606" s="305"/>
    </row>
    <row r="607" customFormat="false" ht="12.75" hidden="false" customHeight="false" outlineLevel="0" collapsed="false">
      <c r="C607" s="1298"/>
      <c r="D607" s="305"/>
    </row>
    <row r="608" customFormat="false" ht="12.75" hidden="false" customHeight="false" outlineLevel="0" collapsed="false">
      <c r="C608" s="1298"/>
      <c r="D608" s="305"/>
    </row>
    <row r="609" customFormat="false" ht="12.75" hidden="false" customHeight="false" outlineLevel="0" collapsed="false">
      <c r="C609" s="1298"/>
      <c r="D609" s="305"/>
    </row>
    <row r="610" customFormat="false" ht="12.75" hidden="false" customHeight="false" outlineLevel="0" collapsed="false">
      <c r="C610" s="1298"/>
      <c r="D610" s="305"/>
    </row>
    <row r="611" customFormat="false" ht="12.75" hidden="false" customHeight="false" outlineLevel="0" collapsed="false">
      <c r="C611" s="1298"/>
      <c r="D611" s="305"/>
    </row>
    <row r="612" customFormat="false" ht="12.75" hidden="false" customHeight="false" outlineLevel="0" collapsed="false">
      <c r="C612" s="1298"/>
      <c r="D612" s="305"/>
    </row>
    <row r="613" customFormat="false" ht="12.75" hidden="false" customHeight="false" outlineLevel="0" collapsed="false">
      <c r="C613" s="1298"/>
      <c r="D613" s="305"/>
    </row>
    <row r="614" customFormat="false" ht="12.75" hidden="false" customHeight="false" outlineLevel="0" collapsed="false">
      <c r="C614" s="1298"/>
      <c r="D614" s="305"/>
    </row>
    <row r="615" customFormat="false" ht="12.75" hidden="false" customHeight="false" outlineLevel="0" collapsed="false">
      <c r="C615" s="1298"/>
      <c r="D615" s="305"/>
    </row>
    <row r="616" customFormat="false" ht="12.75" hidden="false" customHeight="false" outlineLevel="0" collapsed="false">
      <c r="C616" s="1298"/>
      <c r="D616" s="305"/>
    </row>
    <row r="617" customFormat="false" ht="12.75" hidden="false" customHeight="false" outlineLevel="0" collapsed="false">
      <c r="C617" s="1298"/>
      <c r="D617" s="305"/>
    </row>
    <row r="618" customFormat="false" ht="12.75" hidden="false" customHeight="false" outlineLevel="0" collapsed="false">
      <c r="C618" s="1298"/>
      <c r="D618" s="305"/>
    </row>
    <row r="619" customFormat="false" ht="12.75" hidden="false" customHeight="false" outlineLevel="0" collapsed="false">
      <c r="C619" s="1298"/>
      <c r="D619" s="305"/>
    </row>
    <row r="620" customFormat="false" ht="12.75" hidden="false" customHeight="false" outlineLevel="0" collapsed="false">
      <c r="C620" s="1298"/>
      <c r="D620" s="305"/>
    </row>
    <row r="621" customFormat="false" ht="12.75" hidden="false" customHeight="false" outlineLevel="0" collapsed="false">
      <c r="C621" s="1298"/>
      <c r="D621" s="305"/>
    </row>
    <row r="622" customFormat="false" ht="12.75" hidden="false" customHeight="false" outlineLevel="0" collapsed="false">
      <c r="C622" s="1298"/>
      <c r="D622" s="305"/>
    </row>
    <row r="623" customFormat="false" ht="12.75" hidden="false" customHeight="false" outlineLevel="0" collapsed="false">
      <c r="C623" s="1298"/>
      <c r="D623" s="305"/>
    </row>
    <row r="624" customFormat="false" ht="12.75" hidden="false" customHeight="false" outlineLevel="0" collapsed="false">
      <c r="C624" s="1298"/>
      <c r="D624" s="305"/>
    </row>
    <row r="625" customFormat="false" ht="12.75" hidden="false" customHeight="false" outlineLevel="0" collapsed="false">
      <c r="C625" s="1298"/>
      <c r="D625" s="305"/>
    </row>
    <row r="626" customFormat="false" ht="12.75" hidden="false" customHeight="false" outlineLevel="0" collapsed="false">
      <c r="C626" s="1298"/>
      <c r="D626" s="305"/>
    </row>
    <row r="627" customFormat="false" ht="12.75" hidden="false" customHeight="false" outlineLevel="0" collapsed="false">
      <c r="C627" s="1298"/>
      <c r="D627" s="305"/>
    </row>
    <row r="628" customFormat="false" ht="12.75" hidden="false" customHeight="false" outlineLevel="0" collapsed="false">
      <c r="C628" s="1298"/>
      <c r="D628" s="305"/>
    </row>
    <row r="629" customFormat="false" ht="12.75" hidden="false" customHeight="false" outlineLevel="0" collapsed="false">
      <c r="C629" s="1298"/>
      <c r="D629" s="305"/>
    </row>
    <row r="630" customFormat="false" ht="12.75" hidden="false" customHeight="false" outlineLevel="0" collapsed="false">
      <c r="C630" s="1298"/>
      <c r="D630" s="305"/>
    </row>
    <row r="631" customFormat="false" ht="12.75" hidden="false" customHeight="false" outlineLevel="0" collapsed="false">
      <c r="C631" s="1298"/>
      <c r="D631" s="305"/>
    </row>
    <row r="632" customFormat="false" ht="12.75" hidden="false" customHeight="false" outlineLevel="0" collapsed="false">
      <c r="C632" s="1298"/>
      <c r="D632" s="305"/>
    </row>
    <row r="633" customFormat="false" ht="12.75" hidden="false" customHeight="false" outlineLevel="0" collapsed="false">
      <c r="C633" s="1298"/>
      <c r="D633" s="305"/>
    </row>
    <row r="634" customFormat="false" ht="12.75" hidden="false" customHeight="false" outlineLevel="0" collapsed="false">
      <c r="C634" s="1298"/>
      <c r="D634" s="305"/>
    </row>
    <row r="635" customFormat="false" ht="12.75" hidden="false" customHeight="false" outlineLevel="0" collapsed="false">
      <c r="C635" s="1298"/>
      <c r="D635" s="305"/>
    </row>
    <row r="636" customFormat="false" ht="12.75" hidden="false" customHeight="false" outlineLevel="0" collapsed="false">
      <c r="C636" s="1298"/>
      <c r="D636" s="305"/>
    </row>
    <row r="637" customFormat="false" ht="12.75" hidden="false" customHeight="false" outlineLevel="0" collapsed="false">
      <c r="C637" s="1298"/>
      <c r="D637" s="305"/>
    </row>
    <row r="638" customFormat="false" ht="12.75" hidden="false" customHeight="false" outlineLevel="0" collapsed="false">
      <c r="C638" s="1298"/>
      <c r="D638" s="305"/>
    </row>
    <row r="639" customFormat="false" ht="12.75" hidden="false" customHeight="false" outlineLevel="0" collapsed="false">
      <c r="C639" s="1298"/>
      <c r="D639" s="305"/>
    </row>
    <row r="640" customFormat="false" ht="12.75" hidden="false" customHeight="false" outlineLevel="0" collapsed="false">
      <c r="C640" s="1298"/>
      <c r="D640" s="305"/>
    </row>
    <row r="641" customFormat="false" ht="12.75" hidden="false" customHeight="false" outlineLevel="0" collapsed="false">
      <c r="C641" s="1298"/>
      <c r="D641" s="305"/>
    </row>
    <row r="642" customFormat="false" ht="12.75" hidden="false" customHeight="false" outlineLevel="0" collapsed="false">
      <c r="C642" s="1298"/>
      <c r="D642" s="305"/>
    </row>
    <row r="643" customFormat="false" ht="12.75" hidden="false" customHeight="false" outlineLevel="0" collapsed="false">
      <c r="C643" s="1298"/>
      <c r="D643" s="305"/>
    </row>
    <row r="644" customFormat="false" ht="12.75" hidden="false" customHeight="false" outlineLevel="0" collapsed="false">
      <c r="C644" s="1298"/>
      <c r="D644" s="305"/>
    </row>
    <row r="645" customFormat="false" ht="12.75" hidden="false" customHeight="false" outlineLevel="0" collapsed="false">
      <c r="C645" s="1298"/>
      <c r="D645" s="305"/>
    </row>
    <row r="646" customFormat="false" ht="12.75" hidden="false" customHeight="false" outlineLevel="0" collapsed="false">
      <c r="C646" s="1298"/>
      <c r="D646" s="305"/>
    </row>
    <row r="647" customFormat="false" ht="12.75" hidden="false" customHeight="false" outlineLevel="0" collapsed="false">
      <c r="C647" s="1298"/>
      <c r="D647" s="305"/>
    </row>
    <row r="648" customFormat="false" ht="12.75" hidden="false" customHeight="false" outlineLevel="0" collapsed="false">
      <c r="C648" s="1298"/>
      <c r="D648" s="305"/>
    </row>
    <row r="649" customFormat="false" ht="12.75" hidden="false" customHeight="false" outlineLevel="0" collapsed="false">
      <c r="C649" s="1298"/>
      <c r="D649" s="305"/>
    </row>
    <row r="650" customFormat="false" ht="12.75" hidden="false" customHeight="false" outlineLevel="0" collapsed="false">
      <c r="C650" s="1298"/>
      <c r="D650" s="305"/>
    </row>
    <row r="651" customFormat="false" ht="12.75" hidden="false" customHeight="false" outlineLevel="0" collapsed="false">
      <c r="C651" s="1298"/>
      <c r="D651" s="305"/>
    </row>
    <row r="652" customFormat="false" ht="12.75" hidden="false" customHeight="false" outlineLevel="0" collapsed="false">
      <c r="C652" s="1298"/>
      <c r="D652" s="305"/>
    </row>
    <row r="653" customFormat="false" ht="12.75" hidden="false" customHeight="false" outlineLevel="0" collapsed="false">
      <c r="C653" s="1298"/>
      <c r="D653" s="305"/>
    </row>
    <row r="654" customFormat="false" ht="12.75" hidden="false" customHeight="false" outlineLevel="0" collapsed="false">
      <c r="C654" s="1298"/>
      <c r="D654" s="305"/>
    </row>
    <row r="655" customFormat="false" ht="12.75" hidden="false" customHeight="false" outlineLevel="0" collapsed="false">
      <c r="C655" s="1298"/>
      <c r="D655" s="305"/>
    </row>
    <row r="656" customFormat="false" ht="12.75" hidden="false" customHeight="false" outlineLevel="0" collapsed="false">
      <c r="C656" s="1298"/>
      <c r="D656" s="305"/>
    </row>
    <row r="657" customFormat="false" ht="12.75" hidden="false" customHeight="false" outlineLevel="0" collapsed="false">
      <c r="C657" s="1298"/>
      <c r="D657" s="305"/>
    </row>
    <row r="658" customFormat="false" ht="12.75" hidden="false" customHeight="false" outlineLevel="0" collapsed="false">
      <c r="C658" s="1298"/>
      <c r="D658" s="305"/>
    </row>
    <row r="659" customFormat="false" ht="12.75" hidden="false" customHeight="false" outlineLevel="0" collapsed="false">
      <c r="C659" s="1298"/>
      <c r="D659" s="305"/>
    </row>
    <row r="660" customFormat="false" ht="12.75" hidden="false" customHeight="false" outlineLevel="0" collapsed="false">
      <c r="C660" s="1298"/>
      <c r="D660" s="305"/>
    </row>
    <row r="661" customFormat="false" ht="12.75" hidden="false" customHeight="false" outlineLevel="0" collapsed="false">
      <c r="C661" s="1298"/>
      <c r="D661" s="305"/>
    </row>
    <row r="662" customFormat="false" ht="12.75" hidden="false" customHeight="false" outlineLevel="0" collapsed="false">
      <c r="C662" s="1298"/>
      <c r="D662" s="305"/>
    </row>
    <row r="663" customFormat="false" ht="12.75" hidden="false" customHeight="false" outlineLevel="0" collapsed="false">
      <c r="C663" s="1298"/>
      <c r="D663" s="305"/>
    </row>
    <row r="664" customFormat="false" ht="12.75" hidden="false" customHeight="false" outlineLevel="0" collapsed="false">
      <c r="C664" s="1298"/>
      <c r="D664" s="305"/>
    </row>
    <row r="665" customFormat="false" ht="12.75" hidden="false" customHeight="false" outlineLevel="0" collapsed="false">
      <c r="C665" s="1298"/>
      <c r="D665" s="305"/>
    </row>
    <row r="666" customFormat="false" ht="12.75" hidden="false" customHeight="false" outlineLevel="0" collapsed="false">
      <c r="C666" s="1298"/>
      <c r="D666" s="305"/>
    </row>
    <row r="667" customFormat="false" ht="12.75" hidden="false" customHeight="false" outlineLevel="0" collapsed="false">
      <c r="C667" s="1298"/>
      <c r="D667" s="305"/>
    </row>
    <row r="668" customFormat="false" ht="12.75" hidden="false" customHeight="false" outlineLevel="0" collapsed="false">
      <c r="C668" s="1298"/>
      <c r="D668" s="305"/>
    </row>
    <row r="669" customFormat="false" ht="12.75" hidden="false" customHeight="false" outlineLevel="0" collapsed="false">
      <c r="C669" s="1298"/>
      <c r="D669" s="305"/>
    </row>
    <row r="670" customFormat="false" ht="12.75" hidden="false" customHeight="false" outlineLevel="0" collapsed="false">
      <c r="C670" s="1298"/>
      <c r="D670" s="305"/>
    </row>
    <row r="671" customFormat="false" ht="12.75" hidden="false" customHeight="false" outlineLevel="0" collapsed="false">
      <c r="C671" s="1298"/>
      <c r="D671" s="305"/>
    </row>
    <row r="672" customFormat="false" ht="12.75" hidden="false" customHeight="false" outlineLevel="0" collapsed="false">
      <c r="C672" s="1298"/>
      <c r="D672" s="305"/>
    </row>
    <row r="673" customFormat="false" ht="12.75" hidden="false" customHeight="false" outlineLevel="0" collapsed="false">
      <c r="C673" s="1298"/>
      <c r="D673" s="305"/>
    </row>
    <row r="674" customFormat="false" ht="12.75" hidden="false" customHeight="false" outlineLevel="0" collapsed="false">
      <c r="C674" s="1298"/>
      <c r="D674" s="305"/>
    </row>
    <row r="675" customFormat="false" ht="12.75" hidden="false" customHeight="false" outlineLevel="0" collapsed="false">
      <c r="C675" s="1298"/>
      <c r="D675" s="305"/>
    </row>
    <row r="676" customFormat="false" ht="12.75" hidden="false" customHeight="false" outlineLevel="0" collapsed="false">
      <c r="C676" s="1298"/>
      <c r="D676" s="305"/>
    </row>
    <row r="677" customFormat="false" ht="12.75" hidden="false" customHeight="false" outlineLevel="0" collapsed="false">
      <c r="C677" s="1298"/>
      <c r="D677" s="305"/>
    </row>
    <row r="678" customFormat="false" ht="12.75" hidden="false" customHeight="false" outlineLevel="0" collapsed="false">
      <c r="C678" s="1298"/>
      <c r="D678" s="305"/>
    </row>
    <row r="679" customFormat="false" ht="12.75" hidden="false" customHeight="false" outlineLevel="0" collapsed="false">
      <c r="C679" s="1298"/>
      <c r="D679" s="305"/>
    </row>
    <row r="680" customFormat="false" ht="12.75" hidden="false" customHeight="false" outlineLevel="0" collapsed="false">
      <c r="C680" s="1298"/>
      <c r="D680" s="305"/>
    </row>
    <row r="681" customFormat="false" ht="12.75" hidden="false" customHeight="false" outlineLevel="0" collapsed="false">
      <c r="C681" s="1298"/>
      <c r="D681" s="305"/>
    </row>
    <row r="682" customFormat="false" ht="12.75" hidden="false" customHeight="false" outlineLevel="0" collapsed="false">
      <c r="C682" s="1298"/>
      <c r="D682" s="305"/>
    </row>
    <row r="683" customFormat="false" ht="12.75" hidden="false" customHeight="false" outlineLevel="0" collapsed="false">
      <c r="C683" s="1298"/>
      <c r="D683" s="305"/>
    </row>
    <row r="684" customFormat="false" ht="12.75" hidden="false" customHeight="false" outlineLevel="0" collapsed="false">
      <c r="C684" s="1298"/>
      <c r="D684" s="305"/>
    </row>
    <row r="685" customFormat="false" ht="12.75" hidden="false" customHeight="false" outlineLevel="0" collapsed="false">
      <c r="C685" s="1298"/>
      <c r="D685" s="305"/>
    </row>
    <row r="686" customFormat="false" ht="12.75" hidden="false" customHeight="false" outlineLevel="0" collapsed="false">
      <c r="C686" s="1298"/>
      <c r="D686" s="305"/>
    </row>
    <row r="687" customFormat="false" ht="12.75" hidden="false" customHeight="false" outlineLevel="0" collapsed="false">
      <c r="C687" s="1298"/>
      <c r="D687" s="305"/>
    </row>
    <row r="688" customFormat="false" ht="12.75" hidden="false" customHeight="false" outlineLevel="0" collapsed="false">
      <c r="C688" s="1298"/>
      <c r="D688" s="305"/>
    </row>
    <row r="689" customFormat="false" ht="12.75" hidden="false" customHeight="false" outlineLevel="0" collapsed="false">
      <c r="C689" s="1298"/>
      <c r="D689" s="305"/>
    </row>
    <row r="690" customFormat="false" ht="12.75" hidden="false" customHeight="false" outlineLevel="0" collapsed="false">
      <c r="C690" s="1298"/>
      <c r="D690" s="305"/>
    </row>
    <row r="691" customFormat="false" ht="12.75" hidden="false" customHeight="false" outlineLevel="0" collapsed="false">
      <c r="C691" s="1298"/>
      <c r="D691" s="305"/>
    </row>
    <row r="692" customFormat="false" ht="12.75" hidden="false" customHeight="false" outlineLevel="0" collapsed="false">
      <c r="C692" s="1298"/>
      <c r="D692" s="305"/>
    </row>
    <row r="693" customFormat="false" ht="12.75" hidden="false" customHeight="false" outlineLevel="0" collapsed="false">
      <c r="C693" s="1298"/>
      <c r="D693" s="305"/>
    </row>
    <row r="694" customFormat="false" ht="12.75" hidden="false" customHeight="false" outlineLevel="0" collapsed="false">
      <c r="C694" s="1298"/>
      <c r="D694" s="305"/>
    </row>
    <row r="695" customFormat="false" ht="12.75" hidden="false" customHeight="false" outlineLevel="0" collapsed="false">
      <c r="C695" s="1298"/>
      <c r="D695" s="305"/>
    </row>
    <row r="696" customFormat="false" ht="12.75" hidden="false" customHeight="false" outlineLevel="0" collapsed="false">
      <c r="C696" s="1298"/>
      <c r="D696" s="305"/>
    </row>
    <row r="697" customFormat="false" ht="12.75" hidden="false" customHeight="false" outlineLevel="0" collapsed="false">
      <c r="C697" s="1298"/>
      <c r="D697" s="305"/>
    </row>
    <row r="698" customFormat="false" ht="12.75" hidden="false" customHeight="false" outlineLevel="0" collapsed="false">
      <c r="C698" s="1298"/>
      <c r="D698" s="305"/>
    </row>
    <row r="699" customFormat="false" ht="12.75" hidden="false" customHeight="false" outlineLevel="0" collapsed="false">
      <c r="C699" s="1298"/>
      <c r="D699" s="305"/>
    </row>
    <row r="700" customFormat="false" ht="12.75" hidden="false" customHeight="false" outlineLevel="0" collapsed="false">
      <c r="C700" s="1298"/>
      <c r="D700" s="305"/>
    </row>
    <row r="701" customFormat="false" ht="12.75" hidden="false" customHeight="false" outlineLevel="0" collapsed="false">
      <c r="C701" s="1298"/>
      <c r="D701" s="305"/>
    </row>
    <row r="702" customFormat="false" ht="12.75" hidden="false" customHeight="false" outlineLevel="0" collapsed="false">
      <c r="C702" s="1298"/>
      <c r="D702" s="305"/>
    </row>
    <row r="703" customFormat="false" ht="12.75" hidden="false" customHeight="false" outlineLevel="0" collapsed="false">
      <c r="C703" s="1298"/>
      <c r="D703" s="305"/>
    </row>
    <row r="704" customFormat="false" ht="12.75" hidden="false" customHeight="false" outlineLevel="0" collapsed="false">
      <c r="C704" s="1298"/>
      <c r="D704" s="305"/>
    </row>
    <row r="705" customFormat="false" ht="12.75" hidden="false" customHeight="false" outlineLevel="0" collapsed="false">
      <c r="C705" s="1298"/>
      <c r="D705" s="305"/>
    </row>
    <row r="706" customFormat="false" ht="12.75" hidden="false" customHeight="false" outlineLevel="0" collapsed="false">
      <c r="C706" s="1298"/>
      <c r="D706" s="305"/>
    </row>
    <row r="707" customFormat="false" ht="12.75" hidden="false" customHeight="false" outlineLevel="0" collapsed="false">
      <c r="C707" s="1298"/>
      <c r="D707" s="305"/>
    </row>
    <row r="708" customFormat="false" ht="12.75" hidden="false" customHeight="false" outlineLevel="0" collapsed="false">
      <c r="C708" s="1298"/>
      <c r="D708" s="305"/>
    </row>
    <row r="709" customFormat="false" ht="12.75" hidden="false" customHeight="false" outlineLevel="0" collapsed="false">
      <c r="C709" s="1298"/>
      <c r="D709" s="305"/>
    </row>
    <row r="710" customFormat="false" ht="12.75" hidden="false" customHeight="false" outlineLevel="0" collapsed="false">
      <c r="C710" s="1298"/>
      <c r="D710" s="305"/>
    </row>
    <row r="711" customFormat="false" ht="12.75" hidden="false" customHeight="false" outlineLevel="0" collapsed="false">
      <c r="C711" s="1298"/>
      <c r="D711" s="305"/>
    </row>
    <row r="712" customFormat="false" ht="12.75" hidden="false" customHeight="false" outlineLevel="0" collapsed="false">
      <c r="C712" s="1298"/>
      <c r="D712" s="305"/>
    </row>
    <row r="713" customFormat="false" ht="12.75" hidden="false" customHeight="false" outlineLevel="0" collapsed="false">
      <c r="C713" s="1298"/>
      <c r="D713" s="305"/>
    </row>
    <row r="714" customFormat="false" ht="12.75" hidden="false" customHeight="false" outlineLevel="0" collapsed="false">
      <c r="C714" s="1298"/>
      <c r="D714" s="305"/>
    </row>
    <row r="715" customFormat="false" ht="12.75" hidden="false" customHeight="false" outlineLevel="0" collapsed="false">
      <c r="C715" s="1298"/>
      <c r="D715" s="305"/>
    </row>
    <row r="716" customFormat="false" ht="12.75" hidden="false" customHeight="false" outlineLevel="0" collapsed="false">
      <c r="C716" s="1298"/>
      <c r="D716" s="305"/>
    </row>
    <row r="717" customFormat="false" ht="12.75" hidden="false" customHeight="false" outlineLevel="0" collapsed="false">
      <c r="C717" s="1298"/>
      <c r="D717" s="305"/>
    </row>
    <row r="718" customFormat="false" ht="12.75" hidden="false" customHeight="false" outlineLevel="0" collapsed="false">
      <c r="C718" s="1298"/>
      <c r="D718" s="305"/>
    </row>
    <row r="719" customFormat="false" ht="12.75" hidden="false" customHeight="false" outlineLevel="0" collapsed="false">
      <c r="C719" s="1298"/>
      <c r="D719" s="305"/>
    </row>
    <row r="720" customFormat="false" ht="12.75" hidden="false" customHeight="false" outlineLevel="0" collapsed="false">
      <c r="C720" s="1298"/>
      <c r="D720" s="305"/>
    </row>
    <row r="721" customFormat="false" ht="12.75" hidden="false" customHeight="false" outlineLevel="0" collapsed="false">
      <c r="C721" s="1298"/>
      <c r="D721" s="305"/>
    </row>
    <row r="722" customFormat="false" ht="12.75" hidden="false" customHeight="false" outlineLevel="0" collapsed="false">
      <c r="C722" s="1298"/>
      <c r="D722" s="305"/>
    </row>
    <row r="723" customFormat="false" ht="12.75" hidden="false" customHeight="false" outlineLevel="0" collapsed="false">
      <c r="C723" s="1298"/>
      <c r="D723" s="305"/>
    </row>
    <row r="724" customFormat="false" ht="12.75" hidden="false" customHeight="false" outlineLevel="0" collapsed="false">
      <c r="C724" s="1298"/>
      <c r="D724" s="305"/>
    </row>
    <row r="725" customFormat="false" ht="12.75" hidden="false" customHeight="false" outlineLevel="0" collapsed="false">
      <c r="C725" s="1298"/>
      <c r="D725" s="305"/>
    </row>
    <row r="726" customFormat="false" ht="12.75" hidden="false" customHeight="false" outlineLevel="0" collapsed="false">
      <c r="C726" s="1298"/>
      <c r="D726" s="305"/>
    </row>
    <row r="727" customFormat="false" ht="12.75" hidden="false" customHeight="false" outlineLevel="0" collapsed="false">
      <c r="C727" s="1298"/>
      <c r="D727" s="305"/>
    </row>
    <row r="728" customFormat="false" ht="12.75" hidden="false" customHeight="false" outlineLevel="0" collapsed="false">
      <c r="C728" s="1298"/>
      <c r="D728" s="305"/>
    </row>
    <row r="729" customFormat="false" ht="12.75" hidden="false" customHeight="false" outlineLevel="0" collapsed="false">
      <c r="C729" s="1298"/>
      <c r="D729" s="305"/>
    </row>
    <row r="730" customFormat="false" ht="12.75" hidden="false" customHeight="false" outlineLevel="0" collapsed="false">
      <c r="C730" s="1298"/>
      <c r="D730" s="305"/>
    </row>
    <row r="731" customFormat="false" ht="12.75" hidden="false" customHeight="false" outlineLevel="0" collapsed="false">
      <c r="C731" s="1298"/>
      <c r="D731" s="305"/>
    </row>
    <row r="732" customFormat="false" ht="12.75" hidden="false" customHeight="false" outlineLevel="0" collapsed="false">
      <c r="C732" s="1298"/>
      <c r="D732" s="305"/>
    </row>
    <row r="733" customFormat="false" ht="12.75" hidden="false" customHeight="false" outlineLevel="0" collapsed="false">
      <c r="C733" s="1298"/>
      <c r="D733" s="305"/>
    </row>
    <row r="734" customFormat="false" ht="12.75" hidden="false" customHeight="false" outlineLevel="0" collapsed="false">
      <c r="C734" s="1298"/>
      <c r="D734" s="305"/>
    </row>
    <row r="735" customFormat="false" ht="12.75" hidden="false" customHeight="false" outlineLevel="0" collapsed="false">
      <c r="C735" s="1298"/>
      <c r="D735" s="305"/>
    </row>
    <row r="736" customFormat="false" ht="12.75" hidden="false" customHeight="false" outlineLevel="0" collapsed="false">
      <c r="C736" s="1298"/>
      <c r="D736" s="305"/>
    </row>
    <row r="737" customFormat="false" ht="12.75" hidden="false" customHeight="false" outlineLevel="0" collapsed="false">
      <c r="C737" s="1298"/>
      <c r="D737" s="305"/>
    </row>
    <row r="738" customFormat="false" ht="12.75" hidden="false" customHeight="false" outlineLevel="0" collapsed="false">
      <c r="C738" s="1298"/>
      <c r="D738" s="305"/>
    </row>
    <row r="739" customFormat="false" ht="12.75" hidden="false" customHeight="false" outlineLevel="0" collapsed="false">
      <c r="C739" s="1298"/>
      <c r="D739" s="305"/>
    </row>
    <row r="740" customFormat="false" ht="12.75" hidden="false" customHeight="false" outlineLevel="0" collapsed="false">
      <c r="C740" s="1298"/>
      <c r="D740" s="305"/>
    </row>
    <row r="741" customFormat="false" ht="12.75" hidden="false" customHeight="false" outlineLevel="0" collapsed="false">
      <c r="C741" s="1298"/>
      <c r="D741" s="305"/>
    </row>
    <row r="742" customFormat="false" ht="12.75" hidden="false" customHeight="false" outlineLevel="0" collapsed="false">
      <c r="C742" s="1298"/>
      <c r="D742" s="305"/>
    </row>
    <row r="743" customFormat="false" ht="12.75" hidden="false" customHeight="false" outlineLevel="0" collapsed="false">
      <c r="C743" s="1298"/>
      <c r="D743" s="305"/>
    </row>
    <row r="744" customFormat="false" ht="12.75" hidden="false" customHeight="false" outlineLevel="0" collapsed="false">
      <c r="C744" s="1298"/>
      <c r="D744" s="305"/>
    </row>
    <row r="745" customFormat="false" ht="12.75" hidden="false" customHeight="false" outlineLevel="0" collapsed="false">
      <c r="C745" s="1298"/>
      <c r="D745" s="305"/>
    </row>
    <row r="746" customFormat="false" ht="12.75" hidden="false" customHeight="false" outlineLevel="0" collapsed="false">
      <c r="C746" s="1298"/>
      <c r="D746" s="305"/>
    </row>
    <row r="747" customFormat="false" ht="12.75" hidden="false" customHeight="false" outlineLevel="0" collapsed="false">
      <c r="C747" s="1298"/>
      <c r="D747" s="305"/>
    </row>
    <row r="748" customFormat="false" ht="12.75" hidden="false" customHeight="false" outlineLevel="0" collapsed="false">
      <c r="C748" s="1298"/>
      <c r="D748" s="305"/>
    </row>
    <row r="749" customFormat="false" ht="12.75" hidden="false" customHeight="false" outlineLevel="0" collapsed="false">
      <c r="C749" s="1298"/>
      <c r="D749" s="305"/>
    </row>
    <row r="750" customFormat="false" ht="12.75" hidden="false" customHeight="false" outlineLevel="0" collapsed="false">
      <c r="C750" s="1298"/>
      <c r="D750" s="305"/>
    </row>
    <row r="751" customFormat="false" ht="12.75" hidden="false" customHeight="false" outlineLevel="0" collapsed="false">
      <c r="C751" s="1298"/>
      <c r="D751" s="305"/>
    </row>
    <row r="752" customFormat="false" ht="12.75" hidden="false" customHeight="false" outlineLevel="0" collapsed="false">
      <c r="C752" s="1298"/>
      <c r="D752" s="305"/>
    </row>
    <row r="753" customFormat="false" ht="12.75" hidden="false" customHeight="false" outlineLevel="0" collapsed="false">
      <c r="C753" s="1298"/>
      <c r="D753" s="305"/>
    </row>
    <row r="754" customFormat="false" ht="12.75" hidden="false" customHeight="false" outlineLevel="0" collapsed="false">
      <c r="C754" s="1298"/>
      <c r="D754" s="305"/>
    </row>
    <row r="755" customFormat="false" ht="12.75" hidden="false" customHeight="false" outlineLevel="0" collapsed="false">
      <c r="C755" s="1298"/>
      <c r="D755" s="305"/>
    </row>
    <row r="756" customFormat="false" ht="12.75" hidden="false" customHeight="false" outlineLevel="0" collapsed="false">
      <c r="C756" s="1298"/>
      <c r="D756" s="305"/>
    </row>
    <row r="757" customFormat="false" ht="12.75" hidden="false" customHeight="false" outlineLevel="0" collapsed="false">
      <c r="C757" s="1298"/>
      <c r="D757" s="305"/>
    </row>
    <row r="758" customFormat="false" ht="12.75" hidden="false" customHeight="false" outlineLevel="0" collapsed="false">
      <c r="C758" s="1298"/>
      <c r="D758" s="305"/>
    </row>
    <row r="759" customFormat="false" ht="12.75" hidden="false" customHeight="false" outlineLevel="0" collapsed="false">
      <c r="C759" s="1298"/>
      <c r="D759" s="305"/>
    </row>
    <row r="760" customFormat="false" ht="12.75" hidden="false" customHeight="false" outlineLevel="0" collapsed="false">
      <c r="C760" s="1298"/>
      <c r="D760" s="305"/>
    </row>
    <row r="761" customFormat="false" ht="12.75" hidden="false" customHeight="false" outlineLevel="0" collapsed="false">
      <c r="C761" s="1298"/>
      <c r="D761" s="305"/>
    </row>
    <row r="762" customFormat="false" ht="12.75" hidden="false" customHeight="false" outlineLevel="0" collapsed="false">
      <c r="C762" s="1298"/>
      <c r="D762" s="305"/>
    </row>
    <row r="763" customFormat="false" ht="12.75" hidden="false" customHeight="false" outlineLevel="0" collapsed="false">
      <c r="C763" s="1298"/>
      <c r="D763" s="305"/>
    </row>
    <row r="764" customFormat="false" ht="12.75" hidden="false" customHeight="false" outlineLevel="0" collapsed="false">
      <c r="C764" s="1298"/>
      <c r="D764" s="305"/>
    </row>
    <row r="765" customFormat="false" ht="12.75" hidden="false" customHeight="false" outlineLevel="0" collapsed="false">
      <c r="C765" s="1298"/>
      <c r="D765" s="305"/>
    </row>
    <row r="766" customFormat="false" ht="12.75" hidden="false" customHeight="false" outlineLevel="0" collapsed="false">
      <c r="C766" s="1298"/>
      <c r="D766" s="305"/>
    </row>
    <row r="767" customFormat="false" ht="12.75" hidden="false" customHeight="false" outlineLevel="0" collapsed="false">
      <c r="C767" s="1298"/>
      <c r="D767" s="305"/>
    </row>
    <row r="768" customFormat="false" ht="12.75" hidden="false" customHeight="false" outlineLevel="0" collapsed="false">
      <c r="C768" s="1298"/>
      <c r="D768" s="305"/>
    </row>
    <row r="769" customFormat="false" ht="12.75" hidden="false" customHeight="false" outlineLevel="0" collapsed="false">
      <c r="C769" s="1298"/>
      <c r="D769" s="305"/>
    </row>
    <row r="770" customFormat="false" ht="12.75" hidden="false" customHeight="false" outlineLevel="0" collapsed="false">
      <c r="C770" s="1298"/>
      <c r="D770" s="305"/>
    </row>
    <row r="771" customFormat="false" ht="12.75" hidden="false" customHeight="false" outlineLevel="0" collapsed="false">
      <c r="C771" s="1298"/>
      <c r="D771" s="305"/>
    </row>
    <row r="772" customFormat="false" ht="12.75" hidden="false" customHeight="false" outlineLevel="0" collapsed="false">
      <c r="C772" s="1298"/>
      <c r="D772" s="305"/>
    </row>
    <row r="773" customFormat="false" ht="12.75" hidden="false" customHeight="false" outlineLevel="0" collapsed="false">
      <c r="C773" s="1298"/>
      <c r="D773" s="305"/>
    </row>
    <row r="774" customFormat="false" ht="12.75" hidden="false" customHeight="false" outlineLevel="0" collapsed="false">
      <c r="C774" s="1298"/>
      <c r="D774" s="305"/>
    </row>
    <row r="775" customFormat="false" ht="12.75" hidden="false" customHeight="false" outlineLevel="0" collapsed="false">
      <c r="C775" s="1298"/>
      <c r="D775" s="305"/>
    </row>
    <row r="776" customFormat="false" ht="12.75" hidden="false" customHeight="false" outlineLevel="0" collapsed="false">
      <c r="C776" s="1298"/>
      <c r="D776" s="305"/>
    </row>
    <row r="777" customFormat="false" ht="12.75" hidden="false" customHeight="false" outlineLevel="0" collapsed="false">
      <c r="C777" s="1298"/>
      <c r="D777" s="305"/>
    </row>
    <row r="778" customFormat="false" ht="12.75" hidden="false" customHeight="false" outlineLevel="0" collapsed="false">
      <c r="C778" s="1298"/>
      <c r="D778" s="305"/>
    </row>
    <row r="779" customFormat="false" ht="12.75" hidden="false" customHeight="false" outlineLevel="0" collapsed="false">
      <c r="C779" s="1298"/>
      <c r="D779" s="305"/>
    </row>
    <row r="780" customFormat="false" ht="12.75" hidden="false" customHeight="false" outlineLevel="0" collapsed="false">
      <c r="C780" s="1298"/>
      <c r="D780" s="305"/>
    </row>
    <row r="781" customFormat="false" ht="12.75" hidden="false" customHeight="false" outlineLevel="0" collapsed="false">
      <c r="C781" s="1298"/>
      <c r="D781" s="305"/>
    </row>
    <row r="782" customFormat="false" ht="12.75" hidden="false" customHeight="false" outlineLevel="0" collapsed="false">
      <c r="C782" s="1298"/>
      <c r="D782" s="305"/>
    </row>
    <row r="783" customFormat="false" ht="12.75" hidden="false" customHeight="false" outlineLevel="0" collapsed="false">
      <c r="C783" s="1298"/>
      <c r="D783" s="305"/>
    </row>
    <row r="784" customFormat="false" ht="12.75" hidden="false" customHeight="false" outlineLevel="0" collapsed="false">
      <c r="C784" s="1298"/>
      <c r="D784" s="305"/>
    </row>
    <row r="785" customFormat="false" ht="12.75" hidden="false" customHeight="false" outlineLevel="0" collapsed="false">
      <c r="C785" s="1298"/>
      <c r="D785" s="305"/>
    </row>
    <row r="786" customFormat="false" ht="12.75" hidden="false" customHeight="false" outlineLevel="0" collapsed="false">
      <c r="C786" s="1298"/>
      <c r="D786" s="305"/>
    </row>
    <row r="787" customFormat="false" ht="12.75" hidden="false" customHeight="false" outlineLevel="0" collapsed="false">
      <c r="C787" s="1298"/>
      <c r="D787" s="305"/>
    </row>
    <row r="788" customFormat="false" ht="12.75" hidden="false" customHeight="false" outlineLevel="0" collapsed="false">
      <c r="C788" s="1298"/>
      <c r="D788" s="305"/>
    </row>
    <row r="789" customFormat="false" ht="12.75" hidden="false" customHeight="false" outlineLevel="0" collapsed="false">
      <c r="C789" s="1298"/>
      <c r="D789" s="305"/>
    </row>
    <row r="790" customFormat="false" ht="12.75" hidden="false" customHeight="false" outlineLevel="0" collapsed="false">
      <c r="C790" s="1298"/>
      <c r="D790" s="305"/>
    </row>
    <row r="791" customFormat="false" ht="12.75" hidden="false" customHeight="false" outlineLevel="0" collapsed="false">
      <c r="C791" s="1298"/>
      <c r="D791" s="305"/>
    </row>
    <row r="792" customFormat="false" ht="12.75" hidden="false" customHeight="false" outlineLevel="0" collapsed="false">
      <c r="C792" s="1298"/>
      <c r="D792" s="305"/>
    </row>
    <row r="793" customFormat="false" ht="12.75" hidden="false" customHeight="false" outlineLevel="0" collapsed="false">
      <c r="C793" s="1298"/>
      <c r="D793" s="305"/>
    </row>
    <row r="794" customFormat="false" ht="12.75" hidden="false" customHeight="false" outlineLevel="0" collapsed="false">
      <c r="C794" s="1298"/>
      <c r="D794" s="305"/>
    </row>
    <row r="795" customFormat="false" ht="12.75" hidden="false" customHeight="false" outlineLevel="0" collapsed="false">
      <c r="C795" s="1298"/>
      <c r="D795" s="305"/>
    </row>
    <row r="796" customFormat="false" ht="12.75" hidden="false" customHeight="false" outlineLevel="0" collapsed="false">
      <c r="C796" s="1298"/>
      <c r="D796" s="305"/>
    </row>
    <row r="797" customFormat="false" ht="12.75" hidden="false" customHeight="false" outlineLevel="0" collapsed="false">
      <c r="C797" s="1298"/>
      <c r="D797" s="305"/>
    </row>
    <row r="798" customFormat="false" ht="12.75" hidden="false" customHeight="false" outlineLevel="0" collapsed="false">
      <c r="C798" s="1298"/>
      <c r="D798" s="305"/>
    </row>
    <row r="799" customFormat="false" ht="12.75" hidden="false" customHeight="false" outlineLevel="0" collapsed="false">
      <c r="C799" s="1298"/>
      <c r="D799" s="305"/>
    </row>
    <row r="800" customFormat="false" ht="12.75" hidden="false" customHeight="false" outlineLevel="0" collapsed="false">
      <c r="C800" s="1298"/>
      <c r="D800" s="305"/>
    </row>
    <row r="801" customFormat="false" ht="12.75" hidden="false" customHeight="false" outlineLevel="0" collapsed="false">
      <c r="C801" s="1298"/>
      <c r="D801" s="305"/>
    </row>
    <row r="802" customFormat="false" ht="12.75" hidden="false" customHeight="false" outlineLevel="0" collapsed="false">
      <c r="C802" s="1298"/>
      <c r="D802" s="305"/>
    </row>
    <row r="803" customFormat="false" ht="12.75" hidden="false" customHeight="false" outlineLevel="0" collapsed="false">
      <c r="C803" s="1298"/>
      <c r="D803" s="305"/>
    </row>
    <row r="804" customFormat="false" ht="12.75" hidden="false" customHeight="false" outlineLevel="0" collapsed="false">
      <c r="C804" s="1298"/>
      <c r="D804" s="305"/>
    </row>
    <row r="805" customFormat="false" ht="12.75" hidden="false" customHeight="false" outlineLevel="0" collapsed="false">
      <c r="C805" s="1298"/>
      <c r="D805" s="305"/>
    </row>
    <row r="806" customFormat="false" ht="12.75" hidden="false" customHeight="false" outlineLevel="0" collapsed="false">
      <c r="C806" s="1298"/>
      <c r="D806" s="305"/>
    </row>
    <row r="807" customFormat="false" ht="12.75" hidden="false" customHeight="false" outlineLevel="0" collapsed="false">
      <c r="C807" s="1298"/>
      <c r="D807" s="305"/>
    </row>
    <row r="808" customFormat="false" ht="12.75" hidden="false" customHeight="false" outlineLevel="0" collapsed="false">
      <c r="C808" s="1298"/>
      <c r="D808" s="305"/>
    </row>
    <row r="809" customFormat="false" ht="12.75" hidden="false" customHeight="false" outlineLevel="0" collapsed="false">
      <c r="C809" s="1298"/>
      <c r="D809" s="305"/>
    </row>
    <row r="810" customFormat="false" ht="12.75" hidden="false" customHeight="false" outlineLevel="0" collapsed="false">
      <c r="C810" s="1298"/>
      <c r="D810" s="305"/>
    </row>
    <row r="811" customFormat="false" ht="12.75" hidden="false" customHeight="false" outlineLevel="0" collapsed="false">
      <c r="C811" s="1298"/>
      <c r="D811" s="305"/>
    </row>
    <row r="812" customFormat="false" ht="12.75" hidden="false" customHeight="false" outlineLevel="0" collapsed="false">
      <c r="C812" s="1298"/>
      <c r="D812" s="305"/>
    </row>
    <row r="813" customFormat="false" ht="12.75" hidden="false" customHeight="false" outlineLevel="0" collapsed="false">
      <c r="C813" s="1298"/>
      <c r="D813" s="305"/>
    </row>
    <row r="814" customFormat="false" ht="12.75" hidden="false" customHeight="false" outlineLevel="0" collapsed="false">
      <c r="C814" s="1298"/>
      <c r="D814" s="305"/>
    </row>
    <row r="815" customFormat="false" ht="12.75" hidden="false" customHeight="false" outlineLevel="0" collapsed="false">
      <c r="C815" s="1298"/>
      <c r="D815" s="305"/>
    </row>
    <row r="816" customFormat="false" ht="12.75" hidden="false" customHeight="false" outlineLevel="0" collapsed="false">
      <c r="C816" s="1298"/>
      <c r="D816" s="305"/>
    </row>
    <row r="817" customFormat="false" ht="12.75" hidden="false" customHeight="false" outlineLevel="0" collapsed="false">
      <c r="C817" s="1298"/>
      <c r="D817" s="305"/>
    </row>
    <row r="818" customFormat="false" ht="12.75" hidden="false" customHeight="false" outlineLevel="0" collapsed="false">
      <c r="C818" s="1298"/>
      <c r="D818" s="305"/>
    </row>
    <row r="819" customFormat="false" ht="12.75" hidden="false" customHeight="false" outlineLevel="0" collapsed="false">
      <c r="C819" s="1298"/>
      <c r="D819" s="305"/>
    </row>
    <row r="820" customFormat="false" ht="12.75" hidden="false" customHeight="false" outlineLevel="0" collapsed="false">
      <c r="C820" s="1298"/>
      <c r="D820" s="305"/>
    </row>
    <row r="821" customFormat="false" ht="12.75" hidden="false" customHeight="false" outlineLevel="0" collapsed="false">
      <c r="C821" s="1298"/>
      <c r="D821" s="305"/>
    </row>
    <row r="822" customFormat="false" ht="12.75" hidden="false" customHeight="false" outlineLevel="0" collapsed="false">
      <c r="C822" s="1298"/>
      <c r="D822" s="305"/>
    </row>
    <row r="823" customFormat="false" ht="12.75" hidden="false" customHeight="false" outlineLevel="0" collapsed="false">
      <c r="C823" s="1298"/>
      <c r="D823" s="305"/>
    </row>
    <row r="824" customFormat="false" ht="12.75" hidden="false" customHeight="false" outlineLevel="0" collapsed="false">
      <c r="C824" s="1298"/>
      <c r="D824" s="305"/>
    </row>
    <row r="825" customFormat="false" ht="12.75" hidden="false" customHeight="false" outlineLevel="0" collapsed="false">
      <c r="C825" s="1298"/>
      <c r="D825" s="305"/>
    </row>
    <row r="826" customFormat="false" ht="12.75" hidden="false" customHeight="false" outlineLevel="0" collapsed="false">
      <c r="C826" s="1298"/>
      <c r="D826" s="305"/>
    </row>
    <row r="827" customFormat="false" ht="12.75" hidden="false" customHeight="false" outlineLevel="0" collapsed="false">
      <c r="C827" s="1298"/>
      <c r="D827" s="305"/>
    </row>
    <row r="828" customFormat="false" ht="12.75" hidden="false" customHeight="false" outlineLevel="0" collapsed="false">
      <c r="C828" s="1298"/>
      <c r="D828" s="305"/>
    </row>
    <row r="829" customFormat="false" ht="12.75" hidden="false" customHeight="false" outlineLevel="0" collapsed="false">
      <c r="C829" s="1298"/>
      <c r="D829" s="305"/>
    </row>
    <row r="830" customFormat="false" ht="12.75" hidden="false" customHeight="false" outlineLevel="0" collapsed="false">
      <c r="C830" s="1298"/>
      <c r="D830" s="305"/>
    </row>
    <row r="831" customFormat="false" ht="12.75" hidden="false" customHeight="false" outlineLevel="0" collapsed="false">
      <c r="C831" s="1298"/>
      <c r="D831" s="305"/>
    </row>
    <row r="832" customFormat="false" ht="12.75" hidden="false" customHeight="false" outlineLevel="0" collapsed="false">
      <c r="C832" s="1298"/>
      <c r="D832" s="305"/>
    </row>
    <row r="833" customFormat="false" ht="12.75" hidden="false" customHeight="false" outlineLevel="0" collapsed="false">
      <c r="C833" s="1298"/>
      <c r="D833" s="305"/>
    </row>
    <row r="834" customFormat="false" ht="12.75" hidden="false" customHeight="false" outlineLevel="0" collapsed="false">
      <c r="C834" s="1298"/>
      <c r="D834" s="305"/>
    </row>
    <row r="835" customFormat="false" ht="12.75" hidden="false" customHeight="false" outlineLevel="0" collapsed="false">
      <c r="C835" s="1298"/>
      <c r="D835" s="305"/>
    </row>
    <row r="836" customFormat="false" ht="12.75" hidden="false" customHeight="false" outlineLevel="0" collapsed="false">
      <c r="C836" s="1298"/>
      <c r="D836" s="305"/>
    </row>
    <row r="837" customFormat="false" ht="12.75" hidden="false" customHeight="false" outlineLevel="0" collapsed="false">
      <c r="C837" s="1298"/>
      <c r="D837" s="305"/>
    </row>
    <row r="838" customFormat="false" ht="12.75" hidden="false" customHeight="false" outlineLevel="0" collapsed="false">
      <c r="C838" s="1298"/>
      <c r="D838" s="305"/>
    </row>
    <row r="839" customFormat="false" ht="12.75" hidden="false" customHeight="false" outlineLevel="0" collapsed="false">
      <c r="C839" s="1298"/>
      <c r="D839" s="305"/>
    </row>
    <row r="840" customFormat="false" ht="12.75" hidden="false" customHeight="false" outlineLevel="0" collapsed="false">
      <c r="C840" s="1298"/>
      <c r="D840" s="305"/>
    </row>
    <row r="841" customFormat="false" ht="12.75" hidden="false" customHeight="false" outlineLevel="0" collapsed="false">
      <c r="C841" s="1298"/>
      <c r="D841" s="305"/>
    </row>
    <row r="842" customFormat="false" ht="12.75" hidden="false" customHeight="false" outlineLevel="0" collapsed="false">
      <c r="C842" s="1298"/>
      <c r="D842" s="305"/>
    </row>
    <row r="843" customFormat="false" ht="12.75" hidden="false" customHeight="false" outlineLevel="0" collapsed="false">
      <c r="C843" s="1298"/>
      <c r="D843" s="305"/>
    </row>
    <row r="844" customFormat="false" ht="12.75" hidden="false" customHeight="false" outlineLevel="0" collapsed="false">
      <c r="C844" s="1298"/>
      <c r="D844" s="305"/>
    </row>
    <row r="845" customFormat="false" ht="12.75" hidden="false" customHeight="false" outlineLevel="0" collapsed="false">
      <c r="C845" s="1298"/>
      <c r="D845" s="305"/>
    </row>
    <row r="846" customFormat="false" ht="12.75" hidden="false" customHeight="false" outlineLevel="0" collapsed="false">
      <c r="C846" s="1298"/>
      <c r="D846" s="305"/>
    </row>
    <row r="847" customFormat="false" ht="12.75" hidden="false" customHeight="false" outlineLevel="0" collapsed="false">
      <c r="C847" s="1298"/>
      <c r="D847" s="305"/>
    </row>
    <row r="848" customFormat="false" ht="12.75" hidden="false" customHeight="false" outlineLevel="0" collapsed="false">
      <c r="C848" s="1298"/>
      <c r="D848" s="305"/>
    </row>
    <row r="849" customFormat="false" ht="12.75" hidden="false" customHeight="false" outlineLevel="0" collapsed="false">
      <c r="C849" s="1298"/>
      <c r="D849" s="305"/>
    </row>
    <row r="850" customFormat="false" ht="12.75" hidden="false" customHeight="false" outlineLevel="0" collapsed="false">
      <c r="C850" s="1298"/>
      <c r="D850" s="305"/>
    </row>
    <row r="851" customFormat="false" ht="12.75" hidden="false" customHeight="false" outlineLevel="0" collapsed="false">
      <c r="C851" s="1298"/>
      <c r="D851" s="305"/>
    </row>
    <row r="852" customFormat="false" ht="12.75" hidden="false" customHeight="false" outlineLevel="0" collapsed="false">
      <c r="C852" s="1298"/>
      <c r="D852" s="305"/>
    </row>
    <row r="853" customFormat="false" ht="12.75" hidden="false" customHeight="false" outlineLevel="0" collapsed="false">
      <c r="C853" s="1298"/>
      <c r="D853" s="305"/>
    </row>
    <row r="854" customFormat="false" ht="12.75" hidden="false" customHeight="false" outlineLevel="0" collapsed="false">
      <c r="C854" s="1298"/>
      <c r="D854" s="305"/>
    </row>
    <row r="855" customFormat="false" ht="12.75" hidden="false" customHeight="false" outlineLevel="0" collapsed="false">
      <c r="C855" s="1298"/>
      <c r="D855" s="305"/>
    </row>
    <row r="856" customFormat="false" ht="12.75" hidden="false" customHeight="false" outlineLevel="0" collapsed="false">
      <c r="C856" s="1298"/>
      <c r="D856" s="305"/>
    </row>
    <row r="857" customFormat="false" ht="12.75" hidden="false" customHeight="false" outlineLevel="0" collapsed="false">
      <c r="C857" s="1298"/>
      <c r="D857" s="305"/>
    </row>
    <row r="858" customFormat="false" ht="12.75" hidden="false" customHeight="false" outlineLevel="0" collapsed="false">
      <c r="C858" s="1298"/>
      <c r="D858" s="305"/>
    </row>
    <row r="859" customFormat="false" ht="12.75" hidden="false" customHeight="false" outlineLevel="0" collapsed="false">
      <c r="C859" s="1298"/>
      <c r="D859" s="305"/>
    </row>
    <row r="860" customFormat="false" ht="12.75" hidden="false" customHeight="false" outlineLevel="0" collapsed="false">
      <c r="C860" s="1298"/>
      <c r="D860" s="305"/>
    </row>
    <row r="861" customFormat="false" ht="12.75" hidden="false" customHeight="false" outlineLevel="0" collapsed="false">
      <c r="C861" s="1298"/>
      <c r="D861" s="305"/>
    </row>
    <row r="862" customFormat="false" ht="12.75" hidden="false" customHeight="false" outlineLevel="0" collapsed="false">
      <c r="C862" s="1298"/>
      <c r="D862" s="305"/>
    </row>
    <row r="863" customFormat="false" ht="12.75" hidden="false" customHeight="false" outlineLevel="0" collapsed="false">
      <c r="C863" s="1298"/>
      <c r="D863" s="305"/>
    </row>
    <row r="864" customFormat="false" ht="12.75" hidden="false" customHeight="false" outlineLevel="0" collapsed="false">
      <c r="C864" s="1298"/>
      <c r="D864" s="305"/>
    </row>
    <row r="865" customFormat="false" ht="12.75" hidden="false" customHeight="false" outlineLevel="0" collapsed="false">
      <c r="C865" s="1298"/>
      <c r="D865" s="305"/>
    </row>
    <row r="866" customFormat="false" ht="12.75" hidden="false" customHeight="false" outlineLevel="0" collapsed="false">
      <c r="C866" s="1298"/>
      <c r="D866" s="305"/>
    </row>
    <row r="867" customFormat="false" ht="12.75" hidden="false" customHeight="false" outlineLevel="0" collapsed="false">
      <c r="C867" s="1298"/>
      <c r="D867" s="305"/>
    </row>
    <row r="868" customFormat="false" ht="12.75" hidden="false" customHeight="false" outlineLevel="0" collapsed="false">
      <c r="C868" s="1298"/>
      <c r="D868" s="305"/>
    </row>
    <row r="869" customFormat="false" ht="12.75" hidden="false" customHeight="false" outlineLevel="0" collapsed="false">
      <c r="C869" s="1298"/>
      <c r="D869" s="305"/>
    </row>
    <row r="870" customFormat="false" ht="12.75" hidden="false" customHeight="false" outlineLevel="0" collapsed="false">
      <c r="C870" s="1298"/>
      <c r="D870" s="305"/>
    </row>
    <row r="871" customFormat="false" ht="12.75" hidden="false" customHeight="false" outlineLevel="0" collapsed="false">
      <c r="C871" s="1298"/>
      <c r="D871" s="305"/>
    </row>
    <row r="872" customFormat="false" ht="12.75" hidden="false" customHeight="false" outlineLevel="0" collapsed="false">
      <c r="C872" s="1298"/>
      <c r="D872" s="305"/>
    </row>
    <row r="873" customFormat="false" ht="12.75" hidden="false" customHeight="false" outlineLevel="0" collapsed="false">
      <c r="C873" s="1298"/>
      <c r="D873" s="305"/>
    </row>
    <row r="874" customFormat="false" ht="12.75" hidden="false" customHeight="false" outlineLevel="0" collapsed="false">
      <c r="C874" s="1298"/>
      <c r="D874" s="305"/>
    </row>
    <row r="875" customFormat="false" ht="12.75" hidden="false" customHeight="false" outlineLevel="0" collapsed="false">
      <c r="C875" s="1298"/>
      <c r="D875" s="305"/>
    </row>
    <row r="876" customFormat="false" ht="12.75" hidden="false" customHeight="false" outlineLevel="0" collapsed="false">
      <c r="C876" s="1298"/>
      <c r="D876" s="305"/>
    </row>
    <row r="877" customFormat="false" ht="12.75" hidden="false" customHeight="false" outlineLevel="0" collapsed="false">
      <c r="C877" s="1298"/>
      <c r="D877" s="305"/>
    </row>
    <row r="878" customFormat="false" ht="12.75" hidden="false" customHeight="false" outlineLevel="0" collapsed="false">
      <c r="C878" s="1298"/>
      <c r="D878" s="305"/>
    </row>
    <row r="879" customFormat="false" ht="12.75" hidden="false" customHeight="false" outlineLevel="0" collapsed="false">
      <c r="C879" s="1298"/>
      <c r="D879" s="305"/>
    </row>
    <row r="880" customFormat="false" ht="12.75" hidden="false" customHeight="false" outlineLevel="0" collapsed="false">
      <c r="C880" s="1298"/>
      <c r="D880" s="305"/>
    </row>
    <row r="881" customFormat="false" ht="12.75" hidden="false" customHeight="false" outlineLevel="0" collapsed="false">
      <c r="C881" s="1298"/>
      <c r="D881" s="305"/>
    </row>
    <row r="882" customFormat="false" ht="12.75" hidden="false" customHeight="false" outlineLevel="0" collapsed="false">
      <c r="C882" s="1298"/>
      <c r="D882" s="305"/>
    </row>
    <row r="883" customFormat="false" ht="12.75" hidden="false" customHeight="false" outlineLevel="0" collapsed="false">
      <c r="C883" s="1298"/>
      <c r="D883" s="305"/>
    </row>
    <row r="884" customFormat="false" ht="12.75" hidden="false" customHeight="false" outlineLevel="0" collapsed="false">
      <c r="C884" s="1298"/>
      <c r="D884" s="305"/>
    </row>
    <row r="885" customFormat="false" ht="12.75" hidden="false" customHeight="false" outlineLevel="0" collapsed="false">
      <c r="C885" s="1298"/>
      <c r="D885" s="305"/>
    </row>
    <row r="886" customFormat="false" ht="12.75" hidden="false" customHeight="false" outlineLevel="0" collapsed="false">
      <c r="C886" s="1298"/>
      <c r="D886" s="305"/>
    </row>
    <row r="887" customFormat="false" ht="12.75" hidden="false" customHeight="false" outlineLevel="0" collapsed="false">
      <c r="C887" s="1298"/>
      <c r="D887" s="305"/>
    </row>
    <row r="888" customFormat="false" ht="12.75" hidden="false" customHeight="false" outlineLevel="0" collapsed="false">
      <c r="C888" s="1298"/>
      <c r="D888" s="305"/>
    </row>
    <row r="889" customFormat="false" ht="12.75" hidden="false" customHeight="false" outlineLevel="0" collapsed="false">
      <c r="C889" s="1298"/>
      <c r="D889" s="305"/>
    </row>
    <row r="890" customFormat="false" ht="12.75" hidden="false" customHeight="false" outlineLevel="0" collapsed="false">
      <c r="C890" s="1298"/>
      <c r="D890" s="305"/>
    </row>
    <row r="891" customFormat="false" ht="12.75" hidden="false" customHeight="false" outlineLevel="0" collapsed="false">
      <c r="C891" s="1298"/>
      <c r="D891" s="305"/>
    </row>
    <row r="892" customFormat="false" ht="12.75" hidden="false" customHeight="false" outlineLevel="0" collapsed="false">
      <c r="C892" s="1298"/>
      <c r="D892" s="305"/>
    </row>
    <row r="893" customFormat="false" ht="12.75" hidden="false" customHeight="false" outlineLevel="0" collapsed="false">
      <c r="C893" s="1298"/>
      <c r="D893" s="305"/>
    </row>
    <row r="894" customFormat="false" ht="12.75" hidden="false" customHeight="false" outlineLevel="0" collapsed="false">
      <c r="C894" s="1298"/>
      <c r="D894" s="305"/>
    </row>
    <row r="895" customFormat="false" ht="12.75" hidden="false" customHeight="false" outlineLevel="0" collapsed="false">
      <c r="C895" s="1298"/>
      <c r="D895" s="305"/>
    </row>
    <row r="896" customFormat="false" ht="12.75" hidden="false" customHeight="false" outlineLevel="0" collapsed="false">
      <c r="C896" s="1298"/>
      <c r="D896" s="305"/>
    </row>
    <row r="897" customFormat="false" ht="12.75" hidden="false" customHeight="false" outlineLevel="0" collapsed="false">
      <c r="C897" s="1298"/>
      <c r="D897" s="305"/>
    </row>
    <row r="898" customFormat="false" ht="12.75" hidden="false" customHeight="false" outlineLevel="0" collapsed="false">
      <c r="C898" s="1298"/>
      <c r="D898" s="305"/>
    </row>
    <row r="899" customFormat="false" ht="12.75" hidden="false" customHeight="false" outlineLevel="0" collapsed="false">
      <c r="C899" s="1298"/>
      <c r="D899" s="305"/>
    </row>
    <row r="900" customFormat="false" ht="12.75" hidden="false" customHeight="false" outlineLevel="0" collapsed="false">
      <c r="C900" s="1298"/>
      <c r="D900" s="305"/>
    </row>
    <row r="901" customFormat="false" ht="12.75" hidden="false" customHeight="false" outlineLevel="0" collapsed="false">
      <c r="C901" s="1298"/>
      <c r="D901" s="305"/>
    </row>
    <row r="902" customFormat="false" ht="12.75" hidden="false" customHeight="false" outlineLevel="0" collapsed="false">
      <c r="C902" s="1298"/>
      <c r="D902" s="305"/>
    </row>
    <row r="903" customFormat="false" ht="12.75" hidden="false" customHeight="false" outlineLevel="0" collapsed="false">
      <c r="C903" s="1298"/>
      <c r="D903" s="305"/>
    </row>
    <row r="904" customFormat="false" ht="12.75" hidden="false" customHeight="false" outlineLevel="0" collapsed="false">
      <c r="C904" s="1298"/>
      <c r="D904" s="305"/>
    </row>
    <row r="905" customFormat="false" ht="12.75" hidden="false" customHeight="false" outlineLevel="0" collapsed="false">
      <c r="C905" s="1298"/>
      <c r="D905" s="305"/>
    </row>
    <row r="906" customFormat="false" ht="12.75" hidden="false" customHeight="false" outlineLevel="0" collapsed="false">
      <c r="C906" s="1298"/>
      <c r="D906" s="305"/>
    </row>
    <row r="907" customFormat="false" ht="12.75" hidden="false" customHeight="false" outlineLevel="0" collapsed="false">
      <c r="C907" s="1298"/>
      <c r="D907" s="305"/>
    </row>
    <row r="908" customFormat="false" ht="12.75" hidden="false" customHeight="false" outlineLevel="0" collapsed="false">
      <c r="C908" s="1298"/>
      <c r="D908" s="305"/>
    </row>
    <row r="909" customFormat="false" ht="12.75" hidden="false" customHeight="false" outlineLevel="0" collapsed="false">
      <c r="C909" s="1298"/>
      <c r="D909" s="305"/>
    </row>
    <row r="910" customFormat="false" ht="12.75" hidden="false" customHeight="false" outlineLevel="0" collapsed="false">
      <c r="C910" s="1298"/>
      <c r="D910" s="305"/>
    </row>
    <row r="911" customFormat="false" ht="12.75" hidden="false" customHeight="false" outlineLevel="0" collapsed="false">
      <c r="C911" s="1298"/>
      <c r="D911" s="305"/>
    </row>
    <row r="912" customFormat="false" ht="12.75" hidden="false" customHeight="false" outlineLevel="0" collapsed="false">
      <c r="C912" s="1298"/>
      <c r="D912" s="305"/>
    </row>
    <row r="913" customFormat="false" ht="12.75" hidden="false" customHeight="false" outlineLevel="0" collapsed="false">
      <c r="C913" s="1298"/>
      <c r="D913" s="305"/>
    </row>
    <row r="914" customFormat="false" ht="12.75" hidden="false" customHeight="false" outlineLevel="0" collapsed="false">
      <c r="C914" s="1298"/>
      <c r="D914" s="305"/>
    </row>
    <row r="915" customFormat="false" ht="12.75" hidden="false" customHeight="false" outlineLevel="0" collapsed="false">
      <c r="C915" s="1298"/>
      <c r="D915" s="305"/>
    </row>
    <row r="916" customFormat="false" ht="12.75" hidden="false" customHeight="false" outlineLevel="0" collapsed="false">
      <c r="C916" s="1298"/>
      <c r="D916" s="305"/>
    </row>
    <row r="917" customFormat="false" ht="12.75" hidden="false" customHeight="false" outlineLevel="0" collapsed="false">
      <c r="C917" s="1298"/>
      <c r="D917" s="305"/>
    </row>
    <row r="918" customFormat="false" ht="12.75" hidden="false" customHeight="false" outlineLevel="0" collapsed="false">
      <c r="C918" s="1298"/>
      <c r="D918" s="305"/>
    </row>
    <row r="919" customFormat="false" ht="12.75" hidden="false" customHeight="false" outlineLevel="0" collapsed="false">
      <c r="C919" s="1298"/>
      <c r="D919" s="305"/>
    </row>
    <row r="920" customFormat="false" ht="12.75" hidden="false" customHeight="false" outlineLevel="0" collapsed="false">
      <c r="C920" s="1298"/>
      <c r="D920" s="305"/>
    </row>
    <row r="921" customFormat="false" ht="12.75" hidden="false" customHeight="false" outlineLevel="0" collapsed="false">
      <c r="C921" s="1298"/>
      <c r="D921" s="305"/>
    </row>
    <row r="922" customFormat="false" ht="12.75" hidden="false" customHeight="false" outlineLevel="0" collapsed="false">
      <c r="C922" s="1298"/>
      <c r="D922" s="305"/>
    </row>
    <row r="923" customFormat="false" ht="12.75" hidden="false" customHeight="false" outlineLevel="0" collapsed="false">
      <c r="C923" s="1298"/>
      <c r="D923" s="305"/>
    </row>
    <row r="924" customFormat="false" ht="12.75" hidden="false" customHeight="false" outlineLevel="0" collapsed="false">
      <c r="C924" s="1298"/>
      <c r="D924" s="305"/>
    </row>
    <row r="925" customFormat="false" ht="12.75" hidden="false" customHeight="false" outlineLevel="0" collapsed="false">
      <c r="C925" s="1298"/>
      <c r="D925" s="305"/>
    </row>
    <row r="926" customFormat="false" ht="12.75" hidden="false" customHeight="false" outlineLevel="0" collapsed="false">
      <c r="C926" s="1298"/>
      <c r="D926" s="305"/>
    </row>
    <row r="927" customFormat="false" ht="12.75" hidden="false" customHeight="false" outlineLevel="0" collapsed="false">
      <c r="C927" s="1298"/>
      <c r="D927" s="305"/>
    </row>
    <row r="928" customFormat="false" ht="12.75" hidden="false" customHeight="false" outlineLevel="0" collapsed="false">
      <c r="C928" s="1298"/>
      <c r="D928" s="305"/>
    </row>
    <row r="929" customFormat="false" ht="12.75" hidden="false" customHeight="false" outlineLevel="0" collapsed="false">
      <c r="C929" s="1298"/>
      <c r="D929" s="305"/>
    </row>
    <row r="930" customFormat="false" ht="12.75" hidden="false" customHeight="false" outlineLevel="0" collapsed="false">
      <c r="C930" s="1298"/>
      <c r="D930" s="305"/>
    </row>
    <row r="931" customFormat="false" ht="12.75" hidden="false" customHeight="false" outlineLevel="0" collapsed="false">
      <c r="C931" s="1298"/>
      <c r="D931" s="305"/>
    </row>
    <row r="932" customFormat="false" ht="12.75" hidden="false" customHeight="false" outlineLevel="0" collapsed="false">
      <c r="C932" s="1298"/>
      <c r="D932" s="305"/>
    </row>
    <row r="933" customFormat="false" ht="12.75" hidden="false" customHeight="false" outlineLevel="0" collapsed="false">
      <c r="C933" s="1298"/>
      <c r="D933" s="305"/>
    </row>
    <row r="934" customFormat="false" ht="12.75" hidden="false" customHeight="false" outlineLevel="0" collapsed="false">
      <c r="C934" s="1298"/>
      <c r="D934" s="305"/>
    </row>
    <row r="935" customFormat="false" ht="12.75" hidden="false" customHeight="false" outlineLevel="0" collapsed="false">
      <c r="C935" s="1298"/>
      <c r="D935" s="305"/>
    </row>
    <row r="936" customFormat="false" ht="12.75" hidden="false" customHeight="false" outlineLevel="0" collapsed="false">
      <c r="C936" s="1298"/>
      <c r="D936" s="305"/>
    </row>
    <row r="937" customFormat="false" ht="12.75" hidden="false" customHeight="false" outlineLevel="0" collapsed="false">
      <c r="C937" s="1298"/>
      <c r="D937" s="305"/>
    </row>
    <row r="938" customFormat="false" ht="12.75" hidden="false" customHeight="false" outlineLevel="0" collapsed="false">
      <c r="C938" s="1298"/>
      <c r="D938" s="305"/>
    </row>
    <row r="939" customFormat="false" ht="12.75" hidden="false" customHeight="false" outlineLevel="0" collapsed="false">
      <c r="C939" s="1298"/>
      <c r="D939" s="305"/>
    </row>
    <row r="940" customFormat="false" ht="12.75" hidden="false" customHeight="false" outlineLevel="0" collapsed="false">
      <c r="C940" s="1298"/>
      <c r="D940" s="305"/>
    </row>
    <row r="941" customFormat="false" ht="12.75" hidden="false" customHeight="false" outlineLevel="0" collapsed="false">
      <c r="C941" s="1298"/>
      <c r="D941" s="305"/>
    </row>
    <row r="942" customFormat="false" ht="12.75" hidden="false" customHeight="false" outlineLevel="0" collapsed="false">
      <c r="C942" s="1298"/>
      <c r="D942" s="305"/>
    </row>
    <row r="943" customFormat="false" ht="12.75" hidden="false" customHeight="false" outlineLevel="0" collapsed="false">
      <c r="C943" s="1298"/>
      <c r="D943" s="305"/>
    </row>
    <row r="944" customFormat="false" ht="12.75" hidden="false" customHeight="false" outlineLevel="0" collapsed="false">
      <c r="C944" s="1298"/>
      <c r="D944" s="305"/>
    </row>
    <row r="945" customFormat="false" ht="12.75" hidden="false" customHeight="false" outlineLevel="0" collapsed="false">
      <c r="C945" s="1298"/>
      <c r="D945" s="305"/>
    </row>
    <row r="946" customFormat="false" ht="12.75" hidden="false" customHeight="false" outlineLevel="0" collapsed="false">
      <c r="C946" s="1298"/>
      <c r="D946" s="305"/>
    </row>
    <row r="947" customFormat="false" ht="12.75" hidden="false" customHeight="false" outlineLevel="0" collapsed="false">
      <c r="C947" s="1298"/>
      <c r="D947" s="305"/>
    </row>
    <row r="948" customFormat="false" ht="12.75" hidden="false" customHeight="false" outlineLevel="0" collapsed="false">
      <c r="C948" s="1298"/>
      <c r="D948" s="305"/>
    </row>
    <row r="949" customFormat="false" ht="12.75" hidden="false" customHeight="false" outlineLevel="0" collapsed="false">
      <c r="C949" s="1298"/>
      <c r="D949" s="305"/>
    </row>
    <row r="950" customFormat="false" ht="12.75" hidden="false" customHeight="false" outlineLevel="0" collapsed="false">
      <c r="C950" s="1298"/>
      <c r="D950" s="305"/>
    </row>
    <row r="951" customFormat="false" ht="12.75" hidden="false" customHeight="false" outlineLevel="0" collapsed="false">
      <c r="C951" s="1298"/>
      <c r="D951" s="305"/>
    </row>
    <row r="952" customFormat="false" ht="12.75" hidden="false" customHeight="false" outlineLevel="0" collapsed="false">
      <c r="C952" s="1298"/>
      <c r="D952" s="305"/>
    </row>
    <row r="953" customFormat="false" ht="12.75" hidden="false" customHeight="false" outlineLevel="0" collapsed="false">
      <c r="C953" s="1298"/>
      <c r="D953" s="305"/>
    </row>
    <row r="954" customFormat="false" ht="12.75" hidden="false" customHeight="false" outlineLevel="0" collapsed="false">
      <c r="C954" s="1298"/>
      <c r="D954" s="305"/>
    </row>
    <row r="955" customFormat="false" ht="12.75" hidden="false" customHeight="false" outlineLevel="0" collapsed="false">
      <c r="C955" s="1298"/>
      <c r="D955" s="305"/>
    </row>
    <row r="956" customFormat="false" ht="12.75" hidden="false" customHeight="false" outlineLevel="0" collapsed="false">
      <c r="C956" s="1298"/>
      <c r="D956" s="305"/>
    </row>
    <row r="957" customFormat="false" ht="12.75" hidden="false" customHeight="false" outlineLevel="0" collapsed="false">
      <c r="C957" s="1298"/>
      <c r="D957" s="305"/>
    </row>
    <row r="958" customFormat="false" ht="12.75" hidden="false" customHeight="false" outlineLevel="0" collapsed="false">
      <c r="C958" s="1298"/>
      <c r="D958" s="305"/>
    </row>
    <row r="959" customFormat="false" ht="12.75" hidden="false" customHeight="false" outlineLevel="0" collapsed="false">
      <c r="C959" s="1298"/>
      <c r="D959" s="305"/>
    </row>
    <row r="960" customFormat="false" ht="12.75" hidden="false" customHeight="false" outlineLevel="0" collapsed="false">
      <c r="C960" s="1298"/>
      <c r="D960" s="305"/>
    </row>
    <row r="961" customFormat="false" ht="12.75" hidden="false" customHeight="false" outlineLevel="0" collapsed="false">
      <c r="C961" s="1298"/>
      <c r="D961" s="305"/>
    </row>
    <row r="962" customFormat="false" ht="12.75" hidden="false" customHeight="false" outlineLevel="0" collapsed="false">
      <c r="C962" s="1298"/>
      <c r="D962" s="305"/>
    </row>
    <row r="963" customFormat="false" ht="12.75" hidden="false" customHeight="false" outlineLevel="0" collapsed="false">
      <c r="C963" s="1298"/>
      <c r="D963" s="305"/>
    </row>
    <row r="964" customFormat="false" ht="12.75" hidden="false" customHeight="false" outlineLevel="0" collapsed="false">
      <c r="C964" s="1298"/>
      <c r="D964" s="305"/>
    </row>
    <row r="965" customFormat="false" ht="12.75" hidden="false" customHeight="false" outlineLevel="0" collapsed="false">
      <c r="C965" s="1298"/>
      <c r="D965" s="305"/>
    </row>
    <row r="966" customFormat="false" ht="12.75" hidden="false" customHeight="false" outlineLevel="0" collapsed="false">
      <c r="C966" s="1298"/>
      <c r="D966" s="305"/>
    </row>
    <row r="967" customFormat="false" ht="12.75" hidden="false" customHeight="false" outlineLevel="0" collapsed="false">
      <c r="C967" s="1298"/>
      <c r="D967" s="305"/>
    </row>
    <row r="968" customFormat="false" ht="12.75" hidden="false" customHeight="false" outlineLevel="0" collapsed="false">
      <c r="C968" s="1298"/>
      <c r="D968" s="305"/>
    </row>
    <row r="969" customFormat="false" ht="12.75" hidden="false" customHeight="false" outlineLevel="0" collapsed="false">
      <c r="C969" s="1298"/>
      <c r="D969" s="305"/>
    </row>
    <row r="970" customFormat="false" ht="12.75" hidden="false" customHeight="false" outlineLevel="0" collapsed="false">
      <c r="C970" s="1298"/>
      <c r="D970" s="305"/>
    </row>
    <row r="971" customFormat="false" ht="12.75" hidden="false" customHeight="false" outlineLevel="0" collapsed="false">
      <c r="C971" s="1298"/>
      <c r="D971" s="305"/>
    </row>
    <row r="972" customFormat="false" ht="12.75" hidden="false" customHeight="false" outlineLevel="0" collapsed="false">
      <c r="C972" s="1298"/>
      <c r="D972" s="305"/>
    </row>
    <row r="973" customFormat="false" ht="12.75" hidden="false" customHeight="false" outlineLevel="0" collapsed="false">
      <c r="C973" s="1298"/>
      <c r="D973" s="305"/>
    </row>
    <row r="974" customFormat="false" ht="12.75" hidden="false" customHeight="false" outlineLevel="0" collapsed="false">
      <c r="C974" s="1298"/>
      <c r="D974" s="305"/>
    </row>
    <row r="975" customFormat="false" ht="12.75" hidden="false" customHeight="false" outlineLevel="0" collapsed="false">
      <c r="C975" s="1298"/>
      <c r="D975" s="305"/>
    </row>
    <row r="976" customFormat="false" ht="12.75" hidden="false" customHeight="false" outlineLevel="0" collapsed="false">
      <c r="C976" s="1298"/>
      <c r="D976" s="305"/>
    </row>
    <row r="977" customFormat="false" ht="12.75" hidden="false" customHeight="false" outlineLevel="0" collapsed="false">
      <c r="C977" s="1298"/>
      <c r="D977" s="305"/>
    </row>
    <row r="978" customFormat="false" ht="12.75" hidden="false" customHeight="false" outlineLevel="0" collapsed="false">
      <c r="C978" s="1298"/>
      <c r="D978" s="305"/>
    </row>
    <row r="979" customFormat="false" ht="12.75" hidden="false" customHeight="false" outlineLevel="0" collapsed="false">
      <c r="C979" s="1298"/>
      <c r="D979" s="305"/>
    </row>
    <row r="980" customFormat="false" ht="12.75" hidden="false" customHeight="false" outlineLevel="0" collapsed="false">
      <c r="C980" s="1298"/>
      <c r="D980" s="305"/>
    </row>
    <row r="981" customFormat="false" ht="12.75" hidden="false" customHeight="false" outlineLevel="0" collapsed="false">
      <c r="C981" s="1298"/>
      <c r="D981" s="305"/>
    </row>
    <row r="982" customFormat="false" ht="12.75" hidden="false" customHeight="false" outlineLevel="0" collapsed="false">
      <c r="C982" s="1298"/>
      <c r="D982" s="305"/>
    </row>
    <row r="983" customFormat="false" ht="12.75" hidden="false" customHeight="false" outlineLevel="0" collapsed="false">
      <c r="C983" s="1298"/>
      <c r="D983" s="305"/>
    </row>
    <row r="984" customFormat="false" ht="12.75" hidden="false" customHeight="false" outlineLevel="0" collapsed="false">
      <c r="C984" s="1298"/>
      <c r="D984" s="305"/>
    </row>
    <row r="985" customFormat="false" ht="12.75" hidden="false" customHeight="false" outlineLevel="0" collapsed="false">
      <c r="C985" s="1298"/>
      <c r="D985" s="305"/>
    </row>
    <row r="986" customFormat="false" ht="12.75" hidden="false" customHeight="false" outlineLevel="0" collapsed="false">
      <c r="C986" s="1298"/>
      <c r="D986" s="305"/>
    </row>
    <row r="987" customFormat="false" ht="12.75" hidden="false" customHeight="false" outlineLevel="0" collapsed="false">
      <c r="C987" s="1298"/>
      <c r="D987" s="305"/>
    </row>
    <row r="988" customFormat="false" ht="12.75" hidden="false" customHeight="false" outlineLevel="0" collapsed="false">
      <c r="C988" s="1298"/>
      <c r="D988" s="305"/>
    </row>
    <row r="989" customFormat="false" ht="12.75" hidden="false" customHeight="false" outlineLevel="0" collapsed="false">
      <c r="C989" s="1298"/>
      <c r="D989" s="305"/>
    </row>
    <row r="990" customFormat="false" ht="12.75" hidden="false" customHeight="false" outlineLevel="0" collapsed="false">
      <c r="C990" s="1298"/>
      <c r="D990" s="305"/>
    </row>
    <row r="991" customFormat="false" ht="12.75" hidden="false" customHeight="false" outlineLevel="0" collapsed="false">
      <c r="C991" s="1298"/>
      <c r="D991" s="305"/>
    </row>
    <row r="992" customFormat="false" ht="12.75" hidden="false" customHeight="false" outlineLevel="0" collapsed="false">
      <c r="C992" s="1298"/>
      <c r="D992" s="305"/>
    </row>
    <row r="993" customFormat="false" ht="12.75" hidden="false" customHeight="false" outlineLevel="0" collapsed="false">
      <c r="C993" s="1298"/>
      <c r="D993" s="305"/>
    </row>
    <row r="994" customFormat="false" ht="12.75" hidden="false" customHeight="false" outlineLevel="0" collapsed="false">
      <c r="C994" s="1298"/>
      <c r="D994" s="305"/>
    </row>
    <row r="995" customFormat="false" ht="12.75" hidden="false" customHeight="false" outlineLevel="0" collapsed="false">
      <c r="C995" s="1298"/>
      <c r="D995" s="305"/>
    </row>
    <row r="996" customFormat="false" ht="12.75" hidden="false" customHeight="false" outlineLevel="0" collapsed="false">
      <c r="C996" s="1298"/>
      <c r="D996" s="305"/>
    </row>
    <row r="997" customFormat="false" ht="12.75" hidden="false" customHeight="false" outlineLevel="0" collapsed="false">
      <c r="C997" s="1298"/>
      <c r="D997" s="305"/>
    </row>
    <row r="998" customFormat="false" ht="12.75" hidden="false" customHeight="false" outlineLevel="0" collapsed="false">
      <c r="C998" s="1298"/>
      <c r="D998" s="305"/>
    </row>
    <row r="999" customFormat="false" ht="12.75" hidden="false" customHeight="false" outlineLevel="0" collapsed="false">
      <c r="C999" s="1298"/>
      <c r="D999" s="305"/>
    </row>
    <row r="1000" customFormat="false" ht="12.75" hidden="false" customHeight="false" outlineLevel="0" collapsed="false">
      <c r="C1000" s="1298"/>
      <c r="D1000" s="305"/>
    </row>
    <row r="1001" customFormat="false" ht="12.75" hidden="false" customHeight="false" outlineLevel="0" collapsed="false">
      <c r="C1001" s="1298"/>
      <c r="D1001" s="305"/>
    </row>
    <row r="1002" customFormat="false" ht="12.75" hidden="false" customHeight="false" outlineLevel="0" collapsed="false">
      <c r="C1002" s="1298"/>
      <c r="D1002" s="305"/>
    </row>
    <row r="1003" customFormat="false" ht="12.75" hidden="false" customHeight="false" outlineLevel="0" collapsed="false">
      <c r="C1003" s="1298"/>
      <c r="D1003" s="305"/>
    </row>
    <row r="1004" customFormat="false" ht="12.75" hidden="false" customHeight="false" outlineLevel="0" collapsed="false">
      <c r="C1004" s="1298"/>
      <c r="D1004" s="305"/>
    </row>
    <row r="1005" customFormat="false" ht="12.75" hidden="false" customHeight="false" outlineLevel="0" collapsed="false">
      <c r="C1005" s="1298"/>
      <c r="D1005" s="305"/>
    </row>
    <row r="1006" customFormat="false" ht="12.75" hidden="false" customHeight="false" outlineLevel="0" collapsed="false">
      <c r="C1006" s="1298"/>
      <c r="D1006" s="305"/>
    </row>
    <row r="1007" customFormat="false" ht="12.75" hidden="false" customHeight="false" outlineLevel="0" collapsed="false">
      <c r="C1007" s="1298"/>
      <c r="D1007" s="305"/>
    </row>
    <row r="1008" customFormat="false" ht="12.75" hidden="false" customHeight="false" outlineLevel="0" collapsed="false">
      <c r="C1008" s="1298"/>
      <c r="D1008" s="305"/>
    </row>
    <row r="1009" customFormat="false" ht="12.75" hidden="false" customHeight="false" outlineLevel="0" collapsed="false">
      <c r="C1009" s="1298"/>
      <c r="D1009" s="305"/>
    </row>
    <row r="1010" customFormat="false" ht="12.75" hidden="false" customHeight="false" outlineLevel="0" collapsed="false">
      <c r="C1010" s="1298"/>
      <c r="D1010" s="305"/>
    </row>
    <row r="1011" customFormat="false" ht="12.75" hidden="false" customHeight="false" outlineLevel="0" collapsed="false">
      <c r="C1011" s="1298"/>
      <c r="D1011" s="305"/>
    </row>
    <row r="1012" customFormat="false" ht="12.75" hidden="false" customHeight="false" outlineLevel="0" collapsed="false">
      <c r="C1012" s="1298"/>
      <c r="D1012" s="305"/>
    </row>
    <row r="1013" customFormat="false" ht="12.75" hidden="false" customHeight="false" outlineLevel="0" collapsed="false">
      <c r="C1013" s="1298"/>
      <c r="D1013" s="305"/>
    </row>
    <row r="1014" customFormat="false" ht="12.75" hidden="false" customHeight="false" outlineLevel="0" collapsed="false">
      <c r="C1014" s="1298"/>
      <c r="D1014" s="305"/>
    </row>
    <row r="1015" customFormat="false" ht="12.75" hidden="false" customHeight="false" outlineLevel="0" collapsed="false">
      <c r="C1015" s="1298"/>
      <c r="D1015" s="305"/>
    </row>
    <row r="1016" customFormat="false" ht="12.75" hidden="false" customHeight="false" outlineLevel="0" collapsed="false">
      <c r="C1016" s="1298"/>
      <c r="D1016" s="305"/>
    </row>
    <row r="1017" customFormat="false" ht="12.75" hidden="false" customHeight="false" outlineLevel="0" collapsed="false">
      <c r="C1017" s="1298"/>
      <c r="D1017" s="305"/>
    </row>
    <row r="1018" customFormat="false" ht="12.75" hidden="false" customHeight="false" outlineLevel="0" collapsed="false">
      <c r="C1018" s="1298"/>
      <c r="D1018" s="305"/>
    </row>
    <row r="1019" customFormat="false" ht="12.75" hidden="false" customHeight="false" outlineLevel="0" collapsed="false">
      <c r="C1019" s="1298"/>
      <c r="D1019" s="305"/>
    </row>
    <row r="1020" customFormat="false" ht="12.75" hidden="false" customHeight="false" outlineLevel="0" collapsed="false">
      <c r="C1020" s="1298"/>
      <c r="D1020" s="305"/>
    </row>
    <row r="1021" customFormat="false" ht="12.75" hidden="false" customHeight="false" outlineLevel="0" collapsed="false">
      <c r="C1021" s="1298"/>
      <c r="D1021" s="305"/>
    </row>
    <row r="1022" customFormat="false" ht="12.75" hidden="false" customHeight="false" outlineLevel="0" collapsed="false">
      <c r="C1022" s="1298"/>
      <c r="D1022" s="305"/>
    </row>
    <row r="1023" customFormat="false" ht="12.75" hidden="false" customHeight="false" outlineLevel="0" collapsed="false">
      <c r="C1023" s="1298"/>
      <c r="D1023" s="305"/>
    </row>
    <row r="1024" customFormat="false" ht="12.75" hidden="false" customHeight="false" outlineLevel="0" collapsed="false">
      <c r="C1024" s="1298"/>
      <c r="D1024" s="305"/>
    </row>
    <row r="1025" customFormat="false" ht="12.75" hidden="false" customHeight="false" outlineLevel="0" collapsed="false">
      <c r="C1025" s="1298"/>
      <c r="D1025" s="305"/>
    </row>
    <row r="1026" customFormat="false" ht="12.75" hidden="false" customHeight="false" outlineLevel="0" collapsed="false">
      <c r="C1026" s="1298"/>
      <c r="D1026" s="305"/>
    </row>
    <row r="1027" customFormat="false" ht="12.75" hidden="false" customHeight="false" outlineLevel="0" collapsed="false">
      <c r="C1027" s="1298"/>
      <c r="D1027" s="305"/>
    </row>
    <row r="1028" customFormat="false" ht="12.75" hidden="false" customHeight="false" outlineLevel="0" collapsed="false">
      <c r="C1028" s="1298"/>
      <c r="D1028" s="305"/>
    </row>
    <row r="1029" customFormat="false" ht="12.75" hidden="false" customHeight="false" outlineLevel="0" collapsed="false">
      <c r="C1029" s="1298"/>
      <c r="D1029" s="305"/>
    </row>
    <row r="1030" customFormat="false" ht="12.75" hidden="false" customHeight="false" outlineLevel="0" collapsed="false">
      <c r="C1030" s="1298"/>
      <c r="D1030" s="305"/>
    </row>
    <row r="1031" customFormat="false" ht="12.75" hidden="false" customHeight="false" outlineLevel="0" collapsed="false">
      <c r="C1031" s="1298"/>
      <c r="D1031" s="305"/>
    </row>
    <row r="1032" customFormat="false" ht="12.75" hidden="false" customHeight="false" outlineLevel="0" collapsed="false">
      <c r="C1032" s="1298"/>
      <c r="D1032" s="305"/>
    </row>
    <row r="1033" customFormat="false" ht="12.75" hidden="false" customHeight="false" outlineLevel="0" collapsed="false">
      <c r="C1033" s="1298"/>
      <c r="D1033" s="305"/>
    </row>
    <row r="1034" customFormat="false" ht="12.75" hidden="false" customHeight="false" outlineLevel="0" collapsed="false">
      <c r="C1034" s="1298"/>
      <c r="D1034" s="305"/>
    </row>
    <row r="1035" customFormat="false" ht="12.75" hidden="false" customHeight="false" outlineLevel="0" collapsed="false">
      <c r="C1035" s="1298"/>
      <c r="D1035" s="305"/>
    </row>
    <row r="1036" customFormat="false" ht="12.75" hidden="false" customHeight="false" outlineLevel="0" collapsed="false">
      <c r="C1036" s="1298"/>
      <c r="D1036" s="305"/>
    </row>
    <row r="1037" customFormat="false" ht="12.75" hidden="false" customHeight="false" outlineLevel="0" collapsed="false">
      <c r="C1037" s="1298"/>
      <c r="D1037" s="305"/>
    </row>
    <row r="1038" customFormat="false" ht="12.75" hidden="false" customHeight="false" outlineLevel="0" collapsed="false">
      <c r="C1038" s="1298"/>
      <c r="D1038" s="305"/>
    </row>
    <row r="1039" customFormat="false" ht="12.75" hidden="false" customHeight="false" outlineLevel="0" collapsed="false">
      <c r="C1039" s="1298"/>
      <c r="D1039" s="305"/>
    </row>
    <row r="1040" customFormat="false" ht="12.75" hidden="false" customHeight="false" outlineLevel="0" collapsed="false">
      <c r="C1040" s="1298"/>
      <c r="D1040" s="305"/>
    </row>
    <row r="1041" customFormat="false" ht="12.75" hidden="false" customHeight="false" outlineLevel="0" collapsed="false">
      <c r="C1041" s="1298"/>
      <c r="D1041" s="305"/>
    </row>
    <row r="1042" customFormat="false" ht="12.75" hidden="false" customHeight="false" outlineLevel="0" collapsed="false">
      <c r="C1042" s="1298"/>
      <c r="D1042" s="305"/>
    </row>
    <row r="1043" customFormat="false" ht="12.75" hidden="false" customHeight="false" outlineLevel="0" collapsed="false">
      <c r="C1043" s="1298"/>
      <c r="D1043" s="305"/>
    </row>
    <row r="1044" customFormat="false" ht="12.75" hidden="false" customHeight="false" outlineLevel="0" collapsed="false">
      <c r="C1044" s="1298"/>
      <c r="D1044" s="305"/>
    </row>
    <row r="1045" customFormat="false" ht="12.75" hidden="false" customHeight="false" outlineLevel="0" collapsed="false">
      <c r="C1045" s="1298"/>
      <c r="D1045" s="305"/>
    </row>
    <row r="1046" customFormat="false" ht="12.75" hidden="false" customHeight="false" outlineLevel="0" collapsed="false">
      <c r="C1046" s="1298"/>
      <c r="D1046" s="305"/>
    </row>
    <row r="1047" customFormat="false" ht="12.75" hidden="false" customHeight="false" outlineLevel="0" collapsed="false">
      <c r="C1047" s="1298"/>
      <c r="D1047" s="305"/>
    </row>
    <row r="1048" customFormat="false" ht="12.75" hidden="false" customHeight="false" outlineLevel="0" collapsed="false">
      <c r="C1048" s="1298"/>
      <c r="D1048" s="305"/>
    </row>
    <row r="1049" customFormat="false" ht="12.75" hidden="false" customHeight="false" outlineLevel="0" collapsed="false">
      <c r="C1049" s="1298"/>
      <c r="D1049" s="305"/>
    </row>
    <row r="1050" customFormat="false" ht="12.75" hidden="false" customHeight="false" outlineLevel="0" collapsed="false">
      <c r="C1050" s="1298"/>
      <c r="D1050" s="305"/>
    </row>
    <row r="1051" customFormat="false" ht="12.75" hidden="false" customHeight="false" outlineLevel="0" collapsed="false">
      <c r="C1051" s="1298"/>
      <c r="D1051" s="305"/>
    </row>
    <row r="1052" customFormat="false" ht="12.75" hidden="false" customHeight="false" outlineLevel="0" collapsed="false">
      <c r="C1052" s="1298"/>
      <c r="D1052" s="305"/>
    </row>
    <row r="1053" customFormat="false" ht="12.75" hidden="false" customHeight="false" outlineLevel="0" collapsed="false">
      <c r="C1053" s="1298"/>
      <c r="D1053" s="305"/>
    </row>
    <row r="1054" customFormat="false" ht="12.75" hidden="false" customHeight="false" outlineLevel="0" collapsed="false">
      <c r="C1054" s="1298"/>
      <c r="D1054" s="305"/>
    </row>
    <row r="1055" customFormat="false" ht="12.75" hidden="false" customHeight="false" outlineLevel="0" collapsed="false">
      <c r="C1055" s="1298"/>
      <c r="D1055" s="305"/>
    </row>
    <row r="1056" customFormat="false" ht="12.75" hidden="false" customHeight="false" outlineLevel="0" collapsed="false">
      <c r="C1056" s="1298"/>
      <c r="D1056" s="305"/>
    </row>
    <row r="1057" customFormat="false" ht="12.75" hidden="false" customHeight="false" outlineLevel="0" collapsed="false">
      <c r="C1057" s="1298"/>
      <c r="D1057" s="305"/>
    </row>
    <row r="1058" customFormat="false" ht="12.75" hidden="false" customHeight="false" outlineLevel="0" collapsed="false">
      <c r="C1058" s="1298"/>
      <c r="D1058" s="305"/>
    </row>
    <row r="1059" customFormat="false" ht="12.75" hidden="false" customHeight="false" outlineLevel="0" collapsed="false">
      <c r="C1059" s="1298"/>
      <c r="D1059" s="305"/>
    </row>
    <row r="1060" customFormat="false" ht="12.75" hidden="false" customHeight="false" outlineLevel="0" collapsed="false">
      <c r="C1060" s="1298"/>
      <c r="D1060" s="305"/>
    </row>
    <row r="1061" customFormat="false" ht="12.75" hidden="false" customHeight="false" outlineLevel="0" collapsed="false">
      <c r="C1061" s="1298"/>
      <c r="D1061" s="305"/>
    </row>
    <row r="1062" customFormat="false" ht="12.75" hidden="false" customHeight="false" outlineLevel="0" collapsed="false">
      <c r="C1062" s="1298"/>
      <c r="D1062" s="305"/>
    </row>
    <row r="1063" customFormat="false" ht="12.75" hidden="false" customHeight="false" outlineLevel="0" collapsed="false">
      <c r="C1063" s="1298"/>
      <c r="D1063" s="305"/>
    </row>
    <row r="1064" customFormat="false" ht="12.75" hidden="false" customHeight="false" outlineLevel="0" collapsed="false">
      <c r="C1064" s="1298"/>
      <c r="D1064" s="305"/>
    </row>
    <row r="1065" customFormat="false" ht="12.75" hidden="false" customHeight="false" outlineLevel="0" collapsed="false">
      <c r="C1065" s="1298"/>
      <c r="D1065" s="305"/>
    </row>
    <row r="1066" customFormat="false" ht="12.75" hidden="false" customHeight="false" outlineLevel="0" collapsed="false">
      <c r="C1066" s="1298"/>
      <c r="D1066" s="305"/>
    </row>
    <row r="1067" customFormat="false" ht="12.75" hidden="false" customHeight="false" outlineLevel="0" collapsed="false">
      <c r="C1067" s="1298"/>
      <c r="D1067" s="305"/>
    </row>
    <row r="1068" customFormat="false" ht="12.75" hidden="false" customHeight="false" outlineLevel="0" collapsed="false">
      <c r="C1068" s="1298"/>
      <c r="D1068" s="305"/>
    </row>
    <row r="1069" customFormat="false" ht="12.75" hidden="false" customHeight="false" outlineLevel="0" collapsed="false">
      <c r="C1069" s="1298"/>
      <c r="D1069" s="305"/>
    </row>
    <row r="1070" customFormat="false" ht="12.75" hidden="false" customHeight="false" outlineLevel="0" collapsed="false">
      <c r="C1070" s="1298"/>
      <c r="D1070" s="305"/>
    </row>
    <row r="1071" customFormat="false" ht="12.75" hidden="false" customHeight="false" outlineLevel="0" collapsed="false">
      <c r="C1071" s="1298"/>
      <c r="D1071" s="305"/>
    </row>
    <row r="1072" customFormat="false" ht="12.75" hidden="false" customHeight="false" outlineLevel="0" collapsed="false">
      <c r="C1072" s="1298"/>
      <c r="D1072" s="305"/>
    </row>
    <row r="1073" customFormat="false" ht="12.75" hidden="false" customHeight="false" outlineLevel="0" collapsed="false">
      <c r="C1073" s="1298"/>
      <c r="D1073" s="305"/>
    </row>
    <row r="1074" customFormat="false" ht="12.75" hidden="false" customHeight="false" outlineLevel="0" collapsed="false">
      <c r="C1074" s="1298"/>
      <c r="D1074" s="305"/>
    </row>
    <row r="1075" customFormat="false" ht="12.75" hidden="false" customHeight="false" outlineLevel="0" collapsed="false">
      <c r="C1075" s="1298"/>
      <c r="D1075" s="305"/>
    </row>
    <row r="1076" customFormat="false" ht="12.75" hidden="false" customHeight="false" outlineLevel="0" collapsed="false">
      <c r="C1076" s="1298"/>
      <c r="D1076" s="305"/>
    </row>
    <row r="1077" customFormat="false" ht="12.75" hidden="false" customHeight="false" outlineLevel="0" collapsed="false">
      <c r="C1077" s="1298"/>
      <c r="D1077" s="305"/>
    </row>
    <row r="1078" customFormat="false" ht="12.75" hidden="false" customHeight="false" outlineLevel="0" collapsed="false">
      <c r="C1078" s="1298"/>
      <c r="D1078" s="305"/>
    </row>
    <row r="1079" customFormat="false" ht="12.75" hidden="false" customHeight="false" outlineLevel="0" collapsed="false">
      <c r="C1079" s="1298"/>
      <c r="D1079" s="305"/>
    </row>
    <row r="1080" customFormat="false" ht="12.75" hidden="false" customHeight="false" outlineLevel="0" collapsed="false">
      <c r="C1080" s="1298"/>
      <c r="D1080" s="305"/>
    </row>
    <row r="1081" customFormat="false" ht="12.75" hidden="false" customHeight="false" outlineLevel="0" collapsed="false">
      <c r="C1081" s="1298"/>
      <c r="D1081" s="305"/>
    </row>
    <row r="1082" customFormat="false" ht="12.75" hidden="false" customHeight="false" outlineLevel="0" collapsed="false">
      <c r="C1082" s="1298"/>
      <c r="D1082" s="305"/>
    </row>
    <row r="1083" customFormat="false" ht="12.75" hidden="false" customHeight="false" outlineLevel="0" collapsed="false">
      <c r="C1083" s="1298"/>
      <c r="D1083" s="305"/>
    </row>
    <row r="1084" customFormat="false" ht="12.75" hidden="false" customHeight="false" outlineLevel="0" collapsed="false">
      <c r="C1084" s="1298"/>
      <c r="D1084" s="305"/>
    </row>
    <row r="1085" customFormat="false" ht="12.75" hidden="false" customHeight="false" outlineLevel="0" collapsed="false">
      <c r="C1085" s="1298"/>
      <c r="D1085" s="305"/>
    </row>
    <row r="1086" customFormat="false" ht="12.75" hidden="false" customHeight="false" outlineLevel="0" collapsed="false">
      <c r="C1086" s="1298"/>
      <c r="D1086" s="305"/>
    </row>
    <row r="1087" customFormat="false" ht="12.75" hidden="false" customHeight="false" outlineLevel="0" collapsed="false">
      <c r="C1087" s="1298"/>
      <c r="D1087" s="305"/>
    </row>
    <row r="1088" customFormat="false" ht="12.75" hidden="false" customHeight="false" outlineLevel="0" collapsed="false">
      <c r="C1088" s="1298"/>
      <c r="D1088" s="305"/>
    </row>
    <row r="1089" customFormat="false" ht="12.75" hidden="false" customHeight="false" outlineLevel="0" collapsed="false">
      <c r="C1089" s="1298"/>
      <c r="D1089" s="305"/>
    </row>
    <row r="1090" customFormat="false" ht="12.75" hidden="false" customHeight="false" outlineLevel="0" collapsed="false">
      <c r="C1090" s="1298"/>
      <c r="D1090" s="305"/>
    </row>
    <row r="1091" customFormat="false" ht="12.75" hidden="false" customHeight="false" outlineLevel="0" collapsed="false">
      <c r="C1091" s="1298"/>
      <c r="D1091" s="305"/>
    </row>
    <row r="1092" customFormat="false" ht="12.75" hidden="false" customHeight="false" outlineLevel="0" collapsed="false">
      <c r="C1092" s="1298"/>
      <c r="D1092" s="305"/>
    </row>
    <row r="1093" customFormat="false" ht="12.75" hidden="false" customHeight="false" outlineLevel="0" collapsed="false">
      <c r="C1093" s="1298"/>
      <c r="D1093" s="305"/>
    </row>
    <row r="1094" customFormat="false" ht="12.75" hidden="false" customHeight="false" outlineLevel="0" collapsed="false">
      <c r="C1094" s="1298"/>
      <c r="D1094" s="305"/>
    </row>
    <row r="1095" customFormat="false" ht="12.75" hidden="false" customHeight="false" outlineLevel="0" collapsed="false">
      <c r="C1095" s="1298"/>
      <c r="D1095" s="305"/>
    </row>
    <row r="1096" customFormat="false" ht="12.75" hidden="false" customHeight="false" outlineLevel="0" collapsed="false">
      <c r="C1096" s="1298"/>
      <c r="D1096" s="305"/>
    </row>
    <row r="1097" customFormat="false" ht="12.75" hidden="false" customHeight="false" outlineLevel="0" collapsed="false">
      <c r="C1097" s="1298"/>
      <c r="D1097" s="305"/>
    </row>
    <row r="1098" customFormat="false" ht="12.75" hidden="false" customHeight="false" outlineLevel="0" collapsed="false">
      <c r="C1098" s="1298"/>
      <c r="D1098" s="305"/>
    </row>
    <row r="1099" customFormat="false" ht="12.75" hidden="false" customHeight="false" outlineLevel="0" collapsed="false">
      <c r="C1099" s="1298"/>
      <c r="D1099" s="305"/>
    </row>
    <row r="1100" customFormat="false" ht="12.75" hidden="false" customHeight="false" outlineLevel="0" collapsed="false">
      <c r="C1100" s="1298"/>
      <c r="D1100" s="305"/>
    </row>
    <row r="1101" customFormat="false" ht="12.75" hidden="false" customHeight="false" outlineLevel="0" collapsed="false">
      <c r="C1101" s="1298"/>
      <c r="D1101" s="305"/>
    </row>
    <row r="1102" customFormat="false" ht="12.75" hidden="false" customHeight="false" outlineLevel="0" collapsed="false">
      <c r="C1102" s="1298"/>
      <c r="D1102" s="305"/>
    </row>
    <row r="1103" customFormat="false" ht="12.75" hidden="false" customHeight="false" outlineLevel="0" collapsed="false">
      <c r="C1103" s="1298"/>
      <c r="D1103" s="305"/>
    </row>
    <row r="1104" customFormat="false" ht="12.75" hidden="false" customHeight="false" outlineLevel="0" collapsed="false">
      <c r="C1104" s="1298"/>
      <c r="D1104" s="305"/>
    </row>
    <row r="1105" customFormat="false" ht="12.75" hidden="false" customHeight="false" outlineLevel="0" collapsed="false">
      <c r="C1105" s="1298"/>
      <c r="D1105" s="305"/>
    </row>
    <row r="1106" customFormat="false" ht="12.75" hidden="false" customHeight="false" outlineLevel="0" collapsed="false">
      <c r="C1106" s="1298"/>
      <c r="D1106" s="305"/>
    </row>
    <row r="1107" customFormat="false" ht="12.75" hidden="false" customHeight="false" outlineLevel="0" collapsed="false">
      <c r="C1107" s="1298"/>
      <c r="D1107" s="305"/>
    </row>
    <row r="1108" customFormat="false" ht="12.75" hidden="false" customHeight="false" outlineLevel="0" collapsed="false">
      <c r="C1108" s="1298"/>
      <c r="D1108" s="305"/>
    </row>
    <row r="1109" customFormat="false" ht="12.75" hidden="false" customHeight="false" outlineLevel="0" collapsed="false">
      <c r="C1109" s="1298"/>
      <c r="D1109" s="305"/>
    </row>
    <row r="1110" customFormat="false" ht="12.75" hidden="false" customHeight="false" outlineLevel="0" collapsed="false">
      <c r="C1110" s="1298"/>
      <c r="D1110" s="305"/>
    </row>
    <row r="1111" customFormat="false" ht="12.75" hidden="false" customHeight="false" outlineLevel="0" collapsed="false">
      <c r="C1111" s="1298"/>
      <c r="D1111" s="305"/>
    </row>
    <row r="1112" customFormat="false" ht="12.75" hidden="false" customHeight="false" outlineLevel="0" collapsed="false">
      <c r="C1112" s="1298"/>
      <c r="D1112" s="305"/>
    </row>
    <row r="1113" customFormat="false" ht="12.75" hidden="false" customHeight="false" outlineLevel="0" collapsed="false">
      <c r="C1113" s="1298"/>
      <c r="D1113" s="305"/>
    </row>
    <row r="1114" customFormat="false" ht="12.75" hidden="false" customHeight="false" outlineLevel="0" collapsed="false">
      <c r="C1114" s="1298"/>
      <c r="D1114" s="305"/>
    </row>
    <row r="1115" customFormat="false" ht="12.75" hidden="false" customHeight="false" outlineLevel="0" collapsed="false">
      <c r="C1115" s="1298"/>
      <c r="D1115" s="305"/>
    </row>
    <row r="1116" customFormat="false" ht="12.75" hidden="false" customHeight="false" outlineLevel="0" collapsed="false">
      <c r="C1116" s="1298"/>
      <c r="D1116" s="305"/>
    </row>
    <row r="1117" customFormat="false" ht="12.75" hidden="false" customHeight="false" outlineLevel="0" collapsed="false">
      <c r="C1117" s="1298"/>
      <c r="D1117" s="305"/>
    </row>
    <row r="1118" customFormat="false" ht="12.75" hidden="false" customHeight="false" outlineLevel="0" collapsed="false">
      <c r="C1118" s="1298"/>
      <c r="D1118" s="305"/>
    </row>
    <row r="1119" customFormat="false" ht="12.75" hidden="false" customHeight="false" outlineLevel="0" collapsed="false">
      <c r="C1119" s="1298"/>
      <c r="D1119" s="305"/>
    </row>
    <row r="1120" customFormat="false" ht="12.75" hidden="false" customHeight="false" outlineLevel="0" collapsed="false">
      <c r="C1120" s="1298"/>
      <c r="D1120" s="305"/>
    </row>
    <row r="1121" customFormat="false" ht="12.75" hidden="false" customHeight="false" outlineLevel="0" collapsed="false">
      <c r="C1121" s="1298"/>
      <c r="D1121" s="305"/>
    </row>
    <row r="1122" customFormat="false" ht="12.75" hidden="false" customHeight="false" outlineLevel="0" collapsed="false">
      <c r="C1122" s="1298"/>
      <c r="D1122" s="305"/>
    </row>
    <row r="1123" customFormat="false" ht="12.75" hidden="false" customHeight="false" outlineLevel="0" collapsed="false">
      <c r="C1123" s="1298"/>
      <c r="D1123" s="305"/>
    </row>
    <row r="1124" customFormat="false" ht="12.75" hidden="false" customHeight="false" outlineLevel="0" collapsed="false">
      <c r="C1124" s="1298"/>
      <c r="D1124" s="305"/>
    </row>
    <row r="1125" customFormat="false" ht="12.75" hidden="false" customHeight="false" outlineLevel="0" collapsed="false">
      <c r="C1125" s="1298"/>
      <c r="D1125" s="305"/>
    </row>
    <row r="1126" customFormat="false" ht="12.75" hidden="false" customHeight="false" outlineLevel="0" collapsed="false">
      <c r="C1126" s="1298"/>
      <c r="D1126" s="305"/>
    </row>
    <row r="1127" customFormat="false" ht="12.75" hidden="false" customHeight="false" outlineLevel="0" collapsed="false">
      <c r="C1127" s="1298"/>
      <c r="D1127" s="305"/>
    </row>
    <row r="1128" customFormat="false" ht="12.75" hidden="false" customHeight="false" outlineLevel="0" collapsed="false">
      <c r="C1128" s="1298"/>
      <c r="D1128" s="305"/>
    </row>
    <row r="1129" customFormat="false" ht="12.75" hidden="false" customHeight="false" outlineLevel="0" collapsed="false">
      <c r="C1129" s="1298"/>
      <c r="D1129" s="305"/>
    </row>
    <row r="1130" customFormat="false" ht="12.75" hidden="false" customHeight="false" outlineLevel="0" collapsed="false">
      <c r="C1130" s="1298"/>
      <c r="D1130" s="305"/>
    </row>
    <row r="1131" customFormat="false" ht="12.75" hidden="false" customHeight="false" outlineLevel="0" collapsed="false">
      <c r="C1131" s="1298"/>
      <c r="D1131" s="305"/>
    </row>
    <row r="1132" customFormat="false" ht="12.75" hidden="false" customHeight="false" outlineLevel="0" collapsed="false">
      <c r="C1132" s="1298"/>
      <c r="D1132" s="305"/>
    </row>
    <row r="1133" customFormat="false" ht="12.75" hidden="false" customHeight="false" outlineLevel="0" collapsed="false">
      <c r="C1133" s="1298"/>
      <c r="D1133" s="305"/>
    </row>
    <row r="1134" customFormat="false" ht="12.75" hidden="false" customHeight="false" outlineLevel="0" collapsed="false">
      <c r="C1134" s="1298"/>
      <c r="D1134" s="305"/>
    </row>
    <row r="1135" customFormat="false" ht="12.75" hidden="false" customHeight="false" outlineLevel="0" collapsed="false">
      <c r="C1135" s="1298"/>
      <c r="D1135" s="305"/>
    </row>
    <row r="1136" customFormat="false" ht="12.75" hidden="false" customHeight="false" outlineLevel="0" collapsed="false">
      <c r="C1136" s="1298"/>
      <c r="D1136" s="305"/>
    </row>
    <row r="1137" customFormat="false" ht="12.75" hidden="false" customHeight="false" outlineLevel="0" collapsed="false">
      <c r="C1137" s="1298"/>
      <c r="D1137" s="305"/>
    </row>
    <row r="1138" customFormat="false" ht="12.75" hidden="false" customHeight="false" outlineLevel="0" collapsed="false">
      <c r="C1138" s="1298"/>
      <c r="D1138" s="305"/>
    </row>
    <row r="1139" customFormat="false" ht="12.75" hidden="false" customHeight="false" outlineLevel="0" collapsed="false">
      <c r="C1139" s="1298"/>
      <c r="D1139" s="305"/>
    </row>
    <row r="1140" customFormat="false" ht="12.75" hidden="false" customHeight="false" outlineLevel="0" collapsed="false">
      <c r="C1140" s="1298"/>
      <c r="D1140" s="305"/>
    </row>
    <row r="1141" customFormat="false" ht="12.75" hidden="false" customHeight="false" outlineLevel="0" collapsed="false">
      <c r="C1141" s="1298"/>
      <c r="D1141" s="305"/>
    </row>
    <row r="1142" customFormat="false" ht="12.75" hidden="false" customHeight="false" outlineLevel="0" collapsed="false">
      <c r="C1142" s="1298"/>
      <c r="D1142" s="305"/>
    </row>
    <row r="1143" customFormat="false" ht="12.75" hidden="false" customHeight="false" outlineLevel="0" collapsed="false">
      <c r="C1143" s="1298"/>
      <c r="D1143" s="305"/>
    </row>
    <row r="1144" customFormat="false" ht="12.75" hidden="false" customHeight="false" outlineLevel="0" collapsed="false">
      <c r="C1144" s="1298"/>
      <c r="D1144" s="305"/>
    </row>
    <row r="1145" customFormat="false" ht="12.75" hidden="false" customHeight="false" outlineLevel="0" collapsed="false">
      <c r="C1145" s="1298"/>
      <c r="D1145" s="305"/>
    </row>
    <row r="1146" customFormat="false" ht="12.75" hidden="false" customHeight="false" outlineLevel="0" collapsed="false">
      <c r="C1146" s="1298"/>
      <c r="D1146" s="305"/>
    </row>
    <row r="1147" customFormat="false" ht="12.75" hidden="false" customHeight="false" outlineLevel="0" collapsed="false">
      <c r="C1147" s="1298"/>
      <c r="D1147" s="305"/>
    </row>
    <row r="1148" customFormat="false" ht="12.75" hidden="false" customHeight="false" outlineLevel="0" collapsed="false">
      <c r="C1148" s="1298"/>
      <c r="D1148" s="305"/>
    </row>
    <row r="1149" customFormat="false" ht="12.75" hidden="false" customHeight="false" outlineLevel="0" collapsed="false">
      <c r="C1149" s="1298"/>
      <c r="D1149" s="305"/>
    </row>
    <row r="1150" customFormat="false" ht="12.75" hidden="false" customHeight="false" outlineLevel="0" collapsed="false">
      <c r="C1150" s="1298"/>
      <c r="D1150" s="305"/>
    </row>
    <row r="1151" customFormat="false" ht="12.75" hidden="false" customHeight="false" outlineLevel="0" collapsed="false">
      <c r="C1151" s="1298"/>
      <c r="D1151" s="305"/>
    </row>
    <row r="1152" customFormat="false" ht="12.75" hidden="false" customHeight="false" outlineLevel="0" collapsed="false">
      <c r="C1152" s="1298"/>
      <c r="D1152" s="305"/>
    </row>
    <row r="1153" customFormat="false" ht="12.75" hidden="false" customHeight="false" outlineLevel="0" collapsed="false">
      <c r="C1153" s="1298"/>
      <c r="D1153" s="305"/>
    </row>
    <row r="1154" customFormat="false" ht="12.75" hidden="false" customHeight="false" outlineLevel="0" collapsed="false">
      <c r="C1154" s="1298"/>
      <c r="D1154" s="305"/>
    </row>
    <row r="1155" customFormat="false" ht="12.75" hidden="false" customHeight="false" outlineLevel="0" collapsed="false">
      <c r="C1155" s="1298"/>
      <c r="D1155" s="305"/>
    </row>
    <row r="1156" customFormat="false" ht="12.75" hidden="false" customHeight="false" outlineLevel="0" collapsed="false">
      <c r="C1156" s="1298"/>
      <c r="D1156" s="305"/>
    </row>
    <row r="1157" customFormat="false" ht="12.75" hidden="false" customHeight="false" outlineLevel="0" collapsed="false">
      <c r="C1157" s="1298"/>
      <c r="D1157" s="305"/>
    </row>
    <row r="1158" customFormat="false" ht="12.75" hidden="false" customHeight="false" outlineLevel="0" collapsed="false">
      <c r="C1158" s="1298"/>
      <c r="D1158" s="305"/>
    </row>
    <row r="1159" customFormat="false" ht="12.75" hidden="false" customHeight="false" outlineLevel="0" collapsed="false">
      <c r="C1159" s="1298"/>
      <c r="D1159" s="305"/>
    </row>
    <row r="1160" customFormat="false" ht="12.75" hidden="false" customHeight="false" outlineLevel="0" collapsed="false">
      <c r="C1160" s="1298"/>
      <c r="D1160" s="305"/>
    </row>
    <row r="1161" customFormat="false" ht="12.75" hidden="false" customHeight="false" outlineLevel="0" collapsed="false">
      <c r="C1161" s="1298"/>
      <c r="D1161" s="305"/>
    </row>
    <row r="1162" customFormat="false" ht="12.75" hidden="false" customHeight="false" outlineLevel="0" collapsed="false">
      <c r="C1162" s="1298"/>
      <c r="D1162" s="305"/>
    </row>
    <row r="1163" customFormat="false" ht="12.75" hidden="false" customHeight="false" outlineLevel="0" collapsed="false">
      <c r="C1163" s="1298"/>
      <c r="D1163" s="305"/>
    </row>
    <row r="1164" customFormat="false" ht="12.75" hidden="false" customHeight="false" outlineLevel="0" collapsed="false">
      <c r="C1164" s="1298"/>
      <c r="D1164" s="305"/>
    </row>
    <row r="1165" customFormat="false" ht="12.75" hidden="false" customHeight="false" outlineLevel="0" collapsed="false">
      <c r="C1165" s="1298"/>
      <c r="D1165" s="305"/>
    </row>
    <row r="1166" customFormat="false" ht="12.75" hidden="false" customHeight="false" outlineLevel="0" collapsed="false">
      <c r="C1166" s="1298"/>
      <c r="D1166" s="305"/>
    </row>
    <row r="1167" customFormat="false" ht="12.75" hidden="false" customHeight="false" outlineLevel="0" collapsed="false">
      <c r="C1167" s="1298"/>
      <c r="D1167" s="305"/>
    </row>
    <row r="1168" customFormat="false" ht="12.75" hidden="false" customHeight="false" outlineLevel="0" collapsed="false">
      <c r="C1168" s="1298"/>
      <c r="D1168" s="305"/>
    </row>
  </sheetData>
  <printOptions headings="false" gridLines="false" gridLinesSet="true" horizontalCentered="true" verticalCentered="false"/>
  <pageMargins left="0.196527777777778" right="0" top="0.45" bottom="0.45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. sz. melléklet &amp;P+2. oldal</oddFooter>
  </headerFooter>
  <rowBreaks count="1" manualBreakCount="1">
    <brk id="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6" width="5.71"/>
    <col collapsed="false" customWidth="true" hidden="false" outlineLevel="0" max="2" min="2" style="1536" width="48.99"/>
    <col collapsed="false" customWidth="true" hidden="true" outlineLevel="0" max="3" min="3" style="1536" width="9.06"/>
    <col collapsed="false" customWidth="true" hidden="false" outlineLevel="0" max="4" min="4" style="1536" width="9.85"/>
    <col collapsed="false" customWidth="true" hidden="false" outlineLevel="0" max="5" min="5" style="1536" width="10.71"/>
    <col collapsed="false" customWidth="true" hidden="false" outlineLevel="0" max="6" min="6" style="1536" width="10.99"/>
    <col collapsed="false" customWidth="true" hidden="false" outlineLevel="0" max="7" min="7" style="1536" width="10.85"/>
    <col collapsed="false" customWidth="false" hidden="false" outlineLevel="0" max="257" min="8" style="1536" width="9.14"/>
  </cols>
  <sheetData>
    <row r="1" customFormat="false" ht="12.75" hidden="false" customHeight="false" outlineLevel="0" collapsed="false">
      <c r="G1" s="308"/>
    </row>
    <row r="2" customFormat="false" ht="12.75" hidden="true" customHeight="false" outlineLevel="0" collapsed="false">
      <c r="G2" s="857" t="s">
        <v>925</v>
      </c>
    </row>
    <row r="3" customFormat="false" ht="12.75" hidden="true" customHeight="false" outlineLevel="0" collapsed="false">
      <c r="G3" s="736" t="s">
        <v>2</v>
      </c>
    </row>
    <row r="4" customFormat="false" ht="12.75" hidden="false" customHeight="false" outlineLevel="0" collapsed="false">
      <c r="G4" s="13" t="s">
        <v>926</v>
      </c>
    </row>
    <row r="5" customFormat="false" ht="12.75" hidden="false" customHeight="false" outlineLevel="0" collapsed="false">
      <c r="G5" s="1537"/>
    </row>
    <row r="6" customFormat="false" ht="12.75" hidden="false" customHeight="false" outlineLevel="0" collapsed="false">
      <c r="A6" s="302" t="s">
        <v>927</v>
      </c>
      <c r="B6" s="302"/>
      <c r="C6" s="302"/>
      <c r="D6" s="302"/>
      <c r="E6" s="302"/>
      <c r="F6" s="302"/>
      <c r="G6" s="302"/>
    </row>
    <row r="7" customFormat="false" ht="12.75" hidden="false" customHeight="false" outlineLevel="0" collapsed="false">
      <c r="A7" s="302" t="s">
        <v>928</v>
      </c>
      <c r="B7" s="302"/>
      <c r="C7" s="302"/>
      <c r="D7" s="302"/>
      <c r="E7" s="302"/>
      <c r="F7" s="302"/>
      <c r="G7" s="302"/>
    </row>
    <row r="8" customFormat="false" ht="12.75" hidden="false" customHeight="false" outlineLevel="0" collapsed="false">
      <c r="A8" s="952" t="s">
        <v>5</v>
      </c>
      <c r="B8" s="952"/>
      <c r="C8" s="952"/>
      <c r="D8" s="952"/>
      <c r="E8" s="952"/>
      <c r="F8" s="952"/>
      <c r="G8" s="952"/>
    </row>
    <row r="10" customFormat="false" ht="13.5" hidden="false" customHeight="false" outlineLevel="0" collapsed="false"/>
    <row r="11" customFormat="false" ht="13.5" hidden="false" customHeight="false" outlineLevel="0" collapsed="false">
      <c r="A11" s="1538" t="s">
        <v>929</v>
      </c>
      <c r="B11" s="1539" t="s">
        <v>930</v>
      </c>
      <c r="C11" s="1540" t="s">
        <v>931</v>
      </c>
      <c r="D11" s="1541" t="s">
        <v>932</v>
      </c>
      <c r="E11" s="1542"/>
      <c r="F11" s="1542"/>
      <c r="G11" s="1543" t="s">
        <v>932</v>
      </c>
    </row>
    <row r="12" customFormat="false" ht="13.5" hidden="false" customHeight="false" outlineLevel="0" collapsed="false">
      <c r="A12" s="1538"/>
      <c r="B12" s="1539"/>
      <c r="C12" s="1544" t="s">
        <v>11</v>
      </c>
      <c r="D12" s="1545" t="s">
        <v>11</v>
      </c>
      <c r="E12" s="1546" t="s">
        <v>933</v>
      </c>
      <c r="F12" s="1546" t="s">
        <v>934</v>
      </c>
      <c r="G12" s="1547" t="s">
        <v>12</v>
      </c>
    </row>
    <row r="13" customFormat="false" ht="12.75" hidden="false" customHeight="false" outlineLevel="0" collapsed="false">
      <c r="A13" s="1538"/>
      <c r="B13" s="1539"/>
      <c r="C13" s="1548" t="s">
        <v>17</v>
      </c>
      <c r="D13" s="1549" t="s">
        <v>17</v>
      </c>
      <c r="E13" s="1550"/>
      <c r="F13" s="1550"/>
      <c r="G13" s="1551" t="s">
        <v>935</v>
      </c>
    </row>
    <row r="14" customFormat="false" ht="12.75" hidden="false" customHeight="false" outlineLevel="0" collapsed="false">
      <c r="A14" s="1552" t="n">
        <v>1</v>
      </c>
      <c r="B14" s="1553" t="n">
        <v>2</v>
      </c>
      <c r="C14" s="1553" t="n">
        <v>3</v>
      </c>
      <c r="D14" s="1553" t="n">
        <v>3</v>
      </c>
      <c r="E14" s="1554" t="n">
        <v>4</v>
      </c>
      <c r="F14" s="1554" t="n">
        <v>5</v>
      </c>
      <c r="G14" s="1555" t="n">
        <v>6</v>
      </c>
    </row>
    <row r="15" customFormat="false" ht="12.75" hidden="false" customHeight="false" outlineLevel="0" collapsed="false">
      <c r="A15" s="1556"/>
      <c r="B15" s="1557"/>
      <c r="C15" s="1557"/>
      <c r="D15" s="1557"/>
      <c r="E15" s="1558"/>
      <c r="F15" s="1558"/>
      <c r="G15" s="1559"/>
    </row>
    <row r="16" customFormat="false" ht="12.75" hidden="false" customHeight="false" outlineLevel="0" collapsed="false">
      <c r="A16" s="1556" t="s">
        <v>38</v>
      </c>
      <c r="B16" s="1557" t="s">
        <v>936</v>
      </c>
      <c r="C16" s="1557"/>
      <c r="D16" s="1557"/>
      <c r="E16" s="1558"/>
      <c r="F16" s="1558"/>
      <c r="G16" s="1559"/>
    </row>
    <row r="17" customFormat="false" ht="12.75" hidden="false" customHeight="false" outlineLevel="0" collapsed="false">
      <c r="A17" s="1556"/>
      <c r="B17" s="1557"/>
      <c r="C17" s="1557"/>
      <c r="D17" s="1557"/>
      <c r="E17" s="1558"/>
      <c r="F17" s="1558"/>
      <c r="G17" s="1559"/>
    </row>
    <row r="18" customFormat="false" ht="12.75" hidden="false" customHeight="false" outlineLevel="0" collapsed="false">
      <c r="A18" s="1556"/>
      <c r="B18" s="1557"/>
      <c r="C18" s="1557"/>
      <c r="D18" s="1557"/>
      <c r="E18" s="1558"/>
      <c r="F18" s="1558"/>
      <c r="G18" s="1559"/>
    </row>
    <row r="19" customFormat="false" ht="12.75" hidden="false" customHeight="false" outlineLevel="0" collapsed="false">
      <c r="A19" s="1556" t="n">
        <v>1</v>
      </c>
      <c r="B19" s="1557" t="s">
        <v>937</v>
      </c>
      <c r="C19" s="1560" t="n">
        <v>5000</v>
      </c>
      <c r="D19" s="1560" t="n">
        <v>5000</v>
      </c>
      <c r="E19" s="1561"/>
      <c r="F19" s="1561" t="n">
        <v>935</v>
      </c>
      <c r="G19" s="1562" t="n">
        <f aca="false">D19+E19-F19</f>
        <v>4065</v>
      </c>
    </row>
    <row r="20" customFormat="false" ht="12.75" hidden="false" customHeight="false" outlineLevel="0" collapsed="false">
      <c r="A20" s="1556" t="n">
        <v>2</v>
      </c>
      <c r="B20" s="1557" t="s">
        <v>938</v>
      </c>
      <c r="C20" s="1560" t="n">
        <v>3000</v>
      </c>
      <c r="D20" s="1560" t="n">
        <v>3000</v>
      </c>
      <c r="E20" s="1561"/>
      <c r="F20" s="1561" t="n">
        <v>1700</v>
      </c>
      <c r="G20" s="1562" t="n">
        <f aca="false">D20+E20-F20</f>
        <v>1300</v>
      </c>
    </row>
    <row r="21" customFormat="false" ht="12.75" hidden="false" customHeight="false" outlineLevel="0" collapsed="false">
      <c r="A21" s="1556" t="n">
        <v>3</v>
      </c>
      <c r="B21" s="1563" t="s">
        <v>939</v>
      </c>
      <c r="C21" s="1564" t="n">
        <v>5000</v>
      </c>
      <c r="D21" s="1564" t="n">
        <v>5000</v>
      </c>
      <c r="E21" s="1565"/>
      <c r="F21" s="1565" t="n">
        <v>5000</v>
      </c>
      <c r="G21" s="1562" t="n">
        <f aca="false">D21+E21-F21</f>
        <v>0</v>
      </c>
    </row>
    <row r="22" customFormat="false" ht="12.75" hidden="false" customHeight="false" outlineLevel="0" collapsed="false">
      <c r="A22" s="1556" t="n">
        <v>4</v>
      </c>
      <c r="B22" s="1566" t="s">
        <v>940</v>
      </c>
      <c r="C22" s="1564" t="n">
        <v>40000</v>
      </c>
      <c r="D22" s="1564" t="n">
        <v>34158</v>
      </c>
      <c r="E22" s="1565"/>
      <c r="F22" s="1565" t="n">
        <v>12405</v>
      </c>
      <c r="G22" s="1562" t="n">
        <f aca="false">D22+E22-F22</f>
        <v>21753</v>
      </c>
    </row>
    <row r="23" customFormat="false" ht="12.75" hidden="false" customHeight="false" outlineLevel="0" collapsed="false">
      <c r="A23" s="1556" t="n">
        <v>5</v>
      </c>
      <c r="B23" s="1557" t="s">
        <v>941</v>
      </c>
      <c r="C23" s="1560" t="n">
        <v>2000</v>
      </c>
      <c r="D23" s="1560" t="n">
        <v>2000</v>
      </c>
      <c r="E23" s="1561"/>
      <c r="F23" s="1561" t="n">
        <v>413</v>
      </c>
      <c r="G23" s="1562" t="n">
        <f aca="false">D23+E23-F23</f>
        <v>1587</v>
      </c>
    </row>
    <row r="24" customFormat="false" ht="12.75" hidden="false" customHeight="false" outlineLevel="0" collapsed="false">
      <c r="A24" s="1556" t="n">
        <v>6</v>
      </c>
      <c r="B24" s="1563" t="s">
        <v>942</v>
      </c>
      <c r="C24" s="1564" t="n">
        <v>27000</v>
      </c>
      <c r="D24" s="1564" t="n">
        <v>14000</v>
      </c>
      <c r="E24" s="1565" t="n">
        <f aca="false">7299+16049</f>
        <v>23348</v>
      </c>
      <c r="F24" s="1565" t="n">
        <f aca="false">3500+517+4902+1880+18987</f>
        <v>29786</v>
      </c>
      <c r="G24" s="1562" t="n">
        <f aca="false">D24+E24-F24</f>
        <v>7562</v>
      </c>
    </row>
    <row r="25" customFormat="false" ht="12.75" hidden="false" customHeight="false" outlineLevel="0" collapsed="false">
      <c r="A25" s="1556" t="n">
        <v>7</v>
      </c>
      <c r="B25" s="1563" t="s">
        <v>943</v>
      </c>
      <c r="C25" s="1564" t="n">
        <v>20000</v>
      </c>
      <c r="D25" s="1564" t="n">
        <v>20000</v>
      </c>
      <c r="E25" s="1565"/>
      <c r="F25" s="1565" t="n">
        <v>20000</v>
      </c>
      <c r="G25" s="1562" t="n">
        <f aca="false">D25+E25-F25</f>
        <v>0</v>
      </c>
    </row>
    <row r="26" customFormat="false" ht="12.75" hidden="false" customHeight="false" outlineLevel="0" collapsed="false">
      <c r="A26" s="1556" t="n">
        <v>8</v>
      </c>
      <c r="B26" s="1567" t="s">
        <v>944</v>
      </c>
      <c r="C26" s="1564"/>
      <c r="D26" s="1564" t="n">
        <v>0</v>
      </c>
      <c r="E26" s="1565" t="n">
        <v>365858</v>
      </c>
      <c r="F26" s="1565"/>
      <c r="G26" s="1562" t="n">
        <f aca="false">D26+E26-F26</f>
        <v>365858</v>
      </c>
    </row>
    <row r="27" customFormat="false" ht="12.75" hidden="false" customHeight="false" outlineLevel="0" collapsed="false">
      <c r="A27" s="1556" t="n">
        <v>9</v>
      </c>
      <c r="B27" s="1567" t="s">
        <v>945</v>
      </c>
      <c r="C27" s="1564"/>
      <c r="D27" s="1564" t="n">
        <v>0</v>
      </c>
      <c r="E27" s="1565" t="n">
        <v>40000</v>
      </c>
      <c r="F27" s="1565"/>
      <c r="G27" s="1562" t="n">
        <f aca="false">D27+E27-F27</f>
        <v>40000</v>
      </c>
    </row>
    <row r="28" customFormat="false" ht="12.75" hidden="false" customHeight="false" outlineLevel="0" collapsed="false">
      <c r="A28" s="1556"/>
      <c r="B28" s="1563"/>
      <c r="C28" s="1564"/>
      <c r="D28" s="1564"/>
      <c r="E28" s="1565"/>
      <c r="F28" s="1565"/>
      <c r="G28" s="1559"/>
    </row>
    <row r="29" customFormat="false" ht="13.5" hidden="false" customHeight="false" outlineLevel="0" collapsed="false">
      <c r="A29" s="1568" t="s">
        <v>38</v>
      </c>
      <c r="B29" s="1569" t="s">
        <v>946</v>
      </c>
      <c r="C29" s="1570" t="n">
        <f aca="false">SUM(C19:C25)</f>
        <v>102000</v>
      </c>
      <c r="D29" s="1570" t="n">
        <f aca="false">SUM(D19:D28)</f>
        <v>83158</v>
      </c>
      <c r="E29" s="1571" t="n">
        <f aca="false">SUM(E19:E28)</f>
        <v>429206</v>
      </c>
      <c r="F29" s="1571" t="n">
        <f aca="false">SUM(F19:F28)</f>
        <v>70239</v>
      </c>
      <c r="G29" s="1572" t="n">
        <f aca="false">SUM(G19:G28)</f>
        <v>442125</v>
      </c>
    </row>
    <row r="30" customFormat="false" ht="12.75" hidden="false" customHeight="false" outlineLevel="0" collapsed="false">
      <c r="A30" s="1573"/>
      <c r="B30" s="1574"/>
      <c r="C30" s="1575"/>
      <c r="D30" s="1575"/>
      <c r="E30" s="1576"/>
      <c r="F30" s="1576"/>
      <c r="G30" s="1577"/>
    </row>
    <row r="31" customFormat="false" ht="12.75" hidden="false" customHeight="false" outlineLevel="0" collapsed="false">
      <c r="A31" s="1578" t="s">
        <v>58</v>
      </c>
      <c r="B31" s="1557" t="s">
        <v>947</v>
      </c>
      <c r="C31" s="1560"/>
      <c r="D31" s="1560"/>
      <c r="E31" s="1561"/>
      <c r="F31" s="1561"/>
      <c r="G31" s="1562"/>
    </row>
    <row r="32" customFormat="false" ht="12.75" hidden="false" customHeight="false" outlineLevel="0" collapsed="false">
      <c r="A32" s="1556"/>
      <c r="B32" s="1557"/>
      <c r="C32" s="1560"/>
      <c r="D32" s="1560"/>
      <c r="E32" s="1561"/>
      <c r="F32" s="1561"/>
      <c r="G32" s="1559"/>
    </row>
    <row r="33" customFormat="false" ht="12.75" hidden="false" customHeight="false" outlineLevel="0" collapsed="false">
      <c r="A33" s="1579" t="s">
        <v>605</v>
      </c>
      <c r="B33" s="1580" t="s">
        <v>948</v>
      </c>
      <c r="C33" s="1581" t="n">
        <f aca="false">SUM(C35:C40)</f>
        <v>234535</v>
      </c>
      <c r="D33" s="1582" t="n">
        <f aca="false">SUM(D35:D40)</f>
        <v>296375</v>
      </c>
      <c r="E33" s="1581" t="n">
        <f aca="false">SUM(E35:E40)</f>
        <v>181415</v>
      </c>
      <c r="F33" s="1581" t="n">
        <f aca="false">SUM(F35:F40)</f>
        <v>203043</v>
      </c>
      <c r="G33" s="1583" t="n">
        <f aca="false">SUM(G35:G40)</f>
        <v>274747</v>
      </c>
    </row>
    <row r="34" customFormat="false" ht="12.75" hidden="false" customHeight="false" outlineLevel="0" collapsed="false">
      <c r="A34" s="1556"/>
      <c r="B34" s="1557"/>
      <c r="C34" s="1560"/>
      <c r="D34" s="1560"/>
      <c r="E34" s="1561"/>
      <c r="F34" s="1561"/>
      <c r="G34" s="1559"/>
    </row>
    <row r="35" customFormat="false" ht="12.75" hidden="false" customHeight="false" outlineLevel="0" collapsed="false">
      <c r="A35" s="1556" t="n">
        <v>1</v>
      </c>
      <c r="B35" s="1566" t="s">
        <v>949</v>
      </c>
      <c r="C35" s="1584" t="n">
        <v>15805</v>
      </c>
      <c r="D35" s="1584" t="n">
        <v>9500</v>
      </c>
      <c r="E35" s="1585"/>
      <c r="F35" s="1585" t="n">
        <v>9500</v>
      </c>
      <c r="G35" s="1562" t="n">
        <f aca="false">D35+E35-F35</f>
        <v>0</v>
      </c>
    </row>
    <row r="36" customFormat="false" ht="12.75" hidden="false" customHeight="false" outlineLevel="0" collapsed="false">
      <c r="A36" s="1556" t="n">
        <v>2</v>
      </c>
      <c r="B36" s="1586" t="s">
        <v>950</v>
      </c>
      <c r="C36" s="1564" t="n">
        <v>193730</v>
      </c>
      <c r="D36" s="1564" t="n">
        <v>100000</v>
      </c>
      <c r="E36" s="1565" t="n">
        <f aca="false">137147+36245</f>
        <v>173392</v>
      </c>
      <c r="F36" s="1565" t="n">
        <f aca="false">95661+128</f>
        <v>95789</v>
      </c>
      <c r="G36" s="1562" t="n">
        <f aca="false">D36+E36-F36</f>
        <v>177603</v>
      </c>
    </row>
    <row r="37" customFormat="false" ht="12.75" hidden="false" customHeight="false" outlineLevel="0" collapsed="false">
      <c r="A37" s="1556" t="n">
        <v>3</v>
      </c>
      <c r="B37" s="1586" t="s">
        <v>951</v>
      </c>
      <c r="C37" s="1564" t="n">
        <v>25000</v>
      </c>
      <c r="D37" s="1560" t="n">
        <v>25000</v>
      </c>
      <c r="E37" s="1561"/>
      <c r="F37" s="1561" t="n">
        <v>14380</v>
      </c>
      <c r="G37" s="1562" t="n">
        <f aca="false">D37+E37-F37</f>
        <v>10620</v>
      </c>
    </row>
    <row r="38" customFormat="false" ht="12.75" hidden="false" customHeight="false" outlineLevel="0" collapsed="false">
      <c r="A38" s="1556" t="n">
        <v>4</v>
      </c>
      <c r="B38" s="1586" t="s">
        <v>952</v>
      </c>
      <c r="C38" s="1564"/>
      <c r="D38" s="1560" t="n">
        <v>161875</v>
      </c>
      <c r="E38" s="1561"/>
      <c r="F38" s="1561" t="n">
        <v>77728</v>
      </c>
      <c r="G38" s="1562" t="n">
        <f aca="false">D38+E38-F38</f>
        <v>84147</v>
      </c>
    </row>
    <row r="39" customFormat="false" ht="12.75" hidden="false" customHeight="false" outlineLevel="0" collapsed="false">
      <c r="A39" s="1556" t="n">
        <v>5</v>
      </c>
      <c r="B39" s="1557" t="s">
        <v>953</v>
      </c>
      <c r="C39" s="1560" t="n">
        <v>0</v>
      </c>
      <c r="D39" s="1560" t="n">
        <v>0</v>
      </c>
      <c r="E39" s="1561" t="n">
        <v>5647</v>
      </c>
      <c r="F39" s="1561" t="n">
        <v>5646</v>
      </c>
      <c r="G39" s="1562" t="n">
        <f aca="false">D39+E39-F39</f>
        <v>1</v>
      </c>
    </row>
    <row r="40" customFormat="false" ht="12.75" hidden="false" customHeight="false" outlineLevel="0" collapsed="false">
      <c r="A40" s="1556" t="n">
        <v>6</v>
      </c>
      <c r="B40" s="1586" t="s">
        <v>954</v>
      </c>
      <c r="C40" s="1587" t="n">
        <v>0</v>
      </c>
      <c r="D40" s="1587" t="n">
        <v>0</v>
      </c>
      <c r="E40" s="1588" t="n">
        <v>2376</v>
      </c>
      <c r="F40" s="1588"/>
      <c r="G40" s="1562" t="n">
        <f aca="false">D40+E40-F40</f>
        <v>2376</v>
      </c>
    </row>
    <row r="41" customFormat="false" ht="12.75" hidden="true" customHeight="false" outlineLevel="0" collapsed="false">
      <c r="A41" s="1556"/>
      <c r="B41" s="1586" t="s">
        <v>955</v>
      </c>
      <c r="C41" s="1564" t="n">
        <v>10000</v>
      </c>
      <c r="D41" s="1560" t="n">
        <v>0</v>
      </c>
      <c r="E41" s="1561"/>
      <c r="F41" s="1561"/>
      <c r="G41" s="1562" t="n">
        <f aca="false">D41+E41-F41</f>
        <v>0</v>
      </c>
    </row>
    <row r="42" customFormat="false" ht="12.75" hidden="false" customHeight="false" outlineLevel="0" collapsed="false">
      <c r="A42" s="1556"/>
      <c r="B42" s="1586"/>
      <c r="C42" s="1587"/>
      <c r="D42" s="1587"/>
      <c r="E42" s="1588"/>
      <c r="F42" s="1588"/>
      <c r="G42" s="1589"/>
    </row>
    <row r="43" customFormat="false" ht="12.75" hidden="false" customHeight="false" outlineLevel="0" collapsed="false">
      <c r="A43" s="1590" t="s">
        <v>608</v>
      </c>
      <c r="B43" s="1580" t="s">
        <v>56</v>
      </c>
      <c r="C43" s="1581" t="n">
        <f aca="false">SUM(C45:C60)</f>
        <v>737099</v>
      </c>
      <c r="D43" s="1582" t="n">
        <f aca="false">SUM(D45:D60)</f>
        <v>509182</v>
      </c>
      <c r="E43" s="1581" t="n">
        <f aca="false">SUM(E45:E60)</f>
        <v>78266</v>
      </c>
      <c r="F43" s="1581" t="n">
        <f aca="false">SUM(F45:F60)</f>
        <v>221990</v>
      </c>
      <c r="G43" s="1583" t="n">
        <f aca="false">SUM(G45:G60)</f>
        <v>365458</v>
      </c>
    </row>
    <row r="44" customFormat="false" ht="12.75" hidden="false" customHeight="false" outlineLevel="0" collapsed="false">
      <c r="A44" s="1591"/>
      <c r="B44" s="1592"/>
      <c r="C44" s="1581"/>
      <c r="D44" s="1581"/>
      <c r="E44" s="1593"/>
      <c r="F44" s="1593"/>
      <c r="G44" s="1594"/>
    </row>
    <row r="45" customFormat="false" ht="12.75" hidden="false" customHeight="false" outlineLevel="0" collapsed="false">
      <c r="A45" s="1578" t="n">
        <v>1</v>
      </c>
      <c r="B45" s="1557" t="s">
        <v>548</v>
      </c>
      <c r="C45" s="1560" t="n">
        <v>15000</v>
      </c>
      <c r="D45" s="1560" t="n">
        <v>20000</v>
      </c>
      <c r="E45" s="1561"/>
      <c r="F45" s="1561" t="n">
        <v>4238</v>
      </c>
      <c r="G45" s="1562" t="n">
        <f aca="false">D45+E45-F45</f>
        <v>15762</v>
      </c>
    </row>
    <row r="46" customFormat="false" ht="12.75" hidden="false" customHeight="false" outlineLevel="0" collapsed="false">
      <c r="A46" s="1578" t="n">
        <v>2</v>
      </c>
      <c r="B46" s="1595" t="s">
        <v>956</v>
      </c>
      <c r="C46" s="1560" t="n">
        <v>150000</v>
      </c>
      <c r="D46" s="1560" t="n">
        <v>30000</v>
      </c>
      <c r="E46" s="1561"/>
      <c r="F46" s="1561"/>
      <c r="G46" s="1562" t="n">
        <f aca="false">D46+E46-F46</f>
        <v>30000</v>
      </c>
    </row>
    <row r="47" customFormat="false" ht="12.75" hidden="false" customHeight="false" outlineLevel="0" collapsed="false">
      <c r="A47" s="1578" t="n">
        <v>3</v>
      </c>
      <c r="B47" s="1566" t="s">
        <v>957</v>
      </c>
      <c r="C47" s="1560" t="n">
        <v>10000</v>
      </c>
      <c r="D47" s="1560" t="n">
        <v>15000</v>
      </c>
      <c r="E47" s="1561"/>
      <c r="F47" s="1561"/>
      <c r="G47" s="1562" t="n">
        <f aca="false">D47+E47-F47</f>
        <v>15000</v>
      </c>
    </row>
    <row r="48" customFormat="false" ht="12.75" hidden="false" customHeight="false" outlineLevel="0" collapsed="false">
      <c r="A48" s="1578" t="n">
        <v>4</v>
      </c>
      <c r="B48" s="1566" t="s">
        <v>958</v>
      </c>
      <c r="C48" s="1560" t="n">
        <v>50000</v>
      </c>
      <c r="D48" s="1560" t="n">
        <v>420315</v>
      </c>
      <c r="E48" s="1561"/>
      <c r="F48" s="1561" t="n">
        <v>134185</v>
      </c>
      <c r="G48" s="1562" t="n">
        <f aca="false">D48+E48-F48</f>
        <v>286130</v>
      </c>
    </row>
    <row r="49" customFormat="false" ht="12.75" hidden="false" customHeight="false" outlineLevel="0" collapsed="false">
      <c r="A49" s="1578" t="n">
        <v>5</v>
      </c>
      <c r="B49" s="1596" t="s">
        <v>959</v>
      </c>
      <c r="C49" s="1560" t="n">
        <v>257599</v>
      </c>
      <c r="D49" s="1560" t="n">
        <v>23867</v>
      </c>
      <c r="E49" s="1561"/>
      <c r="F49" s="1561" t="n">
        <v>11570</v>
      </c>
      <c r="G49" s="1562" t="n">
        <f aca="false">D49+E49-F49</f>
        <v>12297</v>
      </c>
    </row>
    <row r="50" customFormat="false" ht="12.75" hidden="false" customHeight="false" outlineLevel="0" collapsed="false">
      <c r="A50" s="1578" t="n">
        <v>6</v>
      </c>
      <c r="B50" s="1597" t="s">
        <v>960</v>
      </c>
      <c r="C50" s="1560" t="n">
        <v>27000</v>
      </c>
      <c r="D50" s="1560" t="n">
        <v>0</v>
      </c>
      <c r="E50" s="1561" t="n">
        <v>1883</v>
      </c>
      <c r="F50" s="1561" t="n">
        <v>1880</v>
      </c>
      <c r="G50" s="1562" t="n">
        <f aca="false">D50+E50-F50</f>
        <v>3</v>
      </c>
    </row>
    <row r="51" customFormat="false" ht="12.75" hidden="false" customHeight="false" outlineLevel="0" collapsed="false">
      <c r="A51" s="1578" t="n">
        <v>7</v>
      </c>
      <c r="B51" s="1563" t="s">
        <v>961</v>
      </c>
      <c r="C51" s="1560"/>
      <c r="D51" s="1560" t="n">
        <v>0</v>
      </c>
      <c r="E51" s="1561"/>
      <c r="F51" s="1561"/>
      <c r="G51" s="1562" t="n">
        <f aca="false">D51+E51-F51</f>
        <v>0</v>
      </c>
    </row>
    <row r="52" customFormat="false" ht="12.75" hidden="false" customHeight="false" outlineLevel="0" collapsed="false">
      <c r="A52" s="1578" t="n">
        <v>8</v>
      </c>
      <c r="B52" s="1596" t="s">
        <v>962</v>
      </c>
      <c r="C52" s="1560"/>
      <c r="D52" s="1560" t="n">
        <v>0</v>
      </c>
      <c r="E52" s="1561"/>
      <c r="F52" s="1561"/>
      <c r="G52" s="1562" t="n">
        <f aca="false">D52+E52-F52</f>
        <v>0</v>
      </c>
    </row>
    <row r="53" customFormat="false" ht="12.75" hidden="false" customHeight="false" outlineLevel="0" collapsed="false">
      <c r="A53" s="1578" t="n">
        <v>9</v>
      </c>
      <c r="B53" s="1596" t="s">
        <v>963</v>
      </c>
      <c r="C53" s="1560"/>
      <c r="D53" s="1560" t="n">
        <v>0</v>
      </c>
      <c r="E53" s="1561"/>
      <c r="F53" s="1561"/>
      <c r="G53" s="1562" t="n">
        <f aca="false">D53+E53-F53</f>
        <v>0</v>
      </c>
    </row>
    <row r="54" customFormat="false" ht="12.75" hidden="false" customHeight="false" outlineLevel="0" collapsed="false">
      <c r="A54" s="1578" t="n">
        <v>10</v>
      </c>
      <c r="B54" s="1563" t="s">
        <v>964</v>
      </c>
      <c r="C54" s="1560"/>
      <c r="D54" s="1560" t="n">
        <v>0</v>
      </c>
      <c r="E54" s="1561" t="n">
        <f aca="false">50000+21117</f>
        <v>71117</v>
      </c>
      <c r="F54" s="1561" t="n">
        <f aca="false">47117+2883+20117</f>
        <v>70117</v>
      </c>
      <c r="G54" s="1562" t="n">
        <f aca="false">D54+E54-F54</f>
        <v>1000</v>
      </c>
    </row>
    <row r="55" customFormat="false" ht="12.75" hidden="false" customHeight="false" outlineLevel="0" collapsed="false">
      <c r="A55" s="1578" t="n">
        <v>11</v>
      </c>
      <c r="B55" s="1596" t="s">
        <v>965</v>
      </c>
      <c r="C55" s="1560" t="n">
        <v>5500</v>
      </c>
      <c r="D55" s="1560" t="n">
        <v>0</v>
      </c>
      <c r="E55" s="1561" t="n">
        <v>3866</v>
      </c>
      <c r="F55" s="1561"/>
      <c r="G55" s="1562" t="n">
        <f aca="false">D55+E55-F55</f>
        <v>3866</v>
      </c>
    </row>
    <row r="56" customFormat="false" ht="12.75" hidden="false" customHeight="false" outlineLevel="0" collapsed="false">
      <c r="A56" s="1578" t="n">
        <v>12</v>
      </c>
      <c r="B56" s="1566" t="s">
        <v>182</v>
      </c>
      <c r="C56" s="1560" t="n">
        <v>2000</v>
      </c>
      <c r="D56" s="1560" t="n">
        <v>0</v>
      </c>
      <c r="E56" s="1561" t="n">
        <v>1400</v>
      </c>
      <c r="F56" s="1561"/>
      <c r="G56" s="1562" t="n">
        <f aca="false">D56+E56-F56</f>
        <v>1400</v>
      </c>
    </row>
    <row r="57" customFormat="false" ht="12.75" hidden="true" customHeight="false" outlineLevel="0" collapsed="false">
      <c r="A57" s="1578"/>
      <c r="B57" s="1566" t="s">
        <v>966</v>
      </c>
      <c r="C57" s="1560" t="n">
        <v>200000</v>
      </c>
      <c r="D57" s="1560" t="n">
        <v>0</v>
      </c>
      <c r="E57" s="1561"/>
      <c r="F57" s="1561"/>
      <c r="G57" s="1562" t="n">
        <f aca="false">D57+E57-F57</f>
        <v>0</v>
      </c>
    </row>
    <row r="58" customFormat="false" ht="12.75" hidden="true" customHeight="false" outlineLevel="0" collapsed="false">
      <c r="A58" s="1578"/>
      <c r="B58" s="1566" t="s">
        <v>967</v>
      </c>
      <c r="C58" s="1560" t="n">
        <v>20000</v>
      </c>
      <c r="D58" s="1560" t="n">
        <v>0</v>
      </c>
      <c r="E58" s="1561"/>
      <c r="F58" s="1561"/>
      <c r="G58" s="1562" t="n">
        <f aca="false">D58+E58-F58</f>
        <v>0</v>
      </c>
    </row>
    <row r="59" customFormat="false" ht="12.75" hidden="false" customHeight="false" outlineLevel="0" collapsed="false">
      <c r="A59" s="1591"/>
      <c r="B59" s="1592"/>
      <c r="C59" s="1581"/>
      <c r="D59" s="1581"/>
      <c r="E59" s="1593"/>
      <c r="F59" s="1593"/>
      <c r="G59" s="1594"/>
    </row>
    <row r="60" customFormat="false" ht="12.75" hidden="false" customHeight="false" outlineLevel="0" collapsed="false">
      <c r="A60" s="1591"/>
      <c r="B60" s="1592"/>
      <c r="C60" s="1581"/>
      <c r="D60" s="1581"/>
      <c r="E60" s="1593"/>
      <c r="F60" s="1593"/>
      <c r="G60" s="1594"/>
    </row>
    <row r="61" customFormat="false" ht="12.75" hidden="false" customHeight="false" outlineLevel="0" collapsed="false">
      <c r="A61" s="1578"/>
      <c r="B61" s="1557"/>
      <c r="C61" s="1598"/>
      <c r="D61" s="1560"/>
      <c r="E61" s="1561"/>
      <c r="F61" s="1561"/>
      <c r="G61" s="1559"/>
    </row>
    <row r="62" customFormat="false" ht="13.5" hidden="false" customHeight="false" outlineLevel="0" collapsed="false">
      <c r="A62" s="1568" t="s">
        <v>58</v>
      </c>
      <c r="B62" s="1569" t="s">
        <v>968</v>
      </c>
      <c r="C62" s="1570" t="n">
        <f aca="false">C33+C43</f>
        <v>971634</v>
      </c>
      <c r="D62" s="1570" t="n">
        <f aca="false">D33+D43</f>
        <v>805557</v>
      </c>
      <c r="E62" s="1571" t="n">
        <f aca="false">E33+E43</f>
        <v>259681</v>
      </c>
      <c r="F62" s="1571" t="n">
        <f aca="false">F33+F43</f>
        <v>425033</v>
      </c>
      <c r="G62" s="1572" t="n">
        <f aca="false">G33+G43</f>
        <v>640205</v>
      </c>
    </row>
    <row r="63" customFormat="false" ht="12.75" hidden="false" customHeight="false" outlineLevel="0" collapsed="false">
      <c r="A63" s="1599"/>
      <c r="B63" s="1600"/>
      <c r="C63" s="1598"/>
      <c r="D63" s="1598"/>
      <c r="E63" s="1601"/>
      <c r="F63" s="1601"/>
      <c r="G63" s="1602"/>
    </row>
    <row r="64" customFormat="false" ht="15.75" hidden="false" customHeight="false" outlineLevel="0" collapsed="false">
      <c r="A64" s="1603"/>
      <c r="B64" s="1604" t="s">
        <v>969</v>
      </c>
      <c r="C64" s="1605" t="n">
        <f aca="false">SUM(C62+C29)</f>
        <v>1073634</v>
      </c>
      <c r="D64" s="1605" t="n">
        <f aca="false">SUM(D62+D29)</f>
        <v>888715</v>
      </c>
      <c r="E64" s="1606" t="n">
        <f aca="false">SUM(E62+E29)</f>
        <v>688887</v>
      </c>
      <c r="F64" s="1606" t="n">
        <f aca="false">SUM(F62+F29)</f>
        <v>495272</v>
      </c>
      <c r="G64" s="1607" t="n">
        <f aca="false">SUM(G62+G29)</f>
        <v>1082330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8" width="5.56"/>
    <col collapsed="false" customWidth="true" hidden="false" outlineLevel="0" max="2" min="2" style="1608" width="68.56"/>
    <col collapsed="false" customWidth="true" hidden="false" outlineLevel="0" max="5" min="3" style="1608" width="14.7"/>
    <col collapsed="false" customWidth="false" hidden="false" outlineLevel="0" max="257" min="6" style="1608" width="9.14"/>
  </cols>
  <sheetData>
    <row r="2" customFormat="false" ht="15.75" hidden="true" customHeight="false" outlineLevel="0" collapsed="false">
      <c r="C2" s="864"/>
      <c r="D2" s="864"/>
      <c r="E2" s="1609" t="s">
        <v>970</v>
      </c>
    </row>
    <row r="3" customFormat="false" ht="15.75" hidden="true" customHeight="false" outlineLevel="0" collapsed="false">
      <c r="C3" s="864"/>
      <c r="D3" s="864"/>
      <c r="E3" s="1609" t="s">
        <v>2</v>
      </c>
    </row>
    <row r="4" customFormat="false" ht="15.75" hidden="false" customHeight="false" outlineLevel="0" collapsed="false">
      <c r="C4" s="864"/>
      <c r="D4" s="864"/>
      <c r="E4" s="1609" t="s">
        <v>926</v>
      </c>
    </row>
    <row r="5" customFormat="false" ht="15.75" hidden="false" customHeight="false" outlineLevel="0" collapsed="false">
      <c r="A5" s="860" t="s">
        <v>971</v>
      </c>
      <c r="B5" s="860"/>
      <c r="C5" s="860"/>
      <c r="D5" s="860"/>
      <c r="E5" s="860"/>
    </row>
    <row r="6" customFormat="false" ht="15.75" hidden="false" customHeight="false" outlineLevel="0" collapsed="false">
      <c r="A6" s="1610" t="s">
        <v>972</v>
      </c>
      <c r="B6" s="1610"/>
      <c r="C6" s="1610"/>
      <c r="D6" s="1610"/>
      <c r="E6" s="1610"/>
    </row>
    <row r="7" customFormat="false" ht="13.5" hidden="false" customHeight="true" outlineLevel="0" collapsed="false">
      <c r="A7" s="1611" t="s">
        <v>5</v>
      </c>
      <c r="B7" s="1611"/>
      <c r="C7" s="1611"/>
      <c r="D7" s="1611"/>
      <c r="E7" s="1611"/>
    </row>
    <row r="8" customFormat="false" ht="16.5" hidden="false" customHeight="false" outlineLevel="0" collapsed="false">
      <c r="A8" s="1062"/>
      <c r="B8" s="864"/>
      <c r="C8" s="864"/>
      <c r="D8" s="864"/>
      <c r="E8" s="864"/>
    </row>
    <row r="9" customFormat="false" ht="16.5" hidden="false" customHeight="false" outlineLevel="0" collapsed="false">
      <c r="A9" s="1612" t="s">
        <v>973</v>
      </c>
      <c r="B9" s="1613" t="s">
        <v>974</v>
      </c>
      <c r="C9" s="1614" t="s">
        <v>247</v>
      </c>
      <c r="D9" s="1614" t="s">
        <v>248</v>
      </c>
      <c r="E9" s="1615" t="s">
        <v>44</v>
      </c>
    </row>
    <row r="10" customFormat="false" ht="16.5" hidden="false" customHeight="false" outlineLevel="0" collapsed="false">
      <c r="A10" s="1616" t="s">
        <v>598</v>
      </c>
      <c r="B10" s="1613"/>
      <c r="C10" s="1615" t="s">
        <v>17</v>
      </c>
      <c r="D10" s="1615"/>
      <c r="E10" s="1615"/>
    </row>
    <row r="11" customFormat="false" ht="15.75" hidden="false" customHeight="true" outlineLevel="0" collapsed="false">
      <c r="A11" s="1617" t="n">
        <v>1</v>
      </c>
      <c r="B11" s="1618" t="s">
        <v>22</v>
      </c>
      <c r="C11" s="1619" t="n">
        <f aca="false">T_2_kiadás_2012!C14</f>
        <v>6269123</v>
      </c>
      <c r="D11" s="1619" t="n">
        <f aca="false">T_2_kiadás_2012!D14</f>
        <v>6650676.244</v>
      </c>
      <c r="E11" s="1620" t="n">
        <f aca="false">T_2_kiadás_2012!E14</f>
        <v>4820206</v>
      </c>
    </row>
    <row r="12" customFormat="false" ht="15.75" hidden="false" customHeight="true" outlineLevel="0" collapsed="false">
      <c r="A12" s="1617" t="n">
        <v>2</v>
      </c>
      <c r="B12" s="1618" t="s">
        <v>975</v>
      </c>
      <c r="C12" s="1619" t="n">
        <f aca="false">T_2_kiadás_2012!C15</f>
        <v>1672409</v>
      </c>
      <c r="D12" s="1619" t="n">
        <f aca="false">T_2_kiadás_2012!D15</f>
        <v>1775703.321</v>
      </c>
      <c r="E12" s="1620" t="n">
        <f aca="false">T_2_kiadás_2012!E15</f>
        <v>1269928</v>
      </c>
      <c r="F12" s="1300"/>
      <c r="G12" s="1300"/>
      <c r="H12" s="1300"/>
      <c r="I12" s="1300"/>
      <c r="J12" s="1300"/>
      <c r="K12" s="1300"/>
      <c r="L12" s="1300"/>
      <c r="M12" s="1300"/>
      <c r="N12" s="1300"/>
      <c r="O12" s="1300"/>
      <c r="P12" s="1300"/>
      <c r="Q12" s="1300"/>
      <c r="R12" s="1300"/>
      <c r="S12" s="1300"/>
      <c r="T12" s="1300"/>
      <c r="U12" s="1300"/>
      <c r="V12" s="1300"/>
      <c r="W12" s="1300"/>
      <c r="X12" s="1300"/>
      <c r="Y12" s="1300"/>
      <c r="Z12" s="1300"/>
      <c r="AA12" s="1300"/>
      <c r="AB12" s="1300"/>
      <c r="AC12" s="1300"/>
      <c r="AD12" s="1300"/>
      <c r="AE12" s="1300"/>
      <c r="AF12" s="1300"/>
      <c r="AG12" s="1300"/>
      <c r="AH12" s="1300"/>
      <c r="AI12" s="1300"/>
      <c r="AJ12" s="1300"/>
      <c r="AK12" s="1300"/>
      <c r="AL12" s="1300"/>
      <c r="AM12" s="1300"/>
      <c r="AN12" s="1300"/>
      <c r="AO12" s="1300"/>
      <c r="AP12" s="1300"/>
      <c r="AQ12" s="1300"/>
      <c r="AR12" s="1300"/>
      <c r="AS12" s="1300"/>
    </row>
    <row r="13" customFormat="false" ht="15.75" hidden="false" customHeight="true" outlineLevel="0" collapsed="false">
      <c r="A13" s="1617" t="n">
        <v>3</v>
      </c>
      <c r="B13" s="1618" t="s">
        <v>976</v>
      </c>
      <c r="C13" s="1619" t="n">
        <f aca="false">T_2_kiadás_2012!C16</f>
        <v>5689118</v>
      </c>
      <c r="D13" s="1619" t="n">
        <f aca="false">T_2_kiadás_2012!D16</f>
        <v>6237778.727</v>
      </c>
      <c r="E13" s="1620" t="n">
        <f aca="false">T_2_kiadás_2012!E16</f>
        <v>4043615</v>
      </c>
      <c r="F13" s="1300"/>
      <c r="G13" s="1300"/>
      <c r="H13" s="1300"/>
      <c r="I13" s="1300"/>
      <c r="J13" s="1300"/>
      <c r="K13" s="1300"/>
      <c r="L13" s="1300"/>
      <c r="M13" s="1300"/>
      <c r="N13" s="1300"/>
      <c r="O13" s="1300"/>
      <c r="P13" s="1300"/>
      <c r="Q13" s="1300"/>
      <c r="R13" s="1300"/>
      <c r="S13" s="1300"/>
      <c r="T13" s="1300"/>
      <c r="U13" s="1300"/>
      <c r="V13" s="1300"/>
      <c r="W13" s="1300"/>
      <c r="X13" s="1300"/>
      <c r="Y13" s="1300"/>
      <c r="Z13" s="1300"/>
      <c r="AA13" s="1300"/>
      <c r="AB13" s="1300"/>
      <c r="AC13" s="1300"/>
      <c r="AD13" s="1300"/>
      <c r="AE13" s="1300"/>
      <c r="AF13" s="1300"/>
      <c r="AG13" s="1300"/>
      <c r="AH13" s="1300"/>
      <c r="AI13" s="1300"/>
      <c r="AJ13" s="1300"/>
      <c r="AK13" s="1300"/>
      <c r="AL13" s="1300"/>
      <c r="AM13" s="1300"/>
      <c r="AN13" s="1300"/>
      <c r="AO13" s="1300"/>
      <c r="AP13" s="1300"/>
      <c r="AQ13" s="1300"/>
      <c r="AR13" s="1300"/>
      <c r="AS13" s="1300"/>
    </row>
    <row r="14" customFormat="false" ht="15.75" hidden="false" customHeight="true" outlineLevel="0" collapsed="false">
      <c r="A14" s="1617" t="n">
        <v>4</v>
      </c>
      <c r="B14" s="1618" t="s">
        <v>977</v>
      </c>
      <c r="C14" s="1619" t="n">
        <f aca="false">T_2_kiadás_2012!C18+T_2_kiadás_2012!C23</f>
        <v>420315</v>
      </c>
      <c r="D14" s="1619" t="n">
        <f aca="false">T_2_kiadás_2012!D18+T_2_kiadás_2012!D23</f>
        <v>491095</v>
      </c>
      <c r="E14" s="1620" t="n">
        <f aca="false">T_2_kiadás_2012!E18+T_2_kiadás_2012!E23</f>
        <v>382067</v>
      </c>
      <c r="F14" s="1300"/>
      <c r="G14" s="1300"/>
      <c r="H14" s="1300"/>
      <c r="I14" s="1300"/>
      <c r="J14" s="1300"/>
      <c r="K14" s="1300"/>
      <c r="L14" s="1300"/>
      <c r="M14" s="1300"/>
      <c r="N14" s="1300"/>
      <c r="O14" s="1300"/>
      <c r="P14" s="1300"/>
      <c r="Q14" s="1300"/>
      <c r="R14" s="1300"/>
      <c r="S14" s="1300"/>
      <c r="T14" s="1300"/>
      <c r="U14" s="1300"/>
      <c r="V14" s="1300"/>
      <c r="W14" s="1300"/>
      <c r="X14" s="1300"/>
      <c r="Y14" s="1300"/>
      <c r="Z14" s="1300"/>
      <c r="AA14" s="1300"/>
      <c r="AB14" s="1300"/>
      <c r="AC14" s="1300"/>
      <c r="AD14" s="1300"/>
      <c r="AE14" s="1300"/>
      <c r="AF14" s="1300"/>
      <c r="AG14" s="1300"/>
      <c r="AH14" s="1300"/>
      <c r="AI14" s="1300"/>
      <c r="AJ14" s="1300"/>
      <c r="AK14" s="1300"/>
      <c r="AL14" s="1300"/>
      <c r="AM14" s="1300"/>
      <c r="AN14" s="1300"/>
      <c r="AO14" s="1300"/>
      <c r="AP14" s="1300"/>
      <c r="AQ14" s="1300"/>
      <c r="AR14" s="1300"/>
      <c r="AS14" s="1300"/>
      <c r="AT14" s="1300"/>
    </row>
    <row r="15" customFormat="false" ht="15.75" hidden="false" customHeight="true" outlineLevel="0" collapsed="false">
      <c r="A15" s="1617" t="n">
        <v>5</v>
      </c>
      <c r="B15" s="1618" t="s">
        <v>978</v>
      </c>
      <c r="C15" s="1619" t="n">
        <f aca="false">T_2_kiadás_2012!C21</f>
        <v>106951</v>
      </c>
      <c r="D15" s="1619" t="n">
        <f aca="false">T_2_kiadás_2012!D21</f>
        <v>249250</v>
      </c>
      <c r="E15" s="1620" t="n">
        <f aca="false">T_2_kiadás_2012!E21</f>
        <v>130090</v>
      </c>
      <c r="F15" s="1300"/>
      <c r="G15" s="1300"/>
      <c r="H15" s="1300"/>
      <c r="I15" s="1300"/>
      <c r="J15" s="1300"/>
      <c r="K15" s="1300"/>
      <c r="L15" s="1300"/>
      <c r="M15" s="1300"/>
      <c r="N15" s="1300"/>
      <c r="O15" s="1300"/>
      <c r="P15" s="1300"/>
      <c r="Q15" s="1300"/>
      <c r="R15" s="1300"/>
      <c r="S15" s="1300"/>
      <c r="T15" s="1300"/>
      <c r="U15" s="1300"/>
      <c r="V15" s="1300"/>
      <c r="W15" s="1300"/>
      <c r="X15" s="1300"/>
      <c r="Y15" s="1300"/>
      <c r="Z15" s="1300"/>
      <c r="AA15" s="1300"/>
      <c r="AB15" s="1300"/>
      <c r="AC15" s="1300"/>
      <c r="AD15" s="1300"/>
      <c r="AE15" s="1300"/>
      <c r="AF15" s="1300"/>
      <c r="AG15" s="1300"/>
      <c r="AH15" s="1300"/>
      <c r="AI15" s="1300"/>
      <c r="AJ15" s="1300"/>
      <c r="AK15" s="1300"/>
      <c r="AL15" s="1300"/>
      <c r="AM15" s="1300"/>
      <c r="AN15" s="1300"/>
      <c r="AO15" s="1300"/>
      <c r="AP15" s="1300"/>
      <c r="AQ15" s="1300"/>
      <c r="AR15" s="1300"/>
      <c r="AS15" s="1300"/>
      <c r="AT15" s="1300"/>
    </row>
    <row r="16" customFormat="false" ht="15.75" hidden="false" customHeight="true" outlineLevel="0" collapsed="false">
      <c r="A16" s="1617" t="n">
        <v>6</v>
      </c>
      <c r="B16" s="1618" t="s">
        <v>34</v>
      </c>
      <c r="C16" s="1619" t="n">
        <f aca="false">T_2_kiadás_2012!C24</f>
        <v>42692</v>
      </c>
      <c r="D16" s="1619" t="n">
        <f aca="false">T_2_kiadás_2012!D24</f>
        <v>43673</v>
      </c>
      <c r="E16" s="1620" t="n">
        <f aca="false">T_2_kiadás_2012!E24</f>
        <v>14152</v>
      </c>
      <c r="F16" s="1300"/>
      <c r="G16" s="1300"/>
      <c r="H16" s="1300"/>
      <c r="I16" s="1300"/>
      <c r="J16" s="1300"/>
      <c r="K16" s="1300"/>
      <c r="L16" s="1300"/>
      <c r="M16" s="1300"/>
      <c r="N16" s="1300"/>
      <c r="O16" s="1300"/>
      <c r="P16" s="1300"/>
      <c r="Q16" s="1300"/>
      <c r="R16" s="1300"/>
      <c r="S16" s="1300"/>
      <c r="T16" s="1300"/>
      <c r="U16" s="1300"/>
      <c r="V16" s="1300"/>
      <c r="W16" s="1300"/>
      <c r="X16" s="1300"/>
      <c r="Y16" s="1300"/>
      <c r="Z16" s="1300"/>
      <c r="AA16" s="1300"/>
      <c r="AB16" s="1300"/>
      <c r="AC16" s="1300"/>
      <c r="AD16" s="1300"/>
      <c r="AE16" s="1300"/>
      <c r="AF16" s="1300"/>
      <c r="AG16" s="1300"/>
      <c r="AH16" s="1300"/>
      <c r="AI16" s="1300"/>
      <c r="AJ16" s="1300"/>
      <c r="AK16" s="1300"/>
      <c r="AL16" s="1300"/>
      <c r="AM16" s="1300"/>
      <c r="AN16" s="1300"/>
      <c r="AO16" s="1300"/>
      <c r="AP16" s="1300"/>
      <c r="AQ16" s="1300"/>
      <c r="AR16" s="1300"/>
      <c r="AS16" s="1300"/>
      <c r="AT16" s="1300"/>
    </row>
    <row r="17" customFormat="false" ht="15.75" hidden="false" customHeight="true" outlineLevel="0" collapsed="false">
      <c r="A17" s="1617" t="n">
        <v>7</v>
      </c>
      <c r="B17" s="1618" t="s">
        <v>250</v>
      </c>
      <c r="C17" s="1619" t="n">
        <f aca="false">T_2_kiadás_2012!C29</f>
        <v>20995</v>
      </c>
      <c r="D17" s="1619" t="n">
        <f aca="false">T_2_kiadás_2012!D29</f>
        <v>136509</v>
      </c>
      <c r="E17" s="1620" t="n">
        <f aca="false">T_2_kiadás_2012!E29</f>
        <v>77380</v>
      </c>
      <c r="F17" s="1300"/>
      <c r="G17" s="1300"/>
      <c r="H17" s="1300"/>
      <c r="I17" s="1300"/>
      <c r="J17" s="1300"/>
      <c r="K17" s="1300"/>
      <c r="L17" s="1300"/>
      <c r="M17" s="1300"/>
      <c r="N17" s="1300"/>
      <c r="O17" s="1300"/>
      <c r="P17" s="1300"/>
      <c r="Q17" s="1300"/>
      <c r="R17" s="1300"/>
      <c r="S17" s="1300"/>
      <c r="T17" s="1300"/>
      <c r="U17" s="1300"/>
      <c r="V17" s="1300"/>
      <c r="W17" s="1300"/>
      <c r="X17" s="1300"/>
      <c r="Y17" s="1300"/>
      <c r="Z17" s="1300"/>
      <c r="AA17" s="1300"/>
      <c r="AB17" s="1300"/>
      <c r="AC17" s="1300"/>
      <c r="AD17" s="1300"/>
      <c r="AE17" s="1300"/>
      <c r="AF17" s="1300"/>
      <c r="AG17" s="1300"/>
      <c r="AH17" s="1300"/>
      <c r="AI17" s="1300"/>
      <c r="AJ17" s="1300"/>
      <c r="AK17" s="1300"/>
      <c r="AL17" s="1300"/>
      <c r="AM17" s="1300"/>
      <c r="AN17" s="1300"/>
      <c r="AO17" s="1300"/>
      <c r="AP17" s="1300"/>
      <c r="AQ17" s="1300"/>
      <c r="AR17" s="1300"/>
      <c r="AS17" s="1300"/>
    </row>
    <row r="18" customFormat="false" ht="15.75" hidden="false" customHeight="true" outlineLevel="0" collapsed="false">
      <c r="A18" s="1617" t="n">
        <v>8</v>
      </c>
      <c r="B18" s="1618" t="s">
        <v>979</v>
      </c>
      <c r="C18" s="1619" t="n">
        <f aca="false">T_2_kiadás_2012!C30</f>
        <v>868016</v>
      </c>
      <c r="D18" s="1619" t="n">
        <f aca="false">T_2_kiadás_2012!D30</f>
        <v>1639561.076</v>
      </c>
      <c r="E18" s="1620" t="n">
        <f aca="false">T_2_kiadás_2012!E30</f>
        <v>510415</v>
      </c>
      <c r="F18" s="1300"/>
      <c r="G18" s="1300"/>
      <c r="H18" s="1300"/>
      <c r="I18" s="1300"/>
      <c r="J18" s="1300"/>
      <c r="K18" s="1300"/>
      <c r="L18" s="1300"/>
      <c r="M18" s="1300"/>
      <c r="N18" s="1300"/>
      <c r="O18" s="1300"/>
      <c r="P18" s="1300"/>
      <c r="Q18" s="1300"/>
      <c r="R18" s="1300"/>
      <c r="S18" s="1300"/>
      <c r="T18" s="1300"/>
      <c r="U18" s="1300"/>
      <c r="V18" s="1300"/>
      <c r="W18" s="1300"/>
      <c r="X18" s="1300"/>
      <c r="Y18" s="1300"/>
      <c r="Z18" s="1300"/>
      <c r="AA18" s="1300"/>
      <c r="AB18" s="1300"/>
      <c r="AC18" s="1300"/>
      <c r="AD18" s="1300"/>
      <c r="AE18" s="1300"/>
      <c r="AF18" s="1300"/>
      <c r="AG18" s="1300"/>
      <c r="AH18" s="1300"/>
      <c r="AI18" s="1300"/>
      <c r="AJ18" s="1300"/>
      <c r="AK18" s="1300"/>
      <c r="AL18" s="1300"/>
      <c r="AM18" s="1300"/>
      <c r="AN18" s="1300"/>
      <c r="AO18" s="1300"/>
      <c r="AP18" s="1300"/>
      <c r="AQ18" s="1300"/>
      <c r="AR18" s="1300"/>
      <c r="AS18" s="1300"/>
    </row>
    <row r="19" customFormat="false" ht="15.75" hidden="false" customHeight="true" outlineLevel="0" collapsed="false">
      <c r="A19" s="1617" t="n">
        <v>9</v>
      </c>
      <c r="B19" s="1618" t="s">
        <v>980</v>
      </c>
      <c r="C19" s="1619" t="n">
        <f aca="false">T_2_kiadás_2012!C19+T_2_kiadás_2012!C31</f>
        <v>68604</v>
      </c>
      <c r="D19" s="1619" t="n">
        <f aca="false">T_2_kiadás_2012!D19+T_2_kiadás_2012!D31</f>
        <v>2319909</v>
      </c>
      <c r="E19" s="1620" t="n">
        <f aca="false">T_2_kiadás_2012!E19+T_2_kiadás_2012!E31</f>
        <v>27121</v>
      </c>
      <c r="F19" s="1300"/>
      <c r="G19" s="1300"/>
      <c r="H19" s="1300"/>
      <c r="I19" s="1300"/>
      <c r="J19" s="1300"/>
      <c r="K19" s="1300"/>
      <c r="L19" s="1300"/>
      <c r="M19" s="1300"/>
      <c r="N19" s="1300"/>
      <c r="O19" s="1300"/>
      <c r="P19" s="1300"/>
      <c r="Q19" s="1300"/>
      <c r="R19" s="1300"/>
      <c r="S19" s="1300"/>
      <c r="T19" s="1300"/>
      <c r="U19" s="1300"/>
      <c r="V19" s="1300"/>
      <c r="W19" s="1300"/>
      <c r="X19" s="1300"/>
      <c r="Y19" s="1300"/>
      <c r="Z19" s="1300"/>
      <c r="AA19" s="1300"/>
      <c r="AB19" s="1300"/>
      <c r="AC19" s="1300"/>
      <c r="AD19" s="1300"/>
      <c r="AE19" s="1300"/>
      <c r="AF19" s="1300"/>
      <c r="AG19" s="1300"/>
      <c r="AH19" s="1300"/>
      <c r="AI19" s="1300"/>
      <c r="AJ19" s="1300"/>
      <c r="AK19" s="1300"/>
      <c r="AL19" s="1300"/>
      <c r="AM19" s="1300"/>
      <c r="AN19" s="1300"/>
      <c r="AO19" s="1300"/>
      <c r="AP19" s="1300"/>
      <c r="AQ19" s="1300"/>
      <c r="AR19" s="1300"/>
      <c r="AS19" s="1300"/>
    </row>
    <row r="20" customFormat="false" ht="15.75" hidden="false" customHeight="true" outlineLevel="0" collapsed="false">
      <c r="A20" s="1617" t="n">
        <v>10</v>
      </c>
      <c r="B20" s="1618" t="s">
        <v>981</v>
      </c>
      <c r="C20" s="1619" t="n">
        <f aca="false">T_2_kiadás_2012!C22</f>
        <v>99614</v>
      </c>
      <c r="D20" s="1619" t="n">
        <f aca="false">T_2_kiadás_2012!D22</f>
        <v>156422</v>
      </c>
      <c r="E20" s="1620" t="n">
        <f aca="false">T_2_kiadás_2012!E22</f>
        <v>72191</v>
      </c>
      <c r="F20" s="1300"/>
      <c r="G20" s="1300"/>
      <c r="H20" s="1300"/>
      <c r="I20" s="1300"/>
      <c r="J20" s="1300"/>
      <c r="K20" s="1300"/>
      <c r="L20" s="1300"/>
      <c r="M20" s="1300"/>
      <c r="N20" s="1300"/>
      <c r="O20" s="1300"/>
      <c r="P20" s="1300"/>
      <c r="Q20" s="1300"/>
      <c r="R20" s="1300"/>
      <c r="S20" s="1300"/>
      <c r="T20" s="1300"/>
      <c r="U20" s="1300"/>
      <c r="V20" s="1300"/>
      <c r="W20" s="1300"/>
      <c r="X20" s="1300"/>
      <c r="Y20" s="1300"/>
      <c r="Z20" s="1300"/>
      <c r="AA20" s="1300"/>
      <c r="AB20" s="1300"/>
      <c r="AC20" s="1300"/>
      <c r="AD20" s="1300"/>
      <c r="AE20" s="1300"/>
      <c r="AF20" s="1300"/>
      <c r="AG20" s="1300"/>
      <c r="AH20" s="1300"/>
      <c r="AI20" s="1300"/>
      <c r="AJ20" s="1300"/>
      <c r="AK20" s="1300"/>
      <c r="AL20" s="1300"/>
      <c r="AM20" s="1300"/>
      <c r="AN20" s="1300"/>
      <c r="AO20" s="1300"/>
      <c r="AP20" s="1300"/>
      <c r="AQ20" s="1300"/>
      <c r="AR20" s="1300"/>
      <c r="AS20" s="1300"/>
    </row>
    <row r="21" customFormat="false" ht="15.75" hidden="false" customHeight="true" outlineLevel="0" collapsed="false">
      <c r="A21" s="1617" t="n">
        <v>11</v>
      </c>
      <c r="B21" s="1618" t="s">
        <v>982</v>
      </c>
      <c r="C21" s="1619" t="n">
        <f aca="false">T_2_kiadás_2012!C34</f>
        <v>17000</v>
      </c>
      <c r="D21" s="1619" t="n">
        <f aca="false">T_2_kiadás_2012!D34</f>
        <v>17000</v>
      </c>
      <c r="E21" s="1620" t="n">
        <f aca="false">T_2_kiadás_2012!E34</f>
        <v>2950</v>
      </c>
      <c r="F21" s="1300"/>
      <c r="G21" s="1300"/>
      <c r="H21" s="1300"/>
      <c r="I21" s="1300"/>
      <c r="J21" s="1300"/>
      <c r="K21" s="1300"/>
      <c r="L21" s="1300"/>
      <c r="M21" s="1300"/>
      <c r="N21" s="1300"/>
      <c r="O21" s="1300"/>
      <c r="P21" s="1300"/>
      <c r="Q21" s="1300"/>
      <c r="R21" s="1300"/>
      <c r="S21" s="1300"/>
      <c r="T21" s="1300"/>
      <c r="U21" s="1300"/>
      <c r="V21" s="1300"/>
      <c r="W21" s="1300"/>
      <c r="X21" s="1300"/>
      <c r="Y21" s="1300"/>
      <c r="Z21" s="1300"/>
      <c r="AA21" s="1300"/>
      <c r="AB21" s="1300"/>
      <c r="AC21" s="1300"/>
      <c r="AD21" s="1300"/>
      <c r="AE21" s="1300"/>
      <c r="AF21" s="1300"/>
      <c r="AG21" s="1300"/>
      <c r="AH21" s="1300"/>
      <c r="AI21" s="1300"/>
      <c r="AJ21" s="1300"/>
      <c r="AK21" s="1300"/>
      <c r="AL21" s="1300"/>
      <c r="AM21" s="1300"/>
      <c r="AN21" s="1300"/>
      <c r="AO21" s="1300"/>
      <c r="AP21" s="1300"/>
      <c r="AQ21" s="1300"/>
      <c r="AR21" s="1300"/>
      <c r="AS21" s="1300"/>
    </row>
    <row r="22" customFormat="false" ht="15.75" hidden="false" customHeight="true" outlineLevel="0" collapsed="false">
      <c r="A22" s="1617" t="n">
        <v>12</v>
      </c>
      <c r="B22" s="1618" t="s">
        <v>983</v>
      </c>
      <c r="C22" s="1619" t="n">
        <f aca="false">T_2_kiadás_2012!C33</f>
        <v>200</v>
      </c>
      <c r="D22" s="1619" t="n">
        <f aca="false">T_2_kiadás_2012!D33</f>
        <v>200</v>
      </c>
      <c r="E22" s="1620" t="n">
        <f aca="false">T_2_kiadás_2012!E33</f>
        <v>0</v>
      </c>
      <c r="F22" s="1300"/>
      <c r="G22" s="1300"/>
      <c r="H22" s="1300"/>
      <c r="I22" s="1300"/>
      <c r="J22" s="1300"/>
      <c r="K22" s="1300"/>
      <c r="L22" s="1300"/>
      <c r="M22" s="1300"/>
      <c r="N22" s="1300"/>
      <c r="O22" s="1300"/>
      <c r="P22" s="1300"/>
      <c r="Q22" s="1300"/>
      <c r="R22" s="1300"/>
      <c r="S22" s="1300"/>
      <c r="T22" s="1300"/>
      <c r="U22" s="1300"/>
      <c r="V22" s="1300"/>
      <c r="W22" s="1300"/>
      <c r="X22" s="1300"/>
      <c r="Y22" s="1300"/>
      <c r="Z22" s="1300"/>
      <c r="AA22" s="1300"/>
      <c r="AB22" s="1300"/>
      <c r="AC22" s="1300"/>
      <c r="AD22" s="1300"/>
      <c r="AE22" s="1300"/>
      <c r="AF22" s="1300"/>
      <c r="AG22" s="1300"/>
      <c r="AH22" s="1300"/>
      <c r="AI22" s="1300"/>
      <c r="AJ22" s="1300"/>
      <c r="AK22" s="1300"/>
      <c r="AL22" s="1300"/>
      <c r="AM22" s="1300"/>
      <c r="AN22" s="1300"/>
      <c r="AO22" s="1300"/>
      <c r="AP22" s="1300"/>
      <c r="AQ22" s="1300"/>
      <c r="AR22" s="1300"/>
      <c r="AS22" s="1300"/>
    </row>
    <row r="23" customFormat="false" ht="15.75" hidden="false" customHeight="true" outlineLevel="0" collapsed="false">
      <c r="A23" s="1621" t="n">
        <v>13</v>
      </c>
      <c r="B23" s="1622" t="s">
        <v>984</v>
      </c>
      <c r="C23" s="1623" t="n">
        <f aca="false">SUM(C11:C22)</f>
        <v>15275037</v>
      </c>
      <c r="D23" s="1623" t="n">
        <f aca="false">SUM(D11:D22)</f>
        <v>19717777.368</v>
      </c>
      <c r="E23" s="1624" t="n">
        <f aca="false">SUM(E11:E22)</f>
        <v>11350115</v>
      </c>
    </row>
    <row r="24" customFormat="false" ht="15.75" hidden="false" customHeight="true" outlineLevel="0" collapsed="false">
      <c r="A24" s="1625" t="n">
        <v>14</v>
      </c>
      <c r="B24" s="1626" t="s">
        <v>985</v>
      </c>
      <c r="C24" s="1627" t="n">
        <f aca="false">T_2_kiadás_2012!C36</f>
        <v>144828</v>
      </c>
      <c r="D24" s="1627" t="n">
        <f aca="false">T_2_kiadás_2012!D36</f>
        <v>144828</v>
      </c>
      <c r="E24" s="1628" t="n">
        <f aca="false">T_2_kiadás_2012!E36</f>
        <v>108621</v>
      </c>
    </row>
    <row r="25" customFormat="false" ht="15.75" hidden="false" customHeight="true" outlineLevel="0" collapsed="false">
      <c r="A25" s="1617" t="n">
        <v>15</v>
      </c>
      <c r="B25" s="1626" t="s">
        <v>986</v>
      </c>
      <c r="C25" s="1629"/>
      <c r="D25" s="1629"/>
      <c r="E25" s="1630"/>
    </row>
    <row r="26" customFormat="false" ht="15.75" hidden="false" customHeight="true" outlineLevel="0" collapsed="false">
      <c r="A26" s="1617" t="n">
        <v>16</v>
      </c>
      <c r="B26" s="1626" t="s">
        <v>987</v>
      </c>
      <c r="C26" s="1631"/>
      <c r="D26" s="1619"/>
      <c r="E26" s="1620"/>
    </row>
    <row r="27" customFormat="false" ht="15.75" hidden="false" customHeight="true" outlineLevel="0" collapsed="false">
      <c r="A27" s="1617" t="n">
        <v>17</v>
      </c>
      <c r="B27" s="1626" t="s">
        <v>988</v>
      </c>
      <c r="C27" s="1632"/>
      <c r="D27" s="1632"/>
      <c r="E27" s="1633"/>
    </row>
    <row r="28" customFormat="false" ht="15.75" hidden="false" customHeight="true" outlineLevel="0" collapsed="false">
      <c r="A28" s="1621" t="n">
        <v>18</v>
      </c>
      <c r="B28" s="1634" t="s">
        <v>989</v>
      </c>
      <c r="C28" s="1635" t="n">
        <f aca="false">SUM(C24:C27)</f>
        <v>144828</v>
      </c>
      <c r="D28" s="1635" t="n">
        <f aca="false">SUM(D24:D27)</f>
        <v>144828</v>
      </c>
      <c r="E28" s="1636" t="n">
        <f aca="false">SUM(E24:E27)</f>
        <v>108621</v>
      </c>
    </row>
    <row r="29" customFormat="false" ht="15.75" hidden="false" customHeight="true" outlineLevel="0" collapsed="false">
      <c r="A29" s="1621" t="n">
        <v>19</v>
      </c>
      <c r="B29" s="1634" t="s">
        <v>990</v>
      </c>
      <c r="C29" s="1635" t="n">
        <f aca="false">C23+C28</f>
        <v>15419865</v>
      </c>
      <c r="D29" s="1635" t="n">
        <f aca="false">D23+D28</f>
        <v>19862605.368</v>
      </c>
      <c r="E29" s="1636" t="n">
        <f aca="false">E23+E28</f>
        <v>11458736</v>
      </c>
    </row>
    <row r="30" customFormat="false" ht="15.75" hidden="false" customHeight="true" outlineLevel="0" collapsed="false">
      <c r="A30" s="1617" t="n">
        <v>20</v>
      </c>
      <c r="B30" s="1618" t="s">
        <v>124</v>
      </c>
      <c r="C30" s="1637" t="n">
        <f aca="false">T_2_kiadás_2012!C25</f>
        <v>888715</v>
      </c>
      <c r="D30" s="1637" t="n">
        <f aca="false">T_2_kiadás_2012!D25</f>
        <v>1082329.589</v>
      </c>
      <c r="E30" s="1638" t="n">
        <f aca="false">T_2_kiadás_2012!E25</f>
        <v>0</v>
      </c>
      <c r="F30" s="1300"/>
      <c r="G30" s="1300"/>
      <c r="H30" s="1300"/>
      <c r="I30" s="1300"/>
      <c r="J30" s="1300"/>
      <c r="K30" s="1300"/>
      <c r="L30" s="1300"/>
      <c r="M30" s="1300"/>
      <c r="N30" s="1300"/>
      <c r="O30" s="1300"/>
      <c r="P30" s="1300"/>
      <c r="Q30" s="1300"/>
      <c r="R30" s="1300"/>
      <c r="S30" s="1300"/>
      <c r="T30" s="1300"/>
      <c r="U30" s="1300"/>
      <c r="V30" s="1300"/>
      <c r="W30" s="1300"/>
      <c r="X30" s="1300"/>
      <c r="Y30" s="1300"/>
      <c r="Z30" s="1300"/>
      <c r="AA30" s="1300"/>
      <c r="AB30" s="1300"/>
      <c r="AC30" s="1300"/>
      <c r="AD30" s="1300"/>
      <c r="AE30" s="1300"/>
      <c r="AF30" s="1300"/>
      <c r="AG30" s="1300"/>
      <c r="AH30" s="1300"/>
      <c r="AI30" s="1300"/>
      <c r="AJ30" s="1300"/>
      <c r="AK30" s="1300"/>
      <c r="AL30" s="1300"/>
      <c r="AM30" s="1300"/>
      <c r="AN30" s="1300"/>
      <c r="AO30" s="1300"/>
      <c r="AP30" s="1300"/>
      <c r="AQ30" s="1300"/>
      <c r="AR30" s="1300"/>
      <c r="AS30" s="1300"/>
    </row>
    <row r="31" customFormat="false" ht="15.75" hidden="false" customHeight="true" outlineLevel="0" collapsed="false">
      <c r="A31" s="1617" t="n">
        <v>21</v>
      </c>
      <c r="B31" s="1618" t="s">
        <v>991</v>
      </c>
      <c r="C31" s="1619"/>
      <c r="D31" s="1619"/>
      <c r="E31" s="1639"/>
      <c r="F31" s="1300"/>
      <c r="G31" s="1300"/>
      <c r="H31" s="1300"/>
      <c r="I31" s="1300"/>
      <c r="J31" s="1300"/>
      <c r="K31" s="1300"/>
      <c r="L31" s="1300"/>
      <c r="M31" s="1300"/>
      <c r="N31" s="1300"/>
      <c r="O31" s="1300"/>
      <c r="P31" s="1300"/>
      <c r="Q31" s="1300"/>
      <c r="R31" s="1300"/>
      <c r="S31" s="1300"/>
      <c r="T31" s="1300"/>
      <c r="U31" s="1300"/>
      <c r="V31" s="1300"/>
      <c r="W31" s="1300"/>
      <c r="X31" s="1300"/>
      <c r="Y31" s="1300"/>
      <c r="Z31" s="1300"/>
      <c r="AA31" s="1300"/>
      <c r="AB31" s="1300"/>
      <c r="AC31" s="1300"/>
      <c r="AD31" s="1300"/>
      <c r="AE31" s="1300"/>
      <c r="AF31" s="1300"/>
      <c r="AG31" s="1300"/>
      <c r="AH31" s="1300"/>
      <c r="AI31" s="1300"/>
      <c r="AJ31" s="1300"/>
      <c r="AK31" s="1300"/>
      <c r="AL31" s="1300"/>
      <c r="AM31" s="1300"/>
      <c r="AN31" s="1300"/>
      <c r="AO31" s="1300"/>
      <c r="AP31" s="1300"/>
      <c r="AQ31" s="1300"/>
      <c r="AR31" s="1300"/>
      <c r="AS31" s="1300"/>
    </row>
    <row r="32" customFormat="false" ht="15.75" hidden="false" customHeight="true" outlineLevel="0" collapsed="false">
      <c r="A32" s="1640" t="n">
        <v>22</v>
      </c>
      <c r="B32" s="1641" t="s">
        <v>992</v>
      </c>
      <c r="C32" s="1642"/>
      <c r="D32" s="1642"/>
      <c r="E32" s="1643" t="n">
        <f aca="false">T_2_kiadás_2012!E37</f>
        <v>257379</v>
      </c>
    </row>
    <row r="33" customFormat="false" ht="15.75" hidden="false" customHeight="true" outlineLevel="0" collapsed="false">
      <c r="A33" s="1621" t="n">
        <v>23</v>
      </c>
      <c r="B33" s="1644" t="s">
        <v>993</v>
      </c>
      <c r="C33" s="1623" t="n">
        <f aca="false">SUM(C29:C32)</f>
        <v>16308580</v>
      </c>
      <c r="D33" s="1623" t="n">
        <f aca="false">SUM(D29:D32)</f>
        <v>20944934.957</v>
      </c>
      <c r="E33" s="1624" t="n">
        <f aca="false">SUM(E29:E32)</f>
        <v>11716115</v>
      </c>
    </row>
    <row r="34" customFormat="false" ht="15.75" hidden="false" customHeight="true" outlineLevel="0" collapsed="false">
      <c r="A34" s="1625" t="n">
        <v>24</v>
      </c>
      <c r="B34" s="1645" t="s">
        <v>23</v>
      </c>
      <c r="C34" s="1637" t="n">
        <f aca="false">T_3_bevétel_2012!C13</f>
        <v>2406509</v>
      </c>
      <c r="D34" s="1619" t="n">
        <f aca="false">T_3_bevétel_2012!D13</f>
        <v>2516992</v>
      </c>
      <c r="E34" s="1620" t="n">
        <f aca="false">T_3_bevétel_2012!E13</f>
        <v>1832080</v>
      </c>
    </row>
    <row r="35" customFormat="false" ht="15.75" hidden="false" customHeight="true" outlineLevel="0" collapsed="false">
      <c r="A35" s="1617" t="n">
        <v>25</v>
      </c>
      <c r="B35" s="1618" t="s">
        <v>994</v>
      </c>
      <c r="C35" s="1619" t="n">
        <f aca="false">T_3_bevétel_2012!C21</f>
        <v>8311155</v>
      </c>
      <c r="D35" s="1619" t="n">
        <f aca="false">T_3_bevétel_2012!D21</f>
        <v>8312555</v>
      </c>
      <c r="E35" s="1620" t="n">
        <f aca="false">T_3_bevétel_2012!E21</f>
        <v>5495149</v>
      </c>
      <c r="F35" s="1300"/>
      <c r="G35" s="1300"/>
      <c r="H35" s="1300"/>
      <c r="I35" s="1300"/>
      <c r="J35" s="1300"/>
      <c r="K35" s="1300"/>
      <c r="L35" s="1300"/>
      <c r="M35" s="1300"/>
      <c r="N35" s="1300"/>
      <c r="O35" s="1300"/>
      <c r="P35" s="1300"/>
      <c r="Q35" s="1300"/>
      <c r="R35" s="1300"/>
      <c r="S35" s="1300"/>
      <c r="T35" s="1300"/>
      <c r="U35" s="1300"/>
      <c r="V35" s="1300"/>
      <c r="W35" s="1300"/>
      <c r="X35" s="1300"/>
      <c r="Y35" s="1300"/>
      <c r="Z35" s="1300"/>
      <c r="AA35" s="1300"/>
      <c r="AB35" s="1300"/>
      <c r="AC35" s="1300"/>
      <c r="AD35" s="1300"/>
      <c r="AE35" s="1300"/>
      <c r="AF35" s="1300"/>
      <c r="AG35" s="1300"/>
      <c r="AH35" s="1300"/>
      <c r="AI35" s="1300"/>
      <c r="AJ35" s="1300"/>
      <c r="AK35" s="1300"/>
      <c r="AL35" s="1300"/>
      <c r="AM35" s="1300"/>
      <c r="AN35" s="1300"/>
      <c r="AO35" s="1300"/>
      <c r="AP35" s="1300"/>
      <c r="AQ35" s="1300"/>
      <c r="AR35" s="1300"/>
      <c r="AS35" s="1300"/>
    </row>
    <row r="36" customFormat="false" ht="15.75" hidden="false" customHeight="true" outlineLevel="0" collapsed="false">
      <c r="A36" s="1617" t="n">
        <v>26</v>
      </c>
      <c r="B36" s="1618" t="s">
        <v>995</v>
      </c>
      <c r="C36" s="1619" t="n">
        <f aca="false">T_3_bevétel_2012!C77</f>
        <v>930723</v>
      </c>
      <c r="D36" s="1619" t="n">
        <f aca="false">T_3_bevétel_2012!D77+T_3_bevétel_2012!D87</f>
        <v>1322534.816</v>
      </c>
      <c r="E36" s="1620" t="n">
        <f aca="false">T_3_bevétel_2012!E77+T_3_bevétel_2012!E87</f>
        <v>5350243</v>
      </c>
      <c r="F36" s="1300"/>
      <c r="G36" s="1300"/>
      <c r="H36" s="1300"/>
      <c r="I36" s="1300"/>
      <c r="J36" s="1300"/>
      <c r="K36" s="1300"/>
      <c r="L36" s="1300"/>
      <c r="M36" s="1300"/>
      <c r="N36" s="1300"/>
      <c r="O36" s="1300"/>
      <c r="P36" s="1300"/>
      <c r="Q36" s="1300"/>
      <c r="R36" s="1300"/>
      <c r="S36" s="1300"/>
      <c r="T36" s="1300"/>
      <c r="U36" s="1300"/>
      <c r="V36" s="1300"/>
      <c r="W36" s="1300"/>
      <c r="X36" s="1300"/>
      <c r="Y36" s="1300"/>
      <c r="Z36" s="1300"/>
      <c r="AA36" s="1300"/>
      <c r="AB36" s="1300"/>
      <c r="AC36" s="1300"/>
      <c r="AD36" s="1300"/>
      <c r="AE36" s="1300"/>
      <c r="AF36" s="1300"/>
      <c r="AG36" s="1300"/>
      <c r="AH36" s="1300"/>
      <c r="AI36" s="1300"/>
      <c r="AJ36" s="1300"/>
      <c r="AK36" s="1300"/>
      <c r="AL36" s="1300"/>
      <c r="AM36" s="1300"/>
      <c r="AN36" s="1300"/>
      <c r="AO36" s="1300"/>
      <c r="AP36" s="1300"/>
      <c r="AQ36" s="1300"/>
      <c r="AR36" s="1300"/>
      <c r="AS36" s="1300"/>
    </row>
    <row r="37" customFormat="false" ht="15.75" hidden="false" customHeight="true" outlineLevel="0" collapsed="false">
      <c r="A37" s="1617" t="n">
        <v>27</v>
      </c>
      <c r="B37" s="1618" t="s">
        <v>996</v>
      </c>
      <c r="C37" s="1619" t="n">
        <f aca="false">T_3_bevétel_2012!C84</f>
        <v>0</v>
      </c>
      <c r="D37" s="1619" t="n">
        <f aca="false">T_3_bevétel_2012!D84</f>
        <v>3549</v>
      </c>
      <c r="E37" s="1620" t="n">
        <f aca="false">T_3_bevétel_2012!E84</f>
        <v>12866</v>
      </c>
      <c r="F37" s="1300"/>
      <c r="G37" s="1300"/>
      <c r="H37" s="1300"/>
      <c r="I37" s="1300"/>
      <c r="J37" s="1300"/>
      <c r="K37" s="1300"/>
      <c r="L37" s="1300"/>
      <c r="M37" s="1300"/>
      <c r="N37" s="1300"/>
      <c r="O37" s="1300"/>
      <c r="P37" s="1300"/>
      <c r="Q37" s="1300"/>
      <c r="R37" s="1300"/>
      <c r="S37" s="1300"/>
      <c r="T37" s="1300"/>
      <c r="U37" s="1300"/>
      <c r="V37" s="1300"/>
      <c r="W37" s="1300"/>
      <c r="X37" s="1300"/>
      <c r="Y37" s="1300"/>
      <c r="Z37" s="1300"/>
      <c r="AA37" s="1300"/>
      <c r="AB37" s="1300"/>
      <c r="AC37" s="1300"/>
      <c r="AD37" s="1300"/>
      <c r="AE37" s="1300"/>
      <c r="AF37" s="1300"/>
      <c r="AG37" s="1300"/>
      <c r="AH37" s="1300"/>
      <c r="AI37" s="1300"/>
      <c r="AJ37" s="1300"/>
      <c r="AK37" s="1300"/>
      <c r="AL37" s="1300"/>
      <c r="AM37" s="1300"/>
      <c r="AN37" s="1300"/>
      <c r="AO37" s="1300"/>
      <c r="AP37" s="1300"/>
      <c r="AQ37" s="1300"/>
      <c r="AR37" s="1300"/>
      <c r="AS37" s="1300"/>
    </row>
    <row r="38" customFormat="false" ht="15.75" hidden="false" customHeight="true" outlineLevel="0" collapsed="false">
      <c r="A38" s="1646" t="n">
        <v>28</v>
      </c>
      <c r="B38" s="1647" t="s">
        <v>997</v>
      </c>
      <c r="C38" s="1619" t="n">
        <f aca="false">T_3_bevétel_2012!C53</f>
        <v>1032000</v>
      </c>
      <c r="D38" s="1619" t="n">
        <f aca="false">T_3_bevétel_2012!D53</f>
        <v>1032906</v>
      </c>
      <c r="E38" s="1620" t="n">
        <f aca="false">T_3_bevétel_2012!E53</f>
        <v>301084</v>
      </c>
      <c r="F38" s="1300"/>
      <c r="G38" s="1300"/>
      <c r="H38" s="1300"/>
      <c r="I38" s="1300"/>
      <c r="J38" s="1300"/>
      <c r="K38" s="1300"/>
      <c r="L38" s="1300"/>
      <c r="M38" s="1300"/>
      <c r="N38" s="1300"/>
      <c r="O38" s="1300"/>
      <c r="P38" s="1300"/>
      <c r="Q38" s="1300"/>
      <c r="R38" s="1300"/>
      <c r="S38" s="1300"/>
      <c r="T38" s="1300"/>
      <c r="U38" s="1300"/>
      <c r="V38" s="1300"/>
      <c r="W38" s="1300"/>
      <c r="X38" s="1300"/>
      <c r="Y38" s="1300"/>
      <c r="Z38" s="1300"/>
      <c r="AA38" s="1300"/>
      <c r="AB38" s="1300"/>
      <c r="AC38" s="1300"/>
      <c r="AD38" s="1300"/>
      <c r="AE38" s="1300"/>
      <c r="AF38" s="1300"/>
      <c r="AG38" s="1300"/>
      <c r="AH38" s="1300"/>
      <c r="AI38" s="1300"/>
      <c r="AJ38" s="1300"/>
      <c r="AK38" s="1300"/>
      <c r="AL38" s="1300"/>
      <c r="AM38" s="1300"/>
      <c r="AN38" s="1300"/>
      <c r="AO38" s="1300"/>
      <c r="AP38" s="1300"/>
      <c r="AQ38" s="1300"/>
      <c r="AR38" s="1300"/>
      <c r="AS38" s="1300"/>
    </row>
    <row r="39" s="1653" customFormat="true" ht="15.75" hidden="false" customHeight="true" outlineLevel="0" collapsed="false">
      <c r="A39" s="1648" t="n">
        <v>29</v>
      </c>
      <c r="B39" s="1649" t="s">
        <v>998</v>
      </c>
      <c r="C39" s="1650" t="n">
        <v>670802</v>
      </c>
      <c r="D39" s="1650" t="n">
        <v>670802</v>
      </c>
      <c r="E39" s="1651" t="n">
        <v>285576</v>
      </c>
      <c r="F39" s="1652"/>
      <c r="G39" s="1652"/>
      <c r="H39" s="1652"/>
      <c r="I39" s="1652"/>
      <c r="J39" s="1652"/>
      <c r="K39" s="1652"/>
      <c r="L39" s="1652"/>
      <c r="M39" s="1652"/>
      <c r="N39" s="1652"/>
      <c r="O39" s="1652"/>
      <c r="P39" s="1652"/>
      <c r="Q39" s="1652"/>
      <c r="R39" s="1652"/>
      <c r="S39" s="1652"/>
      <c r="T39" s="1652"/>
      <c r="U39" s="1652"/>
      <c r="V39" s="1652"/>
      <c r="W39" s="1652"/>
      <c r="X39" s="1652"/>
      <c r="Y39" s="1652"/>
      <c r="Z39" s="1652"/>
      <c r="AA39" s="1652"/>
      <c r="AB39" s="1652"/>
      <c r="AC39" s="1652"/>
      <c r="AD39" s="1652"/>
      <c r="AE39" s="1652"/>
      <c r="AF39" s="1652"/>
      <c r="AG39" s="1652"/>
      <c r="AH39" s="1652"/>
      <c r="AI39" s="1652"/>
      <c r="AJ39" s="1652"/>
      <c r="AK39" s="1652"/>
      <c r="AL39" s="1652"/>
      <c r="AM39" s="1652"/>
      <c r="AN39" s="1652"/>
      <c r="AO39" s="1652"/>
      <c r="AP39" s="1652"/>
      <c r="AQ39" s="1652"/>
      <c r="AR39" s="1652"/>
      <c r="AS39" s="1652"/>
    </row>
    <row r="40" s="1653" customFormat="true" ht="15.75" hidden="false" customHeight="true" outlineLevel="0" collapsed="false">
      <c r="A40" s="1654" t="n">
        <v>30</v>
      </c>
      <c r="B40" s="1618" t="s">
        <v>999</v>
      </c>
      <c r="C40" s="1650" t="n">
        <f aca="false">T_3_bevétel_2012!C80</f>
        <v>0</v>
      </c>
      <c r="D40" s="1650" t="n">
        <f aca="false">T_3_bevétel_2012!D80+T_3_bevétel_2012!D88</f>
        <v>87057</v>
      </c>
      <c r="E40" s="1651" t="n">
        <f aca="false">T_3_bevétel_2012!E80</f>
        <v>3159</v>
      </c>
      <c r="F40" s="1652"/>
      <c r="G40" s="1652"/>
      <c r="H40" s="1652"/>
      <c r="I40" s="1652"/>
      <c r="J40" s="1652"/>
      <c r="K40" s="1652"/>
      <c r="L40" s="1652"/>
      <c r="M40" s="1652"/>
      <c r="N40" s="1652"/>
      <c r="O40" s="1652"/>
      <c r="P40" s="1652"/>
      <c r="Q40" s="1652"/>
      <c r="R40" s="1652"/>
      <c r="S40" s="1652"/>
      <c r="T40" s="1652"/>
      <c r="U40" s="1652"/>
      <c r="V40" s="1652"/>
      <c r="W40" s="1652"/>
      <c r="X40" s="1652"/>
      <c r="Y40" s="1652"/>
      <c r="Z40" s="1652"/>
      <c r="AA40" s="1652"/>
      <c r="AB40" s="1652"/>
      <c r="AC40" s="1652"/>
      <c r="AD40" s="1652"/>
      <c r="AE40" s="1652"/>
      <c r="AF40" s="1652"/>
      <c r="AG40" s="1652"/>
      <c r="AH40" s="1652"/>
      <c r="AI40" s="1652"/>
      <c r="AJ40" s="1652"/>
      <c r="AK40" s="1652"/>
      <c r="AL40" s="1652"/>
      <c r="AM40" s="1652"/>
      <c r="AN40" s="1652"/>
      <c r="AO40" s="1652"/>
      <c r="AP40" s="1652"/>
      <c r="AQ40" s="1652"/>
      <c r="AR40" s="1652"/>
      <c r="AS40" s="1652"/>
    </row>
    <row r="41" s="1653" customFormat="true" ht="15.75" hidden="false" customHeight="true" outlineLevel="0" collapsed="false">
      <c r="A41" s="1654" t="n">
        <v>31</v>
      </c>
      <c r="B41" s="1618" t="s">
        <v>1000</v>
      </c>
      <c r="C41" s="1650" t="n">
        <f aca="false">T_3_bevétel_2012!C85</f>
        <v>0</v>
      </c>
      <c r="D41" s="1650" t="n">
        <f aca="false">T_3_bevétel_2012!D85</f>
        <v>1065</v>
      </c>
      <c r="E41" s="1651" t="n">
        <f aca="false">T_3_bevétel_2012!E85</f>
        <v>1065</v>
      </c>
      <c r="F41" s="1652"/>
      <c r="G41" s="1652"/>
      <c r="H41" s="1652"/>
      <c r="I41" s="1652"/>
      <c r="J41" s="1652"/>
      <c r="K41" s="1652"/>
      <c r="L41" s="1652"/>
      <c r="M41" s="1652"/>
      <c r="N41" s="1652"/>
      <c r="O41" s="1652"/>
      <c r="P41" s="1652"/>
      <c r="Q41" s="1652"/>
      <c r="R41" s="1652"/>
      <c r="S41" s="1652"/>
      <c r="T41" s="1652"/>
      <c r="U41" s="1652"/>
      <c r="V41" s="1652"/>
      <c r="W41" s="1652"/>
      <c r="X41" s="1652"/>
      <c r="Y41" s="1652"/>
      <c r="Z41" s="1652"/>
      <c r="AA41" s="1652"/>
      <c r="AB41" s="1652"/>
      <c r="AC41" s="1652"/>
      <c r="AD41" s="1652"/>
      <c r="AE41" s="1652"/>
      <c r="AF41" s="1652"/>
      <c r="AG41" s="1652"/>
      <c r="AH41" s="1652"/>
      <c r="AI41" s="1652"/>
      <c r="AJ41" s="1652"/>
      <c r="AK41" s="1652"/>
      <c r="AL41" s="1652"/>
      <c r="AM41" s="1652"/>
      <c r="AN41" s="1652"/>
      <c r="AO41" s="1652"/>
      <c r="AP41" s="1652"/>
      <c r="AQ41" s="1652"/>
      <c r="AR41" s="1652"/>
      <c r="AS41" s="1652"/>
    </row>
    <row r="42" customFormat="false" ht="15.75" hidden="false" customHeight="true" outlineLevel="0" collapsed="false">
      <c r="A42" s="1646" t="n">
        <v>32</v>
      </c>
      <c r="B42" s="1647" t="s">
        <v>1001</v>
      </c>
      <c r="C42" s="1619" t="n">
        <f aca="false">T_3_bevétel_2012!C44</f>
        <v>3222669</v>
      </c>
      <c r="D42" s="1619" t="n">
        <f aca="false">T_3_bevétel_2012!D44</f>
        <v>3445648.859</v>
      </c>
      <c r="E42" s="1620" t="n">
        <f aca="false">T_3_bevétel_2012!E44</f>
        <v>2770823</v>
      </c>
      <c r="F42" s="1300"/>
      <c r="G42" s="1300"/>
      <c r="H42" s="1300"/>
      <c r="I42" s="1300"/>
      <c r="J42" s="1300"/>
      <c r="K42" s="1300"/>
      <c r="L42" s="1300"/>
      <c r="M42" s="1300"/>
      <c r="N42" s="1300"/>
      <c r="O42" s="1300"/>
      <c r="P42" s="1300"/>
      <c r="Q42" s="1300"/>
      <c r="R42" s="1300"/>
      <c r="S42" s="1300"/>
      <c r="T42" s="1300"/>
      <c r="U42" s="1300"/>
      <c r="V42" s="1300"/>
      <c r="W42" s="1300"/>
      <c r="X42" s="1300"/>
      <c r="Y42" s="1300"/>
      <c r="Z42" s="1300"/>
      <c r="AA42" s="1300"/>
      <c r="AB42" s="1300"/>
      <c r="AC42" s="1300"/>
      <c r="AD42" s="1300"/>
      <c r="AE42" s="1300"/>
      <c r="AF42" s="1300"/>
      <c r="AG42" s="1300"/>
      <c r="AH42" s="1300"/>
      <c r="AI42" s="1300"/>
      <c r="AJ42" s="1300"/>
      <c r="AK42" s="1300"/>
      <c r="AL42" s="1300"/>
      <c r="AM42" s="1300"/>
      <c r="AN42" s="1300"/>
      <c r="AO42" s="1300"/>
      <c r="AP42" s="1300"/>
      <c r="AQ42" s="1300"/>
      <c r="AR42" s="1300"/>
      <c r="AS42" s="1300"/>
    </row>
    <row r="43" s="1653" customFormat="true" ht="15.75" hidden="false" customHeight="true" outlineLevel="0" collapsed="false">
      <c r="A43" s="1648" t="n">
        <v>33</v>
      </c>
      <c r="B43" s="1655" t="s">
        <v>1002</v>
      </c>
      <c r="C43" s="1656" t="n">
        <f aca="false">C42</f>
        <v>3222669</v>
      </c>
      <c r="D43" s="1656" t="n">
        <f aca="false">D42</f>
        <v>3445648.859</v>
      </c>
      <c r="E43" s="1657" t="n">
        <f aca="false">E42</f>
        <v>2770823</v>
      </c>
      <c r="F43" s="1652"/>
      <c r="G43" s="1652"/>
      <c r="H43" s="1652"/>
      <c r="I43" s="1652"/>
      <c r="J43" s="1652"/>
      <c r="K43" s="1652"/>
      <c r="L43" s="1652"/>
      <c r="M43" s="1652"/>
      <c r="N43" s="1652"/>
      <c r="O43" s="1652"/>
      <c r="P43" s="1652"/>
      <c r="Q43" s="1652"/>
      <c r="R43" s="1652"/>
      <c r="S43" s="1652"/>
      <c r="T43" s="1652"/>
      <c r="U43" s="1652"/>
      <c r="V43" s="1652"/>
      <c r="W43" s="1652"/>
      <c r="X43" s="1652"/>
      <c r="Y43" s="1652"/>
      <c r="Z43" s="1652"/>
      <c r="AA43" s="1652"/>
      <c r="AB43" s="1652"/>
      <c r="AC43" s="1652"/>
      <c r="AD43" s="1652"/>
      <c r="AE43" s="1652"/>
      <c r="AF43" s="1652"/>
      <c r="AG43" s="1652"/>
      <c r="AH43" s="1652"/>
      <c r="AI43" s="1652"/>
      <c r="AJ43" s="1652"/>
      <c r="AK43" s="1652"/>
      <c r="AL43" s="1652"/>
      <c r="AM43" s="1652"/>
      <c r="AN43" s="1652"/>
      <c r="AO43" s="1652"/>
      <c r="AP43" s="1652"/>
      <c r="AQ43" s="1652"/>
      <c r="AR43" s="1652"/>
      <c r="AS43" s="1652"/>
    </row>
    <row r="44" customFormat="false" ht="15.75" hidden="false" customHeight="true" outlineLevel="0" collapsed="false">
      <c r="A44" s="1617" t="n">
        <v>34</v>
      </c>
      <c r="B44" s="1618" t="s">
        <v>1003</v>
      </c>
      <c r="C44" s="1619" t="n">
        <f aca="false">T_3_bevétel_2012!C89-C45</f>
        <v>29000</v>
      </c>
      <c r="D44" s="1619" t="n">
        <f aca="false">T_3_bevétel_2012!D89-D45</f>
        <v>29000</v>
      </c>
      <c r="E44" s="1620" t="n">
        <f aca="false">T_3_bevétel_2012!E89-E45</f>
        <v>23532</v>
      </c>
      <c r="F44" s="1300"/>
      <c r="G44" s="1300"/>
      <c r="H44" s="1300"/>
      <c r="I44" s="1300"/>
      <c r="J44" s="1300"/>
      <c r="K44" s="1300"/>
      <c r="L44" s="1300"/>
      <c r="M44" s="1300"/>
      <c r="N44" s="1300"/>
      <c r="O44" s="1300"/>
      <c r="P44" s="1300"/>
      <c r="Q44" s="1300"/>
      <c r="R44" s="1300"/>
      <c r="S44" s="1300"/>
      <c r="T44" s="1300"/>
      <c r="U44" s="1300"/>
      <c r="V44" s="1300"/>
      <c r="W44" s="1300"/>
      <c r="X44" s="1300"/>
      <c r="Y44" s="1300"/>
      <c r="Z44" s="1300"/>
      <c r="AA44" s="1300"/>
      <c r="AB44" s="1300"/>
      <c r="AC44" s="1300"/>
      <c r="AD44" s="1300"/>
      <c r="AE44" s="1300"/>
      <c r="AF44" s="1300"/>
      <c r="AG44" s="1300"/>
      <c r="AH44" s="1300"/>
      <c r="AI44" s="1300"/>
      <c r="AJ44" s="1300"/>
      <c r="AK44" s="1300"/>
      <c r="AL44" s="1300"/>
      <c r="AM44" s="1300"/>
      <c r="AN44" s="1300"/>
      <c r="AO44" s="1300"/>
      <c r="AP44" s="1300"/>
      <c r="AQ44" s="1300"/>
      <c r="AR44" s="1300"/>
      <c r="AS44" s="1300"/>
    </row>
    <row r="45" customFormat="false" ht="15.75" hidden="false" customHeight="true" outlineLevel="0" collapsed="false">
      <c r="A45" s="1640" t="n">
        <v>35</v>
      </c>
      <c r="B45" s="1641" t="s">
        <v>1004</v>
      </c>
      <c r="C45" s="1642" t="n">
        <f aca="false">T_3_bevétel_2012!C93+T_3_bevétel_2012!C95</f>
        <v>0</v>
      </c>
      <c r="D45" s="1642" t="n">
        <f aca="false">T_3_bevétel_2012!D93+T_3_bevétel_2012!D95</f>
        <v>0</v>
      </c>
      <c r="E45" s="1658" t="n">
        <f aca="false">T_3_bevétel_2012!E93+T_3_bevétel_2012!E95</f>
        <v>0</v>
      </c>
      <c r="F45" s="1300"/>
      <c r="G45" s="1300"/>
      <c r="H45" s="1300"/>
      <c r="I45" s="1300"/>
      <c r="J45" s="1300"/>
      <c r="K45" s="1300"/>
      <c r="L45" s="1300"/>
      <c r="M45" s="1300"/>
      <c r="N45" s="1300"/>
      <c r="O45" s="1300"/>
      <c r="P45" s="1300"/>
      <c r="Q45" s="1300"/>
      <c r="R45" s="1300"/>
      <c r="S45" s="1300"/>
      <c r="T45" s="1300"/>
      <c r="U45" s="1300"/>
      <c r="V45" s="1300"/>
      <c r="W45" s="1300"/>
      <c r="X45" s="1300"/>
      <c r="Y45" s="1300"/>
      <c r="Z45" s="1300"/>
      <c r="AA45" s="1300"/>
      <c r="AB45" s="1300"/>
      <c r="AC45" s="1300"/>
      <c r="AD45" s="1300"/>
      <c r="AE45" s="1300"/>
      <c r="AF45" s="1300"/>
      <c r="AG45" s="1300"/>
      <c r="AH45" s="1300"/>
      <c r="AI45" s="1300"/>
      <c r="AJ45" s="1300"/>
      <c r="AK45" s="1300"/>
      <c r="AL45" s="1300"/>
      <c r="AM45" s="1300"/>
      <c r="AN45" s="1300"/>
      <c r="AO45" s="1300"/>
      <c r="AP45" s="1300"/>
      <c r="AQ45" s="1300"/>
      <c r="AR45" s="1300"/>
      <c r="AS45" s="1300"/>
    </row>
    <row r="46" customFormat="false" ht="32.25" hidden="false" customHeight="true" outlineLevel="0" collapsed="false">
      <c r="A46" s="1659" t="n">
        <v>36</v>
      </c>
      <c r="B46" s="1660" t="s">
        <v>1005</v>
      </c>
      <c r="C46" s="1661" t="n">
        <f aca="false">SUM(C34:C45)-C39-C43</f>
        <v>15932056</v>
      </c>
      <c r="D46" s="1661" t="n">
        <f aca="false">SUM(D34:D45)-D39-D43</f>
        <v>16751307.675</v>
      </c>
      <c r="E46" s="1662" t="n">
        <f aca="false">SUM(E34:E45)-E39-E43</f>
        <v>15790001</v>
      </c>
    </row>
    <row r="47" customFormat="false" ht="15.75" hidden="false" customHeight="true" outlineLevel="0" collapsed="false">
      <c r="A47" s="1663" t="n">
        <v>37</v>
      </c>
      <c r="B47" s="1664" t="s">
        <v>1006</v>
      </c>
      <c r="C47" s="1629"/>
      <c r="D47" s="1629"/>
      <c r="E47" s="1630"/>
    </row>
    <row r="48" customFormat="false" ht="15.75" hidden="false" customHeight="true" outlineLevel="0" collapsed="false">
      <c r="A48" s="1663" t="n">
        <v>38</v>
      </c>
      <c r="B48" s="1664" t="s">
        <v>1007</v>
      </c>
      <c r="C48" s="1629"/>
      <c r="D48" s="1629"/>
      <c r="E48" s="1630"/>
    </row>
    <row r="49" customFormat="false" ht="15.75" hidden="false" customHeight="true" outlineLevel="0" collapsed="false">
      <c r="A49" s="1663" t="n">
        <v>39</v>
      </c>
      <c r="B49" s="1664" t="s">
        <v>1008</v>
      </c>
      <c r="C49" s="1629" t="n">
        <f aca="false">T_3_bevétel_2012!C75</f>
        <v>0</v>
      </c>
      <c r="D49" s="1629" t="n">
        <f aca="false">T_3_bevétel_2012!D75-D50</f>
        <v>0</v>
      </c>
      <c r="E49" s="1630" t="n">
        <f aca="false">T_3_bevétel_2012!E75-E50</f>
        <v>0</v>
      </c>
    </row>
    <row r="50" customFormat="false" ht="15.75" hidden="false" customHeight="true" outlineLevel="0" collapsed="false">
      <c r="A50" s="1663" t="n">
        <v>40</v>
      </c>
      <c r="B50" s="1664" t="s">
        <v>1009</v>
      </c>
      <c r="C50" s="1629"/>
      <c r="D50" s="1629"/>
      <c r="E50" s="1630"/>
    </row>
    <row r="51" customFormat="false" ht="15.75" hidden="false" customHeight="true" outlineLevel="0" collapsed="false">
      <c r="A51" s="1621" t="n">
        <v>41</v>
      </c>
      <c r="B51" s="1634" t="s">
        <v>1010</v>
      </c>
      <c r="C51" s="1665" t="n">
        <f aca="false">SUM(C47:C50)</f>
        <v>0</v>
      </c>
      <c r="D51" s="1665" t="n">
        <f aca="false">SUM(D47:D50)</f>
        <v>0</v>
      </c>
      <c r="E51" s="1666" t="n">
        <f aca="false">SUM(E47:E50)</f>
        <v>0</v>
      </c>
    </row>
    <row r="52" customFormat="false" ht="15.75" hidden="false" customHeight="true" outlineLevel="0" collapsed="false">
      <c r="A52" s="1621" t="n">
        <v>42</v>
      </c>
      <c r="B52" s="1634" t="s">
        <v>1011</v>
      </c>
      <c r="C52" s="1665" t="n">
        <f aca="false">C46+C51</f>
        <v>15932056</v>
      </c>
      <c r="D52" s="1665" t="n">
        <f aca="false">D46+D51</f>
        <v>16751307.675</v>
      </c>
      <c r="E52" s="1666" t="n">
        <f aca="false">E46+E51</f>
        <v>15790001</v>
      </c>
    </row>
    <row r="53" customFormat="false" ht="15.75" hidden="false" customHeight="true" outlineLevel="0" collapsed="false">
      <c r="A53" s="1617" t="n">
        <v>43</v>
      </c>
      <c r="B53" s="1667" t="s">
        <v>1012</v>
      </c>
      <c r="C53" s="1619" t="n">
        <f aca="false">T_3_bevétel_2012!C101</f>
        <v>376524</v>
      </c>
      <c r="D53" s="1619" t="n">
        <f aca="false">T_3_bevétel_2012!D101</f>
        <v>4193627</v>
      </c>
      <c r="E53" s="1620" t="n">
        <f aca="false">T_3_bevétel_2012!E101</f>
        <v>775049</v>
      </c>
    </row>
    <row r="54" customFormat="false" ht="15.75" hidden="false" customHeight="true" outlineLevel="0" collapsed="false">
      <c r="A54" s="1617" t="n">
        <v>44</v>
      </c>
      <c r="B54" s="1667" t="s">
        <v>1013</v>
      </c>
      <c r="C54" s="1619"/>
      <c r="D54" s="1619"/>
      <c r="E54" s="1620"/>
    </row>
    <row r="55" customFormat="false" ht="15.75" hidden="false" customHeight="true" outlineLevel="0" collapsed="false">
      <c r="A55" s="1617" t="n">
        <v>45</v>
      </c>
      <c r="B55" s="1667" t="s">
        <v>1014</v>
      </c>
      <c r="C55" s="1642"/>
      <c r="D55" s="1619"/>
      <c r="E55" s="1620" t="n">
        <f aca="false">T_3_bevétel_2012!E102</f>
        <v>26687</v>
      </c>
      <c r="F55" s="1668"/>
      <c r="G55" s="1668"/>
      <c r="H55" s="1668"/>
      <c r="I55" s="1668"/>
      <c r="J55" s="1668"/>
      <c r="K55" s="1668"/>
      <c r="L55" s="1668"/>
      <c r="M55" s="1668"/>
      <c r="N55" s="1668"/>
      <c r="O55" s="1668"/>
      <c r="P55" s="1668"/>
      <c r="Q55" s="1668"/>
      <c r="R55" s="1668"/>
      <c r="S55" s="1668"/>
      <c r="T55" s="1668"/>
      <c r="U55" s="1668"/>
      <c r="V55" s="1668"/>
      <c r="W55" s="1668"/>
      <c r="X55" s="1668"/>
      <c r="Y55" s="1668"/>
      <c r="Z55" s="1668"/>
      <c r="AA55" s="1668"/>
      <c r="AB55" s="1668"/>
      <c r="AC55" s="1668"/>
      <c r="AD55" s="1668"/>
      <c r="AE55" s="1668"/>
      <c r="AF55" s="1668"/>
      <c r="AG55" s="1668"/>
      <c r="AH55" s="1668"/>
      <c r="AI55" s="1668"/>
      <c r="AJ55" s="1668"/>
      <c r="AK55" s="1668"/>
      <c r="AL55" s="1668"/>
      <c r="AM55" s="1668"/>
      <c r="AN55" s="1668"/>
      <c r="AO55" s="1668"/>
      <c r="AP55" s="1668"/>
      <c r="AQ55" s="1668"/>
      <c r="AR55" s="1668"/>
      <c r="AS55" s="1668"/>
    </row>
    <row r="56" customFormat="false" ht="15.75" hidden="false" customHeight="true" outlineLevel="0" collapsed="false">
      <c r="A56" s="1669" t="n">
        <v>46</v>
      </c>
      <c r="B56" s="1670" t="s">
        <v>1015</v>
      </c>
      <c r="C56" s="1623" t="n">
        <f aca="false">SUM(C52:C55)</f>
        <v>16308580</v>
      </c>
      <c r="D56" s="1623" t="n">
        <f aca="false">SUM(D52:D55)</f>
        <v>20944934.675</v>
      </c>
      <c r="E56" s="1624" t="n">
        <f aca="false">SUM(E52:E55)</f>
        <v>16591737</v>
      </c>
    </row>
    <row r="57" customFormat="false" ht="31.5" hidden="false" customHeight="true" outlineLevel="0" collapsed="false">
      <c r="A57" s="1671" t="n">
        <v>47</v>
      </c>
      <c r="B57" s="1660" t="s">
        <v>1016</v>
      </c>
      <c r="C57" s="1661" t="n">
        <f aca="false">C46+C53-C23-C30</f>
        <v>144828</v>
      </c>
      <c r="D57" s="1661" t="n">
        <f aca="false">D46+D53-D23-D30</f>
        <v>144827.718</v>
      </c>
      <c r="E57" s="1662" t="n">
        <f aca="false">E46+E53-E23-E30</f>
        <v>5214935</v>
      </c>
    </row>
    <row r="58" customFormat="false" ht="15.75" hidden="false" customHeight="true" outlineLevel="0" collapsed="false">
      <c r="A58" s="1669" t="n">
        <v>48</v>
      </c>
      <c r="B58" s="1670" t="s">
        <v>1017</v>
      </c>
      <c r="C58" s="1623" t="n">
        <f aca="false">C51-C28</f>
        <v>-144828</v>
      </c>
      <c r="D58" s="1623" t="n">
        <f aca="false">D51-D28</f>
        <v>-144828</v>
      </c>
      <c r="E58" s="1624" t="n">
        <f aca="false">E51-E28</f>
        <v>-108621</v>
      </c>
    </row>
    <row r="59" customFormat="false" ht="15.75" hidden="false" customHeight="true" outlineLevel="0" collapsed="false">
      <c r="A59" s="1669" t="n">
        <v>49</v>
      </c>
      <c r="B59" s="1670" t="s">
        <v>1018</v>
      </c>
      <c r="C59" s="1672" t="n">
        <f aca="false">C54-C31</f>
        <v>0</v>
      </c>
      <c r="D59" s="1623" t="n">
        <f aca="false">D54-D31</f>
        <v>0</v>
      </c>
      <c r="E59" s="1624" t="n">
        <f aca="false">E54-E31</f>
        <v>0</v>
      </c>
    </row>
    <row r="60" customFormat="false" ht="15.75" hidden="false" customHeight="true" outlineLevel="0" collapsed="false">
      <c r="A60" s="1673" t="n">
        <v>50</v>
      </c>
      <c r="B60" s="1674" t="s">
        <v>1019</v>
      </c>
      <c r="C60" s="1675" t="n">
        <f aca="false">C55-C32</f>
        <v>0</v>
      </c>
      <c r="D60" s="1676" t="n">
        <f aca="false">D55-D32</f>
        <v>0</v>
      </c>
      <c r="E60" s="1677" t="n">
        <f aca="false">E55-E32</f>
        <v>-230692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4" topLeftCell="C13" activePane="bottomRight" state="frozen"/>
      <selection pane="topLeft" activeCell="A9" activeCellId="0" sqref="A9"/>
      <selection pane="topRight" activeCell="C9" activeCellId="0" sqref="C9"/>
      <selection pane="bottomLeft" activeCell="A13" activeCellId="0" sqref="A13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7.99"/>
    <col collapsed="false" customWidth="true" hidden="false" outlineLevel="0" max="2" min="2" style="241" width="70.42"/>
    <col collapsed="false" customWidth="true" hidden="false" outlineLevel="0" max="3" min="3" style="241" width="18.7"/>
    <col collapsed="false" customWidth="true" hidden="false" outlineLevel="0" max="4" min="4" style="242" width="18.7"/>
    <col collapsed="false" customWidth="true" hidden="false" outlineLevel="0" max="6" min="5" style="241" width="18.7"/>
    <col collapsed="false" customWidth="false" hidden="false" outlineLevel="0" max="7" min="7" style="241" width="9.14"/>
    <col collapsed="false" customWidth="true" hidden="false" outlineLevel="0" max="8" min="8" style="241" width="10.13"/>
    <col collapsed="false" customWidth="false" hidden="false" outlineLevel="0" max="257" min="9" style="241" width="9.14"/>
  </cols>
  <sheetData>
    <row r="1" customFormat="false" ht="8.25" hidden="false" customHeight="true" outlineLevel="0" collapsed="false"/>
    <row r="2" customFormat="false" ht="12.75" hidden="true" customHeight="false" outlineLevel="0" collapsed="false">
      <c r="A2" s="243"/>
      <c r="F2" s="244" t="s">
        <v>92</v>
      </c>
    </row>
    <row r="3" customFormat="false" ht="12.75" hidden="true" customHeight="false" outlineLevel="0" collapsed="false">
      <c r="F3" s="244" t="s">
        <v>2</v>
      </c>
    </row>
    <row r="4" customFormat="false" ht="12.75" hidden="false" customHeight="false" outlineLevel="0" collapsed="false">
      <c r="F4" s="244" t="s">
        <v>93</v>
      </c>
    </row>
    <row r="6" customFormat="false" ht="18.75" hidden="false" customHeight="false" outlineLevel="0" collapsed="false">
      <c r="A6" s="245" t="s">
        <v>94</v>
      </c>
      <c r="B6" s="245"/>
      <c r="C6" s="245"/>
      <c r="D6" s="245"/>
      <c r="E6" s="245"/>
      <c r="F6" s="245"/>
    </row>
    <row r="7" customFormat="false" ht="18.75" hidden="false" customHeight="false" outlineLevel="0" collapsed="false">
      <c r="A7" s="246" t="s">
        <v>5</v>
      </c>
      <c r="B7" s="246"/>
      <c r="C7" s="246"/>
      <c r="D7" s="246"/>
      <c r="E7" s="246"/>
      <c r="F7" s="246"/>
    </row>
    <row r="8" customFormat="false" ht="13.5" hidden="false" customHeight="false" outlineLevel="0" collapsed="false"/>
    <row r="9" customFormat="false" ht="12.75" hidden="false" customHeight="false" outlineLevel="0" collapsed="false">
      <c r="A9" s="247" t="s">
        <v>6</v>
      </c>
      <c r="B9" s="248" t="s">
        <v>6</v>
      </c>
      <c r="C9" s="249" t="s">
        <v>7</v>
      </c>
      <c r="D9" s="250" t="s">
        <v>7</v>
      </c>
      <c r="E9" s="250" t="s">
        <v>7</v>
      </c>
      <c r="F9" s="251" t="s">
        <v>7</v>
      </c>
    </row>
    <row r="10" customFormat="false" ht="12.75" hidden="false" customHeight="false" outlineLevel="0" collapsed="false">
      <c r="A10" s="252" t="s">
        <v>95</v>
      </c>
      <c r="B10" s="253" t="s">
        <v>96</v>
      </c>
      <c r="C10" s="254" t="s">
        <v>97</v>
      </c>
      <c r="D10" s="255" t="s">
        <v>98</v>
      </c>
      <c r="E10" s="28" t="s">
        <v>13</v>
      </c>
      <c r="F10" s="252" t="s">
        <v>13</v>
      </c>
    </row>
    <row r="11" customFormat="false" ht="13.5" hidden="false" customHeight="false" outlineLevel="0" collapsed="false">
      <c r="A11" s="256"/>
      <c r="B11" s="257"/>
      <c r="C11" s="258" t="s">
        <v>17</v>
      </c>
      <c r="D11" s="259" t="s">
        <v>17</v>
      </c>
      <c r="E11" s="36" t="s">
        <v>18</v>
      </c>
      <c r="F11" s="256" t="s">
        <v>19</v>
      </c>
    </row>
    <row r="12" customFormat="false" ht="12.75" hidden="false" customHeight="false" outlineLevel="0" collapsed="false">
      <c r="A12" s="260" t="n">
        <v>1</v>
      </c>
      <c r="B12" s="261" t="n">
        <v>2</v>
      </c>
      <c r="C12" s="262" t="n">
        <v>3</v>
      </c>
      <c r="D12" s="263" t="n">
        <v>4</v>
      </c>
      <c r="E12" s="264" t="n">
        <v>5</v>
      </c>
      <c r="F12" s="264" t="n">
        <v>6</v>
      </c>
    </row>
    <row r="13" customFormat="false" ht="18" hidden="false" customHeight="true" outlineLevel="0" collapsed="false">
      <c r="A13" s="265" t="s">
        <v>99</v>
      </c>
      <c r="B13" s="266" t="s">
        <v>100</v>
      </c>
      <c r="C13" s="267" t="n">
        <f aca="false">SUM(C14:C16)</f>
        <v>13630650</v>
      </c>
      <c r="D13" s="267" t="n">
        <f aca="false">SUM(D14:D16)</f>
        <v>14664158.292</v>
      </c>
      <c r="E13" s="267" t="n">
        <f aca="false">SUM(E14:E16)</f>
        <v>10133749</v>
      </c>
      <c r="F13" s="268" t="n">
        <f aca="false">E13/D13*100</f>
        <v>69.1055619982529</v>
      </c>
      <c r="G13" s="269"/>
      <c r="H13" s="269"/>
      <c r="J13" s="269"/>
      <c r="K13" s="269"/>
      <c r="L13" s="269"/>
      <c r="M13" s="269"/>
      <c r="N13" s="269"/>
      <c r="O13" s="269"/>
      <c r="P13" s="269"/>
      <c r="Q13" s="269"/>
    </row>
    <row r="14" customFormat="false" ht="17.1" hidden="false" customHeight="true" outlineLevel="0" collapsed="false">
      <c r="A14" s="270" t="s">
        <v>101</v>
      </c>
      <c r="B14" s="271" t="s">
        <v>102</v>
      </c>
      <c r="C14" s="272" t="n">
        <v>6269123</v>
      </c>
      <c r="D14" s="273" t="n">
        <v>6650676.244</v>
      </c>
      <c r="E14" s="272" t="n">
        <v>4820206</v>
      </c>
      <c r="F14" s="274" t="n">
        <f aca="false">E14/D14*100</f>
        <v>72.4769305128725</v>
      </c>
      <c r="H14" s="275"/>
    </row>
    <row r="15" customFormat="false" ht="17.1" hidden="false" customHeight="true" outlineLevel="0" collapsed="false">
      <c r="A15" s="270" t="s">
        <v>103</v>
      </c>
      <c r="B15" s="271" t="s">
        <v>104</v>
      </c>
      <c r="C15" s="272" t="n">
        <v>1672409</v>
      </c>
      <c r="D15" s="273" t="n">
        <v>1775703.321</v>
      </c>
      <c r="E15" s="272" t="n">
        <v>1269928</v>
      </c>
      <c r="F15" s="274" t="n">
        <f aca="false">E15/D15*100</f>
        <v>71.5169017809141</v>
      </c>
      <c r="H15" s="275"/>
    </row>
    <row r="16" customFormat="false" ht="17.1" hidden="false" customHeight="true" outlineLevel="0" collapsed="false">
      <c r="A16" s="270" t="s">
        <v>105</v>
      </c>
      <c r="B16" s="271" t="s">
        <v>106</v>
      </c>
      <c r="C16" s="272" t="n">
        <v>5689118</v>
      </c>
      <c r="D16" s="273" t="n">
        <v>6237778.727</v>
      </c>
      <c r="E16" s="272" t="n">
        <v>4043615</v>
      </c>
      <c r="F16" s="274" t="n">
        <f aca="false">E16/D16*100</f>
        <v>64.8245982579882</v>
      </c>
      <c r="H16" s="275"/>
    </row>
    <row r="17" customFormat="false" ht="18" hidden="false" customHeight="true" outlineLevel="0" collapsed="false">
      <c r="A17" s="265" t="s">
        <v>107</v>
      </c>
      <c r="B17" s="276" t="s">
        <v>108</v>
      </c>
      <c r="C17" s="277" t="n">
        <f aca="false">SUM(C18:C19)</f>
        <v>96604</v>
      </c>
      <c r="D17" s="277" t="n">
        <f aca="false">SUM(D18:D19)</f>
        <v>2372188</v>
      </c>
      <c r="E17" s="277" t="n">
        <f aca="false">SUM(E18:E19)</f>
        <v>124576</v>
      </c>
      <c r="F17" s="278" t="n">
        <f aca="false">E17/D17*100</f>
        <v>5.25152306646859</v>
      </c>
    </row>
    <row r="18" customFormat="false" ht="12.75" hidden="false" customHeight="false" outlineLevel="0" collapsed="false">
      <c r="A18" s="279" t="s">
        <v>109</v>
      </c>
      <c r="B18" s="280" t="s">
        <v>110</v>
      </c>
      <c r="C18" s="281" t="n">
        <v>28000</v>
      </c>
      <c r="D18" s="282" t="n">
        <v>78279</v>
      </c>
      <c r="E18" s="281" t="n">
        <f aca="false">123455</f>
        <v>123455</v>
      </c>
      <c r="F18" s="274" t="n">
        <f aca="false">E18/D18*100</f>
        <v>157.711519053641</v>
      </c>
    </row>
    <row r="19" customFormat="false" ht="12.75" hidden="false" customHeight="false" outlineLevel="0" collapsed="false">
      <c r="A19" s="279" t="s">
        <v>111</v>
      </c>
      <c r="B19" s="280" t="s">
        <v>112</v>
      </c>
      <c r="C19" s="282" t="n">
        <v>68604</v>
      </c>
      <c r="D19" s="282" t="n">
        <v>2293909</v>
      </c>
      <c r="E19" s="282" t="n">
        <v>1121</v>
      </c>
      <c r="F19" s="274" t="n">
        <f aca="false">E19/D19*100</f>
        <v>0.048868547095809</v>
      </c>
    </row>
    <row r="20" customFormat="false" ht="18" hidden="false" customHeight="true" outlineLevel="0" collapsed="false">
      <c r="A20" s="283" t="s">
        <v>113</v>
      </c>
      <c r="B20" s="284" t="s">
        <v>114</v>
      </c>
      <c r="C20" s="285" t="n">
        <f aca="false">SUM(C21:C22)</f>
        <v>206565</v>
      </c>
      <c r="D20" s="285" t="n">
        <f aca="false">SUM(D21:D22)</f>
        <v>405672</v>
      </c>
      <c r="E20" s="285" t="n">
        <f aca="false">SUM(E21:E22)</f>
        <v>202281</v>
      </c>
      <c r="F20" s="278" t="n">
        <f aca="false">E20/D20*100</f>
        <v>49.8631899662782</v>
      </c>
    </row>
    <row r="21" customFormat="false" ht="17.1" hidden="false" customHeight="true" outlineLevel="0" collapsed="false">
      <c r="A21" s="279" t="s">
        <v>115</v>
      </c>
      <c r="B21" s="280" t="s">
        <v>116</v>
      </c>
      <c r="C21" s="282" t="n">
        <v>106951</v>
      </c>
      <c r="D21" s="282" t="n">
        <v>249250</v>
      </c>
      <c r="E21" s="282" t="n">
        <v>130090</v>
      </c>
      <c r="F21" s="274" t="n">
        <f aca="false">E21/D21*100</f>
        <v>52.1925777331996</v>
      </c>
    </row>
    <row r="22" customFormat="false" ht="17.1" hidden="false" customHeight="true" outlineLevel="0" collapsed="false">
      <c r="A22" s="279" t="s">
        <v>117</v>
      </c>
      <c r="B22" s="280" t="s">
        <v>118</v>
      </c>
      <c r="C22" s="282" t="n">
        <v>99614</v>
      </c>
      <c r="D22" s="282" t="n">
        <v>156422</v>
      </c>
      <c r="E22" s="282" t="n">
        <v>72191</v>
      </c>
      <c r="F22" s="274" t="n">
        <f aca="false">E22/D22*100</f>
        <v>46.1514364987022</v>
      </c>
    </row>
    <row r="23" customFormat="false" ht="18" hidden="false" customHeight="true" outlineLevel="0" collapsed="false">
      <c r="A23" s="283" t="s">
        <v>119</v>
      </c>
      <c r="B23" s="286" t="s">
        <v>120</v>
      </c>
      <c r="C23" s="285" t="n">
        <v>392315</v>
      </c>
      <c r="D23" s="285" t="n">
        <v>412816</v>
      </c>
      <c r="E23" s="285" t="n">
        <v>258612</v>
      </c>
      <c r="F23" s="278" t="n">
        <f aca="false">E23/D23*100</f>
        <v>62.6458276810976</v>
      </c>
    </row>
    <row r="24" customFormat="false" ht="18" hidden="false" customHeight="true" outlineLevel="0" collapsed="false">
      <c r="A24" s="283" t="s">
        <v>121</v>
      </c>
      <c r="B24" s="286" t="s">
        <v>122</v>
      </c>
      <c r="C24" s="285" t="n">
        <v>42692</v>
      </c>
      <c r="D24" s="285" t="n">
        <v>43673</v>
      </c>
      <c r="E24" s="285" t="n">
        <v>14152</v>
      </c>
      <c r="F24" s="278" t="n">
        <f aca="false">E24/D24*100</f>
        <v>32.4044604217709</v>
      </c>
    </row>
    <row r="25" customFormat="false" ht="18" hidden="false" customHeight="true" outlineLevel="0" collapsed="false">
      <c r="A25" s="283" t="s">
        <v>123</v>
      </c>
      <c r="B25" s="286" t="s">
        <v>124</v>
      </c>
      <c r="C25" s="285" t="n">
        <f aca="false">SUM(C26:C28)</f>
        <v>888715</v>
      </c>
      <c r="D25" s="285" t="n">
        <f aca="false">SUM(D26:D28)</f>
        <v>1082329.589</v>
      </c>
      <c r="E25" s="285" t="n">
        <f aca="false">SUM(E26:E28)</f>
        <v>0</v>
      </c>
      <c r="F25" s="278" t="n">
        <f aca="false">E25/D25*100</f>
        <v>0</v>
      </c>
    </row>
    <row r="26" customFormat="false" ht="17.1" hidden="false" customHeight="true" outlineLevel="0" collapsed="false">
      <c r="A26" s="279" t="s">
        <v>125</v>
      </c>
      <c r="B26" s="287" t="s">
        <v>126</v>
      </c>
      <c r="C26" s="282" t="n">
        <v>83158</v>
      </c>
      <c r="D26" s="282" t="n">
        <v>442124.589</v>
      </c>
      <c r="E26" s="282" t="n">
        <v>0</v>
      </c>
      <c r="F26" s="274" t="n">
        <f aca="false">E26/D26*100</f>
        <v>0</v>
      </c>
    </row>
    <row r="27" customFormat="false" ht="17.1" hidden="false" customHeight="true" outlineLevel="0" collapsed="false">
      <c r="A27" s="279" t="s">
        <v>127</v>
      </c>
      <c r="B27" s="287" t="s">
        <v>128</v>
      </c>
      <c r="C27" s="282" t="n">
        <v>296375</v>
      </c>
      <c r="D27" s="282" t="n">
        <v>274747</v>
      </c>
      <c r="E27" s="282" t="n">
        <v>0</v>
      </c>
      <c r="F27" s="274" t="n">
        <f aca="false">E27/D27*100</f>
        <v>0</v>
      </c>
    </row>
    <row r="28" s="242" customFormat="true" ht="17.1" hidden="false" customHeight="true" outlineLevel="0" collapsed="false">
      <c r="A28" s="279" t="s">
        <v>129</v>
      </c>
      <c r="B28" s="287" t="s">
        <v>130</v>
      </c>
      <c r="C28" s="288" t="n">
        <v>509182</v>
      </c>
      <c r="D28" s="288" t="n">
        <v>365458</v>
      </c>
      <c r="E28" s="288" t="n">
        <v>0</v>
      </c>
      <c r="F28" s="274" t="n">
        <f aca="false">E28/D28*100</f>
        <v>0</v>
      </c>
    </row>
    <row r="29" customFormat="false" ht="18" hidden="false" customHeight="true" outlineLevel="0" collapsed="false">
      <c r="A29" s="265" t="s">
        <v>131</v>
      </c>
      <c r="B29" s="266" t="s">
        <v>132</v>
      </c>
      <c r="C29" s="289" t="n">
        <v>20995</v>
      </c>
      <c r="D29" s="289" t="n">
        <v>136509</v>
      </c>
      <c r="E29" s="289" t="n">
        <v>77380</v>
      </c>
      <c r="F29" s="278" t="n">
        <f aca="false">E29/D29*100</f>
        <v>56.6849072222344</v>
      </c>
    </row>
    <row r="30" customFormat="false" ht="18" hidden="false" customHeight="true" outlineLevel="0" collapsed="false">
      <c r="A30" s="290" t="s">
        <v>133</v>
      </c>
      <c r="B30" s="291" t="s">
        <v>134</v>
      </c>
      <c r="C30" s="289" t="n">
        <v>868016</v>
      </c>
      <c r="D30" s="289" t="n">
        <v>1639561.076</v>
      </c>
      <c r="E30" s="289" t="n">
        <v>510415</v>
      </c>
      <c r="F30" s="278" t="n">
        <f aca="false">E30/D30*100</f>
        <v>31.1311977011096</v>
      </c>
    </row>
    <row r="31" customFormat="false" ht="18" hidden="false" customHeight="true" outlineLevel="0" collapsed="false">
      <c r="A31" s="290" t="s">
        <v>135</v>
      </c>
      <c r="B31" s="292" t="s">
        <v>53</v>
      </c>
      <c r="C31" s="289" t="n">
        <v>0</v>
      </c>
      <c r="D31" s="289" t="n">
        <v>26000</v>
      </c>
      <c r="E31" s="289" t="n">
        <v>26000</v>
      </c>
      <c r="F31" s="278" t="n">
        <f aca="false">E31/D31*100</f>
        <v>100</v>
      </c>
    </row>
    <row r="32" customFormat="false" ht="18" hidden="false" customHeight="true" outlineLevel="0" collapsed="false">
      <c r="A32" s="290" t="s">
        <v>136</v>
      </c>
      <c r="B32" s="266" t="s">
        <v>137</v>
      </c>
      <c r="C32" s="293" t="n">
        <f aca="false">SUM(C33:C34)</f>
        <v>17200</v>
      </c>
      <c r="D32" s="293" t="n">
        <f aca="false">SUM(D33:D34)</f>
        <v>17200</v>
      </c>
      <c r="E32" s="293" t="n">
        <f aca="false">SUM(E33:E34)</f>
        <v>2950</v>
      </c>
      <c r="F32" s="278" t="n">
        <f aca="false">E32/D32*100</f>
        <v>17.1511627906977</v>
      </c>
    </row>
    <row r="33" customFormat="false" ht="17.1" hidden="false" customHeight="true" outlineLevel="0" collapsed="false">
      <c r="A33" s="279" t="s">
        <v>138</v>
      </c>
      <c r="B33" s="287" t="s">
        <v>139</v>
      </c>
      <c r="C33" s="281" t="n">
        <v>200</v>
      </c>
      <c r="D33" s="281" t="n">
        <v>200</v>
      </c>
      <c r="E33" s="281" t="n">
        <v>0</v>
      </c>
      <c r="F33" s="274" t="n">
        <f aca="false">E33/D33*100</f>
        <v>0</v>
      </c>
    </row>
    <row r="34" customFormat="false" ht="17.1" hidden="false" customHeight="true" outlineLevel="0" collapsed="false">
      <c r="A34" s="294" t="s">
        <v>140</v>
      </c>
      <c r="B34" s="287" t="s">
        <v>141</v>
      </c>
      <c r="C34" s="282" t="n">
        <v>17000</v>
      </c>
      <c r="D34" s="282" t="n">
        <v>17000</v>
      </c>
      <c r="E34" s="282" t="n">
        <v>2950</v>
      </c>
      <c r="F34" s="295" t="n">
        <f aca="false">E34/D34*100</f>
        <v>17.3529411764706</v>
      </c>
    </row>
    <row r="35" s="242" customFormat="true" ht="25.5" hidden="false" customHeight="true" outlineLevel="0" collapsed="false">
      <c r="A35" s="296"/>
      <c r="B35" s="297" t="s">
        <v>142</v>
      </c>
      <c r="C35" s="298" t="n">
        <f aca="false">C13+C17+C20+C23+C24+C25+C29+C30+C31+C32</f>
        <v>16163752</v>
      </c>
      <c r="D35" s="298" t="n">
        <f aca="false">D13+D17+D20+D23+D24+D25+D29+D30+D31+D32</f>
        <v>20800106.957</v>
      </c>
      <c r="E35" s="298" t="n">
        <f aca="false">E13+E17+E20+E23+E24+E25+E29+E30+E31+E32</f>
        <v>11350115</v>
      </c>
      <c r="F35" s="299" t="n">
        <f aca="false">E35/D35*100</f>
        <v>54.5675799815071</v>
      </c>
    </row>
    <row r="36" s="242" customFormat="true" ht="18" hidden="false" customHeight="true" outlineLevel="0" collapsed="false">
      <c r="A36" s="296" t="s">
        <v>143</v>
      </c>
      <c r="B36" s="300" t="s">
        <v>144</v>
      </c>
      <c r="C36" s="301" t="n">
        <v>144828</v>
      </c>
      <c r="D36" s="301" t="n">
        <v>144828</v>
      </c>
      <c r="E36" s="301" t="n">
        <v>108621</v>
      </c>
      <c r="F36" s="299" t="n">
        <f aca="false">E36/D36*100</f>
        <v>75</v>
      </c>
    </row>
    <row r="37" s="242" customFormat="true" ht="18" hidden="false" customHeight="true" outlineLevel="0" collapsed="false">
      <c r="A37" s="296"/>
      <c r="B37" s="297" t="s">
        <v>80</v>
      </c>
      <c r="C37" s="298"/>
      <c r="D37" s="298"/>
      <c r="E37" s="298" t="n">
        <v>257379</v>
      </c>
      <c r="F37" s="298"/>
    </row>
    <row r="38" s="242" customFormat="true" ht="26.25" hidden="false" customHeight="true" outlineLevel="0" collapsed="false">
      <c r="A38" s="296"/>
      <c r="B38" s="297" t="s">
        <v>145</v>
      </c>
      <c r="C38" s="301" t="n">
        <f aca="false">SUM(C35:C37)</f>
        <v>16308580</v>
      </c>
      <c r="D38" s="301" t="n">
        <f aca="false">SUM(D35:D37)</f>
        <v>20944934.957</v>
      </c>
      <c r="E38" s="298" t="n">
        <f aca="false">SUM(E35:E37)</f>
        <v>11716115</v>
      </c>
      <c r="F38" s="299" t="n">
        <f aca="false">E38/D38*100</f>
        <v>55.9377005660472</v>
      </c>
    </row>
    <row r="39" customFormat="false" ht="15.75" hidden="false" customHeight="false" outlineLevel="0" collapsed="false">
      <c r="A39" s="302"/>
      <c r="B39" s="269"/>
      <c r="C39" s="303"/>
      <c r="D39" s="303"/>
      <c r="E39" s="303"/>
    </row>
    <row r="40" customFormat="false" ht="12.75" hidden="false" customHeight="false" outlineLevel="0" collapsed="false">
      <c r="A40" s="304"/>
      <c r="B40" s="269" t="s">
        <v>6</v>
      </c>
      <c r="C40" s="305"/>
      <c r="D40" s="305"/>
      <c r="E40" s="305"/>
    </row>
    <row r="41" customFormat="false" ht="12.75" hidden="false" customHeight="false" outlineLevel="0" collapsed="false">
      <c r="A41" s="304"/>
      <c r="B41" s="269"/>
      <c r="C41" s="269"/>
      <c r="D41" s="306"/>
      <c r="E41" s="269"/>
    </row>
    <row r="42" customFormat="false" ht="12.75" hidden="false" customHeight="false" outlineLevel="0" collapsed="false">
      <c r="A42" s="302"/>
      <c r="B42" s="269"/>
      <c r="C42" s="269"/>
      <c r="D42" s="275"/>
      <c r="E42" s="305"/>
    </row>
    <row r="43" customFormat="false" ht="12.75" hidden="false" customHeight="false" outlineLevel="0" collapsed="false">
      <c r="A43" s="269"/>
      <c r="D43" s="307"/>
    </row>
    <row r="44" customFormat="false" ht="12.75" hidden="false" customHeight="false" outlineLevel="0" collapsed="false">
      <c r="A44" s="269"/>
      <c r="D44" s="307"/>
    </row>
    <row r="45" customFormat="false" ht="12.75" hidden="false" customHeight="false" outlineLevel="0" collapsed="false">
      <c r="A45" s="269"/>
    </row>
    <row r="46" customFormat="false" ht="12.75" hidden="false" customHeight="false" outlineLevel="0" collapsed="false">
      <c r="A46" s="269"/>
    </row>
    <row r="47" customFormat="false" ht="12.75" hidden="false" customHeight="false" outlineLevel="0" collapsed="false">
      <c r="A47" s="269"/>
    </row>
    <row r="48" customFormat="false" ht="12.75" hidden="false" customHeight="false" outlineLevel="0" collapsed="false">
      <c r="A48" s="269"/>
    </row>
    <row r="49" customFormat="false" ht="12.75" hidden="false" customHeight="false" outlineLevel="0" collapsed="false">
      <c r="A49" s="269"/>
    </row>
    <row r="50" customFormat="false" ht="12.75" hidden="false" customHeight="false" outlineLevel="0" collapsed="false">
      <c r="A50" s="269"/>
    </row>
    <row r="51" customFormat="false" ht="12.75" hidden="false" customHeight="false" outlineLevel="0" collapsed="false">
      <c r="A51" s="269"/>
    </row>
    <row r="52" customFormat="false" ht="12.75" hidden="false" customHeight="false" outlineLevel="0" collapsed="false">
      <c r="A52" s="269"/>
    </row>
    <row r="53" customFormat="false" ht="12.75" hidden="false" customHeight="false" outlineLevel="0" collapsed="false">
      <c r="A53" s="269"/>
    </row>
    <row r="54" customFormat="false" ht="12.75" hidden="false" customHeight="false" outlineLevel="0" collapsed="false">
      <c r="A54" s="269"/>
    </row>
    <row r="55" customFormat="false" ht="12.75" hidden="false" customHeight="false" outlineLevel="0" collapsed="false">
      <c r="A55" s="269"/>
    </row>
    <row r="56" customFormat="false" ht="12.75" hidden="false" customHeight="false" outlineLevel="0" collapsed="false">
      <c r="A56" s="269"/>
    </row>
    <row r="57" customFormat="false" ht="12.75" hidden="false" customHeight="false" outlineLevel="0" collapsed="false">
      <c r="A57" s="269"/>
    </row>
    <row r="58" customFormat="false" ht="12.75" hidden="false" customHeight="false" outlineLevel="0" collapsed="false">
      <c r="A58" s="269"/>
    </row>
    <row r="59" customFormat="false" ht="12.75" hidden="false" customHeight="false" outlineLevel="0" collapsed="false">
      <c r="A59" s="269"/>
    </row>
    <row r="60" customFormat="false" ht="12.75" hidden="false" customHeight="false" outlineLevel="0" collapsed="false">
      <c r="A60" s="269"/>
    </row>
    <row r="61" customFormat="false" ht="12.75" hidden="false" customHeight="false" outlineLevel="0" collapsed="false">
      <c r="A61" s="269"/>
    </row>
    <row r="62" customFormat="false" ht="12.75" hidden="false" customHeight="false" outlineLevel="0" collapsed="false">
      <c r="A62" s="269"/>
    </row>
    <row r="63" customFormat="false" ht="12.75" hidden="false" customHeight="false" outlineLevel="0" collapsed="false">
      <c r="A63" s="269"/>
    </row>
    <row r="64" customFormat="false" ht="12.75" hidden="false" customHeight="false" outlineLevel="0" collapsed="false">
      <c r="A64" s="269"/>
    </row>
    <row r="65" customFormat="false" ht="12.75" hidden="false" customHeight="false" outlineLevel="0" collapsed="false">
      <c r="A65" s="269"/>
    </row>
    <row r="66" customFormat="false" ht="12.75" hidden="false" customHeight="false" outlineLevel="0" collapsed="false">
      <c r="A66" s="269"/>
    </row>
    <row r="67" customFormat="false" ht="12.75" hidden="false" customHeight="false" outlineLevel="0" collapsed="false">
      <c r="A67" s="269"/>
    </row>
    <row r="68" customFormat="false" ht="12.75" hidden="false" customHeight="false" outlineLevel="0" collapsed="false">
      <c r="A68" s="269"/>
    </row>
    <row r="69" customFormat="false" ht="12.75" hidden="false" customHeight="false" outlineLevel="0" collapsed="false">
      <c r="A69" s="269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61" activePane="bottomRight" state="frozen"/>
      <selection pane="topLeft" activeCell="A8" activeCellId="0" sqref="A8"/>
      <selection pane="topRight" activeCell="C8" activeCellId="0" sqref="C8"/>
      <selection pane="bottomLeft" activeCell="A61" activeCellId="0" sqref="A61"/>
      <selection pane="bottomRigh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7.99"/>
    <col collapsed="false" customWidth="true" hidden="false" outlineLevel="0" max="2" min="2" style="308" width="72.13"/>
    <col collapsed="false" customWidth="true" hidden="false" outlineLevel="0" max="6" min="3" style="308" width="16.7"/>
    <col collapsed="false" customWidth="false" hidden="false" outlineLevel="0" max="257" min="7" style="308" width="9.14"/>
  </cols>
  <sheetData>
    <row r="1" customFormat="false" ht="4.5" hidden="false" customHeight="true" outlineLevel="0" collapsed="false"/>
    <row r="2" customFormat="false" ht="12.75" hidden="true" customHeight="false" outlineLevel="0" collapsed="false">
      <c r="A2" s="269"/>
      <c r="B2" s="241"/>
      <c r="D2" s="309"/>
      <c r="E2" s="309"/>
      <c r="F2" s="310" t="s">
        <v>146</v>
      </c>
    </row>
    <row r="3" customFormat="false" ht="12.75" hidden="true" customHeight="false" outlineLevel="0" collapsed="false">
      <c r="A3" s="311"/>
      <c r="B3" s="309"/>
      <c r="D3" s="312"/>
      <c r="E3" s="312"/>
      <c r="F3" s="310" t="s">
        <v>2</v>
      </c>
    </row>
    <row r="4" customFormat="false" ht="12.75" hidden="false" customHeight="false" outlineLevel="0" collapsed="false">
      <c r="A4" s="309"/>
      <c r="B4" s="309"/>
      <c r="C4" s="313"/>
      <c r="D4" s="312"/>
      <c r="F4" s="310" t="s">
        <v>147</v>
      </c>
      <c r="H4" s="314"/>
      <c r="I4" s="314"/>
    </row>
    <row r="5" customFormat="false" ht="15.75" hidden="false" customHeight="false" outlineLevel="0" collapsed="false">
      <c r="A5" s="315" t="s">
        <v>148</v>
      </c>
      <c r="B5" s="315"/>
      <c r="C5" s="315"/>
      <c r="D5" s="315"/>
      <c r="E5" s="315"/>
      <c r="F5" s="315"/>
      <c r="H5" s="314"/>
      <c r="I5" s="314"/>
    </row>
    <row r="6" customFormat="false" ht="15.75" hidden="false" customHeight="false" outlineLevel="0" collapsed="false">
      <c r="A6" s="316" t="s">
        <v>5</v>
      </c>
      <c r="B6" s="316"/>
      <c r="C6" s="316"/>
      <c r="D6" s="316"/>
      <c r="E6" s="316"/>
      <c r="F6" s="316"/>
      <c r="H6" s="314"/>
      <c r="I6" s="314"/>
    </row>
    <row r="7" customFormat="false" ht="13.5" hidden="false" customHeight="false" outlineLevel="0" collapsed="false">
      <c r="A7" s="241"/>
      <c r="B7" s="241"/>
      <c r="C7" s="241"/>
      <c r="D7" s="241"/>
      <c r="E7" s="241"/>
      <c r="F7" s="241"/>
      <c r="H7" s="314"/>
      <c r="I7" s="314"/>
    </row>
    <row r="8" customFormat="false" ht="12.75" hidden="false" customHeight="false" outlineLevel="0" collapsed="false">
      <c r="A8" s="317" t="s">
        <v>6</v>
      </c>
      <c r="B8" s="317" t="s">
        <v>6</v>
      </c>
      <c r="C8" s="249" t="s">
        <v>7</v>
      </c>
      <c r="D8" s="250" t="s">
        <v>7</v>
      </c>
      <c r="E8" s="250" t="s">
        <v>7</v>
      </c>
      <c r="F8" s="251" t="s">
        <v>7</v>
      </c>
      <c r="G8" s="314"/>
    </row>
    <row r="9" customFormat="false" ht="12.75" hidden="false" customHeight="false" outlineLevel="0" collapsed="false">
      <c r="A9" s="252" t="s">
        <v>95</v>
      </c>
      <c r="B9" s="252" t="s">
        <v>149</v>
      </c>
      <c r="C9" s="254" t="s">
        <v>150</v>
      </c>
      <c r="D9" s="255" t="s">
        <v>151</v>
      </c>
      <c r="E9" s="28" t="s">
        <v>13</v>
      </c>
      <c r="F9" s="252" t="s">
        <v>13</v>
      </c>
      <c r="G9" s="314"/>
    </row>
    <row r="10" customFormat="false" ht="13.5" hidden="false" customHeight="false" outlineLevel="0" collapsed="false">
      <c r="A10" s="318"/>
      <c r="B10" s="318"/>
      <c r="C10" s="258" t="s">
        <v>17</v>
      </c>
      <c r="D10" s="259" t="s">
        <v>17</v>
      </c>
      <c r="E10" s="36" t="s">
        <v>18</v>
      </c>
      <c r="F10" s="256" t="s">
        <v>19</v>
      </c>
      <c r="G10" s="314"/>
    </row>
    <row r="11" customFormat="false" ht="12.75" hidden="false" customHeight="false" outlineLevel="0" collapsed="false">
      <c r="A11" s="319" t="n">
        <v>1</v>
      </c>
      <c r="B11" s="320" t="n">
        <v>2</v>
      </c>
      <c r="C11" s="321" t="n">
        <v>3</v>
      </c>
      <c r="D11" s="322" t="n">
        <v>4</v>
      </c>
      <c r="E11" s="323" t="n">
        <v>5</v>
      </c>
      <c r="F11" s="324" t="n">
        <v>6</v>
      </c>
      <c r="G11" s="314"/>
    </row>
    <row r="12" customFormat="false" ht="12.75" hidden="false" customHeight="true" outlineLevel="0" collapsed="false">
      <c r="A12" s="325" t="s">
        <v>38</v>
      </c>
      <c r="B12" s="326" t="s">
        <v>152</v>
      </c>
      <c r="C12" s="327" t="n">
        <f aca="false">C13+C21</f>
        <v>10717664</v>
      </c>
      <c r="D12" s="327" t="n">
        <f aca="false">D13+D21</f>
        <v>10829547</v>
      </c>
      <c r="E12" s="328" t="n">
        <f aca="false">E13+E21</f>
        <v>7327229</v>
      </c>
      <c r="F12" s="329" t="n">
        <f aca="false">E12/D12*100</f>
        <v>67.6596075532984</v>
      </c>
      <c r="G12" s="314"/>
    </row>
    <row r="13" customFormat="false" ht="12.75" hidden="false" customHeight="false" outlineLevel="0" collapsed="false">
      <c r="A13" s="330" t="s">
        <v>99</v>
      </c>
      <c r="B13" s="331" t="s">
        <v>23</v>
      </c>
      <c r="C13" s="327" t="n">
        <f aca="false">ROUND(SUM(C14:C20)-C16-C17-C18,0)</f>
        <v>2406509</v>
      </c>
      <c r="D13" s="327" t="n">
        <f aca="false">ROUND(SUM(D14:D20)-D16-D17-D18,0)</f>
        <v>2516992</v>
      </c>
      <c r="E13" s="327" t="n">
        <f aca="false">ROUND(SUM(E14:E20)-E16-E17-E18,0)</f>
        <v>1832080</v>
      </c>
      <c r="F13" s="329" t="n">
        <f aca="false">E13/D13*100</f>
        <v>72.7884713181448</v>
      </c>
      <c r="G13" s="332"/>
      <c r="H13" s="333"/>
      <c r="I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</row>
    <row r="14" customFormat="false" ht="12.75" hidden="false" customHeight="false" outlineLevel="0" collapsed="false">
      <c r="A14" s="334"/>
      <c r="B14" s="335" t="s">
        <v>153</v>
      </c>
      <c r="C14" s="336" t="n">
        <v>317345</v>
      </c>
      <c r="D14" s="336" t="n">
        <v>340788</v>
      </c>
      <c r="E14" s="336" t="n">
        <v>293313</v>
      </c>
      <c r="F14" s="337" t="n">
        <f aca="false">E14/D14*100</f>
        <v>86.0690517271735</v>
      </c>
      <c r="G14" s="314" t="s">
        <v>6</v>
      </c>
    </row>
    <row r="15" customFormat="false" ht="12.75" hidden="false" customHeight="false" outlineLevel="0" collapsed="false">
      <c r="A15" s="334"/>
      <c r="B15" s="335" t="s">
        <v>154</v>
      </c>
      <c r="C15" s="336" t="n">
        <v>1392086</v>
      </c>
      <c r="D15" s="336" t="n">
        <v>1474850.886</v>
      </c>
      <c r="E15" s="336" t="n">
        <v>1032737</v>
      </c>
      <c r="F15" s="337" t="n">
        <f aca="false">E15/D15*100</f>
        <v>70.0231467332217</v>
      </c>
      <c r="G15" s="314"/>
    </row>
    <row r="16" customFormat="false" ht="12.75" hidden="true" customHeight="false" outlineLevel="0" collapsed="false">
      <c r="A16" s="334"/>
      <c r="B16" s="338" t="s">
        <v>155</v>
      </c>
      <c r="C16" s="339" t="n">
        <v>0</v>
      </c>
      <c r="D16" s="339" t="n">
        <v>0</v>
      </c>
      <c r="E16" s="339" t="n">
        <v>0</v>
      </c>
      <c r="F16" s="340" t="n">
        <v>0</v>
      </c>
      <c r="G16" s="314"/>
    </row>
    <row r="17" customFormat="false" ht="12.75" hidden="true" customHeight="false" outlineLevel="0" collapsed="false">
      <c r="A17" s="334"/>
      <c r="B17" s="338" t="s">
        <v>156</v>
      </c>
      <c r="C17" s="339" t="n">
        <v>0</v>
      </c>
      <c r="D17" s="339" t="n">
        <v>0</v>
      </c>
      <c r="E17" s="339" t="n">
        <v>0</v>
      </c>
      <c r="F17" s="340" t="e">
        <f aca="false">E17/D17*100</f>
        <v>#DIV/0!</v>
      </c>
      <c r="G17" s="314"/>
    </row>
    <row r="18" customFormat="false" ht="12.75" hidden="true" customHeight="false" outlineLevel="0" collapsed="false">
      <c r="A18" s="341"/>
      <c r="B18" s="342" t="s">
        <v>157</v>
      </c>
      <c r="C18" s="343"/>
      <c r="D18" s="339" t="n">
        <v>0</v>
      </c>
      <c r="E18" s="339" t="n">
        <v>0</v>
      </c>
      <c r="F18" s="340" t="e">
        <f aca="false">E18/D18*100</f>
        <v>#DIV/0!</v>
      </c>
      <c r="G18" s="314"/>
    </row>
    <row r="19" customFormat="false" ht="12.75" hidden="false" customHeight="false" outlineLevel="0" collapsed="false">
      <c r="A19" s="334"/>
      <c r="B19" s="344" t="s">
        <v>158</v>
      </c>
      <c r="C19" s="336" t="n">
        <v>440528</v>
      </c>
      <c r="D19" s="336" t="n">
        <v>444289</v>
      </c>
      <c r="E19" s="336" t="n">
        <v>301079</v>
      </c>
      <c r="F19" s="337" t="n">
        <f aca="false">E19/D19*100</f>
        <v>67.7664763250947</v>
      </c>
      <c r="G19" s="314"/>
    </row>
    <row r="20" customFormat="false" ht="12.75" hidden="false" customHeight="false" outlineLevel="0" collapsed="false">
      <c r="A20" s="319"/>
      <c r="B20" s="345" t="s">
        <v>159</v>
      </c>
      <c r="C20" s="336" t="n">
        <v>256550</v>
      </c>
      <c r="D20" s="336" t="n">
        <v>257064</v>
      </c>
      <c r="E20" s="336" t="n">
        <f aca="false">183136+21815</f>
        <v>204951</v>
      </c>
      <c r="F20" s="337" t="n">
        <f aca="false">E20/D20*100</f>
        <v>79.7276164690505</v>
      </c>
      <c r="G20" s="314"/>
    </row>
    <row r="21" customFormat="false" ht="12.75" hidden="false" customHeight="false" outlineLevel="0" collapsed="false">
      <c r="A21" s="346" t="s">
        <v>107</v>
      </c>
      <c r="B21" s="347" t="s">
        <v>25</v>
      </c>
      <c r="C21" s="348" t="n">
        <f aca="false">C22+C28+C31</f>
        <v>8311155</v>
      </c>
      <c r="D21" s="348" t="n">
        <f aca="false">D22+D28+D31</f>
        <v>8312555</v>
      </c>
      <c r="E21" s="349" t="n">
        <f aca="false">E22+E28+E31</f>
        <v>5495149</v>
      </c>
      <c r="F21" s="329" t="n">
        <f aca="false">E21/D21*100</f>
        <v>66.1066182419244</v>
      </c>
      <c r="G21" s="314"/>
    </row>
    <row r="22" customFormat="false" ht="12.75" hidden="false" customHeight="false" outlineLevel="0" collapsed="false">
      <c r="A22" s="350" t="s">
        <v>109</v>
      </c>
      <c r="B22" s="351" t="s">
        <v>160</v>
      </c>
      <c r="C22" s="327" t="n">
        <f aca="false">SUM(C23:C27)</f>
        <v>6855771</v>
      </c>
      <c r="D22" s="327" t="n">
        <f aca="false">SUM(D23:D27)</f>
        <v>6855771</v>
      </c>
      <c r="E22" s="328" t="n">
        <f aca="false">SUM(E23:E27)</f>
        <v>4252502</v>
      </c>
      <c r="F22" s="329" t="n">
        <f aca="false">E22/D22*100</f>
        <v>62.0280636561519</v>
      </c>
      <c r="G22" s="332"/>
      <c r="H22" s="333"/>
      <c r="I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</row>
    <row r="23" customFormat="false" ht="12.75" hidden="false" customHeight="false" outlineLevel="0" collapsed="false">
      <c r="A23" s="334"/>
      <c r="B23" s="344" t="s">
        <v>161</v>
      </c>
      <c r="C23" s="336" t="n">
        <v>5005771</v>
      </c>
      <c r="D23" s="336" t="n">
        <v>5005771</v>
      </c>
      <c r="E23" s="336" t="n">
        <v>2476502</v>
      </c>
      <c r="F23" s="337" t="n">
        <f aca="false">E23/D23*100</f>
        <v>49.4729383345742</v>
      </c>
      <c r="G23" s="314"/>
    </row>
    <row r="24" customFormat="false" ht="12.75" hidden="false" customHeight="false" outlineLevel="0" collapsed="false">
      <c r="A24" s="334"/>
      <c r="B24" s="344" t="s">
        <v>162</v>
      </c>
      <c r="C24" s="336" t="n">
        <v>1300000</v>
      </c>
      <c r="D24" s="336" t="n">
        <v>1300000</v>
      </c>
      <c r="E24" s="336" t="n">
        <v>1246977</v>
      </c>
      <c r="F24" s="337" t="n">
        <f aca="false">E24/D24*100</f>
        <v>95.9213076923077</v>
      </c>
      <c r="G24" s="314"/>
    </row>
    <row r="25" customFormat="false" ht="12.75" hidden="false" customHeight="false" outlineLevel="0" collapsed="false">
      <c r="A25" s="334"/>
      <c r="B25" s="344" t="s">
        <v>163</v>
      </c>
      <c r="C25" s="336" t="n">
        <v>340000</v>
      </c>
      <c r="D25" s="336" t="n">
        <v>340000</v>
      </c>
      <c r="E25" s="336" t="n">
        <v>396000</v>
      </c>
      <c r="F25" s="337" t="n">
        <f aca="false">E25/D25*100</f>
        <v>116.470588235294</v>
      </c>
      <c r="G25" s="314"/>
    </row>
    <row r="26" customFormat="false" ht="12.75" hidden="false" customHeight="false" outlineLevel="0" collapsed="false">
      <c r="A26" s="334"/>
      <c r="B26" s="344" t="s">
        <v>164</v>
      </c>
      <c r="C26" s="336" t="n">
        <v>90000</v>
      </c>
      <c r="D26" s="336" t="n">
        <v>90000</v>
      </c>
      <c r="E26" s="336" t="n">
        <v>65000</v>
      </c>
      <c r="F26" s="337" t="n">
        <f aca="false">E26/D26*100</f>
        <v>72.2222222222222</v>
      </c>
      <c r="G26" s="314"/>
    </row>
    <row r="27" customFormat="false" ht="12.75" hidden="false" customHeight="false" outlineLevel="0" collapsed="false">
      <c r="A27" s="334"/>
      <c r="B27" s="344" t="s">
        <v>165</v>
      </c>
      <c r="C27" s="336" t="n">
        <v>120000</v>
      </c>
      <c r="D27" s="336" t="n">
        <v>120000</v>
      </c>
      <c r="E27" s="336" t="n">
        <v>68023</v>
      </c>
      <c r="F27" s="337" t="n">
        <f aca="false">E27/D27*100</f>
        <v>56.6858333333333</v>
      </c>
      <c r="G27" s="314"/>
    </row>
    <row r="28" customFormat="false" ht="12.75" hidden="false" customHeight="false" outlineLevel="0" collapsed="false">
      <c r="A28" s="350" t="s">
        <v>111</v>
      </c>
      <c r="B28" s="351" t="s">
        <v>166</v>
      </c>
      <c r="C28" s="327" t="n">
        <f aca="false">ROUND(C29+C30,0)</f>
        <v>1029850</v>
      </c>
      <c r="D28" s="327" t="n">
        <f aca="false">ROUND(D29+D30,0)</f>
        <v>1029850</v>
      </c>
      <c r="E28" s="328" t="n">
        <f aca="false">E29+E30</f>
        <v>921416</v>
      </c>
      <c r="F28" s="329" t="n">
        <f aca="false">E28/D28*100</f>
        <v>89.4708938194883</v>
      </c>
      <c r="G28" s="332"/>
      <c r="H28" s="333"/>
      <c r="I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</row>
    <row r="29" customFormat="false" ht="12.75" hidden="false" customHeight="false" outlineLevel="0" collapsed="false">
      <c r="A29" s="334"/>
      <c r="B29" s="344" t="s">
        <v>167</v>
      </c>
      <c r="C29" s="336" t="n">
        <v>289850</v>
      </c>
      <c r="D29" s="336" t="n">
        <v>289850</v>
      </c>
      <c r="E29" s="336" t="n">
        <v>219416</v>
      </c>
      <c r="F29" s="337" t="n">
        <f aca="false">E29/D29*100</f>
        <v>75.6998447472831</v>
      </c>
      <c r="G29" s="314"/>
    </row>
    <row r="30" customFormat="false" ht="12.75" hidden="false" customHeight="false" outlineLevel="0" collapsed="false">
      <c r="A30" s="334"/>
      <c r="B30" s="344" t="s">
        <v>168</v>
      </c>
      <c r="C30" s="336" t="n">
        <v>740000</v>
      </c>
      <c r="D30" s="336" t="n">
        <v>740000</v>
      </c>
      <c r="E30" s="336" t="n">
        <v>702000</v>
      </c>
      <c r="F30" s="337" t="n">
        <f aca="false">E30/D30*100</f>
        <v>94.8648648648649</v>
      </c>
      <c r="G30" s="314"/>
    </row>
    <row r="31" customFormat="false" ht="12.75" hidden="false" customHeight="false" outlineLevel="0" collapsed="false">
      <c r="A31" s="350" t="s">
        <v>169</v>
      </c>
      <c r="B31" s="351" t="s">
        <v>170</v>
      </c>
      <c r="C31" s="327" t="n">
        <f aca="false">ROUND(SUM(C32:C43),0)</f>
        <v>425534</v>
      </c>
      <c r="D31" s="327" t="n">
        <f aca="false">ROUND(SUM(D32:D43),0)</f>
        <v>426934</v>
      </c>
      <c r="E31" s="327" t="n">
        <f aca="false">ROUND(SUM(E32:E43),0)</f>
        <v>321231</v>
      </c>
      <c r="F31" s="329" t="n">
        <f aca="false">E31/D31*100</f>
        <v>75.2413722027292</v>
      </c>
      <c r="G31" s="332"/>
      <c r="H31" s="333"/>
      <c r="I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</row>
    <row r="32" customFormat="false" ht="12.75" hidden="false" customHeight="false" outlineLevel="0" collapsed="false">
      <c r="A32" s="334"/>
      <c r="B32" s="344" t="s">
        <v>171</v>
      </c>
      <c r="C32" s="336" t="n">
        <v>15000</v>
      </c>
      <c r="D32" s="336" t="n">
        <v>15000</v>
      </c>
      <c r="E32" s="336" t="n">
        <f aca="false">16000+6000</f>
        <v>22000</v>
      </c>
      <c r="F32" s="337" t="n">
        <f aca="false">E32/D32*100</f>
        <v>146.666666666667</v>
      </c>
      <c r="G32" s="332"/>
      <c r="H32" s="333"/>
      <c r="I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</row>
    <row r="33" customFormat="false" ht="12.75" hidden="false" customHeight="false" outlineLevel="0" collapsed="false">
      <c r="A33" s="334"/>
      <c r="B33" s="344" t="s">
        <v>172</v>
      </c>
      <c r="C33" s="336" t="n">
        <v>0</v>
      </c>
      <c r="D33" s="336" t="n">
        <v>0</v>
      </c>
      <c r="E33" s="336" t="n">
        <v>0</v>
      </c>
      <c r="F33" s="337" t="n">
        <v>0</v>
      </c>
      <c r="G33" s="332"/>
      <c r="H33" s="333"/>
      <c r="I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</row>
    <row r="34" customFormat="false" ht="12.75" hidden="false" customHeight="false" outlineLevel="0" collapsed="false">
      <c r="A34" s="334"/>
      <c r="B34" s="344" t="s">
        <v>173</v>
      </c>
      <c r="C34" s="336" t="n">
        <v>0</v>
      </c>
      <c r="D34" s="336" t="n">
        <v>0</v>
      </c>
      <c r="E34" s="336" t="n">
        <v>0</v>
      </c>
      <c r="F34" s="337" t="n">
        <v>0</v>
      </c>
      <c r="G34" s="332"/>
      <c r="H34" s="333"/>
      <c r="I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</row>
    <row r="35" customFormat="false" ht="12.75" hidden="false" customHeight="false" outlineLevel="0" collapsed="false">
      <c r="A35" s="334"/>
      <c r="B35" s="344" t="s">
        <v>174</v>
      </c>
      <c r="C35" s="336" t="n">
        <v>1500</v>
      </c>
      <c r="D35" s="336" t="n">
        <v>1500</v>
      </c>
      <c r="E35" s="336" t="n">
        <v>0</v>
      </c>
      <c r="F35" s="337" t="n">
        <f aca="false">E35/D35*100</f>
        <v>0</v>
      </c>
      <c r="G35" s="332"/>
      <c r="H35" s="333"/>
      <c r="I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</row>
    <row r="36" customFormat="false" ht="12.75" hidden="false" customHeight="false" outlineLevel="0" collapsed="false">
      <c r="A36" s="334"/>
      <c r="B36" s="344" t="s">
        <v>175</v>
      </c>
      <c r="C36" s="336" t="n">
        <v>2500</v>
      </c>
      <c r="D36" s="336" t="n">
        <v>2500</v>
      </c>
      <c r="E36" s="336" t="n">
        <v>1438</v>
      </c>
      <c r="F36" s="337" t="n">
        <f aca="false">E36/D36*100</f>
        <v>57.52</v>
      </c>
      <c r="G36" s="332"/>
      <c r="H36" s="333"/>
      <c r="I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</row>
    <row r="37" customFormat="false" ht="12.75" hidden="false" customHeight="false" outlineLevel="0" collapsed="false">
      <c r="A37" s="334"/>
      <c r="B37" s="344" t="s">
        <v>176</v>
      </c>
      <c r="C37" s="336" t="n">
        <v>36000</v>
      </c>
      <c r="D37" s="336" t="n">
        <v>36000</v>
      </c>
      <c r="E37" s="336" t="n">
        <v>25857</v>
      </c>
      <c r="F37" s="337" t="n">
        <f aca="false">E37/D37*100</f>
        <v>71.825</v>
      </c>
      <c r="G37" s="314"/>
    </row>
    <row r="38" customFormat="false" ht="12.75" hidden="false" customHeight="false" outlineLevel="0" collapsed="false">
      <c r="A38" s="334"/>
      <c r="B38" s="344" t="s">
        <v>177</v>
      </c>
      <c r="C38" s="336" t="n">
        <v>3000</v>
      </c>
      <c r="D38" s="336" t="n">
        <v>3000</v>
      </c>
      <c r="E38" s="336" t="n">
        <v>3403</v>
      </c>
      <c r="F38" s="337" t="n">
        <f aca="false">E38/D38*100</f>
        <v>113.433333333333</v>
      </c>
      <c r="G38" s="314"/>
    </row>
    <row r="39" customFormat="false" ht="12.75" hidden="false" customHeight="false" outlineLevel="0" collapsed="false">
      <c r="A39" s="334"/>
      <c r="B39" s="344" t="s">
        <v>178</v>
      </c>
      <c r="C39" s="336" t="n">
        <v>4000</v>
      </c>
      <c r="D39" s="336" t="n">
        <v>4000</v>
      </c>
      <c r="E39" s="336" t="n">
        <v>4978</v>
      </c>
      <c r="F39" s="337" t="n">
        <f aca="false">E39/D39*100</f>
        <v>124.45</v>
      </c>
      <c r="G39" s="314"/>
    </row>
    <row r="40" customFormat="false" ht="12.75" hidden="false" customHeight="false" outlineLevel="0" collapsed="false">
      <c r="A40" s="334"/>
      <c r="B40" s="344" t="s">
        <v>179</v>
      </c>
      <c r="C40" s="336" t="n">
        <v>100000</v>
      </c>
      <c r="D40" s="336" t="n">
        <v>100000</v>
      </c>
      <c r="E40" s="336" t="n">
        <v>70725</v>
      </c>
      <c r="F40" s="337" t="n">
        <f aca="false">E40/D40*100</f>
        <v>70.725</v>
      </c>
      <c r="G40" s="314"/>
    </row>
    <row r="41" customFormat="false" ht="12.75" hidden="false" customHeight="false" outlineLevel="0" collapsed="false">
      <c r="A41" s="334"/>
      <c r="B41" s="344" t="s">
        <v>180</v>
      </c>
      <c r="C41" s="336" t="n">
        <v>243560</v>
      </c>
      <c r="D41" s="336" t="n">
        <v>243560</v>
      </c>
      <c r="E41" s="336" t="n">
        <v>171455</v>
      </c>
      <c r="F41" s="337" t="n">
        <f aca="false">E41/D41*100</f>
        <v>70.3953851207095</v>
      </c>
      <c r="G41" s="314"/>
    </row>
    <row r="42" customFormat="false" ht="12.75" hidden="false" customHeight="false" outlineLevel="0" collapsed="false">
      <c r="A42" s="334"/>
      <c r="B42" s="344" t="s">
        <v>181</v>
      </c>
      <c r="C42" s="336" t="n">
        <v>18074</v>
      </c>
      <c r="D42" s="336" t="n">
        <v>18074</v>
      </c>
      <c r="E42" s="336" t="n">
        <f aca="false">18074+1</f>
        <v>18075</v>
      </c>
      <c r="F42" s="337" t="n">
        <f aca="false">E42/D42*100</f>
        <v>100.005532809561</v>
      </c>
      <c r="G42" s="314"/>
    </row>
    <row r="43" customFormat="false" ht="12.75" hidden="false" customHeight="false" outlineLevel="0" collapsed="false">
      <c r="A43" s="334"/>
      <c r="B43" s="352" t="s">
        <v>182</v>
      </c>
      <c r="C43" s="336" t="n">
        <v>1900</v>
      </c>
      <c r="D43" s="336" t="n">
        <v>3300</v>
      </c>
      <c r="E43" s="336" t="n">
        <v>3300</v>
      </c>
      <c r="F43" s="337" t="n">
        <f aca="false">E43/D43*100</f>
        <v>100</v>
      </c>
      <c r="G43" s="314"/>
    </row>
    <row r="44" customFormat="false" ht="12.75" hidden="false" customHeight="false" outlineLevel="0" collapsed="false">
      <c r="A44" s="346" t="s">
        <v>58</v>
      </c>
      <c r="B44" s="353" t="s">
        <v>183</v>
      </c>
      <c r="C44" s="348" t="n">
        <f aca="false">C45</f>
        <v>3222669</v>
      </c>
      <c r="D44" s="348" t="n">
        <f aca="false">D45</f>
        <v>3445648.859</v>
      </c>
      <c r="E44" s="354" t="n">
        <f aca="false">E45</f>
        <v>2770823</v>
      </c>
      <c r="F44" s="329" t="n">
        <f aca="false">E44/D44*100</f>
        <v>80.4151297298516</v>
      </c>
      <c r="G44" s="314"/>
    </row>
    <row r="45" customFormat="false" ht="12.75" hidden="false" customHeight="false" outlineLevel="0" collapsed="false">
      <c r="A45" s="355" t="s">
        <v>99</v>
      </c>
      <c r="B45" s="331" t="s">
        <v>27</v>
      </c>
      <c r="C45" s="327" t="n">
        <f aca="false">ROUND(SUM(C46:C52),0)-C48-C49</f>
        <v>3222669</v>
      </c>
      <c r="D45" s="327" t="n">
        <f aca="false">ROUND(SUM(D46:D52),0)-D48-D49</f>
        <v>3445648.859</v>
      </c>
      <c r="E45" s="328" t="n">
        <f aca="false">ROUND(SUM(E46:E52),0)-E48-E49</f>
        <v>2770823</v>
      </c>
      <c r="F45" s="329" t="n">
        <f aca="false">E45/D45*100</f>
        <v>80.4151297298516</v>
      </c>
      <c r="G45" s="332"/>
      <c r="H45" s="333"/>
      <c r="I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</row>
    <row r="46" customFormat="false" ht="12.75" hidden="false" customHeight="false" outlineLevel="0" collapsed="false">
      <c r="A46" s="356" t="s">
        <v>101</v>
      </c>
      <c r="B46" s="357" t="s">
        <v>184</v>
      </c>
      <c r="C46" s="336" t="n">
        <v>2784272.7</v>
      </c>
      <c r="D46" s="336" t="n">
        <v>2784007</v>
      </c>
      <c r="E46" s="336" t="n">
        <f aca="false">165678+2004763</f>
        <v>2170441</v>
      </c>
      <c r="F46" s="337" t="n">
        <f aca="false">E46/D46*100</f>
        <v>77.961046793345</v>
      </c>
      <c r="G46" s="358"/>
      <c r="H46" s="333"/>
      <c r="I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</row>
    <row r="47" customFormat="false" ht="12.75" hidden="false" customHeight="false" outlineLevel="0" collapsed="false">
      <c r="A47" s="356" t="s">
        <v>103</v>
      </c>
      <c r="B47" s="357" t="s">
        <v>185</v>
      </c>
      <c r="C47" s="359" t="n">
        <v>0</v>
      </c>
      <c r="D47" s="359" t="n">
        <f aca="false">SUM(D48:D49)</f>
        <v>160531.141</v>
      </c>
      <c r="E47" s="360" t="n">
        <f aca="false">SUM(E48:E49)</f>
        <v>236212</v>
      </c>
      <c r="F47" s="337" t="n">
        <f aca="false">E47/D47*100</f>
        <v>147.144036059645</v>
      </c>
      <c r="G47" s="358"/>
      <c r="H47" s="333"/>
      <c r="I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</row>
    <row r="48" customFormat="false" ht="12.75" hidden="false" customHeight="false" outlineLevel="0" collapsed="false">
      <c r="A48" s="356"/>
      <c r="B48" s="361" t="s">
        <v>186</v>
      </c>
      <c r="C48" s="339" t="n">
        <v>0</v>
      </c>
      <c r="D48" s="339" t="n">
        <v>143024.065</v>
      </c>
      <c r="E48" s="339" t="n">
        <f aca="false">180782+23964+1753+6787+875+167</f>
        <v>214328</v>
      </c>
      <c r="F48" s="340" t="n">
        <f aca="false">E48/D48*100</f>
        <v>149.854501758148</v>
      </c>
      <c r="G48" s="358"/>
      <c r="H48" s="333"/>
      <c r="I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</row>
    <row r="49" customFormat="false" ht="12.75" hidden="false" customHeight="false" outlineLevel="0" collapsed="false">
      <c r="A49" s="356"/>
      <c r="B49" s="361" t="s">
        <v>187</v>
      </c>
      <c r="C49" s="339" t="n">
        <v>0</v>
      </c>
      <c r="D49" s="339" t="n">
        <v>17507.076</v>
      </c>
      <c r="E49" s="339" t="n">
        <v>21884</v>
      </c>
      <c r="F49" s="340" t="n">
        <f aca="false">E49/D49*100</f>
        <v>125.000885356298</v>
      </c>
      <c r="G49" s="358"/>
      <c r="H49" s="333"/>
      <c r="I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</row>
    <row r="50" customFormat="false" ht="12.75" hidden="false" customHeight="false" outlineLevel="0" collapsed="false">
      <c r="A50" s="356" t="s">
        <v>105</v>
      </c>
      <c r="B50" s="357" t="s">
        <v>188</v>
      </c>
      <c r="C50" s="336" t="n">
        <v>0</v>
      </c>
      <c r="D50" s="336" t="n">
        <v>42800</v>
      </c>
      <c r="E50" s="336" t="n">
        <v>32400</v>
      </c>
      <c r="F50" s="337" t="n">
        <f aca="false">E50/D50*100</f>
        <v>75.7009345794393</v>
      </c>
      <c r="G50" s="358"/>
      <c r="H50" s="333"/>
      <c r="I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</row>
    <row r="51" customFormat="false" ht="12.75" hidden="false" customHeight="false" outlineLevel="0" collapsed="false">
      <c r="A51" s="356" t="s">
        <v>189</v>
      </c>
      <c r="B51" s="357" t="s">
        <v>190</v>
      </c>
      <c r="C51" s="336" t="n">
        <v>438396.7</v>
      </c>
      <c r="D51" s="336" t="n">
        <f aca="false">458311.436-0.436</f>
        <v>458311</v>
      </c>
      <c r="E51" s="336" t="n">
        <v>331770</v>
      </c>
      <c r="F51" s="337" t="n">
        <f aca="false">E51/D51*100</f>
        <v>72.3897091712833</v>
      </c>
      <c r="G51" s="358"/>
      <c r="H51" s="333"/>
      <c r="I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</row>
    <row r="52" customFormat="false" ht="12.75" hidden="false" customHeight="false" outlineLevel="0" collapsed="false">
      <c r="A52" s="356" t="s">
        <v>191</v>
      </c>
      <c r="B52" s="357" t="s">
        <v>192</v>
      </c>
      <c r="C52" s="336" t="n">
        <v>0</v>
      </c>
      <c r="D52" s="336" t="n">
        <v>0</v>
      </c>
      <c r="E52" s="336" t="n">
        <v>0</v>
      </c>
      <c r="F52" s="337" t="n">
        <v>0</v>
      </c>
      <c r="G52" s="358"/>
      <c r="H52" s="333"/>
      <c r="I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</row>
    <row r="53" customFormat="false" ht="12.75" hidden="false" customHeight="false" outlineLevel="0" collapsed="false">
      <c r="A53" s="355" t="s">
        <v>65</v>
      </c>
      <c r="B53" s="362" t="s">
        <v>193</v>
      </c>
      <c r="C53" s="327" t="n">
        <f aca="false">C54+C63+C70</f>
        <v>1032000</v>
      </c>
      <c r="D53" s="327" t="n">
        <f aca="false">D54+D63+D70</f>
        <v>1032906</v>
      </c>
      <c r="E53" s="328" t="n">
        <f aca="false">E54+E63+E70</f>
        <v>301084</v>
      </c>
      <c r="F53" s="329" t="n">
        <f aca="false">E53/D53*100</f>
        <v>29.1492159015438</v>
      </c>
      <c r="G53" s="358"/>
      <c r="H53" s="333"/>
      <c r="I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</row>
    <row r="54" customFormat="false" ht="12.75" hidden="false" customHeight="false" outlineLevel="0" collapsed="false">
      <c r="A54" s="355" t="s">
        <v>99</v>
      </c>
      <c r="B54" s="362" t="s">
        <v>194</v>
      </c>
      <c r="C54" s="327" t="n">
        <f aca="false">C55+C62</f>
        <v>490000</v>
      </c>
      <c r="D54" s="327" t="n">
        <f aca="false">D55+D62</f>
        <v>490486</v>
      </c>
      <c r="E54" s="328" t="n">
        <f aca="false">E55+E62</f>
        <v>41408</v>
      </c>
      <c r="F54" s="329" t="n">
        <f aca="false">E54/D54*100</f>
        <v>8.44223892221185</v>
      </c>
      <c r="G54" s="358"/>
      <c r="H54" s="333"/>
      <c r="I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</row>
    <row r="55" customFormat="false" ht="12.75" hidden="false" customHeight="false" outlineLevel="0" collapsed="false">
      <c r="A55" s="356"/>
      <c r="B55" s="363" t="s">
        <v>195</v>
      </c>
      <c r="C55" s="359" t="n">
        <f aca="false">SUM(C56:C61)</f>
        <v>490000</v>
      </c>
      <c r="D55" s="359" t="n">
        <f aca="false">SUM(D56:D61)</f>
        <v>490000</v>
      </c>
      <c r="E55" s="360" t="n">
        <f aca="false">SUM(E56:E61)</f>
        <v>40922</v>
      </c>
      <c r="F55" s="337" t="n">
        <f aca="false">E55/D55*100</f>
        <v>8.35142857142857</v>
      </c>
      <c r="G55" s="358"/>
      <c r="H55" s="333"/>
      <c r="I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</row>
    <row r="56" customFormat="false" ht="12.75" hidden="false" customHeight="false" outlineLevel="0" collapsed="false">
      <c r="A56" s="356"/>
      <c r="B56" s="364" t="s">
        <v>196</v>
      </c>
      <c r="C56" s="365" t="n">
        <v>265000</v>
      </c>
      <c r="D56" s="365" t="n">
        <v>265000</v>
      </c>
      <c r="E56" s="365" t="n">
        <v>40922</v>
      </c>
      <c r="F56" s="340" t="n">
        <f aca="false">E56/D56*100</f>
        <v>15.4422641509434</v>
      </c>
      <c r="G56" s="358"/>
      <c r="H56" s="333"/>
      <c r="I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</row>
    <row r="57" customFormat="false" ht="12.75" hidden="false" customHeight="false" outlineLevel="0" collapsed="false">
      <c r="A57" s="356"/>
      <c r="B57" s="364" t="s">
        <v>197</v>
      </c>
      <c r="C57" s="365" t="n">
        <v>5000</v>
      </c>
      <c r="D57" s="365" t="n">
        <v>5000</v>
      </c>
      <c r="E57" s="365" t="n">
        <v>0</v>
      </c>
      <c r="F57" s="340" t="n">
        <f aca="false">E57/D57*100</f>
        <v>0</v>
      </c>
      <c r="G57" s="358"/>
      <c r="H57" s="333"/>
      <c r="I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</row>
    <row r="58" customFormat="false" ht="12.75" hidden="false" customHeight="false" outlineLevel="0" collapsed="false">
      <c r="A58" s="356"/>
      <c r="B58" s="366" t="s">
        <v>198</v>
      </c>
      <c r="C58" s="365" t="n">
        <v>220000</v>
      </c>
      <c r="D58" s="365" t="n">
        <v>220000</v>
      </c>
      <c r="E58" s="365" t="n">
        <v>0</v>
      </c>
      <c r="F58" s="340" t="n">
        <f aca="false">E58/D58*100</f>
        <v>0</v>
      </c>
      <c r="G58" s="358"/>
      <c r="H58" s="333"/>
      <c r="I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</row>
    <row r="59" customFormat="false" ht="12.75" hidden="false" customHeight="false" outlineLevel="0" collapsed="false">
      <c r="A59" s="356"/>
      <c r="B59" s="364" t="s">
        <v>199</v>
      </c>
      <c r="C59" s="365" t="n">
        <v>0</v>
      </c>
      <c r="D59" s="365" t="n">
        <v>0</v>
      </c>
      <c r="E59" s="365" t="n">
        <v>0</v>
      </c>
      <c r="F59" s="340" t="n">
        <v>0</v>
      </c>
      <c r="G59" s="358"/>
      <c r="H59" s="333"/>
      <c r="I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</row>
    <row r="60" customFormat="false" ht="12.75" hidden="false" customHeight="false" outlineLevel="0" collapsed="false">
      <c r="A60" s="356"/>
      <c r="B60" s="364" t="s">
        <v>200</v>
      </c>
      <c r="C60" s="365" t="n">
        <v>0</v>
      </c>
      <c r="D60" s="365" t="n">
        <v>0</v>
      </c>
      <c r="E60" s="365" t="n">
        <v>0</v>
      </c>
      <c r="F60" s="340" t="n">
        <v>0</v>
      </c>
      <c r="G60" s="358"/>
      <c r="H60" s="333"/>
      <c r="I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</row>
    <row r="61" customFormat="false" ht="12.75" hidden="false" customHeight="false" outlineLevel="0" collapsed="false">
      <c r="A61" s="356"/>
      <c r="B61" s="364" t="s">
        <v>201</v>
      </c>
      <c r="C61" s="365" t="n">
        <v>0</v>
      </c>
      <c r="D61" s="365" t="n">
        <v>0</v>
      </c>
      <c r="E61" s="365" t="n">
        <v>0</v>
      </c>
      <c r="F61" s="340" t="n">
        <v>0</v>
      </c>
      <c r="G61" s="358"/>
      <c r="H61" s="333"/>
      <c r="I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</row>
    <row r="62" customFormat="false" ht="12.75" hidden="false" customHeight="false" outlineLevel="0" collapsed="false">
      <c r="A62" s="356"/>
      <c r="B62" s="357" t="s">
        <v>202</v>
      </c>
      <c r="C62" s="359" t="n">
        <v>0</v>
      </c>
      <c r="D62" s="359" t="n">
        <v>486</v>
      </c>
      <c r="E62" s="359" t="n">
        <v>486</v>
      </c>
      <c r="F62" s="337" t="n">
        <f aca="false">E62/D62*100</f>
        <v>100</v>
      </c>
      <c r="G62" s="358"/>
      <c r="H62" s="333"/>
      <c r="I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</row>
    <row r="63" customFormat="false" ht="12.75" hidden="false" customHeight="false" outlineLevel="0" collapsed="false">
      <c r="A63" s="355" t="s">
        <v>107</v>
      </c>
      <c r="B63" s="362" t="s">
        <v>203</v>
      </c>
      <c r="C63" s="348" t="n">
        <f aca="false">C64+C67+C68+C69</f>
        <v>522000</v>
      </c>
      <c r="D63" s="348" t="n">
        <f aca="false">D64+D67+D68+D69</f>
        <v>522000</v>
      </c>
      <c r="E63" s="349" t="n">
        <f aca="false">E64+E67+E68+E69</f>
        <v>239256</v>
      </c>
      <c r="F63" s="329" t="n">
        <f aca="false">E63/D63*100</f>
        <v>45.8344827586207</v>
      </c>
      <c r="G63" s="358"/>
      <c r="H63" s="333"/>
      <c r="I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</row>
    <row r="64" customFormat="false" ht="12.75" hidden="false" customHeight="false" outlineLevel="0" collapsed="false">
      <c r="A64" s="367"/>
      <c r="B64" s="357" t="s">
        <v>204</v>
      </c>
      <c r="C64" s="336" t="n">
        <f aca="false">SUM(C65:C66)</f>
        <v>215000</v>
      </c>
      <c r="D64" s="336" t="n">
        <f aca="false">SUM(D65:D66)</f>
        <v>215000</v>
      </c>
      <c r="E64" s="339" t="n">
        <f aca="false">SUM(E65:E66)</f>
        <v>123237</v>
      </c>
      <c r="F64" s="337" t="n">
        <f aca="false">E64/D64*100</f>
        <v>57.3195348837209</v>
      </c>
      <c r="G64" s="358"/>
      <c r="H64" s="333"/>
      <c r="I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</row>
    <row r="65" customFormat="false" ht="12.75" hidden="false" customHeight="false" outlineLevel="0" collapsed="false">
      <c r="A65" s="367"/>
      <c r="B65" s="364" t="s">
        <v>205</v>
      </c>
      <c r="C65" s="365" t="n">
        <v>105000</v>
      </c>
      <c r="D65" s="365" t="n">
        <v>105000</v>
      </c>
      <c r="E65" s="365" t="n">
        <f aca="false">91058-1</f>
        <v>91057</v>
      </c>
      <c r="F65" s="340" t="n">
        <f aca="false">E65/D65*100</f>
        <v>86.7209523809524</v>
      </c>
      <c r="G65" s="358"/>
      <c r="H65" s="333"/>
      <c r="I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</row>
    <row r="66" customFormat="false" ht="12.75" hidden="false" customHeight="false" outlineLevel="0" collapsed="false">
      <c r="A66" s="367"/>
      <c r="B66" s="364" t="s">
        <v>206</v>
      </c>
      <c r="C66" s="365" t="n">
        <v>110000</v>
      </c>
      <c r="D66" s="365" t="n">
        <v>110000</v>
      </c>
      <c r="E66" s="365" t="n">
        <v>32180</v>
      </c>
      <c r="F66" s="340" t="n">
        <f aca="false">E66/D66*100</f>
        <v>29.2545454545455</v>
      </c>
      <c r="G66" s="358"/>
      <c r="H66" s="333"/>
      <c r="I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</row>
    <row r="67" customFormat="false" ht="12.75" hidden="false" customHeight="false" outlineLevel="0" collapsed="false">
      <c r="A67" s="356"/>
      <c r="B67" s="357" t="s">
        <v>207</v>
      </c>
      <c r="C67" s="359" t="n">
        <v>280000</v>
      </c>
      <c r="D67" s="359" t="n">
        <v>280000</v>
      </c>
      <c r="E67" s="359" t="n">
        <f aca="false">38536+34700+15783</f>
        <v>89019</v>
      </c>
      <c r="F67" s="337" t="n">
        <f aca="false">E67/D67*100</f>
        <v>31.7925</v>
      </c>
      <c r="G67" s="358"/>
      <c r="H67" s="333"/>
      <c r="I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</row>
    <row r="68" customFormat="false" ht="12.75" hidden="false" customHeight="false" outlineLevel="0" collapsed="false">
      <c r="A68" s="356"/>
      <c r="B68" s="368" t="s">
        <v>208</v>
      </c>
      <c r="C68" s="359" t="n">
        <v>0</v>
      </c>
      <c r="D68" s="359" t="n">
        <v>0</v>
      </c>
      <c r="E68" s="359" t="n">
        <v>0</v>
      </c>
      <c r="F68" s="337" t="n">
        <v>0</v>
      </c>
      <c r="G68" s="358"/>
      <c r="H68" s="333"/>
      <c r="I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</row>
    <row r="69" customFormat="false" ht="12.75" hidden="false" customHeight="false" outlineLevel="0" collapsed="false">
      <c r="A69" s="356"/>
      <c r="B69" s="368" t="s">
        <v>209</v>
      </c>
      <c r="C69" s="359" t="n">
        <v>27000</v>
      </c>
      <c r="D69" s="359" t="n">
        <v>27000</v>
      </c>
      <c r="E69" s="359" t="n">
        <v>27000</v>
      </c>
      <c r="F69" s="337" t="n">
        <f aca="false">E69/D69*100</f>
        <v>100</v>
      </c>
      <c r="G69" s="358"/>
      <c r="H69" s="333"/>
      <c r="I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</row>
    <row r="70" customFormat="false" ht="12.75" hidden="false" customHeight="false" outlineLevel="0" collapsed="false">
      <c r="A70" s="355" t="s">
        <v>113</v>
      </c>
      <c r="B70" s="362" t="s">
        <v>210</v>
      </c>
      <c r="C70" s="348" t="n">
        <f aca="false">C71+C74+C75</f>
        <v>20000</v>
      </c>
      <c r="D70" s="348" t="n">
        <f aca="false">D71+D74+D75</f>
        <v>20420</v>
      </c>
      <c r="E70" s="348" t="n">
        <f aca="false">E71+E74+E75</f>
        <v>20420</v>
      </c>
      <c r="F70" s="329" t="n">
        <f aca="false">E70/D70*100</f>
        <v>100</v>
      </c>
      <c r="G70" s="358"/>
      <c r="H70" s="333"/>
      <c r="I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</row>
    <row r="71" customFormat="false" ht="12.75" hidden="false" customHeight="false" outlineLevel="0" collapsed="false">
      <c r="A71" s="356"/>
      <c r="B71" s="368" t="s">
        <v>211</v>
      </c>
      <c r="C71" s="359" t="n">
        <f aca="false">C72+C73</f>
        <v>20000</v>
      </c>
      <c r="D71" s="359" t="n">
        <f aca="false">D72+D73</f>
        <v>20420</v>
      </c>
      <c r="E71" s="359" t="n">
        <f aca="false">E72+E73</f>
        <v>20420</v>
      </c>
      <c r="F71" s="337" t="n">
        <f aca="false">E71/D71*100</f>
        <v>100</v>
      </c>
      <c r="G71" s="358"/>
      <c r="H71" s="333"/>
      <c r="I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</row>
    <row r="72" customFormat="false" ht="12.75" hidden="false" customHeight="false" outlineLevel="0" collapsed="false">
      <c r="A72" s="356"/>
      <c r="B72" s="364" t="s">
        <v>212</v>
      </c>
      <c r="C72" s="369" t="n">
        <v>20000</v>
      </c>
      <c r="D72" s="369" t="n">
        <v>20000</v>
      </c>
      <c r="E72" s="369" t="n">
        <v>20000</v>
      </c>
      <c r="F72" s="340" t="n">
        <f aca="false">E72/D72*100</f>
        <v>100</v>
      </c>
      <c r="G72" s="358"/>
      <c r="H72" s="333"/>
      <c r="I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</row>
    <row r="73" customFormat="false" ht="12.75" hidden="false" customHeight="false" outlineLevel="0" collapsed="false">
      <c r="A73" s="356"/>
      <c r="B73" s="364" t="s">
        <v>213</v>
      </c>
      <c r="C73" s="369" t="n">
        <v>0</v>
      </c>
      <c r="D73" s="369" t="n">
        <v>420</v>
      </c>
      <c r="E73" s="369" t="n">
        <v>420</v>
      </c>
      <c r="F73" s="340" t="n">
        <f aca="false">E73/D73*100</f>
        <v>100</v>
      </c>
      <c r="G73" s="358"/>
      <c r="H73" s="333"/>
      <c r="I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</row>
    <row r="74" customFormat="false" ht="12.75" hidden="false" customHeight="false" outlineLevel="0" collapsed="false">
      <c r="A74" s="356"/>
      <c r="B74" s="344" t="s">
        <v>214</v>
      </c>
      <c r="C74" s="359" t="n">
        <v>0</v>
      </c>
      <c r="D74" s="359" t="n">
        <v>0</v>
      </c>
      <c r="E74" s="359" t="n">
        <v>0</v>
      </c>
      <c r="F74" s="337" t="n">
        <v>0</v>
      </c>
      <c r="G74" s="358"/>
      <c r="H74" s="333"/>
      <c r="I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</row>
    <row r="75" customFormat="false" ht="12.75" hidden="false" customHeight="false" outlineLevel="0" collapsed="false">
      <c r="A75" s="356"/>
      <c r="B75" s="344" t="s">
        <v>215</v>
      </c>
      <c r="C75" s="359" t="n">
        <v>0</v>
      </c>
      <c r="D75" s="359" t="n">
        <v>0</v>
      </c>
      <c r="E75" s="370" t="n">
        <v>0</v>
      </c>
      <c r="F75" s="337" t="n">
        <v>0</v>
      </c>
      <c r="G75" s="358"/>
      <c r="H75" s="333"/>
      <c r="I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</row>
    <row r="76" customFormat="false" ht="12.75" hidden="false" customHeight="false" outlineLevel="0" collapsed="false">
      <c r="A76" s="355" t="s">
        <v>68</v>
      </c>
      <c r="B76" s="347" t="s">
        <v>216</v>
      </c>
      <c r="C76" s="348" t="n">
        <f aca="false">C77+C80</f>
        <v>930723</v>
      </c>
      <c r="D76" s="348" t="n">
        <f aca="false">D77+D80</f>
        <v>1022927.816</v>
      </c>
      <c r="E76" s="349" t="n">
        <f aca="false">E77+E80</f>
        <v>931486</v>
      </c>
      <c r="F76" s="329" t="n">
        <f aca="false">E76/D76*100</f>
        <v>91.0607752991243</v>
      </c>
      <c r="G76" s="358"/>
      <c r="H76" s="333"/>
      <c r="I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</row>
    <row r="77" customFormat="false" ht="12.75" hidden="false" customHeight="false" outlineLevel="0" collapsed="false">
      <c r="A77" s="355" t="s">
        <v>99</v>
      </c>
      <c r="B77" s="371" t="s">
        <v>29</v>
      </c>
      <c r="C77" s="348" t="n">
        <f aca="false">SUM(C78:C79)</f>
        <v>930723</v>
      </c>
      <c r="D77" s="348" t="n">
        <f aca="false">SUM(D78:D79)</f>
        <v>1020449.816</v>
      </c>
      <c r="E77" s="349" t="n">
        <f aca="false">SUM(E78:E79)</f>
        <v>928327</v>
      </c>
      <c r="F77" s="329" t="n">
        <f aca="false">E77/D77*100</f>
        <v>90.9723325384969</v>
      </c>
      <c r="G77" s="358"/>
      <c r="H77" s="333"/>
      <c r="I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</row>
    <row r="78" customFormat="false" ht="12.75" hidden="false" customHeight="false" outlineLevel="0" collapsed="false">
      <c r="A78" s="372"/>
      <c r="B78" s="373" t="s">
        <v>217</v>
      </c>
      <c r="C78" s="359" t="n">
        <v>909829</v>
      </c>
      <c r="D78" s="359" t="n">
        <v>962322</v>
      </c>
      <c r="E78" s="359" t="n">
        <v>727467</v>
      </c>
      <c r="F78" s="337" t="n">
        <f aca="false">E78/D78*100</f>
        <v>75.5949671731499</v>
      </c>
      <c r="G78" s="332"/>
      <c r="H78" s="333"/>
      <c r="I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</row>
    <row r="79" customFormat="false" ht="12.75" hidden="false" customHeight="false" outlineLevel="0" collapsed="false">
      <c r="A79" s="372"/>
      <c r="B79" s="374" t="s">
        <v>29</v>
      </c>
      <c r="C79" s="359" t="n">
        <v>20894</v>
      </c>
      <c r="D79" s="359" t="n">
        <v>58127.816</v>
      </c>
      <c r="E79" s="359" t="n">
        <f aca="false">195367+164+5329</f>
        <v>200860</v>
      </c>
      <c r="F79" s="337" t="n">
        <f aca="false">E79/D79*100</f>
        <v>345.548850484938</v>
      </c>
      <c r="G79" s="332"/>
      <c r="H79" s="333"/>
      <c r="I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</row>
    <row r="80" customFormat="false" ht="12.75" hidden="false" customHeight="false" outlineLevel="0" collapsed="false">
      <c r="A80" s="355" t="s">
        <v>107</v>
      </c>
      <c r="B80" s="371" t="s">
        <v>50</v>
      </c>
      <c r="C80" s="348" t="n">
        <f aca="false">SUM(C81:C82)</f>
        <v>0</v>
      </c>
      <c r="D80" s="348" t="n">
        <f aca="false">SUM(D81:D82)</f>
        <v>2478</v>
      </c>
      <c r="E80" s="349" t="n">
        <f aca="false">SUM(E81:E82)</f>
        <v>3159</v>
      </c>
      <c r="F80" s="329" t="n">
        <f aca="false">E80/D80*100</f>
        <v>127.481840193705</v>
      </c>
      <c r="G80" s="332"/>
      <c r="H80" s="333"/>
      <c r="I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</row>
    <row r="81" customFormat="false" ht="12.75" hidden="false" customHeight="false" outlineLevel="0" collapsed="false">
      <c r="A81" s="375"/>
      <c r="B81" s="373" t="s">
        <v>218</v>
      </c>
      <c r="C81" s="359" t="n">
        <v>0</v>
      </c>
      <c r="D81" s="359" t="n">
        <v>0</v>
      </c>
      <c r="E81" s="359" t="n">
        <v>0</v>
      </c>
      <c r="F81" s="376" t="n">
        <v>0</v>
      </c>
      <c r="G81" s="332"/>
      <c r="H81" s="333"/>
      <c r="I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</row>
    <row r="82" customFormat="false" ht="12.75" hidden="false" customHeight="false" outlineLevel="0" collapsed="false">
      <c r="A82" s="377"/>
      <c r="B82" s="374" t="s">
        <v>50</v>
      </c>
      <c r="C82" s="359" t="n">
        <v>0</v>
      </c>
      <c r="D82" s="359" t="n">
        <v>2478</v>
      </c>
      <c r="E82" s="359" t="n">
        <v>3159</v>
      </c>
      <c r="F82" s="378" t="n">
        <f aca="false">E82/D82*100</f>
        <v>127.481840193705</v>
      </c>
      <c r="G82" s="332"/>
      <c r="H82" s="333"/>
      <c r="I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</row>
    <row r="83" customFormat="false" ht="12.75" hidden="false" customHeight="false" outlineLevel="0" collapsed="false">
      <c r="A83" s="355" t="s">
        <v>74</v>
      </c>
      <c r="B83" s="362" t="s">
        <v>219</v>
      </c>
      <c r="C83" s="348" t="n">
        <f aca="false">SUM(C84:C85)</f>
        <v>0</v>
      </c>
      <c r="D83" s="348" t="n">
        <f aca="false">SUM(D84:D85)</f>
        <v>4614</v>
      </c>
      <c r="E83" s="354" t="n">
        <f aca="false">SUM(E84:E85)</f>
        <v>13931</v>
      </c>
      <c r="F83" s="379" t="n">
        <f aca="false">E83/D83*100</f>
        <v>301.928912006935</v>
      </c>
      <c r="G83" s="332"/>
      <c r="H83" s="333"/>
      <c r="I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</row>
    <row r="84" customFormat="false" ht="12.75" hidden="false" customHeight="false" outlineLevel="0" collapsed="false">
      <c r="A84" s="355" t="s">
        <v>99</v>
      </c>
      <c r="B84" s="371" t="s">
        <v>220</v>
      </c>
      <c r="C84" s="380" t="n">
        <v>0</v>
      </c>
      <c r="D84" s="380" t="n">
        <v>3549</v>
      </c>
      <c r="E84" s="380" t="n">
        <v>12866</v>
      </c>
      <c r="F84" s="379" t="n">
        <f aca="false">E84/D84*100</f>
        <v>362.524654832347</v>
      </c>
      <c r="G84" s="332"/>
      <c r="H84" s="333"/>
      <c r="I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</row>
    <row r="85" customFormat="false" ht="12.75" hidden="false" customHeight="false" outlineLevel="0" collapsed="false">
      <c r="A85" s="355" t="s">
        <v>107</v>
      </c>
      <c r="B85" s="371" t="s">
        <v>221</v>
      </c>
      <c r="C85" s="380" t="n">
        <v>0</v>
      </c>
      <c r="D85" s="380" t="n">
        <v>1065</v>
      </c>
      <c r="E85" s="380" t="n">
        <v>1065</v>
      </c>
      <c r="F85" s="379" t="n">
        <f aca="false">E85/D85*100</f>
        <v>100</v>
      </c>
      <c r="G85" s="332"/>
      <c r="H85" s="333"/>
      <c r="I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</row>
    <row r="86" customFormat="false" ht="12.75" hidden="false" customHeight="true" outlineLevel="0" collapsed="false">
      <c r="A86" s="375" t="s">
        <v>84</v>
      </c>
      <c r="B86" s="381" t="s">
        <v>222</v>
      </c>
      <c r="C86" s="348" t="n">
        <f aca="false">SUM(C87:C88)</f>
        <v>0</v>
      </c>
      <c r="D86" s="348" t="n">
        <f aca="false">SUM(D87:D88)</f>
        <v>386664</v>
      </c>
      <c r="E86" s="354" t="n">
        <f aca="false">SUM(E87:E88)</f>
        <v>4421916</v>
      </c>
      <c r="F86" s="329" t="n">
        <f aca="false">E86/D86*100</f>
        <v>1143.60685246105</v>
      </c>
      <c r="G86" s="332"/>
      <c r="H86" s="333"/>
      <c r="I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</row>
    <row r="87" customFormat="false" ht="12.75" hidden="false" customHeight="false" outlineLevel="0" collapsed="false">
      <c r="A87" s="375" t="s">
        <v>99</v>
      </c>
      <c r="B87" s="381" t="s">
        <v>33</v>
      </c>
      <c r="C87" s="380" t="n">
        <v>0</v>
      </c>
      <c r="D87" s="380" t="n">
        <v>302085</v>
      </c>
      <c r="E87" s="380" t="n">
        <f aca="false">4398738+5552+17626</f>
        <v>4421916</v>
      </c>
      <c r="F87" s="379" t="n">
        <f aca="false">E87/D87*100</f>
        <v>1463.79859973186</v>
      </c>
      <c r="G87" s="332"/>
      <c r="H87" s="333"/>
      <c r="I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</row>
    <row r="88" customFormat="false" ht="12.75" hidden="false" customHeight="false" outlineLevel="0" collapsed="false">
      <c r="A88" s="375" t="s">
        <v>107</v>
      </c>
      <c r="B88" s="381" t="s">
        <v>54</v>
      </c>
      <c r="C88" s="380" t="n">
        <v>0</v>
      </c>
      <c r="D88" s="380" t="n">
        <v>84579</v>
      </c>
      <c r="E88" s="380" t="n">
        <v>0</v>
      </c>
      <c r="F88" s="379" t="n">
        <f aca="false">E88/D88*100</f>
        <v>0</v>
      </c>
      <c r="G88" s="332"/>
      <c r="H88" s="333"/>
      <c r="I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</row>
    <row r="89" customFormat="false" ht="12.75" hidden="false" customHeight="true" outlineLevel="0" collapsed="false">
      <c r="A89" s="346" t="s">
        <v>86</v>
      </c>
      <c r="B89" s="382" t="s">
        <v>223</v>
      </c>
      <c r="C89" s="348" t="n">
        <f aca="false">SUM(C90:C95)</f>
        <v>29000</v>
      </c>
      <c r="D89" s="348" t="n">
        <f aca="false">SUM(D90:D95)</f>
        <v>29000</v>
      </c>
      <c r="E89" s="349" t="n">
        <f aca="false">SUM(E90:E95)</f>
        <v>23532</v>
      </c>
      <c r="F89" s="329" t="n">
        <f aca="false">E89/D89*100</f>
        <v>81.1448275862069</v>
      </c>
      <c r="G89" s="332"/>
      <c r="H89" s="333"/>
      <c r="I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</row>
    <row r="90" customFormat="false" ht="12.75" hidden="false" customHeight="false" outlineLevel="0" collapsed="false">
      <c r="A90" s="367"/>
      <c r="B90" s="383" t="s">
        <v>224</v>
      </c>
      <c r="C90" s="359" t="n">
        <v>20000</v>
      </c>
      <c r="D90" s="359" t="n">
        <v>20000</v>
      </c>
      <c r="E90" s="359" t="n">
        <v>18387</v>
      </c>
      <c r="F90" s="337" t="n">
        <f aca="false">E90/D90*100</f>
        <v>91.935</v>
      </c>
      <c r="G90" s="332"/>
      <c r="H90" s="384"/>
      <c r="I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</row>
    <row r="91" customFormat="false" ht="12.75" hidden="false" customHeight="false" outlineLevel="0" collapsed="false">
      <c r="A91" s="367"/>
      <c r="B91" s="383" t="s">
        <v>225</v>
      </c>
      <c r="C91" s="359" t="n">
        <v>0</v>
      </c>
      <c r="D91" s="359" t="n">
        <v>0</v>
      </c>
      <c r="E91" s="359" t="n">
        <v>0</v>
      </c>
      <c r="F91" s="337" t="n">
        <v>0</v>
      </c>
      <c r="G91" s="332"/>
      <c r="H91" s="333"/>
      <c r="I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</row>
    <row r="92" customFormat="false" ht="12.75" hidden="false" customHeight="false" outlineLevel="0" collapsed="false">
      <c r="A92" s="367"/>
      <c r="B92" s="383" t="s">
        <v>226</v>
      </c>
      <c r="C92" s="359" t="n">
        <v>7500</v>
      </c>
      <c r="D92" s="359" t="n">
        <v>7500</v>
      </c>
      <c r="E92" s="359" t="n">
        <v>5145</v>
      </c>
      <c r="F92" s="337" t="n">
        <f aca="false">E92/D92*100</f>
        <v>68.6</v>
      </c>
      <c r="G92" s="332"/>
      <c r="H92" s="333"/>
      <c r="I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</row>
    <row r="93" customFormat="false" ht="12.75" hidden="false" customHeight="false" outlineLevel="0" collapsed="false">
      <c r="A93" s="367"/>
      <c r="B93" s="383" t="s">
        <v>227</v>
      </c>
      <c r="C93" s="359" t="n">
        <v>0</v>
      </c>
      <c r="D93" s="359" t="n">
        <v>0</v>
      </c>
      <c r="E93" s="359" t="n">
        <v>0</v>
      </c>
      <c r="F93" s="337" t="n">
        <v>0</v>
      </c>
      <c r="G93" s="332"/>
      <c r="H93" s="333"/>
      <c r="I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</row>
    <row r="94" customFormat="false" ht="12.75" hidden="false" customHeight="false" outlineLevel="0" collapsed="false">
      <c r="A94" s="367"/>
      <c r="B94" s="344" t="s">
        <v>228</v>
      </c>
      <c r="C94" s="359" t="n">
        <v>1500</v>
      </c>
      <c r="D94" s="359" t="n">
        <v>1500</v>
      </c>
      <c r="E94" s="359" t="n">
        <v>0</v>
      </c>
      <c r="F94" s="337" t="n">
        <f aca="false">E94/D94*100</f>
        <v>0</v>
      </c>
      <c r="G94" s="332"/>
      <c r="H94" s="333"/>
      <c r="I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</row>
    <row r="95" customFormat="false" ht="12.75" hidden="false" customHeight="false" outlineLevel="0" collapsed="false">
      <c r="A95" s="367"/>
      <c r="B95" s="383" t="s">
        <v>229</v>
      </c>
      <c r="C95" s="359" t="n">
        <v>0</v>
      </c>
      <c r="D95" s="359" t="n">
        <v>0</v>
      </c>
      <c r="E95" s="359" t="n">
        <v>0</v>
      </c>
      <c r="F95" s="337" t="n">
        <v>0</v>
      </c>
      <c r="G95" s="332"/>
      <c r="H95" s="333"/>
      <c r="I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</row>
    <row r="96" customFormat="false" ht="24" hidden="false" customHeight="true" outlineLevel="0" collapsed="false">
      <c r="A96" s="385" t="s">
        <v>230</v>
      </c>
      <c r="B96" s="386" t="s">
        <v>231</v>
      </c>
      <c r="C96" s="327" t="n">
        <f aca="false">C12+C44+C53+C76+C83+C86+C89</f>
        <v>15932056</v>
      </c>
      <c r="D96" s="327" t="n">
        <f aca="false">D12+D44+D53+D76+D83+D86+D89</f>
        <v>16751307.675</v>
      </c>
      <c r="E96" s="327" t="n">
        <f aca="false">E12+E44+E53+E76+E83+E86+E89</f>
        <v>15790001</v>
      </c>
      <c r="F96" s="329" t="n">
        <f aca="false">E96/D96*100</f>
        <v>94.261303692519</v>
      </c>
      <c r="G96" s="332"/>
      <c r="H96" s="333"/>
      <c r="I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</row>
    <row r="97" customFormat="false" ht="12.75" hidden="false" customHeight="false" outlineLevel="0" collapsed="false">
      <c r="A97" s="377" t="s">
        <v>88</v>
      </c>
      <c r="B97" s="387" t="s">
        <v>232</v>
      </c>
      <c r="C97" s="327" t="n">
        <f aca="false">SUM(C98:C99)</f>
        <v>0</v>
      </c>
      <c r="D97" s="327" t="n">
        <f aca="false">SUM(D98:D99)</f>
        <v>0</v>
      </c>
      <c r="E97" s="328" t="n">
        <f aca="false">SUM(E98:E99)</f>
        <v>0</v>
      </c>
      <c r="F97" s="388" t="n">
        <v>0</v>
      </c>
      <c r="G97" s="332"/>
      <c r="H97" s="333"/>
      <c r="I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</row>
    <row r="98" customFormat="false" ht="12.75" hidden="false" customHeight="false" outlineLevel="0" collapsed="false">
      <c r="A98" s="355" t="s">
        <v>99</v>
      </c>
      <c r="B98" s="371" t="s">
        <v>233</v>
      </c>
      <c r="C98" s="327"/>
      <c r="D98" s="327"/>
      <c r="E98" s="389"/>
      <c r="F98" s="390"/>
      <c r="G98" s="332"/>
      <c r="H98" s="333"/>
      <c r="I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</row>
    <row r="99" customFormat="false" ht="12.75" hidden="false" customHeight="false" outlineLevel="0" collapsed="false">
      <c r="A99" s="355" t="s">
        <v>107</v>
      </c>
      <c r="B99" s="371" t="s">
        <v>234</v>
      </c>
      <c r="C99" s="327"/>
      <c r="D99" s="327"/>
      <c r="E99" s="328"/>
      <c r="F99" s="391"/>
      <c r="G99" s="332"/>
      <c r="H99" s="333"/>
      <c r="I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</row>
    <row r="100" customFormat="false" ht="12.75" hidden="false" customHeight="false" outlineLevel="0" collapsed="false">
      <c r="A100" s="375" t="s">
        <v>235</v>
      </c>
      <c r="B100" s="392" t="s">
        <v>236</v>
      </c>
      <c r="C100" s="327" t="n">
        <f aca="false">SUM(C101:C102)</f>
        <v>376524</v>
      </c>
      <c r="D100" s="327" t="n">
        <f aca="false">SUM(D101:D102)</f>
        <v>4193627</v>
      </c>
      <c r="E100" s="328" t="n">
        <f aca="false">SUM(E101:E102)</f>
        <v>801736</v>
      </c>
      <c r="F100" s="388" t="n">
        <f aca="false">E100/D100*100</f>
        <v>19.1179616117504</v>
      </c>
      <c r="G100" s="332"/>
      <c r="H100" s="333"/>
      <c r="I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</row>
    <row r="101" customFormat="false" ht="13.5" hidden="false" customHeight="false" outlineLevel="0" collapsed="false">
      <c r="A101" s="355"/>
      <c r="B101" s="393" t="s">
        <v>237</v>
      </c>
      <c r="C101" s="394" t="n">
        <v>376524</v>
      </c>
      <c r="D101" s="394" t="n">
        <v>4193627</v>
      </c>
      <c r="E101" s="394" t="n">
        <f aca="false">143656+(633408-527-1488)</f>
        <v>775049</v>
      </c>
      <c r="F101" s="388" t="n">
        <f aca="false">E101/D101*100</f>
        <v>18.4815912335551</v>
      </c>
      <c r="G101" s="332"/>
      <c r="H101" s="333"/>
      <c r="I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</row>
    <row r="102" customFormat="false" ht="13.5" hidden="false" customHeight="false" outlineLevel="0" collapsed="false">
      <c r="A102" s="395"/>
      <c r="B102" s="396" t="s">
        <v>81</v>
      </c>
      <c r="C102" s="397"/>
      <c r="D102" s="397"/>
      <c r="E102" s="398" t="n">
        <v>26687</v>
      </c>
      <c r="F102" s="399"/>
      <c r="G102" s="332"/>
      <c r="H102" s="333"/>
      <c r="I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</row>
    <row r="103" customFormat="false" ht="24.75" hidden="false" customHeight="true" outlineLevel="0" collapsed="false">
      <c r="A103" s="400"/>
      <c r="B103" s="298" t="s">
        <v>238</v>
      </c>
      <c r="C103" s="397" t="n">
        <f aca="false">C96+C97+C100</f>
        <v>16308580</v>
      </c>
      <c r="D103" s="397" t="n">
        <f aca="false">D96+D97+D100</f>
        <v>20944934.675</v>
      </c>
      <c r="E103" s="398" t="n">
        <f aca="false">E96+E97+E100</f>
        <v>16591737</v>
      </c>
      <c r="F103" s="401" t="n">
        <f aca="false">E103/D103*100</f>
        <v>79.2159882924056</v>
      </c>
      <c r="G103" s="332"/>
      <c r="H103" s="333"/>
      <c r="I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2"/>
      <c r="H104" s="333"/>
      <c r="I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</row>
    <row r="105" customFormat="false" ht="15.75" hidden="false" customHeight="false" outlineLevel="0" collapsed="false">
      <c r="A105" s="269"/>
      <c r="B105" s="402"/>
      <c r="C105" s="303"/>
      <c r="D105" s="305"/>
      <c r="E105" s="305"/>
      <c r="F105" s="241"/>
    </row>
    <row r="106" customFormat="false" ht="15.75" hidden="false" customHeight="false" outlineLevel="0" collapsed="false">
      <c r="A106" s="269"/>
      <c r="B106" s="402"/>
      <c r="C106" s="303"/>
      <c r="D106" s="305"/>
      <c r="E106" s="305"/>
      <c r="F106" s="241"/>
    </row>
    <row r="107" customFormat="false" ht="12.75" hidden="false" customHeight="false" outlineLevel="0" collapsed="false">
      <c r="A107" s="269"/>
      <c r="B107" s="241"/>
      <c r="C107" s="275"/>
      <c r="D107" s="275"/>
      <c r="E107" s="275"/>
      <c r="F107" s="241"/>
    </row>
    <row r="108" customFormat="false" ht="12.75" hidden="false" customHeight="false" outlineLevel="0" collapsed="false">
      <c r="A108" s="269"/>
      <c r="B108" s="241"/>
      <c r="C108" s="241"/>
      <c r="D108" s="275"/>
      <c r="E108" s="241"/>
      <c r="F108" s="241"/>
    </row>
    <row r="109" customFormat="false" ht="12.75" hidden="false" customHeight="false" outlineLevel="0" collapsed="false">
      <c r="A109" s="241"/>
      <c r="B109" s="241"/>
      <c r="C109" s="241"/>
      <c r="D109" s="275"/>
      <c r="E109" s="241"/>
      <c r="F109" s="241"/>
    </row>
    <row r="110" customFormat="false" ht="12.75" hidden="false" customHeight="false" outlineLevel="0" collapsed="false">
      <c r="A110" s="241"/>
      <c r="B110" s="241"/>
      <c r="C110" s="241"/>
      <c r="D110" s="275"/>
      <c r="E110" s="241"/>
      <c r="F110" s="241"/>
    </row>
    <row r="111" customFormat="false" ht="12.75" hidden="false" customHeight="false" outlineLevel="0" collapsed="false">
      <c r="A111" s="241"/>
      <c r="B111" s="241"/>
      <c r="C111" s="241"/>
      <c r="D111" s="275"/>
      <c r="E111" s="241"/>
      <c r="F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43.14"/>
    <col collapsed="false" customWidth="true" hidden="false" outlineLevel="0" max="14" min="3" style="241" width="9.28"/>
    <col collapsed="false" customWidth="true" hidden="false" outlineLevel="0" max="17" min="15" style="241" width="12.7"/>
    <col collapsed="false" customWidth="false" hidden="false" outlineLevel="0" max="257" min="18" style="241" width="9.14"/>
  </cols>
  <sheetData>
    <row r="2" customFormat="false" ht="12.75" hidden="true" customHeight="false" outlineLevel="0" collapsed="false">
      <c r="L2" s="10"/>
      <c r="M2" s="10"/>
      <c r="N2" s="10" t="s">
        <v>239</v>
      </c>
    </row>
    <row r="3" customFormat="false" ht="12.75" hidden="true" customHeight="false" outlineLevel="0" collapsed="false">
      <c r="L3" s="10"/>
      <c r="M3" s="10"/>
      <c r="N3" s="10" t="s">
        <v>2</v>
      </c>
    </row>
    <row r="4" customFormat="false" ht="12.75" hidden="false" customHeight="false" outlineLevel="0" collapsed="false">
      <c r="N4" s="244" t="s">
        <v>240</v>
      </c>
    </row>
    <row r="6" customFormat="false" ht="12.75" hidden="false" customHeight="false" outlineLevel="0" collapsed="false">
      <c r="A6" s="302" t="s">
        <v>241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403"/>
    </row>
    <row r="7" customFormat="false" ht="12.75" hidden="false" customHeight="false" outlineLevel="0" collapsed="false">
      <c r="A7" s="404" t="s">
        <v>5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</row>
    <row r="8" customFormat="false" ht="12.75" hidden="false" customHeight="false" outlineLevel="0" collapsed="false">
      <c r="A8" s="403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</row>
    <row r="9" customFormat="false" ht="13.5" hidden="false" customHeight="false" outlineLevel="0" collapsed="false"/>
    <row r="10" s="242" customFormat="true" ht="20.1" hidden="false" customHeight="true" outlineLevel="0" collapsed="false">
      <c r="A10" s="405" t="s">
        <v>9</v>
      </c>
      <c r="B10" s="406" t="s">
        <v>242</v>
      </c>
      <c r="C10" s="407" t="s">
        <v>243</v>
      </c>
      <c r="D10" s="407"/>
      <c r="E10" s="407"/>
      <c r="F10" s="408" t="s">
        <v>244</v>
      </c>
      <c r="G10" s="408"/>
      <c r="H10" s="408"/>
      <c r="I10" s="407" t="s">
        <v>245</v>
      </c>
      <c r="J10" s="407"/>
      <c r="K10" s="407"/>
      <c r="L10" s="407" t="s">
        <v>246</v>
      </c>
      <c r="M10" s="407"/>
      <c r="N10" s="407"/>
    </row>
    <row r="11" s="269" customFormat="true" ht="15" hidden="false" customHeight="true" outlineLevel="0" collapsed="false">
      <c r="A11" s="409"/>
      <c r="B11" s="410"/>
      <c r="C11" s="411" t="s">
        <v>247</v>
      </c>
      <c r="D11" s="412" t="s">
        <v>248</v>
      </c>
      <c r="E11" s="413" t="s">
        <v>44</v>
      </c>
      <c r="F11" s="414" t="s">
        <v>247</v>
      </c>
      <c r="G11" s="415" t="s">
        <v>248</v>
      </c>
      <c r="H11" s="416" t="s">
        <v>44</v>
      </c>
      <c r="I11" s="302" t="s">
        <v>247</v>
      </c>
      <c r="J11" s="415" t="s">
        <v>248</v>
      </c>
      <c r="K11" s="302" t="s">
        <v>44</v>
      </c>
      <c r="L11" s="411" t="s">
        <v>247</v>
      </c>
      <c r="M11" s="412" t="s">
        <v>248</v>
      </c>
      <c r="N11" s="417" t="s">
        <v>44</v>
      </c>
    </row>
    <row r="12" s="269" customFormat="true" ht="15" hidden="false" customHeight="true" outlineLevel="0" collapsed="false">
      <c r="A12" s="418" t="n">
        <v>1</v>
      </c>
      <c r="B12" s="419" t="n">
        <v>2</v>
      </c>
      <c r="C12" s="420" t="n">
        <v>3</v>
      </c>
      <c r="D12" s="421" t="n">
        <v>4</v>
      </c>
      <c r="E12" s="422" t="n">
        <v>5</v>
      </c>
      <c r="F12" s="420" t="n">
        <v>6</v>
      </c>
      <c r="G12" s="423" t="n">
        <v>7</v>
      </c>
      <c r="H12" s="424" t="n">
        <v>8</v>
      </c>
      <c r="I12" s="422" t="n">
        <v>9</v>
      </c>
      <c r="J12" s="421" t="n">
        <v>10</v>
      </c>
      <c r="K12" s="422" t="n">
        <v>11</v>
      </c>
      <c r="L12" s="425" t="n">
        <v>12</v>
      </c>
      <c r="M12" s="426" t="n">
        <v>13</v>
      </c>
      <c r="N12" s="427" t="n">
        <v>14</v>
      </c>
    </row>
    <row r="13" s="437" customFormat="true" ht="20.1" hidden="false" customHeight="true" outlineLevel="0" collapsed="false">
      <c r="A13" s="428" t="s">
        <v>38</v>
      </c>
      <c r="B13" s="429" t="s">
        <v>249</v>
      </c>
      <c r="C13" s="430" t="n">
        <v>295546</v>
      </c>
      <c r="D13" s="431" t="n">
        <v>319694</v>
      </c>
      <c r="E13" s="432" t="n">
        <f aca="false">139455+36776+56522+331+5642</f>
        <v>238726</v>
      </c>
      <c r="F13" s="433" t="n">
        <v>331118</v>
      </c>
      <c r="G13" s="434" t="n">
        <v>360743</v>
      </c>
      <c r="H13" s="435" t="n">
        <f aca="false">163452+43560+57026+2007</f>
        <v>266045</v>
      </c>
      <c r="I13" s="432" t="n">
        <v>341315</v>
      </c>
      <c r="J13" s="431" t="n">
        <f aca="false">369046</f>
        <v>369046</v>
      </c>
      <c r="K13" s="432" t="n">
        <f aca="false">161033+42610+72557+82+3857</f>
        <v>280139</v>
      </c>
      <c r="L13" s="430" t="n">
        <v>1210234</v>
      </c>
      <c r="M13" s="431" t="n">
        <f aca="false">1355252</f>
        <v>1355252</v>
      </c>
      <c r="N13" s="436" t="n">
        <f aca="false">573111+154650+310996+15257</f>
        <v>1054014</v>
      </c>
      <c r="O13" s="305"/>
      <c r="P13" s="305"/>
      <c r="Q13" s="305"/>
    </row>
    <row r="14" s="269" customFormat="true" ht="20.1" hidden="false" customHeight="true" outlineLevel="0" collapsed="false">
      <c r="A14" s="438" t="n">
        <v>1</v>
      </c>
      <c r="B14" s="439" t="s">
        <v>250</v>
      </c>
      <c r="C14" s="440"/>
      <c r="D14" s="441" t="n">
        <v>67</v>
      </c>
      <c r="E14" s="305" t="n">
        <v>67</v>
      </c>
      <c r="F14" s="440"/>
      <c r="G14" s="442"/>
      <c r="H14" s="443"/>
      <c r="I14" s="305"/>
      <c r="J14" s="441"/>
      <c r="K14" s="305"/>
      <c r="L14" s="444"/>
      <c r="M14" s="445" t="n">
        <v>7501</v>
      </c>
      <c r="N14" s="446" t="n">
        <v>6869</v>
      </c>
      <c r="O14" s="305"/>
      <c r="P14" s="305"/>
      <c r="Q14" s="305"/>
    </row>
    <row r="15" s="269" customFormat="true" ht="15" hidden="false" customHeight="true" outlineLevel="0" collapsed="false">
      <c r="A15" s="438" t="n">
        <v>2</v>
      </c>
      <c r="B15" s="439" t="s">
        <v>251</v>
      </c>
      <c r="C15" s="440" t="n">
        <v>1677</v>
      </c>
      <c r="D15" s="441" t="n">
        <v>3148</v>
      </c>
      <c r="E15" s="305" t="n">
        <v>2741</v>
      </c>
      <c r="F15" s="440" t="n">
        <v>2133</v>
      </c>
      <c r="G15" s="442" t="n">
        <v>2658</v>
      </c>
      <c r="H15" s="443" t="n">
        <v>1555</v>
      </c>
      <c r="I15" s="305" t="n">
        <v>1869</v>
      </c>
      <c r="J15" s="441" t="n">
        <v>1869</v>
      </c>
      <c r="K15" s="305" t="n">
        <v>371</v>
      </c>
      <c r="L15" s="440"/>
      <c r="M15" s="441" t="n">
        <v>17524</v>
      </c>
      <c r="N15" s="443" t="n">
        <v>9462</v>
      </c>
      <c r="O15" s="305"/>
      <c r="P15" s="305"/>
      <c r="Q15" s="305"/>
    </row>
    <row r="16" s="269" customFormat="true" ht="15" hidden="false" customHeight="true" outlineLevel="0" collapsed="false">
      <c r="A16" s="438" t="n">
        <v>3</v>
      </c>
      <c r="B16" s="439" t="s">
        <v>49</v>
      </c>
      <c r="C16" s="440"/>
      <c r="D16" s="441"/>
      <c r="E16" s="305"/>
      <c r="F16" s="440"/>
      <c r="G16" s="442"/>
      <c r="H16" s="443"/>
      <c r="I16" s="305"/>
      <c r="J16" s="441"/>
      <c r="K16" s="305"/>
      <c r="L16" s="440"/>
      <c r="M16" s="441"/>
      <c r="N16" s="443"/>
      <c r="O16" s="305"/>
      <c r="P16" s="305"/>
      <c r="Q16" s="305"/>
    </row>
    <row r="17" s="269" customFormat="true" ht="15" hidden="false" customHeight="true" outlineLevel="0" collapsed="false">
      <c r="A17" s="438" t="n">
        <v>4</v>
      </c>
      <c r="B17" s="439" t="s">
        <v>51</v>
      </c>
      <c r="C17" s="440"/>
      <c r="D17" s="441"/>
      <c r="E17" s="305"/>
      <c r="F17" s="440"/>
      <c r="G17" s="442"/>
      <c r="H17" s="443"/>
      <c r="I17" s="305"/>
      <c r="J17" s="441"/>
      <c r="K17" s="305"/>
      <c r="L17" s="440"/>
      <c r="M17" s="441"/>
      <c r="N17" s="443"/>
      <c r="O17" s="305"/>
      <c r="P17" s="305"/>
      <c r="Q17" s="305"/>
    </row>
    <row r="18" s="269" customFormat="true" ht="15" hidden="false" customHeight="true" outlineLevel="0" collapsed="false">
      <c r="A18" s="447" t="n">
        <v>5</v>
      </c>
      <c r="B18" s="448" t="s">
        <v>53</v>
      </c>
      <c r="C18" s="433"/>
      <c r="D18" s="449"/>
      <c r="E18" s="450"/>
      <c r="F18" s="433"/>
      <c r="G18" s="451"/>
      <c r="H18" s="435"/>
      <c r="I18" s="450"/>
      <c r="J18" s="449"/>
      <c r="K18" s="450"/>
      <c r="L18" s="433"/>
      <c r="M18" s="449"/>
      <c r="N18" s="435"/>
      <c r="O18" s="305"/>
      <c r="P18" s="305"/>
      <c r="Q18" s="305"/>
    </row>
    <row r="19" s="437" customFormat="true" ht="15" hidden="false" customHeight="true" outlineLevel="0" collapsed="false">
      <c r="A19" s="428" t="s">
        <v>58</v>
      </c>
      <c r="B19" s="452" t="s">
        <v>252</v>
      </c>
      <c r="C19" s="453" t="n">
        <f aca="false">SUM(C14:C18)</f>
        <v>1677</v>
      </c>
      <c r="D19" s="454" t="n">
        <f aca="false">SUM(D14:D18)</f>
        <v>3215</v>
      </c>
      <c r="E19" s="455" t="n">
        <f aca="false">SUM(E14:E18)</f>
        <v>2808</v>
      </c>
      <c r="F19" s="453" t="n">
        <f aca="false">SUM(F14:F18)</f>
        <v>2133</v>
      </c>
      <c r="G19" s="456" t="n">
        <f aca="false">SUM(G14:G18)</f>
        <v>2658</v>
      </c>
      <c r="H19" s="457" t="n">
        <f aca="false">SUM(H14:H18)</f>
        <v>1555</v>
      </c>
      <c r="I19" s="453" t="n">
        <f aca="false">SUM(I14:I18)</f>
        <v>1869</v>
      </c>
      <c r="J19" s="454" t="n">
        <f aca="false">SUM(J14:J18)</f>
        <v>1869</v>
      </c>
      <c r="K19" s="455" t="n">
        <f aca="false">SUM(K14:K18)</f>
        <v>371</v>
      </c>
      <c r="L19" s="453" t="n">
        <f aca="false">SUM(L14:L18)</f>
        <v>0</v>
      </c>
      <c r="M19" s="454" t="n">
        <f aca="false">SUM(M14:M18)</f>
        <v>25025</v>
      </c>
      <c r="N19" s="457" t="n">
        <f aca="false">SUM(N14:N18)</f>
        <v>16331</v>
      </c>
      <c r="O19" s="305"/>
      <c r="P19" s="305"/>
      <c r="Q19" s="305"/>
    </row>
    <row r="20" s="437" customFormat="true" ht="15" hidden="false" customHeight="true" outlineLevel="0" collapsed="false">
      <c r="A20" s="458" t="n">
        <v>1</v>
      </c>
      <c r="B20" s="459" t="s">
        <v>61</v>
      </c>
      <c r="C20" s="460"/>
      <c r="D20" s="461"/>
      <c r="E20" s="462"/>
      <c r="F20" s="460"/>
      <c r="G20" s="463"/>
      <c r="H20" s="464"/>
      <c r="I20" s="462"/>
      <c r="J20" s="461"/>
      <c r="K20" s="465"/>
      <c r="L20" s="466"/>
      <c r="M20" s="461"/>
      <c r="N20" s="464"/>
      <c r="O20" s="305"/>
      <c r="P20" s="305"/>
      <c r="Q20" s="305"/>
    </row>
    <row r="21" s="437" customFormat="true" ht="15" hidden="false" customHeight="true" outlineLevel="0" collapsed="false">
      <c r="A21" s="458" t="n">
        <v>2</v>
      </c>
      <c r="B21" s="467" t="s">
        <v>63</v>
      </c>
      <c r="C21" s="468"/>
      <c r="D21" s="469"/>
      <c r="E21" s="470"/>
      <c r="F21" s="468"/>
      <c r="G21" s="471"/>
      <c r="H21" s="472"/>
      <c r="I21" s="470"/>
      <c r="J21" s="469"/>
      <c r="K21" s="472"/>
      <c r="L21" s="473"/>
      <c r="M21" s="469"/>
      <c r="N21" s="472"/>
      <c r="O21" s="305"/>
      <c r="P21" s="305"/>
      <c r="Q21" s="305"/>
    </row>
    <row r="22" s="437" customFormat="true" ht="15" hidden="false" customHeight="true" outlineLevel="0" collapsed="false">
      <c r="A22" s="474" t="s">
        <v>65</v>
      </c>
      <c r="B22" s="475" t="s">
        <v>253</v>
      </c>
      <c r="C22" s="453" t="n">
        <f aca="false">SUM(C20:C21)</f>
        <v>0</v>
      </c>
      <c r="D22" s="454" t="n">
        <f aca="false">SUM(D20:D21)</f>
        <v>0</v>
      </c>
      <c r="E22" s="455" t="n">
        <f aca="false">SUM(E20:E21)</f>
        <v>0</v>
      </c>
      <c r="F22" s="453" t="n">
        <f aca="false">SUM(F20:F21)</f>
        <v>0</v>
      </c>
      <c r="G22" s="456" t="n">
        <f aca="false">SUM(G20:G21)</f>
        <v>0</v>
      </c>
      <c r="H22" s="457" t="n">
        <f aca="false">SUM(H20:H21)</f>
        <v>0</v>
      </c>
      <c r="I22" s="455" t="n">
        <f aca="false">SUM(I20:I21)</f>
        <v>0</v>
      </c>
      <c r="J22" s="454" t="n">
        <f aca="false">SUM(J20:J21)</f>
        <v>0</v>
      </c>
      <c r="K22" s="457" t="n">
        <f aca="false">SUM(K20:K21)</f>
        <v>0</v>
      </c>
      <c r="L22" s="476" t="n">
        <f aca="false">SUM(L20:L21)</f>
        <v>0</v>
      </c>
      <c r="M22" s="454" t="n">
        <f aca="false">SUM(M20:M21)</f>
        <v>0</v>
      </c>
      <c r="N22" s="457" t="n">
        <f aca="false">SUM(N20:N21)</f>
        <v>0</v>
      </c>
      <c r="O22" s="305"/>
      <c r="P22" s="305"/>
      <c r="Q22" s="305"/>
    </row>
    <row r="23" s="437" customFormat="true" ht="15" hidden="false" customHeight="true" outlineLevel="0" collapsed="false">
      <c r="A23" s="477" t="s">
        <v>68</v>
      </c>
      <c r="B23" s="478" t="s">
        <v>254</v>
      </c>
      <c r="C23" s="460" t="n">
        <f aca="false">C13+C19+C22</f>
        <v>297223</v>
      </c>
      <c r="D23" s="461" t="n">
        <f aca="false">D13+D19+D22</f>
        <v>322909</v>
      </c>
      <c r="E23" s="462" t="n">
        <f aca="false">E13+E19+E22</f>
        <v>241534</v>
      </c>
      <c r="F23" s="460" t="n">
        <f aca="false">F13+F19+F22</f>
        <v>333251</v>
      </c>
      <c r="G23" s="463" t="n">
        <f aca="false">G13+G19+G22</f>
        <v>363401</v>
      </c>
      <c r="H23" s="479" t="n">
        <f aca="false">H13+H19+H22</f>
        <v>267600</v>
      </c>
      <c r="I23" s="462" t="n">
        <f aca="false">I13+I19+I22</f>
        <v>343184</v>
      </c>
      <c r="J23" s="461" t="n">
        <f aca="false">J13+J19+J22</f>
        <v>370915</v>
      </c>
      <c r="K23" s="479" t="n">
        <f aca="false">K13+K19+K22</f>
        <v>280510</v>
      </c>
      <c r="L23" s="480" t="n">
        <f aca="false">L13+L19+L22</f>
        <v>1210234</v>
      </c>
      <c r="M23" s="461" t="n">
        <f aca="false">M13+M19+M22</f>
        <v>1380277</v>
      </c>
      <c r="N23" s="464" t="n">
        <f aca="false">N13+N19+N22</f>
        <v>1070345</v>
      </c>
      <c r="O23" s="305"/>
      <c r="P23" s="305"/>
      <c r="Q23" s="305"/>
    </row>
    <row r="24" s="306" customFormat="true" ht="20.1" hidden="false" customHeight="true" outlineLevel="0" collapsed="false">
      <c r="A24" s="481" t="s">
        <v>255</v>
      </c>
      <c r="B24" s="482" t="s">
        <v>256</v>
      </c>
      <c r="C24" s="483" t="n">
        <f aca="false">C23</f>
        <v>297223</v>
      </c>
      <c r="D24" s="484" t="n">
        <f aca="false">D23</f>
        <v>322909</v>
      </c>
      <c r="E24" s="485" t="n">
        <f aca="false">E23</f>
        <v>241534</v>
      </c>
      <c r="F24" s="483" t="n">
        <f aca="false">F23</f>
        <v>333251</v>
      </c>
      <c r="G24" s="486" t="n">
        <f aca="false">G23</f>
        <v>363401</v>
      </c>
      <c r="H24" s="487" t="n">
        <f aca="false">H23</f>
        <v>267600</v>
      </c>
      <c r="I24" s="483" t="n">
        <f aca="false">I23</f>
        <v>343184</v>
      </c>
      <c r="J24" s="484" t="n">
        <f aca="false">J23</f>
        <v>370915</v>
      </c>
      <c r="K24" s="485" t="n">
        <f aca="false">K23</f>
        <v>280510</v>
      </c>
      <c r="L24" s="483" t="n">
        <f aca="false">L23</f>
        <v>1210234</v>
      </c>
      <c r="M24" s="484" t="n">
        <f aca="false">M23</f>
        <v>1380277</v>
      </c>
      <c r="N24" s="487" t="n">
        <f aca="false">N23</f>
        <v>1070345</v>
      </c>
      <c r="O24" s="305"/>
      <c r="P24" s="305"/>
      <c r="Q24" s="305"/>
    </row>
    <row r="25" s="269" customFormat="true" ht="15" hidden="false" customHeight="true" outlineLevel="0" collapsed="false">
      <c r="A25" s="488" t="s">
        <v>40</v>
      </c>
      <c r="B25" s="489" t="s">
        <v>257</v>
      </c>
      <c r="C25" s="490" t="n">
        <v>295546</v>
      </c>
      <c r="D25" s="491" t="n">
        <v>309439</v>
      </c>
      <c r="E25" s="492" t="n">
        <f aca="false">15907+4155+226+1229+221487-1677</f>
        <v>241327</v>
      </c>
      <c r="F25" s="490" t="n">
        <v>331118</v>
      </c>
      <c r="G25" s="493" t="n">
        <v>349980</v>
      </c>
      <c r="H25" s="494" t="n">
        <f aca="false">19658+7053-3+256309-1443</f>
        <v>281574</v>
      </c>
      <c r="I25" s="490" t="n">
        <v>341315</v>
      </c>
      <c r="J25" s="491" t="n">
        <v>356303</v>
      </c>
      <c r="K25" s="492" t="n">
        <f aca="false">26724+164+244537</f>
        <v>271425</v>
      </c>
      <c r="L25" s="490" t="n">
        <v>1210234</v>
      </c>
      <c r="M25" s="491" t="n">
        <v>1294903</v>
      </c>
      <c r="N25" s="494" t="n">
        <f aca="false">61018+689571+257698-7526</f>
        <v>1000761</v>
      </c>
      <c r="O25" s="305"/>
      <c r="P25" s="305"/>
      <c r="Q25" s="305"/>
    </row>
    <row r="26" s="269" customFormat="true" ht="15" hidden="false" customHeight="true" outlineLevel="0" collapsed="false">
      <c r="A26" s="458" t="n">
        <v>1</v>
      </c>
      <c r="B26" s="459" t="s">
        <v>47</v>
      </c>
      <c r="C26" s="495"/>
      <c r="D26" s="496"/>
      <c r="E26" s="497"/>
      <c r="F26" s="495"/>
      <c r="G26" s="498"/>
      <c r="H26" s="499"/>
      <c r="I26" s="495"/>
      <c r="J26" s="496"/>
      <c r="K26" s="497"/>
      <c r="L26" s="495"/>
      <c r="M26" s="496"/>
      <c r="N26" s="499"/>
      <c r="O26" s="305"/>
      <c r="P26" s="305"/>
      <c r="Q26" s="305"/>
    </row>
    <row r="27" s="269" customFormat="true" ht="15" hidden="false" customHeight="true" outlineLevel="0" collapsed="false">
      <c r="A27" s="458" t="n">
        <v>2</v>
      </c>
      <c r="B27" s="459" t="s">
        <v>258</v>
      </c>
      <c r="C27" s="495" t="n">
        <v>1677</v>
      </c>
      <c r="D27" s="496" t="n">
        <f aca="false">3148-1471</f>
        <v>1677</v>
      </c>
      <c r="E27" s="497" t="n">
        <v>1677</v>
      </c>
      <c r="F27" s="495" t="n">
        <v>2133</v>
      </c>
      <c r="G27" s="498" t="n">
        <v>1651</v>
      </c>
      <c r="H27" s="499" t="n">
        <v>1443</v>
      </c>
      <c r="I27" s="495" t="n">
        <v>1869</v>
      </c>
      <c r="J27" s="496" t="n">
        <v>1869</v>
      </c>
      <c r="K27" s="497"/>
      <c r="L27" s="495"/>
      <c r="M27" s="496" t="n">
        <v>11029</v>
      </c>
      <c r="N27" s="499" t="n">
        <v>7526</v>
      </c>
      <c r="O27" s="305"/>
      <c r="P27" s="305"/>
      <c r="Q27" s="305"/>
    </row>
    <row r="28" s="269" customFormat="true" ht="15" hidden="false" customHeight="true" outlineLevel="0" collapsed="false">
      <c r="A28" s="458" t="n">
        <v>3</v>
      </c>
      <c r="B28" s="459" t="s">
        <v>50</v>
      </c>
      <c r="C28" s="495"/>
      <c r="D28" s="496" t="n">
        <v>1471</v>
      </c>
      <c r="E28" s="497" t="n">
        <v>1471</v>
      </c>
      <c r="F28" s="495"/>
      <c r="G28" s="498" t="n">
        <v>1007</v>
      </c>
      <c r="H28" s="499" t="n">
        <v>1007</v>
      </c>
      <c r="I28" s="495"/>
      <c r="J28" s="496"/>
      <c r="K28" s="497"/>
      <c r="L28" s="495"/>
      <c r="M28" s="496"/>
      <c r="N28" s="499"/>
      <c r="O28" s="305"/>
      <c r="P28" s="305"/>
      <c r="Q28" s="305"/>
    </row>
    <row r="29" s="269" customFormat="true" ht="15" hidden="false" customHeight="true" outlineLevel="0" collapsed="false">
      <c r="A29" s="458" t="n">
        <v>4</v>
      </c>
      <c r="B29" s="459" t="s">
        <v>52</v>
      </c>
      <c r="C29" s="495"/>
      <c r="D29" s="496"/>
      <c r="E29" s="497"/>
      <c r="F29" s="495"/>
      <c r="G29" s="498"/>
      <c r="H29" s="499"/>
      <c r="I29" s="495"/>
      <c r="J29" s="496"/>
      <c r="K29" s="497"/>
      <c r="L29" s="495"/>
      <c r="M29" s="496"/>
      <c r="N29" s="499"/>
      <c r="O29" s="305"/>
      <c r="P29" s="305"/>
      <c r="Q29" s="305"/>
    </row>
    <row r="30" s="269" customFormat="true" ht="15" hidden="false" customHeight="true" outlineLevel="0" collapsed="false">
      <c r="A30" s="458" t="n">
        <v>5</v>
      </c>
      <c r="B30" s="459" t="s">
        <v>54</v>
      </c>
      <c r="C30" s="500"/>
      <c r="D30" s="501"/>
      <c r="E30" s="502"/>
      <c r="F30" s="500"/>
      <c r="G30" s="503"/>
      <c r="H30" s="504"/>
      <c r="I30" s="500"/>
      <c r="J30" s="501"/>
      <c r="K30" s="502"/>
      <c r="L30" s="500"/>
      <c r="M30" s="501"/>
      <c r="N30" s="504"/>
      <c r="O30" s="305"/>
      <c r="P30" s="305"/>
      <c r="Q30" s="305"/>
    </row>
    <row r="31" s="269" customFormat="true" ht="15" hidden="false" customHeight="true" outlineLevel="0" collapsed="false">
      <c r="A31" s="474" t="s">
        <v>58</v>
      </c>
      <c r="B31" s="505" t="s">
        <v>259</v>
      </c>
      <c r="C31" s="453" t="n">
        <f aca="false">SUM(C26:C30)</f>
        <v>1677</v>
      </c>
      <c r="D31" s="454" t="n">
        <f aca="false">SUM(D26:D30)</f>
        <v>3148</v>
      </c>
      <c r="E31" s="455" t="n">
        <f aca="false">SUM(E26:E30)</f>
        <v>3148</v>
      </c>
      <c r="F31" s="430" t="n">
        <f aca="false">SUM(F26:F30)</f>
        <v>2133</v>
      </c>
      <c r="G31" s="434" t="n">
        <f aca="false">SUM(G26:G30)</f>
        <v>2658</v>
      </c>
      <c r="H31" s="436" t="n">
        <f aca="false">SUM(H26:H30)</f>
        <v>2450</v>
      </c>
      <c r="I31" s="430" t="n">
        <f aca="false">SUM(I26:I30)</f>
        <v>1869</v>
      </c>
      <c r="J31" s="431" t="n">
        <f aca="false">SUM(J26:J30)</f>
        <v>1869</v>
      </c>
      <c r="K31" s="432" t="n">
        <f aca="false">SUM(K26:K30)</f>
        <v>0</v>
      </c>
      <c r="L31" s="430" t="n">
        <f aca="false">SUM(L26:L30)</f>
        <v>0</v>
      </c>
      <c r="M31" s="431" t="n">
        <f aca="false">SUM(M26:M30)</f>
        <v>11029</v>
      </c>
      <c r="N31" s="436" t="n">
        <f aca="false">SUM(N26:N30)</f>
        <v>7526</v>
      </c>
      <c r="O31" s="305"/>
      <c r="P31" s="305"/>
      <c r="Q31" s="305"/>
    </row>
    <row r="32" s="269" customFormat="true" ht="15" hidden="false" customHeight="true" outlineLevel="0" collapsed="false">
      <c r="A32" s="458" t="n">
        <v>1</v>
      </c>
      <c r="B32" s="459" t="s">
        <v>62</v>
      </c>
      <c r="C32" s="506"/>
      <c r="D32" s="507"/>
      <c r="E32" s="508"/>
      <c r="F32" s="506"/>
      <c r="G32" s="509"/>
      <c r="H32" s="510"/>
      <c r="I32" s="506"/>
      <c r="J32" s="507"/>
      <c r="K32" s="508"/>
      <c r="L32" s="506"/>
      <c r="M32" s="507"/>
      <c r="N32" s="510"/>
      <c r="O32" s="305"/>
      <c r="P32" s="305"/>
      <c r="Q32" s="305"/>
    </row>
    <row r="33" s="437" customFormat="true" ht="15" hidden="false" customHeight="true" outlineLevel="0" collapsed="false">
      <c r="A33" s="458" t="n">
        <v>2</v>
      </c>
      <c r="B33" s="459" t="s">
        <v>64</v>
      </c>
      <c r="C33" s="511"/>
      <c r="D33" s="512"/>
      <c r="E33" s="513"/>
      <c r="F33" s="511"/>
      <c r="G33" s="514"/>
      <c r="H33" s="515"/>
      <c r="I33" s="511"/>
      <c r="J33" s="512"/>
      <c r="K33" s="513"/>
      <c r="L33" s="511"/>
      <c r="M33" s="512"/>
      <c r="N33" s="515"/>
      <c r="O33" s="305"/>
      <c r="P33" s="305"/>
      <c r="Q33" s="305"/>
    </row>
    <row r="34" s="437" customFormat="true" ht="15" hidden="false" customHeight="true" outlineLevel="0" collapsed="false">
      <c r="A34" s="477" t="s">
        <v>65</v>
      </c>
      <c r="B34" s="516" t="s">
        <v>260</v>
      </c>
      <c r="C34" s="517" t="n">
        <f aca="false">SUM(C32:C33)</f>
        <v>0</v>
      </c>
      <c r="D34" s="518" t="n">
        <f aca="false">SUM(D32:D33)</f>
        <v>0</v>
      </c>
      <c r="E34" s="519" t="n">
        <f aca="false">SUM(E32:E33)</f>
        <v>0</v>
      </c>
      <c r="F34" s="517" t="n">
        <f aca="false">SUM(F32:F33)</f>
        <v>0</v>
      </c>
      <c r="G34" s="520" t="n">
        <f aca="false">SUM(G32:G33)</f>
        <v>0</v>
      </c>
      <c r="H34" s="465" t="n">
        <f aca="false">SUM(H32:H33)</f>
        <v>0</v>
      </c>
      <c r="I34" s="517" t="n">
        <f aca="false">SUM(I32:I33)</f>
        <v>0</v>
      </c>
      <c r="J34" s="518" t="n">
        <f aca="false">SUM(J32:J33)</f>
        <v>0</v>
      </c>
      <c r="K34" s="519" t="n">
        <f aca="false">SUM(K32:K33)</f>
        <v>0</v>
      </c>
      <c r="L34" s="517" t="n">
        <f aca="false">SUM(L32:L33)</f>
        <v>0</v>
      </c>
      <c r="M34" s="518" t="n">
        <f aca="false">SUM(M32:M33)</f>
        <v>0</v>
      </c>
      <c r="N34" s="465" t="n">
        <f aca="false">SUM(N32:N33)</f>
        <v>0</v>
      </c>
      <c r="O34" s="305"/>
      <c r="P34" s="305"/>
      <c r="Q34" s="305"/>
    </row>
    <row r="35" s="437" customFormat="true" ht="15" hidden="false" customHeight="true" outlineLevel="0" collapsed="false">
      <c r="A35" s="477" t="s">
        <v>68</v>
      </c>
      <c r="B35" s="478" t="s">
        <v>261</v>
      </c>
      <c r="C35" s="517" t="n">
        <f aca="false">C25+C31+C34</f>
        <v>297223</v>
      </c>
      <c r="D35" s="518" t="n">
        <f aca="false">D25+D31+D34</f>
        <v>312587</v>
      </c>
      <c r="E35" s="519" t="n">
        <f aca="false">E25+E31+E34</f>
        <v>244475</v>
      </c>
      <c r="F35" s="517" t="n">
        <f aca="false">F25+F31+F34</f>
        <v>333251</v>
      </c>
      <c r="G35" s="520" t="n">
        <f aca="false">G25+G31+G34</f>
        <v>352638</v>
      </c>
      <c r="H35" s="457" t="n">
        <f aca="false">H25+H31+H34</f>
        <v>284024</v>
      </c>
      <c r="I35" s="517" t="n">
        <f aca="false">I25+I31+I34</f>
        <v>343184</v>
      </c>
      <c r="J35" s="518" t="n">
        <f aca="false">J25+J31+J34</f>
        <v>358172</v>
      </c>
      <c r="K35" s="519" t="n">
        <f aca="false">K25+K31+K34</f>
        <v>271425</v>
      </c>
      <c r="L35" s="517" t="n">
        <f aca="false">L25+L31+L34</f>
        <v>1210234</v>
      </c>
      <c r="M35" s="518" t="n">
        <f aca="false">M25+M31+M34</f>
        <v>1305932</v>
      </c>
      <c r="N35" s="465" t="n">
        <f aca="false">N25+N31+N34</f>
        <v>1008287</v>
      </c>
      <c r="O35" s="305"/>
      <c r="P35" s="305"/>
      <c r="Q35" s="305"/>
    </row>
    <row r="36" s="437" customFormat="true" ht="15" hidden="false" customHeight="true" outlineLevel="0" collapsed="false">
      <c r="A36" s="521" t="n">
        <v>1</v>
      </c>
      <c r="B36" s="522" t="s">
        <v>72</v>
      </c>
      <c r="C36" s="523"/>
      <c r="D36" s="524" t="n">
        <v>10255</v>
      </c>
      <c r="E36" s="525" t="n">
        <v>10255</v>
      </c>
      <c r="F36" s="523"/>
      <c r="G36" s="526" t="n">
        <v>10763</v>
      </c>
      <c r="H36" s="526" t="n">
        <v>10763</v>
      </c>
      <c r="I36" s="523"/>
      <c r="J36" s="524" t="n">
        <v>12743</v>
      </c>
      <c r="K36" s="525" t="n">
        <v>12743</v>
      </c>
      <c r="L36" s="523"/>
      <c r="M36" s="524" t="n">
        <v>60349</v>
      </c>
      <c r="N36" s="527" t="n">
        <v>60349</v>
      </c>
      <c r="O36" s="305"/>
      <c r="P36" s="305"/>
      <c r="Q36" s="305"/>
    </row>
    <row r="37" s="437" customFormat="true" ht="15" hidden="false" customHeight="true" outlineLevel="0" collapsed="false">
      <c r="A37" s="521" t="n">
        <v>2</v>
      </c>
      <c r="B37" s="522" t="s">
        <v>73</v>
      </c>
      <c r="C37" s="528"/>
      <c r="D37" s="529" t="n">
        <v>67</v>
      </c>
      <c r="E37" s="530" t="n">
        <v>67</v>
      </c>
      <c r="F37" s="528"/>
      <c r="G37" s="531"/>
      <c r="H37" s="531"/>
      <c r="I37" s="528"/>
      <c r="J37" s="529" t="n">
        <v>0</v>
      </c>
      <c r="K37" s="530"/>
      <c r="L37" s="528"/>
      <c r="M37" s="529" t="n">
        <v>13996</v>
      </c>
      <c r="N37" s="532" t="n">
        <v>13996</v>
      </c>
      <c r="O37" s="305"/>
      <c r="P37" s="305"/>
      <c r="Q37" s="305"/>
    </row>
    <row r="38" s="306" customFormat="true" ht="20.1" hidden="false" customHeight="true" outlineLevel="0" collapsed="false">
      <c r="A38" s="481" t="s">
        <v>262</v>
      </c>
      <c r="B38" s="482" t="s">
        <v>263</v>
      </c>
      <c r="C38" s="533" t="n">
        <f aca="false">SUM(C35:C37)</f>
        <v>297223</v>
      </c>
      <c r="D38" s="534" t="n">
        <f aca="false">SUM(D35:D37)</f>
        <v>322909</v>
      </c>
      <c r="E38" s="535" t="n">
        <f aca="false">SUM(E35:E37)</f>
        <v>254797</v>
      </c>
      <c r="F38" s="533" t="n">
        <f aca="false">SUM(F35:F37)</f>
        <v>333251</v>
      </c>
      <c r="G38" s="536" t="n">
        <f aca="false">SUM(G35:G37)</f>
        <v>363401</v>
      </c>
      <c r="H38" s="536" t="n">
        <f aca="false">SUM(H35:H37)</f>
        <v>294787</v>
      </c>
      <c r="I38" s="533" t="n">
        <f aca="false">SUM(I35:I37)</f>
        <v>343184</v>
      </c>
      <c r="J38" s="534" t="n">
        <f aca="false">SUM(J35:J37)</f>
        <v>370915</v>
      </c>
      <c r="K38" s="536" t="n">
        <f aca="false">SUM(K35:K37)</f>
        <v>284168</v>
      </c>
      <c r="L38" s="533" t="n">
        <f aca="false">SUM(L35:L37)</f>
        <v>1210234</v>
      </c>
      <c r="M38" s="534" t="n">
        <f aca="false">SUM(M35:M37)</f>
        <v>1380277</v>
      </c>
      <c r="N38" s="535" t="n">
        <f aca="false">SUM(N35:N37)</f>
        <v>1082632</v>
      </c>
      <c r="O38" s="305"/>
      <c r="P38" s="305"/>
      <c r="Q38" s="305"/>
    </row>
    <row r="39" customFormat="false" ht="15" hidden="false" customHeight="true" outlineLevel="0" collapsed="false">
      <c r="A39" s="537" t="s">
        <v>264</v>
      </c>
      <c r="B39" s="439" t="s">
        <v>265</v>
      </c>
      <c r="C39" s="538" t="n">
        <v>68.5</v>
      </c>
      <c r="D39" s="539" t="n">
        <v>68.5</v>
      </c>
      <c r="E39" s="540"/>
      <c r="F39" s="538" t="n">
        <v>78.5</v>
      </c>
      <c r="G39" s="541" t="n">
        <v>78.5</v>
      </c>
      <c r="H39" s="542"/>
      <c r="I39" s="543" t="n">
        <v>77</v>
      </c>
      <c r="J39" s="544" t="n">
        <v>77</v>
      </c>
      <c r="K39" s="543"/>
      <c r="L39" s="538" t="n">
        <v>293</v>
      </c>
      <c r="M39" s="544" t="n">
        <v>293</v>
      </c>
      <c r="N39" s="542"/>
      <c r="O39" s="305"/>
      <c r="P39" s="305"/>
      <c r="Q39" s="305"/>
    </row>
    <row r="40" customFormat="false" ht="15" hidden="true" customHeight="true" outlineLevel="0" collapsed="false">
      <c r="A40" s="537"/>
      <c r="B40" s="439"/>
      <c r="C40" s="538"/>
      <c r="D40" s="544"/>
      <c r="E40" s="543"/>
      <c r="F40" s="538"/>
      <c r="G40" s="541"/>
      <c r="H40" s="542"/>
      <c r="I40" s="543"/>
      <c r="J40" s="544"/>
      <c r="K40" s="543"/>
      <c r="L40" s="538"/>
      <c r="M40" s="544"/>
      <c r="N40" s="542"/>
      <c r="O40" s="305"/>
      <c r="P40" s="305"/>
      <c r="Q40" s="305"/>
    </row>
    <row r="41" customFormat="false" ht="15" hidden="false" customHeight="true" outlineLevel="0" collapsed="false">
      <c r="A41" s="545"/>
      <c r="B41" s="546" t="s">
        <v>266</v>
      </c>
      <c r="C41" s="547" t="n">
        <v>68.5</v>
      </c>
      <c r="D41" s="548" t="n">
        <v>70</v>
      </c>
      <c r="E41" s="549"/>
      <c r="F41" s="547" t="n">
        <v>78.5</v>
      </c>
      <c r="G41" s="550" t="n">
        <v>79</v>
      </c>
      <c r="H41" s="551"/>
      <c r="I41" s="549" t="n">
        <v>77</v>
      </c>
      <c r="J41" s="548" t="n">
        <v>77</v>
      </c>
      <c r="K41" s="549"/>
      <c r="L41" s="547" t="n">
        <v>293</v>
      </c>
      <c r="M41" s="548" t="n">
        <v>293</v>
      </c>
      <c r="N41" s="551"/>
      <c r="O41" s="305"/>
      <c r="P41" s="305"/>
      <c r="Q41" s="305"/>
    </row>
    <row r="42" customFormat="false" ht="15" hidden="false" customHeight="true" outlineLevel="0" collapsed="false">
      <c r="A42" s="481" t="s">
        <v>267</v>
      </c>
      <c r="B42" s="482" t="s">
        <v>268</v>
      </c>
      <c r="C42" s="528"/>
      <c r="D42" s="529"/>
      <c r="E42" s="530"/>
      <c r="F42" s="528"/>
      <c r="G42" s="531"/>
      <c r="H42" s="531"/>
      <c r="I42" s="528"/>
      <c r="J42" s="529"/>
      <c r="K42" s="530"/>
      <c r="L42" s="528"/>
      <c r="M42" s="529"/>
      <c r="N42" s="532"/>
    </row>
    <row r="43" customFormat="false" ht="18.75" hidden="true" customHeight="true" outlineLevel="0" collapsed="false">
      <c r="A43" s="403"/>
      <c r="H43" s="275"/>
      <c r="J43" s="275"/>
    </row>
    <row r="44" customFormat="false" ht="18.75" hidden="false" customHeight="true" outlineLevel="0" collapsed="false">
      <c r="A44" s="403"/>
      <c r="H44" s="275"/>
      <c r="J44" s="275"/>
      <c r="N44" s="244" t="s">
        <v>269</v>
      </c>
      <c r="O44" s="275"/>
    </row>
    <row r="45" customFormat="false" ht="18.75" hidden="false" customHeight="true" outlineLevel="0" collapsed="false">
      <c r="A45" s="403"/>
      <c r="H45" s="275"/>
      <c r="J45" s="275"/>
      <c r="K45" s="275"/>
      <c r="N45" s="552"/>
    </row>
    <row r="46" customFormat="false" ht="18.75" hidden="false" customHeight="true" outlineLevel="0" collapsed="false">
      <c r="A46" s="403"/>
      <c r="H46" s="275"/>
      <c r="J46" s="275"/>
    </row>
    <row r="47" customFormat="false" ht="20.1" hidden="false" customHeight="true" outlineLevel="0" collapsed="false">
      <c r="A47" s="405" t="s">
        <v>9</v>
      </c>
      <c r="B47" s="406" t="s">
        <v>242</v>
      </c>
      <c r="C47" s="553" t="s">
        <v>270</v>
      </c>
      <c r="D47" s="553"/>
      <c r="E47" s="553"/>
      <c r="F47" s="553" t="s">
        <v>271</v>
      </c>
      <c r="G47" s="553"/>
      <c r="H47" s="553"/>
      <c r="I47" s="553" t="s">
        <v>272</v>
      </c>
      <c r="J47" s="553"/>
      <c r="K47" s="553"/>
      <c r="L47" s="407" t="s">
        <v>273</v>
      </c>
      <c r="M47" s="407"/>
      <c r="N47" s="407"/>
    </row>
    <row r="48" customFormat="false" ht="15" hidden="false" customHeight="true" outlineLevel="0" collapsed="false">
      <c r="A48" s="554"/>
      <c r="B48" s="410"/>
      <c r="C48" s="405" t="s">
        <v>247</v>
      </c>
      <c r="D48" s="405" t="s">
        <v>248</v>
      </c>
      <c r="E48" s="405" t="s">
        <v>44</v>
      </c>
      <c r="F48" s="414" t="s">
        <v>247</v>
      </c>
      <c r="G48" s="415" t="s">
        <v>248</v>
      </c>
      <c r="H48" s="302" t="s">
        <v>44</v>
      </c>
      <c r="I48" s="414" t="s">
        <v>247</v>
      </c>
      <c r="J48" s="415" t="s">
        <v>248</v>
      </c>
      <c r="K48" s="302" t="s">
        <v>44</v>
      </c>
      <c r="L48" s="411" t="s">
        <v>247</v>
      </c>
      <c r="M48" s="406" t="s">
        <v>248</v>
      </c>
      <c r="N48" s="555" t="s">
        <v>44</v>
      </c>
    </row>
    <row r="49" customFormat="false" ht="15" hidden="false" customHeight="true" outlineLevel="0" collapsed="false">
      <c r="A49" s="418" t="n">
        <v>1</v>
      </c>
      <c r="B49" s="419" t="n">
        <v>2</v>
      </c>
      <c r="C49" s="420" t="n">
        <v>3</v>
      </c>
      <c r="D49" s="421" t="n">
        <v>4</v>
      </c>
      <c r="E49" s="422" t="n">
        <v>5</v>
      </c>
      <c r="F49" s="420" t="n">
        <v>6</v>
      </c>
      <c r="G49" s="423" t="n">
        <v>7</v>
      </c>
      <c r="H49" s="424" t="n">
        <v>8</v>
      </c>
      <c r="I49" s="422" t="n">
        <v>9</v>
      </c>
      <c r="J49" s="421" t="n">
        <v>10</v>
      </c>
      <c r="K49" s="422" t="n">
        <v>11</v>
      </c>
      <c r="L49" s="425" t="n">
        <v>12</v>
      </c>
      <c r="M49" s="426" t="n">
        <v>13</v>
      </c>
      <c r="N49" s="427" t="n">
        <v>14</v>
      </c>
      <c r="U49" s="275"/>
    </row>
    <row r="50" customFormat="false" ht="20.1" hidden="false" customHeight="true" outlineLevel="0" collapsed="false">
      <c r="A50" s="428" t="s">
        <v>38</v>
      </c>
      <c r="B50" s="429" t="s">
        <v>249</v>
      </c>
      <c r="C50" s="430" t="n">
        <v>257061</v>
      </c>
      <c r="D50" s="431" t="n">
        <v>207170</v>
      </c>
      <c r="E50" s="432" t="n">
        <f aca="false">81418+20845+67851+23982+12554</f>
        <v>206650</v>
      </c>
      <c r="F50" s="433" t="n">
        <v>212560</v>
      </c>
      <c r="G50" s="434" t="n">
        <v>151670</v>
      </c>
      <c r="H50" s="435" t="n">
        <f aca="false">42923+10963+89382+7989+742</f>
        <v>151999</v>
      </c>
      <c r="I50" s="432" t="n">
        <v>2603366</v>
      </c>
      <c r="J50" s="431" t="n">
        <v>3060629</v>
      </c>
      <c r="K50" s="432" t="n">
        <v>6320000</v>
      </c>
      <c r="L50" s="430" t="n">
        <v>4965113</v>
      </c>
      <c r="M50" s="431" t="n">
        <v>5381314</v>
      </c>
      <c r="N50" s="436" t="n">
        <f aca="false">2552271+671095+743752+122+8506</f>
        <v>3975746</v>
      </c>
      <c r="O50" s="275"/>
      <c r="P50" s="275"/>
      <c r="Q50" s="275"/>
      <c r="S50" s="275"/>
      <c r="U50" s="275"/>
    </row>
    <row r="51" customFormat="false" ht="20.1" hidden="false" customHeight="true" outlineLevel="0" collapsed="false">
      <c r="A51" s="438" t="n">
        <v>1</v>
      </c>
      <c r="B51" s="439" t="s">
        <v>250</v>
      </c>
      <c r="C51" s="440"/>
      <c r="D51" s="441" t="n">
        <v>7053</v>
      </c>
      <c r="E51" s="305" t="n">
        <v>7054</v>
      </c>
      <c r="F51" s="440"/>
      <c r="G51" s="442" t="n">
        <v>0</v>
      </c>
      <c r="H51" s="443"/>
      <c r="I51" s="305"/>
      <c r="J51" s="441" t="n">
        <v>10000</v>
      </c>
      <c r="K51" s="305" t="n">
        <f aca="false">3910+1056</f>
        <v>4966</v>
      </c>
      <c r="L51" s="444"/>
      <c r="M51" s="445" t="n">
        <v>51516</v>
      </c>
      <c r="N51" s="446" t="n">
        <v>15637</v>
      </c>
      <c r="O51" s="275"/>
      <c r="P51" s="275"/>
      <c r="Q51" s="275"/>
      <c r="U51" s="275"/>
    </row>
    <row r="52" customFormat="false" ht="15" hidden="false" customHeight="true" outlineLevel="0" collapsed="false">
      <c r="A52" s="438" t="n">
        <v>2</v>
      </c>
      <c r="B52" s="439" t="s">
        <v>251</v>
      </c>
      <c r="C52" s="440" t="n">
        <v>470</v>
      </c>
      <c r="D52" s="441" t="n">
        <v>6370</v>
      </c>
      <c r="E52" s="305" t="n">
        <v>6370</v>
      </c>
      <c r="F52" s="440" t="n">
        <v>3500</v>
      </c>
      <c r="G52" s="442" t="n">
        <v>525</v>
      </c>
      <c r="H52" s="443" t="n">
        <v>168</v>
      </c>
      <c r="I52" s="305" t="n">
        <v>102426</v>
      </c>
      <c r="J52" s="441" t="n">
        <v>144199</v>
      </c>
      <c r="K52" s="305" t="n">
        <f aca="false">15296+713+5283+3567+2106+7132</f>
        <v>34097</v>
      </c>
      <c r="L52" s="440" t="n">
        <v>35264</v>
      </c>
      <c r="M52" s="441" t="n">
        <v>50830</v>
      </c>
      <c r="N52" s="443" t="n">
        <v>10991</v>
      </c>
      <c r="O52" s="275"/>
      <c r="P52" s="275"/>
      <c r="Q52" s="275"/>
    </row>
    <row r="53" customFormat="false" ht="15" hidden="false" customHeight="true" outlineLevel="0" collapsed="false">
      <c r="A53" s="438" t="n">
        <v>3</v>
      </c>
      <c r="B53" s="439" t="s">
        <v>49</v>
      </c>
      <c r="C53" s="440"/>
      <c r="D53" s="441"/>
      <c r="E53" s="305"/>
      <c r="F53" s="440"/>
      <c r="G53" s="442"/>
      <c r="H53" s="443"/>
      <c r="I53" s="305"/>
      <c r="J53" s="441"/>
      <c r="K53" s="305"/>
      <c r="L53" s="440"/>
      <c r="M53" s="441"/>
      <c r="N53" s="443"/>
      <c r="O53" s="275"/>
      <c r="P53" s="275"/>
      <c r="Q53" s="275"/>
    </row>
    <row r="54" customFormat="false" ht="15" hidden="false" customHeight="true" outlineLevel="0" collapsed="false">
      <c r="A54" s="438" t="n">
        <v>4</v>
      </c>
      <c r="B54" s="439" t="s">
        <v>51</v>
      </c>
      <c r="C54" s="440"/>
      <c r="D54" s="441"/>
      <c r="E54" s="305"/>
      <c r="F54" s="440"/>
      <c r="G54" s="442"/>
      <c r="H54" s="443"/>
      <c r="I54" s="305"/>
      <c r="J54" s="441"/>
      <c r="K54" s="305"/>
      <c r="L54" s="440"/>
      <c r="M54" s="441"/>
      <c r="N54" s="443"/>
      <c r="O54" s="275"/>
      <c r="P54" s="275"/>
      <c r="Q54" s="275"/>
    </row>
    <row r="55" customFormat="false" ht="15" hidden="false" customHeight="true" outlineLevel="0" collapsed="false">
      <c r="A55" s="447" t="n">
        <v>5</v>
      </c>
      <c r="B55" s="448" t="s">
        <v>53</v>
      </c>
      <c r="C55" s="433"/>
      <c r="D55" s="449"/>
      <c r="E55" s="450"/>
      <c r="F55" s="433"/>
      <c r="G55" s="451" t="n">
        <v>0</v>
      </c>
      <c r="H55" s="435"/>
      <c r="I55" s="450"/>
      <c r="J55" s="449"/>
      <c r="K55" s="450"/>
      <c r="L55" s="433"/>
      <c r="M55" s="449"/>
      <c r="N55" s="435"/>
      <c r="O55" s="275"/>
      <c r="P55" s="275"/>
      <c r="Q55" s="275"/>
    </row>
    <row r="56" customFormat="false" ht="15" hidden="false" customHeight="true" outlineLevel="0" collapsed="false">
      <c r="A56" s="428" t="s">
        <v>58</v>
      </c>
      <c r="B56" s="452" t="s">
        <v>252</v>
      </c>
      <c r="C56" s="453" t="n">
        <f aca="false">SUM(C51:C55)</f>
        <v>470</v>
      </c>
      <c r="D56" s="454" t="n">
        <f aca="false">SUM(D51:D55)</f>
        <v>13423</v>
      </c>
      <c r="E56" s="455" t="n">
        <f aca="false">SUM(E51:E55)</f>
        <v>13424</v>
      </c>
      <c r="F56" s="453" t="n">
        <f aca="false">SUM(F51:F55)</f>
        <v>3500</v>
      </c>
      <c r="G56" s="456" t="n">
        <f aca="false">SUM(G51:G55)</f>
        <v>525</v>
      </c>
      <c r="H56" s="457" t="n">
        <f aca="false">SUM(H51:H55)</f>
        <v>168</v>
      </c>
      <c r="I56" s="453" t="n">
        <f aca="false">SUM(I51:I55)</f>
        <v>102426</v>
      </c>
      <c r="J56" s="454" t="n">
        <f aca="false">SUM(J51:J55)</f>
        <v>154199</v>
      </c>
      <c r="K56" s="455" t="n">
        <f aca="false">SUM(K51:K55)</f>
        <v>39063</v>
      </c>
      <c r="L56" s="453" t="n">
        <f aca="false">SUM(L51:L55)</f>
        <v>35264</v>
      </c>
      <c r="M56" s="454" t="n">
        <f aca="false">SUM(M51:M55)</f>
        <v>102346</v>
      </c>
      <c r="N56" s="457" t="n">
        <f aca="false">SUM(N51:N55)</f>
        <v>26628</v>
      </c>
      <c r="O56" s="275"/>
      <c r="P56" s="275"/>
      <c r="Q56" s="275"/>
      <c r="R56" s="275"/>
      <c r="S56" s="275"/>
    </row>
    <row r="57" customFormat="false" ht="15" hidden="false" customHeight="true" outlineLevel="0" collapsed="false">
      <c r="A57" s="458" t="n">
        <v>1</v>
      </c>
      <c r="B57" s="459" t="s">
        <v>61</v>
      </c>
      <c r="C57" s="460"/>
      <c r="D57" s="461"/>
      <c r="E57" s="462"/>
      <c r="F57" s="460"/>
      <c r="G57" s="463"/>
      <c r="H57" s="464"/>
      <c r="I57" s="462"/>
      <c r="J57" s="461"/>
      <c r="K57" s="465"/>
      <c r="L57" s="466"/>
      <c r="M57" s="461"/>
      <c r="N57" s="464"/>
      <c r="O57" s="275"/>
      <c r="P57" s="275"/>
      <c r="Q57" s="275"/>
    </row>
    <row r="58" customFormat="false" ht="15" hidden="false" customHeight="true" outlineLevel="0" collapsed="false">
      <c r="A58" s="458" t="n">
        <v>2</v>
      </c>
      <c r="B58" s="467" t="s">
        <v>63</v>
      </c>
      <c r="C58" s="468"/>
      <c r="D58" s="469"/>
      <c r="E58" s="470"/>
      <c r="F58" s="468"/>
      <c r="G58" s="471"/>
      <c r="H58" s="472"/>
      <c r="I58" s="470" t="n">
        <v>5000</v>
      </c>
      <c r="J58" s="469" t="n">
        <v>5000</v>
      </c>
      <c r="K58" s="472" t="n">
        <v>0</v>
      </c>
      <c r="L58" s="473"/>
      <c r="M58" s="469"/>
      <c r="N58" s="472"/>
      <c r="O58" s="275"/>
      <c r="P58" s="275"/>
      <c r="Q58" s="275"/>
    </row>
    <row r="59" customFormat="false" ht="15" hidden="false" customHeight="true" outlineLevel="0" collapsed="false">
      <c r="A59" s="474" t="s">
        <v>65</v>
      </c>
      <c r="B59" s="475" t="s">
        <v>253</v>
      </c>
      <c r="C59" s="453" t="n">
        <f aca="false">SUM(C57:C58)</f>
        <v>0</v>
      </c>
      <c r="D59" s="454" t="n">
        <f aca="false">SUM(D57:D58)</f>
        <v>0</v>
      </c>
      <c r="E59" s="455" t="n">
        <f aca="false">SUM(E57:E58)</f>
        <v>0</v>
      </c>
      <c r="F59" s="453" t="n">
        <f aca="false">SUM(F57:F58)</f>
        <v>0</v>
      </c>
      <c r="G59" s="456" t="n">
        <f aca="false">SUM(G57:G58)</f>
        <v>0</v>
      </c>
      <c r="H59" s="457" t="n">
        <f aca="false">SUM(H57:H58)</f>
        <v>0</v>
      </c>
      <c r="I59" s="455" t="n">
        <f aca="false">SUM(I57:I58)</f>
        <v>5000</v>
      </c>
      <c r="J59" s="454" t="n">
        <f aca="false">SUM(J57:J58)</f>
        <v>5000</v>
      </c>
      <c r="K59" s="457" t="n">
        <f aca="false">SUM(K57:K58)</f>
        <v>0</v>
      </c>
      <c r="L59" s="476" t="n">
        <f aca="false">SUM(L57:L58)</f>
        <v>0</v>
      </c>
      <c r="M59" s="454" t="n">
        <f aca="false">SUM(M57:M58)</f>
        <v>0</v>
      </c>
      <c r="N59" s="457" t="n">
        <f aca="false">SUM(N57:N58)</f>
        <v>0</v>
      </c>
      <c r="O59" s="275"/>
      <c r="P59" s="275"/>
      <c r="Q59" s="275"/>
    </row>
    <row r="60" customFormat="false" ht="15" hidden="false" customHeight="true" outlineLevel="0" collapsed="false">
      <c r="A60" s="477" t="s">
        <v>68</v>
      </c>
      <c r="B60" s="478" t="s">
        <v>254</v>
      </c>
      <c r="C60" s="460" t="n">
        <f aca="false">C50+C56+C59</f>
        <v>257531</v>
      </c>
      <c r="D60" s="461" t="n">
        <f aca="false">D50+D56+D59</f>
        <v>220593</v>
      </c>
      <c r="E60" s="462" t="n">
        <f aca="false">E50+E56+E59</f>
        <v>220074</v>
      </c>
      <c r="F60" s="460" t="n">
        <f aca="false">F50+F56+F59</f>
        <v>216060</v>
      </c>
      <c r="G60" s="463" t="n">
        <f aca="false">G50+G56+G59</f>
        <v>152195</v>
      </c>
      <c r="H60" s="479" t="n">
        <f aca="false">H50+H56+H59</f>
        <v>152167</v>
      </c>
      <c r="I60" s="462" t="n">
        <f aca="false">I50+I56+I59</f>
        <v>2710792</v>
      </c>
      <c r="J60" s="461" t="n">
        <f aca="false">J50+J56+J59</f>
        <v>3219828</v>
      </c>
      <c r="K60" s="479" t="n">
        <f aca="false">K50+K56+K59</f>
        <v>6359063</v>
      </c>
      <c r="L60" s="480" t="n">
        <f aca="false">L50+L56+L59</f>
        <v>5000377</v>
      </c>
      <c r="M60" s="461" t="n">
        <f aca="false">M50+M56+M59</f>
        <v>5483660</v>
      </c>
      <c r="N60" s="464" t="n">
        <f aca="false">N50+N56+N59</f>
        <v>4002374</v>
      </c>
      <c r="O60" s="275"/>
      <c r="P60" s="275"/>
      <c r="Q60" s="275"/>
      <c r="R60" s="275"/>
      <c r="S60" s="275"/>
    </row>
    <row r="61" customFormat="false" ht="20.1" hidden="false" customHeight="true" outlineLevel="0" collapsed="false">
      <c r="A61" s="481" t="s">
        <v>255</v>
      </c>
      <c r="B61" s="482" t="s">
        <v>256</v>
      </c>
      <c r="C61" s="483" t="n">
        <f aca="false">C60</f>
        <v>257531</v>
      </c>
      <c r="D61" s="484" t="n">
        <f aca="false">D60</f>
        <v>220593</v>
      </c>
      <c r="E61" s="485" t="n">
        <f aca="false">E60</f>
        <v>220074</v>
      </c>
      <c r="F61" s="483" t="n">
        <f aca="false">F60</f>
        <v>216060</v>
      </c>
      <c r="G61" s="486" t="n">
        <f aca="false">G60</f>
        <v>152195</v>
      </c>
      <c r="H61" s="487" t="n">
        <f aca="false">H60</f>
        <v>152167</v>
      </c>
      <c r="I61" s="483" t="n">
        <f aca="false">I60</f>
        <v>2710792</v>
      </c>
      <c r="J61" s="484" t="n">
        <f aca="false">J60</f>
        <v>3219828</v>
      </c>
      <c r="K61" s="485" t="n">
        <f aca="false">K60</f>
        <v>6359063</v>
      </c>
      <c r="L61" s="483" t="n">
        <f aca="false">L60</f>
        <v>5000377</v>
      </c>
      <c r="M61" s="484" t="n">
        <f aca="false">M60</f>
        <v>5483660</v>
      </c>
      <c r="N61" s="487" t="n">
        <f aca="false">N60</f>
        <v>4002374</v>
      </c>
      <c r="O61" s="275"/>
      <c r="P61" s="275"/>
      <c r="Q61" s="275"/>
      <c r="S61" s="275"/>
    </row>
    <row r="62" customFormat="false" ht="23.25" hidden="false" customHeight="true" outlineLevel="0" collapsed="false">
      <c r="A62" s="488" t="s">
        <v>40</v>
      </c>
      <c r="B62" s="489" t="s">
        <v>257</v>
      </c>
      <c r="C62" s="490" t="n">
        <v>257061</v>
      </c>
      <c r="D62" s="491" t="n">
        <v>185941</v>
      </c>
      <c r="E62" s="492" t="n">
        <f aca="false">60341+1550+124220-170</f>
        <v>185941</v>
      </c>
      <c r="F62" s="490" t="n">
        <v>212560</v>
      </c>
      <c r="G62" s="493" t="n">
        <v>150592</v>
      </c>
      <c r="H62" s="494" t="n">
        <f aca="false">26706+400+124209-525</f>
        <v>150790</v>
      </c>
      <c r="I62" s="556" t="n">
        <v>2603366</v>
      </c>
      <c r="J62" s="491" t="n">
        <v>3060629</v>
      </c>
      <c r="K62" s="494" t="n">
        <v>1947169</v>
      </c>
      <c r="L62" s="490" t="n">
        <v>4965113</v>
      </c>
      <c r="M62" s="491" t="n">
        <v>5381314</v>
      </c>
      <c r="N62" s="494" t="n">
        <f aca="false">126628+78070+9320+3902322-15922</f>
        <v>4100418</v>
      </c>
      <c r="O62" s="275"/>
      <c r="P62" s="275"/>
      <c r="Q62" s="275"/>
      <c r="S62" s="275"/>
    </row>
    <row r="63" customFormat="false" ht="15" hidden="false" customHeight="true" outlineLevel="0" collapsed="false">
      <c r="A63" s="458" t="n">
        <v>1</v>
      </c>
      <c r="B63" s="459" t="s">
        <v>47</v>
      </c>
      <c r="C63" s="495"/>
      <c r="D63" s="496"/>
      <c r="E63" s="497"/>
      <c r="F63" s="495"/>
      <c r="G63" s="498"/>
      <c r="H63" s="499"/>
      <c r="I63" s="495"/>
      <c r="J63" s="496"/>
      <c r="K63" s="497"/>
      <c r="L63" s="495"/>
      <c r="M63" s="496"/>
      <c r="N63" s="499"/>
      <c r="O63" s="275"/>
      <c r="P63" s="275"/>
      <c r="Q63" s="275"/>
    </row>
    <row r="64" customFormat="false" ht="15" hidden="false" customHeight="true" outlineLevel="0" collapsed="false">
      <c r="A64" s="458" t="n">
        <v>2</v>
      </c>
      <c r="B64" s="459" t="s">
        <v>258</v>
      </c>
      <c r="C64" s="495" t="n">
        <v>470</v>
      </c>
      <c r="D64" s="496" t="n">
        <v>170</v>
      </c>
      <c r="E64" s="497" t="n">
        <v>170</v>
      </c>
      <c r="F64" s="495" t="n">
        <v>3500</v>
      </c>
      <c r="G64" s="498" t="n">
        <v>603</v>
      </c>
      <c r="H64" s="499" t="n">
        <v>525</v>
      </c>
      <c r="I64" s="495" t="n">
        <v>104426</v>
      </c>
      <c r="J64" s="496" t="n">
        <v>116623</v>
      </c>
      <c r="K64" s="497" t="n">
        <v>20000</v>
      </c>
      <c r="L64" s="495" t="n">
        <v>35264</v>
      </c>
      <c r="M64" s="496" t="n">
        <v>57343</v>
      </c>
      <c r="N64" s="499" t="n">
        <v>15922</v>
      </c>
      <c r="O64" s="275"/>
      <c r="P64" s="275"/>
      <c r="Q64" s="275"/>
    </row>
    <row r="65" customFormat="false" ht="15" hidden="false" customHeight="true" outlineLevel="0" collapsed="false">
      <c r="A65" s="458" t="n">
        <v>3</v>
      </c>
      <c r="B65" s="459" t="s">
        <v>50</v>
      </c>
      <c r="C65" s="495"/>
      <c r="D65" s="496"/>
      <c r="E65" s="497"/>
      <c r="F65" s="495"/>
      <c r="G65" s="498"/>
      <c r="H65" s="499"/>
      <c r="I65" s="495"/>
      <c r="J65" s="496"/>
      <c r="K65" s="497"/>
      <c r="L65" s="495"/>
      <c r="M65" s="496"/>
      <c r="N65" s="499" t="n">
        <v>681</v>
      </c>
      <c r="O65" s="275"/>
      <c r="P65" s="275"/>
      <c r="Q65" s="275"/>
    </row>
    <row r="66" customFormat="false" ht="15" hidden="false" customHeight="true" outlineLevel="0" collapsed="false">
      <c r="A66" s="458" t="n">
        <v>4</v>
      </c>
      <c r="B66" s="459" t="s">
        <v>52</v>
      </c>
      <c r="C66" s="495"/>
      <c r="D66" s="496"/>
      <c r="E66" s="497"/>
      <c r="F66" s="495"/>
      <c r="G66" s="498"/>
      <c r="H66" s="499"/>
      <c r="I66" s="495"/>
      <c r="J66" s="496"/>
      <c r="K66" s="497"/>
      <c r="L66" s="495"/>
      <c r="M66" s="496"/>
      <c r="N66" s="499"/>
      <c r="O66" s="275"/>
      <c r="P66" s="275"/>
      <c r="Q66" s="275"/>
    </row>
    <row r="67" customFormat="false" ht="15" hidden="false" customHeight="true" outlineLevel="0" collapsed="false">
      <c r="A67" s="458" t="n">
        <v>5</v>
      </c>
      <c r="B67" s="459" t="s">
        <v>54</v>
      </c>
      <c r="C67" s="500"/>
      <c r="D67" s="501"/>
      <c r="E67" s="502"/>
      <c r="F67" s="500"/>
      <c r="G67" s="503"/>
      <c r="H67" s="504"/>
      <c r="I67" s="500"/>
      <c r="J67" s="501" t="n">
        <v>39576</v>
      </c>
      <c r="K67" s="502" t="n">
        <v>0</v>
      </c>
      <c r="L67" s="500"/>
      <c r="M67" s="501" t="n">
        <v>45003</v>
      </c>
      <c r="N67" s="504"/>
      <c r="O67" s="275"/>
      <c r="P67" s="275"/>
      <c r="Q67" s="275"/>
    </row>
    <row r="68" customFormat="false" ht="15" hidden="false" customHeight="true" outlineLevel="0" collapsed="false">
      <c r="A68" s="474" t="s">
        <v>58</v>
      </c>
      <c r="B68" s="505" t="s">
        <v>259</v>
      </c>
      <c r="C68" s="453" t="n">
        <f aca="false">SUM(C63:C67)</f>
        <v>470</v>
      </c>
      <c r="D68" s="454" t="n">
        <f aca="false">SUM(D63:D67)</f>
        <v>170</v>
      </c>
      <c r="E68" s="455" t="n">
        <f aca="false">SUM(E63:E67)</f>
        <v>170</v>
      </c>
      <c r="F68" s="430" t="n">
        <f aca="false">SUM(F63:F67)</f>
        <v>3500</v>
      </c>
      <c r="G68" s="434" t="n">
        <f aca="false">SUM(G63:G67)</f>
        <v>603</v>
      </c>
      <c r="H68" s="436" t="n">
        <f aca="false">SUM(H63:H67)</f>
        <v>525</v>
      </c>
      <c r="I68" s="430" t="n">
        <f aca="false">SUM(I63:I67)</f>
        <v>104426</v>
      </c>
      <c r="J68" s="431" t="n">
        <f aca="false">SUM(J63:J67)</f>
        <v>156199</v>
      </c>
      <c r="K68" s="432" t="n">
        <f aca="false">SUM(K63:K67)</f>
        <v>20000</v>
      </c>
      <c r="L68" s="430" t="n">
        <f aca="false">SUM(L63:L67)</f>
        <v>35264</v>
      </c>
      <c r="M68" s="431" t="n">
        <f aca="false">SUM(M63:M67)</f>
        <v>102346</v>
      </c>
      <c r="N68" s="436" t="n">
        <f aca="false">SUM(N63:N67)</f>
        <v>16603</v>
      </c>
      <c r="O68" s="275"/>
      <c r="P68" s="275"/>
      <c r="Q68" s="275"/>
    </row>
    <row r="69" customFormat="false" ht="15" hidden="false" customHeight="true" outlineLevel="0" collapsed="false">
      <c r="A69" s="458" t="n">
        <v>1</v>
      </c>
      <c r="B69" s="459" t="s">
        <v>62</v>
      </c>
      <c r="C69" s="506"/>
      <c r="D69" s="507"/>
      <c r="E69" s="508"/>
      <c r="F69" s="506"/>
      <c r="G69" s="509"/>
      <c r="H69" s="510"/>
      <c r="I69" s="506"/>
      <c r="J69" s="507"/>
      <c r="K69" s="508"/>
      <c r="L69" s="506"/>
      <c r="M69" s="507"/>
      <c r="N69" s="510"/>
      <c r="O69" s="275"/>
      <c r="P69" s="275"/>
      <c r="Q69" s="275"/>
    </row>
    <row r="70" customFormat="false" ht="15" hidden="false" customHeight="true" outlineLevel="0" collapsed="false">
      <c r="A70" s="458" t="n">
        <v>2</v>
      </c>
      <c r="B70" s="459" t="s">
        <v>64</v>
      </c>
      <c r="C70" s="511"/>
      <c r="D70" s="512"/>
      <c r="E70" s="513"/>
      <c r="F70" s="511"/>
      <c r="G70" s="514"/>
      <c r="H70" s="515"/>
      <c r="I70" s="557" t="n">
        <v>3000</v>
      </c>
      <c r="J70" s="512" t="n">
        <v>3000</v>
      </c>
      <c r="K70" s="513" t="n">
        <v>1821</v>
      </c>
      <c r="L70" s="511"/>
      <c r="M70" s="512"/>
      <c r="N70" s="515"/>
      <c r="O70" s="275"/>
      <c r="P70" s="275"/>
      <c r="Q70" s="275"/>
    </row>
    <row r="71" customFormat="false" ht="15" hidden="false" customHeight="true" outlineLevel="0" collapsed="false">
      <c r="A71" s="477" t="s">
        <v>65</v>
      </c>
      <c r="B71" s="516" t="s">
        <v>260</v>
      </c>
      <c r="C71" s="517" t="n">
        <f aca="false">SUM(C69:C70)</f>
        <v>0</v>
      </c>
      <c r="D71" s="518" t="n">
        <f aca="false">SUM(D69:D70)</f>
        <v>0</v>
      </c>
      <c r="E71" s="519" t="n">
        <f aca="false">SUM(E69:E70)</f>
        <v>0</v>
      </c>
      <c r="F71" s="517" t="n">
        <f aca="false">SUM(F69:F70)</f>
        <v>0</v>
      </c>
      <c r="G71" s="520" t="n">
        <f aca="false">SUM(G69:G70)</f>
        <v>0</v>
      </c>
      <c r="H71" s="465" t="n">
        <f aca="false">SUM(H69:H70)</f>
        <v>0</v>
      </c>
      <c r="I71" s="517" t="n">
        <f aca="false">SUM(I69:I70)</f>
        <v>3000</v>
      </c>
      <c r="J71" s="518" t="n">
        <f aca="false">SUM(J69:J70)</f>
        <v>3000</v>
      </c>
      <c r="K71" s="519" t="n">
        <f aca="false">SUM(K69:K70)</f>
        <v>1821</v>
      </c>
      <c r="L71" s="517" t="n">
        <f aca="false">SUM(L69:L70)</f>
        <v>0</v>
      </c>
      <c r="M71" s="518" t="n">
        <f aca="false">SUM(M69:M70)</f>
        <v>0</v>
      </c>
      <c r="N71" s="465" t="n">
        <f aca="false">SUM(N69:N70)</f>
        <v>0</v>
      </c>
      <c r="O71" s="275"/>
      <c r="P71" s="275"/>
      <c r="Q71" s="275"/>
    </row>
    <row r="72" customFormat="false" ht="15" hidden="false" customHeight="true" outlineLevel="0" collapsed="false">
      <c r="A72" s="477" t="s">
        <v>68</v>
      </c>
      <c r="B72" s="478" t="s">
        <v>274</v>
      </c>
      <c r="C72" s="517" t="n">
        <f aca="false">C62+C68+C71</f>
        <v>257531</v>
      </c>
      <c r="D72" s="518" t="n">
        <f aca="false">D62+D68+D71</f>
        <v>186111</v>
      </c>
      <c r="E72" s="519" t="n">
        <f aca="false">E62+E68+E71</f>
        <v>186111</v>
      </c>
      <c r="F72" s="517" t="n">
        <f aca="false">F62+F68+F71</f>
        <v>216060</v>
      </c>
      <c r="G72" s="520" t="n">
        <f aca="false">G62+G68+G71</f>
        <v>151195</v>
      </c>
      <c r="H72" s="457" t="n">
        <f aca="false">H62+H68+H71</f>
        <v>151315</v>
      </c>
      <c r="I72" s="517" t="n">
        <f aca="false">I62+I68+I71</f>
        <v>2710792</v>
      </c>
      <c r="J72" s="518" t="n">
        <f aca="false">J62+J68+J71</f>
        <v>3219828</v>
      </c>
      <c r="K72" s="519" t="n">
        <f aca="false">K62+K68+K71</f>
        <v>1968990</v>
      </c>
      <c r="L72" s="517" t="n">
        <f aca="false">L62+L68+L71</f>
        <v>5000377</v>
      </c>
      <c r="M72" s="518" t="n">
        <f aca="false">M62+M68+M71</f>
        <v>5483660</v>
      </c>
      <c r="N72" s="465" t="n">
        <f aca="false">N62+N68+N71</f>
        <v>4117021</v>
      </c>
      <c r="O72" s="275"/>
      <c r="P72" s="275"/>
      <c r="Q72" s="275"/>
      <c r="S72" s="275"/>
    </row>
    <row r="73" customFormat="false" ht="15" hidden="false" customHeight="true" outlineLevel="0" collapsed="false">
      <c r="A73" s="521" t="n">
        <v>1</v>
      </c>
      <c r="B73" s="522" t="s">
        <v>72</v>
      </c>
      <c r="C73" s="523"/>
      <c r="D73" s="524" t="n">
        <v>21323</v>
      </c>
      <c r="E73" s="525" t="n">
        <v>21323</v>
      </c>
      <c r="F73" s="523"/>
      <c r="G73" s="526" t="n">
        <v>909</v>
      </c>
      <c r="H73" s="526" t="n">
        <v>909</v>
      </c>
      <c r="I73" s="523"/>
      <c r="J73" s="524"/>
      <c r="K73" s="525"/>
      <c r="L73" s="523"/>
      <c r="M73" s="524"/>
      <c r="N73" s="527"/>
      <c r="O73" s="275"/>
      <c r="P73" s="275"/>
      <c r="Q73" s="275"/>
    </row>
    <row r="74" customFormat="false" ht="15" hidden="false" customHeight="true" outlineLevel="0" collapsed="false">
      <c r="A74" s="521" t="n">
        <v>2</v>
      </c>
      <c r="B74" s="522" t="s">
        <v>73</v>
      </c>
      <c r="C74" s="528"/>
      <c r="D74" s="529" t="n">
        <v>13159</v>
      </c>
      <c r="E74" s="530" t="n">
        <v>13159</v>
      </c>
      <c r="F74" s="528"/>
      <c r="G74" s="531" t="n">
        <v>91</v>
      </c>
      <c r="H74" s="531" t="n">
        <v>91</v>
      </c>
      <c r="I74" s="528"/>
      <c r="J74" s="529"/>
      <c r="K74" s="530"/>
      <c r="L74" s="528"/>
      <c r="M74" s="529"/>
      <c r="N74" s="532"/>
      <c r="O74" s="275"/>
      <c r="P74" s="275"/>
      <c r="Q74" s="275"/>
    </row>
    <row r="75" customFormat="false" ht="20.1" hidden="false" customHeight="true" outlineLevel="0" collapsed="false">
      <c r="A75" s="481" t="s">
        <v>262</v>
      </c>
      <c r="B75" s="482" t="s">
        <v>263</v>
      </c>
      <c r="C75" s="533" t="n">
        <f aca="false">SUM(C72:C74)</f>
        <v>257531</v>
      </c>
      <c r="D75" s="534" t="n">
        <f aca="false">SUM(D72:D74)</f>
        <v>220593</v>
      </c>
      <c r="E75" s="535" t="n">
        <f aca="false">SUM(E72:E74)</f>
        <v>220593</v>
      </c>
      <c r="F75" s="533" t="n">
        <f aca="false">SUM(F72:F74)</f>
        <v>216060</v>
      </c>
      <c r="G75" s="536" t="n">
        <f aca="false">SUM(G72:G74)</f>
        <v>152195</v>
      </c>
      <c r="H75" s="536" t="n">
        <f aca="false">SUM(H72:H74)</f>
        <v>152315</v>
      </c>
      <c r="I75" s="533" t="n">
        <f aca="false">SUM(I72:I74)</f>
        <v>2710792</v>
      </c>
      <c r="J75" s="534" t="n">
        <f aca="false">SUM(J72:J74)</f>
        <v>3219828</v>
      </c>
      <c r="K75" s="536" t="n">
        <f aca="false">SUM(K72:K74)</f>
        <v>1968990</v>
      </c>
      <c r="L75" s="533" t="n">
        <f aca="false">SUM(L72:L74)</f>
        <v>5000377</v>
      </c>
      <c r="M75" s="534" t="n">
        <f aca="false">SUM(M72:M74)</f>
        <v>5483660</v>
      </c>
      <c r="N75" s="535" t="n">
        <f aca="false">SUM(N72:N74)</f>
        <v>4117021</v>
      </c>
      <c r="O75" s="275"/>
      <c r="P75" s="275"/>
      <c r="Q75" s="275"/>
    </row>
    <row r="76" customFormat="false" ht="15" hidden="false" customHeight="true" outlineLevel="0" collapsed="false">
      <c r="A76" s="537" t="s">
        <v>264</v>
      </c>
      <c r="B76" s="439" t="s">
        <v>265</v>
      </c>
      <c r="C76" s="538" t="n">
        <v>57</v>
      </c>
      <c r="D76" s="539" t="n">
        <v>57</v>
      </c>
      <c r="E76" s="540"/>
      <c r="F76" s="538" t="n">
        <v>30</v>
      </c>
      <c r="G76" s="541" t="n">
        <v>30</v>
      </c>
      <c r="H76" s="542"/>
      <c r="I76" s="543" t="n">
        <v>390</v>
      </c>
      <c r="J76" s="544" t="n">
        <v>390</v>
      </c>
      <c r="K76" s="543"/>
      <c r="L76" s="538" t="n">
        <v>1436</v>
      </c>
      <c r="M76" s="544" t="n">
        <v>1436</v>
      </c>
      <c r="N76" s="542"/>
      <c r="P76" s="275"/>
      <c r="Q76" s="275"/>
    </row>
    <row r="77" customFormat="false" ht="12.75" hidden="true" customHeight="false" outlineLevel="0" collapsed="false">
      <c r="A77" s="537"/>
      <c r="B77" s="439"/>
      <c r="C77" s="538"/>
      <c r="D77" s="544"/>
      <c r="E77" s="543"/>
      <c r="F77" s="538"/>
      <c r="G77" s="541"/>
      <c r="H77" s="542"/>
      <c r="I77" s="543"/>
      <c r="J77" s="544"/>
      <c r="K77" s="543"/>
      <c r="L77" s="538"/>
      <c r="M77" s="544"/>
      <c r="N77" s="542"/>
      <c r="Q77" s="275"/>
    </row>
    <row r="78" customFormat="false" ht="15" hidden="false" customHeight="true" outlineLevel="0" collapsed="false">
      <c r="A78" s="545"/>
      <c r="B78" s="546" t="s">
        <v>266</v>
      </c>
      <c r="C78" s="547"/>
      <c r="D78" s="548"/>
      <c r="E78" s="549"/>
      <c r="F78" s="547"/>
      <c r="G78" s="550"/>
      <c r="H78" s="551"/>
      <c r="I78" s="549" t="n">
        <v>390</v>
      </c>
      <c r="J78" s="548" t="n">
        <v>407</v>
      </c>
      <c r="K78" s="549"/>
      <c r="L78" s="547" t="n">
        <v>1438.5</v>
      </c>
      <c r="M78" s="548" t="n">
        <v>1452</v>
      </c>
      <c r="N78" s="551"/>
      <c r="Q78" s="275"/>
    </row>
    <row r="79" customFormat="false" ht="13.5" hidden="false" customHeight="false" outlineLevel="0" collapsed="false">
      <c r="A79" s="481" t="s">
        <v>267</v>
      </c>
      <c r="B79" s="482" t="s">
        <v>268</v>
      </c>
      <c r="C79" s="528"/>
      <c r="D79" s="529"/>
      <c r="E79" s="530"/>
      <c r="F79" s="528"/>
      <c r="G79" s="531"/>
      <c r="H79" s="531"/>
      <c r="I79" s="528"/>
      <c r="J79" s="529"/>
      <c r="K79" s="530"/>
      <c r="L79" s="528"/>
      <c r="M79" s="529"/>
      <c r="N79" s="532"/>
      <c r="Q79" s="275"/>
    </row>
    <row r="81" customFormat="false" ht="12.75" hidden="false" customHeight="false" outlineLevel="0" collapsed="false">
      <c r="E81" s="275"/>
    </row>
  </sheetData>
  <mergeCells count="10">
    <mergeCell ref="A6:N6"/>
    <mergeCell ref="A7:N7"/>
    <mergeCell ref="C10:E10"/>
    <mergeCell ref="F10:H10"/>
    <mergeCell ref="I10:K10"/>
    <mergeCell ref="L10:N10"/>
    <mergeCell ref="C47:E47"/>
    <mergeCell ref="F47:H47"/>
    <mergeCell ref="I47:K47"/>
    <mergeCell ref="L47:N47"/>
  </mergeCells>
  <printOptions headings="false" gridLines="false" gridLinesSet="true" horizontalCentered="true" verticalCentered="true"/>
  <pageMargins left="0.196527777777778" right="0.196527777777778" top="0.511805555555556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3.85"/>
    <col collapsed="false" customWidth="true" hidden="false" outlineLevel="0" max="2" min="2" style="558" width="30.7"/>
    <col collapsed="false" customWidth="true" hidden="false" outlineLevel="0" max="3" min="3" style="558" width="14.56"/>
    <col collapsed="false" customWidth="true" hidden="false" outlineLevel="0" max="4" min="4" style="558" width="13.41"/>
    <col collapsed="false" customWidth="true" hidden="false" outlineLevel="0" max="5" min="5" style="558" width="12.85"/>
    <col collapsed="false" customWidth="true" hidden="false" outlineLevel="0" max="8" min="6" style="558" width="10.71"/>
    <col collapsed="false" customWidth="true" hidden="false" outlineLevel="0" max="9" min="9" style="558" width="11.28"/>
    <col collapsed="false" customWidth="true" hidden="false" outlineLevel="0" max="13" min="10" style="558" width="10.71"/>
    <col collapsed="false" customWidth="true" hidden="false" outlineLevel="0" max="14" min="14" style="558" width="11.28"/>
    <col collapsed="false" customWidth="true" hidden="false" outlineLevel="0" max="18" min="15" style="558" width="10.71"/>
    <col collapsed="false" customWidth="true" hidden="true" outlineLevel="0" max="21" min="19" style="558" width="7.7"/>
    <col collapsed="false" customWidth="true" hidden="false" outlineLevel="0" max="22" min="22" style="558" width="8.7"/>
    <col collapsed="false" customWidth="true" hidden="false" outlineLevel="0" max="23" min="23" style="558" width="14.14"/>
    <col collapsed="false" customWidth="true" hidden="false" outlineLevel="0" max="24" min="24" style="558" width="7.7"/>
    <col collapsed="false" customWidth="false" hidden="false" outlineLevel="0" max="257" min="25" style="558" width="9.14"/>
  </cols>
  <sheetData>
    <row r="1" customFormat="false" ht="12.75" hidden="false" customHeight="false" outlineLevel="0" collapsed="false">
      <c r="R1" s="10" t="s">
        <v>275</v>
      </c>
      <c r="S1" s="559"/>
      <c r="T1" s="559"/>
      <c r="U1" s="10" t="s">
        <v>276</v>
      </c>
    </row>
    <row r="2" customFormat="false" ht="12.75" hidden="false" customHeight="false" outlineLevel="0" collapsed="false">
      <c r="R2" s="559"/>
      <c r="S2" s="559"/>
      <c r="T2" s="559"/>
      <c r="U2" s="10"/>
    </row>
    <row r="3" customFormat="false" ht="12.75" hidden="false" customHeight="false" outlineLevel="0" collapsed="false">
      <c r="A3" s="560" t="s">
        <v>277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1"/>
      <c r="T3" s="561"/>
      <c r="U3" s="561"/>
      <c r="V3" s="561"/>
      <c r="W3" s="561"/>
      <c r="X3" s="561"/>
    </row>
    <row r="4" customFormat="false" ht="12.75" hidden="false" customHeight="false" outlineLevel="0" collapsed="false">
      <c r="A4" s="562"/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3"/>
    </row>
    <row r="5" customFormat="false" ht="12.75" hidden="false" customHeight="false" outlineLevel="0" collapsed="false">
      <c r="A5" s="562"/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4" t="s">
        <v>278</v>
      </c>
      <c r="S5" s="561"/>
      <c r="T5" s="561"/>
      <c r="U5" s="561"/>
      <c r="V5" s="561"/>
      <c r="W5" s="563"/>
    </row>
    <row r="6" customFormat="false" ht="13.5" hidden="false" customHeight="false" outlineLevel="0" collapsed="false">
      <c r="A6" s="562"/>
      <c r="B6" s="561"/>
      <c r="C6" s="561"/>
      <c r="D6" s="561"/>
      <c r="E6" s="561"/>
    </row>
    <row r="7" customFormat="false" ht="13.5" hidden="false" customHeight="false" outlineLevel="0" collapsed="false">
      <c r="A7" s="565"/>
      <c r="B7" s="566"/>
      <c r="C7" s="565"/>
      <c r="D7" s="567"/>
      <c r="E7" s="565"/>
      <c r="F7" s="568" t="s">
        <v>249</v>
      </c>
      <c r="G7" s="568"/>
      <c r="H7" s="568"/>
      <c r="I7" s="568"/>
      <c r="J7" s="568"/>
      <c r="K7" s="568"/>
      <c r="L7" s="568" t="s">
        <v>59</v>
      </c>
      <c r="M7" s="568"/>
      <c r="N7" s="568"/>
      <c r="O7" s="568"/>
      <c r="P7" s="568"/>
      <c r="Q7" s="568" t="s">
        <v>66</v>
      </c>
      <c r="R7" s="568"/>
      <c r="S7" s="569"/>
      <c r="T7" s="570"/>
      <c r="U7" s="571"/>
    </row>
    <row r="8" customFormat="false" ht="12.75" hidden="false" customHeight="true" outlineLevel="0" collapsed="false">
      <c r="A8" s="572"/>
      <c r="B8" s="573"/>
      <c r="C8" s="574"/>
      <c r="D8" s="575"/>
      <c r="E8" s="576" t="s">
        <v>279</v>
      </c>
      <c r="F8" s="577"/>
      <c r="G8" s="578" t="s">
        <v>280</v>
      </c>
      <c r="H8" s="578"/>
      <c r="I8" s="579" t="s">
        <v>281</v>
      </c>
      <c r="J8" s="578" t="s">
        <v>282</v>
      </c>
      <c r="K8" s="580"/>
      <c r="L8" s="577"/>
      <c r="M8" s="581"/>
      <c r="N8" s="582" t="s">
        <v>281</v>
      </c>
      <c r="O8" s="578" t="s">
        <v>283</v>
      </c>
      <c r="P8" s="583" t="s">
        <v>284</v>
      </c>
      <c r="Q8" s="584" t="s">
        <v>282</v>
      </c>
      <c r="R8" s="585" t="s">
        <v>283</v>
      </c>
      <c r="S8" s="586" t="s">
        <v>285</v>
      </c>
      <c r="T8" s="586"/>
      <c r="U8" s="586"/>
    </row>
    <row r="9" customFormat="false" ht="13.5" hidden="false" customHeight="false" outlineLevel="0" collapsed="false">
      <c r="A9" s="572"/>
      <c r="B9" s="579" t="s">
        <v>286</v>
      </c>
      <c r="C9" s="576" t="s">
        <v>247</v>
      </c>
      <c r="D9" s="587" t="s">
        <v>287</v>
      </c>
      <c r="E9" s="576" t="s">
        <v>288</v>
      </c>
      <c r="F9" s="576" t="s">
        <v>289</v>
      </c>
      <c r="G9" s="578" t="s">
        <v>290</v>
      </c>
      <c r="H9" s="578" t="s">
        <v>291</v>
      </c>
      <c r="I9" s="588" t="s">
        <v>292</v>
      </c>
      <c r="J9" s="578" t="s">
        <v>293</v>
      </c>
      <c r="K9" s="579" t="s">
        <v>294</v>
      </c>
      <c r="L9" s="584" t="s">
        <v>295</v>
      </c>
      <c r="M9" s="589" t="s">
        <v>296</v>
      </c>
      <c r="N9" s="588" t="s">
        <v>297</v>
      </c>
      <c r="O9" s="578" t="s">
        <v>293</v>
      </c>
      <c r="P9" s="583" t="s">
        <v>298</v>
      </c>
      <c r="Q9" s="584" t="s">
        <v>293</v>
      </c>
      <c r="R9" s="590" t="s">
        <v>293</v>
      </c>
      <c r="S9" s="591"/>
      <c r="T9" s="592"/>
      <c r="U9" s="593"/>
    </row>
    <row r="10" customFormat="false" ht="12.75" hidden="false" customHeight="false" outlineLevel="0" collapsed="false">
      <c r="A10" s="594"/>
      <c r="B10" s="579" t="s">
        <v>299</v>
      </c>
      <c r="C10" s="576" t="s">
        <v>17</v>
      </c>
      <c r="D10" s="587" t="s">
        <v>17</v>
      </c>
      <c r="E10" s="576" t="s">
        <v>13</v>
      </c>
      <c r="F10" s="576" t="s">
        <v>300</v>
      </c>
      <c r="G10" s="578" t="s">
        <v>301</v>
      </c>
      <c r="H10" s="578" t="s">
        <v>288</v>
      </c>
      <c r="I10" s="588" t="s">
        <v>288</v>
      </c>
      <c r="J10" s="578" t="s">
        <v>302</v>
      </c>
      <c r="K10" s="579" t="s">
        <v>303</v>
      </c>
      <c r="L10" s="584" t="s">
        <v>288</v>
      </c>
      <c r="M10" s="589" t="s">
        <v>288</v>
      </c>
      <c r="N10" s="588" t="s">
        <v>288</v>
      </c>
      <c r="O10" s="578" t="s">
        <v>302</v>
      </c>
      <c r="P10" s="583" t="s">
        <v>304</v>
      </c>
      <c r="Q10" s="584" t="s">
        <v>305</v>
      </c>
      <c r="R10" s="590" t="s">
        <v>305</v>
      </c>
      <c r="S10" s="595" t="s">
        <v>306</v>
      </c>
      <c r="T10" s="596"/>
      <c r="U10" s="597" t="s">
        <v>307</v>
      </c>
    </row>
    <row r="11" customFormat="false" ht="12.75" hidden="false" customHeight="false" outlineLevel="0" collapsed="false">
      <c r="A11" s="598" t="s">
        <v>9</v>
      </c>
      <c r="B11" s="579" t="s">
        <v>16</v>
      </c>
      <c r="C11" s="576"/>
      <c r="D11" s="587"/>
      <c r="E11" s="576" t="s">
        <v>45</v>
      </c>
      <c r="F11" s="577"/>
      <c r="G11" s="589" t="s">
        <v>308</v>
      </c>
      <c r="H11" s="578"/>
      <c r="I11" s="599"/>
      <c r="J11" s="578" t="s">
        <v>309</v>
      </c>
      <c r="K11" s="579" t="s">
        <v>310</v>
      </c>
      <c r="L11" s="577"/>
      <c r="M11" s="581"/>
      <c r="N11" s="599"/>
      <c r="O11" s="578" t="s">
        <v>309</v>
      </c>
      <c r="P11" s="600"/>
      <c r="Q11" s="584" t="s">
        <v>311</v>
      </c>
      <c r="R11" s="590" t="s">
        <v>311</v>
      </c>
      <c r="S11" s="601" t="s">
        <v>312</v>
      </c>
      <c r="T11" s="602"/>
      <c r="U11" s="597" t="s">
        <v>313</v>
      </c>
    </row>
    <row r="12" customFormat="false" ht="12.75" hidden="false" customHeight="false" outlineLevel="0" collapsed="false">
      <c r="A12" s="603"/>
      <c r="B12" s="579"/>
      <c r="C12" s="576"/>
      <c r="D12" s="587"/>
      <c r="E12" s="574"/>
      <c r="F12" s="577"/>
      <c r="G12" s="589" t="s">
        <v>314</v>
      </c>
      <c r="H12" s="578"/>
      <c r="I12" s="599"/>
      <c r="J12" s="581"/>
      <c r="K12" s="579"/>
      <c r="L12" s="604"/>
      <c r="M12" s="605"/>
      <c r="N12" s="606"/>
      <c r="O12" s="605"/>
      <c r="P12" s="607"/>
      <c r="Q12" s="584" t="s">
        <v>315</v>
      </c>
      <c r="R12" s="590" t="s">
        <v>315</v>
      </c>
      <c r="S12" s="601"/>
      <c r="T12" s="601"/>
      <c r="U12" s="597"/>
    </row>
    <row r="13" customFormat="false" ht="12.75" hidden="false" customHeight="false" outlineLevel="0" collapsed="false">
      <c r="A13" s="594"/>
      <c r="B13" s="608"/>
      <c r="C13" s="572"/>
      <c r="D13" s="609"/>
      <c r="E13" s="572"/>
      <c r="F13" s="577"/>
      <c r="G13" s="589" t="s">
        <v>316</v>
      </c>
      <c r="H13" s="578"/>
      <c r="I13" s="599"/>
      <c r="J13" s="581"/>
      <c r="K13" s="580"/>
      <c r="L13" s="610"/>
      <c r="M13" s="611"/>
      <c r="N13" s="612"/>
      <c r="O13" s="611"/>
      <c r="P13" s="613"/>
      <c r="Q13" s="577"/>
      <c r="R13" s="600"/>
      <c r="S13" s="601" t="s">
        <v>317</v>
      </c>
      <c r="T13" s="614" t="s">
        <v>317</v>
      </c>
      <c r="U13" s="597" t="s">
        <v>317</v>
      </c>
    </row>
    <row r="14" customFormat="false" ht="12.75" hidden="false" customHeight="false" outlineLevel="0" collapsed="false">
      <c r="A14" s="615" t="n">
        <v>1</v>
      </c>
      <c r="B14" s="616" t="n">
        <v>2</v>
      </c>
      <c r="C14" s="617" t="n">
        <v>3</v>
      </c>
      <c r="D14" s="618" t="n">
        <v>4</v>
      </c>
      <c r="E14" s="617" t="n">
        <v>5</v>
      </c>
      <c r="F14" s="615" t="n">
        <v>6</v>
      </c>
      <c r="G14" s="619" t="n">
        <v>7</v>
      </c>
      <c r="H14" s="619" t="n">
        <v>8</v>
      </c>
      <c r="I14" s="619" t="n">
        <v>9</v>
      </c>
      <c r="J14" s="619" t="n">
        <v>10</v>
      </c>
      <c r="K14" s="620" t="n">
        <v>11</v>
      </c>
      <c r="L14" s="615" t="n">
        <v>12</v>
      </c>
      <c r="M14" s="621" t="n">
        <v>13</v>
      </c>
      <c r="N14" s="619" t="n">
        <v>14</v>
      </c>
      <c r="O14" s="619" t="n">
        <v>15</v>
      </c>
      <c r="P14" s="622" t="n">
        <v>16</v>
      </c>
      <c r="Q14" s="617" t="n">
        <v>17</v>
      </c>
      <c r="R14" s="623" t="n">
        <v>18</v>
      </c>
      <c r="S14" s="617" t="n">
        <v>19</v>
      </c>
      <c r="T14" s="619" t="n">
        <v>20</v>
      </c>
      <c r="U14" s="624" t="n">
        <v>20</v>
      </c>
    </row>
    <row r="15" customFormat="false" ht="12.75" hidden="false" customHeight="false" outlineLevel="0" collapsed="false">
      <c r="A15" s="625"/>
      <c r="B15" s="579"/>
      <c r="C15" s="576"/>
      <c r="D15" s="587"/>
      <c r="E15" s="626"/>
      <c r="F15" s="577"/>
      <c r="G15" s="599"/>
      <c r="H15" s="599"/>
      <c r="I15" s="599"/>
      <c r="J15" s="599"/>
      <c r="K15" s="599"/>
      <c r="L15" s="577"/>
      <c r="M15" s="599"/>
      <c r="N15" s="599"/>
      <c r="O15" s="599"/>
      <c r="P15" s="627"/>
      <c r="Q15" s="577"/>
      <c r="R15" s="627"/>
      <c r="S15" s="577"/>
      <c r="T15" s="581"/>
      <c r="U15" s="627"/>
    </row>
    <row r="16" customFormat="false" ht="12.75" hidden="false" customHeight="false" outlineLevel="0" collapsed="false">
      <c r="A16" s="625" t="s">
        <v>99</v>
      </c>
      <c r="B16" s="628" t="s">
        <v>318</v>
      </c>
      <c r="C16" s="629" t="n">
        <v>397835</v>
      </c>
      <c r="D16" s="629" t="n">
        <v>433808</v>
      </c>
      <c r="E16" s="629" t="n">
        <f aca="false">SUM(F16:R16)</f>
        <v>305515</v>
      </c>
      <c r="F16" s="630" t="n">
        <f aca="false">183940+2729</f>
        <v>186669</v>
      </c>
      <c r="G16" s="631" t="n">
        <v>46984</v>
      </c>
      <c r="H16" s="631" t="n">
        <f aca="false">29839+33395+15638+5215-21468</f>
        <v>62619</v>
      </c>
      <c r="I16" s="631"/>
      <c r="J16" s="631"/>
      <c r="K16" s="631"/>
      <c r="L16" s="630" t="n">
        <f aca="false">6460+1744</f>
        <v>8204</v>
      </c>
      <c r="M16" s="631" t="n">
        <f aca="false">818+221</f>
        <v>1039</v>
      </c>
      <c r="N16" s="631"/>
      <c r="O16" s="631"/>
      <c r="P16" s="632"/>
      <c r="Q16" s="630"/>
      <c r="R16" s="632"/>
      <c r="S16" s="633" t="n">
        <v>145</v>
      </c>
      <c r="T16" s="581" t="n">
        <v>145.5</v>
      </c>
      <c r="U16" s="627"/>
      <c r="W16" s="634"/>
    </row>
    <row r="17" customFormat="false" ht="12.75" hidden="false" customHeight="false" outlineLevel="0" collapsed="false">
      <c r="A17" s="635"/>
      <c r="B17" s="636" t="s">
        <v>319</v>
      </c>
      <c r="C17" s="629" t="n">
        <v>31626</v>
      </c>
      <c r="D17" s="629" t="n">
        <v>31626</v>
      </c>
      <c r="E17" s="629" t="n">
        <f aca="false">SUM(F17:R17)</f>
        <v>21468</v>
      </c>
      <c r="F17" s="630"/>
      <c r="G17" s="631"/>
      <c r="H17" s="631" t="n">
        <v>21468</v>
      </c>
      <c r="I17" s="631"/>
      <c r="J17" s="631"/>
      <c r="K17" s="631"/>
      <c r="L17" s="630"/>
      <c r="M17" s="631"/>
      <c r="N17" s="631"/>
      <c r="O17" s="631"/>
      <c r="P17" s="632"/>
      <c r="Q17" s="630"/>
      <c r="R17" s="632"/>
      <c r="S17" s="577"/>
      <c r="T17" s="581"/>
      <c r="U17" s="627"/>
      <c r="W17" s="634"/>
    </row>
    <row r="18" customFormat="false" ht="12.75" hidden="false" customHeight="false" outlineLevel="0" collapsed="false">
      <c r="A18" s="637"/>
      <c r="B18" s="638" t="s">
        <v>320</v>
      </c>
      <c r="C18" s="639" t="n">
        <v>429461</v>
      </c>
      <c r="D18" s="639" t="n">
        <f aca="false">SUM(D16:D17)</f>
        <v>465434</v>
      </c>
      <c r="E18" s="639" t="n">
        <f aca="false">SUM(E16:E17)</f>
        <v>326983</v>
      </c>
      <c r="F18" s="640" t="n">
        <f aca="false">SUM(F16:F17)</f>
        <v>186669</v>
      </c>
      <c r="G18" s="641" t="n">
        <f aca="false">SUM(G16:G17)</f>
        <v>46984</v>
      </c>
      <c r="H18" s="641" t="n">
        <f aca="false">SUM(H16:H17)</f>
        <v>84087</v>
      </c>
      <c r="I18" s="641" t="n">
        <f aca="false">SUM(I16:I17)</f>
        <v>0</v>
      </c>
      <c r="J18" s="641" t="n">
        <f aca="false">SUM(J16:J17)</f>
        <v>0</v>
      </c>
      <c r="K18" s="642" t="n">
        <f aca="false">SUM(K16:K17)</f>
        <v>0</v>
      </c>
      <c r="L18" s="640" t="n">
        <f aca="false">SUM(L16:L17)</f>
        <v>8204</v>
      </c>
      <c r="M18" s="641" t="n">
        <f aca="false">SUM(M16:M17)</f>
        <v>1039</v>
      </c>
      <c r="N18" s="642" t="n">
        <f aca="false">SUM(N16:N17)</f>
        <v>0</v>
      </c>
      <c r="O18" s="641" t="n">
        <f aca="false">SUM(O16:O17)</f>
        <v>0</v>
      </c>
      <c r="P18" s="642" t="n">
        <f aca="false">SUM(P16:P17)</f>
        <v>0</v>
      </c>
      <c r="Q18" s="640" t="n">
        <f aca="false">SUM(Q16:Q17)</f>
        <v>0</v>
      </c>
      <c r="R18" s="643" t="n">
        <f aca="false">SUM(R16:R17)</f>
        <v>0</v>
      </c>
      <c r="S18" s="644" t="n">
        <v>145</v>
      </c>
      <c r="T18" s="645" t="n">
        <f aca="false">SUM(T16:T17)</f>
        <v>145.5</v>
      </c>
      <c r="U18" s="646" t="n">
        <f aca="false">SUM(U16:U17)</f>
        <v>0</v>
      </c>
      <c r="W18" s="634"/>
    </row>
    <row r="19" customFormat="false" ht="12.75" hidden="false" customHeight="false" outlineLevel="0" collapsed="false">
      <c r="A19" s="635"/>
      <c r="B19" s="647"/>
      <c r="C19" s="648"/>
      <c r="D19" s="649"/>
      <c r="E19" s="650"/>
      <c r="F19" s="651"/>
      <c r="G19" s="652"/>
      <c r="H19" s="652"/>
      <c r="I19" s="631"/>
      <c r="J19" s="631"/>
      <c r="K19" s="631"/>
      <c r="L19" s="630"/>
      <c r="M19" s="631"/>
      <c r="N19" s="631"/>
      <c r="O19" s="631"/>
      <c r="P19" s="632"/>
      <c r="Q19" s="630"/>
      <c r="R19" s="632"/>
      <c r="S19" s="577"/>
      <c r="T19" s="581"/>
      <c r="U19" s="627"/>
      <c r="W19" s="634"/>
    </row>
    <row r="20" customFormat="false" ht="12.75" hidden="false" customHeight="false" outlineLevel="0" collapsed="false">
      <c r="A20" s="625" t="s">
        <v>99</v>
      </c>
      <c r="B20" s="628" t="s">
        <v>321</v>
      </c>
      <c r="C20" s="629" t="n">
        <v>80375</v>
      </c>
      <c r="D20" s="629" t="n">
        <v>90486</v>
      </c>
      <c r="E20" s="629" t="n">
        <f aca="false">SUM(F20:R20)</f>
        <v>61861</v>
      </c>
      <c r="F20" s="651" t="n">
        <v>40304</v>
      </c>
      <c r="G20" s="652" t="n">
        <v>10651</v>
      </c>
      <c r="H20" s="652" t="n">
        <f aca="false">1818+5848+2264+976</f>
        <v>10906</v>
      </c>
      <c r="I20" s="631"/>
      <c r="J20" s="631"/>
      <c r="K20" s="631"/>
      <c r="L20" s="630"/>
      <c r="M20" s="631"/>
      <c r="N20" s="631"/>
      <c r="O20" s="631"/>
      <c r="P20" s="632"/>
      <c r="Q20" s="630"/>
      <c r="R20" s="632"/>
      <c r="S20" s="633" t="n">
        <v>27</v>
      </c>
      <c r="T20" s="653" t="n">
        <v>26</v>
      </c>
      <c r="U20" s="627"/>
      <c r="W20" s="634"/>
    </row>
    <row r="21" customFormat="false" ht="12.75" hidden="false" customHeight="false" outlineLevel="0" collapsed="false">
      <c r="A21" s="625" t="s">
        <v>107</v>
      </c>
      <c r="B21" s="628" t="s">
        <v>322</v>
      </c>
      <c r="C21" s="629" t="n">
        <v>53217</v>
      </c>
      <c r="D21" s="629" t="n">
        <v>56099</v>
      </c>
      <c r="E21" s="629" t="n">
        <f aca="false">SUM(F21:R21)</f>
        <v>41325</v>
      </c>
      <c r="F21" s="651" t="n">
        <v>29090</v>
      </c>
      <c r="G21" s="652" t="n">
        <v>7755</v>
      </c>
      <c r="H21" s="652" t="n">
        <f aca="false">884+2279+992+325</f>
        <v>4480</v>
      </c>
      <c r="I21" s="631"/>
      <c r="J21" s="631"/>
      <c r="K21" s="631"/>
      <c r="L21" s="630"/>
      <c r="M21" s="631"/>
      <c r="N21" s="631"/>
      <c r="O21" s="631"/>
      <c r="P21" s="632"/>
      <c r="Q21" s="630"/>
      <c r="R21" s="632"/>
      <c r="S21" s="633" t="n">
        <v>17</v>
      </c>
      <c r="T21" s="581" t="n">
        <v>16.5</v>
      </c>
      <c r="U21" s="627"/>
      <c r="W21" s="634"/>
    </row>
    <row r="22" customFormat="false" ht="12.75" hidden="false" customHeight="false" outlineLevel="0" collapsed="false">
      <c r="A22" s="625" t="s">
        <v>113</v>
      </c>
      <c r="B22" s="628" t="s">
        <v>323</v>
      </c>
      <c r="C22" s="629" t="n">
        <v>80092</v>
      </c>
      <c r="D22" s="629" t="n">
        <v>87314</v>
      </c>
      <c r="E22" s="629" t="n">
        <f aca="false">SUM(F22:R22)</f>
        <v>61998</v>
      </c>
      <c r="F22" s="651" t="n">
        <f aca="false">40297+115</f>
        <v>40412</v>
      </c>
      <c r="G22" s="652" t="n">
        <v>10734</v>
      </c>
      <c r="H22" s="652" t="n">
        <f aca="false">2357+5635+2050+810</f>
        <v>10852</v>
      </c>
      <c r="I22" s="631"/>
      <c r="J22" s="631"/>
      <c r="K22" s="631"/>
      <c r="L22" s="630"/>
      <c r="M22" s="631"/>
      <c r="N22" s="631"/>
      <c r="O22" s="631"/>
      <c r="P22" s="632"/>
      <c r="Q22" s="630"/>
      <c r="R22" s="632"/>
      <c r="S22" s="633" t="n">
        <v>26</v>
      </c>
      <c r="T22" s="581" t="n">
        <v>25.5</v>
      </c>
      <c r="U22" s="627"/>
      <c r="W22" s="634"/>
    </row>
    <row r="23" customFormat="false" ht="12.75" hidden="false" customHeight="false" outlineLevel="0" collapsed="false">
      <c r="A23" s="625" t="s">
        <v>119</v>
      </c>
      <c r="B23" s="628" t="s">
        <v>324</v>
      </c>
      <c r="C23" s="629" t="n">
        <v>71926</v>
      </c>
      <c r="D23" s="629" t="n">
        <v>77627</v>
      </c>
      <c r="E23" s="629" t="n">
        <f aca="false">SUM(F23:R23)</f>
        <v>55648</v>
      </c>
      <c r="F23" s="651" t="n">
        <f aca="false">37498+105</f>
        <v>37603</v>
      </c>
      <c r="G23" s="652" t="n">
        <v>9768</v>
      </c>
      <c r="H23" s="652" t="n">
        <f aca="false">992+5327+1629+329</f>
        <v>8277</v>
      </c>
      <c r="I23" s="631"/>
      <c r="J23" s="631"/>
      <c r="K23" s="631"/>
      <c r="L23" s="630"/>
      <c r="M23" s="631"/>
      <c r="N23" s="631"/>
      <c r="O23" s="631"/>
      <c r="P23" s="632"/>
      <c r="Q23" s="630"/>
      <c r="R23" s="632"/>
      <c r="S23" s="633" t="n">
        <v>23</v>
      </c>
      <c r="T23" s="653" t="n">
        <v>23</v>
      </c>
      <c r="U23" s="627"/>
      <c r="W23" s="634"/>
    </row>
    <row r="24" customFormat="false" ht="12.75" hidden="false" customHeight="false" outlineLevel="0" collapsed="false">
      <c r="A24" s="625" t="s">
        <v>121</v>
      </c>
      <c r="B24" s="628" t="s">
        <v>325</v>
      </c>
      <c r="C24" s="629" t="n">
        <v>143863</v>
      </c>
      <c r="D24" s="629" t="n">
        <v>153839</v>
      </c>
      <c r="E24" s="629" t="n">
        <f aca="false">SUM(F24:R24)</f>
        <v>107048</v>
      </c>
      <c r="F24" s="651" t="n">
        <f aca="false">71907+71</f>
        <v>71978</v>
      </c>
      <c r="G24" s="652" t="n">
        <v>19237</v>
      </c>
      <c r="H24" s="652" t="n">
        <f aca="false">1402+9616+3057+1758</f>
        <v>15833</v>
      </c>
      <c r="I24" s="631"/>
      <c r="J24" s="631"/>
      <c r="K24" s="631"/>
      <c r="L24" s="630"/>
      <c r="M24" s="631"/>
      <c r="N24" s="631"/>
      <c r="O24" s="631"/>
      <c r="P24" s="632"/>
      <c r="Q24" s="630"/>
      <c r="R24" s="632"/>
      <c r="S24" s="633" t="n">
        <v>46</v>
      </c>
      <c r="T24" s="581" t="n">
        <v>45.5</v>
      </c>
      <c r="U24" s="627"/>
      <c r="W24" s="634"/>
    </row>
    <row r="25" customFormat="false" ht="12.75" hidden="false" customHeight="false" outlineLevel="0" collapsed="false">
      <c r="A25" s="625" t="s">
        <v>123</v>
      </c>
      <c r="B25" s="628" t="s">
        <v>326</v>
      </c>
      <c r="C25" s="629" t="n">
        <v>71690</v>
      </c>
      <c r="D25" s="629" t="n">
        <v>76488</v>
      </c>
      <c r="E25" s="629" t="n">
        <f aca="false">SUM(F25:R25)</f>
        <v>54790</v>
      </c>
      <c r="F25" s="651" t="n">
        <f aca="false">36287+781</f>
        <v>37068</v>
      </c>
      <c r="G25" s="652" t="n">
        <v>9964</v>
      </c>
      <c r="H25" s="652" t="n">
        <f aca="false">1293+4175+1373+329</f>
        <v>7170</v>
      </c>
      <c r="I25" s="631"/>
      <c r="J25" s="631"/>
      <c r="K25" s="631"/>
      <c r="L25" s="630"/>
      <c r="M25" s="631" t="n">
        <v>588</v>
      </c>
      <c r="N25" s="631"/>
      <c r="O25" s="631"/>
      <c r="P25" s="632"/>
      <c r="Q25" s="630"/>
      <c r="R25" s="632"/>
      <c r="S25" s="633" t="n">
        <v>22</v>
      </c>
      <c r="T25" s="653" t="n">
        <v>22</v>
      </c>
      <c r="U25" s="627"/>
      <c r="W25" s="634"/>
    </row>
    <row r="26" customFormat="false" ht="12.75" hidden="false" customHeight="false" outlineLevel="0" collapsed="false">
      <c r="A26" s="625" t="s">
        <v>131</v>
      </c>
      <c r="B26" s="628" t="s">
        <v>327</v>
      </c>
      <c r="C26" s="629" t="n">
        <v>76521</v>
      </c>
      <c r="D26" s="629" t="n">
        <v>83808</v>
      </c>
      <c r="E26" s="629" t="n">
        <f aca="false">SUM(F26:R26)</f>
        <v>59303</v>
      </c>
      <c r="F26" s="651" t="n">
        <v>40201</v>
      </c>
      <c r="G26" s="652" t="n">
        <v>10499</v>
      </c>
      <c r="H26" s="652" t="n">
        <f aca="false">1757+4760+1599+346</f>
        <v>8462</v>
      </c>
      <c r="I26" s="631"/>
      <c r="J26" s="631"/>
      <c r="K26" s="631"/>
      <c r="L26" s="630"/>
      <c r="M26" s="631" t="n">
        <v>141</v>
      </c>
      <c r="N26" s="631"/>
      <c r="O26" s="631"/>
      <c r="P26" s="632"/>
      <c r="Q26" s="630"/>
      <c r="R26" s="632"/>
      <c r="S26" s="633" t="n">
        <v>24</v>
      </c>
      <c r="T26" s="581" t="n">
        <v>23.5</v>
      </c>
      <c r="U26" s="627"/>
      <c r="W26" s="634"/>
    </row>
    <row r="27" customFormat="false" ht="12.75" hidden="false" customHeight="false" outlineLevel="0" collapsed="false">
      <c r="A27" s="625" t="s">
        <v>133</v>
      </c>
      <c r="B27" s="628" t="s">
        <v>328</v>
      </c>
      <c r="C27" s="629" t="n">
        <v>157798</v>
      </c>
      <c r="D27" s="629" t="n">
        <v>189024</v>
      </c>
      <c r="E27" s="629" t="n">
        <f aca="false">SUM(F27:R27)</f>
        <v>139474</v>
      </c>
      <c r="F27" s="651" t="n">
        <f aca="false">77633+10228</f>
        <v>87861</v>
      </c>
      <c r="G27" s="652" t="n">
        <v>22806</v>
      </c>
      <c r="H27" s="652" t="n">
        <f aca="false">2746+17828+5501+1720</f>
        <v>27795</v>
      </c>
      <c r="I27" s="631"/>
      <c r="J27" s="631"/>
      <c r="K27" s="631"/>
      <c r="L27" s="630"/>
      <c r="M27" s="631" t="n">
        <v>1012</v>
      </c>
      <c r="N27" s="631"/>
      <c r="O27" s="631"/>
      <c r="P27" s="632"/>
      <c r="Q27" s="630"/>
      <c r="R27" s="632"/>
      <c r="S27" s="633" t="n">
        <v>47</v>
      </c>
      <c r="T27" s="653" t="n">
        <v>47</v>
      </c>
      <c r="U27" s="627"/>
      <c r="W27" s="634"/>
    </row>
    <row r="28" customFormat="false" ht="12.75" hidden="false" customHeight="false" outlineLevel="0" collapsed="false">
      <c r="A28" s="625" t="s">
        <v>135</v>
      </c>
      <c r="B28" s="628" t="s">
        <v>329</v>
      </c>
      <c r="C28" s="629" t="n">
        <v>73383</v>
      </c>
      <c r="D28" s="629" t="n">
        <v>76863</v>
      </c>
      <c r="E28" s="629" t="n">
        <f aca="false">SUM(F28:R28)</f>
        <v>55310</v>
      </c>
      <c r="F28" s="651" t="n">
        <v>36549</v>
      </c>
      <c r="G28" s="652" t="n">
        <v>9824</v>
      </c>
      <c r="H28" s="652" t="n">
        <f aca="false">1304+5425+1914+294</f>
        <v>8937</v>
      </c>
      <c r="I28" s="631"/>
      <c r="J28" s="631"/>
      <c r="K28" s="631"/>
      <c r="L28" s="630"/>
      <c r="M28" s="631"/>
      <c r="N28" s="631"/>
      <c r="O28" s="631"/>
      <c r="P28" s="632"/>
      <c r="Q28" s="630"/>
      <c r="R28" s="632"/>
      <c r="S28" s="633" t="n">
        <v>24</v>
      </c>
      <c r="T28" s="581" t="n">
        <v>22.5</v>
      </c>
      <c r="U28" s="627"/>
      <c r="W28" s="634"/>
    </row>
    <row r="29" customFormat="false" ht="12.75" hidden="false" customHeight="false" outlineLevel="0" collapsed="false">
      <c r="A29" s="625" t="s">
        <v>136</v>
      </c>
      <c r="B29" s="628" t="s">
        <v>330</v>
      </c>
      <c r="C29" s="629" t="n">
        <v>84655</v>
      </c>
      <c r="D29" s="629" t="n">
        <v>95248</v>
      </c>
      <c r="E29" s="629" t="n">
        <f aca="false">SUM(F29:R29)</f>
        <v>64464</v>
      </c>
      <c r="F29" s="651" t="n">
        <f aca="false">40417+143</f>
        <v>40560</v>
      </c>
      <c r="G29" s="652" t="n">
        <v>10754</v>
      </c>
      <c r="H29" s="652" t="n">
        <f aca="false">731+2569+1081+8164</f>
        <v>12545</v>
      </c>
      <c r="I29" s="631"/>
      <c r="J29" s="631"/>
      <c r="K29" s="631"/>
      <c r="L29" s="630" t="n">
        <v>605</v>
      </c>
      <c r="M29" s="631"/>
      <c r="N29" s="631"/>
      <c r="O29" s="631"/>
      <c r="P29" s="632"/>
      <c r="Q29" s="630"/>
      <c r="R29" s="632"/>
      <c r="S29" s="633" t="n">
        <v>28</v>
      </c>
      <c r="T29" s="581" t="n">
        <v>27.5</v>
      </c>
      <c r="U29" s="627"/>
      <c r="W29" s="634"/>
    </row>
    <row r="30" customFormat="false" ht="12.75" hidden="false" customHeight="false" outlineLevel="0" collapsed="false">
      <c r="A30" s="625" t="s">
        <v>143</v>
      </c>
      <c r="B30" s="628" t="s">
        <v>331</v>
      </c>
      <c r="C30" s="629" t="n">
        <v>115083</v>
      </c>
      <c r="D30" s="629" t="n">
        <v>136817</v>
      </c>
      <c r="E30" s="629" t="n">
        <f aca="false">SUM(F30:R30)</f>
        <v>96612</v>
      </c>
      <c r="F30" s="651" t="n">
        <f aca="false">59419+1245</f>
        <v>60664</v>
      </c>
      <c r="G30" s="652" t="n">
        <v>16180</v>
      </c>
      <c r="H30" s="652" t="n">
        <f aca="false">4078+6940+2738+1318</f>
        <v>15074</v>
      </c>
      <c r="I30" s="631"/>
      <c r="J30" s="631"/>
      <c r="K30" s="631"/>
      <c r="L30" s="630" t="n">
        <f aca="false">3107+833</f>
        <v>3940</v>
      </c>
      <c r="M30" s="631" t="n">
        <f aca="false">712+42</f>
        <v>754</v>
      </c>
      <c r="N30" s="631"/>
      <c r="O30" s="631"/>
      <c r="P30" s="632"/>
      <c r="Q30" s="630"/>
      <c r="R30" s="632"/>
      <c r="S30" s="633" t="n">
        <v>36</v>
      </c>
      <c r="T30" s="653" t="n">
        <v>36</v>
      </c>
      <c r="U30" s="627"/>
      <c r="W30" s="634"/>
    </row>
    <row r="31" customFormat="false" ht="12.75" hidden="false" customHeight="false" outlineLevel="0" collapsed="false">
      <c r="A31" s="625"/>
      <c r="B31" s="654"/>
      <c r="C31" s="655"/>
      <c r="D31" s="656"/>
      <c r="E31" s="629"/>
      <c r="F31" s="651"/>
      <c r="G31" s="652"/>
      <c r="H31" s="652"/>
      <c r="I31" s="631"/>
      <c r="J31" s="631"/>
      <c r="K31" s="631"/>
      <c r="L31" s="630"/>
      <c r="M31" s="631"/>
      <c r="N31" s="631"/>
      <c r="O31" s="631"/>
      <c r="P31" s="632"/>
      <c r="Q31" s="630"/>
      <c r="R31" s="632"/>
      <c r="S31" s="633"/>
      <c r="T31" s="581"/>
      <c r="U31" s="627"/>
      <c r="W31" s="634"/>
    </row>
    <row r="32" customFormat="false" ht="12.75" hidden="false" customHeight="false" outlineLevel="0" collapsed="false">
      <c r="A32" s="637"/>
      <c r="B32" s="657" t="s">
        <v>332</v>
      </c>
      <c r="C32" s="639" t="n">
        <v>1008603</v>
      </c>
      <c r="D32" s="639" t="n">
        <f aca="false">SUM(D20:D30)</f>
        <v>1123613</v>
      </c>
      <c r="E32" s="639" t="n">
        <f aca="false">SUM(E20:E31)</f>
        <v>797833</v>
      </c>
      <c r="F32" s="658" t="n">
        <f aca="false">SUM(F20:F31)</f>
        <v>522290</v>
      </c>
      <c r="G32" s="659" t="n">
        <f aca="false">SUM(G20:G31)</f>
        <v>138172</v>
      </c>
      <c r="H32" s="659" t="n">
        <f aca="false">SUM(H20:H31)</f>
        <v>130331</v>
      </c>
      <c r="I32" s="660" t="n">
        <f aca="false">SUM(I20:I31)</f>
        <v>0</v>
      </c>
      <c r="J32" s="661" t="n">
        <f aca="false">SUM(J20:J31)</f>
        <v>0</v>
      </c>
      <c r="K32" s="660" t="n">
        <f aca="false">SUM(K20:K31)</f>
        <v>0</v>
      </c>
      <c r="L32" s="639" t="n">
        <f aca="false">SUM(L20:L31)</f>
        <v>4545</v>
      </c>
      <c r="M32" s="661" t="n">
        <f aca="false">SUM(M20:M31)</f>
        <v>2495</v>
      </c>
      <c r="N32" s="660" t="n">
        <f aca="false">SUM(N20:N31)</f>
        <v>0</v>
      </c>
      <c r="O32" s="661" t="n">
        <f aca="false">SUM(O20:O31)</f>
        <v>0</v>
      </c>
      <c r="P32" s="660" t="n">
        <f aca="false">SUM(P20:P31)</f>
        <v>0</v>
      </c>
      <c r="Q32" s="639" t="n">
        <f aca="false">SUM(Q20:Q31)</f>
        <v>0</v>
      </c>
      <c r="R32" s="662" t="n">
        <f aca="false">SUM(R20:R31)</f>
        <v>0</v>
      </c>
      <c r="S32" s="644" t="n">
        <f aca="false">SUM(S20:S30)</f>
        <v>320</v>
      </c>
      <c r="T32" s="663" t="n">
        <f aca="false">SUM(T20:T31)</f>
        <v>315</v>
      </c>
      <c r="U32" s="664" t="n">
        <f aca="false">SUM(U20:U31)</f>
        <v>0</v>
      </c>
      <c r="W32" s="634"/>
    </row>
    <row r="33" customFormat="false" ht="12.75" hidden="false" customHeight="false" outlineLevel="0" collapsed="false">
      <c r="A33" s="635"/>
      <c r="B33" s="580"/>
      <c r="C33" s="577"/>
      <c r="D33" s="665"/>
      <c r="E33" s="629"/>
      <c r="F33" s="651"/>
      <c r="G33" s="652"/>
      <c r="H33" s="652"/>
      <c r="I33" s="631"/>
      <c r="J33" s="631"/>
      <c r="K33" s="631"/>
      <c r="L33" s="630"/>
      <c r="M33" s="631"/>
      <c r="N33" s="631"/>
      <c r="O33" s="631"/>
      <c r="P33" s="632"/>
      <c r="Q33" s="630"/>
      <c r="R33" s="632"/>
      <c r="S33" s="577"/>
      <c r="T33" s="581"/>
      <c r="U33" s="627"/>
      <c r="W33" s="634"/>
    </row>
    <row r="34" customFormat="false" ht="12.75" hidden="false" customHeight="false" outlineLevel="0" collapsed="false">
      <c r="A34" s="625" t="s">
        <v>99</v>
      </c>
      <c r="B34" s="628" t="s">
        <v>333</v>
      </c>
      <c r="C34" s="629" t="n">
        <v>254471</v>
      </c>
      <c r="D34" s="629" t="n">
        <v>276169</v>
      </c>
      <c r="E34" s="629" t="n">
        <f aca="false">SUM(F34:R34)</f>
        <v>215915</v>
      </c>
      <c r="F34" s="651" t="n">
        <f aca="false">137241+913</f>
        <v>138154</v>
      </c>
      <c r="G34" s="652" t="n">
        <v>36397</v>
      </c>
      <c r="H34" s="652" t="n">
        <f aca="false">6160+21353+7610+3060</f>
        <v>38183</v>
      </c>
      <c r="I34" s="631"/>
      <c r="J34" s="631"/>
      <c r="K34" s="631" t="n">
        <v>2950</v>
      </c>
      <c r="L34" s="630"/>
      <c r="M34" s="631" t="n">
        <v>231</v>
      </c>
      <c r="N34" s="631"/>
      <c r="O34" s="631"/>
      <c r="P34" s="632"/>
      <c r="Q34" s="630"/>
      <c r="R34" s="632"/>
      <c r="S34" s="633" t="n">
        <v>72</v>
      </c>
      <c r="T34" s="581" t="n">
        <v>71.5</v>
      </c>
      <c r="U34" s="627"/>
      <c r="W34" s="634"/>
    </row>
    <row r="35" customFormat="false" ht="12.75" hidden="false" customHeight="false" outlineLevel="0" collapsed="false">
      <c r="A35" s="625" t="s">
        <v>107</v>
      </c>
      <c r="B35" s="628" t="s">
        <v>334</v>
      </c>
      <c r="C35" s="629" t="n">
        <v>294260</v>
      </c>
      <c r="D35" s="629" t="n">
        <v>306555</v>
      </c>
      <c r="E35" s="629" t="n">
        <f aca="false">SUM(F35:R35)</f>
        <v>245599</v>
      </c>
      <c r="F35" s="651" t="n">
        <f aca="false">144566+7212</f>
        <v>151778</v>
      </c>
      <c r="G35" s="652" t="n">
        <v>40180</v>
      </c>
      <c r="H35" s="652" t="n">
        <f aca="false">3871+36787+10355+1930+1</f>
        <v>52944</v>
      </c>
      <c r="I35" s="631"/>
      <c r="J35" s="631"/>
      <c r="K35" s="631"/>
      <c r="L35" s="630"/>
      <c r="M35" s="631" t="n">
        <v>697</v>
      </c>
      <c r="N35" s="631"/>
      <c r="O35" s="631"/>
      <c r="P35" s="632"/>
      <c r="Q35" s="630"/>
      <c r="R35" s="632"/>
      <c r="S35" s="633" t="n">
        <v>79</v>
      </c>
      <c r="T35" s="581" t="n">
        <v>78.5</v>
      </c>
      <c r="U35" s="627"/>
      <c r="W35" s="634"/>
    </row>
    <row r="36" customFormat="false" ht="12.75" hidden="false" customHeight="false" outlineLevel="0" collapsed="false">
      <c r="A36" s="625" t="s">
        <v>113</v>
      </c>
      <c r="B36" s="628" t="s">
        <v>335</v>
      </c>
      <c r="C36" s="629" t="n">
        <v>209415</v>
      </c>
      <c r="D36" s="629" t="n">
        <v>221547</v>
      </c>
      <c r="E36" s="629" t="n">
        <f aca="false">SUM(F36:R36)</f>
        <v>166383</v>
      </c>
      <c r="F36" s="651" t="n">
        <f aca="false">111801+98</f>
        <v>111899</v>
      </c>
      <c r="G36" s="652" t="n">
        <v>29921</v>
      </c>
      <c r="H36" s="652" t="n">
        <f aca="false">2338+13229+4149+2213</f>
        <v>21929</v>
      </c>
      <c r="I36" s="631"/>
      <c r="J36" s="631"/>
      <c r="K36" s="631" t="n">
        <v>2260</v>
      </c>
      <c r="L36" s="630"/>
      <c r="M36" s="631" t="n">
        <v>374</v>
      </c>
      <c r="N36" s="631"/>
      <c r="O36" s="631"/>
      <c r="P36" s="632"/>
      <c r="Q36" s="630"/>
      <c r="R36" s="632"/>
      <c r="S36" s="633" t="n">
        <v>63</v>
      </c>
      <c r="T36" s="581" t="n">
        <v>62.5</v>
      </c>
      <c r="U36" s="627"/>
      <c r="W36" s="634"/>
    </row>
    <row r="37" customFormat="false" ht="12.75" hidden="false" customHeight="false" outlineLevel="0" collapsed="false">
      <c r="A37" s="625" t="s">
        <v>119</v>
      </c>
      <c r="B37" s="628" t="s">
        <v>336</v>
      </c>
      <c r="C37" s="629" t="n">
        <v>329070</v>
      </c>
      <c r="D37" s="629" t="n">
        <v>364048</v>
      </c>
      <c r="E37" s="629" t="n">
        <f aca="false">SUM(F37:R37)</f>
        <v>269449</v>
      </c>
      <c r="F37" s="651" t="n">
        <f aca="false">161576+4812</f>
        <v>166388</v>
      </c>
      <c r="G37" s="652" t="n">
        <v>44967</v>
      </c>
      <c r="H37" s="652" t="n">
        <f aca="false">6393+33408+11639+3711</f>
        <v>55151</v>
      </c>
      <c r="I37" s="631"/>
      <c r="J37" s="631"/>
      <c r="K37" s="631" t="n">
        <v>23</v>
      </c>
      <c r="L37" s="630" t="n">
        <f aca="false">1266+317</f>
        <v>1583</v>
      </c>
      <c r="M37" s="631" t="n">
        <f aca="false">666+393+278</f>
        <v>1337</v>
      </c>
      <c r="N37" s="631"/>
      <c r="O37" s="631"/>
      <c r="P37" s="632"/>
      <c r="Q37" s="630"/>
      <c r="R37" s="632"/>
      <c r="S37" s="633" t="n">
        <v>90</v>
      </c>
      <c r="T37" s="653" t="n">
        <v>91</v>
      </c>
      <c r="U37" s="627"/>
      <c r="W37" s="634"/>
    </row>
    <row r="38" customFormat="false" ht="12.75" hidden="false" customHeight="false" outlineLevel="0" collapsed="false">
      <c r="A38" s="625" t="s">
        <v>121</v>
      </c>
      <c r="B38" s="628" t="s">
        <v>337</v>
      </c>
      <c r="C38" s="629" t="n">
        <v>281355</v>
      </c>
      <c r="D38" s="629" t="n">
        <v>297098</v>
      </c>
      <c r="E38" s="629" t="n">
        <f aca="false">SUM(F38:R38)</f>
        <v>221931</v>
      </c>
      <c r="F38" s="651" t="n">
        <f aca="false">140393+8750</f>
        <v>149143</v>
      </c>
      <c r="G38" s="652" t="n">
        <v>39423</v>
      </c>
      <c r="H38" s="652" t="n">
        <f aca="false">2550+24547+4506+1463</f>
        <v>33066</v>
      </c>
      <c r="I38" s="631"/>
      <c r="J38" s="631"/>
      <c r="K38" s="631"/>
      <c r="L38" s="630"/>
      <c r="M38" s="631" t="n">
        <v>299</v>
      </c>
      <c r="N38" s="631"/>
      <c r="O38" s="631"/>
      <c r="P38" s="632"/>
      <c r="Q38" s="630"/>
      <c r="R38" s="632"/>
      <c r="S38" s="633" t="n">
        <v>79</v>
      </c>
      <c r="T38" s="653" t="n">
        <v>79</v>
      </c>
      <c r="U38" s="627"/>
      <c r="W38" s="634"/>
    </row>
    <row r="39" customFormat="false" ht="12.75" hidden="false" customHeight="false" outlineLevel="0" collapsed="false">
      <c r="A39" s="625" t="s">
        <v>123</v>
      </c>
      <c r="B39" s="628" t="s">
        <v>338</v>
      </c>
      <c r="C39" s="629" t="n">
        <v>181583</v>
      </c>
      <c r="D39" s="629" t="n">
        <v>198504</v>
      </c>
      <c r="E39" s="629" t="n">
        <f aca="false">SUM(F39:R39)</f>
        <v>149750</v>
      </c>
      <c r="F39" s="651" t="n">
        <f aca="false">95149+467</f>
        <v>95616</v>
      </c>
      <c r="G39" s="652" t="n">
        <v>25225</v>
      </c>
      <c r="H39" s="652" t="n">
        <f aca="false">4105+14029+5002+2143</f>
        <v>25279</v>
      </c>
      <c r="I39" s="631"/>
      <c r="J39" s="631"/>
      <c r="K39" s="631" t="n">
        <v>2428</v>
      </c>
      <c r="L39" s="630"/>
      <c r="M39" s="631" t="n">
        <v>1202</v>
      </c>
      <c r="N39" s="631"/>
      <c r="O39" s="631"/>
      <c r="P39" s="632"/>
      <c r="Q39" s="630"/>
      <c r="R39" s="632"/>
      <c r="S39" s="633" t="n">
        <v>55</v>
      </c>
      <c r="T39" s="653" t="n">
        <v>55</v>
      </c>
      <c r="U39" s="627"/>
      <c r="W39" s="634"/>
    </row>
    <row r="40" customFormat="false" ht="12.75" hidden="false" customHeight="false" outlineLevel="0" collapsed="false">
      <c r="A40" s="625" t="s">
        <v>131</v>
      </c>
      <c r="B40" s="628" t="s">
        <v>339</v>
      </c>
      <c r="C40" s="629" t="n">
        <v>159351</v>
      </c>
      <c r="D40" s="629" t="n">
        <v>170909</v>
      </c>
      <c r="E40" s="629" t="n">
        <f aca="false">SUM(F40:R40)</f>
        <v>116045</v>
      </c>
      <c r="F40" s="651" t="n">
        <f aca="false">71986+3462</f>
        <v>75448</v>
      </c>
      <c r="G40" s="652" t="n">
        <v>20174</v>
      </c>
      <c r="H40" s="652" t="n">
        <f aca="false">3286+11647+3852+1638</f>
        <v>20423</v>
      </c>
      <c r="I40" s="631"/>
      <c r="J40" s="631"/>
      <c r="K40" s="631"/>
      <c r="L40" s="630"/>
      <c r="M40" s="631"/>
      <c r="N40" s="631"/>
      <c r="O40" s="631"/>
      <c r="P40" s="632"/>
      <c r="Q40" s="630"/>
      <c r="R40" s="632"/>
      <c r="S40" s="633" t="n">
        <v>45</v>
      </c>
      <c r="T40" s="653" t="n">
        <v>45</v>
      </c>
      <c r="U40" s="627"/>
      <c r="W40" s="634"/>
    </row>
    <row r="41" customFormat="false" ht="12.75" hidden="false" customHeight="false" outlineLevel="0" collapsed="false">
      <c r="A41" s="625" t="s">
        <v>133</v>
      </c>
      <c r="B41" s="628" t="s">
        <v>340</v>
      </c>
      <c r="C41" s="629" t="n">
        <v>142674</v>
      </c>
      <c r="D41" s="629" t="n">
        <v>154667</v>
      </c>
      <c r="E41" s="629" t="n">
        <f aca="false">SUM(F41:R41)</f>
        <v>119852</v>
      </c>
      <c r="F41" s="651" t="n">
        <f aca="false">73439+4069</f>
        <v>77508</v>
      </c>
      <c r="G41" s="652" t="n">
        <v>20386</v>
      </c>
      <c r="H41" s="652" t="n">
        <f aca="false">2128+13259+4128+1643</f>
        <v>21158</v>
      </c>
      <c r="I41" s="631"/>
      <c r="J41" s="631"/>
      <c r="K41" s="631" t="n">
        <v>800</v>
      </c>
      <c r="L41" s="630"/>
      <c r="M41" s="631"/>
      <c r="N41" s="631"/>
      <c r="O41" s="631"/>
      <c r="P41" s="632"/>
      <c r="Q41" s="630"/>
      <c r="R41" s="632"/>
      <c r="S41" s="633" t="n">
        <v>43</v>
      </c>
      <c r="T41" s="653" t="n">
        <v>42.5</v>
      </c>
      <c r="U41" s="627"/>
      <c r="W41" s="634"/>
    </row>
    <row r="42" customFormat="false" ht="12.75" hidden="false" customHeight="false" outlineLevel="0" collapsed="false">
      <c r="A42" s="625" t="s">
        <v>135</v>
      </c>
      <c r="B42" s="628" t="s">
        <v>341</v>
      </c>
      <c r="C42" s="629" t="n">
        <v>322713</v>
      </c>
      <c r="D42" s="629" t="n">
        <v>342220</v>
      </c>
      <c r="E42" s="629" t="n">
        <f aca="false">SUM(F42:R42)</f>
        <v>266514</v>
      </c>
      <c r="F42" s="651" t="n">
        <f aca="false">172656+5826</f>
        <v>178482</v>
      </c>
      <c r="G42" s="652" t="n">
        <v>47138</v>
      </c>
      <c r="H42" s="652" t="n">
        <f aca="false">3160+26057+7816+3612</f>
        <v>40645</v>
      </c>
      <c r="I42" s="631"/>
      <c r="J42" s="631"/>
      <c r="K42" s="631" t="n">
        <v>45</v>
      </c>
      <c r="L42" s="630"/>
      <c r="M42" s="631" t="n">
        <v>204</v>
      </c>
      <c r="N42" s="631"/>
      <c r="O42" s="631"/>
      <c r="P42" s="632"/>
      <c r="Q42" s="630"/>
      <c r="R42" s="632"/>
      <c r="S42" s="633" t="n">
        <v>90</v>
      </c>
      <c r="T42" s="653" t="n">
        <v>91</v>
      </c>
      <c r="U42" s="627"/>
      <c r="W42" s="634"/>
    </row>
    <row r="43" customFormat="false" ht="12.75" hidden="false" customHeight="false" outlineLevel="0" collapsed="false">
      <c r="A43" s="625" t="s">
        <v>136</v>
      </c>
      <c r="B43" s="628" t="s">
        <v>342</v>
      </c>
      <c r="C43" s="629" t="n">
        <v>162717</v>
      </c>
      <c r="D43" s="629" t="n">
        <v>177663</v>
      </c>
      <c r="E43" s="629" t="n">
        <f aca="false">SUM(F43:R43)</f>
        <v>129112</v>
      </c>
      <c r="F43" s="651" t="n">
        <f aca="false">75536+4798</f>
        <v>80334</v>
      </c>
      <c r="G43" s="652" t="n">
        <v>21278</v>
      </c>
      <c r="H43" s="652" t="n">
        <f aca="false">1285+17817+5911+1576</f>
        <v>26589</v>
      </c>
      <c r="I43" s="631"/>
      <c r="J43" s="631"/>
      <c r="K43" s="631"/>
      <c r="L43" s="630"/>
      <c r="M43" s="631" t="n">
        <v>911</v>
      </c>
      <c r="N43" s="631"/>
      <c r="O43" s="631"/>
      <c r="P43" s="632"/>
      <c r="Q43" s="630"/>
      <c r="R43" s="632"/>
      <c r="S43" s="633" t="n">
        <v>43</v>
      </c>
      <c r="T43" s="653" t="n">
        <v>43</v>
      </c>
      <c r="U43" s="627"/>
      <c r="W43" s="634"/>
    </row>
    <row r="44" customFormat="false" ht="12.75" hidden="false" customHeight="false" outlineLevel="0" collapsed="false">
      <c r="A44" s="625" t="s">
        <v>143</v>
      </c>
      <c r="B44" s="628" t="s">
        <v>343</v>
      </c>
      <c r="C44" s="629" t="n">
        <v>202258</v>
      </c>
      <c r="D44" s="629" t="n">
        <v>243608</v>
      </c>
      <c r="E44" s="629" t="n">
        <f aca="false">SUM(F44:R44)</f>
        <v>182097</v>
      </c>
      <c r="F44" s="651" t="n">
        <f aca="false">108894+16803</f>
        <v>125697</v>
      </c>
      <c r="G44" s="652" t="n">
        <v>32687</v>
      </c>
      <c r="H44" s="652" t="n">
        <f aca="false">2023+13676+5613+2209</f>
        <v>23521</v>
      </c>
      <c r="I44" s="631"/>
      <c r="J44" s="631"/>
      <c r="K44" s="631"/>
      <c r="L44" s="630"/>
      <c r="M44" s="631" t="n">
        <v>192</v>
      </c>
      <c r="N44" s="631"/>
      <c r="O44" s="631"/>
      <c r="P44" s="632"/>
      <c r="Q44" s="630"/>
      <c r="R44" s="632"/>
      <c r="S44" s="633" t="n">
        <v>62</v>
      </c>
      <c r="T44" s="653" t="n">
        <v>62</v>
      </c>
      <c r="U44" s="627"/>
      <c r="W44" s="634"/>
    </row>
    <row r="45" customFormat="false" ht="12.75" hidden="false" customHeight="false" outlineLevel="0" collapsed="false">
      <c r="A45" s="625"/>
      <c r="B45" s="654"/>
      <c r="C45" s="655"/>
      <c r="D45" s="656"/>
      <c r="E45" s="629"/>
      <c r="F45" s="651"/>
      <c r="G45" s="652"/>
      <c r="H45" s="652"/>
      <c r="I45" s="631"/>
      <c r="J45" s="631"/>
      <c r="K45" s="631"/>
      <c r="L45" s="630"/>
      <c r="M45" s="631"/>
      <c r="N45" s="631"/>
      <c r="O45" s="631"/>
      <c r="P45" s="632"/>
      <c r="Q45" s="630"/>
      <c r="R45" s="632"/>
      <c r="S45" s="633"/>
      <c r="T45" s="581"/>
      <c r="U45" s="627"/>
      <c r="W45" s="634"/>
    </row>
    <row r="46" customFormat="false" ht="12.75" hidden="false" customHeight="true" outlineLevel="0" collapsed="false">
      <c r="A46" s="637"/>
      <c r="B46" s="666" t="s">
        <v>344</v>
      </c>
      <c r="C46" s="639" t="n">
        <v>2539867</v>
      </c>
      <c r="D46" s="639" t="n">
        <f aca="false">SUM(D34:D44)</f>
        <v>2752988</v>
      </c>
      <c r="E46" s="639" t="n">
        <f aca="false">SUM(E34:E45)</f>
        <v>2082647</v>
      </c>
      <c r="F46" s="658" t="n">
        <f aca="false">SUM(F34:F45)</f>
        <v>1350447</v>
      </c>
      <c r="G46" s="659" t="n">
        <f aca="false">SUM(G34:G45)</f>
        <v>357776</v>
      </c>
      <c r="H46" s="667" t="n">
        <f aca="false">SUM(H34:H45)</f>
        <v>358888</v>
      </c>
      <c r="I46" s="661" t="n">
        <f aca="false">SUM(I34:I45)</f>
        <v>0</v>
      </c>
      <c r="J46" s="661" t="n">
        <f aca="false">SUM(J34:J45)</f>
        <v>0</v>
      </c>
      <c r="K46" s="660" t="n">
        <f aca="false">SUM(K34:K45)</f>
        <v>8506</v>
      </c>
      <c r="L46" s="639" t="n">
        <f aca="false">SUM(L34:L45)</f>
        <v>1583</v>
      </c>
      <c r="M46" s="661" t="n">
        <f aca="false">SUM(M34:M45)</f>
        <v>5447</v>
      </c>
      <c r="N46" s="660" t="n">
        <f aca="false">SUM(N34:N45)</f>
        <v>0</v>
      </c>
      <c r="O46" s="661" t="n">
        <f aca="false">SUM(O34:O45)</f>
        <v>0</v>
      </c>
      <c r="P46" s="660" t="n">
        <f aca="false">SUM(P34:P45)</f>
        <v>0</v>
      </c>
      <c r="Q46" s="639" t="n">
        <f aca="false">SUM(Q34:Q45)</f>
        <v>0</v>
      </c>
      <c r="R46" s="662" t="n">
        <f aca="false">SUM(R34:R45)</f>
        <v>0</v>
      </c>
      <c r="S46" s="644" t="n">
        <f aca="false">SUM(S34:S44)</f>
        <v>721</v>
      </c>
      <c r="T46" s="663" t="n">
        <f aca="false">SUM(T34:T45)</f>
        <v>721</v>
      </c>
      <c r="U46" s="664" t="n">
        <f aca="false">SUM(U34:U45)</f>
        <v>0</v>
      </c>
      <c r="W46" s="634"/>
    </row>
    <row r="47" customFormat="false" ht="12.75" hidden="false" customHeight="false" outlineLevel="0" collapsed="false">
      <c r="A47" s="635"/>
      <c r="B47" s="580"/>
      <c r="C47" s="577"/>
      <c r="D47" s="665"/>
      <c r="E47" s="629"/>
      <c r="F47" s="651"/>
      <c r="G47" s="652"/>
      <c r="H47" s="652"/>
      <c r="I47" s="631"/>
      <c r="J47" s="631"/>
      <c r="K47" s="631"/>
      <c r="L47" s="630"/>
      <c r="M47" s="631"/>
      <c r="N47" s="631"/>
      <c r="O47" s="631"/>
      <c r="P47" s="632"/>
      <c r="Q47" s="630"/>
      <c r="R47" s="632"/>
      <c r="S47" s="577"/>
      <c r="T47" s="581"/>
      <c r="U47" s="627"/>
      <c r="W47" s="634"/>
    </row>
    <row r="48" customFormat="false" ht="12.75" hidden="false" customHeight="false" outlineLevel="0" collapsed="false">
      <c r="A48" s="625" t="s">
        <v>99</v>
      </c>
      <c r="B48" s="628" t="s">
        <v>345</v>
      </c>
      <c r="C48" s="629" t="n">
        <v>213476</v>
      </c>
      <c r="D48" s="629" t="n">
        <v>223943</v>
      </c>
      <c r="E48" s="629" t="n">
        <f aca="false">SUM(F48:R48)</f>
        <v>165971</v>
      </c>
      <c r="F48" s="651" t="n">
        <f aca="false">116450+7837</f>
        <v>124287</v>
      </c>
      <c r="G48" s="652" t="n">
        <v>33016</v>
      </c>
      <c r="H48" s="652" t="n">
        <f aca="false">1996+2754+1669+1799</f>
        <v>8218</v>
      </c>
      <c r="I48" s="631"/>
      <c r="J48" s="631"/>
      <c r="K48" s="631"/>
      <c r="L48" s="630"/>
      <c r="M48" s="631" t="n">
        <v>450</v>
      </c>
      <c r="N48" s="631"/>
      <c r="O48" s="631"/>
      <c r="P48" s="632"/>
      <c r="Q48" s="630"/>
      <c r="R48" s="632"/>
      <c r="S48" s="633" t="n">
        <v>68</v>
      </c>
      <c r="T48" s="653" t="n">
        <v>68</v>
      </c>
      <c r="U48" s="627"/>
      <c r="W48" s="634"/>
    </row>
    <row r="49" customFormat="false" ht="12.75" hidden="false" customHeight="false" outlineLevel="0" collapsed="false">
      <c r="A49" s="625" t="s">
        <v>107</v>
      </c>
      <c r="B49" s="628" t="s">
        <v>346</v>
      </c>
      <c r="C49" s="629" t="n">
        <v>245071</v>
      </c>
      <c r="D49" s="629" t="n">
        <v>255909</v>
      </c>
      <c r="E49" s="629" t="n">
        <f aca="false">SUM(F49:R49)</f>
        <v>184630</v>
      </c>
      <c r="F49" s="651" t="n">
        <f aca="false">134381+3906</f>
        <v>138287</v>
      </c>
      <c r="G49" s="652" t="n">
        <v>36675</v>
      </c>
      <c r="H49" s="652" t="n">
        <f aca="false">2593+3403+1375+2297</f>
        <v>9668</v>
      </c>
      <c r="I49" s="631"/>
      <c r="J49" s="631"/>
      <c r="K49" s="631"/>
      <c r="L49" s="630"/>
      <c r="M49" s="631"/>
      <c r="N49" s="631"/>
      <c r="O49" s="631"/>
      <c r="P49" s="632"/>
      <c r="Q49" s="630"/>
      <c r="R49" s="632"/>
      <c r="S49" s="633" t="n">
        <v>64</v>
      </c>
      <c r="T49" s="653" t="n">
        <v>64</v>
      </c>
      <c r="U49" s="627"/>
      <c r="W49" s="634"/>
    </row>
    <row r="50" customFormat="false" ht="12.75" hidden="false" customHeight="false" outlineLevel="0" collapsed="false">
      <c r="A50" s="625" t="s">
        <v>113</v>
      </c>
      <c r="B50" s="628" t="s">
        <v>347</v>
      </c>
      <c r="C50" s="629" t="n">
        <v>130400</v>
      </c>
      <c r="D50" s="629" t="n">
        <v>174000</v>
      </c>
      <c r="E50" s="629" t="n">
        <f aca="false">SUM(F50:R50)</f>
        <v>168479</v>
      </c>
      <c r="F50" s="651" t="n">
        <f aca="false">36503+29411</f>
        <v>65914</v>
      </c>
      <c r="G50" s="652" t="n">
        <v>16926</v>
      </c>
      <c r="H50" s="652" t="n">
        <f aca="false">7551+32980+44082+1026</f>
        <v>85639</v>
      </c>
      <c r="I50" s="631"/>
      <c r="J50" s="631"/>
      <c r="K50" s="631"/>
      <c r="L50" s="630"/>
      <c r="M50" s="631"/>
      <c r="N50" s="631"/>
      <c r="O50" s="631"/>
      <c r="P50" s="632"/>
      <c r="Q50" s="630"/>
      <c r="R50" s="632"/>
      <c r="S50" s="633" t="n">
        <v>16</v>
      </c>
      <c r="T50" s="653" t="n">
        <v>16</v>
      </c>
      <c r="U50" s="627"/>
      <c r="W50" s="634"/>
    </row>
    <row r="51" customFormat="false" ht="12.75" hidden="false" customHeight="false" outlineLevel="0" collapsed="false">
      <c r="A51" s="625"/>
      <c r="B51" s="628" t="s">
        <v>348</v>
      </c>
      <c r="C51" s="629" t="n">
        <v>32993</v>
      </c>
      <c r="D51" s="629" t="n">
        <v>32993</v>
      </c>
      <c r="E51" s="629" t="n">
        <f aca="false">SUM(F51:R51)</f>
        <v>0</v>
      </c>
      <c r="F51" s="651"/>
      <c r="G51" s="652"/>
      <c r="H51" s="652"/>
      <c r="I51" s="631"/>
      <c r="J51" s="631"/>
      <c r="K51" s="631"/>
      <c r="L51" s="630"/>
      <c r="M51" s="631"/>
      <c r="N51" s="631"/>
      <c r="O51" s="631"/>
      <c r="P51" s="632"/>
      <c r="Q51" s="630"/>
      <c r="R51" s="632"/>
      <c r="S51" s="633"/>
      <c r="T51" s="581"/>
      <c r="U51" s="627"/>
      <c r="W51" s="634"/>
    </row>
    <row r="52" customFormat="false" ht="12.75" hidden="false" customHeight="true" outlineLevel="0" collapsed="false">
      <c r="A52" s="637"/>
      <c r="B52" s="668" t="s">
        <v>349</v>
      </c>
      <c r="C52" s="639" t="n">
        <v>621940</v>
      </c>
      <c r="D52" s="639" t="n">
        <f aca="false">SUM(D48:D51)</f>
        <v>686845</v>
      </c>
      <c r="E52" s="639" t="n">
        <f aca="false">SUM(E48:E51)</f>
        <v>519080</v>
      </c>
      <c r="F52" s="658" t="n">
        <f aca="false">SUM(F48:F51)</f>
        <v>328488</v>
      </c>
      <c r="G52" s="659" t="n">
        <f aca="false">SUM(G48:G51)</f>
        <v>86617</v>
      </c>
      <c r="H52" s="667" t="n">
        <f aca="false">SUM(H48:H51)</f>
        <v>103525</v>
      </c>
      <c r="I52" s="661" t="n">
        <f aca="false">SUM(I48:I51)</f>
        <v>0</v>
      </c>
      <c r="J52" s="661" t="n">
        <f aca="false">SUM(J48:J51)</f>
        <v>0</v>
      </c>
      <c r="K52" s="660" t="n">
        <f aca="false">SUM(K48:K51)</f>
        <v>0</v>
      </c>
      <c r="L52" s="639" t="n">
        <f aca="false">SUM(L48:L51)</f>
        <v>0</v>
      </c>
      <c r="M52" s="661" t="n">
        <f aca="false">SUM(M48:M51)</f>
        <v>450</v>
      </c>
      <c r="N52" s="660" t="n">
        <f aca="false">SUM(N48:N51)</f>
        <v>0</v>
      </c>
      <c r="O52" s="661" t="n">
        <f aca="false">SUM(O48:O51)</f>
        <v>0</v>
      </c>
      <c r="P52" s="660" t="n">
        <f aca="false">SUM(P48:P51)</f>
        <v>0</v>
      </c>
      <c r="Q52" s="639" t="n">
        <f aca="false">SUM(Q48:Q51)</f>
        <v>0</v>
      </c>
      <c r="R52" s="662" t="n">
        <f aca="false">SUM(R48:R51)</f>
        <v>0</v>
      </c>
      <c r="S52" s="644" t="n">
        <v>148</v>
      </c>
      <c r="T52" s="663" t="n">
        <f aca="false">SUM(T48:T51)</f>
        <v>148</v>
      </c>
      <c r="U52" s="664" t="n">
        <f aca="false">SUM(U48:U51)</f>
        <v>0</v>
      </c>
      <c r="W52" s="634"/>
    </row>
    <row r="53" customFormat="false" ht="12.75" hidden="false" customHeight="false" outlineLevel="0" collapsed="false">
      <c r="A53" s="635"/>
      <c r="B53" s="580"/>
      <c r="C53" s="577"/>
      <c r="D53" s="665"/>
      <c r="E53" s="629"/>
      <c r="F53" s="651"/>
      <c r="G53" s="652"/>
      <c r="H53" s="652"/>
      <c r="I53" s="631"/>
      <c r="J53" s="631"/>
      <c r="K53" s="631"/>
      <c r="L53" s="630"/>
      <c r="M53" s="631"/>
      <c r="N53" s="631"/>
      <c r="O53" s="631"/>
      <c r="P53" s="632"/>
      <c r="Q53" s="630"/>
      <c r="R53" s="632"/>
      <c r="S53" s="633"/>
      <c r="T53" s="581"/>
      <c r="U53" s="627"/>
      <c r="W53" s="634"/>
    </row>
    <row r="54" customFormat="false" ht="12.75" hidden="false" customHeight="false" outlineLevel="0" collapsed="false">
      <c r="A54" s="635"/>
      <c r="B54" s="580"/>
      <c r="C54" s="577"/>
      <c r="D54" s="665"/>
      <c r="E54" s="629"/>
      <c r="F54" s="651"/>
      <c r="G54" s="652"/>
      <c r="H54" s="652"/>
      <c r="I54" s="631"/>
      <c r="J54" s="631"/>
      <c r="K54" s="631"/>
      <c r="L54" s="630"/>
      <c r="M54" s="631"/>
      <c r="N54" s="631"/>
      <c r="O54" s="631"/>
      <c r="P54" s="632"/>
      <c r="Q54" s="630"/>
      <c r="R54" s="632"/>
      <c r="S54" s="633"/>
      <c r="T54" s="581"/>
      <c r="U54" s="627"/>
      <c r="W54" s="634"/>
    </row>
    <row r="55" customFormat="false" ht="12.75" hidden="false" customHeight="false" outlineLevel="0" collapsed="false">
      <c r="A55" s="637"/>
      <c r="B55" s="668" t="s">
        <v>350</v>
      </c>
      <c r="C55" s="639" t="n">
        <f aca="false">C18+C32+C46+C52+C54</f>
        <v>4599871</v>
      </c>
      <c r="D55" s="639" t="n">
        <f aca="false">D18+D32+D46+D52+D54</f>
        <v>5028880</v>
      </c>
      <c r="E55" s="639" t="n">
        <f aca="false">E18+E32+E46+E52+E54</f>
        <v>3726543</v>
      </c>
      <c r="F55" s="658" t="n">
        <f aca="false">F18+F32+F46+F52+F54</f>
        <v>2387894</v>
      </c>
      <c r="G55" s="659" t="n">
        <f aca="false">G18+G32+G46+G52+G54</f>
        <v>629549</v>
      </c>
      <c r="H55" s="659" t="n">
        <f aca="false">H18+H32+H46+H52+H54</f>
        <v>676831</v>
      </c>
      <c r="I55" s="660" t="n">
        <f aca="false">I18+I32+I46+I52+I54</f>
        <v>0</v>
      </c>
      <c r="J55" s="661" t="n">
        <f aca="false">J18+J32+J46+J52+J54</f>
        <v>0</v>
      </c>
      <c r="K55" s="660" t="n">
        <f aca="false">K18+K32+K46+K52+K54</f>
        <v>8506</v>
      </c>
      <c r="L55" s="639" t="n">
        <f aca="false">L18+L32+L46+L52+L54</f>
        <v>14332</v>
      </c>
      <c r="M55" s="661" t="n">
        <f aca="false">M18+M32+M46+M52+M54</f>
        <v>9431</v>
      </c>
      <c r="N55" s="661" t="n">
        <f aca="false">N18+N32+N46+N52+N54</f>
        <v>0</v>
      </c>
      <c r="O55" s="661" t="n">
        <f aca="false">O18+O32+O46+O52+O54</f>
        <v>0</v>
      </c>
      <c r="P55" s="660" t="n">
        <f aca="false">P18+P32+P46+P52+P54</f>
        <v>0</v>
      </c>
      <c r="Q55" s="639" t="n">
        <f aca="false">Q18+Q32+Q46+Q52+Q54</f>
        <v>0</v>
      </c>
      <c r="R55" s="662" t="n">
        <f aca="false">R18+R32+R46+R52+R54</f>
        <v>0</v>
      </c>
      <c r="S55" s="644" t="n">
        <v>1334</v>
      </c>
      <c r="T55" s="663" t="n">
        <f aca="false">T18+T32+T46+T52+T54</f>
        <v>1329.5</v>
      </c>
      <c r="U55" s="664" t="n">
        <f aca="false">U18+U32+U46+U52+U54</f>
        <v>0</v>
      </c>
      <c r="W55" s="634"/>
    </row>
    <row r="56" customFormat="false" ht="12.75" hidden="false" customHeight="false" outlineLevel="0" collapsed="false">
      <c r="A56" s="635"/>
      <c r="B56" s="580"/>
      <c r="C56" s="577"/>
      <c r="D56" s="665"/>
      <c r="E56" s="629"/>
      <c r="F56" s="651"/>
      <c r="G56" s="652"/>
      <c r="H56" s="652"/>
      <c r="I56" s="631"/>
      <c r="J56" s="631"/>
      <c r="K56" s="631"/>
      <c r="L56" s="630"/>
      <c r="M56" s="631"/>
      <c r="N56" s="631"/>
      <c r="O56" s="631"/>
      <c r="P56" s="632"/>
      <c r="Q56" s="630"/>
      <c r="R56" s="632"/>
      <c r="S56" s="577"/>
      <c r="T56" s="581"/>
      <c r="U56" s="627"/>
      <c r="W56" s="634"/>
    </row>
    <row r="57" customFormat="false" ht="12.75" hidden="false" customHeight="false" outlineLevel="0" collapsed="false">
      <c r="A57" s="625" t="s">
        <v>99</v>
      </c>
      <c r="B57" s="628" t="s">
        <v>351</v>
      </c>
      <c r="C57" s="629" t="n">
        <v>48224</v>
      </c>
      <c r="D57" s="629" t="n">
        <v>51473</v>
      </c>
      <c r="E57" s="629" t="n">
        <f aca="false">SUM(F57:R57)</f>
        <v>32580</v>
      </c>
      <c r="F57" s="651" t="n">
        <f aca="false">16390+334</f>
        <v>16724</v>
      </c>
      <c r="G57" s="652" t="n">
        <v>4366</v>
      </c>
      <c r="H57" s="652" t="n">
        <f aca="false">2862+5431+2343+339</f>
        <v>10975</v>
      </c>
      <c r="I57" s="631"/>
      <c r="J57" s="631"/>
      <c r="K57" s="631"/>
      <c r="L57" s="630"/>
      <c r="M57" s="631" t="n">
        <v>515</v>
      </c>
      <c r="N57" s="631"/>
      <c r="O57" s="631"/>
      <c r="P57" s="632"/>
      <c r="Q57" s="630"/>
      <c r="R57" s="632"/>
      <c r="S57" s="633" t="n">
        <v>10</v>
      </c>
      <c r="T57" s="653" t="n">
        <v>10</v>
      </c>
      <c r="U57" s="627"/>
      <c r="W57" s="634"/>
    </row>
    <row r="58" customFormat="false" ht="12.75" hidden="false" customHeight="false" outlineLevel="0" collapsed="false">
      <c r="A58" s="625" t="s">
        <v>107</v>
      </c>
      <c r="B58" s="628" t="s">
        <v>352</v>
      </c>
      <c r="C58" s="629" t="n">
        <v>91998</v>
      </c>
      <c r="D58" s="629" t="n">
        <v>110354</v>
      </c>
      <c r="E58" s="629" t="n">
        <f aca="false">SUM(F58:R58)</f>
        <v>64683</v>
      </c>
      <c r="F58" s="651" t="n">
        <f aca="false">40060+1574</f>
        <v>41634</v>
      </c>
      <c r="G58" s="652" t="n">
        <v>10212</v>
      </c>
      <c r="H58" s="652" t="n">
        <f aca="false">1075+8438+1875+1449</f>
        <v>12837</v>
      </c>
      <c r="I58" s="631"/>
      <c r="J58" s="631"/>
      <c r="K58" s="631"/>
      <c r="L58" s="630"/>
      <c r="M58" s="631"/>
      <c r="N58" s="631"/>
      <c r="O58" s="631"/>
      <c r="P58" s="632"/>
      <c r="Q58" s="630"/>
      <c r="R58" s="632"/>
      <c r="S58" s="633" t="n">
        <v>29</v>
      </c>
      <c r="T58" s="653" t="n">
        <v>29</v>
      </c>
      <c r="U58" s="627"/>
      <c r="W58" s="634"/>
    </row>
    <row r="59" customFormat="false" ht="12.75" hidden="false" customHeight="false" outlineLevel="0" collapsed="false">
      <c r="A59" s="625" t="s">
        <v>113</v>
      </c>
      <c r="B59" s="628" t="s">
        <v>353</v>
      </c>
      <c r="C59" s="629" t="n">
        <v>82958</v>
      </c>
      <c r="D59" s="629" t="n">
        <v>97305</v>
      </c>
      <c r="E59" s="629" t="n">
        <f aca="false">SUM(F59:R59)</f>
        <v>61699</v>
      </c>
      <c r="F59" s="651" t="n">
        <f aca="false">35943+270</f>
        <v>36213</v>
      </c>
      <c r="G59" s="652" t="n">
        <v>9128</v>
      </c>
      <c r="H59" s="652" t="n">
        <f aca="false">2258+9249+2639+907</f>
        <v>15053</v>
      </c>
      <c r="I59" s="631"/>
      <c r="J59" s="631"/>
      <c r="K59" s="631"/>
      <c r="L59" s="630" t="n">
        <v>1305</v>
      </c>
      <c r="M59" s="631"/>
      <c r="N59" s="631"/>
      <c r="O59" s="631"/>
      <c r="P59" s="632"/>
      <c r="Q59" s="630"/>
      <c r="R59" s="632"/>
      <c r="S59" s="633" t="n">
        <v>26</v>
      </c>
      <c r="T59" s="653" t="n">
        <v>26</v>
      </c>
      <c r="U59" s="627"/>
      <c r="W59" s="634"/>
    </row>
    <row r="60" customFormat="false" ht="12.75" hidden="false" customHeight="false" outlineLevel="0" collapsed="false">
      <c r="A60" s="625" t="s">
        <v>119</v>
      </c>
      <c r="B60" s="628" t="s">
        <v>354</v>
      </c>
      <c r="C60" s="629" t="n">
        <v>53865</v>
      </c>
      <c r="D60" s="629" t="n">
        <v>64786</v>
      </c>
      <c r="E60" s="629" t="n">
        <f aca="false">SUM(F60:R60)</f>
        <v>33991</v>
      </c>
      <c r="F60" s="651" t="n">
        <f aca="false">19992+280</f>
        <v>20272</v>
      </c>
      <c r="G60" s="652" t="n">
        <v>5097</v>
      </c>
      <c r="H60" s="652" t="n">
        <f aca="false">1027+5620+1577+398</f>
        <v>8622</v>
      </c>
      <c r="I60" s="631"/>
      <c r="J60" s="631"/>
      <c r="K60" s="631"/>
      <c r="L60" s="630"/>
      <c r="M60" s="631"/>
      <c r="N60" s="631"/>
      <c r="O60" s="631"/>
      <c r="P60" s="632"/>
      <c r="Q60" s="630"/>
      <c r="R60" s="632"/>
      <c r="S60" s="633" t="n">
        <v>16</v>
      </c>
      <c r="T60" s="653" t="n">
        <v>16</v>
      </c>
      <c r="U60" s="627"/>
      <c r="W60" s="634"/>
    </row>
    <row r="61" customFormat="false" ht="12.75" hidden="false" customHeight="false" outlineLevel="0" collapsed="false">
      <c r="A61" s="625" t="s">
        <v>121</v>
      </c>
      <c r="B61" s="628" t="s">
        <v>355</v>
      </c>
      <c r="C61" s="629" t="n">
        <v>123461</v>
      </c>
      <c r="D61" s="629" t="n">
        <v>130862</v>
      </c>
      <c r="E61" s="629" t="n">
        <f aca="false">SUM(F61:R61)</f>
        <v>82878</v>
      </c>
      <c r="F61" s="651" t="n">
        <f aca="false">45366+4168</f>
        <v>49534</v>
      </c>
      <c r="G61" s="652" t="n">
        <v>12743</v>
      </c>
      <c r="H61" s="652" t="n">
        <f aca="false">4415+11156+2925+938</f>
        <v>19434</v>
      </c>
      <c r="I61" s="631" t="n">
        <v>122</v>
      </c>
      <c r="J61" s="631"/>
      <c r="K61" s="631"/>
      <c r="L61" s="630"/>
      <c r="M61" s="631" t="n">
        <v>1045</v>
      </c>
      <c r="N61" s="631"/>
      <c r="O61" s="631"/>
      <c r="P61" s="632"/>
      <c r="Q61" s="630"/>
      <c r="R61" s="632"/>
      <c r="S61" s="633" t="n">
        <v>28</v>
      </c>
      <c r="T61" s="653" t="n">
        <v>28</v>
      </c>
      <c r="U61" s="627"/>
      <c r="W61" s="634"/>
    </row>
    <row r="62" customFormat="false" ht="12.75" hidden="false" customHeight="false" outlineLevel="0" collapsed="false">
      <c r="A62" s="625"/>
      <c r="B62" s="580"/>
      <c r="C62" s="577"/>
      <c r="D62" s="665"/>
      <c r="E62" s="629"/>
      <c r="F62" s="651"/>
      <c r="G62" s="652"/>
      <c r="H62" s="652"/>
      <c r="I62" s="631"/>
      <c r="J62" s="631"/>
      <c r="K62" s="631"/>
      <c r="L62" s="630"/>
      <c r="M62" s="631"/>
      <c r="N62" s="631"/>
      <c r="O62" s="631"/>
      <c r="P62" s="632"/>
      <c r="Q62" s="630"/>
      <c r="R62" s="632"/>
      <c r="S62" s="633"/>
      <c r="T62" s="581"/>
      <c r="U62" s="627"/>
      <c r="W62" s="634"/>
    </row>
    <row r="63" customFormat="false" ht="12.75" hidden="false" customHeight="false" outlineLevel="0" collapsed="false">
      <c r="A63" s="637"/>
      <c r="B63" s="668" t="s">
        <v>356</v>
      </c>
      <c r="C63" s="639" t="n">
        <f aca="false">SUM(C57:C62)</f>
        <v>400506</v>
      </c>
      <c r="D63" s="639" t="n">
        <f aca="false">SUM(D57:D62)</f>
        <v>454780</v>
      </c>
      <c r="E63" s="639" t="n">
        <f aca="false">SUM(E57:E62)</f>
        <v>275831</v>
      </c>
      <c r="F63" s="658" t="n">
        <f aca="false">SUM(F57:F62)</f>
        <v>164377</v>
      </c>
      <c r="G63" s="659" t="n">
        <f aca="false">SUM(G57:G62)</f>
        <v>41546</v>
      </c>
      <c r="H63" s="667" t="n">
        <f aca="false">SUM(H57:H62)</f>
        <v>66921</v>
      </c>
      <c r="I63" s="661" t="n">
        <f aca="false">SUM(I57:I62)</f>
        <v>122</v>
      </c>
      <c r="J63" s="661" t="n">
        <f aca="false">SUM(J57:J62)</f>
        <v>0</v>
      </c>
      <c r="K63" s="660" t="n">
        <f aca="false">SUM(K57:K62)</f>
        <v>0</v>
      </c>
      <c r="L63" s="639" t="n">
        <f aca="false">SUM(L57:L62)</f>
        <v>1305</v>
      </c>
      <c r="M63" s="661" t="n">
        <f aca="false">SUM(M57:M62)</f>
        <v>1560</v>
      </c>
      <c r="N63" s="661" t="n">
        <f aca="false">SUM(N57:N62)</f>
        <v>0</v>
      </c>
      <c r="O63" s="661" t="n">
        <f aca="false">SUM(O57:O62)</f>
        <v>0</v>
      </c>
      <c r="P63" s="660" t="n">
        <f aca="false">SUM(P57:P62)</f>
        <v>0</v>
      </c>
      <c r="Q63" s="639" t="n">
        <f aca="false">SUM(Q57:Q62)</f>
        <v>0</v>
      </c>
      <c r="R63" s="662" t="n">
        <f aca="false">SUM(R57:R62)</f>
        <v>0</v>
      </c>
      <c r="S63" s="644" t="n">
        <v>109</v>
      </c>
      <c r="T63" s="663" t="n">
        <f aca="false">SUM(T57:T62)</f>
        <v>109</v>
      </c>
      <c r="U63" s="664" t="n">
        <f aca="false">SUM(U57:U62)</f>
        <v>0</v>
      </c>
      <c r="W63" s="634"/>
    </row>
    <row r="64" customFormat="false" ht="12.75" hidden="false" customHeight="false" outlineLevel="0" collapsed="false">
      <c r="A64" s="669"/>
      <c r="B64" s="670"/>
      <c r="C64" s="671"/>
      <c r="D64" s="672"/>
      <c r="E64" s="673"/>
      <c r="F64" s="651"/>
      <c r="G64" s="652"/>
      <c r="H64" s="652"/>
      <c r="I64" s="631"/>
      <c r="J64" s="631"/>
      <c r="K64" s="631"/>
      <c r="L64" s="630"/>
      <c r="M64" s="631"/>
      <c r="N64" s="631"/>
      <c r="O64" s="631"/>
      <c r="P64" s="632"/>
      <c r="Q64" s="630"/>
      <c r="R64" s="632"/>
      <c r="S64" s="633"/>
      <c r="T64" s="581"/>
      <c r="U64" s="627"/>
      <c r="W64" s="634"/>
    </row>
    <row r="65" customFormat="false" ht="12.75" hidden="true" customHeight="true" outlineLevel="0" collapsed="false">
      <c r="A65" s="635"/>
      <c r="B65" s="674"/>
      <c r="C65" s="675"/>
      <c r="D65" s="676"/>
      <c r="E65" s="629"/>
      <c r="F65" s="651"/>
      <c r="G65" s="652"/>
      <c r="H65" s="652"/>
      <c r="I65" s="631"/>
      <c r="J65" s="631"/>
      <c r="K65" s="631"/>
      <c r="L65" s="630"/>
      <c r="M65" s="631"/>
      <c r="N65" s="631"/>
      <c r="O65" s="631"/>
      <c r="P65" s="632"/>
      <c r="Q65" s="630"/>
      <c r="R65" s="632"/>
      <c r="S65" s="633" t="n">
        <v>1443</v>
      </c>
      <c r="T65" s="581"/>
      <c r="U65" s="627"/>
      <c r="W65" s="634"/>
    </row>
    <row r="66" customFormat="false" ht="12.75" hidden="true" customHeight="false" outlineLevel="0" collapsed="false">
      <c r="A66" s="635"/>
      <c r="B66" s="674"/>
      <c r="C66" s="675"/>
      <c r="D66" s="676"/>
      <c r="E66" s="629"/>
      <c r="F66" s="651"/>
      <c r="G66" s="652"/>
      <c r="H66" s="652"/>
      <c r="I66" s="631"/>
      <c r="J66" s="631"/>
      <c r="K66" s="631"/>
      <c r="L66" s="630"/>
      <c r="M66" s="631"/>
      <c r="N66" s="631"/>
      <c r="O66" s="631"/>
      <c r="P66" s="632"/>
      <c r="Q66" s="630"/>
      <c r="R66" s="632"/>
      <c r="S66" s="633"/>
      <c r="T66" s="581"/>
      <c r="U66" s="627"/>
      <c r="W66" s="634"/>
    </row>
    <row r="67" customFormat="false" ht="12.75" hidden="true" customHeight="false" outlineLevel="0" collapsed="false">
      <c r="A67" s="635"/>
      <c r="B67" s="677"/>
      <c r="C67" s="678"/>
      <c r="D67" s="679"/>
      <c r="E67" s="629"/>
      <c r="F67" s="651"/>
      <c r="G67" s="652"/>
      <c r="H67" s="652"/>
      <c r="I67" s="631"/>
      <c r="J67" s="631"/>
      <c r="K67" s="631"/>
      <c r="L67" s="630"/>
      <c r="M67" s="631"/>
      <c r="N67" s="631"/>
      <c r="O67" s="631"/>
      <c r="P67" s="632"/>
      <c r="Q67" s="630"/>
      <c r="R67" s="632"/>
      <c r="S67" s="633"/>
      <c r="T67" s="581"/>
      <c r="U67" s="627"/>
      <c r="W67" s="634"/>
    </row>
    <row r="68" customFormat="false" ht="13.5" hidden="false" customHeight="false" outlineLevel="0" collapsed="false">
      <c r="A68" s="680"/>
      <c r="B68" s="681" t="s">
        <v>357</v>
      </c>
      <c r="C68" s="682" t="n">
        <f aca="false">SUM(C65:C67)+C63+C55</f>
        <v>5000377</v>
      </c>
      <c r="D68" s="682" t="n">
        <f aca="false">SUM(D65:D67)+D63+D55</f>
        <v>5483660</v>
      </c>
      <c r="E68" s="682" t="n">
        <f aca="false">SUM(E65:E67)+E63+E55</f>
        <v>4002374</v>
      </c>
      <c r="F68" s="683" t="n">
        <f aca="false">SUM(F65:F67)+F63+F55</f>
        <v>2552271</v>
      </c>
      <c r="G68" s="684" t="n">
        <f aca="false">SUM(G65:G67)+G63+G55</f>
        <v>671095</v>
      </c>
      <c r="H68" s="684" t="n">
        <f aca="false">SUM(H65:H67)+H63+H55</f>
        <v>743752</v>
      </c>
      <c r="I68" s="685" t="n">
        <f aca="false">SUM(I65:I67)+I63+I55</f>
        <v>122</v>
      </c>
      <c r="J68" s="686" t="n">
        <f aca="false">SUM(J65:J67)+J63+J55</f>
        <v>0</v>
      </c>
      <c r="K68" s="687" t="n">
        <f aca="false">SUM(K65:K67)+K63+K55</f>
        <v>8506</v>
      </c>
      <c r="L68" s="682" t="n">
        <f aca="false">SUM(L65:L67)+L63+L55</f>
        <v>15637</v>
      </c>
      <c r="M68" s="686" t="n">
        <f aca="false">SUM(M65:M67)+M63+M55</f>
        <v>10991</v>
      </c>
      <c r="N68" s="686" t="n">
        <f aca="false">SUM(N65:N67)+N63+N55</f>
        <v>0</v>
      </c>
      <c r="O68" s="686" t="n">
        <f aca="false">SUM(O65:O67)+O63+O55</f>
        <v>0</v>
      </c>
      <c r="P68" s="687" t="n">
        <f aca="false">SUM(P65:P67)+P63+P55</f>
        <v>0</v>
      </c>
      <c r="Q68" s="682" t="n">
        <f aca="false">SUM(Q65:Q67)+Q63+Q55</f>
        <v>0</v>
      </c>
      <c r="R68" s="687" t="n">
        <f aca="false">SUM(R65:R67)+R63+R55</f>
        <v>0</v>
      </c>
      <c r="S68" s="688" t="n">
        <f aca="false">S55+S63</f>
        <v>1443</v>
      </c>
      <c r="T68" s="689" t="n">
        <f aca="false">SUM(T65:T67)+T63+T55</f>
        <v>1438.5</v>
      </c>
      <c r="U68" s="687" t="n">
        <f aca="false">SUM(U65:U67)+U63+U55</f>
        <v>0</v>
      </c>
      <c r="W68" s="634"/>
    </row>
    <row r="69" customFormat="false" ht="12.75" hidden="false" customHeight="false" outlineLevel="0" collapsed="false">
      <c r="E69" s="690"/>
      <c r="F69" s="691"/>
      <c r="G69" s="691"/>
      <c r="H69" s="691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W69" s="634"/>
    </row>
    <row r="70" customFormat="false" ht="12.75" hidden="false" customHeight="false" outlineLevel="0" collapsed="false">
      <c r="E70" s="692"/>
      <c r="F70" s="691"/>
      <c r="G70" s="691"/>
      <c r="H70" s="691"/>
      <c r="I70" s="562"/>
      <c r="J70" s="562"/>
      <c r="K70" s="562"/>
      <c r="L70" s="693"/>
      <c r="M70" s="562"/>
      <c r="N70" s="562"/>
      <c r="O70" s="562"/>
      <c r="P70" s="562"/>
      <c r="Q70" s="562"/>
      <c r="R70" s="562"/>
      <c r="S70" s="562"/>
      <c r="T70" s="562"/>
      <c r="U70" s="562"/>
      <c r="W70" s="634"/>
    </row>
    <row r="71" customFormat="false" ht="12.75" hidden="false" customHeight="false" outlineLevel="0" collapsed="false">
      <c r="E71" s="690"/>
      <c r="F71" s="694"/>
      <c r="G71" s="694"/>
      <c r="H71" s="694"/>
      <c r="I71" s="562"/>
      <c r="J71" s="562"/>
      <c r="K71" s="562"/>
      <c r="L71" s="695"/>
      <c r="M71" s="695"/>
      <c r="N71" s="562"/>
      <c r="O71" s="562"/>
      <c r="P71" s="562"/>
      <c r="Q71" s="562"/>
      <c r="R71" s="562"/>
      <c r="S71" s="562"/>
      <c r="T71" s="562"/>
      <c r="U71" s="562"/>
      <c r="W71" s="634"/>
    </row>
    <row r="72" customFormat="false" ht="12.75" hidden="false" customHeight="false" outlineLevel="0" collapsed="false">
      <c r="E72" s="692"/>
      <c r="F72" s="691"/>
      <c r="G72" s="691"/>
      <c r="H72" s="694"/>
      <c r="I72" s="562"/>
      <c r="J72" s="562"/>
      <c r="K72" s="562"/>
      <c r="L72" s="562"/>
      <c r="M72" s="693"/>
      <c r="N72" s="562"/>
      <c r="O72" s="562"/>
      <c r="P72" s="562"/>
      <c r="Q72" s="562"/>
      <c r="R72" s="562"/>
      <c r="S72" s="562"/>
      <c r="T72" s="562"/>
      <c r="U72" s="562"/>
      <c r="W72" s="634"/>
    </row>
    <row r="73" customFormat="false" ht="12.75" hidden="false" customHeight="false" outlineLevel="0" collapsed="false">
      <c r="E73" s="692"/>
      <c r="F73" s="696"/>
      <c r="G73" s="696"/>
      <c r="H73" s="696"/>
      <c r="I73" s="693"/>
      <c r="J73" s="693"/>
      <c r="K73" s="693"/>
      <c r="L73" s="693"/>
      <c r="M73" s="693"/>
      <c r="N73" s="693"/>
      <c r="O73" s="562"/>
      <c r="P73" s="562"/>
      <c r="Q73" s="562"/>
      <c r="R73" s="562"/>
      <c r="S73" s="562"/>
      <c r="T73" s="562"/>
      <c r="U73" s="562"/>
      <c r="W73" s="634"/>
    </row>
    <row r="74" customFormat="false" ht="12.75" hidden="false" customHeight="false" outlineLevel="0" collapsed="false">
      <c r="E74" s="692"/>
      <c r="F74" s="696"/>
      <c r="G74" s="696"/>
      <c r="H74" s="696"/>
      <c r="I74" s="693"/>
      <c r="J74" s="693"/>
      <c r="K74" s="693"/>
      <c r="L74" s="693"/>
      <c r="M74" s="693"/>
      <c r="N74" s="562"/>
      <c r="O74" s="562"/>
      <c r="P74" s="562"/>
      <c r="Q74" s="562"/>
      <c r="R74" s="562"/>
      <c r="S74" s="562"/>
      <c r="T74" s="562"/>
      <c r="U74" s="562"/>
      <c r="W74" s="634"/>
    </row>
    <row r="75" customFormat="false" ht="12.75" hidden="false" customHeight="false" outlineLevel="0" collapsed="false">
      <c r="E75" s="690"/>
      <c r="F75" s="562"/>
      <c r="G75" s="562"/>
      <c r="H75" s="562"/>
      <c r="I75" s="693"/>
      <c r="J75" s="562"/>
      <c r="K75" s="562"/>
      <c r="L75" s="562"/>
      <c r="M75" s="562"/>
      <c r="N75" s="562"/>
      <c r="O75" s="562"/>
      <c r="P75" s="562"/>
      <c r="Q75" s="562"/>
      <c r="R75" s="562"/>
      <c r="S75" s="562"/>
      <c r="T75" s="562"/>
      <c r="U75" s="562"/>
      <c r="W75" s="634"/>
    </row>
    <row r="76" customFormat="false" ht="12.75" hidden="false" customHeight="false" outlineLevel="0" collapsed="false">
      <c r="E76" s="692"/>
      <c r="F76" s="562"/>
      <c r="G76" s="562"/>
      <c r="H76" s="693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W76" s="634"/>
    </row>
    <row r="77" customFormat="false" ht="12.75" hidden="false" customHeight="false" outlineLevel="0" collapsed="false">
      <c r="E77" s="692"/>
      <c r="F77" s="562"/>
      <c r="G77" s="562"/>
      <c r="H77" s="562"/>
      <c r="I77" s="562"/>
      <c r="J77" s="562"/>
      <c r="K77" s="562"/>
      <c r="L77" s="693"/>
      <c r="M77" s="562"/>
      <c r="N77" s="562"/>
      <c r="O77" s="562"/>
      <c r="P77" s="562"/>
      <c r="Q77" s="562"/>
      <c r="R77" s="562"/>
      <c r="S77" s="562"/>
      <c r="T77" s="562"/>
      <c r="U77" s="562"/>
      <c r="W77" s="634"/>
    </row>
    <row r="78" customFormat="false" ht="12.75" hidden="false" customHeight="false" outlineLevel="0" collapsed="false">
      <c r="E78" s="69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62"/>
      <c r="T78" s="562"/>
      <c r="U78" s="562"/>
      <c r="W78" s="634"/>
    </row>
    <row r="79" customFormat="false" ht="12.75" hidden="false" customHeight="false" outlineLevel="0" collapsed="false">
      <c r="E79" s="692"/>
      <c r="F79" s="692"/>
      <c r="G79" s="692"/>
      <c r="H79" s="692"/>
      <c r="I79" s="692"/>
      <c r="J79" s="692"/>
      <c r="K79" s="692"/>
      <c r="L79" s="690"/>
      <c r="M79" s="692"/>
      <c r="N79" s="692"/>
      <c r="O79" s="692"/>
      <c r="P79" s="692"/>
      <c r="Q79" s="692"/>
      <c r="R79" s="692"/>
      <c r="S79" s="692"/>
      <c r="T79" s="692"/>
      <c r="U79" s="692"/>
      <c r="V79" s="559"/>
      <c r="W79" s="634"/>
    </row>
    <row r="80" customFormat="false" ht="12.75" hidden="false" customHeight="false" outlineLevel="0" collapsed="false">
      <c r="E80" s="692"/>
      <c r="F80" s="692"/>
      <c r="G80" s="692"/>
      <c r="H80" s="692"/>
      <c r="I80" s="692"/>
      <c r="J80" s="692"/>
      <c r="K80" s="692"/>
      <c r="L80" s="692"/>
      <c r="M80" s="692"/>
      <c r="N80" s="692"/>
      <c r="O80" s="692"/>
      <c r="P80" s="692"/>
      <c r="Q80" s="692"/>
      <c r="R80" s="692"/>
      <c r="S80" s="692"/>
      <c r="T80" s="692"/>
      <c r="U80" s="692"/>
      <c r="V80" s="559"/>
      <c r="W80" s="634"/>
    </row>
    <row r="81" customFormat="false" ht="12.75" hidden="false" customHeight="false" outlineLevel="0" collapsed="false">
      <c r="E81" s="692"/>
      <c r="F81" s="692"/>
      <c r="G81" s="692"/>
      <c r="H81" s="692"/>
      <c r="I81" s="692"/>
      <c r="J81" s="692"/>
      <c r="K81" s="692"/>
      <c r="L81" s="692"/>
      <c r="M81" s="692"/>
      <c r="N81" s="692"/>
      <c r="O81" s="692"/>
      <c r="P81" s="692"/>
      <c r="Q81" s="692"/>
      <c r="R81" s="692"/>
      <c r="S81" s="692"/>
      <c r="T81" s="692"/>
      <c r="U81" s="692"/>
      <c r="V81" s="559"/>
      <c r="W81" s="634"/>
    </row>
    <row r="82" customFormat="false" ht="12.75" hidden="false" customHeight="false" outlineLevel="0" collapsed="false">
      <c r="E82" s="692"/>
      <c r="F82" s="692"/>
      <c r="G82" s="692"/>
      <c r="H82" s="692"/>
      <c r="I82" s="692"/>
      <c r="J82" s="692"/>
      <c r="K82" s="692"/>
      <c r="L82" s="692"/>
      <c r="M82" s="692"/>
      <c r="N82" s="692"/>
      <c r="O82" s="692"/>
      <c r="P82" s="692"/>
      <c r="Q82" s="692"/>
      <c r="R82" s="692"/>
      <c r="S82" s="692"/>
      <c r="T82" s="692"/>
      <c r="U82" s="692"/>
      <c r="V82" s="559"/>
      <c r="W82" s="634"/>
    </row>
    <row r="83" customFormat="false" ht="12.75" hidden="false" customHeight="false" outlineLevel="0" collapsed="false">
      <c r="E83" s="692"/>
      <c r="F83" s="692"/>
      <c r="G83" s="692"/>
      <c r="H83" s="692"/>
      <c r="I83" s="692"/>
      <c r="J83" s="692"/>
      <c r="K83" s="692"/>
      <c r="L83" s="692"/>
      <c r="M83" s="692"/>
      <c r="N83" s="692"/>
      <c r="O83" s="692"/>
      <c r="P83" s="692"/>
      <c r="Q83" s="692"/>
      <c r="R83" s="692"/>
      <c r="S83" s="692"/>
      <c r="T83" s="692"/>
      <c r="U83" s="692"/>
      <c r="V83" s="559"/>
      <c r="W83" s="634"/>
    </row>
    <row r="84" customFormat="false" ht="12.75" hidden="false" customHeight="false" outlineLevel="0" collapsed="false">
      <c r="E84" s="692"/>
      <c r="F84" s="692"/>
      <c r="G84" s="692"/>
      <c r="H84" s="692"/>
      <c r="I84" s="692"/>
      <c r="J84" s="692"/>
      <c r="K84" s="692"/>
      <c r="L84" s="692"/>
      <c r="M84" s="692"/>
      <c r="N84" s="692"/>
      <c r="O84" s="692"/>
      <c r="P84" s="692"/>
      <c r="Q84" s="692"/>
      <c r="R84" s="692"/>
      <c r="S84" s="692"/>
      <c r="T84" s="692"/>
      <c r="U84" s="692"/>
      <c r="V84" s="559"/>
      <c r="W84" s="634"/>
    </row>
    <row r="85" customFormat="false" ht="12.75" hidden="false" customHeight="false" outlineLevel="0" collapsed="false">
      <c r="E85" s="692"/>
      <c r="F85" s="692"/>
      <c r="G85" s="692"/>
      <c r="H85" s="692"/>
      <c r="I85" s="692"/>
      <c r="J85" s="692"/>
      <c r="K85" s="692"/>
      <c r="L85" s="692"/>
      <c r="M85" s="692"/>
      <c r="N85" s="692"/>
      <c r="O85" s="692"/>
      <c r="P85" s="692"/>
      <c r="Q85" s="692"/>
      <c r="R85" s="692"/>
      <c r="S85" s="692"/>
      <c r="T85" s="692"/>
      <c r="U85" s="692"/>
      <c r="V85" s="559"/>
      <c r="W85" s="634"/>
    </row>
    <row r="86" customFormat="false" ht="12.75" hidden="false" customHeight="false" outlineLevel="0" collapsed="false">
      <c r="E86" s="692"/>
      <c r="F86" s="692"/>
      <c r="G86" s="692"/>
      <c r="H86" s="692"/>
      <c r="I86" s="692"/>
      <c r="J86" s="692"/>
      <c r="K86" s="692"/>
      <c r="L86" s="692"/>
      <c r="M86" s="692"/>
      <c r="N86" s="692"/>
      <c r="O86" s="692"/>
      <c r="P86" s="692"/>
      <c r="Q86" s="692"/>
      <c r="R86" s="692"/>
      <c r="S86" s="692"/>
      <c r="T86" s="692"/>
      <c r="U86" s="692"/>
      <c r="V86" s="559"/>
      <c r="W86" s="634"/>
    </row>
    <row r="87" customFormat="false" ht="12.75" hidden="false" customHeight="false" outlineLevel="0" collapsed="false">
      <c r="E87" s="692"/>
      <c r="F87" s="692"/>
      <c r="G87" s="692"/>
      <c r="H87" s="692"/>
      <c r="I87" s="692"/>
      <c r="J87" s="692"/>
      <c r="K87" s="692"/>
      <c r="L87" s="692"/>
      <c r="M87" s="692"/>
      <c r="N87" s="692"/>
      <c r="O87" s="692"/>
      <c r="P87" s="692"/>
      <c r="Q87" s="692"/>
      <c r="R87" s="692"/>
      <c r="S87" s="692"/>
      <c r="T87" s="692"/>
      <c r="U87" s="692"/>
      <c r="V87" s="559"/>
      <c r="W87" s="634"/>
    </row>
    <row r="88" customFormat="false" ht="12.75" hidden="false" customHeight="false" outlineLevel="0" collapsed="false">
      <c r="E88" s="692"/>
      <c r="F88" s="692"/>
      <c r="G88" s="692"/>
      <c r="H88" s="692"/>
      <c r="I88" s="692"/>
      <c r="J88" s="692"/>
      <c r="K88" s="692"/>
      <c r="L88" s="692"/>
      <c r="M88" s="692"/>
      <c r="N88" s="692"/>
      <c r="O88" s="692"/>
      <c r="P88" s="692"/>
      <c r="Q88" s="692"/>
      <c r="R88" s="692"/>
      <c r="S88" s="692"/>
      <c r="T88" s="692"/>
      <c r="U88" s="692"/>
      <c r="V88" s="559"/>
      <c r="W88" s="634"/>
    </row>
    <row r="89" customFormat="false" ht="12.75" hidden="false" customHeight="false" outlineLevel="0" collapsed="false">
      <c r="E89" s="692"/>
      <c r="F89" s="692"/>
      <c r="G89" s="692"/>
      <c r="H89" s="692"/>
      <c r="I89" s="692"/>
      <c r="J89" s="692"/>
      <c r="K89" s="692"/>
      <c r="L89" s="692"/>
      <c r="M89" s="692"/>
      <c r="N89" s="692"/>
      <c r="O89" s="692"/>
      <c r="P89" s="692"/>
      <c r="Q89" s="692"/>
      <c r="R89" s="692"/>
      <c r="S89" s="692"/>
      <c r="T89" s="692"/>
      <c r="U89" s="692"/>
      <c r="V89" s="559"/>
      <c r="W89" s="634"/>
    </row>
    <row r="90" customFormat="false" ht="12.75" hidden="false" customHeight="false" outlineLevel="0" collapsed="false">
      <c r="E90" s="692"/>
      <c r="F90" s="692"/>
      <c r="G90" s="692"/>
      <c r="H90" s="692"/>
      <c r="I90" s="692"/>
      <c r="J90" s="692"/>
      <c r="K90" s="692"/>
      <c r="L90" s="692"/>
      <c r="M90" s="692"/>
      <c r="N90" s="692"/>
      <c r="O90" s="692"/>
      <c r="P90" s="692"/>
      <c r="Q90" s="692"/>
      <c r="R90" s="692"/>
      <c r="S90" s="692"/>
      <c r="T90" s="692"/>
      <c r="U90" s="692"/>
      <c r="V90" s="559"/>
      <c r="W90" s="634"/>
    </row>
    <row r="91" customFormat="false" ht="12.75" hidden="false" customHeight="false" outlineLevel="0" collapsed="false">
      <c r="E91" s="692"/>
      <c r="F91" s="692"/>
      <c r="G91" s="692"/>
      <c r="H91" s="692"/>
      <c r="I91" s="692"/>
      <c r="J91" s="692"/>
      <c r="K91" s="692"/>
      <c r="L91" s="692"/>
      <c r="M91" s="692"/>
      <c r="N91" s="692"/>
      <c r="O91" s="692"/>
      <c r="P91" s="692"/>
      <c r="Q91" s="692"/>
      <c r="R91" s="692"/>
      <c r="S91" s="692"/>
      <c r="T91" s="692"/>
      <c r="U91" s="692"/>
      <c r="V91" s="559"/>
      <c r="W91" s="634"/>
    </row>
    <row r="92" customFormat="false" ht="12.75" hidden="false" customHeight="false" outlineLevel="0" collapsed="false">
      <c r="E92" s="692"/>
      <c r="F92" s="692"/>
      <c r="G92" s="692"/>
      <c r="H92" s="692"/>
      <c r="I92" s="692"/>
      <c r="J92" s="692"/>
      <c r="K92" s="692"/>
      <c r="L92" s="692"/>
      <c r="M92" s="692"/>
      <c r="N92" s="692"/>
      <c r="O92" s="692"/>
      <c r="P92" s="692"/>
      <c r="Q92" s="692"/>
      <c r="R92" s="692"/>
      <c r="S92" s="692"/>
      <c r="T92" s="692"/>
      <c r="U92" s="692"/>
      <c r="V92" s="559"/>
      <c r="W92" s="634"/>
    </row>
    <row r="93" customFormat="false" ht="12.75" hidden="false" customHeight="false" outlineLevel="0" collapsed="false">
      <c r="E93" s="692"/>
      <c r="F93" s="692"/>
      <c r="G93" s="692"/>
      <c r="H93" s="692"/>
      <c r="I93" s="692"/>
      <c r="J93" s="692"/>
      <c r="K93" s="692"/>
      <c r="L93" s="692"/>
      <c r="M93" s="692"/>
      <c r="N93" s="692"/>
      <c r="O93" s="692"/>
      <c r="P93" s="692"/>
      <c r="Q93" s="692"/>
      <c r="R93" s="692"/>
      <c r="S93" s="692"/>
      <c r="T93" s="692"/>
      <c r="U93" s="692"/>
      <c r="V93" s="559"/>
      <c r="W93" s="634"/>
    </row>
    <row r="94" customFormat="false" ht="12.75" hidden="false" customHeight="false" outlineLevel="0" collapsed="false">
      <c r="E94" s="692"/>
      <c r="F94" s="692"/>
      <c r="G94" s="692"/>
      <c r="H94" s="692"/>
      <c r="I94" s="692"/>
      <c r="J94" s="692"/>
      <c r="K94" s="692"/>
      <c r="L94" s="692"/>
      <c r="M94" s="692"/>
      <c r="N94" s="692"/>
      <c r="O94" s="692"/>
      <c r="P94" s="692"/>
      <c r="Q94" s="692"/>
      <c r="R94" s="692"/>
      <c r="S94" s="692"/>
      <c r="T94" s="692"/>
      <c r="U94" s="692"/>
      <c r="V94" s="559"/>
      <c r="W94" s="634"/>
    </row>
    <row r="95" customFormat="false" ht="12.75" hidden="false" customHeight="false" outlineLevel="0" collapsed="false">
      <c r="E95" s="692"/>
      <c r="F95" s="692"/>
      <c r="G95" s="692"/>
      <c r="H95" s="692"/>
      <c r="I95" s="692"/>
      <c r="J95" s="692"/>
      <c r="K95" s="692"/>
      <c r="L95" s="692"/>
      <c r="M95" s="692"/>
      <c r="N95" s="692"/>
      <c r="O95" s="692"/>
      <c r="P95" s="692"/>
      <c r="Q95" s="692"/>
      <c r="R95" s="692"/>
      <c r="S95" s="692"/>
      <c r="T95" s="692"/>
      <c r="U95" s="692"/>
      <c r="V95" s="559"/>
      <c r="W95" s="634"/>
    </row>
    <row r="96" customFormat="false" ht="12.75" hidden="false" customHeight="false" outlineLevel="0" collapsed="false">
      <c r="E96" s="692"/>
      <c r="F96" s="692"/>
      <c r="G96" s="692"/>
      <c r="H96" s="692"/>
      <c r="I96" s="692"/>
      <c r="J96" s="692"/>
      <c r="K96" s="692"/>
      <c r="L96" s="692"/>
      <c r="M96" s="692"/>
      <c r="N96" s="692"/>
      <c r="O96" s="692"/>
      <c r="P96" s="692"/>
      <c r="Q96" s="692"/>
      <c r="R96" s="692"/>
      <c r="S96" s="692"/>
      <c r="T96" s="692"/>
      <c r="U96" s="692"/>
      <c r="V96" s="559"/>
      <c r="W96" s="634"/>
    </row>
    <row r="97" customFormat="false" ht="12.75" hidden="false" customHeight="false" outlineLevel="0" collapsed="false">
      <c r="E97" s="692"/>
      <c r="F97" s="692"/>
      <c r="G97" s="692"/>
      <c r="H97" s="692"/>
      <c r="I97" s="692"/>
      <c r="J97" s="692"/>
      <c r="K97" s="692"/>
      <c r="L97" s="692"/>
      <c r="M97" s="692"/>
      <c r="N97" s="692"/>
      <c r="O97" s="692"/>
      <c r="P97" s="692"/>
      <c r="Q97" s="692"/>
      <c r="R97" s="692"/>
      <c r="S97" s="692"/>
      <c r="T97" s="692"/>
      <c r="U97" s="692"/>
      <c r="V97" s="559"/>
      <c r="W97" s="634"/>
    </row>
    <row r="98" customFormat="false" ht="12.75" hidden="false" customHeight="false" outlineLevel="0" collapsed="false">
      <c r="E98" s="692"/>
      <c r="F98" s="692"/>
      <c r="G98" s="692"/>
      <c r="H98" s="692"/>
      <c r="I98" s="692"/>
      <c r="J98" s="692"/>
      <c r="K98" s="692"/>
      <c r="L98" s="692"/>
      <c r="M98" s="692"/>
      <c r="N98" s="692"/>
      <c r="O98" s="692"/>
      <c r="P98" s="692"/>
      <c r="Q98" s="692"/>
      <c r="R98" s="692"/>
      <c r="S98" s="692"/>
      <c r="T98" s="692"/>
      <c r="U98" s="692"/>
      <c r="V98" s="559"/>
      <c r="W98" s="634"/>
    </row>
    <row r="99" customFormat="false" ht="12.75" hidden="false" customHeight="false" outlineLevel="0" collapsed="false">
      <c r="E99" s="692"/>
      <c r="F99" s="692"/>
      <c r="G99" s="692"/>
      <c r="H99" s="692"/>
      <c r="I99" s="692"/>
      <c r="J99" s="692"/>
      <c r="K99" s="692"/>
      <c r="L99" s="692"/>
      <c r="M99" s="692"/>
      <c r="N99" s="692"/>
      <c r="O99" s="692"/>
      <c r="P99" s="692"/>
      <c r="Q99" s="692"/>
      <c r="R99" s="692"/>
      <c r="S99" s="692"/>
      <c r="T99" s="692"/>
      <c r="U99" s="692"/>
      <c r="V99" s="559"/>
      <c r="W99" s="634"/>
    </row>
    <row r="100" customFormat="false" ht="12.75" hidden="false" customHeight="false" outlineLevel="0" collapsed="false">
      <c r="E100" s="692"/>
      <c r="F100" s="692"/>
      <c r="G100" s="692"/>
      <c r="H100" s="692"/>
      <c r="I100" s="692"/>
      <c r="J100" s="692"/>
      <c r="K100" s="692"/>
      <c r="L100" s="692"/>
      <c r="M100" s="692"/>
      <c r="N100" s="692"/>
      <c r="O100" s="692"/>
      <c r="P100" s="692"/>
      <c r="Q100" s="692"/>
      <c r="R100" s="692"/>
      <c r="S100" s="692"/>
      <c r="T100" s="692"/>
      <c r="U100" s="692"/>
      <c r="V100" s="559"/>
      <c r="W100" s="634"/>
    </row>
    <row r="101" customFormat="false" ht="12.75" hidden="false" customHeight="false" outlineLevel="0" collapsed="false">
      <c r="E101" s="692"/>
      <c r="F101" s="692"/>
      <c r="G101" s="692"/>
      <c r="H101" s="692"/>
      <c r="I101" s="692"/>
      <c r="J101" s="692"/>
      <c r="K101" s="692"/>
      <c r="L101" s="692"/>
      <c r="M101" s="692"/>
      <c r="N101" s="692"/>
      <c r="O101" s="692"/>
      <c r="P101" s="692"/>
      <c r="Q101" s="692"/>
      <c r="R101" s="692"/>
      <c r="S101" s="692"/>
      <c r="T101" s="692"/>
      <c r="U101" s="692"/>
      <c r="V101" s="559"/>
      <c r="W101" s="634"/>
    </row>
    <row r="102" customFormat="false" ht="12.75" hidden="false" customHeight="false" outlineLevel="0" collapsed="false">
      <c r="E102" s="692"/>
      <c r="F102" s="692"/>
      <c r="G102" s="692"/>
      <c r="H102" s="692"/>
      <c r="I102" s="692"/>
      <c r="J102" s="692"/>
      <c r="K102" s="692"/>
      <c r="L102" s="692"/>
      <c r="M102" s="692"/>
      <c r="N102" s="692"/>
      <c r="O102" s="692"/>
      <c r="P102" s="692"/>
      <c r="Q102" s="692"/>
      <c r="R102" s="692"/>
      <c r="S102" s="692"/>
      <c r="T102" s="692"/>
      <c r="U102" s="692"/>
      <c r="V102" s="559"/>
      <c r="W102" s="634"/>
    </row>
    <row r="103" customFormat="false" ht="12.75" hidden="false" customHeight="false" outlineLevel="0" collapsed="false">
      <c r="E103" s="692"/>
      <c r="F103" s="692"/>
      <c r="G103" s="692"/>
      <c r="H103" s="692"/>
      <c r="I103" s="692"/>
      <c r="J103" s="692"/>
      <c r="K103" s="692"/>
      <c r="L103" s="692"/>
      <c r="M103" s="692"/>
      <c r="N103" s="692"/>
      <c r="O103" s="692"/>
      <c r="P103" s="692"/>
      <c r="Q103" s="692"/>
      <c r="R103" s="692"/>
      <c r="S103" s="692"/>
      <c r="T103" s="692"/>
      <c r="U103" s="692"/>
      <c r="V103" s="559"/>
      <c r="W103" s="634"/>
    </row>
    <row r="104" customFormat="false" ht="12.75" hidden="false" customHeight="false" outlineLevel="0" collapsed="false">
      <c r="E104" s="692"/>
      <c r="F104" s="692"/>
      <c r="G104" s="692"/>
      <c r="H104" s="692"/>
      <c r="I104" s="692"/>
      <c r="J104" s="692"/>
      <c r="K104" s="692"/>
      <c r="L104" s="692"/>
      <c r="M104" s="692"/>
      <c r="N104" s="692"/>
      <c r="O104" s="692"/>
      <c r="P104" s="692"/>
      <c r="Q104" s="692"/>
      <c r="R104" s="692"/>
      <c r="S104" s="692"/>
      <c r="T104" s="692"/>
      <c r="U104" s="692"/>
      <c r="V104" s="559"/>
      <c r="W104" s="634"/>
    </row>
    <row r="105" customFormat="false" ht="12.75" hidden="false" customHeight="false" outlineLevel="0" collapsed="false">
      <c r="E105" s="692"/>
      <c r="F105" s="692"/>
      <c r="G105" s="692"/>
      <c r="H105" s="692"/>
      <c r="I105" s="692"/>
      <c r="J105" s="692"/>
      <c r="K105" s="692"/>
      <c r="L105" s="692"/>
      <c r="M105" s="692"/>
      <c r="N105" s="692"/>
      <c r="O105" s="692"/>
      <c r="P105" s="692"/>
      <c r="Q105" s="692"/>
      <c r="R105" s="692"/>
      <c r="S105" s="692"/>
      <c r="T105" s="692"/>
      <c r="U105" s="692"/>
      <c r="V105" s="559"/>
      <c r="W105" s="634"/>
    </row>
    <row r="106" customFormat="false" ht="12.75" hidden="false" customHeight="false" outlineLevel="0" collapsed="false"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634"/>
    </row>
    <row r="107" customFormat="false" ht="12.75" hidden="false" customHeight="false" outlineLevel="0" collapsed="false"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634"/>
    </row>
    <row r="108" customFormat="false" ht="12.75" hidden="false" customHeight="false" outlineLevel="0" collapsed="false"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634"/>
    </row>
    <row r="109" customFormat="false" ht="12.75" hidden="false" customHeight="false" outlineLevel="0" collapsed="false"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634"/>
    </row>
    <row r="110" customFormat="false" ht="12.75" hidden="false" customHeight="false" outlineLevel="0" collapsed="false"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634"/>
    </row>
    <row r="111" customFormat="false" ht="12.75" hidden="false" customHeight="false" outlineLevel="0" collapsed="false"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634"/>
    </row>
    <row r="112" customFormat="false" ht="12.75" hidden="false" customHeight="false" outlineLevel="0" collapsed="false"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634"/>
    </row>
    <row r="113" customFormat="false" ht="12.75" hidden="false" customHeight="false" outlineLevel="0" collapsed="false"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634"/>
    </row>
    <row r="114" customFormat="false" ht="12.75" hidden="false" customHeight="false" outlineLevel="0" collapsed="false"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634"/>
    </row>
    <row r="115" customFormat="false" ht="12.75" hidden="false" customHeight="false" outlineLevel="0" collapsed="false"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634"/>
    </row>
    <row r="116" customFormat="false" ht="12.75" hidden="false" customHeight="false" outlineLevel="0" collapsed="false"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634"/>
    </row>
    <row r="117" customFormat="false" ht="12.75" hidden="false" customHeight="false" outlineLevel="0" collapsed="false"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634"/>
    </row>
    <row r="118" customFormat="false" ht="12.75" hidden="false" customHeight="false" outlineLevel="0" collapsed="false"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634"/>
    </row>
    <row r="119" customFormat="false" ht="12.75" hidden="false" customHeight="false" outlineLevel="0" collapsed="false"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634"/>
    </row>
    <row r="120" customFormat="false" ht="12.75" hidden="false" customHeight="false" outlineLevel="0" collapsed="false"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634"/>
    </row>
    <row r="121" customFormat="false" ht="12.75" hidden="false" customHeight="false" outlineLevel="0" collapsed="false"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634"/>
    </row>
    <row r="122" customFormat="false" ht="12.75" hidden="false" customHeight="false" outlineLevel="0" collapsed="false"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634"/>
    </row>
    <row r="123" customFormat="false" ht="12.75" hidden="false" customHeight="false" outlineLevel="0" collapsed="false"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634"/>
    </row>
    <row r="124" customFormat="false" ht="12.75" hidden="false" customHeight="false" outlineLevel="0" collapsed="false"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634"/>
    </row>
    <row r="125" customFormat="false" ht="12.75" hidden="false" customHeight="false" outlineLevel="0" collapsed="false"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634"/>
    </row>
    <row r="126" customFormat="false" ht="12.75" hidden="false" customHeight="false" outlineLevel="0" collapsed="false"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634"/>
    </row>
    <row r="127" customFormat="false" ht="12.75" hidden="false" customHeight="false" outlineLevel="0" collapsed="false"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634"/>
    </row>
    <row r="128" customFormat="false" ht="12.75" hidden="false" customHeight="false" outlineLevel="0" collapsed="false"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634"/>
    </row>
    <row r="129" customFormat="false" ht="12.75" hidden="false" customHeight="false" outlineLevel="0" collapsed="false">
      <c r="E129" s="559"/>
      <c r="F129" s="559"/>
      <c r="G129" s="559"/>
      <c r="H129" s="559"/>
      <c r="I129" s="559"/>
      <c r="J129" s="559"/>
      <c r="K129" s="559"/>
      <c r="L129" s="559"/>
      <c r="M129" s="559"/>
      <c r="N129" s="559"/>
      <c r="O129" s="559"/>
      <c r="P129" s="559"/>
      <c r="Q129" s="559"/>
      <c r="R129" s="559"/>
      <c r="S129" s="559"/>
      <c r="T129" s="559"/>
      <c r="U129" s="559"/>
      <c r="V129" s="559"/>
      <c r="W129" s="634"/>
    </row>
    <row r="130" customFormat="false" ht="12.75" hidden="false" customHeight="false" outlineLevel="0" collapsed="false">
      <c r="E130" s="559"/>
      <c r="F130" s="559"/>
      <c r="G130" s="559"/>
      <c r="H130" s="559"/>
      <c r="I130" s="559"/>
      <c r="J130" s="559"/>
      <c r="K130" s="559"/>
      <c r="L130" s="559"/>
      <c r="M130" s="559"/>
      <c r="N130" s="559"/>
      <c r="O130" s="559"/>
      <c r="P130" s="559"/>
      <c r="Q130" s="559"/>
      <c r="R130" s="559"/>
      <c r="S130" s="559"/>
      <c r="T130" s="559"/>
      <c r="U130" s="559"/>
      <c r="V130" s="559"/>
      <c r="W130" s="634"/>
    </row>
    <row r="131" customFormat="false" ht="12.75" hidden="false" customHeight="false" outlineLevel="0" collapsed="false">
      <c r="E131" s="559"/>
      <c r="F131" s="559"/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  <c r="Q131" s="559"/>
      <c r="R131" s="559"/>
      <c r="S131" s="559"/>
      <c r="T131" s="559"/>
      <c r="U131" s="559"/>
      <c r="V131" s="559"/>
      <c r="W131" s="634"/>
    </row>
    <row r="132" customFormat="false" ht="12.75" hidden="false" customHeight="false" outlineLevel="0" collapsed="false">
      <c r="E132" s="559"/>
      <c r="F132" s="559"/>
      <c r="G132" s="559"/>
      <c r="H132" s="559"/>
      <c r="I132" s="559"/>
      <c r="J132" s="559"/>
      <c r="K132" s="559"/>
      <c r="L132" s="559"/>
      <c r="M132" s="559"/>
      <c r="N132" s="559"/>
      <c r="O132" s="559"/>
      <c r="P132" s="559"/>
      <c r="Q132" s="559"/>
      <c r="R132" s="559"/>
      <c r="S132" s="559"/>
      <c r="T132" s="559"/>
      <c r="U132" s="559"/>
      <c r="V132" s="559"/>
      <c r="W132" s="634"/>
    </row>
    <row r="133" customFormat="false" ht="12.75" hidden="false" customHeight="false" outlineLevel="0" collapsed="false">
      <c r="E133" s="559"/>
      <c r="F133" s="559"/>
      <c r="G133" s="559"/>
      <c r="H133" s="559"/>
      <c r="I133" s="559"/>
      <c r="J133" s="559"/>
      <c r="K133" s="559"/>
      <c r="L133" s="559"/>
      <c r="M133" s="559"/>
      <c r="N133" s="559"/>
      <c r="O133" s="559"/>
      <c r="P133" s="559"/>
      <c r="Q133" s="559"/>
      <c r="R133" s="559"/>
      <c r="S133" s="559"/>
      <c r="T133" s="559"/>
      <c r="U133" s="559"/>
      <c r="V133" s="559"/>
      <c r="W133" s="634"/>
    </row>
    <row r="134" customFormat="false" ht="12.75" hidden="false" customHeight="false" outlineLevel="0" collapsed="false">
      <c r="E134" s="559"/>
      <c r="F134" s="559"/>
      <c r="G134" s="559"/>
      <c r="H134" s="559"/>
      <c r="I134" s="559"/>
      <c r="J134" s="559"/>
      <c r="K134" s="559"/>
      <c r="L134" s="559"/>
      <c r="M134" s="559"/>
      <c r="N134" s="559"/>
      <c r="O134" s="559"/>
      <c r="P134" s="559"/>
      <c r="Q134" s="559"/>
      <c r="R134" s="559"/>
      <c r="S134" s="559"/>
      <c r="T134" s="559"/>
      <c r="U134" s="559"/>
      <c r="V134" s="559"/>
      <c r="W134" s="634"/>
    </row>
    <row r="135" customFormat="false" ht="12.75" hidden="false" customHeight="false" outlineLevel="0" collapsed="false">
      <c r="E135" s="559"/>
      <c r="F135" s="559"/>
      <c r="G135" s="559"/>
      <c r="H135" s="559"/>
      <c r="I135" s="559"/>
      <c r="J135" s="559"/>
      <c r="K135" s="559"/>
      <c r="L135" s="559"/>
      <c r="M135" s="559"/>
      <c r="N135" s="559"/>
      <c r="O135" s="559"/>
      <c r="P135" s="559"/>
      <c r="Q135" s="559"/>
      <c r="R135" s="559"/>
      <c r="S135" s="559"/>
      <c r="T135" s="559"/>
      <c r="U135" s="559"/>
      <c r="V135" s="559"/>
      <c r="W135" s="634"/>
    </row>
    <row r="136" customFormat="false" ht="12.75" hidden="false" customHeight="false" outlineLevel="0" collapsed="false">
      <c r="E136" s="559"/>
      <c r="F136" s="559"/>
      <c r="G136" s="559"/>
      <c r="H136" s="559"/>
      <c r="I136" s="559"/>
      <c r="J136" s="559"/>
      <c r="K136" s="559"/>
      <c r="L136" s="559"/>
      <c r="M136" s="559"/>
      <c r="N136" s="559"/>
      <c r="O136" s="559"/>
      <c r="P136" s="559"/>
      <c r="Q136" s="559"/>
      <c r="R136" s="559"/>
      <c r="S136" s="559"/>
      <c r="T136" s="559"/>
      <c r="U136" s="559"/>
      <c r="V136" s="559"/>
      <c r="W136" s="634"/>
    </row>
    <row r="137" customFormat="false" ht="12.75" hidden="false" customHeight="false" outlineLevel="0" collapsed="false">
      <c r="E137" s="559"/>
      <c r="F137" s="559"/>
      <c r="G137" s="559"/>
      <c r="H137" s="559"/>
      <c r="I137" s="559"/>
      <c r="J137" s="559"/>
      <c r="K137" s="559"/>
      <c r="L137" s="559"/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634"/>
    </row>
    <row r="138" customFormat="false" ht="12.75" hidden="false" customHeight="false" outlineLevel="0" collapsed="false">
      <c r="E138" s="559"/>
      <c r="F138" s="559"/>
      <c r="G138" s="559"/>
      <c r="H138" s="559"/>
      <c r="I138" s="559"/>
      <c r="J138" s="559"/>
      <c r="K138" s="559"/>
      <c r="L138" s="559"/>
      <c r="M138" s="559"/>
      <c r="N138" s="559"/>
      <c r="O138" s="559"/>
      <c r="P138" s="559"/>
      <c r="Q138" s="559"/>
      <c r="R138" s="559"/>
      <c r="S138" s="559"/>
      <c r="T138" s="559"/>
      <c r="U138" s="559"/>
      <c r="V138" s="559"/>
      <c r="W138" s="634"/>
    </row>
    <row r="139" customFormat="false" ht="12.75" hidden="false" customHeight="false" outlineLevel="0" collapsed="false"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  <c r="R139" s="559"/>
      <c r="S139" s="559"/>
      <c r="T139" s="559"/>
      <c r="U139" s="559"/>
      <c r="V139" s="559"/>
      <c r="W139" s="634"/>
    </row>
    <row r="140" customFormat="false" ht="12.75" hidden="false" customHeight="false" outlineLevel="0" collapsed="false"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  <c r="R140" s="559"/>
      <c r="S140" s="559"/>
      <c r="T140" s="559"/>
      <c r="U140" s="559"/>
      <c r="V140" s="559"/>
      <c r="W140" s="634"/>
    </row>
    <row r="141" customFormat="false" ht="12.75" hidden="false" customHeight="false" outlineLevel="0" collapsed="false"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  <c r="R141" s="559"/>
      <c r="S141" s="559"/>
      <c r="T141" s="559"/>
      <c r="U141" s="559"/>
      <c r="V141" s="559"/>
      <c r="W141" s="634"/>
    </row>
    <row r="142" customFormat="false" ht="12.75" hidden="false" customHeight="false" outlineLevel="0" collapsed="false"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  <c r="W142" s="634"/>
    </row>
    <row r="143" customFormat="false" ht="12.75" hidden="false" customHeight="false" outlineLevel="0" collapsed="false">
      <c r="E143" s="559"/>
      <c r="F143" s="559"/>
      <c r="G143" s="559"/>
      <c r="H143" s="559"/>
      <c r="I143" s="559"/>
      <c r="J143" s="559"/>
      <c r="K143" s="559"/>
      <c r="L143" s="559"/>
      <c r="M143" s="559"/>
      <c r="N143" s="559"/>
      <c r="O143" s="559"/>
      <c r="P143" s="559"/>
      <c r="Q143" s="559"/>
      <c r="R143" s="559"/>
      <c r="S143" s="559"/>
      <c r="T143" s="559"/>
      <c r="U143" s="559"/>
      <c r="V143" s="559"/>
      <c r="W143" s="634"/>
    </row>
    <row r="144" customFormat="false" ht="12.75" hidden="false" customHeight="false" outlineLevel="0" collapsed="false">
      <c r="E144" s="559"/>
      <c r="F144" s="559"/>
      <c r="G144" s="559"/>
      <c r="H144" s="559"/>
      <c r="I144" s="559"/>
      <c r="J144" s="559"/>
      <c r="K144" s="559"/>
      <c r="L144" s="559"/>
      <c r="M144" s="559"/>
      <c r="N144" s="559"/>
      <c r="O144" s="559"/>
      <c r="P144" s="559"/>
      <c r="Q144" s="559"/>
      <c r="R144" s="559"/>
      <c r="S144" s="559"/>
      <c r="T144" s="559"/>
      <c r="U144" s="559"/>
      <c r="V144" s="559"/>
      <c r="W144" s="634"/>
    </row>
    <row r="145" customFormat="false" ht="12.75" hidden="false" customHeight="false" outlineLevel="0" collapsed="false">
      <c r="E145" s="559"/>
      <c r="F145" s="559"/>
      <c r="G145" s="559"/>
      <c r="H145" s="559"/>
      <c r="I145" s="559"/>
      <c r="J145" s="559"/>
      <c r="K145" s="559"/>
      <c r="L145" s="559"/>
      <c r="M145" s="559"/>
      <c r="N145" s="559"/>
      <c r="O145" s="559"/>
      <c r="P145" s="559"/>
      <c r="Q145" s="559"/>
      <c r="R145" s="559"/>
      <c r="S145" s="559"/>
      <c r="T145" s="559"/>
      <c r="U145" s="559"/>
      <c r="V145" s="559"/>
      <c r="W145" s="634"/>
    </row>
    <row r="146" customFormat="false" ht="12.75" hidden="false" customHeight="false" outlineLevel="0" collapsed="false">
      <c r="E146" s="559"/>
      <c r="F146" s="559"/>
      <c r="G146" s="559"/>
      <c r="H146" s="559"/>
      <c r="I146" s="559"/>
      <c r="J146" s="559"/>
      <c r="K146" s="559"/>
      <c r="L146" s="559"/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634"/>
    </row>
    <row r="147" customFormat="false" ht="12.75" hidden="false" customHeight="false" outlineLevel="0" collapsed="false">
      <c r="W147" s="634"/>
    </row>
    <row r="148" customFormat="false" ht="12.75" hidden="false" customHeight="false" outlineLevel="0" collapsed="false">
      <c r="W148" s="634"/>
    </row>
    <row r="149" customFormat="false" ht="12.75" hidden="false" customHeight="false" outlineLevel="0" collapsed="false">
      <c r="W149" s="634"/>
    </row>
    <row r="150" customFormat="false" ht="12.75" hidden="false" customHeight="false" outlineLevel="0" collapsed="false">
      <c r="W150" s="634"/>
    </row>
    <row r="151" customFormat="false" ht="12.75" hidden="false" customHeight="false" outlineLevel="0" collapsed="false">
      <c r="W151" s="634"/>
    </row>
    <row r="152" customFormat="false" ht="12.75" hidden="false" customHeight="false" outlineLevel="0" collapsed="false">
      <c r="W152" s="634"/>
    </row>
    <row r="153" customFormat="false" ht="12.75" hidden="false" customHeight="false" outlineLevel="0" collapsed="false">
      <c r="W153" s="634"/>
    </row>
    <row r="154" customFormat="false" ht="12.75" hidden="false" customHeight="false" outlineLevel="0" collapsed="false">
      <c r="W154" s="634"/>
    </row>
    <row r="155" customFormat="false" ht="12.75" hidden="false" customHeight="false" outlineLevel="0" collapsed="false">
      <c r="W155" s="634"/>
    </row>
    <row r="156" customFormat="false" ht="12.75" hidden="false" customHeight="false" outlineLevel="0" collapsed="false">
      <c r="W156" s="634"/>
    </row>
    <row r="157" customFormat="false" ht="12.75" hidden="false" customHeight="false" outlineLevel="0" collapsed="false">
      <c r="W157" s="634"/>
    </row>
    <row r="158" customFormat="false" ht="12.75" hidden="false" customHeight="false" outlineLevel="0" collapsed="false">
      <c r="W158" s="634"/>
    </row>
    <row r="159" customFormat="false" ht="12.75" hidden="false" customHeight="false" outlineLevel="0" collapsed="false">
      <c r="W159" s="634"/>
    </row>
    <row r="160" customFormat="false" ht="12.75" hidden="false" customHeight="false" outlineLevel="0" collapsed="false">
      <c r="W160" s="634"/>
    </row>
    <row r="161" customFormat="false" ht="12.75" hidden="false" customHeight="false" outlineLevel="0" collapsed="false">
      <c r="W161" s="634"/>
    </row>
    <row r="162" customFormat="false" ht="12.75" hidden="false" customHeight="false" outlineLevel="0" collapsed="false">
      <c r="W162" s="634"/>
    </row>
    <row r="163" customFormat="false" ht="12.75" hidden="false" customHeight="false" outlineLevel="0" collapsed="false">
      <c r="W163" s="634"/>
    </row>
    <row r="164" customFormat="false" ht="12.75" hidden="false" customHeight="false" outlineLevel="0" collapsed="false">
      <c r="W164" s="634"/>
    </row>
    <row r="165" customFormat="false" ht="12.75" hidden="false" customHeight="false" outlineLevel="0" collapsed="false">
      <c r="W165" s="634"/>
    </row>
    <row r="166" customFormat="false" ht="12.75" hidden="false" customHeight="false" outlineLevel="0" collapsed="false">
      <c r="W166" s="634"/>
    </row>
    <row r="167" customFormat="false" ht="12.75" hidden="false" customHeight="false" outlineLevel="0" collapsed="false">
      <c r="W167" s="634"/>
    </row>
    <row r="168" customFormat="false" ht="12.75" hidden="false" customHeight="false" outlineLevel="0" collapsed="false">
      <c r="W168" s="634"/>
    </row>
    <row r="169" customFormat="false" ht="12.75" hidden="false" customHeight="false" outlineLevel="0" collapsed="false">
      <c r="W169" s="634"/>
    </row>
    <row r="170" customFormat="false" ht="12.75" hidden="false" customHeight="false" outlineLevel="0" collapsed="false">
      <c r="W170" s="634"/>
    </row>
    <row r="171" customFormat="false" ht="12.75" hidden="false" customHeight="false" outlineLevel="0" collapsed="false">
      <c r="W171" s="634"/>
    </row>
    <row r="172" customFormat="false" ht="12.75" hidden="false" customHeight="false" outlineLevel="0" collapsed="false">
      <c r="W172" s="634"/>
    </row>
    <row r="173" customFormat="false" ht="12.75" hidden="false" customHeight="false" outlineLevel="0" collapsed="false">
      <c r="W173" s="634"/>
    </row>
    <row r="174" customFormat="false" ht="12.75" hidden="false" customHeight="false" outlineLevel="0" collapsed="false">
      <c r="W174" s="634"/>
    </row>
    <row r="175" customFormat="false" ht="12.75" hidden="false" customHeight="false" outlineLevel="0" collapsed="false">
      <c r="W175" s="634"/>
    </row>
    <row r="176" customFormat="false" ht="12.75" hidden="false" customHeight="false" outlineLevel="0" collapsed="false">
      <c r="W176" s="634"/>
    </row>
    <row r="177" customFormat="false" ht="12.75" hidden="false" customHeight="false" outlineLevel="0" collapsed="false">
      <c r="W177" s="634"/>
    </row>
    <row r="178" customFormat="false" ht="12.75" hidden="false" customHeight="false" outlineLevel="0" collapsed="false">
      <c r="W178" s="634"/>
    </row>
    <row r="179" customFormat="false" ht="12.75" hidden="false" customHeight="false" outlineLevel="0" collapsed="false">
      <c r="W179" s="634"/>
    </row>
    <row r="180" customFormat="false" ht="12.75" hidden="false" customHeight="false" outlineLevel="0" collapsed="false">
      <c r="W180" s="634"/>
    </row>
    <row r="181" customFormat="false" ht="12.75" hidden="false" customHeight="false" outlineLevel="0" collapsed="false">
      <c r="W181" s="634"/>
    </row>
    <row r="182" customFormat="false" ht="12.75" hidden="false" customHeight="false" outlineLevel="0" collapsed="false">
      <c r="W182" s="634"/>
    </row>
    <row r="183" customFormat="false" ht="12.75" hidden="false" customHeight="false" outlineLevel="0" collapsed="false">
      <c r="W183" s="634"/>
    </row>
    <row r="184" customFormat="false" ht="12.75" hidden="false" customHeight="false" outlineLevel="0" collapsed="false">
      <c r="W184" s="634"/>
    </row>
    <row r="185" customFormat="false" ht="12.75" hidden="false" customHeight="false" outlineLevel="0" collapsed="false">
      <c r="W185" s="634"/>
    </row>
    <row r="186" customFormat="false" ht="12.75" hidden="false" customHeight="false" outlineLevel="0" collapsed="false">
      <c r="W186" s="634"/>
    </row>
    <row r="187" customFormat="false" ht="12.75" hidden="false" customHeight="false" outlineLevel="0" collapsed="false">
      <c r="W187" s="634"/>
    </row>
    <row r="188" customFormat="false" ht="12.75" hidden="false" customHeight="false" outlineLevel="0" collapsed="false">
      <c r="W188" s="634"/>
    </row>
    <row r="189" customFormat="false" ht="12.75" hidden="false" customHeight="false" outlineLevel="0" collapsed="false">
      <c r="W189" s="634"/>
    </row>
    <row r="190" customFormat="false" ht="12.75" hidden="false" customHeight="false" outlineLevel="0" collapsed="false">
      <c r="W190" s="634"/>
    </row>
    <row r="191" customFormat="false" ht="12.75" hidden="false" customHeight="false" outlineLevel="0" collapsed="false">
      <c r="W191" s="634"/>
    </row>
    <row r="192" customFormat="false" ht="12.75" hidden="false" customHeight="false" outlineLevel="0" collapsed="false">
      <c r="W192" s="634"/>
    </row>
    <row r="193" customFormat="false" ht="12.75" hidden="false" customHeight="false" outlineLevel="0" collapsed="false">
      <c r="W193" s="634"/>
    </row>
    <row r="194" customFormat="false" ht="12.75" hidden="false" customHeight="false" outlineLevel="0" collapsed="false">
      <c r="W194" s="634"/>
    </row>
    <row r="195" customFormat="false" ht="12.75" hidden="false" customHeight="false" outlineLevel="0" collapsed="false">
      <c r="W195" s="634"/>
    </row>
    <row r="196" customFormat="false" ht="12.75" hidden="false" customHeight="false" outlineLevel="0" collapsed="false">
      <c r="W196" s="634"/>
    </row>
    <row r="197" customFormat="false" ht="12.75" hidden="false" customHeight="false" outlineLevel="0" collapsed="false">
      <c r="W197" s="634"/>
    </row>
    <row r="198" customFormat="false" ht="12.75" hidden="false" customHeight="false" outlineLevel="0" collapsed="false">
      <c r="W198" s="634"/>
    </row>
    <row r="199" customFormat="false" ht="12.75" hidden="false" customHeight="false" outlineLevel="0" collapsed="false">
      <c r="W199" s="634"/>
    </row>
    <row r="200" customFormat="false" ht="12.75" hidden="false" customHeight="false" outlineLevel="0" collapsed="false">
      <c r="W200" s="634"/>
    </row>
    <row r="201" customFormat="false" ht="12.75" hidden="false" customHeight="false" outlineLevel="0" collapsed="false">
      <c r="W201" s="634"/>
    </row>
    <row r="202" customFormat="false" ht="12.75" hidden="false" customHeight="false" outlineLevel="0" collapsed="false">
      <c r="W202" s="634"/>
    </row>
    <row r="203" customFormat="false" ht="12.75" hidden="false" customHeight="false" outlineLevel="0" collapsed="false">
      <c r="W203" s="634"/>
    </row>
    <row r="204" customFormat="false" ht="12.75" hidden="false" customHeight="false" outlineLevel="0" collapsed="false">
      <c r="W204" s="634"/>
    </row>
    <row r="205" customFormat="false" ht="12.75" hidden="false" customHeight="false" outlineLevel="0" collapsed="false">
      <c r="W205" s="634"/>
    </row>
    <row r="206" customFormat="false" ht="12.75" hidden="false" customHeight="false" outlineLevel="0" collapsed="false">
      <c r="W206" s="634"/>
    </row>
    <row r="207" customFormat="false" ht="12.75" hidden="false" customHeight="false" outlineLevel="0" collapsed="false">
      <c r="W207" s="634"/>
    </row>
    <row r="208" customFormat="false" ht="12.75" hidden="false" customHeight="false" outlineLevel="0" collapsed="false">
      <c r="W208" s="634"/>
    </row>
    <row r="209" customFormat="false" ht="12.75" hidden="false" customHeight="false" outlineLevel="0" collapsed="false">
      <c r="W209" s="634"/>
    </row>
    <row r="210" customFormat="false" ht="12.75" hidden="false" customHeight="false" outlineLevel="0" collapsed="false">
      <c r="W210" s="634"/>
    </row>
    <row r="211" customFormat="false" ht="12.75" hidden="false" customHeight="false" outlineLevel="0" collapsed="false">
      <c r="W211" s="634"/>
    </row>
    <row r="212" customFormat="false" ht="12.75" hidden="false" customHeight="false" outlineLevel="0" collapsed="false">
      <c r="W212" s="634"/>
    </row>
    <row r="213" customFormat="false" ht="12.75" hidden="false" customHeight="false" outlineLevel="0" collapsed="false">
      <c r="W213" s="634"/>
    </row>
    <row r="214" customFormat="false" ht="12.75" hidden="false" customHeight="false" outlineLevel="0" collapsed="false">
      <c r="W214" s="634"/>
    </row>
    <row r="215" customFormat="false" ht="12.75" hidden="false" customHeight="false" outlineLevel="0" collapsed="false">
      <c r="W215" s="634"/>
    </row>
    <row r="216" customFormat="false" ht="12.75" hidden="false" customHeight="false" outlineLevel="0" collapsed="false">
      <c r="W216" s="634"/>
    </row>
    <row r="217" customFormat="false" ht="12.75" hidden="false" customHeight="false" outlineLevel="0" collapsed="false">
      <c r="W217" s="634"/>
    </row>
    <row r="218" customFormat="false" ht="12.75" hidden="false" customHeight="false" outlineLevel="0" collapsed="false">
      <c r="W218" s="634"/>
    </row>
    <row r="219" customFormat="false" ht="12.75" hidden="false" customHeight="false" outlineLevel="0" collapsed="false">
      <c r="W219" s="634"/>
    </row>
    <row r="220" customFormat="false" ht="12.75" hidden="false" customHeight="false" outlineLevel="0" collapsed="false">
      <c r="W220" s="634"/>
    </row>
    <row r="221" customFormat="false" ht="12.75" hidden="false" customHeight="false" outlineLevel="0" collapsed="false">
      <c r="W221" s="634"/>
    </row>
    <row r="222" customFormat="false" ht="12.75" hidden="false" customHeight="false" outlineLevel="0" collapsed="false">
      <c r="W222" s="634"/>
    </row>
    <row r="223" customFormat="false" ht="12.75" hidden="false" customHeight="false" outlineLevel="0" collapsed="false">
      <c r="W223" s="634"/>
    </row>
    <row r="224" customFormat="false" ht="12.75" hidden="false" customHeight="false" outlineLevel="0" collapsed="false">
      <c r="W224" s="634"/>
    </row>
    <row r="225" customFormat="false" ht="12.75" hidden="false" customHeight="false" outlineLevel="0" collapsed="false">
      <c r="W225" s="634"/>
    </row>
    <row r="226" customFormat="false" ht="12.75" hidden="false" customHeight="false" outlineLevel="0" collapsed="false">
      <c r="W226" s="634"/>
    </row>
    <row r="227" customFormat="false" ht="12.75" hidden="false" customHeight="false" outlineLevel="0" collapsed="false">
      <c r="W227" s="634"/>
    </row>
    <row r="228" customFormat="false" ht="12.75" hidden="false" customHeight="false" outlineLevel="0" collapsed="false">
      <c r="W228" s="634"/>
    </row>
    <row r="229" customFormat="false" ht="12.75" hidden="false" customHeight="false" outlineLevel="0" collapsed="false">
      <c r="W229" s="634"/>
    </row>
    <row r="230" customFormat="false" ht="12.75" hidden="false" customHeight="false" outlineLevel="0" collapsed="false">
      <c r="W230" s="634"/>
    </row>
    <row r="231" customFormat="false" ht="12.75" hidden="false" customHeight="false" outlineLevel="0" collapsed="false">
      <c r="W231" s="634"/>
    </row>
    <row r="232" customFormat="false" ht="12.75" hidden="false" customHeight="false" outlineLevel="0" collapsed="false">
      <c r="W232" s="634"/>
    </row>
    <row r="233" customFormat="false" ht="12.75" hidden="false" customHeight="false" outlineLevel="0" collapsed="false">
      <c r="W233" s="634"/>
    </row>
    <row r="234" customFormat="false" ht="12.75" hidden="false" customHeight="false" outlineLevel="0" collapsed="false">
      <c r="W234" s="634"/>
    </row>
    <row r="235" customFormat="false" ht="12.75" hidden="false" customHeight="false" outlineLevel="0" collapsed="false">
      <c r="W235" s="634"/>
    </row>
    <row r="236" customFormat="false" ht="12.75" hidden="false" customHeight="false" outlineLevel="0" collapsed="false">
      <c r="W236" s="634"/>
    </row>
    <row r="237" customFormat="false" ht="12.75" hidden="false" customHeight="false" outlineLevel="0" collapsed="false">
      <c r="W237" s="634"/>
    </row>
    <row r="238" customFormat="false" ht="12.75" hidden="false" customHeight="false" outlineLevel="0" collapsed="false">
      <c r="W238" s="634"/>
    </row>
    <row r="239" customFormat="false" ht="12.75" hidden="false" customHeight="false" outlineLevel="0" collapsed="false">
      <c r="W239" s="634"/>
    </row>
    <row r="240" customFormat="false" ht="12.75" hidden="false" customHeight="false" outlineLevel="0" collapsed="false">
      <c r="W240" s="634"/>
    </row>
    <row r="241" customFormat="false" ht="12.75" hidden="false" customHeight="false" outlineLevel="0" collapsed="false">
      <c r="W241" s="634"/>
    </row>
    <row r="242" customFormat="false" ht="12.75" hidden="false" customHeight="false" outlineLevel="0" collapsed="false">
      <c r="W242" s="634"/>
    </row>
    <row r="243" customFormat="false" ht="12.75" hidden="false" customHeight="false" outlineLevel="0" collapsed="false">
      <c r="W243" s="634"/>
    </row>
    <row r="244" customFormat="false" ht="12.75" hidden="false" customHeight="false" outlineLevel="0" collapsed="false">
      <c r="W244" s="634"/>
    </row>
    <row r="245" customFormat="false" ht="12.75" hidden="false" customHeight="false" outlineLevel="0" collapsed="false">
      <c r="W245" s="634"/>
    </row>
    <row r="246" customFormat="false" ht="12.75" hidden="false" customHeight="false" outlineLevel="0" collapsed="false">
      <c r="W246" s="634"/>
    </row>
    <row r="247" customFormat="false" ht="12.75" hidden="false" customHeight="false" outlineLevel="0" collapsed="false">
      <c r="W247" s="634"/>
    </row>
    <row r="248" customFormat="false" ht="12.75" hidden="false" customHeight="false" outlineLevel="0" collapsed="false">
      <c r="W248" s="634"/>
    </row>
    <row r="249" customFormat="false" ht="12.75" hidden="false" customHeight="false" outlineLevel="0" collapsed="false">
      <c r="W249" s="634"/>
    </row>
    <row r="250" customFormat="false" ht="12.75" hidden="false" customHeight="false" outlineLevel="0" collapsed="false">
      <c r="W250" s="634"/>
    </row>
    <row r="251" customFormat="false" ht="12.75" hidden="false" customHeight="false" outlineLevel="0" collapsed="false">
      <c r="W251" s="634"/>
    </row>
    <row r="252" customFormat="false" ht="12.75" hidden="false" customHeight="false" outlineLevel="0" collapsed="false">
      <c r="W252" s="634"/>
    </row>
    <row r="253" customFormat="false" ht="12.75" hidden="false" customHeight="false" outlineLevel="0" collapsed="false">
      <c r="W253" s="634"/>
    </row>
    <row r="254" customFormat="false" ht="12.75" hidden="false" customHeight="false" outlineLevel="0" collapsed="false">
      <c r="W254" s="634"/>
    </row>
    <row r="255" customFormat="false" ht="12.75" hidden="false" customHeight="false" outlineLevel="0" collapsed="false">
      <c r="W255" s="634"/>
    </row>
    <row r="256" customFormat="false" ht="12.75" hidden="false" customHeight="false" outlineLevel="0" collapsed="false">
      <c r="W256" s="634"/>
    </row>
    <row r="257" customFormat="false" ht="12.75" hidden="false" customHeight="false" outlineLevel="0" collapsed="false">
      <c r="W257" s="634"/>
    </row>
    <row r="258" customFormat="false" ht="12.75" hidden="false" customHeight="false" outlineLevel="0" collapsed="false">
      <c r="W258" s="634"/>
    </row>
    <row r="259" customFormat="false" ht="12.75" hidden="false" customHeight="false" outlineLevel="0" collapsed="false">
      <c r="W259" s="634"/>
    </row>
    <row r="260" customFormat="false" ht="12.75" hidden="false" customHeight="false" outlineLevel="0" collapsed="false">
      <c r="W260" s="634"/>
    </row>
    <row r="261" customFormat="false" ht="12.75" hidden="false" customHeight="false" outlineLevel="0" collapsed="false">
      <c r="W261" s="634"/>
    </row>
    <row r="262" customFormat="false" ht="12.75" hidden="false" customHeight="false" outlineLevel="0" collapsed="false">
      <c r="W262" s="634"/>
    </row>
    <row r="263" customFormat="false" ht="12.75" hidden="false" customHeight="false" outlineLevel="0" collapsed="false">
      <c r="W263" s="634"/>
    </row>
    <row r="264" customFormat="false" ht="12.75" hidden="false" customHeight="false" outlineLevel="0" collapsed="false">
      <c r="W264" s="634"/>
    </row>
    <row r="265" customFormat="false" ht="12.75" hidden="false" customHeight="false" outlineLevel="0" collapsed="false">
      <c r="W265" s="634"/>
    </row>
    <row r="266" customFormat="false" ht="12.75" hidden="false" customHeight="false" outlineLevel="0" collapsed="false">
      <c r="W266" s="634"/>
    </row>
    <row r="267" customFormat="false" ht="12.75" hidden="false" customHeight="false" outlineLevel="0" collapsed="false">
      <c r="W267" s="634"/>
    </row>
    <row r="268" customFormat="false" ht="12.75" hidden="false" customHeight="false" outlineLevel="0" collapsed="false">
      <c r="W268" s="634"/>
    </row>
    <row r="269" customFormat="false" ht="12.75" hidden="false" customHeight="false" outlineLevel="0" collapsed="false">
      <c r="W269" s="634"/>
    </row>
    <row r="270" customFormat="false" ht="12.75" hidden="false" customHeight="false" outlineLevel="0" collapsed="false">
      <c r="W270" s="634"/>
    </row>
    <row r="271" customFormat="false" ht="12.75" hidden="false" customHeight="false" outlineLevel="0" collapsed="false">
      <c r="W271" s="634"/>
    </row>
    <row r="272" customFormat="false" ht="12.75" hidden="false" customHeight="false" outlineLevel="0" collapsed="false">
      <c r="W272" s="634"/>
    </row>
    <row r="273" customFormat="false" ht="12.75" hidden="false" customHeight="false" outlineLevel="0" collapsed="false">
      <c r="W273" s="634"/>
    </row>
    <row r="274" customFormat="false" ht="12.75" hidden="false" customHeight="false" outlineLevel="0" collapsed="false">
      <c r="W274" s="634"/>
    </row>
    <row r="275" customFormat="false" ht="12.75" hidden="false" customHeight="false" outlineLevel="0" collapsed="false">
      <c r="W275" s="634"/>
    </row>
    <row r="276" customFormat="false" ht="12.75" hidden="false" customHeight="false" outlineLevel="0" collapsed="false">
      <c r="W276" s="634"/>
    </row>
    <row r="277" customFormat="false" ht="12.75" hidden="false" customHeight="false" outlineLevel="0" collapsed="false">
      <c r="W277" s="634"/>
    </row>
    <row r="278" customFormat="false" ht="12.75" hidden="false" customHeight="false" outlineLevel="0" collapsed="false">
      <c r="W278" s="634"/>
    </row>
    <row r="279" customFormat="false" ht="12.75" hidden="false" customHeight="false" outlineLevel="0" collapsed="false">
      <c r="W279" s="634"/>
    </row>
    <row r="280" customFormat="false" ht="12.75" hidden="false" customHeight="false" outlineLevel="0" collapsed="false">
      <c r="W280" s="634"/>
    </row>
    <row r="281" customFormat="false" ht="12.75" hidden="false" customHeight="false" outlineLevel="0" collapsed="false">
      <c r="W281" s="634"/>
    </row>
    <row r="282" customFormat="false" ht="12.75" hidden="false" customHeight="false" outlineLevel="0" collapsed="false">
      <c r="W282" s="634"/>
    </row>
    <row r="283" customFormat="false" ht="12.75" hidden="false" customHeight="false" outlineLevel="0" collapsed="false">
      <c r="W283" s="634"/>
    </row>
    <row r="284" customFormat="false" ht="12.75" hidden="false" customHeight="false" outlineLevel="0" collapsed="false">
      <c r="W284" s="634"/>
    </row>
    <row r="285" customFormat="false" ht="12.75" hidden="false" customHeight="false" outlineLevel="0" collapsed="false">
      <c r="W285" s="634"/>
    </row>
    <row r="286" customFormat="false" ht="12.75" hidden="false" customHeight="false" outlineLevel="0" collapsed="false">
      <c r="W286" s="634"/>
    </row>
    <row r="287" customFormat="false" ht="12.75" hidden="false" customHeight="false" outlineLevel="0" collapsed="false">
      <c r="W287" s="634"/>
    </row>
    <row r="288" customFormat="false" ht="12.75" hidden="false" customHeight="false" outlineLevel="0" collapsed="false">
      <c r="W288" s="634"/>
    </row>
    <row r="289" customFormat="false" ht="12.75" hidden="false" customHeight="false" outlineLevel="0" collapsed="false">
      <c r="W289" s="634"/>
    </row>
    <row r="290" customFormat="false" ht="12.75" hidden="false" customHeight="false" outlineLevel="0" collapsed="false">
      <c r="W290" s="634"/>
    </row>
    <row r="291" customFormat="false" ht="12.75" hidden="false" customHeight="false" outlineLevel="0" collapsed="false">
      <c r="W291" s="634"/>
    </row>
    <row r="292" customFormat="false" ht="12.75" hidden="false" customHeight="false" outlineLevel="0" collapsed="false">
      <c r="W292" s="634"/>
    </row>
    <row r="293" customFormat="false" ht="12.75" hidden="false" customHeight="false" outlineLevel="0" collapsed="false">
      <c r="W293" s="634"/>
    </row>
    <row r="294" customFormat="false" ht="12.75" hidden="false" customHeight="false" outlineLevel="0" collapsed="false">
      <c r="W294" s="634"/>
    </row>
    <row r="295" customFormat="false" ht="12.75" hidden="false" customHeight="false" outlineLevel="0" collapsed="false">
      <c r="W295" s="634"/>
    </row>
    <row r="296" customFormat="false" ht="12.75" hidden="false" customHeight="false" outlineLevel="0" collapsed="false">
      <c r="W296" s="634"/>
    </row>
    <row r="297" customFormat="false" ht="12.75" hidden="false" customHeight="false" outlineLevel="0" collapsed="false">
      <c r="W297" s="634"/>
    </row>
    <row r="298" customFormat="false" ht="12.75" hidden="false" customHeight="false" outlineLevel="0" collapsed="false">
      <c r="W298" s="634"/>
    </row>
    <row r="299" customFormat="false" ht="12.75" hidden="false" customHeight="false" outlineLevel="0" collapsed="false">
      <c r="W299" s="634"/>
    </row>
    <row r="300" customFormat="false" ht="12.75" hidden="false" customHeight="false" outlineLevel="0" collapsed="false">
      <c r="W300" s="634"/>
    </row>
    <row r="301" customFormat="false" ht="12.75" hidden="false" customHeight="false" outlineLevel="0" collapsed="false">
      <c r="W301" s="634"/>
    </row>
    <row r="302" customFormat="false" ht="12.75" hidden="false" customHeight="false" outlineLevel="0" collapsed="false">
      <c r="W302" s="634"/>
    </row>
    <row r="303" customFormat="false" ht="12.75" hidden="false" customHeight="false" outlineLevel="0" collapsed="false">
      <c r="W303" s="634"/>
    </row>
    <row r="304" customFormat="false" ht="12.75" hidden="false" customHeight="false" outlineLevel="0" collapsed="false">
      <c r="W304" s="634"/>
    </row>
    <row r="305" customFormat="false" ht="12.75" hidden="false" customHeight="false" outlineLevel="0" collapsed="false">
      <c r="W305" s="634"/>
    </row>
    <row r="306" customFormat="false" ht="12.75" hidden="false" customHeight="false" outlineLevel="0" collapsed="false">
      <c r="W306" s="634"/>
    </row>
    <row r="307" customFormat="false" ht="12.75" hidden="false" customHeight="false" outlineLevel="0" collapsed="false">
      <c r="W307" s="634"/>
    </row>
    <row r="308" customFormat="false" ht="12.75" hidden="false" customHeight="false" outlineLevel="0" collapsed="false">
      <c r="W308" s="634"/>
    </row>
    <row r="309" customFormat="false" ht="12.75" hidden="false" customHeight="false" outlineLevel="0" collapsed="false">
      <c r="W309" s="634"/>
    </row>
    <row r="310" customFormat="false" ht="12.75" hidden="false" customHeight="false" outlineLevel="0" collapsed="false">
      <c r="W310" s="634"/>
    </row>
    <row r="311" customFormat="false" ht="12.75" hidden="false" customHeight="false" outlineLevel="0" collapsed="false">
      <c r="W311" s="634"/>
    </row>
    <row r="312" customFormat="false" ht="12.75" hidden="false" customHeight="false" outlineLevel="0" collapsed="false">
      <c r="W312" s="634"/>
    </row>
    <row r="313" customFormat="false" ht="12.75" hidden="false" customHeight="false" outlineLevel="0" collapsed="false">
      <c r="W313" s="634"/>
    </row>
    <row r="314" customFormat="false" ht="12.75" hidden="false" customHeight="false" outlineLevel="0" collapsed="false">
      <c r="W314" s="634"/>
    </row>
    <row r="315" customFormat="false" ht="12.75" hidden="false" customHeight="false" outlineLevel="0" collapsed="false">
      <c r="W315" s="634"/>
    </row>
    <row r="316" customFormat="false" ht="12.75" hidden="false" customHeight="false" outlineLevel="0" collapsed="false">
      <c r="W316" s="634"/>
    </row>
    <row r="317" customFormat="false" ht="12.75" hidden="false" customHeight="false" outlineLevel="0" collapsed="false">
      <c r="W317" s="634"/>
    </row>
    <row r="318" customFormat="false" ht="12.75" hidden="false" customHeight="false" outlineLevel="0" collapsed="false">
      <c r="W318" s="634"/>
    </row>
    <row r="319" customFormat="false" ht="12.75" hidden="false" customHeight="false" outlineLevel="0" collapsed="false">
      <c r="W319" s="634"/>
    </row>
    <row r="320" customFormat="false" ht="12.75" hidden="false" customHeight="false" outlineLevel="0" collapsed="false">
      <c r="W320" s="634"/>
    </row>
    <row r="321" customFormat="false" ht="12.75" hidden="false" customHeight="false" outlineLevel="0" collapsed="false">
      <c r="W321" s="634"/>
    </row>
    <row r="322" customFormat="false" ht="12.75" hidden="false" customHeight="false" outlineLevel="0" collapsed="false">
      <c r="W322" s="634"/>
    </row>
    <row r="323" customFormat="false" ht="12.75" hidden="false" customHeight="false" outlineLevel="0" collapsed="false">
      <c r="W323" s="634"/>
    </row>
    <row r="324" customFormat="false" ht="12.75" hidden="false" customHeight="false" outlineLevel="0" collapsed="false">
      <c r="W324" s="634"/>
    </row>
    <row r="325" customFormat="false" ht="12.75" hidden="false" customHeight="false" outlineLevel="0" collapsed="false">
      <c r="W325" s="634"/>
    </row>
    <row r="326" customFormat="false" ht="12.75" hidden="false" customHeight="false" outlineLevel="0" collapsed="false">
      <c r="W326" s="634"/>
    </row>
    <row r="327" customFormat="false" ht="12.75" hidden="false" customHeight="false" outlineLevel="0" collapsed="false">
      <c r="W327" s="634"/>
    </row>
    <row r="328" customFormat="false" ht="12.75" hidden="false" customHeight="false" outlineLevel="0" collapsed="false">
      <c r="W328" s="634"/>
    </row>
    <row r="329" customFormat="false" ht="12.75" hidden="false" customHeight="false" outlineLevel="0" collapsed="false">
      <c r="W329" s="634"/>
    </row>
    <row r="330" customFormat="false" ht="12.75" hidden="false" customHeight="false" outlineLevel="0" collapsed="false">
      <c r="W330" s="634"/>
    </row>
    <row r="331" customFormat="false" ht="12.75" hidden="false" customHeight="false" outlineLevel="0" collapsed="false">
      <c r="W331" s="634"/>
    </row>
    <row r="332" customFormat="false" ht="12.75" hidden="false" customHeight="false" outlineLevel="0" collapsed="false">
      <c r="W332" s="634"/>
    </row>
    <row r="333" customFormat="false" ht="12.75" hidden="false" customHeight="false" outlineLevel="0" collapsed="false">
      <c r="W333" s="634"/>
    </row>
    <row r="334" customFormat="false" ht="12.75" hidden="false" customHeight="false" outlineLevel="0" collapsed="false">
      <c r="W334" s="634"/>
    </row>
    <row r="335" customFormat="false" ht="12.75" hidden="false" customHeight="false" outlineLevel="0" collapsed="false">
      <c r="W335" s="634"/>
    </row>
    <row r="336" customFormat="false" ht="12.75" hidden="false" customHeight="false" outlineLevel="0" collapsed="false">
      <c r="W336" s="634"/>
    </row>
    <row r="337" customFormat="false" ht="12.75" hidden="false" customHeight="false" outlineLevel="0" collapsed="false">
      <c r="W337" s="634"/>
    </row>
    <row r="338" customFormat="false" ht="12.75" hidden="false" customHeight="false" outlineLevel="0" collapsed="false">
      <c r="W338" s="634"/>
    </row>
    <row r="339" customFormat="false" ht="12.75" hidden="false" customHeight="false" outlineLevel="0" collapsed="false">
      <c r="W339" s="634"/>
    </row>
    <row r="340" customFormat="false" ht="12.75" hidden="false" customHeight="false" outlineLevel="0" collapsed="false">
      <c r="W340" s="634"/>
    </row>
    <row r="341" customFormat="false" ht="12.75" hidden="false" customHeight="false" outlineLevel="0" collapsed="false">
      <c r="W341" s="634"/>
    </row>
    <row r="342" customFormat="false" ht="12.75" hidden="false" customHeight="false" outlineLevel="0" collapsed="false">
      <c r="W342" s="634"/>
    </row>
    <row r="343" customFormat="false" ht="12.75" hidden="false" customHeight="false" outlineLevel="0" collapsed="false">
      <c r="W343" s="634"/>
    </row>
    <row r="344" customFormat="false" ht="12.75" hidden="false" customHeight="false" outlineLevel="0" collapsed="false">
      <c r="W344" s="634"/>
    </row>
    <row r="345" customFormat="false" ht="12.75" hidden="false" customHeight="false" outlineLevel="0" collapsed="false">
      <c r="W345" s="634"/>
    </row>
    <row r="346" customFormat="false" ht="12.75" hidden="false" customHeight="false" outlineLevel="0" collapsed="false">
      <c r="W346" s="634"/>
    </row>
    <row r="347" customFormat="false" ht="12.75" hidden="false" customHeight="false" outlineLevel="0" collapsed="false">
      <c r="W347" s="634"/>
    </row>
    <row r="348" customFormat="false" ht="12.75" hidden="false" customHeight="false" outlineLevel="0" collapsed="false">
      <c r="W348" s="634"/>
    </row>
    <row r="349" customFormat="false" ht="12.75" hidden="false" customHeight="false" outlineLevel="0" collapsed="false">
      <c r="W349" s="634"/>
    </row>
    <row r="350" customFormat="false" ht="12.75" hidden="false" customHeight="false" outlineLevel="0" collapsed="false">
      <c r="W350" s="634"/>
    </row>
    <row r="351" customFormat="false" ht="12.75" hidden="false" customHeight="false" outlineLevel="0" collapsed="false">
      <c r="W351" s="634"/>
    </row>
    <row r="352" customFormat="false" ht="12.75" hidden="false" customHeight="false" outlineLevel="0" collapsed="false">
      <c r="W352" s="634"/>
    </row>
    <row r="353" customFormat="false" ht="12.75" hidden="false" customHeight="false" outlineLevel="0" collapsed="false">
      <c r="W353" s="634"/>
    </row>
    <row r="354" customFormat="false" ht="12.75" hidden="false" customHeight="false" outlineLevel="0" collapsed="false">
      <c r="W354" s="634"/>
    </row>
    <row r="355" customFormat="false" ht="12.75" hidden="false" customHeight="false" outlineLevel="0" collapsed="false">
      <c r="W355" s="634"/>
    </row>
    <row r="356" customFormat="false" ht="12.75" hidden="false" customHeight="false" outlineLevel="0" collapsed="false">
      <c r="W356" s="634"/>
    </row>
    <row r="357" customFormat="false" ht="12.75" hidden="false" customHeight="false" outlineLevel="0" collapsed="false">
      <c r="W357" s="634"/>
    </row>
    <row r="358" customFormat="false" ht="12.75" hidden="false" customHeight="false" outlineLevel="0" collapsed="false">
      <c r="W358" s="634"/>
    </row>
    <row r="359" customFormat="false" ht="12.75" hidden="false" customHeight="false" outlineLevel="0" collapsed="false">
      <c r="W359" s="634"/>
    </row>
    <row r="360" customFormat="false" ht="12.75" hidden="false" customHeight="false" outlineLevel="0" collapsed="false">
      <c r="W360" s="634"/>
    </row>
    <row r="361" customFormat="false" ht="12.75" hidden="false" customHeight="false" outlineLevel="0" collapsed="false">
      <c r="W361" s="634"/>
    </row>
    <row r="362" customFormat="false" ht="12.75" hidden="false" customHeight="false" outlineLevel="0" collapsed="false">
      <c r="W362" s="634"/>
    </row>
    <row r="363" customFormat="false" ht="12.75" hidden="false" customHeight="false" outlineLevel="0" collapsed="false">
      <c r="W363" s="634"/>
    </row>
    <row r="364" customFormat="false" ht="12.75" hidden="false" customHeight="false" outlineLevel="0" collapsed="false">
      <c r="W364" s="634"/>
    </row>
    <row r="365" customFormat="false" ht="12.75" hidden="false" customHeight="false" outlineLevel="0" collapsed="false">
      <c r="W365" s="634"/>
    </row>
    <row r="366" customFormat="false" ht="12.75" hidden="false" customHeight="false" outlineLevel="0" collapsed="false">
      <c r="W366" s="634"/>
    </row>
    <row r="367" customFormat="false" ht="12.75" hidden="false" customHeight="false" outlineLevel="0" collapsed="false">
      <c r="W367" s="634"/>
    </row>
    <row r="368" customFormat="false" ht="12.75" hidden="false" customHeight="false" outlineLevel="0" collapsed="false">
      <c r="W368" s="634"/>
    </row>
    <row r="369" customFormat="false" ht="12.75" hidden="false" customHeight="false" outlineLevel="0" collapsed="false">
      <c r="W369" s="634"/>
    </row>
    <row r="370" customFormat="false" ht="12.75" hidden="false" customHeight="false" outlineLevel="0" collapsed="false">
      <c r="W370" s="634"/>
    </row>
    <row r="371" customFormat="false" ht="12.75" hidden="false" customHeight="false" outlineLevel="0" collapsed="false">
      <c r="W371" s="634"/>
    </row>
    <row r="372" customFormat="false" ht="12.75" hidden="false" customHeight="false" outlineLevel="0" collapsed="false">
      <c r="W372" s="634"/>
    </row>
    <row r="373" customFormat="false" ht="12.75" hidden="false" customHeight="false" outlineLevel="0" collapsed="false">
      <c r="W373" s="634"/>
    </row>
    <row r="374" customFormat="false" ht="12.75" hidden="false" customHeight="false" outlineLevel="0" collapsed="false">
      <c r="W374" s="634"/>
    </row>
    <row r="375" customFormat="false" ht="12.75" hidden="false" customHeight="false" outlineLevel="0" collapsed="false">
      <c r="W375" s="634"/>
    </row>
    <row r="376" customFormat="false" ht="12.75" hidden="false" customHeight="false" outlineLevel="0" collapsed="false">
      <c r="W376" s="634"/>
    </row>
    <row r="377" customFormat="false" ht="12.75" hidden="false" customHeight="false" outlineLevel="0" collapsed="false">
      <c r="W377" s="634"/>
    </row>
    <row r="378" customFormat="false" ht="12.75" hidden="false" customHeight="false" outlineLevel="0" collapsed="false">
      <c r="W378" s="634"/>
    </row>
    <row r="379" customFormat="false" ht="12.75" hidden="false" customHeight="false" outlineLevel="0" collapsed="false">
      <c r="W379" s="634"/>
    </row>
    <row r="380" customFormat="false" ht="12.75" hidden="false" customHeight="false" outlineLevel="0" collapsed="false">
      <c r="W380" s="634"/>
    </row>
    <row r="381" customFormat="false" ht="12.75" hidden="false" customHeight="false" outlineLevel="0" collapsed="false">
      <c r="W381" s="634"/>
    </row>
    <row r="382" customFormat="false" ht="12.75" hidden="false" customHeight="false" outlineLevel="0" collapsed="false">
      <c r="W382" s="634"/>
    </row>
    <row r="383" customFormat="false" ht="12.75" hidden="false" customHeight="false" outlineLevel="0" collapsed="false">
      <c r="W383" s="634"/>
    </row>
    <row r="384" customFormat="false" ht="12.75" hidden="false" customHeight="false" outlineLevel="0" collapsed="false">
      <c r="W384" s="634"/>
    </row>
    <row r="385" customFormat="false" ht="12.75" hidden="false" customHeight="false" outlineLevel="0" collapsed="false">
      <c r="W385" s="634"/>
    </row>
    <row r="386" customFormat="false" ht="12.75" hidden="false" customHeight="false" outlineLevel="0" collapsed="false">
      <c r="W386" s="634"/>
    </row>
    <row r="387" customFormat="false" ht="12.75" hidden="false" customHeight="false" outlineLevel="0" collapsed="false">
      <c r="W387" s="634"/>
    </row>
    <row r="388" customFormat="false" ht="12.75" hidden="false" customHeight="false" outlineLevel="0" collapsed="false">
      <c r="W388" s="634"/>
    </row>
    <row r="389" customFormat="false" ht="12.75" hidden="false" customHeight="false" outlineLevel="0" collapsed="false">
      <c r="W389" s="634"/>
    </row>
    <row r="390" customFormat="false" ht="12.75" hidden="false" customHeight="false" outlineLevel="0" collapsed="false">
      <c r="W390" s="634"/>
    </row>
    <row r="391" customFormat="false" ht="12.75" hidden="false" customHeight="false" outlineLevel="0" collapsed="false">
      <c r="W391" s="634"/>
    </row>
    <row r="392" customFormat="false" ht="12.75" hidden="false" customHeight="false" outlineLevel="0" collapsed="false">
      <c r="W392" s="634"/>
    </row>
    <row r="393" customFormat="false" ht="12.75" hidden="false" customHeight="false" outlineLevel="0" collapsed="false">
      <c r="W393" s="634"/>
    </row>
    <row r="394" customFormat="false" ht="12.75" hidden="false" customHeight="false" outlineLevel="0" collapsed="false">
      <c r="W394" s="634"/>
    </row>
    <row r="395" customFormat="false" ht="12.75" hidden="false" customHeight="false" outlineLevel="0" collapsed="false">
      <c r="W395" s="634"/>
    </row>
    <row r="396" customFormat="false" ht="12.75" hidden="false" customHeight="false" outlineLevel="0" collapsed="false">
      <c r="W396" s="634"/>
    </row>
    <row r="397" customFormat="false" ht="12.75" hidden="false" customHeight="false" outlineLevel="0" collapsed="false">
      <c r="W397" s="634"/>
    </row>
    <row r="398" customFormat="false" ht="12.75" hidden="false" customHeight="false" outlineLevel="0" collapsed="false">
      <c r="W398" s="634"/>
    </row>
    <row r="399" customFormat="false" ht="12.75" hidden="false" customHeight="false" outlineLevel="0" collapsed="false">
      <c r="W399" s="634"/>
    </row>
    <row r="400" customFormat="false" ht="12.75" hidden="false" customHeight="false" outlineLevel="0" collapsed="false">
      <c r="W400" s="634"/>
    </row>
    <row r="401" customFormat="false" ht="12.75" hidden="false" customHeight="false" outlineLevel="0" collapsed="false">
      <c r="W401" s="634"/>
    </row>
    <row r="402" customFormat="false" ht="12.75" hidden="false" customHeight="false" outlineLevel="0" collapsed="false">
      <c r="W402" s="634"/>
    </row>
    <row r="403" customFormat="false" ht="12.75" hidden="false" customHeight="false" outlineLevel="0" collapsed="false">
      <c r="W403" s="634"/>
    </row>
    <row r="404" customFormat="false" ht="12.75" hidden="false" customHeight="false" outlineLevel="0" collapsed="false">
      <c r="W404" s="634"/>
    </row>
    <row r="405" customFormat="false" ht="12.75" hidden="false" customHeight="false" outlineLevel="0" collapsed="false">
      <c r="W405" s="634"/>
    </row>
    <row r="406" customFormat="false" ht="12.75" hidden="false" customHeight="false" outlineLevel="0" collapsed="false">
      <c r="W406" s="634"/>
    </row>
    <row r="407" customFormat="false" ht="12.75" hidden="false" customHeight="false" outlineLevel="0" collapsed="false">
      <c r="W407" s="634"/>
    </row>
    <row r="408" customFormat="false" ht="12.75" hidden="false" customHeight="false" outlineLevel="0" collapsed="false">
      <c r="W408" s="634"/>
    </row>
    <row r="409" customFormat="false" ht="12.75" hidden="false" customHeight="false" outlineLevel="0" collapsed="false">
      <c r="W409" s="634"/>
    </row>
    <row r="410" customFormat="false" ht="12.75" hidden="false" customHeight="false" outlineLevel="0" collapsed="false">
      <c r="W410" s="634"/>
    </row>
    <row r="411" customFormat="false" ht="12.75" hidden="false" customHeight="false" outlineLevel="0" collapsed="false">
      <c r="W411" s="634"/>
    </row>
    <row r="412" customFormat="false" ht="12.75" hidden="false" customHeight="false" outlineLevel="0" collapsed="false">
      <c r="W412" s="634"/>
    </row>
    <row r="413" customFormat="false" ht="12.75" hidden="false" customHeight="false" outlineLevel="0" collapsed="false">
      <c r="W413" s="634"/>
    </row>
    <row r="414" customFormat="false" ht="12.75" hidden="false" customHeight="false" outlineLevel="0" collapsed="false">
      <c r="W414" s="634"/>
    </row>
    <row r="415" customFormat="false" ht="12.75" hidden="false" customHeight="false" outlineLevel="0" collapsed="false">
      <c r="W415" s="634"/>
    </row>
    <row r="416" customFormat="false" ht="12.75" hidden="false" customHeight="false" outlineLevel="0" collapsed="false">
      <c r="W416" s="634"/>
    </row>
    <row r="417" customFormat="false" ht="12.75" hidden="false" customHeight="false" outlineLevel="0" collapsed="false">
      <c r="W417" s="634"/>
    </row>
    <row r="418" customFormat="false" ht="12.75" hidden="false" customHeight="false" outlineLevel="0" collapsed="false">
      <c r="W418" s="634"/>
    </row>
    <row r="419" customFormat="false" ht="12.75" hidden="false" customHeight="false" outlineLevel="0" collapsed="false">
      <c r="W419" s="634"/>
    </row>
    <row r="420" customFormat="false" ht="12.75" hidden="false" customHeight="false" outlineLevel="0" collapsed="false">
      <c r="W420" s="634"/>
    </row>
    <row r="421" customFormat="false" ht="12.75" hidden="false" customHeight="false" outlineLevel="0" collapsed="false">
      <c r="W421" s="634"/>
    </row>
    <row r="422" customFormat="false" ht="12.75" hidden="false" customHeight="false" outlineLevel="0" collapsed="false">
      <c r="W422" s="634"/>
    </row>
    <row r="423" customFormat="false" ht="12.75" hidden="false" customHeight="false" outlineLevel="0" collapsed="false">
      <c r="W423" s="634"/>
    </row>
    <row r="424" customFormat="false" ht="12.75" hidden="false" customHeight="false" outlineLevel="0" collapsed="false">
      <c r="W424" s="634"/>
    </row>
    <row r="425" customFormat="false" ht="12.75" hidden="false" customHeight="false" outlineLevel="0" collapsed="false">
      <c r="W425" s="634"/>
    </row>
    <row r="426" customFormat="false" ht="12.75" hidden="false" customHeight="false" outlineLevel="0" collapsed="false">
      <c r="W426" s="634"/>
    </row>
    <row r="427" customFormat="false" ht="12.75" hidden="false" customHeight="false" outlineLevel="0" collapsed="false">
      <c r="W427" s="634"/>
    </row>
    <row r="428" customFormat="false" ht="12.75" hidden="false" customHeight="false" outlineLevel="0" collapsed="false">
      <c r="W428" s="634"/>
    </row>
    <row r="429" customFormat="false" ht="12.75" hidden="false" customHeight="false" outlineLevel="0" collapsed="false">
      <c r="W429" s="634"/>
    </row>
    <row r="430" customFormat="false" ht="12.75" hidden="false" customHeight="false" outlineLevel="0" collapsed="false">
      <c r="W430" s="634"/>
    </row>
    <row r="431" customFormat="false" ht="12.75" hidden="false" customHeight="false" outlineLevel="0" collapsed="false">
      <c r="W431" s="634"/>
    </row>
    <row r="432" customFormat="false" ht="12.75" hidden="false" customHeight="false" outlineLevel="0" collapsed="false">
      <c r="W432" s="634"/>
    </row>
    <row r="433" customFormat="false" ht="12.75" hidden="false" customHeight="false" outlineLevel="0" collapsed="false">
      <c r="W433" s="634"/>
    </row>
    <row r="434" customFormat="false" ht="12.75" hidden="false" customHeight="false" outlineLevel="0" collapsed="false">
      <c r="W434" s="634"/>
    </row>
    <row r="435" customFormat="false" ht="12.75" hidden="false" customHeight="false" outlineLevel="0" collapsed="false">
      <c r="W435" s="634"/>
    </row>
    <row r="436" customFormat="false" ht="12.75" hidden="false" customHeight="false" outlineLevel="0" collapsed="false">
      <c r="W436" s="634"/>
    </row>
    <row r="437" customFormat="false" ht="12.75" hidden="false" customHeight="false" outlineLevel="0" collapsed="false">
      <c r="W437" s="634"/>
    </row>
    <row r="438" customFormat="false" ht="12.75" hidden="false" customHeight="false" outlineLevel="0" collapsed="false">
      <c r="W438" s="634"/>
    </row>
    <row r="439" customFormat="false" ht="12.75" hidden="false" customHeight="false" outlineLevel="0" collapsed="false">
      <c r="W439" s="634"/>
    </row>
    <row r="440" customFormat="false" ht="12.75" hidden="false" customHeight="false" outlineLevel="0" collapsed="false">
      <c r="W440" s="634"/>
    </row>
    <row r="441" customFormat="false" ht="12.75" hidden="false" customHeight="false" outlineLevel="0" collapsed="false">
      <c r="W441" s="634"/>
    </row>
    <row r="442" customFormat="false" ht="12.75" hidden="false" customHeight="false" outlineLevel="0" collapsed="false">
      <c r="W442" s="634"/>
    </row>
    <row r="443" customFormat="false" ht="12.75" hidden="false" customHeight="false" outlineLevel="0" collapsed="false">
      <c r="W443" s="634"/>
    </row>
    <row r="444" customFormat="false" ht="12.75" hidden="false" customHeight="false" outlineLevel="0" collapsed="false">
      <c r="W444" s="634"/>
    </row>
    <row r="445" customFormat="false" ht="12.75" hidden="false" customHeight="false" outlineLevel="0" collapsed="false">
      <c r="W445" s="634"/>
    </row>
    <row r="446" customFormat="false" ht="12.75" hidden="false" customHeight="false" outlineLevel="0" collapsed="false">
      <c r="W446" s="634"/>
    </row>
    <row r="447" customFormat="false" ht="12.75" hidden="false" customHeight="false" outlineLevel="0" collapsed="false">
      <c r="W447" s="634"/>
    </row>
    <row r="448" customFormat="false" ht="12.75" hidden="false" customHeight="false" outlineLevel="0" collapsed="false">
      <c r="W448" s="634"/>
    </row>
    <row r="449" customFormat="false" ht="12.75" hidden="false" customHeight="false" outlineLevel="0" collapsed="false">
      <c r="W449" s="634"/>
    </row>
    <row r="450" customFormat="false" ht="12.75" hidden="false" customHeight="false" outlineLevel="0" collapsed="false">
      <c r="W450" s="634"/>
    </row>
    <row r="451" customFormat="false" ht="12.75" hidden="false" customHeight="false" outlineLevel="0" collapsed="false">
      <c r="W451" s="634"/>
    </row>
    <row r="452" customFormat="false" ht="12.75" hidden="false" customHeight="false" outlineLevel="0" collapsed="false">
      <c r="W452" s="634"/>
    </row>
    <row r="453" customFormat="false" ht="12.75" hidden="false" customHeight="false" outlineLevel="0" collapsed="false">
      <c r="W453" s="634"/>
    </row>
    <row r="454" customFormat="false" ht="12.75" hidden="false" customHeight="false" outlineLevel="0" collapsed="false">
      <c r="W454" s="634"/>
    </row>
    <row r="455" customFormat="false" ht="12.75" hidden="false" customHeight="false" outlineLevel="0" collapsed="false">
      <c r="W455" s="634"/>
    </row>
    <row r="456" customFormat="false" ht="12.75" hidden="false" customHeight="false" outlineLevel="0" collapsed="false">
      <c r="W456" s="634"/>
    </row>
    <row r="457" customFormat="false" ht="12.75" hidden="false" customHeight="false" outlineLevel="0" collapsed="false">
      <c r="W457" s="634"/>
    </row>
    <row r="458" customFormat="false" ht="12.75" hidden="false" customHeight="false" outlineLevel="0" collapsed="false">
      <c r="W458" s="634"/>
    </row>
    <row r="459" customFormat="false" ht="12.75" hidden="false" customHeight="false" outlineLevel="0" collapsed="false">
      <c r="W459" s="634"/>
    </row>
    <row r="460" customFormat="false" ht="12.75" hidden="false" customHeight="false" outlineLevel="0" collapsed="false">
      <c r="W460" s="634"/>
    </row>
    <row r="461" customFormat="false" ht="12.75" hidden="false" customHeight="false" outlineLevel="0" collapsed="false">
      <c r="W461" s="634"/>
    </row>
    <row r="462" customFormat="false" ht="12.75" hidden="false" customHeight="false" outlineLevel="0" collapsed="false">
      <c r="W462" s="634"/>
    </row>
    <row r="463" customFormat="false" ht="12.75" hidden="false" customHeight="false" outlineLevel="0" collapsed="false">
      <c r="W463" s="634"/>
    </row>
    <row r="464" customFormat="false" ht="12.75" hidden="false" customHeight="false" outlineLevel="0" collapsed="false">
      <c r="W464" s="634"/>
    </row>
    <row r="465" customFormat="false" ht="12.75" hidden="false" customHeight="false" outlineLevel="0" collapsed="false">
      <c r="W465" s="634"/>
    </row>
    <row r="466" customFormat="false" ht="12.75" hidden="false" customHeight="false" outlineLevel="0" collapsed="false">
      <c r="W466" s="634"/>
    </row>
    <row r="467" customFormat="false" ht="12.75" hidden="false" customHeight="false" outlineLevel="0" collapsed="false">
      <c r="W467" s="634"/>
    </row>
    <row r="468" customFormat="false" ht="12.75" hidden="false" customHeight="false" outlineLevel="0" collapsed="false">
      <c r="W468" s="634"/>
    </row>
    <row r="469" customFormat="false" ht="12.75" hidden="false" customHeight="false" outlineLevel="0" collapsed="false">
      <c r="W469" s="634"/>
    </row>
    <row r="470" customFormat="false" ht="12.75" hidden="false" customHeight="false" outlineLevel="0" collapsed="false">
      <c r="W470" s="634"/>
    </row>
    <row r="471" customFormat="false" ht="12.75" hidden="false" customHeight="false" outlineLevel="0" collapsed="false">
      <c r="W471" s="634"/>
    </row>
    <row r="472" customFormat="false" ht="12.75" hidden="false" customHeight="false" outlineLevel="0" collapsed="false">
      <c r="W472" s="634"/>
    </row>
    <row r="473" customFormat="false" ht="12.75" hidden="false" customHeight="false" outlineLevel="0" collapsed="false">
      <c r="W473" s="634"/>
    </row>
    <row r="474" customFormat="false" ht="12.75" hidden="false" customHeight="false" outlineLevel="0" collapsed="false">
      <c r="W474" s="634"/>
    </row>
    <row r="475" customFormat="false" ht="12.75" hidden="false" customHeight="false" outlineLevel="0" collapsed="false">
      <c r="W475" s="634"/>
    </row>
    <row r="476" customFormat="false" ht="12.75" hidden="false" customHeight="false" outlineLevel="0" collapsed="false">
      <c r="W476" s="634"/>
    </row>
    <row r="477" customFormat="false" ht="12.75" hidden="false" customHeight="false" outlineLevel="0" collapsed="false">
      <c r="W477" s="634"/>
    </row>
    <row r="478" customFormat="false" ht="12.75" hidden="false" customHeight="false" outlineLevel="0" collapsed="false">
      <c r="W478" s="634"/>
    </row>
    <row r="479" customFormat="false" ht="12.75" hidden="false" customHeight="false" outlineLevel="0" collapsed="false">
      <c r="W479" s="634"/>
    </row>
    <row r="480" customFormat="false" ht="12.75" hidden="false" customHeight="false" outlineLevel="0" collapsed="false">
      <c r="W480" s="634"/>
    </row>
    <row r="481" customFormat="false" ht="12.75" hidden="false" customHeight="false" outlineLevel="0" collapsed="false">
      <c r="W481" s="634"/>
    </row>
    <row r="482" customFormat="false" ht="12.75" hidden="false" customHeight="false" outlineLevel="0" collapsed="false">
      <c r="W482" s="634"/>
    </row>
    <row r="483" customFormat="false" ht="12.75" hidden="false" customHeight="false" outlineLevel="0" collapsed="false">
      <c r="W483" s="634"/>
    </row>
    <row r="484" customFormat="false" ht="12.75" hidden="false" customHeight="false" outlineLevel="0" collapsed="false">
      <c r="W484" s="634"/>
    </row>
    <row r="485" customFormat="false" ht="12.75" hidden="false" customHeight="false" outlineLevel="0" collapsed="false">
      <c r="W485" s="634"/>
    </row>
    <row r="486" customFormat="false" ht="12.75" hidden="false" customHeight="false" outlineLevel="0" collapsed="false">
      <c r="W486" s="634"/>
    </row>
    <row r="487" customFormat="false" ht="12.75" hidden="false" customHeight="false" outlineLevel="0" collapsed="false">
      <c r="W487" s="634"/>
    </row>
    <row r="488" customFormat="false" ht="12.75" hidden="false" customHeight="false" outlineLevel="0" collapsed="false">
      <c r="W488" s="634"/>
    </row>
    <row r="489" customFormat="false" ht="12.75" hidden="false" customHeight="false" outlineLevel="0" collapsed="false">
      <c r="W489" s="634"/>
    </row>
    <row r="490" customFormat="false" ht="12.75" hidden="false" customHeight="false" outlineLevel="0" collapsed="false">
      <c r="W490" s="634"/>
    </row>
    <row r="491" customFormat="false" ht="12.75" hidden="false" customHeight="false" outlineLevel="0" collapsed="false">
      <c r="W491" s="634"/>
    </row>
    <row r="492" customFormat="false" ht="12.75" hidden="false" customHeight="false" outlineLevel="0" collapsed="false">
      <c r="W492" s="634"/>
    </row>
    <row r="493" customFormat="false" ht="12.75" hidden="false" customHeight="false" outlineLevel="0" collapsed="false">
      <c r="W493" s="634"/>
    </row>
    <row r="494" customFormat="false" ht="12.75" hidden="false" customHeight="false" outlineLevel="0" collapsed="false">
      <c r="W494" s="634"/>
    </row>
    <row r="495" customFormat="false" ht="12.75" hidden="false" customHeight="false" outlineLevel="0" collapsed="false">
      <c r="W495" s="634"/>
    </row>
    <row r="496" customFormat="false" ht="12.75" hidden="false" customHeight="false" outlineLevel="0" collapsed="false">
      <c r="W496" s="634"/>
    </row>
    <row r="497" customFormat="false" ht="12.75" hidden="false" customHeight="false" outlineLevel="0" collapsed="false">
      <c r="W497" s="634"/>
    </row>
    <row r="498" customFormat="false" ht="12.75" hidden="false" customHeight="false" outlineLevel="0" collapsed="false">
      <c r="W498" s="634"/>
    </row>
    <row r="499" customFormat="false" ht="12.75" hidden="false" customHeight="false" outlineLevel="0" collapsed="false">
      <c r="W499" s="634"/>
    </row>
    <row r="500" customFormat="false" ht="12.75" hidden="false" customHeight="false" outlineLevel="0" collapsed="false">
      <c r="W500" s="634"/>
    </row>
    <row r="501" customFormat="false" ht="12.75" hidden="false" customHeight="false" outlineLevel="0" collapsed="false">
      <c r="W501" s="634"/>
    </row>
    <row r="502" customFormat="false" ht="12.75" hidden="false" customHeight="false" outlineLevel="0" collapsed="false">
      <c r="W502" s="634"/>
    </row>
    <row r="503" customFormat="false" ht="12.75" hidden="false" customHeight="false" outlineLevel="0" collapsed="false">
      <c r="W503" s="634"/>
    </row>
    <row r="504" customFormat="false" ht="12.75" hidden="false" customHeight="false" outlineLevel="0" collapsed="false">
      <c r="W504" s="634"/>
    </row>
    <row r="505" customFormat="false" ht="12.75" hidden="false" customHeight="false" outlineLevel="0" collapsed="false">
      <c r="W505" s="634"/>
    </row>
    <row r="506" customFormat="false" ht="12.75" hidden="false" customHeight="false" outlineLevel="0" collapsed="false">
      <c r="W506" s="634"/>
    </row>
    <row r="507" customFormat="false" ht="12.75" hidden="false" customHeight="false" outlineLevel="0" collapsed="false">
      <c r="W507" s="634"/>
    </row>
    <row r="508" customFormat="false" ht="12.75" hidden="false" customHeight="false" outlineLevel="0" collapsed="false">
      <c r="W508" s="634"/>
    </row>
    <row r="509" customFormat="false" ht="12.75" hidden="false" customHeight="false" outlineLevel="0" collapsed="false">
      <c r="W509" s="634"/>
    </row>
    <row r="510" customFormat="false" ht="12.75" hidden="false" customHeight="false" outlineLevel="0" collapsed="false">
      <c r="W510" s="634"/>
    </row>
    <row r="511" customFormat="false" ht="12.75" hidden="false" customHeight="false" outlineLevel="0" collapsed="false">
      <c r="W511" s="634"/>
    </row>
    <row r="512" customFormat="false" ht="12.75" hidden="false" customHeight="false" outlineLevel="0" collapsed="false">
      <c r="W512" s="634"/>
    </row>
    <row r="513" customFormat="false" ht="12.75" hidden="false" customHeight="false" outlineLevel="0" collapsed="false">
      <c r="W513" s="634"/>
    </row>
    <row r="514" customFormat="false" ht="12.75" hidden="false" customHeight="false" outlineLevel="0" collapsed="false">
      <c r="W514" s="634"/>
    </row>
    <row r="515" customFormat="false" ht="12.75" hidden="false" customHeight="false" outlineLevel="0" collapsed="false">
      <c r="W515" s="634"/>
    </row>
    <row r="516" customFormat="false" ht="12.75" hidden="false" customHeight="false" outlineLevel="0" collapsed="false">
      <c r="W516" s="634"/>
    </row>
    <row r="517" customFormat="false" ht="12.75" hidden="false" customHeight="false" outlineLevel="0" collapsed="false">
      <c r="W517" s="634"/>
    </row>
    <row r="518" customFormat="false" ht="12.75" hidden="false" customHeight="false" outlineLevel="0" collapsed="false">
      <c r="W518" s="634"/>
    </row>
    <row r="519" customFormat="false" ht="12.75" hidden="false" customHeight="false" outlineLevel="0" collapsed="false">
      <c r="W519" s="634"/>
    </row>
    <row r="520" customFormat="false" ht="12.75" hidden="false" customHeight="false" outlineLevel="0" collapsed="false">
      <c r="W520" s="634"/>
    </row>
    <row r="521" customFormat="false" ht="12.75" hidden="false" customHeight="false" outlineLevel="0" collapsed="false">
      <c r="W521" s="634"/>
    </row>
    <row r="522" customFormat="false" ht="12.75" hidden="false" customHeight="false" outlineLevel="0" collapsed="false">
      <c r="W522" s="634"/>
    </row>
    <row r="523" customFormat="false" ht="12.75" hidden="false" customHeight="false" outlineLevel="0" collapsed="false">
      <c r="W523" s="634"/>
    </row>
    <row r="524" customFormat="false" ht="12.75" hidden="false" customHeight="false" outlineLevel="0" collapsed="false">
      <c r="W524" s="634"/>
    </row>
    <row r="525" customFormat="false" ht="12.75" hidden="false" customHeight="false" outlineLevel="0" collapsed="false">
      <c r="W525" s="634"/>
    </row>
    <row r="526" customFormat="false" ht="12.75" hidden="false" customHeight="false" outlineLevel="0" collapsed="false">
      <c r="W526" s="634"/>
    </row>
    <row r="527" customFormat="false" ht="12.75" hidden="false" customHeight="false" outlineLevel="0" collapsed="false">
      <c r="W527" s="634"/>
    </row>
    <row r="528" customFormat="false" ht="12.75" hidden="false" customHeight="false" outlineLevel="0" collapsed="false">
      <c r="W528" s="634"/>
    </row>
    <row r="529" customFormat="false" ht="12.75" hidden="false" customHeight="false" outlineLevel="0" collapsed="false">
      <c r="W529" s="634"/>
    </row>
    <row r="530" customFormat="false" ht="12.75" hidden="false" customHeight="false" outlineLevel="0" collapsed="false">
      <c r="W530" s="634"/>
    </row>
    <row r="531" customFormat="false" ht="12.75" hidden="false" customHeight="false" outlineLevel="0" collapsed="false">
      <c r="W531" s="634"/>
    </row>
    <row r="532" customFormat="false" ht="12.75" hidden="false" customHeight="false" outlineLevel="0" collapsed="false">
      <c r="W532" s="634"/>
    </row>
    <row r="533" customFormat="false" ht="12.75" hidden="false" customHeight="false" outlineLevel="0" collapsed="false">
      <c r="W533" s="634"/>
    </row>
    <row r="534" customFormat="false" ht="12.75" hidden="false" customHeight="false" outlineLevel="0" collapsed="false">
      <c r="W534" s="634"/>
    </row>
    <row r="535" customFormat="false" ht="12.75" hidden="false" customHeight="false" outlineLevel="0" collapsed="false">
      <c r="W535" s="634"/>
    </row>
    <row r="536" customFormat="false" ht="12.75" hidden="false" customHeight="false" outlineLevel="0" collapsed="false">
      <c r="W536" s="634"/>
    </row>
    <row r="537" customFormat="false" ht="12.75" hidden="false" customHeight="false" outlineLevel="0" collapsed="false">
      <c r="W537" s="634"/>
    </row>
    <row r="538" customFormat="false" ht="12.75" hidden="false" customHeight="false" outlineLevel="0" collapsed="false">
      <c r="W538" s="634"/>
    </row>
    <row r="539" customFormat="false" ht="12.75" hidden="false" customHeight="false" outlineLevel="0" collapsed="false">
      <c r="W539" s="634"/>
    </row>
    <row r="540" customFormat="false" ht="12.75" hidden="false" customHeight="false" outlineLevel="0" collapsed="false">
      <c r="W540" s="634"/>
    </row>
    <row r="541" customFormat="false" ht="12.75" hidden="false" customHeight="false" outlineLevel="0" collapsed="false">
      <c r="W541" s="634"/>
    </row>
    <row r="542" customFormat="false" ht="12.75" hidden="false" customHeight="false" outlineLevel="0" collapsed="false">
      <c r="W542" s="634"/>
    </row>
    <row r="543" customFormat="false" ht="12.75" hidden="false" customHeight="false" outlineLevel="0" collapsed="false">
      <c r="W543" s="634"/>
    </row>
    <row r="544" customFormat="false" ht="12.75" hidden="false" customHeight="false" outlineLevel="0" collapsed="false">
      <c r="W544" s="634"/>
    </row>
    <row r="545" customFormat="false" ht="12.75" hidden="false" customHeight="false" outlineLevel="0" collapsed="false">
      <c r="W545" s="634"/>
    </row>
    <row r="546" customFormat="false" ht="12.75" hidden="false" customHeight="false" outlineLevel="0" collapsed="false">
      <c r="W546" s="634"/>
    </row>
    <row r="547" customFormat="false" ht="12.75" hidden="false" customHeight="false" outlineLevel="0" collapsed="false">
      <c r="W547" s="634"/>
    </row>
    <row r="548" customFormat="false" ht="12.75" hidden="false" customHeight="false" outlineLevel="0" collapsed="false">
      <c r="W548" s="634"/>
    </row>
    <row r="549" customFormat="false" ht="12.75" hidden="false" customHeight="false" outlineLevel="0" collapsed="false">
      <c r="W549" s="634"/>
    </row>
    <row r="550" customFormat="false" ht="12.75" hidden="false" customHeight="false" outlineLevel="0" collapsed="false">
      <c r="W550" s="634"/>
    </row>
    <row r="551" customFormat="false" ht="12.75" hidden="false" customHeight="false" outlineLevel="0" collapsed="false">
      <c r="W551" s="634"/>
    </row>
    <row r="552" customFormat="false" ht="12.75" hidden="false" customHeight="false" outlineLevel="0" collapsed="false">
      <c r="W552" s="634"/>
    </row>
    <row r="553" customFormat="false" ht="12.75" hidden="false" customHeight="false" outlineLevel="0" collapsed="false">
      <c r="W553" s="634"/>
    </row>
    <row r="554" customFormat="false" ht="12.75" hidden="false" customHeight="false" outlineLevel="0" collapsed="false">
      <c r="W554" s="634"/>
    </row>
    <row r="555" customFormat="false" ht="12.75" hidden="false" customHeight="false" outlineLevel="0" collapsed="false">
      <c r="W555" s="634"/>
    </row>
    <row r="556" customFormat="false" ht="12.75" hidden="false" customHeight="false" outlineLevel="0" collapsed="false">
      <c r="W556" s="634"/>
    </row>
    <row r="557" customFormat="false" ht="12.75" hidden="false" customHeight="false" outlineLevel="0" collapsed="false">
      <c r="W557" s="634"/>
    </row>
    <row r="558" customFormat="false" ht="12.75" hidden="false" customHeight="false" outlineLevel="0" collapsed="false">
      <c r="W558" s="634"/>
    </row>
    <row r="559" customFormat="false" ht="12.75" hidden="false" customHeight="false" outlineLevel="0" collapsed="false">
      <c r="W559" s="634"/>
    </row>
    <row r="560" customFormat="false" ht="12.75" hidden="false" customHeight="false" outlineLevel="0" collapsed="false">
      <c r="W560" s="634"/>
    </row>
    <row r="561" customFormat="false" ht="12.75" hidden="false" customHeight="false" outlineLevel="0" collapsed="false">
      <c r="W561" s="634"/>
    </row>
    <row r="562" customFormat="false" ht="12.75" hidden="false" customHeight="false" outlineLevel="0" collapsed="false">
      <c r="W562" s="634"/>
    </row>
    <row r="563" customFormat="false" ht="12.75" hidden="false" customHeight="false" outlineLevel="0" collapsed="false">
      <c r="W563" s="634"/>
    </row>
    <row r="564" customFormat="false" ht="12.75" hidden="false" customHeight="false" outlineLevel="0" collapsed="false">
      <c r="W564" s="634"/>
    </row>
    <row r="565" customFormat="false" ht="12.75" hidden="false" customHeight="false" outlineLevel="0" collapsed="false">
      <c r="W565" s="634"/>
    </row>
    <row r="566" customFormat="false" ht="12.75" hidden="false" customHeight="false" outlineLevel="0" collapsed="false">
      <c r="W566" s="634"/>
    </row>
    <row r="567" customFormat="false" ht="12.75" hidden="false" customHeight="false" outlineLevel="0" collapsed="false">
      <c r="W567" s="634"/>
    </row>
    <row r="568" customFormat="false" ht="12.75" hidden="false" customHeight="false" outlineLevel="0" collapsed="false">
      <c r="W568" s="634"/>
    </row>
    <row r="569" customFormat="false" ht="12.75" hidden="false" customHeight="false" outlineLevel="0" collapsed="false">
      <c r="W569" s="634"/>
    </row>
    <row r="570" customFormat="false" ht="12.75" hidden="false" customHeight="false" outlineLevel="0" collapsed="false">
      <c r="W570" s="634"/>
    </row>
    <row r="571" customFormat="false" ht="12.75" hidden="false" customHeight="false" outlineLevel="0" collapsed="false">
      <c r="W571" s="634"/>
    </row>
    <row r="572" customFormat="false" ht="12.75" hidden="false" customHeight="false" outlineLevel="0" collapsed="false">
      <c r="W572" s="634"/>
    </row>
    <row r="573" customFormat="false" ht="12.75" hidden="false" customHeight="false" outlineLevel="0" collapsed="false">
      <c r="W573" s="634"/>
    </row>
    <row r="574" customFormat="false" ht="12.75" hidden="false" customHeight="false" outlineLevel="0" collapsed="false">
      <c r="W574" s="634"/>
    </row>
    <row r="575" customFormat="false" ht="12.75" hidden="false" customHeight="false" outlineLevel="0" collapsed="false">
      <c r="W575" s="634"/>
    </row>
    <row r="576" customFormat="false" ht="12.75" hidden="false" customHeight="false" outlineLevel="0" collapsed="false">
      <c r="W576" s="634"/>
    </row>
    <row r="577" customFormat="false" ht="12.75" hidden="false" customHeight="false" outlineLevel="0" collapsed="false">
      <c r="W577" s="634"/>
    </row>
    <row r="578" customFormat="false" ht="12.75" hidden="false" customHeight="false" outlineLevel="0" collapsed="false">
      <c r="W578" s="634"/>
    </row>
    <row r="579" customFormat="false" ht="12.75" hidden="false" customHeight="false" outlineLevel="0" collapsed="false">
      <c r="W579" s="634"/>
    </row>
    <row r="580" customFormat="false" ht="12.75" hidden="false" customHeight="false" outlineLevel="0" collapsed="false">
      <c r="W580" s="634"/>
    </row>
    <row r="581" customFormat="false" ht="12.75" hidden="false" customHeight="false" outlineLevel="0" collapsed="false">
      <c r="W581" s="634"/>
    </row>
    <row r="582" customFormat="false" ht="12.75" hidden="false" customHeight="false" outlineLevel="0" collapsed="false">
      <c r="W582" s="634"/>
    </row>
    <row r="583" customFormat="false" ht="12.75" hidden="false" customHeight="false" outlineLevel="0" collapsed="false">
      <c r="W583" s="634"/>
    </row>
    <row r="584" customFormat="false" ht="12.75" hidden="false" customHeight="false" outlineLevel="0" collapsed="false">
      <c r="W584" s="634"/>
    </row>
    <row r="585" customFormat="false" ht="12.75" hidden="false" customHeight="false" outlineLevel="0" collapsed="false">
      <c r="W585" s="634"/>
    </row>
    <row r="586" customFormat="false" ht="12.75" hidden="false" customHeight="false" outlineLevel="0" collapsed="false">
      <c r="W586" s="634"/>
    </row>
    <row r="587" customFormat="false" ht="12.75" hidden="false" customHeight="false" outlineLevel="0" collapsed="false">
      <c r="W587" s="634"/>
    </row>
    <row r="588" customFormat="false" ht="12.75" hidden="false" customHeight="false" outlineLevel="0" collapsed="false">
      <c r="W588" s="634"/>
    </row>
    <row r="589" customFormat="false" ht="12.75" hidden="false" customHeight="false" outlineLevel="0" collapsed="false">
      <c r="W589" s="634"/>
    </row>
    <row r="590" customFormat="false" ht="12.75" hidden="false" customHeight="false" outlineLevel="0" collapsed="false">
      <c r="W590" s="634"/>
    </row>
    <row r="591" customFormat="false" ht="12.75" hidden="false" customHeight="false" outlineLevel="0" collapsed="false">
      <c r="W591" s="634"/>
    </row>
    <row r="592" customFormat="false" ht="12.75" hidden="false" customHeight="false" outlineLevel="0" collapsed="false">
      <c r="W592" s="634"/>
    </row>
    <row r="593" customFormat="false" ht="12.75" hidden="false" customHeight="false" outlineLevel="0" collapsed="false">
      <c r="W593" s="634"/>
    </row>
    <row r="594" customFormat="false" ht="12.75" hidden="false" customHeight="false" outlineLevel="0" collapsed="false">
      <c r="W594" s="634"/>
    </row>
    <row r="595" customFormat="false" ht="12.75" hidden="false" customHeight="false" outlineLevel="0" collapsed="false">
      <c r="W595" s="634"/>
    </row>
    <row r="596" customFormat="false" ht="12.75" hidden="false" customHeight="false" outlineLevel="0" collapsed="false">
      <c r="W596" s="634"/>
    </row>
    <row r="597" customFormat="false" ht="12.75" hidden="false" customHeight="false" outlineLevel="0" collapsed="false">
      <c r="W597" s="634"/>
    </row>
    <row r="598" customFormat="false" ht="12.75" hidden="false" customHeight="false" outlineLevel="0" collapsed="false">
      <c r="W598" s="634"/>
    </row>
    <row r="599" customFormat="false" ht="12.75" hidden="false" customHeight="false" outlineLevel="0" collapsed="false">
      <c r="W599" s="634"/>
    </row>
    <row r="600" customFormat="false" ht="12.75" hidden="false" customHeight="false" outlineLevel="0" collapsed="false">
      <c r="W600" s="634"/>
    </row>
    <row r="601" customFormat="false" ht="12.75" hidden="false" customHeight="false" outlineLevel="0" collapsed="false">
      <c r="W601" s="634"/>
    </row>
    <row r="602" customFormat="false" ht="12.75" hidden="false" customHeight="false" outlineLevel="0" collapsed="false">
      <c r="W602" s="634"/>
    </row>
    <row r="603" customFormat="false" ht="12.75" hidden="false" customHeight="false" outlineLevel="0" collapsed="false">
      <c r="W603" s="634"/>
    </row>
    <row r="604" customFormat="false" ht="12.75" hidden="false" customHeight="false" outlineLevel="0" collapsed="false">
      <c r="W604" s="634"/>
    </row>
    <row r="605" customFormat="false" ht="12.75" hidden="false" customHeight="false" outlineLevel="0" collapsed="false">
      <c r="W605" s="634"/>
    </row>
    <row r="606" customFormat="false" ht="12.75" hidden="false" customHeight="false" outlineLevel="0" collapsed="false">
      <c r="W606" s="634"/>
    </row>
    <row r="607" customFormat="false" ht="12.75" hidden="false" customHeight="false" outlineLevel="0" collapsed="false">
      <c r="W607" s="634"/>
    </row>
    <row r="608" customFormat="false" ht="12.75" hidden="false" customHeight="false" outlineLevel="0" collapsed="false">
      <c r="W608" s="634"/>
    </row>
    <row r="609" customFormat="false" ht="12.75" hidden="false" customHeight="false" outlineLevel="0" collapsed="false">
      <c r="W609" s="634"/>
    </row>
    <row r="610" customFormat="false" ht="12.75" hidden="false" customHeight="false" outlineLevel="0" collapsed="false">
      <c r="W610" s="634"/>
    </row>
    <row r="611" customFormat="false" ht="12.75" hidden="false" customHeight="false" outlineLevel="0" collapsed="false">
      <c r="W611" s="634"/>
    </row>
    <row r="612" customFormat="false" ht="12.75" hidden="false" customHeight="false" outlineLevel="0" collapsed="false">
      <c r="W612" s="634"/>
    </row>
    <row r="613" customFormat="false" ht="12.75" hidden="false" customHeight="false" outlineLevel="0" collapsed="false">
      <c r="W613" s="634"/>
    </row>
    <row r="614" customFormat="false" ht="12.75" hidden="false" customHeight="false" outlineLevel="0" collapsed="false">
      <c r="W614" s="634"/>
    </row>
    <row r="615" customFormat="false" ht="12.75" hidden="false" customHeight="false" outlineLevel="0" collapsed="false">
      <c r="W615" s="634"/>
    </row>
    <row r="616" customFormat="false" ht="12.75" hidden="false" customHeight="false" outlineLevel="0" collapsed="false">
      <c r="W616" s="634"/>
    </row>
    <row r="617" customFormat="false" ht="12.75" hidden="false" customHeight="false" outlineLevel="0" collapsed="false">
      <c r="W617" s="634"/>
    </row>
    <row r="618" customFormat="false" ht="12.75" hidden="false" customHeight="false" outlineLevel="0" collapsed="false">
      <c r="W618" s="634"/>
    </row>
    <row r="619" customFormat="false" ht="12.75" hidden="false" customHeight="false" outlineLevel="0" collapsed="false">
      <c r="W619" s="634"/>
    </row>
    <row r="620" customFormat="false" ht="12.75" hidden="false" customHeight="false" outlineLevel="0" collapsed="false">
      <c r="W620" s="634"/>
    </row>
    <row r="621" customFormat="false" ht="12.75" hidden="false" customHeight="false" outlineLevel="0" collapsed="false">
      <c r="W621" s="634"/>
    </row>
    <row r="622" customFormat="false" ht="12.75" hidden="false" customHeight="false" outlineLevel="0" collapsed="false">
      <c r="W622" s="634"/>
    </row>
    <row r="623" customFormat="false" ht="12.75" hidden="false" customHeight="false" outlineLevel="0" collapsed="false">
      <c r="W623" s="634"/>
    </row>
    <row r="624" customFormat="false" ht="12.75" hidden="false" customHeight="false" outlineLevel="0" collapsed="false">
      <c r="W624" s="634"/>
    </row>
    <row r="625" customFormat="false" ht="12.75" hidden="false" customHeight="false" outlineLevel="0" collapsed="false">
      <c r="W625" s="634"/>
    </row>
    <row r="626" customFormat="false" ht="12.75" hidden="false" customHeight="false" outlineLevel="0" collapsed="false">
      <c r="W626" s="634"/>
    </row>
    <row r="627" customFormat="false" ht="12.75" hidden="false" customHeight="false" outlineLevel="0" collapsed="false">
      <c r="W627" s="634"/>
    </row>
    <row r="628" customFormat="false" ht="12.75" hidden="false" customHeight="false" outlineLevel="0" collapsed="false">
      <c r="W628" s="634"/>
    </row>
    <row r="629" customFormat="false" ht="12.75" hidden="false" customHeight="false" outlineLevel="0" collapsed="false">
      <c r="W629" s="634"/>
    </row>
    <row r="630" customFormat="false" ht="12.75" hidden="false" customHeight="false" outlineLevel="0" collapsed="false">
      <c r="W630" s="634"/>
    </row>
    <row r="631" customFormat="false" ht="12.75" hidden="false" customHeight="false" outlineLevel="0" collapsed="false">
      <c r="W631" s="634"/>
    </row>
  </sheetData>
  <mergeCells count="6">
    <mergeCell ref="A3:R3"/>
    <mergeCell ref="F7:K7"/>
    <mergeCell ref="L7:P7"/>
    <mergeCell ref="Q7:R7"/>
    <mergeCell ref="S8:U8"/>
    <mergeCell ref="S12:T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3.85"/>
    <col collapsed="false" customWidth="true" hidden="false" outlineLevel="0" max="2" min="2" style="558" width="30.7"/>
    <col collapsed="false" customWidth="true" hidden="false" outlineLevel="0" max="3" min="3" style="558" width="13.41"/>
    <col collapsed="false" customWidth="true" hidden="false" outlineLevel="0" max="4" min="4" style="558" width="12.99"/>
    <col collapsed="false" customWidth="true" hidden="false" outlineLevel="0" max="5" min="5" style="558" width="13.7"/>
    <col collapsed="false" customWidth="true" hidden="false" outlineLevel="0" max="22" min="6" style="558" width="11.28"/>
    <col collapsed="false" customWidth="true" hidden="false" outlineLevel="0" max="23" min="23" style="558" width="7.7"/>
    <col collapsed="false" customWidth="true" hidden="false" outlineLevel="0" max="24" min="24" style="558" width="8.7"/>
    <col collapsed="false" customWidth="true" hidden="false" outlineLevel="0" max="25" min="25" style="558" width="12.99"/>
    <col collapsed="false" customWidth="true" hidden="false" outlineLevel="0" max="26" min="26" style="558" width="7.7"/>
    <col collapsed="false" customWidth="false" hidden="false" outlineLevel="0" max="257" min="27" style="558" width="9.14"/>
  </cols>
  <sheetData>
    <row r="1" customFormat="false" ht="12.75" hidden="false" customHeight="false" outlineLevel="0" collapsed="false">
      <c r="I1" s="697"/>
      <c r="U1" s="559"/>
      <c r="V1" s="10" t="s">
        <v>275</v>
      </c>
    </row>
    <row r="2" customFormat="false" ht="12.75" hidden="false" customHeight="false" outlineLevel="0" collapsed="false">
      <c r="B2" s="697"/>
      <c r="V2" s="10"/>
    </row>
    <row r="3" customFormat="false" ht="12.75" hidden="false" customHeight="false" outlineLevel="0" collapsed="false">
      <c r="A3" s="560" t="s">
        <v>358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</row>
    <row r="4" customFormat="false" ht="12.75" hidden="true" customHeight="false" outlineLevel="0" collapsed="false">
      <c r="A4" s="562"/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3"/>
    </row>
    <row r="5" customFormat="false" ht="12.75" hidden="false" customHeight="false" outlineLevel="0" collapsed="false">
      <c r="A5" s="562"/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  <c r="T5" s="698" t="s">
        <v>278</v>
      </c>
      <c r="U5" s="561"/>
      <c r="V5" s="561"/>
      <c r="W5" s="561"/>
      <c r="X5" s="561"/>
      <c r="Y5" s="563"/>
    </row>
    <row r="6" customFormat="false" ht="13.5" hidden="false" customHeight="false" outlineLevel="0" collapsed="false">
      <c r="A6" s="562"/>
      <c r="B6" s="561"/>
      <c r="C6" s="561"/>
      <c r="D6" s="561"/>
      <c r="E6" s="561"/>
    </row>
    <row r="7" customFormat="false" ht="13.5" hidden="false" customHeight="false" outlineLevel="0" collapsed="false">
      <c r="A7" s="565"/>
      <c r="B7" s="566"/>
      <c r="C7" s="565"/>
      <c r="D7" s="567"/>
      <c r="E7" s="565"/>
      <c r="F7" s="568" t="s">
        <v>41</v>
      </c>
      <c r="G7" s="568"/>
      <c r="H7" s="568"/>
      <c r="I7" s="568"/>
      <c r="J7" s="568"/>
      <c r="K7" s="568"/>
      <c r="L7" s="568"/>
      <c r="M7" s="568"/>
      <c r="N7" s="699" t="s">
        <v>60</v>
      </c>
      <c r="O7" s="699"/>
      <c r="P7" s="699"/>
      <c r="Q7" s="699"/>
      <c r="R7" s="699"/>
      <c r="S7" s="700" t="s">
        <v>67</v>
      </c>
      <c r="T7" s="700"/>
      <c r="U7" s="701"/>
      <c r="V7" s="702"/>
    </row>
    <row r="8" customFormat="false" ht="12.75" hidden="false" customHeight="true" outlineLevel="0" collapsed="false">
      <c r="A8" s="574"/>
      <c r="B8" s="573"/>
      <c r="C8" s="574"/>
      <c r="D8" s="575"/>
      <c r="E8" s="576" t="s">
        <v>279</v>
      </c>
      <c r="F8" s="703" t="s">
        <v>23</v>
      </c>
      <c r="G8" s="703"/>
      <c r="H8" s="703"/>
      <c r="I8" s="703"/>
      <c r="J8" s="704"/>
      <c r="K8" s="705"/>
      <c r="L8" s="705"/>
      <c r="M8" s="590" t="s">
        <v>359</v>
      </c>
      <c r="N8" s="599"/>
      <c r="O8" s="706"/>
      <c r="P8" s="582"/>
      <c r="Q8" s="578"/>
      <c r="R8" s="590" t="s">
        <v>359</v>
      </c>
      <c r="S8" s="584" t="s">
        <v>282</v>
      </c>
      <c r="T8" s="707" t="s">
        <v>283</v>
      </c>
      <c r="U8" s="708" t="s">
        <v>359</v>
      </c>
      <c r="V8" s="590" t="s">
        <v>359</v>
      </c>
    </row>
    <row r="9" customFormat="false" ht="12.75" hidden="false" customHeight="false" outlineLevel="0" collapsed="false">
      <c r="A9" s="574"/>
      <c r="B9" s="579" t="s">
        <v>286</v>
      </c>
      <c r="C9" s="576" t="s">
        <v>247</v>
      </c>
      <c r="D9" s="587" t="s">
        <v>287</v>
      </c>
      <c r="E9" s="576" t="s">
        <v>360</v>
      </c>
      <c r="F9" s="709" t="s">
        <v>361</v>
      </c>
      <c r="G9" s="578" t="s">
        <v>362</v>
      </c>
      <c r="H9" s="578" t="s">
        <v>282</v>
      </c>
      <c r="I9" s="710" t="s">
        <v>282</v>
      </c>
      <c r="J9" s="588" t="s">
        <v>363</v>
      </c>
      <c r="K9" s="589" t="s">
        <v>281</v>
      </c>
      <c r="L9" s="589" t="s">
        <v>282</v>
      </c>
      <c r="M9" s="590" t="s">
        <v>364</v>
      </c>
      <c r="N9" s="588" t="s">
        <v>365</v>
      </c>
      <c r="O9" s="589" t="s">
        <v>363</v>
      </c>
      <c r="P9" s="588" t="s">
        <v>281</v>
      </c>
      <c r="Q9" s="589" t="s">
        <v>283</v>
      </c>
      <c r="R9" s="590" t="s">
        <v>364</v>
      </c>
      <c r="S9" s="584" t="s">
        <v>293</v>
      </c>
      <c r="T9" s="707" t="s">
        <v>293</v>
      </c>
      <c r="U9" s="708" t="s">
        <v>364</v>
      </c>
      <c r="V9" s="590" t="s">
        <v>364</v>
      </c>
    </row>
    <row r="10" customFormat="false" ht="12.75" hidden="false" customHeight="false" outlineLevel="0" collapsed="false">
      <c r="A10" s="711"/>
      <c r="B10" s="579" t="s">
        <v>299</v>
      </c>
      <c r="C10" s="576" t="s">
        <v>17</v>
      </c>
      <c r="D10" s="587" t="s">
        <v>17</v>
      </c>
      <c r="E10" s="576" t="s">
        <v>13</v>
      </c>
      <c r="F10" s="709" t="s">
        <v>366</v>
      </c>
      <c r="G10" s="578" t="s">
        <v>367</v>
      </c>
      <c r="H10" s="578" t="s">
        <v>293</v>
      </c>
      <c r="I10" s="710" t="s">
        <v>293</v>
      </c>
      <c r="J10" s="588" t="s">
        <v>368</v>
      </c>
      <c r="K10" s="589" t="s">
        <v>292</v>
      </c>
      <c r="L10" s="707" t="s">
        <v>293</v>
      </c>
      <c r="M10" s="590" t="s">
        <v>292</v>
      </c>
      <c r="N10" s="588" t="s">
        <v>360</v>
      </c>
      <c r="O10" s="589" t="s">
        <v>368</v>
      </c>
      <c r="P10" s="588" t="s">
        <v>297</v>
      </c>
      <c r="Q10" s="707" t="s">
        <v>293</v>
      </c>
      <c r="R10" s="590" t="s">
        <v>297</v>
      </c>
      <c r="S10" s="584" t="s">
        <v>305</v>
      </c>
      <c r="T10" s="707" t="s">
        <v>305</v>
      </c>
      <c r="U10" s="708" t="s">
        <v>369</v>
      </c>
      <c r="V10" s="590" t="s">
        <v>369</v>
      </c>
    </row>
    <row r="11" customFormat="false" ht="12.75" hidden="false" customHeight="false" outlineLevel="0" collapsed="false">
      <c r="A11" s="598" t="s">
        <v>9</v>
      </c>
      <c r="B11" s="579" t="s">
        <v>16</v>
      </c>
      <c r="C11" s="576"/>
      <c r="D11" s="587"/>
      <c r="E11" s="576" t="s">
        <v>45</v>
      </c>
      <c r="F11" s="709" t="s">
        <v>370</v>
      </c>
      <c r="G11" s="589" t="s">
        <v>292</v>
      </c>
      <c r="H11" s="578" t="s">
        <v>371</v>
      </c>
      <c r="I11" s="710" t="s">
        <v>372</v>
      </c>
      <c r="J11" s="588" t="s">
        <v>373</v>
      </c>
      <c r="K11" s="589" t="s">
        <v>360</v>
      </c>
      <c r="L11" s="707" t="s">
        <v>302</v>
      </c>
      <c r="M11" s="590" t="s">
        <v>293</v>
      </c>
      <c r="N11" s="599"/>
      <c r="O11" s="589" t="s">
        <v>373</v>
      </c>
      <c r="P11" s="588" t="s">
        <v>374</v>
      </c>
      <c r="Q11" s="707" t="s">
        <v>302</v>
      </c>
      <c r="R11" s="590" t="s">
        <v>293</v>
      </c>
      <c r="S11" s="584" t="s">
        <v>311</v>
      </c>
      <c r="T11" s="707" t="s">
        <v>311</v>
      </c>
      <c r="U11" s="708" t="s">
        <v>375</v>
      </c>
      <c r="V11" s="590" t="s">
        <v>375</v>
      </c>
    </row>
    <row r="12" customFormat="false" ht="12.75" hidden="false" customHeight="false" outlineLevel="0" collapsed="false">
      <c r="A12" s="598"/>
      <c r="B12" s="579"/>
      <c r="C12" s="576"/>
      <c r="D12" s="587"/>
      <c r="E12" s="572"/>
      <c r="F12" s="709" t="s">
        <v>374</v>
      </c>
      <c r="G12" s="589" t="s">
        <v>374</v>
      </c>
      <c r="H12" s="578" t="s">
        <v>376</v>
      </c>
      <c r="I12" s="710" t="s">
        <v>377</v>
      </c>
      <c r="J12" s="588"/>
      <c r="K12" s="589"/>
      <c r="L12" s="707" t="s">
        <v>378</v>
      </c>
      <c r="M12" s="590" t="s">
        <v>379</v>
      </c>
      <c r="N12" s="599"/>
      <c r="O12" s="581"/>
      <c r="P12" s="599"/>
      <c r="Q12" s="707" t="s">
        <v>378</v>
      </c>
      <c r="R12" s="590" t="s">
        <v>379</v>
      </c>
      <c r="S12" s="584" t="s">
        <v>380</v>
      </c>
      <c r="T12" s="707" t="s">
        <v>380</v>
      </c>
      <c r="U12" s="708" t="s">
        <v>381</v>
      </c>
      <c r="V12" s="590" t="s">
        <v>382</v>
      </c>
    </row>
    <row r="13" customFormat="false" ht="12.75" hidden="false" customHeight="false" outlineLevel="0" collapsed="false">
      <c r="A13" s="594"/>
      <c r="B13" s="608"/>
      <c r="C13" s="572"/>
      <c r="D13" s="609"/>
      <c r="E13" s="572"/>
      <c r="F13" s="675"/>
      <c r="G13" s="589"/>
      <c r="H13" s="578"/>
      <c r="I13" s="710" t="s">
        <v>360</v>
      </c>
      <c r="J13" s="588"/>
      <c r="K13" s="589"/>
      <c r="L13" s="707"/>
      <c r="M13" s="590" t="s">
        <v>383</v>
      </c>
      <c r="N13" s="712"/>
      <c r="O13" s="713"/>
      <c r="P13" s="712"/>
      <c r="Q13" s="713"/>
      <c r="R13" s="590" t="s">
        <v>383</v>
      </c>
      <c r="S13" s="604"/>
      <c r="T13" s="714"/>
      <c r="U13" s="715"/>
      <c r="V13" s="613"/>
    </row>
    <row r="14" customFormat="false" ht="12.75" hidden="false" customHeight="false" outlineLevel="0" collapsed="false">
      <c r="A14" s="615" t="n">
        <v>1</v>
      </c>
      <c r="B14" s="616" t="n">
        <v>2</v>
      </c>
      <c r="C14" s="617" t="n">
        <v>3</v>
      </c>
      <c r="D14" s="618" t="n">
        <v>4</v>
      </c>
      <c r="E14" s="617" t="n">
        <v>5</v>
      </c>
      <c r="F14" s="615" t="n">
        <v>6</v>
      </c>
      <c r="G14" s="619" t="n">
        <v>7</v>
      </c>
      <c r="H14" s="619" t="n">
        <v>8</v>
      </c>
      <c r="I14" s="623" t="n">
        <v>9</v>
      </c>
      <c r="J14" s="616" t="n">
        <v>10</v>
      </c>
      <c r="K14" s="619" t="n">
        <v>11</v>
      </c>
      <c r="L14" s="619" t="n">
        <v>12</v>
      </c>
      <c r="M14" s="623" t="n">
        <v>13</v>
      </c>
      <c r="N14" s="716" t="n">
        <v>14</v>
      </c>
      <c r="O14" s="621" t="n">
        <v>15</v>
      </c>
      <c r="P14" s="619" t="n">
        <v>16</v>
      </c>
      <c r="Q14" s="619" t="n">
        <v>17</v>
      </c>
      <c r="R14" s="623" t="n">
        <v>18</v>
      </c>
      <c r="S14" s="617" t="n">
        <v>19</v>
      </c>
      <c r="T14" s="620" t="n">
        <v>20</v>
      </c>
      <c r="U14" s="717" t="n">
        <v>21</v>
      </c>
      <c r="V14" s="623" t="n">
        <v>22</v>
      </c>
    </row>
    <row r="15" customFormat="false" ht="12.75" hidden="false" customHeight="false" outlineLevel="0" collapsed="false">
      <c r="A15" s="625"/>
      <c r="B15" s="579"/>
      <c r="C15" s="576"/>
      <c r="D15" s="587"/>
      <c r="E15" s="626"/>
      <c r="F15" s="630"/>
      <c r="G15" s="631"/>
      <c r="H15" s="631"/>
      <c r="I15" s="632"/>
      <c r="J15" s="631"/>
      <c r="K15" s="631"/>
      <c r="L15" s="631"/>
      <c r="M15" s="632"/>
      <c r="N15" s="631"/>
      <c r="O15" s="631"/>
      <c r="P15" s="631"/>
      <c r="Q15" s="631"/>
      <c r="R15" s="632"/>
      <c r="S15" s="630"/>
      <c r="T15" s="631"/>
      <c r="U15" s="718"/>
      <c r="V15" s="632"/>
    </row>
    <row r="16" customFormat="false" ht="12.75" hidden="false" customHeight="false" outlineLevel="0" collapsed="false">
      <c r="A16" s="625" t="s">
        <v>99</v>
      </c>
      <c r="B16" s="580" t="s">
        <v>318</v>
      </c>
      <c r="C16" s="629" t="n">
        <v>397835</v>
      </c>
      <c r="D16" s="719" t="n">
        <v>433808</v>
      </c>
      <c r="E16" s="629" t="n">
        <f aca="false">SUM(F16:V16)</f>
        <v>318665</v>
      </c>
      <c r="F16" s="630"/>
      <c r="G16" s="631" t="n">
        <f aca="false">5601+874+818</f>
        <v>7293</v>
      </c>
      <c r="H16" s="631" t="n">
        <v>392</v>
      </c>
      <c r="I16" s="632" t="n">
        <v>28</v>
      </c>
      <c r="J16" s="631" t="n">
        <f aca="false">306619-5098</f>
        <v>301521</v>
      </c>
      <c r="K16" s="631" t="n">
        <v>571</v>
      </c>
      <c r="L16" s="631"/>
      <c r="M16" s="632"/>
      <c r="N16" s="631"/>
      <c r="O16" s="631" t="n">
        <v>8860</v>
      </c>
      <c r="P16" s="631"/>
      <c r="Q16" s="631"/>
      <c r="R16" s="632"/>
      <c r="S16" s="630"/>
      <c r="T16" s="631"/>
      <c r="U16" s="718"/>
      <c r="V16" s="632"/>
      <c r="Y16" s="697"/>
      <c r="AA16" s="697"/>
    </row>
    <row r="17" customFormat="false" ht="12.75" hidden="false" customHeight="false" outlineLevel="0" collapsed="false">
      <c r="A17" s="635"/>
      <c r="B17" s="720" t="s">
        <v>319</v>
      </c>
      <c r="C17" s="629" t="n">
        <v>31626</v>
      </c>
      <c r="D17" s="719" t="n">
        <v>31626</v>
      </c>
      <c r="E17" s="629" t="n">
        <f aca="false">SUM(F17:V17)</f>
        <v>20658</v>
      </c>
      <c r="F17" s="630"/>
      <c r="G17" s="631" t="n">
        <v>12252</v>
      </c>
      <c r="H17" s="631" t="n">
        <v>3308</v>
      </c>
      <c r="I17" s="632"/>
      <c r="J17" s="631" t="n">
        <v>5098</v>
      </c>
      <c r="K17" s="631"/>
      <c r="L17" s="631"/>
      <c r="M17" s="632"/>
      <c r="N17" s="631"/>
      <c r="O17" s="631"/>
      <c r="P17" s="631"/>
      <c r="Q17" s="631"/>
      <c r="R17" s="632"/>
      <c r="S17" s="630"/>
      <c r="T17" s="631"/>
      <c r="U17" s="718"/>
      <c r="V17" s="632"/>
      <c r="Y17" s="697"/>
      <c r="AA17" s="697"/>
    </row>
    <row r="18" customFormat="false" ht="12.75" hidden="false" customHeight="false" outlineLevel="0" collapsed="false">
      <c r="A18" s="637"/>
      <c r="B18" s="638" t="s">
        <v>320</v>
      </c>
      <c r="C18" s="639" t="n">
        <v>429461</v>
      </c>
      <c r="D18" s="721" t="n">
        <f aca="false">SUM(D16:D17)</f>
        <v>465434</v>
      </c>
      <c r="E18" s="639" t="n">
        <f aca="false">SUM(E16:E17)</f>
        <v>339323</v>
      </c>
      <c r="F18" s="639" t="n">
        <f aca="false">SUM(F16:F17)</f>
        <v>0</v>
      </c>
      <c r="G18" s="661" t="n">
        <f aca="false">SUM(G16:G17)</f>
        <v>19545</v>
      </c>
      <c r="H18" s="661" t="n">
        <f aca="false">SUM(H16:H17)</f>
        <v>3700</v>
      </c>
      <c r="I18" s="660" t="n">
        <f aca="false">SUM(I16:I17)</f>
        <v>28</v>
      </c>
      <c r="J18" s="639" t="n">
        <f aca="false">SUM(J16:J17)</f>
        <v>306619</v>
      </c>
      <c r="K18" s="661" t="n">
        <f aca="false">SUM(K16:K17)</f>
        <v>571</v>
      </c>
      <c r="L18" s="661" t="n">
        <f aca="false">SUM(L16:L17)</f>
        <v>0</v>
      </c>
      <c r="M18" s="660" t="n">
        <f aca="false">SUM(M16:M17)</f>
        <v>0</v>
      </c>
      <c r="N18" s="639" t="n">
        <f aca="false">SUM(N16:N17)</f>
        <v>0</v>
      </c>
      <c r="O18" s="661" t="n">
        <f aca="false">SUM(O16:O17)</f>
        <v>8860</v>
      </c>
      <c r="P18" s="660" t="n">
        <f aca="false">SUM(P16:P17)</f>
        <v>0</v>
      </c>
      <c r="Q18" s="661" t="n">
        <f aca="false">SUM(Q16:Q17)</f>
        <v>0</v>
      </c>
      <c r="R18" s="660" t="n">
        <f aca="false">SUM(R16:R17)</f>
        <v>0</v>
      </c>
      <c r="S18" s="639" t="n">
        <f aca="false">SUM(S16:S17)</f>
        <v>0</v>
      </c>
      <c r="T18" s="722" t="n">
        <f aca="false">SUM(T16:T17)</f>
        <v>0</v>
      </c>
      <c r="U18" s="723" t="n">
        <f aca="false">SUM(U16:U17)</f>
        <v>0</v>
      </c>
      <c r="V18" s="662" t="n">
        <f aca="false">SUM(V16:V17)</f>
        <v>0</v>
      </c>
      <c r="Y18" s="697"/>
      <c r="AA18" s="697"/>
    </row>
    <row r="19" customFormat="false" ht="12.75" hidden="false" customHeight="false" outlineLevel="0" collapsed="false">
      <c r="A19" s="635"/>
      <c r="B19" s="724"/>
      <c r="C19" s="648"/>
      <c r="D19" s="725"/>
      <c r="E19" s="650"/>
      <c r="F19" s="630"/>
      <c r="G19" s="631"/>
      <c r="H19" s="631"/>
      <c r="I19" s="632"/>
      <c r="J19" s="631"/>
      <c r="K19" s="631"/>
      <c r="L19" s="631"/>
      <c r="M19" s="632"/>
      <c r="N19" s="631"/>
      <c r="O19" s="631"/>
      <c r="P19" s="631"/>
      <c r="Q19" s="631"/>
      <c r="R19" s="632"/>
      <c r="S19" s="630"/>
      <c r="T19" s="631"/>
      <c r="U19" s="718"/>
      <c r="V19" s="632"/>
      <c r="Y19" s="697"/>
      <c r="AA19" s="697"/>
    </row>
    <row r="20" customFormat="false" ht="12.75" hidden="false" customHeight="false" outlineLevel="0" collapsed="false">
      <c r="A20" s="625" t="s">
        <v>99</v>
      </c>
      <c r="B20" s="628" t="s">
        <v>321</v>
      </c>
      <c r="C20" s="629" t="n">
        <v>80375</v>
      </c>
      <c r="D20" s="719" t="n">
        <v>90486</v>
      </c>
      <c r="E20" s="629" t="n">
        <f aca="false">SUM(F20:V20)</f>
        <v>62286</v>
      </c>
      <c r="F20" s="630"/>
      <c r="G20" s="631"/>
      <c r="H20" s="631"/>
      <c r="I20" s="632" t="n">
        <v>2</v>
      </c>
      <c r="J20" s="631" t="n">
        <v>62168</v>
      </c>
      <c r="K20" s="631" t="n">
        <v>116</v>
      </c>
      <c r="L20" s="631"/>
      <c r="M20" s="632"/>
      <c r="N20" s="631"/>
      <c r="O20" s="631"/>
      <c r="P20" s="631"/>
      <c r="Q20" s="631"/>
      <c r="R20" s="632"/>
      <c r="S20" s="630"/>
      <c r="T20" s="631"/>
      <c r="U20" s="718"/>
      <c r="V20" s="632"/>
      <c r="Y20" s="697"/>
      <c r="AA20" s="697"/>
    </row>
    <row r="21" customFormat="false" ht="12.75" hidden="false" customHeight="false" outlineLevel="0" collapsed="false">
      <c r="A21" s="625" t="s">
        <v>107</v>
      </c>
      <c r="B21" s="628" t="s">
        <v>322</v>
      </c>
      <c r="C21" s="629" t="n">
        <v>53217</v>
      </c>
      <c r="D21" s="719" t="n">
        <v>56099</v>
      </c>
      <c r="E21" s="629" t="n">
        <f aca="false">SUM(F21:V21)</f>
        <v>41768</v>
      </c>
      <c r="F21" s="630"/>
      <c r="G21" s="631"/>
      <c r="H21" s="631"/>
      <c r="I21" s="632" t="n">
        <v>1</v>
      </c>
      <c r="J21" s="726" t="n">
        <v>41446</v>
      </c>
      <c r="K21" s="631" t="n">
        <v>321</v>
      </c>
      <c r="L21" s="631"/>
      <c r="M21" s="632"/>
      <c r="N21" s="631"/>
      <c r="O21" s="631"/>
      <c r="P21" s="631"/>
      <c r="Q21" s="631"/>
      <c r="R21" s="632"/>
      <c r="S21" s="630"/>
      <c r="T21" s="631"/>
      <c r="U21" s="718"/>
      <c r="V21" s="632"/>
      <c r="Y21" s="697"/>
      <c r="AA21" s="697"/>
    </row>
    <row r="22" customFormat="false" ht="12.75" hidden="false" customHeight="false" outlineLevel="0" collapsed="false">
      <c r="A22" s="625" t="s">
        <v>113</v>
      </c>
      <c r="B22" s="628" t="s">
        <v>323</v>
      </c>
      <c r="C22" s="629" t="n">
        <v>80092</v>
      </c>
      <c r="D22" s="719" t="n">
        <v>87314</v>
      </c>
      <c r="E22" s="629" t="n">
        <f aca="false">SUM(F22:V22)</f>
        <v>63916</v>
      </c>
      <c r="F22" s="630"/>
      <c r="G22" s="631"/>
      <c r="H22" s="631"/>
      <c r="I22" s="632" t="n">
        <v>8</v>
      </c>
      <c r="J22" s="631" t="n">
        <v>63409</v>
      </c>
      <c r="K22" s="631" t="n">
        <v>499</v>
      </c>
      <c r="L22" s="631"/>
      <c r="M22" s="632"/>
      <c r="N22" s="631"/>
      <c r="O22" s="631"/>
      <c r="P22" s="631"/>
      <c r="Q22" s="631"/>
      <c r="R22" s="632"/>
      <c r="S22" s="630"/>
      <c r="T22" s="631"/>
      <c r="U22" s="718"/>
      <c r="V22" s="632"/>
      <c r="Y22" s="697"/>
      <c r="AA22" s="697"/>
    </row>
    <row r="23" customFormat="false" ht="12.75" hidden="false" customHeight="false" outlineLevel="0" collapsed="false">
      <c r="A23" s="625" t="s">
        <v>119</v>
      </c>
      <c r="B23" s="628" t="s">
        <v>324</v>
      </c>
      <c r="C23" s="629" t="n">
        <v>71926</v>
      </c>
      <c r="D23" s="719" t="n">
        <v>77627</v>
      </c>
      <c r="E23" s="629" t="n">
        <f aca="false">SUM(F23:V23)</f>
        <v>56739</v>
      </c>
      <c r="F23" s="630"/>
      <c r="G23" s="631"/>
      <c r="H23" s="631"/>
      <c r="I23" s="632" t="n">
        <v>1</v>
      </c>
      <c r="J23" s="631" t="n">
        <v>55831</v>
      </c>
      <c r="K23" s="631" t="n">
        <v>907</v>
      </c>
      <c r="L23" s="631"/>
      <c r="M23" s="632"/>
      <c r="N23" s="631"/>
      <c r="O23" s="631"/>
      <c r="P23" s="631"/>
      <c r="Q23" s="631"/>
      <c r="R23" s="632"/>
      <c r="S23" s="630"/>
      <c r="T23" s="631"/>
      <c r="U23" s="718"/>
      <c r="V23" s="632"/>
      <c r="Y23" s="697"/>
      <c r="AA23" s="697"/>
    </row>
    <row r="24" customFormat="false" ht="12.75" hidden="false" customHeight="false" outlineLevel="0" collapsed="false">
      <c r="A24" s="625" t="s">
        <v>121</v>
      </c>
      <c r="B24" s="628" t="s">
        <v>325</v>
      </c>
      <c r="C24" s="629" t="n">
        <v>143863</v>
      </c>
      <c r="D24" s="719" t="n">
        <v>153839</v>
      </c>
      <c r="E24" s="629" t="n">
        <f aca="false">SUM(F24:V24)</f>
        <v>109530</v>
      </c>
      <c r="F24" s="651"/>
      <c r="G24" s="652" t="n">
        <f aca="false">20+642</f>
        <v>662</v>
      </c>
      <c r="H24" s="652"/>
      <c r="I24" s="727" t="n">
        <v>4</v>
      </c>
      <c r="J24" s="652" t="n">
        <v>108750</v>
      </c>
      <c r="K24" s="652" t="n">
        <v>114</v>
      </c>
      <c r="L24" s="631"/>
      <c r="M24" s="632"/>
      <c r="N24" s="631"/>
      <c r="O24" s="631"/>
      <c r="P24" s="631"/>
      <c r="Q24" s="631"/>
      <c r="R24" s="632"/>
      <c r="S24" s="630"/>
      <c r="T24" s="631"/>
      <c r="U24" s="718"/>
      <c r="V24" s="632"/>
      <c r="Y24" s="697"/>
      <c r="AA24" s="697"/>
    </row>
    <row r="25" customFormat="false" ht="12.75" hidden="false" customHeight="false" outlineLevel="0" collapsed="false">
      <c r="A25" s="625" t="s">
        <v>123</v>
      </c>
      <c r="B25" s="628" t="s">
        <v>326</v>
      </c>
      <c r="C25" s="629" t="n">
        <v>71690</v>
      </c>
      <c r="D25" s="719" t="n">
        <v>76488</v>
      </c>
      <c r="E25" s="629" t="n">
        <f aca="false">SUM(F25:V25)</f>
        <v>55837</v>
      </c>
      <c r="F25" s="651"/>
      <c r="G25" s="652" t="n">
        <v>37</v>
      </c>
      <c r="H25" s="652"/>
      <c r="I25" s="727" t="n">
        <v>1</v>
      </c>
      <c r="J25" s="652" t="n">
        <v>55382</v>
      </c>
      <c r="K25" s="652" t="n">
        <v>417</v>
      </c>
      <c r="L25" s="631"/>
      <c r="M25" s="632"/>
      <c r="N25" s="631"/>
      <c r="O25" s="631"/>
      <c r="P25" s="631"/>
      <c r="Q25" s="631"/>
      <c r="R25" s="632"/>
      <c r="S25" s="630"/>
      <c r="T25" s="631"/>
      <c r="U25" s="718"/>
      <c r="V25" s="632"/>
      <c r="Y25" s="697"/>
      <c r="AA25" s="697"/>
    </row>
    <row r="26" customFormat="false" ht="12.75" hidden="false" customHeight="false" outlineLevel="0" collapsed="false">
      <c r="A26" s="625" t="s">
        <v>131</v>
      </c>
      <c r="B26" s="628" t="s">
        <v>327</v>
      </c>
      <c r="C26" s="629" t="n">
        <v>76521</v>
      </c>
      <c r="D26" s="719" t="n">
        <v>83808</v>
      </c>
      <c r="E26" s="629" t="n">
        <f aca="false">SUM(F26:V26)</f>
        <v>60307</v>
      </c>
      <c r="F26" s="651"/>
      <c r="G26" s="652" t="n">
        <v>34</v>
      </c>
      <c r="H26" s="652"/>
      <c r="I26" s="727" t="n">
        <v>2</v>
      </c>
      <c r="J26" s="652" t="n">
        <v>60122</v>
      </c>
      <c r="K26" s="652" t="n">
        <v>149</v>
      </c>
      <c r="L26" s="631"/>
      <c r="M26" s="632"/>
      <c r="N26" s="631"/>
      <c r="O26" s="631"/>
      <c r="P26" s="631"/>
      <c r="Q26" s="631"/>
      <c r="R26" s="632"/>
      <c r="S26" s="630"/>
      <c r="T26" s="631"/>
      <c r="U26" s="718"/>
      <c r="V26" s="632"/>
      <c r="Y26" s="697"/>
      <c r="AA26" s="697"/>
    </row>
    <row r="27" customFormat="false" ht="12.75" hidden="false" customHeight="false" outlineLevel="0" collapsed="false">
      <c r="A27" s="625" t="s">
        <v>133</v>
      </c>
      <c r="B27" s="628" t="s">
        <v>328</v>
      </c>
      <c r="C27" s="629" t="n">
        <v>157798</v>
      </c>
      <c r="D27" s="719" t="n">
        <v>189024</v>
      </c>
      <c r="E27" s="629" t="n">
        <f aca="false">SUM(F27:V27)</f>
        <v>141959</v>
      </c>
      <c r="F27" s="651"/>
      <c r="G27" s="652"/>
      <c r="H27" s="652"/>
      <c r="I27" s="727" t="n">
        <v>3</v>
      </c>
      <c r="J27" s="652" t="n">
        <v>140885</v>
      </c>
      <c r="K27" s="652" t="n">
        <v>1071</v>
      </c>
      <c r="L27" s="631"/>
      <c r="M27" s="632"/>
      <c r="N27" s="631"/>
      <c r="O27" s="631"/>
      <c r="P27" s="631"/>
      <c r="Q27" s="631"/>
      <c r="R27" s="632"/>
      <c r="S27" s="630"/>
      <c r="T27" s="631"/>
      <c r="U27" s="718"/>
      <c r="V27" s="632"/>
      <c r="Y27" s="697"/>
      <c r="AA27" s="697"/>
    </row>
    <row r="28" customFormat="false" ht="12.75" hidden="false" customHeight="false" outlineLevel="0" collapsed="false">
      <c r="A28" s="625" t="s">
        <v>135</v>
      </c>
      <c r="B28" s="628" t="s">
        <v>329</v>
      </c>
      <c r="C28" s="629" t="n">
        <v>73383</v>
      </c>
      <c r="D28" s="719" t="n">
        <v>76863</v>
      </c>
      <c r="E28" s="629" t="n">
        <f aca="false">SUM(F28:V28)</f>
        <v>56761</v>
      </c>
      <c r="F28" s="651"/>
      <c r="G28" s="652"/>
      <c r="H28" s="652"/>
      <c r="I28" s="727" t="n">
        <v>2</v>
      </c>
      <c r="J28" s="652" t="n">
        <v>56646</v>
      </c>
      <c r="K28" s="652" t="n">
        <v>113</v>
      </c>
      <c r="L28" s="631"/>
      <c r="M28" s="632"/>
      <c r="N28" s="631"/>
      <c r="O28" s="631"/>
      <c r="P28" s="631"/>
      <c r="Q28" s="631"/>
      <c r="R28" s="632"/>
      <c r="S28" s="630"/>
      <c r="T28" s="631"/>
      <c r="U28" s="718"/>
      <c r="V28" s="632"/>
      <c r="Y28" s="697"/>
      <c r="AA28" s="697"/>
    </row>
    <row r="29" customFormat="false" ht="12.75" hidden="false" customHeight="false" outlineLevel="0" collapsed="false">
      <c r="A29" s="625" t="s">
        <v>136</v>
      </c>
      <c r="B29" s="628" t="s">
        <v>330</v>
      </c>
      <c r="C29" s="629" t="n">
        <v>84655</v>
      </c>
      <c r="D29" s="719" t="n">
        <v>95248</v>
      </c>
      <c r="E29" s="629" t="n">
        <f aca="false">SUM(F29:V29)</f>
        <v>65561</v>
      </c>
      <c r="F29" s="651"/>
      <c r="G29" s="652" t="n">
        <v>196</v>
      </c>
      <c r="H29" s="652"/>
      <c r="I29" s="727" t="n">
        <v>1</v>
      </c>
      <c r="J29" s="652" t="n">
        <v>65246</v>
      </c>
      <c r="K29" s="652" t="n">
        <v>118</v>
      </c>
      <c r="L29" s="631"/>
      <c r="M29" s="632"/>
      <c r="N29" s="631"/>
      <c r="O29" s="631"/>
      <c r="P29" s="631"/>
      <c r="Q29" s="631"/>
      <c r="R29" s="632"/>
      <c r="S29" s="630"/>
      <c r="T29" s="631"/>
      <c r="U29" s="718"/>
      <c r="V29" s="632"/>
      <c r="Y29" s="697"/>
      <c r="AA29" s="697"/>
    </row>
    <row r="30" customFormat="false" ht="12.75" hidden="false" customHeight="false" outlineLevel="0" collapsed="false">
      <c r="A30" s="625" t="s">
        <v>143</v>
      </c>
      <c r="B30" s="628" t="s">
        <v>331</v>
      </c>
      <c r="C30" s="629" t="n">
        <v>115083</v>
      </c>
      <c r="D30" s="719" t="n">
        <v>136817</v>
      </c>
      <c r="E30" s="629" t="n">
        <f aca="false">SUM(F30:V30)</f>
        <v>97569</v>
      </c>
      <c r="F30" s="651"/>
      <c r="G30" s="652"/>
      <c r="H30" s="652"/>
      <c r="I30" s="727" t="n">
        <v>1</v>
      </c>
      <c r="J30" s="652" t="n">
        <v>95686</v>
      </c>
      <c r="K30" s="652" t="n">
        <v>93</v>
      </c>
      <c r="L30" s="631"/>
      <c r="M30" s="632"/>
      <c r="N30" s="631"/>
      <c r="O30" s="652" t="n">
        <v>1789</v>
      </c>
      <c r="P30" s="631"/>
      <c r="Q30" s="631"/>
      <c r="R30" s="632"/>
      <c r="S30" s="630"/>
      <c r="T30" s="631"/>
      <c r="U30" s="718"/>
      <c r="V30" s="632"/>
      <c r="Y30" s="697"/>
      <c r="AA30" s="697"/>
    </row>
    <row r="31" customFormat="false" ht="12.75" hidden="false" customHeight="false" outlineLevel="0" collapsed="false">
      <c r="A31" s="625"/>
      <c r="B31" s="580"/>
      <c r="C31" s="577"/>
      <c r="D31" s="665"/>
      <c r="E31" s="629"/>
      <c r="F31" s="651"/>
      <c r="G31" s="652"/>
      <c r="H31" s="652"/>
      <c r="I31" s="727"/>
      <c r="J31" s="652"/>
      <c r="K31" s="652"/>
      <c r="L31" s="631"/>
      <c r="M31" s="632"/>
      <c r="N31" s="631"/>
      <c r="O31" s="631"/>
      <c r="P31" s="631"/>
      <c r="Q31" s="631"/>
      <c r="R31" s="632"/>
      <c r="S31" s="630"/>
      <c r="T31" s="631"/>
      <c r="U31" s="728"/>
      <c r="V31" s="632"/>
      <c r="Y31" s="697"/>
      <c r="AA31" s="697"/>
    </row>
    <row r="32" customFormat="false" ht="12.75" hidden="false" customHeight="false" outlineLevel="0" collapsed="false">
      <c r="A32" s="637"/>
      <c r="B32" s="657" t="s">
        <v>332</v>
      </c>
      <c r="C32" s="639" t="n">
        <f aca="false">SUM(C20:C31)</f>
        <v>1008603</v>
      </c>
      <c r="D32" s="721" t="n">
        <f aca="false">SUM(D20:D30)</f>
        <v>1123613</v>
      </c>
      <c r="E32" s="639" t="n">
        <f aca="false">SUM(E20:E31)</f>
        <v>812233</v>
      </c>
      <c r="F32" s="658" t="n">
        <f aca="false">SUM(F20:F31)</f>
        <v>0</v>
      </c>
      <c r="G32" s="659" t="n">
        <f aca="false">SUM(G20:G31)</f>
        <v>929</v>
      </c>
      <c r="H32" s="659" t="n">
        <f aca="false">SUM(H20:H31)</f>
        <v>0</v>
      </c>
      <c r="I32" s="667" t="n">
        <f aca="false">SUM(I20:I31)</f>
        <v>26</v>
      </c>
      <c r="J32" s="658" t="n">
        <f aca="false">SUM(J20:J31)</f>
        <v>805571</v>
      </c>
      <c r="K32" s="659" t="n">
        <f aca="false">SUM(K20:K31)</f>
        <v>3918</v>
      </c>
      <c r="L32" s="661" t="n">
        <f aca="false">SUM(L20:L31)</f>
        <v>0</v>
      </c>
      <c r="M32" s="660" t="n">
        <f aca="false">SUM(M20:M31)</f>
        <v>0</v>
      </c>
      <c r="N32" s="639" t="n">
        <f aca="false">SUM(N20:N31)</f>
        <v>0</v>
      </c>
      <c r="O32" s="661" t="n">
        <f aca="false">SUM(O20:O31)</f>
        <v>1789</v>
      </c>
      <c r="P32" s="660" t="n">
        <f aca="false">SUM(P20:P31)</f>
        <v>0</v>
      </c>
      <c r="Q32" s="661" t="n">
        <f aca="false">SUM(Q20:Q31)</f>
        <v>0</v>
      </c>
      <c r="R32" s="660" t="n">
        <f aca="false">SUM(R20:R31)</f>
        <v>0</v>
      </c>
      <c r="S32" s="639" t="n">
        <f aca="false">SUM(S20:S31)</f>
        <v>0</v>
      </c>
      <c r="T32" s="722" t="n">
        <f aca="false">SUM(T20:T31)</f>
        <v>0</v>
      </c>
      <c r="U32" s="723" t="n">
        <f aca="false">SUM(U20:U31)</f>
        <v>0</v>
      </c>
      <c r="V32" s="662" t="n">
        <f aca="false">SUM(V20:V31)</f>
        <v>0</v>
      </c>
      <c r="Y32" s="697"/>
      <c r="AA32" s="697"/>
    </row>
    <row r="33" customFormat="false" ht="12.75" hidden="false" customHeight="false" outlineLevel="0" collapsed="false">
      <c r="A33" s="635"/>
      <c r="B33" s="580"/>
      <c r="C33" s="577"/>
      <c r="D33" s="665"/>
      <c r="E33" s="629"/>
      <c r="F33" s="651"/>
      <c r="G33" s="652"/>
      <c r="H33" s="652"/>
      <c r="I33" s="727"/>
      <c r="J33" s="652"/>
      <c r="K33" s="652"/>
      <c r="L33" s="631"/>
      <c r="M33" s="632"/>
      <c r="N33" s="631"/>
      <c r="O33" s="631"/>
      <c r="P33" s="631"/>
      <c r="Q33" s="631"/>
      <c r="R33" s="632"/>
      <c r="S33" s="630"/>
      <c r="T33" s="631"/>
      <c r="U33" s="718"/>
      <c r="V33" s="632"/>
      <c r="Y33" s="697"/>
      <c r="AA33" s="697"/>
    </row>
    <row r="34" customFormat="false" ht="12.75" hidden="false" customHeight="false" outlineLevel="0" collapsed="false">
      <c r="A34" s="625" t="s">
        <v>99</v>
      </c>
      <c r="B34" s="628" t="s">
        <v>333</v>
      </c>
      <c r="C34" s="629" t="n">
        <v>254471</v>
      </c>
      <c r="D34" s="729" t="n">
        <v>276169</v>
      </c>
      <c r="E34" s="629" t="n">
        <f aca="false">SUM(F34:V34)</f>
        <v>223095</v>
      </c>
      <c r="F34" s="651"/>
      <c r="G34" s="652" t="n">
        <f aca="false">441+1725</f>
        <v>2166</v>
      </c>
      <c r="H34" s="652"/>
      <c r="I34" s="727" t="n">
        <v>110</v>
      </c>
      <c r="J34" s="652" t="n">
        <v>210394</v>
      </c>
      <c r="K34" s="652" t="n">
        <v>5914</v>
      </c>
      <c r="L34" s="631" t="n">
        <v>4511</v>
      </c>
      <c r="M34" s="632"/>
      <c r="N34" s="631"/>
      <c r="O34" s="631"/>
      <c r="P34" s="631"/>
      <c r="Q34" s="631"/>
      <c r="R34" s="632"/>
      <c r="S34" s="630"/>
      <c r="T34" s="631"/>
      <c r="U34" s="718"/>
      <c r="V34" s="632"/>
      <c r="Y34" s="697"/>
      <c r="AA34" s="697"/>
    </row>
    <row r="35" customFormat="false" ht="12.75" hidden="false" customHeight="false" outlineLevel="0" collapsed="false">
      <c r="A35" s="625" t="s">
        <v>107</v>
      </c>
      <c r="B35" s="628" t="s">
        <v>334</v>
      </c>
      <c r="C35" s="629" t="n">
        <v>294260</v>
      </c>
      <c r="D35" s="729" t="n">
        <v>306555</v>
      </c>
      <c r="E35" s="629" t="n">
        <f aca="false">SUM(F35:V35)</f>
        <v>248449</v>
      </c>
      <c r="F35" s="651"/>
      <c r="G35" s="652" t="n">
        <f aca="false">70+4869+894</f>
        <v>5833</v>
      </c>
      <c r="H35" s="652" t="n">
        <v>72</v>
      </c>
      <c r="I35" s="727" t="n">
        <v>9</v>
      </c>
      <c r="J35" s="652" t="n">
        <v>236147</v>
      </c>
      <c r="K35" s="652" t="n">
        <v>3021</v>
      </c>
      <c r="L35" s="631" t="n">
        <v>3367</v>
      </c>
      <c r="M35" s="632"/>
      <c r="N35" s="631"/>
      <c r="O35" s="631"/>
      <c r="P35" s="631"/>
      <c r="Q35" s="631"/>
      <c r="R35" s="632"/>
      <c r="S35" s="630"/>
      <c r="T35" s="631"/>
      <c r="U35" s="718"/>
      <c r="V35" s="632"/>
      <c r="Y35" s="697"/>
      <c r="AA35" s="697"/>
    </row>
    <row r="36" customFormat="false" ht="12.75" hidden="false" customHeight="false" outlineLevel="0" collapsed="false">
      <c r="A36" s="625" t="s">
        <v>113</v>
      </c>
      <c r="B36" s="628" t="s">
        <v>335</v>
      </c>
      <c r="C36" s="629" t="n">
        <v>209415</v>
      </c>
      <c r="D36" s="729" t="n">
        <v>221547</v>
      </c>
      <c r="E36" s="629" t="n">
        <f aca="false">SUM(F36:V36)</f>
        <v>168227</v>
      </c>
      <c r="F36" s="651"/>
      <c r="G36" s="652" t="n">
        <f aca="false">236+1635</f>
        <v>1871</v>
      </c>
      <c r="H36" s="652"/>
      <c r="I36" s="727" t="n">
        <v>4</v>
      </c>
      <c r="J36" s="652" t="n">
        <v>166010</v>
      </c>
      <c r="K36" s="652" t="n">
        <v>342</v>
      </c>
      <c r="L36" s="631"/>
      <c r="M36" s="632"/>
      <c r="N36" s="631"/>
      <c r="O36" s="631"/>
      <c r="P36" s="631"/>
      <c r="Q36" s="631"/>
      <c r="R36" s="632"/>
      <c r="S36" s="630"/>
      <c r="T36" s="631"/>
      <c r="U36" s="718"/>
      <c r="V36" s="632"/>
      <c r="Y36" s="697"/>
      <c r="AA36" s="697"/>
    </row>
    <row r="37" customFormat="false" ht="12.75" hidden="false" customHeight="false" outlineLevel="0" collapsed="false">
      <c r="A37" s="625" t="s">
        <v>119</v>
      </c>
      <c r="B37" s="628" t="s">
        <v>336</v>
      </c>
      <c r="C37" s="629" t="n">
        <v>329070</v>
      </c>
      <c r="D37" s="729" t="n">
        <v>364048</v>
      </c>
      <c r="E37" s="629" t="n">
        <f aca="false">SUM(F37:V37)</f>
        <v>272907</v>
      </c>
      <c r="F37" s="651"/>
      <c r="G37" s="652" t="n">
        <f aca="false">12+6309+34</f>
        <v>6355</v>
      </c>
      <c r="H37" s="652"/>
      <c r="I37" s="727" t="n">
        <v>9</v>
      </c>
      <c r="J37" s="652" t="n">
        <v>261823</v>
      </c>
      <c r="K37" s="652" t="n">
        <v>4720</v>
      </c>
      <c r="L37" s="631"/>
      <c r="M37" s="632"/>
      <c r="N37" s="631"/>
      <c r="O37" s="631"/>
      <c r="P37" s="631"/>
      <c r="Q37" s="631"/>
      <c r="R37" s="632"/>
      <c r="S37" s="630"/>
      <c r="T37" s="631"/>
      <c r="U37" s="718"/>
      <c r="V37" s="632"/>
      <c r="Y37" s="697"/>
      <c r="AA37" s="697"/>
    </row>
    <row r="38" customFormat="false" ht="12.75" hidden="false" customHeight="false" outlineLevel="0" collapsed="false">
      <c r="A38" s="625" t="s">
        <v>121</v>
      </c>
      <c r="B38" s="628" t="s">
        <v>337</v>
      </c>
      <c r="C38" s="629" t="n">
        <v>281355</v>
      </c>
      <c r="D38" s="729" t="n">
        <v>297098</v>
      </c>
      <c r="E38" s="629" t="n">
        <f aca="false">SUM(F38:V38)</f>
        <v>228782</v>
      </c>
      <c r="F38" s="651"/>
      <c r="G38" s="652" t="n">
        <f aca="false">92+6067+2926</f>
        <v>9085</v>
      </c>
      <c r="H38" s="652"/>
      <c r="I38" s="727" t="n">
        <v>89</v>
      </c>
      <c r="J38" s="652" t="n">
        <v>213041</v>
      </c>
      <c r="K38" s="652" t="n">
        <v>6567</v>
      </c>
      <c r="L38" s="631"/>
      <c r="M38" s="632"/>
      <c r="N38" s="631"/>
      <c r="O38" s="631"/>
      <c r="P38" s="631"/>
      <c r="Q38" s="631"/>
      <c r="R38" s="632"/>
      <c r="S38" s="630"/>
      <c r="T38" s="631"/>
      <c r="U38" s="718"/>
      <c r="V38" s="632"/>
      <c r="Y38" s="697"/>
      <c r="AA38" s="697"/>
    </row>
    <row r="39" customFormat="false" ht="12.75" hidden="false" customHeight="false" outlineLevel="0" collapsed="false">
      <c r="A39" s="625" t="s">
        <v>123</v>
      </c>
      <c r="B39" s="628" t="s">
        <v>338</v>
      </c>
      <c r="C39" s="629" t="n">
        <v>181583</v>
      </c>
      <c r="D39" s="729" t="n">
        <v>198504</v>
      </c>
      <c r="E39" s="629" t="n">
        <f aca="false">SUM(F39:V39)</f>
        <v>154471</v>
      </c>
      <c r="F39" s="651"/>
      <c r="G39" s="652" t="n">
        <f aca="false">329+2936</f>
        <v>3265</v>
      </c>
      <c r="H39" s="652"/>
      <c r="I39" s="727" t="n">
        <v>7</v>
      </c>
      <c r="J39" s="652" t="n">
        <v>145026</v>
      </c>
      <c r="K39" s="652" t="n">
        <v>5281</v>
      </c>
      <c r="L39" s="631" t="n">
        <v>892</v>
      </c>
      <c r="M39" s="632"/>
      <c r="N39" s="631"/>
      <c r="O39" s="631"/>
      <c r="P39" s="631"/>
      <c r="Q39" s="631"/>
      <c r="R39" s="632"/>
      <c r="S39" s="630"/>
      <c r="T39" s="631"/>
      <c r="U39" s="718"/>
      <c r="V39" s="632"/>
      <c r="Y39" s="697"/>
      <c r="AA39" s="697"/>
    </row>
    <row r="40" customFormat="false" ht="12.75" hidden="false" customHeight="false" outlineLevel="0" collapsed="false">
      <c r="A40" s="625" t="s">
        <v>131</v>
      </c>
      <c r="B40" s="730" t="s">
        <v>339</v>
      </c>
      <c r="C40" s="629" t="n">
        <v>159351</v>
      </c>
      <c r="D40" s="729" t="n">
        <v>170909</v>
      </c>
      <c r="E40" s="629" t="n">
        <f aca="false">SUM(F40:V40)</f>
        <v>118082</v>
      </c>
      <c r="F40" s="651"/>
      <c r="G40" s="652" t="n">
        <f aca="false">1039+1237</f>
        <v>2276</v>
      </c>
      <c r="H40" s="652"/>
      <c r="I40" s="727" t="n">
        <v>4</v>
      </c>
      <c r="J40" s="652" t="n">
        <v>115104</v>
      </c>
      <c r="K40" s="652" t="n">
        <v>698</v>
      </c>
      <c r="L40" s="631"/>
      <c r="M40" s="632"/>
      <c r="N40" s="631"/>
      <c r="O40" s="631"/>
      <c r="P40" s="631"/>
      <c r="Q40" s="631"/>
      <c r="R40" s="632"/>
      <c r="S40" s="630"/>
      <c r="T40" s="631"/>
      <c r="U40" s="718"/>
      <c r="V40" s="632"/>
      <c r="Y40" s="697"/>
      <c r="AA40" s="697"/>
    </row>
    <row r="41" customFormat="false" ht="12.75" hidden="false" customHeight="false" outlineLevel="0" collapsed="false">
      <c r="A41" s="625" t="s">
        <v>133</v>
      </c>
      <c r="B41" s="628" t="s">
        <v>340</v>
      </c>
      <c r="C41" s="629" t="n">
        <v>142674</v>
      </c>
      <c r="D41" s="729" t="n">
        <v>154667</v>
      </c>
      <c r="E41" s="629" t="n">
        <f aca="false">SUM(F41:V41)</f>
        <v>120197</v>
      </c>
      <c r="F41" s="651"/>
      <c r="G41" s="652" t="n">
        <f aca="false">3+3366</f>
        <v>3369</v>
      </c>
      <c r="H41" s="652"/>
      <c r="I41" s="727" t="n">
        <v>2</v>
      </c>
      <c r="J41" s="652" t="n">
        <v>109562</v>
      </c>
      <c r="K41" s="652" t="n">
        <v>554</v>
      </c>
      <c r="L41" s="631"/>
      <c r="M41" s="632"/>
      <c r="N41" s="631"/>
      <c r="O41" s="631" t="n">
        <v>6710</v>
      </c>
      <c r="P41" s="631"/>
      <c r="Q41" s="631"/>
      <c r="R41" s="632"/>
      <c r="S41" s="630"/>
      <c r="T41" s="631"/>
      <c r="U41" s="718"/>
      <c r="V41" s="632"/>
      <c r="Y41" s="697"/>
      <c r="AA41" s="697"/>
    </row>
    <row r="42" customFormat="false" ht="12.75" hidden="false" customHeight="false" outlineLevel="0" collapsed="false">
      <c r="A42" s="625" t="s">
        <v>135</v>
      </c>
      <c r="B42" s="628" t="s">
        <v>341</v>
      </c>
      <c r="C42" s="629" t="n">
        <v>322713</v>
      </c>
      <c r="D42" s="729" t="n">
        <v>342220</v>
      </c>
      <c r="E42" s="629" t="n">
        <f aca="false">SUM(F42:V42)</f>
        <v>268368</v>
      </c>
      <c r="F42" s="651"/>
      <c r="G42" s="652" t="n">
        <f aca="false">274+2750+69</f>
        <v>3093</v>
      </c>
      <c r="H42" s="652" t="n">
        <v>41</v>
      </c>
      <c r="I42" s="727" t="n">
        <v>13</v>
      </c>
      <c r="J42" s="652" t="n">
        <v>263507</v>
      </c>
      <c r="K42" s="652" t="n">
        <v>1714</v>
      </c>
      <c r="L42" s="631"/>
      <c r="M42" s="632"/>
      <c r="N42" s="631"/>
      <c r="O42" s="631"/>
      <c r="P42" s="631"/>
      <c r="Q42" s="631"/>
      <c r="R42" s="632"/>
      <c r="S42" s="630"/>
      <c r="T42" s="631"/>
      <c r="U42" s="718"/>
      <c r="V42" s="632"/>
      <c r="Y42" s="697"/>
      <c r="AA42" s="697"/>
    </row>
    <row r="43" customFormat="false" ht="12.75" hidden="false" customHeight="false" outlineLevel="0" collapsed="false">
      <c r="A43" s="625" t="s">
        <v>136</v>
      </c>
      <c r="B43" s="730" t="s">
        <v>342</v>
      </c>
      <c r="C43" s="629" t="n">
        <v>162717</v>
      </c>
      <c r="D43" s="729" t="n">
        <v>177663</v>
      </c>
      <c r="E43" s="629" t="n">
        <f aca="false">SUM(F43:V43)</f>
        <v>131884</v>
      </c>
      <c r="F43" s="651"/>
      <c r="G43" s="652" t="n">
        <f aca="false">82+2919+413</f>
        <v>3414</v>
      </c>
      <c r="H43" s="652"/>
      <c r="I43" s="727" t="n">
        <v>9</v>
      </c>
      <c r="J43" s="652" t="n">
        <v>127566</v>
      </c>
      <c r="K43" s="652" t="n">
        <v>895</v>
      </c>
      <c r="L43" s="631"/>
      <c r="M43" s="632"/>
      <c r="N43" s="631"/>
      <c r="O43" s="631"/>
      <c r="P43" s="631"/>
      <c r="Q43" s="631"/>
      <c r="R43" s="632"/>
      <c r="S43" s="630"/>
      <c r="T43" s="631"/>
      <c r="U43" s="718"/>
      <c r="V43" s="632"/>
      <c r="W43" s="606"/>
      <c r="X43" s="606"/>
      <c r="Y43" s="697"/>
      <c r="Z43" s="606"/>
      <c r="AA43" s="697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  <c r="AN43" s="606"/>
      <c r="AO43" s="606"/>
      <c r="AP43" s="606"/>
      <c r="AQ43" s="606"/>
      <c r="AR43" s="606"/>
      <c r="AS43" s="606"/>
      <c r="AT43" s="606"/>
      <c r="AU43" s="606"/>
    </row>
    <row r="44" customFormat="false" ht="12.75" hidden="false" customHeight="false" outlineLevel="0" collapsed="false">
      <c r="A44" s="625" t="s">
        <v>143</v>
      </c>
      <c r="B44" s="628" t="s">
        <v>343</v>
      </c>
      <c r="C44" s="629" t="n">
        <v>202258</v>
      </c>
      <c r="D44" s="729" t="n">
        <v>243608</v>
      </c>
      <c r="E44" s="629" t="n">
        <f aca="false">SUM(F44:V44)</f>
        <v>187573</v>
      </c>
      <c r="F44" s="651"/>
      <c r="G44" s="652" t="n">
        <f aca="false">5+3867</f>
        <v>3872</v>
      </c>
      <c r="H44" s="652"/>
      <c r="I44" s="727" t="n">
        <v>8</v>
      </c>
      <c r="J44" s="652" t="n">
        <v>174919</v>
      </c>
      <c r="K44" s="652" t="n">
        <v>8224</v>
      </c>
      <c r="L44" s="631" t="n">
        <v>550</v>
      </c>
      <c r="M44" s="632"/>
      <c r="N44" s="631"/>
      <c r="O44" s="631"/>
      <c r="P44" s="631"/>
      <c r="Q44" s="631"/>
      <c r="R44" s="632"/>
      <c r="S44" s="630"/>
      <c r="T44" s="631"/>
      <c r="U44" s="718"/>
      <c r="V44" s="632"/>
      <c r="W44" s="606"/>
      <c r="X44" s="606"/>
      <c r="Y44" s="697"/>
      <c r="Z44" s="606"/>
      <c r="AA44" s="697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  <c r="AL44" s="606"/>
      <c r="AM44" s="606"/>
      <c r="AN44" s="606"/>
      <c r="AO44" s="606"/>
      <c r="AP44" s="606"/>
      <c r="AQ44" s="606"/>
      <c r="AR44" s="606"/>
      <c r="AS44" s="606"/>
      <c r="AT44" s="606"/>
      <c r="AU44" s="606"/>
    </row>
    <row r="45" customFormat="false" ht="12.75" hidden="false" customHeight="false" outlineLevel="0" collapsed="false">
      <c r="A45" s="625"/>
      <c r="B45" s="654"/>
      <c r="C45" s="655"/>
      <c r="D45" s="656"/>
      <c r="E45" s="629"/>
      <c r="F45" s="630"/>
      <c r="G45" s="631"/>
      <c r="H45" s="631"/>
      <c r="I45" s="632"/>
      <c r="J45" s="631"/>
      <c r="K45" s="631"/>
      <c r="L45" s="631"/>
      <c r="M45" s="632"/>
      <c r="N45" s="631"/>
      <c r="O45" s="631"/>
      <c r="P45" s="631"/>
      <c r="Q45" s="631"/>
      <c r="R45" s="632"/>
      <c r="S45" s="630"/>
      <c r="T45" s="631"/>
      <c r="U45" s="718"/>
      <c r="V45" s="632"/>
      <c r="W45" s="606"/>
      <c r="X45" s="606"/>
      <c r="Y45" s="697"/>
      <c r="Z45" s="606"/>
      <c r="AA45" s="697"/>
      <c r="AB45" s="606"/>
      <c r="AC45" s="606"/>
      <c r="AD45" s="606"/>
      <c r="AE45" s="606"/>
      <c r="AF45" s="606"/>
      <c r="AG45" s="606"/>
      <c r="AH45" s="606"/>
      <c r="AI45" s="606"/>
      <c r="AJ45" s="606"/>
      <c r="AK45" s="606"/>
      <c r="AL45" s="606"/>
      <c r="AM45" s="606"/>
      <c r="AN45" s="606"/>
      <c r="AO45" s="606"/>
      <c r="AP45" s="606"/>
      <c r="AQ45" s="606"/>
      <c r="AR45" s="606"/>
      <c r="AS45" s="606"/>
      <c r="AT45" s="606"/>
      <c r="AU45" s="606"/>
    </row>
    <row r="46" customFormat="false" ht="12.75" hidden="false" customHeight="true" outlineLevel="0" collapsed="false">
      <c r="A46" s="637"/>
      <c r="B46" s="666" t="s">
        <v>344</v>
      </c>
      <c r="C46" s="639" t="n">
        <f aca="false">SUM(C34:C45)</f>
        <v>2539867</v>
      </c>
      <c r="D46" s="721" t="n">
        <f aca="false">SUM(D34:D44)</f>
        <v>2752988</v>
      </c>
      <c r="E46" s="639" t="n">
        <f aca="false">SUM(E34:E45)</f>
        <v>2122035</v>
      </c>
      <c r="F46" s="639" t="n">
        <f aca="false">SUM(F34:F45)</f>
        <v>0</v>
      </c>
      <c r="G46" s="661" t="n">
        <f aca="false">SUM(G34:G45)</f>
        <v>44599</v>
      </c>
      <c r="H46" s="661" t="n">
        <f aca="false">SUM(H34:H45)</f>
        <v>113</v>
      </c>
      <c r="I46" s="660" t="n">
        <f aca="false">SUM(I34:I45)</f>
        <v>264</v>
      </c>
      <c r="J46" s="639" t="n">
        <f aca="false">SUM(J34:J45)</f>
        <v>2023099</v>
      </c>
      <c r="K46" s="661" t="n">
        <f aca="false">SUM(K34:K45)</f>
        <v>37930</v>
      </c>
      <c r="L46" s="660" t="n">
        <f aca="false">SUM(L34:L45)</f>
        <v>9320</v>
      </c>
      <c r="M46" s="662" t="n">
        <f aca="false">SUM(M34:M45)</f>
        <v>0</v>
      </c>
      <c r="N46" s="639" t="n">
        <f aca="false">SUM(N34:N45)</f>
        <v>0</v>
      </c>
      <c r="O46" s="661" t="n">
        <f aca="false">SUM(O34:O45)</f>
        <v>6710</v>
      </c>
      <c r="P46" s="660" t="n">
        <f aca="false">SUM(P34:P45)</f>
        <v>0</v>
      </c>
      <c r="Q46" s="661" t="n">
        <f aca="false">SUM(Q34:Q45)</f>
        <v>0</v>
      </c>
      <c r="R46" s="660" t="n">
        <f aca="false">SUM(R34:R45)</f>
        <v>0</v>
      </c>
      <c r="S46" s="639" t="n">
        <f aca="false">SUM(S34:S45)</f>
        <v>0</v>
      </c>
      <c r="T46" s="722" t="n">
        <f aca="false">SUM(T34:T45)</f>
        <v>0</v>
      </c>
      <c r="U46" s="723" t="n">
        <f aca="false">SUM(U34:U45)</f>
        <v>0</v>
      </c>
      <c r="V46" s="662" t="n">
        <f aca="false">SUM(V34:V45)</f>
        <v>0</v>
      </c>
      <c r="W46" s="731"/>
      <c r="X46" s="731"/>
      <c r="Y46" s="697"/>
      <c r="Z46" s="731"/>
      <c r="AA46" s="697"/>
      <c r="AB46" s="731"/>
      <c r="AC46" s="731"/>
      <c r="AD46" s="731"/>
      <c r="AE46" s="731"/>
      <c r="AF46" s="731"/>
      <c r="AG46" s="731"/>
      <c r="AH46" s="606"/>
      <c r="AI46" s="606"/>
      <c r="AJ46" s="606"/>
      <c r="AK46" s="606"/>
      <c r="AL46" s="606"/>
      <c r="AM46" s="606"/>
      <c r="AN46" s="606"/>
      <c r="AO46" s="606"/>
      <c r="AP46" s="606"/>
      <c r="AQ46" s="606"/>
      <c r="AR46" s="606"/>
      <c r="AS46" s="606"/>
      <c r="AT46" s="606"/>
      <c r="AU46" s="606"/>
    </row>
    <row r="47" customFormat="false" ht="12.75" hidden="false" customHeight="false" outlineLevel="0" collapsed="false">
      <c r="A47" s="635"/>
      <c r="B47" s="580"/>
      <c r="C47" s="577"/>
      <c r="D47" s="665"/>
      <c r="E47" s="629"/>
      <c r="F47" s="630"/>
      <c r="G47" s="631"/>
      <c r="H47" s="631"/>
      <c r="I47" s="632"/>
      <c r="J47" s="631"/>
      <c r="K47" s="631"/>
      <c r="L47" s="631"/>
      <c r="M47" s="632"/>
      <c r="N47" s="631"/>
      <c r="O47" s="631"/>
      <c r="P47" s="631"/>
      <c r="Q47" s="631"/>
      <c r="R47" s="632"/>
      <c r="S47" s="630"/>
      <c r="T47" s="631"/>
      <c r="U47" s="718"/>
      <c r="V47" s="632"/>
      <c r="W47" s="606"/>
      <c r="X47" s="606"/>
      <c r="Y47" s="697"/>
      <c r="Z47" s="606"/>
      <c r="AA47" s="697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  <c r="AL47" s="606"/>
      <c r="AM47" s="606"/>
      <c r="AN47" s="606"/>
      <c r="AO47" s="606"/>
      <c r="AP47" s="606"/>
      <c r="AQ47" s="606"/>
      <c r="AR47" s="606"/>
      <c r="AS47" s="606"/>
      <c r="AT47" s="606"/>
      <c r="AU47" s="606"/>
    </row>
    <row r="48" customFormat="false" ht="12.75" hidden="false" customHeight="false" outlineLevel="0" collapsed="false">
      <c r="A48" s="625" t="s">
        <v>99</v>
      </c>
      <c r="B48" s="628" t="s">
        <v>345</v>
      </c>
      <c r="C48" s="629" t="n">
        <v>213476</v>
      </c>
      <c r="D48" s="729" t="n">
        <v>223943</v>
      </c>
      <c r="E48" s="629" t="n">
        <f aca="false">SUM(F48:V48)</f>
        <v>178838</v>
      </c>
      <c r="F48" s="630"/>
      <c r="G48" s="631" t="n">
        <f aca="false">36+447+18304+175</f>
        <v>18962</v>
      </c>
      <c r="H48" s="631" t="n">
        <v>47</v>
      </c>
      <c r="I48" s="632" t="n">
        <v>12</v>
      </c>
      <c r="J48" s="631" t="n">
        <v>158956</v>
      </c>
      <c r="K48" s="631" t="n">
        <v>861</v>
      </c>
      <c r="L48" s="631"/>
      <c r="M48" s="632"/>
      <c r="N48" s="631"/>
      <c r="O48" s="631"/>
      <c r="P48" s="631"/>
      <c r="Q48" s="631"/>
      <c r="R48" s="632"/>
      <c r="S48" s="630"/>
      <c r="T48" s="631"/>
      <c r="U48" s="718"/>
      <c r="V48" s="632"/>
      <c r="Y48" s="697"/>
      <c r="AA48" s="697"/>
    </row>
    <row r="49" customFormat="false" ht="12.75" hidden="false" customHeight="false" outlineLevel="0" collapsed="false">
      <c r="A49" s="625" t="s">
        <v>107</v>
      </c>
      <c r="B49" s="628" t="s">
        <v>346</v>
      </c>
      <c r="C49" s="629" t="n">
        <v>245071</v>
      </c>
      <c r="D49" s="729" t="n">
        <v>255909</v>
      </c>
      <c r="E49" s="629" t="n">
        <f aca="false">SUM(F49:V49)</f>
        <v>190000</v>
      </c>
      <c r="F49" s="630"/>
      <c r="G49" s="631"/>
      <c r="H49" s="631"/>
      <c r="I49" s="632" t="n">
        <v>2</v>
      </c>
      <c r="J49" s="631" t="n">
        <v>187734</v>
      </c>
      <c r="K49" s="652" t="n">
        <v>2264</v>
      </c>
      <c r="L49" s="631"/>
      <c r="M49" s="632"/>
      <c r="N49" s="631"/>
      <c r="O49" s="631"/>
      <c r="P49" s="631"/>
      <c r="Q49" s="631"/>
      <c r="R49" s="632"/>
      <c r="S49" s="630"/>
      <c r="T49" s="631"/>
      <c r="U49" s="718"/>
      <c r="V49" s="632"/>
      <c r="Y49" s="697"/>
      <c r="AA49" s="697"/>
    </row>
    <row r="50" customFormat="false" ht="12.75" hidden="false" customHeight="false" outlineLevel="0" collapsed="false">
      <c r="A50" s="625" t="s">
        <v>113</v>
      </c>
      <c r="B50" s="628" t="s">
        <v>347</v>
      </c>
      <c r="C50" s="629" t="n">
        <v>130400</v>
      </c>
      <c r="D50" s="729" t="n">
        <v>174000</v>
      </c>
      <c r="E50" s="629" t="n">
        <f aca="false">SUM(F50:V50)</f>
        <v>194792</v>
      </c>
      <c r="F50" s="630"/>
      <c r="G50" s="631" t="n">
        <f aca="false">14400+451</f>
        <v>14851</v>
      </c>
      <c r="H50" s="631" t="n">
        <v>4008</v>
      </c>
      <c r="I50" s="632" t="n">
        <v>281</v>
      </c>
      <c r="J50" s="631" t="n">
        <v>144954</v>
      </c>
      <c r="K50" s="631" t="n">
        <v>30698</v>
      </c>
      <c r="L50" s="631"/>
      <c r="M50" s="632"/>
      <c r="N50" s="631"/>
      <c r="O50" s="631"/>
      <c r="P50" s="631"/>
      <c r="Q50" s="631"/>
      <c r="R50" s="632"/>
      <c r="S50" s="630"/>
      <c r="T50" s="631"/>
      <c r="U50" s="718"/>
      <c r="V50" s="632"/>
      <c r="Y50" s="697"/>
      <c r="AA50" s="697"/>
    </row>
    <row r="51" customFormat="false" ht="12.75" hidden="false" customHeight="false" outlineLevel="0" collapsed="false">
      <c r="A51" s="625"/>
      <c r="B51" s="628" t="s">
        <v>348</v>
      </c>
      <c r="C51" s="629" t="n">
        <v>32993</v>
      </c>
      <c r="D51" s="729" t="n">
        <v>32993</v>
      </c>
      <c r="E51" s="629" t="n">
        <f aca="false">SUM(F51:V51)</f>
        <v>0</v>
      </c>
      <c r="F51" s="630"/>
      <c r="G51" s="631"/>
      <c r="H51" s="631"/>
      <c r="I51" s="632"/>
      <c r="J51" s="631"/>
      <c r="K51" s="631"/>
      <c r="L51" s="631"/>
      <c r="M51" s="632"/>
      <c r="N51" s="631"/>
      <c r="O51" s="631"/>
      <c r="P51" s="631"/>
      <c r="Q51" s="631"/>
      <c r="R51" s="632"/>
      <c r="S51" s="630"/>
      <c r="T51" s="631"/>
      <c r="U51" s="718"/>
      <c r="V51" s="632"/>
      <c r="Y51" s="697"/>
      <c r="AA51" s="697"/>
    </row>
    <row r="52" customFormat="false" ht="12.75" hidden="false" customHeight="true" outlineLevel="0" collapsed="false">
      <c r="A52" s="637"/>
      <c r="B52" s="668" t="s">
        <v>349</v>
      </c>
      <c r="C52" s="639" t="n">
        <f aca="false">SUM(C48:C51)</f>
        <v>621940</v>
      </c>
      <c r="D52" s="721" t="n">
        <f aca="false">SUM(D48:D51)</f>
        <v>686845</v>
      </c>
      <c r="E52" s="639" t="n">
        <f aca="false">SUM(E48:E51)</f>
        <v>563630</v>
      </c>
      <c r="F52" s="639" t="n">
        <f aca="false">SUM(F48:F51)</f>
        <v>0</v>
      </c>
      <c r="G52" s="661" t="n">
        <f aca="false">SUM(G48:G51)</f>
        <v>33813</v>
      </c>
      <c r="H52" s="661" t="n">
        <f aca="false">SUM(H48:H51)</f>
        <v>4055</v>
      </c>
      <c r="I52" s="660" t="n">
        <f aca="false">SUM(I48:I51)</f>
        <v>295</v>
      </c>
      <c r="J52" s="639" t="n">
        <f aca="false">SUM(J48:J51)</f>
        <v>491644</v>
      </c>
      <c r="K52" s="661" t="n">
        <f aca="false">SUM(K48:K51)</f>
        <v>33823</v>
      </c>
      <c r="L52" s="661" t="n">
        <f aca="false">SUM(L48:L51)</f>
        <v>0</v>
      </c>
      <c r="M52" s="660" t="n">
        <f aca="false">SUM(M48:M51)</f>
        <v>0</v>
      </c>
      <c r="N52" s="639" t="n">
        <f aca="false">SUM(N48:N51)</f>
        <v>0</v>
      </c>
      <c r="O52" s="661" t="n">
        <f aca="false">SUM(O48:O51)</f>
        <v>0</v>
      </c>
      <c r="P52" s="660" t="n">
        <f aca="false">SUM(P48:P51)</f>
        <v>0</v>
      </c>
      <c r="Q52" s="661" t="n">
        <f aca="false">SUM(Q48:Q51)</f>
        <v>0</v>
      </c>
      <c r="R52" s="660" t="n">
        <f aca="false">SUM(R48:R51)</f>
        <v>0</v>
      </c>
      <c r="S52" s="639" t="n">
        <f aca="false">SUM(S48:S51)</f>
        <v>0</v>
      </c>
      <c r="T52" s="722" t="n">
        <f aca="false">SUM(T48:T51)</f>
        <v>0</v>
      </c>
      <c r="U52" s="723" t="n">
        <f aca="false">SUM(U48:U51)</f>
        <v>0</v>
      </c>
      <c r="V52" s="662" t="n">
        <f aca="false">SUM(V48:V51)</f>
        <v>0</v>
      </c>
      <c r="Y52" s="697"/>
      <c r="AA52" s="697"/>
    </row>
    <row r="53" customFormat="false" ht="12.75" hidden="false" customHeight="false" outlineLevel="0" collapsed="false">
      <c r="A53" s="635"/>
      <c r="B53" s="580"/>
      <c r="C53" s="577"/>
      <c r="D53" s="665"/>
      <c r="E53" s="629"/>
      <c r="F53" s="630"/>
      <c r="G53" s="631"/>
      <c r="H53" s="631"/>
      <c r="I53" s="632"/>
      <c r="J53" s="631"/>
      <c r="K53" s="631"/>
      <c r="L53" s="631"/>
      <c r="M53" s="632"/>
      <c r="N53" s="631"/>
      <c r="O53" s="631"/>
      <c r="P53" s="631"/>
      <c r="Q53" s="631"/>
      <c r="R53" s="632"/>
      <c r="S53" s="630"/>
      <c r="T53" s="631"/>
      <c r="U53" s="718"/>
      <c r="V53" s="632"/>
      <c r="Y53" s="697"/>
      <c r="AA53" s="697"/>
    </row>
    <row r="54" customFormat="false" ht="12.75" hidden="false" customHeight="false" outlineLevel="0" collapsed="false">
      <c r="A54" s="635"/>
      <c r="B54" s="580"/>
      <c r="C54" s="577"/>
      <c r="D54" s="665"/>
      <c r="E54" s="629"/>
      <c r="F54" s="630"/>
      <c r="G54" s="631"/>
      <c r="H54" s="631"/>
      <c r="I54" s="632"/>
      <c r="J54" s="631"/>
      <c r="K54" s="631"/>
      <c r="L54" s="631"/>
      <c r="M54" s="632"/>
      <c r="N54" s="631"/>
      <c r="O54" s="631"/>
      <c r="P54" s="631"/>
      <c r="Q54" s="631"/>
      <c r="R54" s="632"/>
      <c r="S54" s="630"/>
      <c r="T54" s="631"/>
      <c r="U54" s="718"/>
      <c r="V54" s="632"/>
      <c r="Y54" s="697"/>
      <c r="AA54" s="697"/>
    </row>
    <row r="55" customFormat="false" ht="12.75" hidden="false" customHeight="false" outlineLevel="0" collapsed="false">
      <c r="A55" s="637"/>
      <c r="B55" s="668" t="s">
        <v>350</v>
      </c>
      <c r="C55" s="639" t="n">
        <f aca="false">C18+C32+C46+C52+C54</f>
        <v>4599871</v>
      </c>
      <c r="D55" s="639" t="n">
        <f aca="false">D18+D32+D46+D52+D54</f>
        <v>5028880</v>
      </c>
      <c r="E55" s="639" t="n">
        <f aca="false">E18+E32+E46+E52+E54</f>
        <v>3837221</v>
      </c>
      <c r="F55" s="639" t="n">
        <f aca="false">F18+F32+F46+F52+F54</f>
        <v>0</v>
      </c>
      <c r="G55" s="661" t="n">
        <f aca="false">G18+G32+G46+G52+G54</f>
        <v>98886</v>
      </c>
      <c r="H55" s="661" t="n">
        <f aca="false">H18+H32+H46+H52+H54</f>
        <v>7868</v>
      </c>
      <c r="I55" s="660" t="n">
        <f aca="false">I18+I32+I46+I52+I54</f>
        <v>613</v>
      </c>
      <c r="J55" s="639" t="n">
        <f aca="false">J18+J32+J46+J52+J54</f>
        <v>3626933</v>
      </c>
      <c r="K55" s="661" t="n">
        <f aca="false">K18+K32+K46+K52+K54</f>
        <v>76242</v>
      </c>
      <c r="L55" s="661" t="n">
        <f aca="false">L18+L32+L46+L52+L54</f>
        <v>9320</v>
      </c>
      <c r="M55" s="660" t="n">
        <f aca="false">M18+M32+M46+M52+M54</f>
        <v>0</v>
      </c>
      <c r="N55" s="639" t="n">
        <f aca="false">N18+N32+N46+N52+N54</f>
        <v>0</v>
      </c>
      <c r="O55" s="661" t="n">
        <f aca="false">O18+O32+O46+O52+O54</f>
        <v>17359</v>
      </c>
      <c r="P55" s="661" t="n">
        <f aca="false">P18+P32+P46+P52+P54</f>
        <v>0</v>
      </c>
      <c r="Q55" s="660" t="n">
        <f aca="false">Q18+Q32+Q46+Q52+Q54</f>
        <v>0</v>
      </c>
      <c r="R55" s="639" t="n">
        <f aca="false">R18+R32+R46+R52+R54</f>
        <v>0</v>
      </c>
      <c r="S55" s="639" t="n">
        <f aca="false">S18+S32+S46+S52+S54</f>
        <v>0</v>
      </c>
      <c r="T55" s="722" t="n">
        <f aca="false">T18+T32+T46+T52+T54</f>
        <v>0</v>
      </c>
      <c r="U55" s="723" t="n">
        <f aca="false">U18+U32+U46+U52+U54</f>
        <v>0</v>
      </c>
      <c r="V55" s="662" t="n">
        <f aca="false">V18+V32+V46+V52+V54</f>
        <v>0</v>
      </c>
      <c r="Y55" s="697"/>
      <c r="AA55" s="697"/>
    </row>
    <row r="56" customFormat="false" ht="12.75" hidden="false" customHeight="false" outlineLevel="0" collapsed="false">
      <c r="A56" s="635"/>
      <c r="B56" s="580"/>
      <c r="C56" s="577"/>
      <c r="D56" s="665"/>
      <c r="E56" s="629"/>
      <c r="F56" s="630"/>
      <c r="G56" s="631"/>
      <c r="H56" s="631"/>
      <c r="I56" s="632"/>
      <c r="J56" s="631"/>
      <c r="K56" s="631"/>
      <c r="L56" s="631"/>
      <c r="M56" s="632"/>
      <c r="N56" s="631"/>
      <c r="O56" s="631"/>
      <c r="P56" s="631"/>
      <c r="Q56" s="631"/>
      <c r="R56" s="632"/>
      <c r="S56" s="630"/>
      <c r="T56" s="631"/>
      <c r="U56" s="718"/>
      <c r="V56" s="632"/>
      <c r="Y56" s="697"/>
      <c r="AA56" s="697"/>
    </row>
    <row r="57" customFormat="false" ht="12.75" hidden="false" customHeight="false" outlineLevel="0" collapsed="false">
      <c r="A57" s="625" t="s">
        <v>99</v>
      </c>
      <c r="B57" s="628" t="s">
        <v>351</v>
      </c>
      <c r="C57" s="629" t="n">
        <v>48224</v>
      </c>
      <c r="D57" s="729" t="n">
        <v>51473</v>
      </c>
      <c r="E57" s="629" t="n">
        <f aca="false">SUM(F57:V57)</f>
        <v>36101</v>
      </c>
      <c r="F57" s="630"/>
      <c r="G57" s="631"/>
      <c r="H57" s="631"/>
      <c r="I57" s="632" t="n">
        <v>15</v>
      </c>
      <c r="J57" s="631" t="n">
        <v>34561</v>
      </c>
      <c r="K57" s="631" t="n">
        <v>1525</v>
      </c>
      <c r="L57" s="631"/>
      <c r="M57" s="632"/>
      <c r="N57" s="631"/>
      <c r="O57" s="631"/>
      <c r="P57" s="631"/>
      <c r="Q57" s="631"/>
      <c r="R57" s="632"/>
      <c r="S57" s="630"/>
      <c r="T57" s="631"/>
      <c r="U57" s="718"/>
      <c r="V57" s="632"/>
      <c r="Y57" s="697"/>
      <c r="AA57" s="697"/>
    </row>
    <row r="58" customFormat="false" ht="12.75" hidden="false" customHeight="false" outlineLevel="0" collapsed="false">
      <c r="A58" s="625" t="s">
        <v>107</v>
      </c>
      <c r="B58" s="628" t="s">
        <v>352</v>
      </c>
      <c r="C58" s="629" t="n">
        <v>91998</v>
      </c>
      <c r="D58" s="729" t="n">
        <v>110354</v>
      </c>
      <c r="E58" s="629" t="n">
        <f aca="false">SUM(F58:V58)</f>
        <v>70188</v>
      </c>
      <c r="F58" s="630"/>
      <c r="G58" s="631" t="n">
        <f aca="false">5282+4433</f>
        <v>9715</v>
      </c>
      <c r="H58" s="631" t="n">
        <v>447</v>
      </c>
      <c r="I58" s="632" t="n">
        <v>3</v>
      </c>
      <c r="J58" s="631" t="n">
        <v>56622</v>
      </c>
      <c r="K58" s="631" t="n">
        <v>3401</v>
      </c>
      <c r="L58" s="631"/>
      <c r="M58" s="632"/>
      <c r="N58" s="631"/>
      <c r="O58" s="631"/>
      <c r="P58" s="631"/>
      <c r="Q58" s="631"/>
      <c r="R58" s="632"/>
      <c r="S58" s="630"/>
      <c r="T58" s="631"/>
      <c r="U58" s="718"/>
      <c r="V58" s="632"/>
      <c r="Y58" s="697"/>
      <c r="AA58" s="697"/>
    </row>
    <row r="59" customFormat="false" ht="12.75" hidden="false" customHeight="false" outlineLevel="0" collapsed="false">
      <c r="A59" s="625" t="s">
        <v>113</v>
      </c>
      <c r="B59" s="628" t="s">
        <v>353</v>
      </c>
      <c r="C59" s="629" t="n">
        <v>82958</v>
      </c>
      <c r="D59" s="729" t="n">
        <v>97305</v>
      </c>
      <c r="E59" s="629" t="n">
        <f aca="false">SUM(F59:V59)</f>
        <v>65049</v>
      </c>
      <c r="F59" s="630"/>
      <c r="G59" s="631" t="n">
        <f aca="false">5049+15</f>
        <v>5064</v>
      </c>
      <c r="H59" s="631" t="n">
        <v>484</v>
      </c>
      <c r="I59" s="632" t="n">
        <v>23</v>
      </c>
      <c r="J59" s="631" t="n">
        <v>52172</v>
      </c>
      <c r="K59" s="631" t="n">
        <v>7306</v>
      </c>
      <c r="L59" s="631"/>
      <c r="M59" s="632"/>
      <c r="N59" s="631"/>
      <c r="O59" s="631"/>
      <c r="P59" s="631"/>
      <c r="Q59" s="631"/>
      <c r="R59" s="632"/>
      <c r="S59" s="630"/>
      <c r="T59" s="631"/>
      <c r="U59" s="718"/>
      <c r="V59" s="632"/>
      <c r="Y59" s="697"/>
      <c r="AA59" s="697"/>
    </row>
    <row r="60" customFormat="false" ht="12.75" hidden="false" customHeight="false" outlineLevel="0" collapsed="false">
      <c r="A60" s="625" t="s">
        <v>119</v>
      </c>
      <c r="B60" s="628" t="s">
        <v>354</v>
      </c>
      <c r="C60" s="629" t="n">
        <v>53865</v>
      </c>
      <c r="D60" s="729" t="n">
        <v>64786</v>
      </c>
      <c r="E60" s="629" t="n">
        <f aca="false">SUM(F60:V60)</f>
        <v>38493</v>
      </c>
      <c r="F60" s="630"/>
      <c r="G60" s="631" t="n">
        <v>2825</v>
      </c>
      <c r="H60" s="631" t="n">
        <v>246</v>
      </c>
      <c r="I60" s="632" t="n">
        <v>2</v>
      </c>
      <c r="J60" s="631" t="n">
        <v>33870</v>
      </c>
      <c r="K60" s="631" t="n">
        <v>1550</v>
      </c>
      <c r="L60" s="631"/>
      <c r="M60" s="632"/>
      <c r="N60" s="631"/>
      <c r="O60" s="631"/>
      <c r="P60" s="631"/>
      <c r="Q60" s="631"/>
      <c r="R60" s="632"/>
      <c r="S60" s="630"/>
      <c r="T60" s="631"/>
      <c r="U60" s="718"/>
      <c r="V60" s="632"/>
      <c r="Y60" s="697"/>
      <c r="AA60" s="697"/>
    </row>
    <row r="61" customFormat="false" ht="12.75" hidden="false" customHeight="false" outlineLevel="0" collapsed="false">
      <c r="A61" s="625" t="s">
        <v>121</v>
      </c>
      <c r="B61" s="628" t="s">
        <v>355</v>
      </c>
      <c r="C61" s="629" t="n">
        <v>123461</v>
      </c>
      <c r="D61" s="729" t="n">
        <v>130862</v>
      </c>
      <c r="E61" s="629" t="n">
        <f aca="false">SUM(F61:V61)</f>
        <v>89033</v>
      </c>
      <c r="F61" s="630"/>
      <c r="G61" s="631" t="n">
        <f aca="false">81+347</f>
        <v>428</v>
      </c>
      <c r="H61" s="631"/>
      <c r="I61" s="632" t="n">
        <v>5</v>
      </c>
      <c r="J61" s="631" t="n">
        <v>84053</v>
      </c>
      <c r="K61" s="631" t="n">
        <v>3866</v>
      </c>
      <c r="L61" s="631"/>
      <c r="M61" s="632"/>
      <c r="N61" s="631"/>
      <c r="O61" s="631"/>
      <c r="P61" s="631" t="n">
        <v>681</v>
      </c>
      <c r="Q61" s="631"/>
      <c r="R61" s="632"/>
      <c r="S61" s="630"/>
      <c r="T61" s="631"/>
      <c r="U61" s="718"/>
      <c r="V61" s="632"/>
      <c r="Y61" s="697"/>
      <c r="AA61" s="697"/>
    </row>
    <row r="62" customFormat="false" ht="12.75" hidden="false" customHeight="false" outlineLevel="0" collapsed="false">
      <c r="A62" s="625"/>
      <c r="B62" s="580"/>
      <c r="C62" s="577"/>
      <c r="D62" s="665"/>
      <c r="E62" s="629"/>
      <c r="F62" s="630"/>
      <c r="G62" s="631"/>
      <c r="H62" s="631"/>
      <c r="I62" s="632"/>
      <c r="J62" s="631"/>
      <c r="K62" s="631"/>
      <c r="L62" s="631"/>
      <c r="M62" s="632"/>
      <c r="N62" s="631"/>
      <c r="O62" s="631"/>
      <c r="P62" s="631"/>
      <c r="Q62" s="631"/>
      <c r="R62" s="632"/>
      <c r="S62" s="630"/>
      <c r="T62" s="631"/>
      <c r="U62" s="718"/>
      <c r="V62" s="632"/>
      <c r="Y62" s="697"/>
      <c r="AA62" s="697"/>
    </row>
    <row r="63" customFormat="false" ht="12.75" hidden="false" customHeight="false" outlineLevel="0" collapsed="false">
      <c r="A63" s="637"/>
      <c r="B63" s="668" t="s">
        <v>356</v>
      </c>
      <c r="C63" s="639" t="n">
        <f aca="false">SUM(C57:C62)</f>
        <v>400506</v>
      </c>
      <c r="D63" s="639" t="n">
        <f aca="false">SUM(D57:D62)</f>
        <v>454780</v>
      </c>
      <c r="E63" s="639" t="n">
        <f aca="false">SUM(E57:E62)</f>
        <v>298864</v>
      </c>
      <c r="F63" s="639" t="n">
        <f aca="false">SUM(F57:F62)</f>
        <v>0</v>
      </c>
      <c r="G63" s="661" t="n">
        <f aca="false">SUM(G57:G62)</f>
        <v>18032</v>
      </c>
      <c r="H63" s="661" t="n">
        <f aca="false">SUM(H57:H62)</f>
        <v>1177</v>
      </c>
      <c r="I63" s="660" t="n">
        <f aca="false">SUM(I57:I62)</f>
        <v>48</v>
      </c>
      <c r="J63" s="639" t="n">
        <f aca="false">SUM(J57:J62)</f>
        <v>261278</v>
      </c>
      <c r="K63" s="661" t="n">
        <f aca="false">SUM(K57:K62)</f>
        <v>17648</v>
      </c>
      <c r="L63" s="661" t="n">
        <f aca="false">SUM(L57:L62)</f>
        <v>0</v>
      </c>
      <c r="M63" s="660" t="n">
        <f aca="false">SUM(M57:M62)</f>
        <v>0</v>
      </c>
      <c r="N63" s="639" t="n">
        <f aca="false">SUM(N57:N62)</f>
        <v>0</v>
      </c>
      <c r="O63" s="661" t="n">
        <f aca="false">SUM(O57:O62)</f>
        <v>0</v>
      </c>
      <c r="P63" s="660" t="n">
        <f aca="false">SUM(P57:P62)</f>
        <v>681</v>
      </c>
      <c r="Q63" s="661" t="n">
        <f aca="false">SUM(Q57:Q62)</f>
        <v>0</v>
      </c>
      <c r="R63" s="660" t="n">
        <f aca="false">SUM(R57:R62)</f>
        <v>0</v>
      </c>
      <c r="S63" s="639" t="n">
        <f aca="false">SUM(S57:S62)</f>
        <v>0</v>
      </c>
      <c r="T63" s="722" t="n">
        <f aca="false">SUM(T57:T62)</f>
        <v>0</v>
      </c>
      <c r="U63" s="723" t="n">
        <f aca="false">SUM(U57:U62)</f>
        <v>0</v>
      </c>
      <c r="V63" s="662" t="n">
        <f aca="false">SUM(V57:V62)</f>
        <v>0</v>
      </c>
      <c r="W63" s="731"/>
      <c r="X63" s="731"/>
      <c r="Y63" s="697"/>
      <c r="Z63" s="606"/>
      <c r="AA63" s="697"/>
      <c r="AC63" s="697"/>
    </row>
    <row r="64" customFormat="false" ht="12.75" hidden="false" customHeight="false" outlineLevel="0" collapsed="false">
      <c r="A64" s="669"/>
      <c r="B64" s="670"/>
      <c r="C64" s="671"/>
      <c r="D64" s="672"/>
      <c r="E64" s="673"/>
      <c r="F64" s="630"/>
      <c r="G64" s="631"/>
      <c r="H64" s="631"/>
      <c r="I64" s="632"/>
      <c r="J64" s="631"/>
      <c r="K64" s="631"/>
      <c r="L64" s="631"/>
      <c r="M64" s="632"/>
      <c r="N64" s="631"/>
      <c r="O64" s="631"/>
      <c r="P64" s="631"/>
      <c r="Q64" s="631"/>
      <c r="R64" s="632"/>
      <c r="S64" s="630"/>
      <c r="T64" s="631"/>
      <c r="U64" s="718"/>
      <c r="V64" s="632"/>
      <c r="W64" s="606"/>
      <c r="X64" s="606"/>
      <c r="Y64" s="697"/>
      <c r="Z64" s="606"/>
      <c r="AA64" s="697"/>
    </row>
    <row r="65" customFormat="false" ht="6.75" hidden="false" customHeight="true" outlineLevel="0" collapsed="false">
      <c r="A65" s="635"/>
      <c r="B65" s="654"/>
      <c r="C65" s="655"/>
      <c r="D65" s="656"/>
      <c r="E65" s="629"/>
      <c r="F65" s="630"/>
      <c r="G65" s="631"/>
      <c r="H65" s="631"/>
      <c r="I65" s="632"/>
      <c r="J65" s="631"/>
      <c r="K65" s="631"/>
      <c r="L65" s="631"/>
      <c r="M65" s="632"/>
      <c r="N65" s="631"/>
      <c r="O65" s="631"/>
      <c r="P65" s="631"/>
      <c r="Q65" s="631"/>
      <c r="R65" s="632"/>
      <c r="S65" s="630"/>
      <c r="T65" s="631"/>
      <c r="U65" s="718"/>
      <c r="V65" s="632"/>
      <c r="W65" s="606"/>
      <c r="X65" s="606"/>
      <c r="Y65" s="697"/>
      <c r="Z65" s="606"/>
      <c r="AA65" s="697"/>
    </row>
    <row r="66" customFormat="false" ht="12.75" hidden="true" customHeight="false" outlineLevel="0" collapsed="false">
      <c r="A66" s="635"/>
      <c r="B66" s="674"/>
      <c r="C66" s="675"/>
      <c r="D66" s="676"/>
      <c r="E66" s="629"/>
      <c r="F66" s="630"/>
      <c r="G66" s="631"/>
      <c r="H66" s="631"/>
      <c r="I66" s="632"/>
      <c r="J66" s="631"/>
      <c r="K66" s="631"/>
      <c r="L66" s="631"/>
      <c r="M66" s="632"/>
      <c r="N66" s="631"/>
      <c r="O66" s="631"/>
      <c r="P66" s="631"/>
      <c r="Q66" s="631"/>
      <c r="R66" s="632"/>
      <c r="S66" s="630"/>
      <c r="T66" s="631"/>
      <c r="U66" s="718"/>
      <c r="V66" s="632"/>
      <c r="W66" s="606"/>
      <c r="X66" s="606"/>
      <c r="Y66" s="697"/>
      <c r="Z66" s="606"/>
      <c r="AA66" s="697"/>
    </row>
    <row r="67" customFormat="false" ht="12.75" hidden="true" customHeight="false" outlineLevel="0" collapsed="false">
      <c r="A67" s="635"/>
      <c r="B67" s="674"/>
      <c r="C67" s="675"/>
      <c r="D67" s="676"/>
      <c r="E67" s="629"/>
      <c r="F67" s="630"/>
      <c r="G67" s="631"/>
      <c r="H67" s="631"/>
      <c r="I67" s="632"/>
      <c r="J67" s="631"/>
      <c r="K67" s="631"/>
      <c r="L67" s="631"/>
      <c r="M67" s="632"/>
      <c r="N67" s="631"/>
      <c r="O67" s="631"/>
      <c r="P67" s="631"/>
      <c r="Q67" s="631"/>
      <c r="R67" s="632"/>
      <c r="S67" s="630"/>
      <c r="T67" s="631"/>
      <c r="U67" s="718"/>
      <c r="V67" s="632"/>
      <c r="W67" s="606"/>
      <c r="X67" s="606"/>
      <c r="Y67" s="697"/>
      <c r="Z67" s="606"/>
      <c r="AA67" s="697"/>
    </row>
    <row r="68" customFormat="false" ht="12.75" hidden="true" customHeight="false" outlineLevel="0" collapsed="false">
      <c r="A68" s="635"/>
      <c r="B68" s="677"/>
      <c r="C68" s="678"/>
      <c r="D68" s="679"/>
      <c r="E68" s="629"/>
      <c r="F68" s="630"/>
      <c r="G68" s="631"/>
      <c r="H68" s="631"/>
      <c r="I68" s="632"/>
      <c r="J68" s="631"/>
      <c r="K68" s="631"/>
      <c r="L68" s="631"/>
      <c r="M68" s="632"/>
      <c r="N68" s="631"/>
      <c r="O68" s="631"/>
      <c r="P68" s="631"/>
      <c r="Q68" s="631"/>
      <c r="R68" s="632"/>
      <c r="S68" s="630"/>
      <c r="T68" s="631"/>
      <c r="U68" s="718"/>
      <c r="V68" s="632"/>
      <c r="W68" s="606"/>
      <c r="X68" s="606"/>
      <c r="Y68" s="697"/>
      <c r="Z68" s="606"/>
      <c r="AA68" s="697"/>
    </row>
    <row r="69" customFormat="false" ht="13.5" hidden="false" customHeight="false" outlineLevel="0" collapsed="false">
      <c r="A69" s="680"/>
      <c r="B69" s="681" t="s">
        <v>357</v>
      </c>
      <c r="C69" s="682" t="n">
        <f aca="false">SUM(C65:C68)+C63+C55</f>
        <v>5000377</v>
      </c>
      <c r="D69" s="682" t="n">
        <f aca="false">SUM(D65:D68)+D63+D55</f>
        <v>5483660</v>
      </c>
      <c r="E69" s="682" t="n">
        <f aca="false">SUM(E65:E68)+E63+E55</f>
        <v>4136085</v>
      </c>
      <c r="F69" s="682" t="n">
        <f aca="false">SUM(F65:F68)+F63+F55</f>
        <v>0</v>
      </c>
      <c r="G69" s="685" t="n">
        <f aca="false">SUM(G65:G68)+G63+G55</f>
        <v>116918</v>
      </c>
      <c r="H69" s="685" t="n">
        <f aca="false">SUM(H65:H68)+H63+H55</f>
        <v>9045</v>
      </c>
      <c r="I69" s="732" t="n">
        <f aca="false">SUM(I65:I68)+I63+I55</f>
        <v>661</v>
      </c>
      <c r="J69" s="682" t="n">
        <f aca="false">SUM(J65:J68)+J63+J55</f>
        <v>3888211</v>
      </c>
      <c r="K69" s="685" t="n">
        <f aca="false">SUM(K65:K68)+K63+K55</f>
        <v>93890</v>
      </c>
      <c r="L69" s="685" t="n">
        <f aca="false">SUM(L65:L68)+L63+L55</f>
        <v>9320</v>
      </c>
      <c r="M69" s="732" t="n">
        <f aca="false">SUM(M65:M68)+M63+M55</f>
        <v>0</v>
      </c>
      <c r="N69" s="682" t="n">
        <f aca="false">SUM(N65:N68)+N63+N55</f>
        <v>0</v>
      </c>
      <c r="O69" s="685" t="n">
        <f aca="false">SUM(O65:O68)+O63+O55</f>
        <v>17359</v>
      </c>
      <c r="P69" s="732" t="n">
        <f aca="false">SUM(P65:P68)+P63+P55</f>
        <v>681</v>
      </c>
      <c r="Q69" s="685" t="n">
        <f aca="false">SUM(Q65:Q68)+Q63+Q55</f>
        <v>0</v>
      </c>
      <c r="R69" s="732" t="n">
        <f aca="false">SUM(R65:R68)+R63+R55</f>
        <v>0</v>
      </c>
      <c r="S69" s="682" t="n">
        <f aca="false">SUM(S65:S68)+S63+S55</f>
        <v>0</v>
      </c>
      <c r="T69" s="686" t="n">
        <f aca="false">SUM(T65:T68)+T63+T55</f>
        <v>0</v>
      </c>
      <c r="U69" s="733" t="n">
        <f aca="false">SUM(U65:U68)+U63+U55</f>
        <v>0</v>
      </c>
      <c r="V69" s="687" t="n">
        <f aca="false">SUM(V65:V68)+V63+V55</f>
        <v>0</v>
      </c>
      <c r="W69" s="606"/>
      <c r="X69" s="606"/>
      <c r="Y69" s="697"/>
      <c r="Z69" s="606"/>
      <c r="AA69" s="697"/>
    </row>
    <row r="70" customFormat="false" ht="12.75" hidden="false" customHeight="false" outlineLevel="0" collapsed="false">
      <c r="E70" s="690"/>
      <c r="W70" s="606"/>
      <c r="X70" s="606"/>
      <c r="Y70" s="697"/>
      <c r="Z70" s="606"/>
    </row>
    <row r="71" customFormat="false" ht="12.75" hidden="false" customHeight="false" outlineLevel="0" collapsed="false">
      <c r="E71" s="697"/>
      <c r="G71" s="697"/>
      <c r="Y71" s="697"/>
    </row>
    <row r="72" customFormat="false" ht="12.75" hidden="false" customHeight="false" outlineLevel="0" collapsed="false">
      <c r="E72" s="734"/>
      <c r="G72" s="697"/>
      <c r="R72" s="697"/>
      <c r="Y72" s="697"/>
    </row>
    <row r="73" customFormat="false" ht="12.75" hidden="false" customHeight="false" outlineLevel="0" collapsed="false">
      <c r="E73" s="734"/>
      <c r="F73" s="697"/>
      <c r="G73" s="697"/>
      <c r="H73" s="697"/>
      <c r="I73" s="697"/>
      <c r="J73" s="697"/>
      <c r="K73" s="697"/>
      <c r="L73" s="697"/>
      <c r="M73" s="697"/>
      <c r="N73" s="697"/>
      <c r="O73" s="697"/>
      <c r="P73" s="697"/>
      <c r="Q73" s="697"/>
      <c r="R73" s="697"/>
      <c r="Y73" s="697"/>
    </row>
    <row r="74" customFormat="false" ht="12.75" hidden="false" customHeight="false" outlineLevel="0" collapsed="false">
      <c r="E74" s="734"/>
      <c r="G74" s="697"/>
      <c r="Y74" s="697"/>
    </row>
    <row r="75" customFormat="false" ht="12.75" hidden="false" customHeight="false" outlineLevel="0" collapsed="false">
      <c r="E75" s="559"/>
      <c r="Y75" s="697"/>
    </row>
    <row r="76" customFormat="false" ht="12.75" hidden="false" customHeight="false" outlineLevel="0" collapsed="false">
      <c r="E76" s="559"/>
    </row>
    <row r="77" customFormat="false" ht="12.75" hidden="false" customHeight="false" outlineLevel="0" collapsed="false">
      <c r="E77" s="559"/>
      <c r="L77" s="697"/>
    </row>
    <row r="78" customFormat="false" ht="12.75" hidden="false" customHeight="false" outlineLevel="0" collapsed="false">
      <c r="E78" s="559"/>
      <c r="G78" s="697"/>
      <c r="M78" s="697"/>
    </row>
    <row r="79" customFormat="false" ht="12.75" hidden="false" customHeight="false" outlineLevel="0" collapsed="false">
      <c r="E79" s="559"/>
    </row>
    <row r="80" customFormat="false" ht="12.75" hidden="false" customHeight="false" outlineLevel="0" collapsed="false">
      <c r="E80" s="559"/>
      <c r="F80" s="559"/>
      <c r="G80" s="559"/>
      <c r="H80" s="559"/>
      <c r="I80" s="559"/>
      <c r="J80" s="559"/>
      <c r="K80" s="559"/>
      <c r="L80" s="734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</row>
    <row r="81" customFormat="false" ht="12.75" hidden="false" customHeight="false" outlineLevel="0" collapsed="false"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</row>
    <row r="82" customFormat="false" ht="12.75" hidden="false" customHeight="false" outlineLevel="0" collapsed="false"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</row>
    <row r="83" customFormat="false" ht="12.75" hidden="false" customHeight="false" outlineLevel="0" collapsed="false"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</row>
    <row r="84" customFormat="false" ht="12.75" hidden="false" customHeight="false" outlineLevel="0" collapsed="false"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</row>
    <row r="85" customFormat="false" ht="12.75" hidden="false" customHeight="false" outlineLevel="0" collapsed="false"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</row>
    <row r="86" customFormat="false" ht="12.75" hidden="false" customHeight="false" outlineLevel="0" collapsed="false"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</row>
    <row r="87" customFormat="false" ht="12.75" hidden="false" customHeight="false" outlineLevel="0" collapsed="false"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</row>
    <row r="88" customFormat="false" ht="12.75" hidden="false" customHeight="false" outlineLevel="0" collapsed="false"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</row>
    <row r="89" customFormat="false" ht="12.75" hidden="false" customHeight="false" outlineLevel="0" collapsed="false"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</row>
    <row r="90" customFormat="false" ht="12.75" hidden="false" customHeight="false" outlineLevel="0" collapsed="false"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</row>
    <row r="91" customFormat="false" ht="12.75" hidden="false" customHeight="false" outlineLevel="0" collapsed="false"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</row>
    <row r="92" customFormat="false" ht="12.75" hidden="false" customHeight="false" outlineLevel="0" collapsed="false"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</row>
    <row r="93" customFormat="false" ht="12.75" hidden="false" customHeight="false" outlineLevel="0" collapsed="false"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</row>
    <row r="94" customFormat="false" ht="12.75" hidden="false" customHeight="false" outlineLevel="0" collapsed="false"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</row>
    <row r="95" customFormat="false" ht="12.75" hidden="false" customHeight="false" outlineLevel="0" collapsed="false"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</row>
    <row r="96" customFormat="false" ht="12.75" hidden="false" customHeight="false" outlineLevel="0" collapsed="false"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</row>
    <row r="97" customFormat="false" ht="12.75" hidden="false" customHeight="false" outlineLevel="0" collapsed="false"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</row>
    <row r="98" customFormat="false" ht="12.75" hidden="false" customHeight="false" outlineLevel="0" collapsed="false"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</row>
    <row r="99" customFormat="false" ht="12.75" hidden="false" customHeight="false" outlineLevel="0" collapsed="false"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</row>
    <row r="100" customFormat="false" ht="12.75" hidden="false" customHeight="false" outlineLevel="0" collapsed="false"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</row>
    <row r="101" customFormat="false" ht="12.75" hidden="false" customHeight="false" outlineLevel="0" collapsed="false"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</row>
    <row r="102" customFormat="false" ht="12.75" hidden="false" customHeight="false" outlineLevel="0" collapsed="false"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</row>
    <row r="103" customFormat="false" ht="12.75" hidden="false" customHeight="false" outlineLevel="0" collapsed="false"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</row>
    <row r="104" customFormat="false" ht="12.75" hidden="false" customHeight="false" outlineLevel="0" collapsed="false"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</row>
    <row r="105" customFormat="false" ht="12.75" hidden="false" customHeight="false" outlineLevel="0" collapsed="false"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</row>
    <row r="106" customFormat="false" ht="12.75" hidden="false" customHeight="false" outlineLevel="0" collapsed="false"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</row>
    <row r="107" customFormat="false" ht="12.75" hidden="false" customHeight="false" outlineLevel="0" collapsed="false"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</row>
    <row r="108" customFormat="false" ht="12.75" hidden="false" customHeight="false" outlineLevel="0" collapsed="false"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</row>
    <row r="109" customFormat="false" ht="12.75" hidden="false" customHeight="false" outlineLevel="0" collapsed="false"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</row>
    <row r="110" customFormat="false" ht="12.75" hidden="false" customHeight="false" outlineLevel="0" collapsed="false"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</row>
    <row r="111" customFormat="false" ht="12.75" hidden="false" customHeight="false" outlineLevel="0" collapsed="false"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</row>
    <row r="112" customFormat="false" ht="12.75" hidden="false" customHeight="false" outlineLevel="0" collapsed="false"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</row>
    <row r="113" customFormat="false" ht="12.75" hidden="false" customHeight="false" outlineLevel="0" collapsed="false"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</row>
    <row r="114" customFormat="false" ht="12.75" hidden="false" customHeight="false" outlineLevel="0" collapsed="false"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</row>
    <row r="115" customFormat="false" ht="12.75" hidden="false" customHeight="false" outlineLevel="0" collapsed="false"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</row>
    <row r="116" customFormat="false" ht="12.75" hidden="false" customHeight="false" outlineLevel="0" collapsed="false"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</row>
    <row r="117" customFormat="false" ht="12.75" hidden="false" customHeight="false" outlineLevel="0" collapsed="false"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</row>
    <row r="118" customFormat="false" ht="12.75" hidden="false" customHeight="false" outlineLevel="0" collapsed="false"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</row>
    <row r="119" customFormat="false" ht="12.75" hidden="false" customHeight="false" outlineLevel="0" collapsed="false"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</row>
    <row r="120" customFormat="false" ht="12.75" hidden="false" customHeight="false" outlineLevel="0" collapsed="false"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</row>
    <row r="121" customFormat="false" ht="12.75" hidden="false" customHeight="false" outlineLevel="0" collapsed="false"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</row>
    <row r="122" customFormat="false" ht="12.75" hidden="false" customHeight="false" outlineLevel="0" collapsed="false"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</row>
    <row r="123" customFormat="false" ht="12.75" hidden="false" customHeight="false" outlineLevel="0" collapsed="false"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</row>
    <row r="124" customFormat="false" ht="12.75" hidden="false" customHeight="false" outlineLevel="0" collapsed="false"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</row>
    <row r="125" customFormat="false" ht="12.75" hidden="false" customHeight="false" outlineLevel="0" collapsed="false"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</row>
    <row r="126" customFormat="false" ht="12.75" hidden="false" customHeight="false" outlineLevel="0" collapsed="false"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</row>
    <row r="127" customFormat="false" ht="12.75" hidden="false" customHeight="false" outlineLevel="0" collapsed="false"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</row>
    <row r="128" customFormat="false" ht="12.75" hidden="false" customHeight="false" outlineLevel="0" collapsed="false"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</row>
    <row r="129" customFormat="false" ht="12.75" hidden="false" customHeight="false" outlineLevel="0" collapsed="false">
      <c r="E129" s="559"/>
      <c r="F129" s="559"/>
      <c r="G129" s="559"/>
      <c r="H129" s="559"/>
      <c r="I129" s="559"/>
      <c r="J129" s="559"/>
      <c r="K129" s="559"/>
      <c r="L129" s="559"/>
      <c r="M129" s="559"/>
      <c r="N129" s="559"/>
      <c r="O129" s="559"/>
      <c r="P129" s="559"/>
      <c r="Q129" s="559"/>
      <c r="R129" s="559"/>
      <c r="S129" s="559"/>
      <c r="T129" s="559"/>
      <c r="U129" s="559"/>
      <c r="V129" s="559"/>
      <c r="W129" s="559"/>
      <c r="X129" s="559"/>
      <c r="Y129" s="559"/>
    </row>
    <row r="130" customFormat="false" ht="12.75" hidden="false" customHeight="false" outlineLevel="0" collapsed="false">
      <c r="E130" s="559"/>
      <c r="F130" s="559"/>
      <c r="G130" s="559"/>
      <c r="H130" s="559"/>
      <c r="I130" s="559"/>
      <c r="J130" s="559"/>
      <c r="K130" s="559"/>
      <c r="L130" s="559"/>
      <c r="M130" s="559"/>
      <c r="N130" s="559"/>
      <c r="O130" s="559"/>
      <c r="P130" s="559"/>
      <c r="Q130" s="559"/>
      <c r="R130" s="559"/>
      <c r="S130" s="559"/>
      <c r="T130" s="559"/>
      <c r="U130" s="559"/>
      <c r="V130" s="559"/>
      <c r="W130" s="559"/>
      <c r="X130" s="559"/>
      <c r="Y130" s="559"/>
    </row>
    <row r="131" customFormat="false" ht="12.75" hidden="false" customHeight="false" outlineLevel="0" collapsed="false">
      <c r="E131" s="559"/>
      <c r="F131" s="559"/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  <c r="Q131" s="559"/>
      <c r="R131" s="559"/>
      <c r="S131" s="559"/>
      <c r="T131" s="559"/>
      <c r="U131" s="559"/>
      <c r="V131" s="559"/>
      <c r="W131" s="559"/>
      <c r="X131" s="559"/>
      <c r="Y131" s="559"/>
    </row>
    <row r="132" customFormat="false" ht="12.75" hidden="false" customHeight="false" outlineLevel="0" collapsed="false">
      <c r="E132" s="559"/>
      <c r="F132" s="559"/>
      <c r="G132" s="559"/>
      <c r="H132" s="559"/>
      <c r="I132" s="559"/>
      <c r="J132" s="559"/>
      <c r="K132" s="559"/>
      <c r="L132" s="559"/>
      <c r="M132" s="559"/>
      <c r="N132" s="559"/>
      <c r="O132" s="559"/>
      <c r="P132" s="559"/>
      <c r="Q132" s="559"/>
      <c r="R132" s="559"/>
      <c r="S132" s="559"/>
      <c r="T132" s="559"/>
      <c r="U132" s="559"/>
      <c r="V132" s="559"/>
      <c r="W132" s="559"/>
      <c r="X132" s="559"/>
      <c r="Y132" s="559"/>
    </row>
    <row r="133" customFormat="false" ht="12.75" hidden="false" customHeight="false" outlineLevel="0" collapsed="false">
      <c r="E133" s="559"/>
      <c r="F133" s="559"/>
      <c r="G133" s="559"/>
      <c r="H133" s="559"/>
      <c r="I133" s="559"/>
      <c r="J133" s="559"/>
      <c r="K133" s="559"/>
      <c r="L133" s="559"/>
      <c r="M133" s="559"/>
      <c r="N133" s="559"/>
      <c r="O133" s="559"/>
      <c r="P133" s="559"/>
      <c r="Q133" s="559"/>
      <c r="R133" s="559"/>
      <c r="S133" s="559"/>
      <c r="T133" s="559"/>
      <c r="U133" s="559"/>
      <c r="V133" s="559"/>
      <c r="W133" s="559"/>
      <c r="X133" s="559"/>
      <c r="Y133" s="559"/>
    </row>
    <row r="134" customFormat="false" ht="12.75" hidden="false" customHeight="false" outlineLevel="0" collapsed="false">
      <c r="E134" s="559"/>
      <c r="F134" s="559"/>
      <c r="G134" s="559"/>
      <c r="H134" s="559"/>
      <c r="I134" s="559"/>
      <c r="J134" s="559"/>
      <c r="K134" s="559"/>
      <c r="L134" s="559"/>
      <c r="M134" s="559"/>
      <c r="N134" s="559"/>
      <c r="O134" s="559"/>
      <c r="P134" s="559"/>
      <c r="Q134" s="559"/>
      <c r="R134" s="559"/>
      <c r="S134" s="559"/>
      <c r="T134" s="559"/>
      <c r="U134" s="559"/>
      <c r="V134" s="559"/>
      <c r="W134" s="559"/>
      <c r="X134" s="559"/>
      <c r="Y134" s="559"/>
    </row>
    <row r="135" customFormat="false" ht="12.75" hidden="false" customHeight="false" outlineLevel="0" collapsed="false">
      <c r="E135" s="559"/>
      <c r="F135" s="559"/>
      <c r="G135" s="559"/>
      <c r="H135" s="559"/>
      <c r="I135" s="559"/>
      <c r="J135" s="559"/>
      <c r="K135" s="559"/>
      <c r="L135" s="559"/>
      <c r="M135" s="559"/>
      <c r="N135" s="559"/>
      <c r="O135" s="559"/>
      <c r="P135" s="559"/>
      <c r="Q135" s="559"/>
      <c r="R135" s="559"/>
      <c r="S135" s="559"/>
      <c r="T135" s="559"/>
      <c r="U135" s="559"/>
      <c r="V135" s="559"/>
      <c r="W135" s="559"/>
      <c r="X135" s="559"/>
      <c r="Y135" s="559"/>
    </row>
    <row r="136" customFormat="false" ht="12.75" hidden="false" customHeight="false" outlineLevel="0" collapsed="false">
      <c r="E136" s="559"/>
      <c r="F136" s="559"/>
      <c r="G136" s="559"/>
      <c r="H136" s="559"/>
      <c r="I136" s="559"/>
      <c r="J136" s="559"/>
      <c r="K136" s="559"/>
      <c r="L136" s="559"/>
      <c r="M136" s="559"/>
      <c r="N136" s="559"/>
      <c r="O136" s="559"/>
      <c r="P136" s="559"/>
      <c r="Q136" s="559"/>
      <c r="R136" s="559"/>
      <c r="S136" s="559"/>
      <c r="T136" s="559"/>
      <c r="U136" s="559"/>
      <c r="V136" s="559"/>
      <c r="W136" s="559"/>
      <c r="X136" s="559"/>
      <c r="Y136" s="559"/>
    </row>
    <row r="137" customFormat="false" ht="12.75" hidden="false" customHeight="false" outlineLevel="0" collapsed="false">
      <c r="E137" s="559"/>
      <c r="F137" s="559"/>
      <c r="G137" s="559"/>
      <c r="H137" s="559"/>
      <c r="I137" s="559"/>
      <c r="J137" s="559"/>
      <c r="K137" s="559"/>
      <c r="L137" s="559"/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</row>
    <row r="138" customFormat="false" ht="12.75" hidden="false" customHeight="false" outlineLevel="0" collapsed="false">
      <c r="E138" s="559"/>
      <c r="F138" s="559"/>
      <c r="G138" s="559"/>
      <c r="H138" s="559"/>
      <c r="I138" s="559"/>
      <c r="J138" s="559"/>
      <c r="K138" s="559"/>
      <c r="L138" s="559"/>
      <c r="M138" s="559"/>
      <c r="N138" s="559"/>
      <c r="O138" s="559"/>
      <c r="P138" s="559"/>
      <c r="Q138" s="559"/>
      <c r="R138" s="559"/>
      <c r="S138" s="559"/>
      <c r="T138" s="559"/>
      <c r="U138" s="559"/>
      <c r="V138" s="559"/>
      <c r="W138" s="559"/>
      <c r="X138" s="559"/>
      <c r="Y138" s="559"/>
    </row>
    <row r="139" customFormat="false" ht="12.75" hidden="false" customHeight="false" outlineLevel="0" collapsed="false"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  <c r="R139" s="559"/>
      <c r="S139" s="559"/>
      <c r="T139" s="559"/>
      <c r="U139" s="559"/>
      <c r="V139" s="559"/>
      <c r="W139" s="559"/>
      <c r="X139" s="559"/>
      <c r="Y139" s="559"/>
    </row>
    <row r="140" customFormat="false" ht="12.75" hidden="false" customHeight="false" outlineLevel="0" collapsed="false"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  <c r="R140" s="559"/>
      <c r="S140" s="559"/>
      <c r="T140" s="559"/>
      <c r="U140" s="559"/>
      <c r="V140" s="559"/>
      <c r="W140" s="559"/>
      <c r="X140" s="559"/>
      <c r="Y140" s="559"/>
    </row>
    <row r="141" customFormat="false" ht="12.75" hidden="false" customHeight="false" outlineLevel="0" collapsed="false"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  <c r="R141" s="559"/>
      <c r="S141" s="559"/>
      <c r="T141" s="559"/>
      <c r="U141" s="559"/>
      <c r="V141" s="559"/>
      <c r="W141" s="559"/>
      <c r="X141" s="559"/>
      <c r="Y141" s="559"/>
    </row>
    <row r="142" customFormat="false" ht="12.75" hidden="false" customHeight="false" outlineLevel="0" collapsed="false"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  <c r="W142" s="559"/>
      <c r="X142" s="559"/>
      <c r="Y142" s="559"/>
    </row>
    <row r="143" customFormat="false" ht="12.75" hidden="false" customHeight="false" outlineLevel="0" collapsed="false">
      <c r="E143" s="559"/>
      <c r="F143" s="559"/>
      <c r="G143" s="559"/>
      <c r="H143" s="559"/>
      <c r="I143" s="559"/>
      <c r="J143" s="559"/>
      <c r="K143" s="559"/>
      <c r="L143" s="559"/>
      <c r="M143" s="559"/>
      <c r="N143" s="559"/>
      <c r="O143" s="559"/>
      <c r="P143" s="559"/>
      <c r="Q143" s="559"/>
      <c r="R143" s="559"/>
      <c r="S143" s="559"/>
      <c r="T143" s="559"/>
      <c r="U143" s="559"/>
      <c r="V143" s="559"/>
      <c r="W143" s="559"/>
      <c r="X143" s="559"/>
      <c r="Y143" s="559"/>
    </row>
  </sheetData>
  <mergeCells count="5">
    <mergeCell ref="A3:Z3"/>
    <mergeCell ref="F7:M7"/>
    <mergeCell ref="N7:R7"/>
    <mergeCell ref="S7:T7"/>
    <mergeCell ref="F8:I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22" min="3" style="0" width="9.28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U1" s="559"/>
      <c r="V1" s="10" t="s">
        <v>384</v>
      </c>
    </row>
    <row r="2" customFormat="false" ht="12.75" hidden="false" customHeight="false" outlineLevel="0" collapsed="false">
      <c r="U2" s="735"/>
      <c r="V2" s="736"/>
    </row>
    <row r="3" customFormat="false" ht="14.25" hidden="false" customHeight="true" outlineLevel="0" collapsed="false">
      <c r="A3" s="737"/>
      <c r="B3" s="738" t="s">
        <v>385</v>
      </c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738"/>
      <c r="S3" s="738"/>
      <c r="T3" s="738"/>
      <c r="U3" s="738"/>
      <c r="V3" s="739"/>
      <c r="W3" s="739"/>
    </row>
    <row r="4" customFormat="false" ht="13.5" hidden="false" customHeight="false" outlineLevel="0" collapsed="false">
      <c r="A4" s="737"/>
      <c r="B4" s="740"/>
      <c r="C4" s="740"/>
      <c r="D4" s="740"/>
      <c r="E4" s="740"/>
      <c r="F4" s="740"/>
      <c r="G4" s="740"/>
      <c r="H4" s="740"/>
      <c r="I4" s="740"/>
      <c r="J4" s="740"/>
      <c r="K4" s="740"/>
      <c r="L4" s="740"/>
      <c r="M4" s="740"/>
      <c r="N4" s="740"/>
      <c r="O4" s="740"/>
      <c r="P4" s="740"/>
      <c r="Q4" s="740"/>
      <c r="R4" s="740"/>
      <c r="S4" s="740"/>
      <c r="T4" s="740"/>
      <c r="U4" s="740"/>
      <c r="V4" s="741" t="s">
        <v>278</v>
      </c>
      <c r="W4" s="739"/>
    </row>
    <row r="5" customFormat="false" ht="13.5" hidden="false" customHeight="false" outlineLevel="0" collapsed="false">
      <c r="A5" s="742"/>
      <c r="B5" s="743" t="s">
        <v>386</v>
      </c>
      <c r="C5" s="743"/>
      <c r="D5" s="743"/>
      <c r="E5" s="743"/>
      <c r="F5" s="743"/>
      <c r="G5" s="743"/>
      <c r="H5" s="743"/>
      <c r="I5" s="743"/>
      <c r="J5" s="743"/>
      <c r="K5" s="743"/>
      <c r="L5" s="743"/>
      <c r="M5" s="743"/>
      <c r="N5" s="743"/>
      <c r="O5" s="743"/>
      <c r="P5" s="743"/>
      <c r="Q5" s="743"/>
      <c r="R5" s="743"/>
      <c r="S5" s="743"/>
      <c r="T5" s="743"/>
      <c r="U5" s="743"/>
      <c r="V5" s="743"/>
      <c r="W5" s="744"/>
    </row>
    <row r="6" customFormat="false" ht="12.75" hidden="false" customHeight="false" outlineLevel="0" collapsed="false">
      <c r="A6" s="745"/>
      <c r="B6" s="746"/>
      <c r="C6" s="747" t="s">
        <v>387</v>
      </c>
      <c r="D6" s="747"/>
      <c r="E6" s="747"/>
      <c r="F6" s="747"/>
      <c r="G6" s="747"/>
      <c r="H6" s="747"/>
      <c r="I6" s="747"/>
      <c r="J6" s="747"/>
      <c r="K6" s="747"/>
      <c r="L6" s="747"/>
      <c r="M6" s="748"/>
      <c r="N6" s="748"/>
      <c r="O6" s="748"/>
      <c r="P6" s="748"/>
      <c r="Q6" s="748"/>
      <c r="R6" s="748"/>
      <c r="S6" s="748"/>
      <c r="T6" s="748"/>
      <c r="U6" s="748"/>
      <c r="V6" s="748"/>
      <c r="W6" s="744"/>
    </row>
    <row r="7" customFormat="false" ht="47.25" hidden="false" customHeight="true" outlineLevel="0" collapsed="false">
      <c r="A7" s="749" t="s">
        <v>388</v>
      </c>
      <c r="B7" s="750" t="s">
        <v>389</v>
      </c>
      <c r="C7" s="751" t="s">
        <v>390</v>
      </c>
      <c r="D7" s="751"/>
      <c r="E7" s="752" t="s">
        <v>391</v>
      </c>
      <c r="F7" s="752"/>
      <c r="G7" s="752" t="s">
        <v>392</v>
      </c>
      <c r="H7" s="752"/>
      <c r="I7" s="752" t="s">
        <v>393</v>
      </c>
      <c r="J7" s="752"/>
      <c r="K7" s="753" t="s">
        <v>394</v>
      </c>
      <c r="L7" s="753"/>
      <c r="M7" s="751" t="s">
        <v>395</v>
      </c>
      <c r="N7" s="751"/>
      <c r="O7" s="752" t="s">
        <v>396</v>
      </c>
      <c r="P7" s="752"/>
      <c r="Q7" s="752" t="s">
        <v>397</v>
      </c>
      <c r="R7" s="752"/>
      <c r="S7" s="754" t="s">
        <v>398</v>
      </c>
      <c r="T7" s="754"/>
      <c r="U7" s="753" t="s">
        <v>319</v>
      </c>
      <c r="V7" s="753"/>
      <c r="W7" s="755"/>
    </row>
    <row r="8" customFormat="false" ht="31.5" hidden="false" customHeight="true" outlineLevel="0" collapsed="false">
      <c r="A8" s="756"/>
      <c r="B8" s="757"/>
      <c r="C8" s="758" t="s">
        <v>399</v>
      </c>
      <c r="D8" s="759" t="s">
        <v>400</v>
      </c>
      <c r="E8" s="760" t="s">
        <v>399</v>
      </c>
      <c r="F8" s="759" t="s">
        <v>400</v>
      </c>
      <c r="G8" s="760" t="s">
        <v>399</v>
      </c>
      <c r="H8" s="759" t="s">
        <v>400</v>
      </c>
      <c r="I8" s="760" t="s">
        <v>399</v>
      </c>
      <c r="J8" s="759" t="s">
        <v>400</v>
      </c>
      <c r="K8" s="760" t="s">
        <v>399</v>
      </c>
      <c r="L8" s="759" t="s">
        <v>400</v>
      </c>
      <c r="M8" s="758" t="s">
        <v>399</v>
      </c>
      <c r="N8" s="759" t="s">
        <v>400</v>
      </c>
      <c r="O8" s="760" t="s">
        <v>399</v>
      </c>
      <c r="P8" s="759" t="s">
        <v>400</v>
      </c>
      <c r="Q8" s="760" t="s">
        <v>399</v>
      </c>
      <c r="R8" s="759" t="s">
        <v>400</v>
      </c>
      <c r="S8" s="760" t="s">
        <v>399</v>
      </c>
      <c r="T8" s="759" t="s">
        <v>400</v>
      </c>
      <c r="U8" s="760" t="s">
        <v>399</v>
      </c>
      <c r="V8" s="759" t="s">
        <v>400</v>
      </c>
      <c r="W8" s="755"/>
    </row>
    <row r="9" customFormat="false" ht="12.75" hidden="false" customHeight="false" outlineLevel="0" collapsed="false">
      <c r="A9" s="761" t="n">
        <v>1</v>
      </c>
      <c r="B9" s="762" t="n">
        <v>2</v>
      </c>
      <c r="C9" s="763" t="n">
        <v>3</v>
      </c>
      <c r="D9" s="764" t="n">
        <v>4</v>
      </c>
      <c r="E9" s="765" t="n">
        <v>5</v>
      </c>
      <c r="F9" s="765" t="n">
        <v>6</v>
      </c>
      <c r="G9" s="765" t="n">
        <v>7</v>
      </c>
      <c r="H9" s="765" t="n">
        <v>8</v>
      </c>
      <c r="I9" s="765" t="n">
        <v>9</v>
      </c>
      <c r="J9" s="765" t="n">
        <v>10</v>
      </c>
      <c r="K9" s="765" t="n">
        <v>11</v>
      </c>
      <c r="L9" s="766" t="n">
        <v>12</v>
      </c>
      <c r="M9" s="767" t="n">
        <v>13</v>
      </c>
      <c r="N9" s="768" t="n">
        <v>14</v>
      </c>
      <c r="O9" s="765" t="n">
        <v>15</v>
      </c>
      <c r="P9" s="769" t="n">
        <v>16</v>
      </c>
      <c r="Q9" s="769" t="n">
        <v>17</v>
      </c>
      <c r="R9" s="769" t="n">
        <v>18</v>
      </c>
      <c r="S9" s="769" t="n">
        <v>19</v>
      </c>
      <c r="T9" s="769" t="n">
        <v>20</v>
      </c>
      <c r="U9" s="769" t="n">
        <v>21</v>
      </c>
      <c r="V9" s="766" t="n">
        <v>22</v>
      </c>
      <c r="W9" s="770"/>
    </row>
    <row r="10" customFormat="false" ht="12.75" hidden="false" customHeight="false" outlineLevel="0" collapsed="false">
      <c r="A10" s="771"/>
      <c r="B10" s="772"/>
      <c r="C10" s="773"/>
      <c r="D10" s="774"/>
      <c r="E10" s="774"/>
      <c r="F10" s="775"/>
      <c r="G10" s="776"/>
      <c r="H10" s="776"/>
      <c r="I10" s="774"/>
      <c r="J10" s="774"/>
      <c r="K10" s="774"/>
      <c r="L10" s="777"/>
      <c r="M10" s="778"/>
      <c r="N10" s="776"/>
      <c r="O10" s="774"/>
      <c r="P10" s="779"/>
      <c r="Q10" s="779"/>
      <c r="R10" s="779"/>
      <c r="S10" s="779"/>
      <c r="T10" s="779"/>
      <c r="U10" s="779"/>
      <c r="V10" s="777"/>
      <c r="W10" s="770"/>
    </row>
    <row r="11" customFormat="false" ht="12.75" hidden="false" customHeight="false" outlineLevel="0" collapsed="false">
      <c r="A11" s="771" t="s">
        <v>99</v>
      </c>
      <c r="B11" s="780" t="s">
        <v>401</v>
      </c>
      <c r="C11" s="781" t="n">
        <v>28739</v>
      </c>
      <c r="D11" s="782" t="n">
        <f aca="false">15618*1.27</f>
        <v>19834.86</v>
      </c>
      <c r="E11" s="783" t="n">
        <v>8348</v>
      </c>
      <c r="F11" s="782" t="n">
        <f aca="false">6265*1.27</f>
        <v>7956.55</v>
      </c>
      <c r="G11" s="783" t="n">
        <v>4073</v>
      </c>
      <c r="H11" s="782" t="n">
        <f aca="false">2339*1.27</f>
        <v>2970.53</v>
      </c>
      <c r="I11" s="783" t="n">
        <v>2554</v>
      </c>
      <c r="J11" s="782" t="n">
        <f aca="false">1632*1.27</f>
        <v>2072.64</v>
      </c>
      <c r="K11" s="783" t="n">
        <f aca="false">C11+E11+G11+I11</f>
        <v>43714</v>
      </c>
      <c r="L11" s="784" t="n">
        <f aca="false">D11+F11+H11+J11</f>
        <v>32834.58</v>
      </c>
      <c r="M11" s="785"/>
      <c r="N11" s="786"/>
      <c r="O11" s="787"/>
      <c r="P11" s="788"/>
      <c r="Q11" s="788"/>
      <c r="R11" s="788"/>
      <c r="S11" s="788"/>
      <c r="T11" s="788"/>
      <c r="U11" s="788"/>
      <c r="V11" s="789"/>
      <c r="W11" s="790"/>
    </row>
    <row r="12" customFormat="false" ht="12.75" hidden="false" customHeight="false" outlineLevel="0" collapsed="false">
      <c r="A12" s="791"/>
      <c r="B12" s="792" t="s">
        <v>402</v>
      </c>
      <c r="C12" s="793"/>
      <c r="D12" s="783"/>
      <c r="E12" s="783"/>
      <c r="F12" s="794"/>
      <c r="G12" s="783"/>
      <c r="H12" s="786"/>
      <c r="I12" s="783"/>
      <c r="J12" s="783"/>
      <c r="K12" s="783"/>
      <c r="L12" s="784"/>
      <c r="M12" s="785"/>
      <c r="N12" s="786"/>
      <c r="O12" s="787"/>
      <c r="P12" s="788"/>
      <c r="Q12" s="788"/>
      <c r="R12" s="788"/>
      <c r="S12" s="788"/>
      <c r="T12" s="788"/>
      <c r="U12" s="788" t="n">
        <v>31626</v>
      </c>
      <c r="V12" s="795" t="n">
        <f aca="false">17758+3710</f>
        <v>21468</v>
      </c>
      <c r="W12" s="790"/>
    </row>
    <row r="13" customFormat="false" ht="12.75" hidden="false" customHeight="false" outlineLevel="0" collapsed="false">
      <c r="A13" s="796"/>
      <c r="B13" s="797" t="s">
        <v>403</v>
      </c>
      <c r="C13" s="798" t="n">
        <f aca="false">SUM(C11:C12)</f>
        <v>28739</v>
      </c>
      <c r="D13" s="799" t="n">
        <f aca="false">SUM(D11:D12)</f>
        <v>19834.86</v>
      </c>
      <c r="E13" s="799" t="n">
        <f aca="false">SUM(E11:E12)</f>
        <v>8348</v>
      </c>
      <c r="F13" s="799" t="n">
        <f aca="false">SUM(F11:F12)</f>
        <v>7956.55</v>
      </c>
      <c r="G13" s="799" t="n">
        <f aca="false">SUM(G11:G12)</f>
        <v>4073</v>
      </c>
      <c r="H13" s="800" t="n">
        <f aca="false">SUM(H11:H12)</f>
        <v>2970.53</v>
      </c>
      <c r="I13" s="799" t="n">
        <f aca="false">SUM(I11:I12)</f>
        <v>2554</v>
      </c>
      <c r="J13" s="799" t="n">
        <f aca="false">SUM(J11:J12)</f>
        <v>2072.64</v>
      </c>
      <c r="K13" s="799" t="n">
        <f aca="false">SUM(K11:K12)</f>
        <v>43714</v>
      </c>
      <c r="L13" s="801" t="n">
        <f aca="false">SUM(L11:L12)</f>
        <v>32834.58</v>
      </c>
      <c r="M13" s="802" t="n">
        <f aca="false">SUM(M11:M12)</f>
        <v>0</v>
      </c>
      <c r="N13" s="799" t="n">
        <f aca="false">SUM(N11:N12)</f>
        <v>0</v>
      </c>
      <c r="O13" s="799" t="n">
        <f aca="false">SUM(O11:O12)</f>
        <v>0</v>
      </c>
      <c r="P13" s="799" t="n">
        <f aca="false">SUM(P11:P12)</f>
        <v>0</v>
      </c>
      <c r="Q13" s="799" t="n">
        <f aca="false">SUM(Q11:Q12)</f>
        <v>0</v>
      </c>
      <c r="R13" s="799" t="n">
        <f aca="false">SUM(R11:R12)</f>
        <v>0</v>
      </c>
      <c r="S13" s="799" t="n">
        <f aca="false">SUM(S11:S12)</f>
        <v>0</v>
      </c>
      <c r="T13" s="799" t="n">
        <f aca="false">SUM(T11:T12)</f>
        <v>0</v>
      </c>
      <c r="U13" s="803" t="n">
        <f aca="false">SUM(U11:U12)</f>
        <v>31626</v>
      </c>
      <c r="V13" s="801" t="n">
        <f aca="false">SUM(V11:V12)</f>
        <v>21468</v>
      </c>
      <c r="W13" s="804"/>
    </row>
    <row r="14" customFormat="false" ht="12.75" hidden="false" customHeight="false" outlineLevel="0" collapsed="false">
      <c r="A14" s="791"/>
      <c r="B14" s="805"/>
      <c r="C14" s="806"/>
      <c r="D14" s="787"/>
      <c r="E14" s="787"/>
      <c r="F14" s="787"/>
      <c r="G14" s="787"/>
      <c r="H14" s="787"/>
      <c r="I14" s="787"/>
      <c r="J14" s="787"/>
      <c r="K14" s="787"/>
      <c r="L14" s="789"/>
      <c r="M14" s="806"/>
      <c r="N14" s="807"/>
      <c r="O14" s="787"/>
      <c r="P14" s="788"/>
      <c r="Q14" s="788"/>
      <c r="R14" s="788"/>
      <c r="S14" s="788"/>
      <c r="T14" s="788"/>
      <c r="U14" s="788"/>
      <c r="V14" s="789"/>
      <c r="W14" s="790"/>
    </row>
    <row r="15" customFormat="false" ht="12.75" hidden="false" customHeight="false" outlineLevel="0" collapsed="false">
      <c r="A15" s="771" t="s">
        <v>99</v>
      </c>
      <c r="B15" s="780" t="s">
        <v>321</v>
      </c>
      <c r="C15" s="806" t="n">
        <f aca="false">4958+1</f>
        <v>4959</v>
      </c>
      <c r="D15" s="782" t="n">
        <v>4143</v>
      </c>
      <c r="E15" s="787" t="n">
        <v>1121</v>
      </c>
      <c r="F15" s="782" t="n">
        <v>935</v>
      </c>
      <c r="G15" s="787" t="n">
        <v>892</v>
      </c>
      <c r="H15" s="782" t="n">
        <v>874</v>
      </c>
      <c r="I15" s="787" t="n">
        <v>303</v>
      </c>
      <c r="J15" s="782" t="n">
        <v>251</v>
      </c>
      <c r="K15" s="783" t="n">
        <f aca="false">C15+E15+G15+I15</f>
        <v>7275</v>
      </c>
      <c r="L15" s="784" t="n">
        <f aca="false">D15+F15+H15+J15</f>
        <v>6203</v>
      </c>
      <c r="M15" s="806"/>
      <c r="N15" s="807"/>
      <c r="O15" s="787"/>
      <c r="P15" s="788"/>
      <c r="Q15" s="788"/>
      <c r="R15" s="788"/>
      <c r="S15" s="788"/>
      <c r="T15" s="788"/>
      <c r="U15" s="788"/>
      <c r="V15" s="789"/>
      <c r="W15" s="790"/>
    </row>
    <row r="16" customFormat="false" ht="12.75" hidden="false" customHeight="false" outlineLevel="0" collapsed="false">
      <c r="A16" s="771" t="s">
        <v>107</v>
      </c>
      <c r="B16" s="780" t="s">
        <v>322</v>
      </c>
      <c r="C16" s="806" t="n">
        <f aca="false">1859+1</f>
        <v>1860</v>
      </c>
      <c r="D16" s="782" t="n">
        <v>1125</v>
      </c>
      <c r="E16" s="787" t="n">
        <f aca="false">948</f>
        <v>948</v>
      </c>
      <c r="F16" s="782" t="n">
        <v>420</v>
      </c>
      <c r="G16" s="787" t="n">
        <v>297</v>
      </c>
      <c r="H16" s="782" t="n">
        <v>239</v>
      </c>
      <c r="I16" s="787" t="n">
        <v>381</v>
      </c>
      <c r="J16" s="782" t="n">
        <v>319</v>
      </c>
      <c r="K16" s="783" t="n">
        <f aca="false">C16+E16+G16+I16</f>
        <v>3486</v>
      </c>
      <c r="L16" s="784" t="n">
        <f aca="false">D16+F16+H16+J16</f>
        <v>2103</v>
      </c>
      <c r="M16" s="806"/>
      <c r="N16" s="807"/>
      <c r="O16" s="787"/>
      <c r="P16" s="788"/>
      <c r="Q16" s="788"/>
      <c r="R16" s="788"/>
      <c r="S16" s="788"/>
      <c r="T16" s="788"/>
      <c r="U16" s="788"/>
      <c r="V16" s="789"/>
      <c r="W16" s="790"/>
    </row>
    <row r="17" customFormat="false" ht="12.75" hidden="false" customHeight="false" outlineLevel="0" collapsed="false">
      <c r="A17" s="771" t="s">
        <v>113</v>
      </c>
      <c r="B17" s="780" t="s">
        <v>323</v>
      </c>
      <c r="C17" s="806" t="n">
        <v>4053</v>
      </c>
      <c r="D17" s="782" t="n">
        <v>3802</v>
      </c>
      <c r="E17" s="787" t="n">
        <v>2168</v>
      </c>
      <c r="F17" s="782" t="n">
        <v>881</v>
      </c>
      <c r="G17" s="787" t="n">
        <v>1014</v>
      </c>
      <c r="H17" s="782" t="n">
        <v>897</v>
      </c>
      <c r="I17" s="787" t="n">
        <v>294</v>
      </c>
      <c r="J17" s="782" t="n">
        <v>231</v>
      </c>
      <c r="K17" s="783" t="n">
        <f aca="false">C17+E17+G17+I17</f>
        <v>7529</v>
      </c>
      <c r="L17" s="784" t="n">
        <f aca="false">D17+F17+H17+J17</f>
        <v>5811</v>
      </c>
      <c r="M17" s="806"/>
      <c r="N17" s="807"/>
      <c r="O17" s="787"/>
      <c r="P17" s="788"/>
      <c r="Q17" s="788"/>
      <c r="R17" s="788"/>
      <c r="S17" s="788"/>
      <c r="T17" s="788"/>
      <c r="U17" s="788"/>
      <c r="V17" s="789"/>
      <c r="W17" s="790"/>
    </row>
    <row r="18" customFormat="false" ht="12.75" hidden="false" customHeight="false" outlineLevel="0" collapsed="false">
      <c r="A18" s="771" t="s">
        <v>119</v>
      </c>
      <c r="B18" s="780" t="s">
        <v>324</v>
      </c>
      <c r="C18" s="806" t="n">
        <f aca="false">2899+1</f>
        <v>2900</v>
      </c>
      <c r="D18" s="782" t="n">
        <v>2885</v>
      </c>
      <c r="E18" s="787" t="n">
        <v>1185</v>
      </c>
      <c r="F18" s="782" t="n">
        <v>1240</v>
      </c>
      <c r="G18" s="787" t="n">
        <v>1022</v>
      </c>
      <c r="H18" s="782" t="n">
        <v>729</v>
      </c>
      <c r="I18" s="787" t="n">
        <v>363</v>
      </c>
      <c r="J18" s="782" t="n">
        <v>224</v>
      </c>
      <c r="K18" s="783" t="n">
        <f aca="false">C18+E18+G18+I18</f>
        <v>5470</v>
      </c>
      <c r="L18" s="784" t="n">
        <f aca="false">D18+F18+H18+J18</f>
        <v>5078</v>
      </c>
      <c r="M18" s="806"/>
      <c r="N18" s="807"/>
      <c r="O18" s="787"/>
      <c r="P18" s="788"/>
      <c r="Q18" s="788"/>
      <c r="R18" s="788"/>
      <c r="S18" s="788"/>
      <c r="T18" s="788"/>
      <c r="U18" s="788"/>
      <c r="V18" s="789"/>
      <c r="W18" s="790"/>
    </row>
    <row r="19" customFormat="false" ht="12.75" hidden="false" customHeight="false" outlineLevel="0" collapsed="false">
      <c r="A19" s="771" t="s">
        <v>121</v>
      </c>
      <c r="B19" s="780" t="s">
        <v>325</v>
      </c>
      <c r="C19" s="806" t="n">
        <f aca="false">6113+1</f>
        <v>6114</v>
      </c>
      <c r="D19" s="782" t="n">
        <v>6053</v>
      </c>
      <c r="E19" s="787" t="n">
        <v>6357</v>
      </c>
      <c r="F19" s="782" t="n">
        <v>3117</v>
      </c>
      <c r="G19" s="787" t="n">
        <v>1301</v>
      </c>
      <c r="H19" s="782" t="n">
        <v>1111</v>
      </c>
      <c r="I19" s="787" t="n">
        <v>417</v>
      </c>
      <c r="J19" s="782" t="n">
        <v>333</v>
      </c>
      <c r="K19" s="783" t="n">
        <f aca="false">C19+E19+G19+I19</f>
        <v>14189</v>
      </c>
      <c r="L19" s="784" t="n">
        <f aca="false">D19+F19+H19+J19</f>
        <v>10614</v>
      </c>
      <c r="M19" s="806"/>
      <c r="N19" s="807"/>
      <c r="O19" s="787"/>
      <c r="P19" s="788"/>
      <c r="Q19" s="788"/>
      <c r="R19" s="788"/>
      <c r="S19" s="788"/>
      <c r="T19" s="788"/>
      <c r="U19" s="788"/>
      <c r="V19" s="789"/>
      <c r="W19" s="790"/>
    </row>
    <row r="20" customFormat="false" ht="12.75" hidden="false" customHeight="false" outlineLevel="0" collapsed="false">
      <c r="A20" s="771" t="s">
        <v>123</v>
      </c>
      <c r="B20" s="780" t="s">
        <v>326</v>
      </c>
      <c r="C20" s="806" t="n">
        <v>2231</v>
      </c>
      <c r="D20" s="782" t="n">
        <v>1759</v>
      </c>
      <c r="E20" s="787" t="n">
        <v>1929</v>
      </c>
      <c r="F20" s="782" t="n">
        <v>1096</v>
      </c>
      <c r="G20" s="787" t="n">
        <v>1418</v>
      </c>
      <c r="H20" s="782" t="n">
        <v>743</v>
      </c>
      <c r="I20" s="787" t="n">
        <v>417</v>
      </c>
      <c r="J20" s="782" t="n">
        <v>304</v>
      </c>
      <c r="K20" s="783" t="n">
        <f aca="false">C20+E20+G20+I20</f>
        <v>5995</v>
      </c>
      <c r="L20" s="784" t="n">
        <f aca="false">D20+F20+H20+J20</f>
        <v>3902</v>
      </c>
      <c r="M20" s="806"/>
      <c r="N20" s="807"/>
      <c r="O20" s="787"/>
      <c r="P20" s="788"/>
      <c r="Q20" s="788"/>
      <c r="R20" s="788"/>
      <c r="S20" s="788"/>
      <c r="T20" s="788"/>
      <c r="U20" s="788"/>
      <c r="V20" s="789"/>
      <c r="W20" s="790"/>
    </row>
    <row r="21" customFormat="false" ht="12.75" hidden="false" customHeight="false" outlineLevel="0" collapsed="false">
      <c r="A21" s="771" t="s">
        <v>131</v>
      </c>
      <c r="B21" s="780" t="s">
        <v>327</v>
      </c>
      <c r="C21" s="806" t="n">
        <v>4555</v>
      </c>
      <c r="D21" s="782" t="n">
        <v>3056</v>
      </c>
      <c r="E21" s="787" t="n">
        <v>985</v>
      </c>
      <c r="F21" s="782" t="n">
        <v>532</v>
      </c>
      <c r="G21" s="787" t="n">
        <v>837</v>
      </c>
      <c r="H21" s="782" t="n">
        <v>770</v>
      </c>
      <c r="I21" s="787" t="n">
        <v>242</v>
      </c>
      <c r="J21" s="782" t="n">
        <v>189</v>
      </c>
      <c r="K21" s="783" t="n">
        <f aca="false">C21+E21+G21+I21</f>
        <v>6619</v>
      </c>
      <c r="L21" s="784" t="n">
        <f aca="false">D21+F21+H21+J21</f>
        <v>4547</v>
      </c>
      <c r="M21" s="806"/>
      <c r="N21" s="807"/>
      <c r="O21" s="787"/>
      <c r="P21" s="788"/>
      <c r="Q21" s="788"/>
      <c r="R21" s="788"/>
      <c r="S21" s="788"/>
      <c r="T21" s="788"/>
      <c r="U21" s="788"/>
      <c r="V21" s="789"/>
      <c r="W21" s="790"/>
    </row>
    <row r="22" customFormat="false" ht="12.75" hidden="false" customHeight="false" outlineLevel="0" collapsed="false">
      <c r="A22" s="771" t="s">
        <v>133</v>
      </c>
      <c r="B22" s="780" t="s">
        <v>328</v>
      </c>
      <c r="C22" s="806" t="n">
        <f aca="false">3876-4</f>
        <v>3872</v>
      </c>
      <c r="D22" s="782" t="n">
        <v>3166</v>
      </c>
      <c r="E22" s="787" t="n">
        <v>2448</v>
      </c>
      <c r="F22" s="782" t="n">
        <v>1918</v>
      </c>
      <c r="G22" s="787" t="n">
        <v>1575</v>
      </c>
      <c r="H22" s="782" t="n">
        <v>1222</v>
      </c>
      <c r="I22" s="787" t="n">
        <v>759</v>
      </c>
      <c r="J22" s="782" t="n">
        <v>582</v>
      </c>
      <c r="K22" s="783" t="n">
        <f aca="false">C22+E22+G22+I22</f>
        <v>8654</v>
      </c>
      <c r="L22" s="784" t="n">
        <f aca="false">D22+F22+H22+J22</f>
        <v>6888</v>
      </c>
      <c r="M22" s="806"/>
      <c r="N22" s="807"/>
      <c r="O22" s="787"/>
      <c r="P22" s="788"/>
      <c r="Q22" s="788"/>
      <c r="R22" s="788"/>
      <c r="S22" s="788"/>
      <c r="T22" s="788"/>
      <c r="U22" s="788"/>
      <c r="V22" s="789"/>
      <c r="W22" s="790"/>
    </row>
    <row r="23" customFormat="false" ht="12.75" hidden="false" customHeight="false" outlineLevel="0" collapsed="false">
      <c r="A23" s="771" t="s">
        <v>135</v>
      </c>
      <c r="B23" s="780" t="s">
        <v>329</v>
      </c>
      <c r="C23" s="806" t="n">
        <f aca="false">3532+1</f>
        <v>3533</v>
      </c>
      <c r="D23" s="782" t="n">
        <v>3241</v>
      </c>
      <c r="E23" s="787" t="n">
        <v>790</v>
      </c>
      <c r="F23" s="782" t="n">
        <v>860</v>
      </c>
      <c r="G23" s="787" t="n">
        <v>632</v>
      </c>
      <c r="H23" s="782" t="n">
        <v>622</v>
      </c>
      <c r="I23" s="787" t="n">
        <v>488</v>
      </c>
      <c r="J23" s="782" t="n">
        <v>377</v>
      </c>
      <c r="K23" s="783" t="n">
        <f aca="false">C23+E23+G23+I23</f>
        <v>5443</v>
      </c>
      <c r="L23" s="784" t="n">
        <f aca="false">D23+F23+H23+J23</f>
        <v>5100</v>
      </c>
      <c r="M23" s="806"/>
      <c r="N23" s="807"/>
      <c r="O23" s="787"/>
      <c r="P23" s="788"/>
      <c r="Q23" s="788"/>
      <c r="R23" s="788"/>
      <c r="S23" s="788"/>
      <c r="T23" s="788"/>
      <c r="U23" s="788"/>
      <c r="V23" s="789"/>
      <c r="W23" s="790"/>
    </row>
    <row r="24" customFormat="false" ht="12.75" hidden="false" customHeight="false" outlineLevel="0" collapsed="false">
      <c r="A24" s="771" t="s">
        <v>136</v>
      </c>
      <c r="B24" s="780" t="s">
        <v>330</v>
      </c>
      <c r="C24" s="806" t="n">
        <f aca="false">6507+1</f>
        <v>6508</v>
      </c>
      <c r="D24" s="782" t="n">
        <v>6838</v>
      </c>
      <c r="E24" s="787" t="n">
        <v>1301</v>
      </c>
      <c r="F24" s="782" t="n">
        <v>878</v>
      </c>
      <c r="G24" s="787" t="n">
        <v>1208</v>
      </c>
      <c r="H24" s="782" t="n">
        <v>765</v>
      </c>
      <c r="I24" s="787" t="n">
        <v>465</v>
      </c>
      <c r="J24" s="782" t="n">
        <v>348</v>
      </c>
      <c r="K24" s="783" t="n">
        <f aca="false">C24+E24+G24+I24</f>
        <v>9482</v>
      </c>
      <c r="L24" s="784" t="n">
        <f aca="false">D24+F24+H24+J24</f>
        <v>8829</v>
      </c>
      <c r="M24" s="806"/>
      <c r="N24" s="807"/>
      <c r="O24" s="787"/>
      <c r="P24" s="788"/>
      <c r="Q24" s="788"/>
      <c r="R24" s="788"/>
      <c r="S24" s="788"/>
      <c r="T24" s="788"/>
      <c r="U24" s="788"/>
      <c r="V24" s="789"/>
      <c r="W24" s="790"/>
    </row>
    <row r="25" customFormat="false" ht="12.75" hidden="false" customHeight="false" outlineLevel="0" collapsed="false">
      <c r="A25" s="771" t="s">
        <v>143</v>
      </c>
      <c r="B25" s="780" t="s">
        <v>331</v>
      </c>
      <c r="C25" s="806" t="n">
        <v>4462</v>
      </c>
      <c r="D25" s="782" t="n">
        <v>4040</v>
      </c>
      <c r="E25" s="787" t="n">
        <v>1766</v>
      </c>
      <c r="F25" s="782" t="n">
        <v>1913</v>
      </c>
      <c r="G25" s="787" t="n">
        <v>744</v>
      </c>
      <c r="H25" s="782" t="n">
        <v>578</v>
      </c>
      <c r="I25" s="787" t="n">
        <v>325</v>
      </c>
      <c r="J25" s="782" t="n">
        <v>251</v>
      </c>
      <c r="K25" s="783" t="n">
        <f aca="false">C25+E25+G25+I25</f>
        <v>7297</v>
      </c>
      <c r="L25" s="784" t="n">
        <f aca="false">D25+F25+H25+J25</f>
        <v>6782</v>
      </c>
      <c r="M25" s="806"/>
      <c r="N25" s="807"/>
      <c r="O25" s="787"/>
      <c r="P25" s="788"/>
      <c r="Q25" s="788"/>
      <c r="R25" s="788"/>
      <c r="S25" s="788"/>
      <c r="T25" s="788"/>
      <c r="U25" s="788"/>
      <c r="V25" s="789"/>
      <c r="W25" s="790"/>
    </row>
    <row r="26" customFormat="false" ht="12.75" hidden="false" customHeight="false" outlineLevel="0" collapsed="false">
      <c r="A26" s="771"/>
      <c r="B26" s="792"/>
      <c r="C26" s="808"/>
      <c r="D26" s="787"/>
      <c r="E26" s="787"/>
      <c r="F26" s="787"/>
      <c r="G26" s="787"/>
      <c r="H26" s="787"/>
      <c r="I26" s="787"/>
      <c r="J26" s="787"/>
      <c r="K26" s="787"/>
      <c r="L26" s="789"/>
      <c r="M26" s="806"/>
      <c r="N26" s="807"/>
      <c r="O26" s="787"/>
      <c r="P26" s="788"/>
      <c r="Q26" s="788"/>
      <c r="R26" s="788"/>
      <c r="S26" s="788"/>
      <c r="T26" s="788"/>
      <c r="U26" s="788"/>
      <c r="V26" s="789"/>
      <c r="W26" s="790"/>
    </row>
    <row r="27" customFormat="false" ht="12.75" hidden="false" customHeight="false" outlineLevel="0" collapsed="false">
      <c r="A27" s="796"/>
      <c r="B27" s="809" t="s">
        <v>404</v>
      </c>
      <c r="C27" s="810" t="n">
        <f aca="false">SUM(C15:C26)</f>
        <v>45047</v>
      </c>
      <c r="D27" s="811" t="n">
        <f aca="false">SUM(D15:D26)</f>
        <v>40108</v>
      </c>
      <c r="E27" s="811" t="n">
        <f aca="false">SUM(E15:E26)</f>
        <v>20998</v>
      </c>
      <c r="F27" s="811" t="n">
        <f aca="false">SUM(F15:F26)</f>
        <v>13790</v>
      </c>
      <c r="G27" s="811" t="n">
        <f aca="false">SUM(G15:G26)</f>
        <v>10940</v>
      </c>
      <c r="H27" s="811" t="n">
        <f aca="false">SUM(H15:H26)</f>
        <v>8550</v>
      </c>
      <c r="I27" s="811" t="n">
        <f aca="false">SUM(I15:I26)</f>
        <v>4454</v>
      </c>
      <c r="J27" s="811" t="n">
        <f aca="false">SUM(J15:J26)</f>
        <v>3409</v>
      </c>
      <c r="K27" s="811" t="n">
        <f aca="false">SUM(K15:K26)</f>
        <v>81439</v>
      </c>
      <c r="L27" s="812" t="n">
        <f aca="false">SUM(L15:L26)</f>
        <v>65857</v>
      </c>
      <c r="M27" s="810" t="n">
        <f aca="false">SUM(M15:M26)</f>
        <v>0</v>
      </c>
      <c r="N27" s="811" t="n">
        <f aca="false">SUM(N15:N26)</f>
        <v>0</v>
      </c>
      <c r="O27" s="811" t="n">
        <f aca="false">SUM(O15:O26)</f>
        <v>0</v>
      </c>
      <c r="P27" s="811" t="n">
        <f aca="false">SUM(P15:P26)</f>
        <v>0</v>
      </c>
      <c r="Q27" s="811" t="n">
        <f aca="false">SUM(Q15:Q26)</f>
        <v>0</v>
      </c>
      <c r="R27" s="811" t="n">
        <f aca="false">SUM(R15:R26)</f>
        <v>0</v>
      </c>
      <c r="S27" s="811" t="n">
        <f aca="false">SUM(S15:S26)</f>
        <v>0</v>
      </c>
      <c r="T27" s="811" t="n">
        <f aca="false">SUM(T15:T26)</f>
        <v>0</v>
      </c>
      <c r="U27" s="813" t="n">
        <f aca="false">SUM(U15:U26)</f>
        <v>0</v>
      </c>
      <c r="V27" s="812" t="n">
        <f aca="false">SUM(V15:V26)</f>
        <v>0</v>
      </c>
      <c r="W27" s="804"/>
      <c r="X27" s="814"/>
    </row>
    <row r="28" customFormat="false" ht="12.75" hidden="false" customHeight="false" outlineLevel="0" collapsed="false">
      <c r="A28" s="791"/>
      <c r="B28" s="780"/>
      <c r="C28" s="808"/>
      <c r="D28" s="787"/>
      <c r="E28" s="787"/>
      <c r="F28" s="787"/>
      <c r="G28" s="787"/>
      <c r="H28" s="787"/>
      <c r="I28" s="787"/>
      <c r="J28" s="787"/>
      <c r="K28" s="787"/>
      <c r="L28" s="789"/>
      <c r="M28" s="806"/>
      <c r="N28" s="807"/>
      <c r="O28" s="787"/>
      <c r="P28" s="788"/>
      <c r="Q28" s="788"/>
      <c r="R28" s="788"/>
      <c r="S28" s="788"/>
      <c r="T28" s="788"/>
      <c r="U28" s="788"/>
      <c r="V28" s="789"/>
      <c r="W28" s="790"/>
    </row>
    <row r="29" customFormat="false" ht="12.75" hidden="false" customHeight="false" outlineLevel="0" collapsed="false">
      <c r="A29" s="771" t="s">
        <v>99</v>
      </c>
      <c r="B29" s="780" t="s">
        <v>333</v>
      </c>
      <c r="C29" s="806" t="n">
        <v>11155</v>
      </c>
      <c r="D29" s="782" t="n">
        <v>13862</v>
      </c>
      <c r="E29" s="787" t="n">
        <v>7251</v>
      </c>
      <c r="F29" s="782" t="n">
        <v>4475</v>
      </c>
      <c r="G29" s="787" t="n">
        <v>1859</v>
      </c>
      <c r="H29" s="782" t="n">
        <v>1530</v>
      </c>
      <c r="I29" s="787" t="n">
        <v>1766</v>
      </c>
      <c r="J29" s="782" t="n">
        <v>1402</v>
      </c>
      <c r="K29" s="787" t="n">
        <f aca="false">C29+E29+G29+I29</f>
        <v>22031</v>
      </c>
      <c r="L29" s="784" t="n">
        <f aca="false">D29+F29+H29+J29</f>
        <v>21269</v>
      </c>
      <c r="M29" s="806"/>
      <c r="N29" s="807"/>
      <c r="O29" s="787" t="n">
        <f aca="false">831+1</f>
        <v>832</v>
      </c>
      <c r="P29" s="782" t="n">
        <v>749</v>
      </c>
      <c r="Q29" s="788" t="n">
        <v>326</v>
      </c>
      <c r="R29" s="782" t="n">
        <v>293</v>
      </c>
      <c r="S29" s="788" t="n">
        <v>757</v>
      </c>
      <c r="T29" s="782" t="n">
        <v>681</v>
      </c>
      <c r="U29" s="788"/>
      <c r="V29" s="789"/>
      <c r="W29" s="790"/>
    </row>
    <row r="30" customFormat="false" ht="12.75" hidden="false" customHeight="false" outlineLevel="0" collapsed="false">
      <c r="A30" s="771" t="s">
        <v>107</v>
      </c>
      <c r="B30" s="780" t="s">
        <v>334</v>
      </c>
      <c r="C30" s="806" t="n">
        <v>12416</v>
      </c>
      <c r="D30" s="782" t="n">
        <v>15926</v>
      </c>
      <c r="E30" s="787" t="n">
        <v>8587</v>
      </c>
      <c r="F30" s="782" t="n">
        <v>6974</v>
      </c>
      <c r="G30" s="787" t="n">
        <v>2472</v>
      </c>
      <c r="H30" s="782" t="n">
        <v>1459</v>
      </c>
      <c r="I30" s="787" t="n">
        <v>1998</v>
      </c>
      <c r="J30" s="782" t="n">
        <v>1365</v>
      </c>
      <c r="K30" s="787" t="n">
        <f aca="false">C30+E30+G30+I30</f>
        <v>25473</v>
      </c>
      <c r="L30" s="784" t="n">
        <f aca="false">D30+F30+H30+J30</f>
        <v>25724</v>
      </c>
      <c r="M30" s="785" t="n">
        <v>17244</v>
      </c>
      <c r="N30" s="782" t="n">
        <v>12927</v>
      </c>
      <c r="O30" s="787" t="n">
        <v>768</v>
      </c>
      <c r="P30" s="782" t="n">
        <v>691</v>
      </c>
      <c r="Q30" s="788" t="n">
        <v>344</v>
      </c>
      <c r="R30" s="782" t="n">
        <v>309</v>
      </c>
      <c r="S30" s="788" t="n">
        <v>799</v>
      </c>
      <c r="T30" s="782" t="n">
        <v>799</v>
      </c>
      <c r="U30" s="788"/>
      <c r="V30" s="789"/>
      <c r="W30" s="790"/>
    </row>
    <row r="31" customFormat="false" ht="12.75" hidden="false" customHeight="false" outlineLevel="0" collapsed="false">
      <c r="A31" s="771" t="s">
        <v>113</v>
      </c>
      <c r="B31" s="780" t="s">
        <v>335</v>
      </c>
      <c r="C31" s="806" t="n">
        <v>6972</v>
      </c>
      <c r="D31" s="782" t="n">
        <v>6651</v>
      </c>
      <c r="E31" s="787" t="n">
        <v>5856</v>
      </c>
      <c r="F31" s="782" t="n">
        <v>4171</v>
      </c>
      <c r="G31" s="787" t="n">
        <v>1181</v>
      </c>
      <c r="H31" s="782" t="n">
        <v>1086</v>
      </c>
      <c r="I31" s="787" t="n">
        <v>1729</v>
      </c>
      <c r="J31" s="782" t="n">
        <v>1133</v>
      </c>
      <c r="K31" s="787" t="n">
        <f aca="false">C31+E31+G31+I31</f>
        <v>15738</v>
      </c>
      <c r="L31" s="784" t="n">
        <f aca="false">D31+F31+H31+J31</f>
        <v>13041</v>
      </c>
      <c r="M31" s="806"/>
      <c r="N31" s="807"/>
      <c r="O31" s="787" t="n">
        <v>510</v>
      </c>
      <c r="P31" s="782" t="n">
        <v>459</v>
      </c>
      <c r="Q31" s="788" t="n">
        <v>248</v>
      </c>
      <c r="R31" s="782" t="n">
        <v>223</v>
      </c>
      <c r="S31" s="788" t="n">
        <v>578</v>
      </c>
      <c r="T31" s="782" t="n">
        <v>520</v>
      </c>
      <c r="U31" s="788"/>
      <c r="V31" s="789"/>
      <c r="W31" s="790"/>
    </row>
    <row r="32" customFormat="false" ht="12.75" hidden="false" customHeight="false" outlineLevel="0" collapsed="false">
      <c r="A32" s="771" t="s">
        <v>119</v>
      </c>
      <c r="B32" s="780" t="s">
        <v>336</v>
      </c>
      <c r="C32" s="806" t="n">
        <f aca="false">26307+1</f>
        <v>26308</v>
      </c>
      <c r="D32" s="782" t="n">
        <v>24956</v>
      </c>
      <c r="E32" s="787" t="n">
        <v>12177</v>
      </c>
      <c r="F32" s="782" t="n">
        <v>8143</v>
      </c>
      <c r="G32" s="787" t="n">
        <v>3625</v>
      </c>
      <c r="H32" s="782" t="n">
        <v>1533</v>
      </c>
      <c r="I32" s="787" t="n">
        <v>1859</v>
      </c>
      <c r="J32" s="782" t="n">
        <v>1074</v>
      </c>
      <c r="K32" s="787" t="n">
        <f aca="false">C32+E32+G32+I32</f>
        <v>43969</v>
      </c>
      <c r="L32" s="784" t="n">
        <f aca="false">D32+F32+H32+J32</f>
        <v>35706</v>
      </c>
      <c r="M32" s="806"/>
      <c r="N32" s="807"/>
      <c r="O32" s="787" t="n">
        <v>855</v>
      </c>
      <c r="P32" s="782" t="n">
        <v>765</v>
      </c>
      <c r="Q32" s="788" t="n">
        <v>328</v>
      </c>
      <c r="R32" s="782" t="n">
        <v>295</v>
      </c>
      <c r="S32" s="788" t="n">
        <v>760</v>
      </c>
      <c r="T32" s="782" t="n">
        <v>684</v>
      </c>
      <c r="U32" s="788"/>
      <c r="V32" s="789"/>
      <c r="W32" s="790"/>
    </row>
    <row r="33" customFormat="false" ht="12.75" hidden="false" customHeight="false" outlineLevel="0" collapsed="false">
      <c r="A33" s="771" t="s">
        <v>121</v>
      </c>
      <c r="B33" s="780" t="s">
        <v>337</v>
      </c>
      <c r="C33" s="806" t="n">
        <v>19568</v>
      </c>
      <c r="D33" s="782" t="n">
        <v>17706</v>
      </c>
      <c r="E33" s="787" t="n">
        <v>4204</v>
      </c>
      <c r="F33" s="782" t="n">
        <v>3216</v>
      </c>
      <c r="G33" s="787" t="n">
        <v>2529</v>
      </c>
      <c r="H33" s="782" t="n">
        <v>2078</v>
      </c>
      <c r="I33" s="787" t="n">
        <v>1594</v>
      </c>
      <c r="J33" s="782" t="n">
        <v>923</v>
      </c>
      <c r="K33" s="787" t="n">
        <f aca="false">C33+E33+G33+I33</f>
        <v>27895</v>
      </c>
      <c r="L33" s="784" t="n">
        <f aca="false">D33+F33+H33+J33</f>
        <v>23923</v>
      </c>
      <c r="M33" s="806"/>
      <c r="N33" s="807"/>
      <c r="O33" s="787" t="n">
        <v>564</v>
      </c>
      <c r="P33" s="782" t="n">
        <v>507</v>
      </c>
      <c r="Q33" s="788" t="n">
        <v>247</v>
      </c>
      <c r="R33" s="782" t="n">
        <v>222</v>
      </c>
      <c r="S33" s="788" t="n">
        <v>572</v>
      </c>
      <c r="T33" s="782" t="n">
        <v>514</v>
      </c>
      <c r="U33" s="788"/>
      <c r="V33" s="789"/>
      <c r="W33" s="790"/>
    </row>
    <row r="34" customFormat="false" ht="12.75" hidden="false" customHeight="false" outlineLevel="0" collapsed="false">
      <c r="A34" s="771" t="s">
        <v>123</v>
      </c>
      <c r="B34" s="780" t="s">
        <v>338</v>
      </c>
      <c r="C34" s="806" t="n">
        <v>9605</v>
      </c>
      <c r="D34" s="782" t="n">
        <v>9365</v>
      </c>
      <c r="E34" s="787" t="n">
        <v>5113</v>
      </c>
      <c r="F34" s="782" t="n">
        <v>3573</v>
      </c>
      <c r="G34" s="787" t="n">
        <v>1227</v>
      </c>
      <c r="H34" s="782" t="n">
        <v>417</v>
      </c>
      <c r="I34" s="787" t="n">
        <v>709</v>
      </c>
      <c r="J34" s="782" t="n">
        <v>536</v>
      </c>
      <c r="K34" s="787" t="n">
        <f aca="false">C34+E34+G34+I34</f>
        <v>16654</v>
      </c>
      <c r="L34" s="784" t="n">
        <f aca="false">D34+F34+H34+J34</f>
        <v>13891</v>
      </c>
      <c r="M34" s="806"/>
      <c r="N34" s="807"/>
      <c r="O34" s="787" t="n">
        <v>924</v>
      </c>
      <c r="P34" s="782" t="n">
        <v>831</v>
      </c>
      <c r="Q34" s="788" t="n">
        <v>204</v>
      </c>
      <c r="R34" s="782" t="n">
        <v>183</v>
      </c>
      <c r="S34" s="788" t="n">
        <v>474</v>
      </c>
      <c r="T34" s="782" t="n">
        <v>426</v>
      </c>
      <c r="U34" s="788"/>
      <c r="V34" s="789"/>
      <c r="W34" s="790"/>
    </row>
    <row r="35" customFormat="false" ht="12.75" hidden="false" customHeight="false" outlineLevel="0" collapsed="false">
      <c r="A35" s="771" t="s">
        <v>131</v>
      </c>
      <c r="B35" s="780" t="s">
        <v>339</v>
      </c>
      <c r="C35" s="806" t="n">
        <v>10690</v>
      </c>
      <c r="D35" s="782" t="n">
        <v>7131</v>
      </c>
      <c r="E35" s="787" t="n">
        <f aca="false">4276</f>
        <v>4276</v>
      </c>
      <c r="F35" s="782" t="n">
        <v>2706</v>
      </c>
      <c r="G35" s="787" t="n">
        <v>2138</v>
      </c>
      <c r="H35" s="782" t="n">
        <v>2029</v>
      </c>
      <c r="I35" s="787" t="n">
        <f aca="false">1115+1</f>
        <v>1116</v>
      </c>
      <c r="J35" s="782" t="n">
        <v>837</v>
      </c>
      <c r="K35" s="787" t="n">
        <f aca="false">C35+E35+G35+I35</f>
        <v>18220</v>
      </c>
      <c r="L35" s="784" t="n">
        <f aca="false">D35+F35+H35+J35</f>
        <v>12703</v>
      </c>
      <c r="M35" s="806"/>
      <c r="N35" s="807"/>
      <c r="O35" s="787" t="n">
        <v>345</v>
      </c>
      <c r="P35" s="782" t="n">
        <v>310</v>
      </c>
      <c r="Q35" s="788" t="n">
        <v>184</v>
      </c>
      <c r="R35" s="782" t="n">
        <v>165</v>
      </c>
      <c r="S35" s="788" t="n">
        <v>428</v>
      </c>
      <c r="T35" s="782" t="n">
        <v>385</v>
      </c>
      <c r="U35" s="788"/>
      <c r="V35" s="789"/>
      <c r="W35" s="790"/>
    </row>
    <row r="36" customFormat="false" ht="12.75" hidden="false" customHeight="false" outlineLevel="0" collapsed="false">
      <c r="A36" s="771" t="s">
        <v>133</v>
      </c>
      <c r="B36" s="780" t="s">
        <v>340</v>
      </c>
      <c r="C36" s="806" t="n">
        <v>6507</v>
      </c>
      <c r="D36" s="782" t="n">
        <v>9196</v>
      </c>
      <c r="E36" s="787" t="n">
        <v>5763</v>
      </c>
      <c r="F36" s="782" t="n">
        <v>4112</v>
      </c>
      <c r="G36" s="787" t="n">
        <v>1441</v>
      </c>
      <c r="H36" s="782" t="n">
        <v>549</v>
      </c>
      <c r="I36" s="787" t="n">
        <v>1069</v>
      </c>
      <c r="J36" s="782" t="n">
        <v>752</v>
      </c>
      <c r="K36" s="787" t="n">
        <f aca="false">C36+E36+G36+I36</f>
        <v>14780</v>
      </c>
      <c r="L36" s="784" t="n">
        <f aca="false">D36+F36+H36+J36</f>
        <v>14609</v>
      </c>
      <c r="M36" s="806"/>
      <c r="N36" s="807"/>
      <c r="O36" s="787" t="n">
        <v>288</v>
      </c>
      <c r="P36" s="782" t="n">
        <v>260</v>
      </c>
      <c r="Q36" s="788" t="n">
        <v>139</v>
      </c>
      <c r="R36" s="782" t="n">
        <v>125</v>
      </c>
      <c r="S36" s="788" t="n">
        <v>324</v>
      </c>
      <c r="T36" s="782" t="n">
        <v>291</v>
      </c>
      <c r="U36" s="788"/>
      <c r="V36" s="789"/>
      <c r="W36" s="790"/>
    </row>
    <row r="37" customFormat="false" ht="12.75" hidden="false" customHeight="false" outlineLevel="0" collapsed="false">
      <c r="A37" s="771" t="s">
        <v>135</v>
      </c>
      <c r="B37" s="780" t="s">
        <v>341</v>
      </c>
      <c r="C37" s="806" t="n">
        <f aca="false">18591</f>
        <v>18591</v>
      </c>
      <c r="D37" s="782" t="n">
        <v>19855</v>
      </c>
      <c r="E37" s="787" t="n">
        <v>5299</v>
      </c>
      <c r="F37" s="782" t="n">
        <v>3766</v>
      </c>
      <c r="G37" s="787" t="n">
        <v>3142</v>
      </c>
      <c r="H37" s="782" t="n">
        <v>2391</v>
      </c>
      <c r="I37" s="787" t="n">
        <v>1972</v>
      </c>
      <c r="J37" s="782" t="n">
        <v>1971</v>
      </c>
      <c r="K37" s="787" t="n">
        <f aca="false">C37+E37+G37+I37</f>
        <v>29004</v>
      </c>
      <c r="L37" s="784" t="n">
        <f aca="false">D37+F37+H37+J37</f>
        <v>27983</v>
      </c>
      <c r="M37" s="806"/>
      <c r="N37" s="807"/>
      <c r="O37" s="787" t="n">
        <v>567</v>
      </c>
      <c r="P37" s="782" t="n">
        <v>510</v>
      </c>
      <c r="Q37" s="788" t="n">
        <v>312</v>
      </c>
      <c r="R37" s="782" t="n">
        <v>280</v>
      </c>
      <c r="S37" s="788" t="n">
        <v>726</v>
      </c>
      <c r="T37" s="782" t="n">
        <v>653</v>
      </c>
      <c r="U37" s="788"/>
      <c r="V37" s="789"/>
      <c r="W37" s="790"/>
    </row>
    <row r="38" customFormat="false" ht="12.75" hidden="false" customHeight="false" outlineLevel="0" collapsed="false">
      <c r="A38" s="771" t="s">
        <v>136</v>
      </c>
      <c r="B38" s="780" t="s">
        <v>342</v>
      </c>
      <c r="C38" s="806" t="n">
        <f aca="false">16732</f>
        <v>16732</v>
      </c>
      <c r="D38" s="782" t="n">
        <v>12813</v>
      </c>
      <c r="E38" s="787" t="n">
        <v>5484</v>
      </c>
      <c r="F38" s="782" t="n">
        <v>3928</v>
      </c>
      <c r="G38" s="787" t="n">
        <v>1952</v>
      </c>
      <c r="H38" s="782" t="n">
        <v>1065</v>
      </c>
      <c r="I38" s="787" t="n">
        <v>948</v>
      </c>
      <c r="J38" s="782" t="n">
        <v>862</v>
      </c>
      <c r="K38" s="787" t="n">
        <f aca="false">C38+E38+G38+I38</f>
        <v>25116</v>
      </c>
      <c r="L38" s="784" t="n">
        <f aca="false">D38+F38+H38+J38</f>
        <v>18668</v>
      </c>
      <c r="M38" s="806"/>
      <c r="N38" s="807"/>
      <c r="O38" s="787" t="n">
        <v>291</v>
      </c>
      <c r="P38" s="782" t="n">
        <v>291</v>
      </c>
      <c r="Q38" s="788" t="n">
        <v>156</v>
      </c>
      <c r="R38" s="782" t="n">
        <v>140</v>
      </c>
      <c r="S38" s="788" t="n">
        <v>364</v>
      </c>
      <c r="T38" s="782" t="n">
        <v>327</v>
      </c>
      <c r="U38" s="788"/>
      <c r="V38" s="789"/>
      <c r="W38" s="790"/>
    </row>
    <row r="39" customFormat="false" ht="12.75" hidden="false" customHeight="false" outlineLevel="0" collapsed="false">
      <c r="A39" s="771" t="s">
        <v>143</v>
      </c>
      <c r="B39" s="780" t="s">
        <v>343</v>
      </c>
      <c r="C39" s="806" t="n">
        <v>8377</v>
      </c>
      <c r="D39" s="782" t="n">
        <v>8712</v>
      </c>
      <c r="E39" s="787" t="n">
        <v>4902</v>
      </c>
      <c r="F39" s="782" t="n">
        <v>3575</v>
      </c>
      <c r="G39" s="787" t="n">
        <v>1118</v>
      </c>
      <c r="H39" s="782" t="n">
        <v>932</v>
      </c>
      <c r="I39" s="787" t="n">
        <v>651</v>
      </c>
      <c r="J39" s="782" t="n">
        <v>488</v>
      </c>
      <c r="K39" s="787" t="n">
        <f aca="false">C39+E39+G39+I39</f>
        <v>15048</v>
      </c>
      <c r="L39" s="784" t="n">
        <f aca="false">D39+F39+H39+J39</f>
        <v>13707</v>
      </c>
      <c r="M39" s="806"/>
      <c r="N39" s="807"/>
      <c r="O39" s="787" t="n">
        <v>459</v>
      </c>
      <c r="P39" s="782" t="n">
        <v>413</v>
      </c>
      <c r="Q39" s="788" t="n">
        <v>184</v>
      </c>
      <c r="R39" s="782" t="n">
        <v>165</v>
      </c>
      <c r="S39" s="788" t="n">
        <v>428</v>
      </c>
      <c r="T39" s="782" t="n">
        <v>385</v>
      </c>
      <c r="U39" s="788"/>
      <c r="V39" s="789"/>
      <c r="W39" s="790"/>
    </row>
    <row r="40" customFormat="false" ht="12.75" hidden="false" customHeight="false" outlineLevel="0" collapsed="false">
      <c r="A40" s="771"/>
      <c r="B40" s="792"/>
      <c r="C40" s="808"/>
      <c r="D40" s="787"/>
      <c r="E40" s="787"/>
      <c r="F40" s="787"/>
      <c r="G40" s="787"/>
      <c r="H40" s="787"/>
      <c r="I40" s="787"/>
      <c r="J40" s="787"/>
      <c r="K40" s="787"/>
      <c r="L40" s="789"/>
      <c r="M40" s="806"/>
      <c r="N40" s="807"/>
      <c r="O40" s="787"/>
      <c r="P40" s="788"/>
      <c r="Q40" s="788"/>
      <c r="R40" s="788"/>
      <c r="S40" s="788"/>
      <c r="T40" s="788"/>
      <c r="U40" s="788"/>
      <c r="V40" s="789"/>
      <c r="W40" s="790"/>
    </row>
    <row r="41" customFormat="false" ht="12.75" hidden="false" customHeight="false" outlineLevel="0" collapsed="false">
      <c r="A41" s="796"/>
      <c r="B41" s="809" t="s">
        <v>405</v>
      </c>
      <c r="C41" s="810" t="n">
        <f aca="false">SUM(C29:C40)</f>
        <v>146921</v>
      </c>
      <c r="D41" s="811" t="n">
        <f aca="false">SUM(D29:D40)</f>
        <v>146173</v>
      </c>
      <c r="E41" s="811" t="n">
        <f aca="false">SUM(E29:E40)</f>
        <v>68912</v>
      </c>
      <c r="F41" s="811" t="n">
        <f aca="false">SUM(F29:F40)</f>
        <v>48639</v>
      </c>
      <c r="G41" s="811" t="n">
        <f aca="false">SUM(G29:G40)</f>
        <v>22684</v>
      </c>
      <c r="H41" s="811" t="n">
        <f aca="false">SUM(H29:H40)</f>
        <v>15069</v>
      </c>
      <c r="I41" s="811" t="n">
        <f aca="false">SUM(I29:I40)</f>
        <v>15411</v>
      </c>
      <c r="J41" s="811" t="n">
        <f aca="false">SUM(J29:J40)</f>
        <v>11343</v>
      </c>
      <c r="K41" s="811" t="n">
        <f aca="false">SUM(K29:K40)</f>
        <v>253928</v>
      </c>
      <c r="L41" s="812" t="n">
        <f aca="false">SUM(L29:L40)</f>
        <v>221224</v>
      </c>
      <c r="M41" s="810" t="n">
        <f aca="false">SUM(M29:M39)</f>
        <v>17244</v>
      </c>
      <c r="N41" s="811" t="n">
        <f aca="false">SUM(N29:N39)</f>
        <v>12927</v>
      </c>
      <c r="O41" s="811" t="n">
        <f aca="false">SUM(O29:O40)</f>
        <v>6403</v>
      </c>
      <c r="P41" s="811" t="n">
        <f aca="false">SUM(P29:P40)</f>
        <v>5786</v>
      </c>
      <c r="Q41" s="811" t="n">
        <f aca="false">SUM(Q29:Q40)</f>
        <v>2672</v>
      </c>
      <c r="R41" s="811" t="n">
        <f aca="false">SUM(R29:R40)</f>
        <v>2400</v>
      </c>
      <c r="S41" s="813" t="n">
        <f aca="false">SUM(S29:S39)</f>
        <v>6210</v>
      </c>
      <c r="T41" s="813" t="n">
        <f aca="false">SUM(T29:T39)</f>
        <v>5665</v>
      </c>
      <c r="U41" s="813" t="n">
        <f aca="false">SUM(U29:U40)</f>
        <v>0</v>
      </c>
      <c r="V41" s="812" t="n">
        <f aca="false">SUM(V29:V40)</f>
        <v>0</v>
      </c>
      <c r="W41" s="804"/>
    </row>
    <row r="42" customFormat="false" ht="12.75" hidden="false" customHeight="false" outlineLevel="0" collapsed="false">
      <c r="A42" s="791"/>
      <c r="B42" s="780"/>
      <c r="C42" s="808"/>
      <c r="D42" s="787"/>
      <c r="E42" s="787"/>
      <c r="F42" s="787"/>
      <c r="G42" s="787"/>
      <c r="H42" s="787"/>
      <c r="I42" s="787"/>
      <c r="J42" s="787"/>
      <c r="K42" s="787"/>
      <c r="L42" s="789"/>
      <c r="M42" s="806"/>
      <c r="N42" s="807"/>
      <c r="O42" s="787"/>
      <c r="P42" s="788"/>
      <c r="Q42" s="788"/>
      <c r="R42" s="788"/>
      <c r="S42" s="788"/>
      <c r="T42" s="788"/>
      <c r="U42" s="788"/>
      <c r="V42" s="815"/>
      <c r="W42" s="790"/>
    </row>
    <row r="43" customFormat="false" ht="12.75" hidden="false" customHeight="false" outlineLevel="0" collapsed="false">
      <c r="A43" s="771" t="s">
        <v>99</v>
      </c>
      <c r="B43" s="780" t="s">
        <v>345</v>
      </c>
      <c r="C43" s="806"/>
      <c r="D43" s="787"/>
      <c r="E43" s="787" t="n">
        <f aca="false">1710+1</f>
        <v>1711</v>
      </c>
      <c r="F43" s="782" t="n">
        <v>1135</v>
      </c>
      <c r="G43" s="787"/>
      <c r="H43" s="787"/>
      <c r="I43" s="787" t="n">
        <f aca="false">206</f>
        <v>206</v>
      </c>
      <c r="J43" s="782" t="n">
        <v>126</v>
      </c>
      <c r="K43" s="787" t="n">
        <f aca="false">C43+E43+G43+I43</f>
        <v>1917</v>
      </c>
      <c r="L43" s="784" t="n">
        <f aca="false">D43+F43+H43+J43</f>
        <v>1261</v>
      </c>
      <c r="M43" s="806"/>
      <c r="N43" s="807"/>
      <c r="O43" s="787"/>
      <c r="P43" s="788"/>
      <c r="Q43" s="788"/>
      <c r="R43" s="788"/>
      <c r="S43" s="788"/>
      <c r="T43" s="788"/>
      <c r="U43" s="788"/>
      <c r="V43" s="789"/>
      <c r="W43" s="790"/>
    </row>
    <row r="44" customFormat="false" ht="12.75" hidden="false" customHeight="false" outlineLevel="0" collapsed="false">
      <c r="A44" s="771" t="s">
        <v>107</v>
      </c>
      <c r="B44" s="780" t="s">
        <v>346</v>
      </c>
      <c r="C44" s="806"/>
      <c r="D44" s="787"/>
      <c r="E44" s="787" t="n">
        <f aca="false">732-1</f>
        <v>731</v>
      </c>
      <c r="F44" s="782" t="n">
        <v>412</v>
      </c>
      <c r="G44" s="787"/>
      <c r="H44" s="787"/>
      <c r="I44" s="787" t="n">
        <f aca="false">165</f>
        <v>165</v>
      </c>
      <c r="J44" s="782" t="n">
        <v>126</v>
      </c>
      <c r="K44" s="787" t="n">
        <f aca="false">C44+E44+G44+I44</f>
        <v>896</v>
      </c>
      <c r="L44" s="784" t="n">
        <f aca="false">D44+F44+H44+J44</f>
        <v>538</v>
      </c>
      <c r="M44" s="806"/>
      <c r="N44" s="807"/>
      <c r="O44" s="787"/>
      <c r="P44" s="788"/>
      <c r="Q44" s="788"/>
      <c r="R44" s="788"/>
      <c r="S44" s="788"/>
      <c r="T44" s="788"/>
      <c r="U44" s="788"/>
      <c r="V44" s="789"/>
      <c r="W44" s="790"/>
    </row>
    <row r="45" customFormat="false" ht="12.75" hidden="false" customHeight="false" outlineLevel="0" collapsed="false">
      <c r="A45" s="771" t="s">
        <v>113</v>
      </c>
      <c r="B45" s="780" t="s">
        <v>347</v>
      </c>
      <c r="C45" s="806"/>
      <c r="D45" s="787"/>
      <c r="E45" s="787"/>
      <c r="F45" s="782"/>
      <c r="G45" s="787"/>
      <c r="H45" s="787"/>
      <c r="I45" s="787" t="n">
        <v>257</v>
      </c>
      <c r="J45" s="782" t="n">
        <v>257</v>
      </c>
      <c r="K45" s="787" t="n">
        <f aca="false">C45+E45+G45+I45</f>
        <v>257</v>
      </c>
      <c r="L45" s="784" t="n">
        <f aca="false">D45+F45+H45+J45</f>
        <v>257</v>
      </c>
      <c r="M45" s="806"/>
      <c r="N45" s="807"/>
      <c r="O45" s="787"/>
      <c r="P45" s="788"/>
      <c r="Q45" s="788"/>
      <c r="R45" s="788"/>
      <c r="S45" s="788"/>
      <c r="T45" s="788"/>
      <c r="U45" s="788"/>
      <c r="V45" s="789"/>
      <c r="W45" s="790"/>
    </row>
    <row r="46" customFormat="false" ht="12.75" hidden="false" customHeight="false" outlineLevel="0" collapsed="false">
      <c r="A46" s="771"/>
      <c r="B46" s="780" t="s">
        <v>348</v>
      </c>
      <c r="C46" s="806" t="n">
        <v>228</v>
      </c>
      <c r="D46" s="782" t="n">
        <v>155</v>
      </c>
      <c r="E46" s="787" t="n">
        <v>1166</v>
      </c>
      <c r="F46" s="782" t="n">
        <v>488</v>
      </c>
      <c r="G46" s="787" t="n">
        <v>1631</v>
      </c>
      <c r="H46" s="782" t="n">
        <v>1789</v>
      </c>
      <c r="I46" s="787" t="n">
        <v>364</v>
      </c>
      <c r="J46" s="782" t="n">
        <f aca="false">532-257</f>
        <v>275</v>
      </c>
      <c r="K46" s="787" t="n">
        <f aca="false">C46+E46+G46+I46</f>
        <v>3389</v>
      </c>
      <c r="L46" s="784" t="n">
        <f aca="false">D46+F46+H46+J46</f>
        <v>2707</v>
      </c>
      <c r="M46" s="806"/>
      <c r="N46" s="807"/>
      <c r="O46" s="787"/>
      <c r="P46" s="788"/>
      <c r="Q46" s="788"/>
      <c r="R46" s="788"/>
      <c r="S46" s="788"/>
      <c r="T46" s="788"/>
      <c r="U46" s="788" t="n">
        <v>19050</v>
      </c>
      <c r="V46" s="795" t="n">
        <v>20132</v>
      </c>
      <c r="W46" s="790"/>
    </row>
    <row r="47" customFormat="false" ht="12.75" hidden="false" customHeight="false" outlineLevel="0" collapsed="false">
      <c r="A47" s="771"/>
      <c r="B47" s="792"/>
      <c r="C47" s="808"/>
      <c r="D47" s="787"/>
      <c r="E47" s="787"/>
      <c r="F47" s="782"/>
      <c r="G47" s="787"/>
      <c r="H47" s="787"/>
      <c r="I47" s="787"/>
      <c r="J47" s="787"/>
      <c r="K47" s="787"/>
      <c r="L47" s="789"/>
      <c r="M47" s="806"/>
      <c r="N47" s="807"/>
      <c r="O47" s="787"/>
      <c r="P47" s="788"/>
      <c r="Q47" s="788"/>
      <c r="R47" s="788"/>
      <c r="S47" s="788"/>
      <c r="T47" s="788"/>
      <c r="U47" s="788"/>
      <c r="V47" s="789"/>
      <c r="W47" s="790"/>
    </row>
    <row r="48" customFormat="false" ht="12.75" hidden="false" customHeight="false" outlineLevel="0" collapsed="false">
      <c r="A48" s="796"/>
      <c r="B48" s="816" t="s">
        <v>406</v>
      </c>
      <c r="C48" s="810" t="n">
        <f aca="false">SUM(C43:C47)</f>
        <v>228</v>
      </c>
      <c r="D48" s="811" t="n">
        <f aca="false">SUM(D43:D47)</f>
        <v>155</v>
      </c>
      <c r="E48" s="811" t="n">
        <f aca="false">SUM(E43:E47)</f>
        <v>3608</v>
      </c>
      <c r="F48" s="811" t="n">
        <f aca="false">SUM(F43:F47)</f>
        <v>2035</v>
      </c>
      <c r="G48" s="811" t="n">
        <f aca="false">SUM(G43:G47)</f>
        <v>1631</v>
      </c>
      <c r="H48" s="811" t="n">
        <f aca="false">SUM(H43:H47)</f>
        <v>1789</v>
      </c>
      <c r="I48" s="811" t="n">
        <f aca="false">SUM(I43:I47)</f>
        <v>992</v>
      </c>
      <c r="J48" s="811" t="n">
        <f aca="false">SUM(J43:J47)</f>
        <v>784</v>
      </c>
      <c r="K48" s="811" t="n">
        <f aca="false">SUM(K43:K47)</f>
        <v>6459</v>
      </c>
      <c r="L48" s="812" t="n">
        <f aca="false">SUM(L43:L47)</f>
        <v>4763</v>
      </c>
      <c r="M48" s="810" t="n">
        <f aca="false">SUM(M43:M47)</f>
        <v>0</v>
      </c>
      <c r="N48" s="811" t="n">
        <f aca="false">SUM(N43:N47)</f>
        <v>0</v>
      </c>
      <c r="O48" s="811" t="n">
        <f aca="false">SUM(O43:O47)</f>
        <v>0</v>
      </c>
      <c r="P48" s="811" t="n">
        <f aca="false">SUM(P43:P47)</f>
        <v>0</v>
      </c>
      <c r="Q48" s="811" t="n">
        <f aca="false">SUM(Q43:Q47)</f>
        <v>0</v>
      </c>
      <c r="R48" s="811" t="n">
        <f aca="false">SUM(R43:R47)</f>
        <v>0</v>
      </c>
      <c r="S48" s="811" t="n">
        <f aca="false">SUM(S43:S47)</f>
        <v>0</v>
      </c>
      <c r="T48" s="811" t="n">
        <f aca="false">SUM(T43:T47)</f>
        <v>0</v>
      </c>
      <c r="U48" s="813" t="n">
        <f aca="false">SUM(U43:U47)</f>
        <v>19050</v>
      </c>
      <c r="V48" s="812" t="n">
        <f aca="false">SUM(V43:V47)</f>
        <v>20132</v>
      </c>
      <c r="W48" s="804"/>
    </row>
    <row r="49" customFormat="false" ht="12.75" hidden="false" customHeight="false" outlineLevel="0" collapsed="false">
      <c r="A49" s="791"/>
      <c r="B49" s="780"/>
      <c r="C49" s="808"/>
      <c r="D49" s="787"/>
      <c r="E49" s="787"/>
      <c r="F49" s="787"/>
      <c r="G49" s="787"/>
      <c r="H49" s="787"/>
      <c r="I49" s="787"/>
      <c r="J49" s="787"/>
      <c r="K49" s="787"/>
      <c r="L49" s="789"/>
      <c r="M49" s="806"/>
      <c r="N49" s="807"/>
      <c r="O49" s="787"/>
      <c r="P49" s="788"/>
      <c r="Q49" s="788"/>
      <c r="R49" s="788"/>
      <c r="S49" s="788"/>
      <c r="T49" s="788"/>
      <c r="U49" s="788"/>
      <c r="V49" s="789"/>
      <c r="W49" s="790"/>
    </row>
    <row r="50" customFormat="false" ht="12.75" hidden="false" customHeight="false" outlineLevel="0" collapsed="false">
      <c r="A50" s="796"/>
      <c r="B50" s="816" t="s">
        <v>407</v>
      </c>
      <c r="C50" s="810" t="n">
        <f aca="false">+C13+C27+C41+C48</f>
        <v>220935</v>
      </c>
      <c r="D50" s="811" t="n">
        <f aca="false">+D13+D27+D41+D48</f>
        <v>206270.86</v>
      </c>
      <c r="E50" s="817" t="n">
        <f aca="false">+E13+E27+E41+E48</f>
        <v>101866</v>
      </c>
      <c r="F50" s="817" t="n">
        <f aca="false">+F13+F27+F41+F48</f>
        <v>72420.55</v>
      </c>
      <c r="G50" s="817" t="n">
        <f aca="false">+G13+G27+G41+G48</f>
        <v>39328</v>
      </c>
      <c r="H50" s="817" t="n">
        <f aca="false">+H13+H27+H41+H48</f>
        <v>28378.53</v>
      </c>
      <c r="I50" s="817" t="n">
        <f aca="false">+I13+I27+I41+I48</f>
        <v>23411</v>
      </c>
      <c r="J50" s="817" t="n">
        <f aca="false">+J13+J27+J41+J48</f>
        <v>17608.64</v>
      </c>
      <c r="K50" s="817" t="n">
        <f aca="false">+K13+K27+K41+K48</f>
        <v>385540</v>
      </c>
      <c r="L50" s="818" t="n">
        <f aca="false">+L13+L27+L41+L48</f>
        <v>324678.58</v>
      </c>
      <c r="M50" s="810" t="n">
        <f aca="false">+M13+M27+M41+M48</f>
        <v>17244</v>
      </c>
      <c r="N50" s="811" t="n">
        <f aca="false">+N13+N27+N41+N48</f>
        <v>12927</v>
      </c>
      <c r="O50" s="817" t="n">
        <f aca="false">+O13+O27+O41+O48</f>
        <v>6403</v>
      </c>
      <c r="P50" s="817" t="n">
        <f aca="false">+P13+P27+P41+P48</f>
        <v>5786</v>
      </c>
      <c r="Q50" s="817" t="n">
        <f aca="false">+Q13+Q27+Q41+Q48</f>
        <v>2672</v>
      </c>
      <c r="R50" s="817" t="n">
        <f aca="false">+R13+R27+R41+R48</f>
        <v>2400</v>
      </c>
      <c r="S50" s="817" t="n">
        <f aca="false">+S13+S27+S41+S48</f>
        <v>6210</v>
      </c>
      <c r="T50" s="817" t="n">
        <f aca="false">+T13+T27+T41+T48</f>
        <v>5665</v>
      </c>
      <c r="U50" s="811" t="n">
        <f aca="false">+U13+U27+U41+U48</f>
        <v>50676</v>
      </c>
      <c r="V50" s="812" t="n">
        <f aca="false">+V13+V27+V41+V48</f>
        <v>41600</v>
      </c>
      <c r="W50" s="804"/>
    </row>
    <row r="51" customFormat="false" ht="12.75" hidden="false" customHeight="false" outlineLevel="0" collapsed="false">
      <c r="A51" s="791"/>
      <c r="B51" s="780"/>
      <c r="C51" s="808"/>
      <c r="D51" s="787"/>
      <c r="E51" s="787"/>
      <c r="F51" s="787"/>
      <c r="G51" s="787"/>
      <c r="H51" s="787"/>
      <c r="I51" s="787"/>
      <c r="J51" s="787"/>
      <c r="K51" s="787"/>
      <c r="L51" s="789"/>
      <c r="M51" s="806"/>
      <c r="N51" s="807"/>
      <c r="O51" s="787"/>
      <c r="P51" s="788"/>
      <c r="Q51" s="788"/>
      <c r="R51" s="788"/>
      <c r="S51" s="788"/>
      <c r="T51" s="788"/>
      <c r="U51" s="788"/>
      <c r="V51" s="789"/>
      <c r="W51" s="790"/>
    </row>
    <row r="52" customFormat="false" ht="12.75" hidden="false" customHeight="false" outlineLevel="0" collapsed="false">
      <c r="A52" s="771" t="s">
        <v>99</v>
      </c>
      <c r="B52" s="780" t="s">
        <v>351</v>
      </c>
      <c r="C52" s="806" t="n">
        <v>1190</v>
      </c>
      <c r="D52" s="782" t="n">
        <v>1193</v>
      </c>
      <c r="E52" s="787" t="n">
        <v>992</v>
      </c>
      <c r="F52" s="782" t="n">
        <v>301</v>
      </c>
      <c r="G52" s="787" t="n">
        <v>376</v>
      </c>
      <c r="H52" s="782" t="n">
        <v>110</v>
      </c>
      <c r="I52" s="787" t="n">
        <v>139</v>
      </c>
      <c r="J52" s="782" t="n">
        <v>138</v>
      </c>
      <c r="K52" s="787" t="n">
        <f aca="false">C52+E52+G52+I52</f>
        <v>2697</v>
      </c>
      <c r="L52" s="784" t="n">
        <f aca="false">D52+F52+H52+J52</f>
        <v>1742</v>
      </c>
      <c r="M52" s="806"/>
      <c r="N52" s="807"/>
      <c r="O52" s="787"/>
      <c r="P52" s="788"/>
      <c r="Q52" s="788"/>
      <c r="R52" s="788"/>
      <c r="S52" s="788"/>
      <c r="T52" s="788"/>
      <c r="U52" s="788" t="n">
        <v>836</v>
      </c>
      <c r="V52" s="789"/>
      <c r="W52" s="790"/>
    </row>
    <row r="53" customFormat="false" ht="12.75" hidden="false" customHeight="false" outlineLevel="0" collapsed="false">
      <c r="A53" s="771" t="s">
        <v>107</v>
      </c>
      <c r="B53" s="780" t="s">
        <v>352</v>
      </c>
      <c r="C53" s="806" t="n">
        <v>793</v>
      </c>
      <c r="D53" s="782" t="n">
        <v>593</v>
      </c>
      <c r="E53" s="787" t="n">
        <f aca="false">1630-1</f>
        <v>1629</v>
      </c>
      <c r="F53" s="782" t="n">
        <v>1356</v>
      </c>
      <c r="G53" s="787" t="n">
        <f aca="false">1063</f>
        <v>1063</v>
      </c>
      <c r="H53" s="782" t="n">
        <v>1259</v>
      </c>
      <c r="I53" s="787" t="n">
        <f aca="false">244</f>
        <v>244</v>
      </c>
      <c r="J53" s="782" t="n">
        <v>188</v>
      </c>
      <c r="K53" s="787" t="n">
        <f aca="false">C53+E53+G53+I53</f>
        <v>3729</v>
      </c>
      <c r="L53" s="784" t="n">
        <f aca="false">D53+F53+H53+J53</f>
        <v>3396</v>
      </c>
      <c r="M53" s="806"/>
      <c r="N53" s="807"/>
      <c r="O53" s="787"/>
      <c r="P53" s="788"/>
      <c r="Q53" s="788"/>
      <c r="R53" s="788"/>
      <c r="S53" s="788"/>
      <c r="T53" s="788"/>
      <c r="U53" s="788" t="n">
        <v>10758</v>
      </c>
      <c r="V53" s="789"/>
      <c r="W53" s="790"/>
    </row>
    <row r="54" customFormat="false" ht="12.75" hidden="false" customHeight="false" outlineLevel="0" collapsed="false">
      <c r="A54" s="771" t="s">
        <v>113</v>
      </c>
      <c r="B54" s="780" t="s">
        <v>353</v>
      </c>
      <c r="C54" s="806" t="n">
        <v>1615</v>
      </c>
      <c r="D54" s="782" t="n">
        <v>1830</v>
      </c>
      <c r="E54" s="787" t="n">
        <v>640</v>
      </c>
      <c r="F54" s="782" t="n">
        <v>514</v>
      </c>
      <c r="G54" s="787" t="n">
        <f aca="false">246</f>
        <v>246</v>
      </c>
      <c r="H54" s="782" t="n">
        <v>235</v>
      </c>
      <c r="I54" s="787" t="n">
        <f aca="false">152</f>
        <v>152</v>
      </c>
      <c r="J54" s="782" t="n">
        <v>126</v>
      </c>
      <c r="K54" s="787" t="n">
        <f aca="false">C54+E54+G54+I54</f>
        <v>2653</v>
      </c>
      <c r="L54" s="784" t="n">
        <f aca="false">D54+F54+H54+J54</f>
        <v>2705</v>
      </c>
      <c r="M54" s="806"/>
      <c r="N54" s="807"/>
      <c r="O54" s="787"/>
      <c r="P54" s="788"/>
      <c r="Q54" s="788"/>
      <c r="R54" s="788"/>
      <c r="S54" s="788"/>
      <c r="T54" s="788"/>
      <c r="U54" s="788" t="n">
        <v>8383</v>
      </c>
      <c r="V54" s="789"/>
      <c r="W54" s="790"/>
    </row>
    <row r="55" customFormat="false" ht="12.75" hidden="false" customHeight="false" outlineLevel="0" collapsed="false">
      <c r="A55" s="771" t="s">
        <v>119</v>
      </c>
      <c r="B55" s="780" t="s">
        <v>354</v>
      </c>
      <c r="C55" s="806" t="n">
        <v>1323</v>
      </c>
      <c r="D55" s="782" t="n">
        <v>1496</v>
      </c>
      <c r="E55" s="787" t="n">
        <v>431</v>
      </c>
      <c r="F55" s="782" t="n">
        <v>315</v>
      </c>
      <c r="G55" s="787" t="n">
        <v>183</v>
      </c>
      <c r="H55" s="782" t="n">
        <v>121</v>
      </c>
      <c r="I55" s="787" t="n">
        <v>86</v>
      </c>
      <c r="J55" s="782" t="n">
        <v>57</v>
      </c>
      <c r="K55" s="787" t="n">
        <f aca="false">C55+E55+G55+I55</f>
        <v>2023</v>
      </c>
      <c r="L55" s="784" t="n">
        <f aca="false">D55+F55+H55+J55</f>
        <v>1989</v>
      </c>
      <c r="M55" s="806"/>
      <c r="N55" s="807"/>
      <c r="O55" s="787"/>
      <c r="P55" s="788"/>
      <c r="Q55" s="788"/>
      <c r="R55" s="788"/>
      <c r="S55" s="788"/>
      <c r="T55" s="788"/>
      <c r="U55" s="788" t="n">
        <v>6424</v>
      </c>
      <c r="V55" s="789"/>
      <c r="W55" s="790"/>
    </row>
    <row r="56" customFormat="false" ht="12.75" hidden="false" customHeight="false" outlineLevel="0" collapsed="false">
      <c r="A56" s="771" t="s">
        <v>121</v>
      </c>
      <c r="B56" s="780" t="s">
        <v>355</v>
      </c>
      <c r="C56" s="806" t="n">
        <f aca="false">1487+1</f>
        <v>1488</v>
      </c>
      <c r="D56" s="782" t="n">
        <v>2414</v>
      </c>
      <c r="E56" s="787" t="n">
        <f aca="false">1353</f>
        <v>1353</v>
      </c>
      <c r="F56" s="782" t="n">
        <v>1557</v>
      </c>
      <c r="G56" s="787" t="n">
        <v>285</v>
      </c>
      <c r="H56" s="782" t="n">
        <v>67</v>
      </c>
      <c r="I56" s="787" t="n">
        <v>232</v>
      </c>
      <c r="J56" s="782" t="n">
        <v>126</v>
      </c>
      <c r="K56" s="787" t="n">
        <f aca="false">C56+E56+G56+I56</f>
        <v>3358</v>
      </c>
      <c r="L56" s="784" t="n">
        <f aca="false">D56+F56+H56+J56</f>
        <v>4164</v>
      </c>
      <c r="M56" s="806"/>
      <c r="N56" s="807"/>
      <c r="O56" s="787"/>
      <c r="P56" s="788"/>
      <c r="Q56" s="788"/>
      <c r="R56" s="788"/>
      <c r="S56" s="788"/>
      <c r="T56" s="788"/>
      <c r="U56" s="788"/>
      <c r="V56" s="789"/>
      <c r="W56" s="790"/>
    </row>
    <row r="57" customFormat="false" ht="12.75" hidden="false" customHeight="false" outlineLevel="0" collapsed="false">
      <c r="A57" s="771"/>
      <c r="B57" s="792"/>
      <c r="C57" s="808"/>
      <c r="D57" s="819"/>
      <c r="E57" s="787"/>
      <c r="F57" s="787"/>
      <c r="G57" s="787"/>
      <c r="H57" s="787"/>
      <c r="I57" s="787"/>
      <c r="J57" s="787"/>
      <c r="K57" s="787"/>
      <c r="L57" s="789"/>
      <c r="M57" s="806"/>
      <c r="N57" s="807"/>
      <c r="O57" s="787"/>
      <c r="P57" s="788"/>
      <c r="Q57" s="788"/>
      <c r="R57" s="788"/>
      <c r="S57" s="788"/>
      <c r="T57" s="788"/>
      <c r="U57" s="788"/>
      <c r="V57" s="789"/>
      <c r="W57" s="790"/>
    </row>
    <row r="58" customFormat="false" ht="12.75" hidden="false" customHeight="false" outlineLevel="0" collapsed="false">
      <c r="A58" s="796"/>
      <c r="B58" s="816" t="s">
        <v>356</v>
      </c>
      <c r="C58" s="810" t="n">
        <f aca="false">SUM(C52:C57)</f>
        <v>6409</v>
      </c>
      <c r="D58" s="811" t="n">
        <f aca="false">SUM(D52:D57)</f>
        <v>7526</v>
      </c>
      <c r="E58" s="811" t="n">
        <f aca="false">SUM(E52:E57)</f>
        <v>5045</v>
      </c>
      <c r="F58" s="811" t="n">
        <f aca="false">SUM(F52:F57)</f>
        <v>4043</v>
      </c>
      <c r="G58" s="811" t="n">
        <f aca="false">SUM(G52:G57)</f>
        <v>2153</v>
      </c>
      <c r="H58" s="811" t="n">
        <f aca="false">SUM(H52:H57)</f>
        <v>1792</v>
      </c>
      <c r="I58" s="811" t="n">
        <f aca="false">SUM(I52:I57)</f>
        <v>853</v>
      </c>
      <c r="J58" s="811" t="n">
        <f aca="false">SUM(J52:J57)</f>
        <v>635</v>
      </c>
      <c r="K58" s="811" t="n">
        <f aca="false">SUM(K52:K57)</f>
        <v>14460</v>
      </c>
      <c r="L58" s="812" t="n">
        <f aca="false">SUM(L52:L57)</f>
        <v>13996</v>
      </c>
      <c r="M58" s="810" t="n">
        <f aca="false">SUM(M52:M57)</f>
        <v>0</v>
      </c>
      <c r="N58" s="811" t="n">
        <f aca="false">SUM(N52:N57)</f>
        <v>0</v>
      </c>
      <c r="O58" s="811" t="n">
        <f aca="false">SUM(O52:O57)</f>
        <v>0</v>
      </c>
      <c r="P58" s="811" t="n">
        <f aca="false">SUM(P52:P57)</f>
        <v>0</v>
      </c>
      <c r="Q58" s="811" t="n">
        <f aca="false">SUM(Q52:Q57)</f>
        <v>0</v>
      </c>
      <c r="R58" s="811" t="n">
        <f aca="false">SUM(R52:R57)</f>
        <v>0</v>
      </c>
      <c r="S58" s="811" t="n">
        <f aca="false">SUM(S52:S57)</f>
        <v>0</v>
      </c>
      <c r="T58" s="811" t="n">
        <f aca="false">SUM(T52:T57)</f>
        <v>0</v>
      </c>
      <c r="U58" s="813" t="n">
        <f aca="false">SUM(U52:U57)</f>
        <v>26401</v>
      </c>
      <c r="V58" s="812" t="n">
        <f aca="false">SUM(V52:V57)</f>
        <v>0</v>
      </c>
      <c r="W58" s="804"/>
    </row>
    <row r="59" customFormat="false" ht="12.75" hidden="false" customHeight="false" outlineLevel="0" collapsed="false">
      <c r="A59" s="820"/>
      <c r="B59" s="821"/>
      <c r="C59" s="822"/>
      <c r="D59" s="823"/>
      <c r="E59" s="823"/>
      <c r="F59" s="823"/>
      <c r="G59" s="823"/>
      <c r="H59" s="823"/>
      <c r="I59" s="823"/>
      <c r="J59" s="823"/>
      <c r="K59" s="823"/>
      <c r="L59" s="824"/>
      <c r="M59" s="825"/>
      <c r="N59" s="826"/>
      <c r="O59" s="823"/>
      <c r="P59" s="827"/>
      <c r="Q59" s="827"/>
      <c r="R59" s="827"/>
      <c r="S59" s="827"/>
      <c r="T59" s="827"/>
      <c r="U59" s="827"/>
      <c r="V59" s="824"/>
      <c r="W59" s="790"/>
    </row>
    <row r="60" customFormat="false" ht="13.5" hidden="false" customHeight="false" outlineLevel="0" collapsed="false">
      <c r="A60" s="791"/>
      <c r="B60" s="828"/>
      <c r="C60" s="808"/>
      <c r="D60" s="829"/>
      <c r="E60" s="787"/>
      <c r="F60" s="787"/>
      <c r="G60" s="787"/>
      <c r="H60" s="787"/>
      <c r="I60" s="787"/>
      <c r="J60" s="787"/>
      <c r="K60" s="787"/>
      <c r="L60" s="789"/>
      <c r="M60" s="806"/>
      <c r="N60" s="807"/>
      <c r="O60" s="787"/>
      <c r="P60" s="788"/>
      <c r="Q60" s="788"/>
      <c r="R60" s="788"/>
      <c r="S60" s="788"/>
      <c r="T60" s="788"/>
      <c r="U60" s="788"/>
      <c r="V60" s="789"/>
      <c r="W60" s="790"/>
    </row>
    <row r="61" customFormat="false" ht="13.5" hidden="false" customHeight="false" outlineLevel="0" collapsed="false">
      <c r="A61" s="830"/>
      <c r="B61" s="831" t="s">
        <v>408</v>
      </c>
      <c r="C61" s="832" t="n">
        <f aca="false">+C50+C58+C59</f>
        <v>227344</v>
      </c>
      <c r="D61" s="833" t="n">
        <f aca="false">+D50+D58+D59</f>
        <v>213796.86</v>
      </c>
      <c r="E61" s="833" t="n">
        <f aca="false">+E50+E58+E59</f>
        <v>106911</v>
      </c>
      <c r="F61" s="834" t="n">
        <f aca="false">+F50+F58+F59</f>
        <v>76463.55</v>
      </c>
      <c r="G61" s="834" t="n">
        <f aca="false">+G50+G58+G59</f>
        <v>41481</v>
      </c>
      <c r="H61" s="834" t="n">
        <f aca="false">+H50+H58+H59</f>
        <v>30170.53</v>
      </c>
      <c r="I61" s="834" t="n">
        <f aca="false">+I50+I58+I59</f>
        <v>24264</v>
      </c>
      <c r="J61" s="834" t="n">
        <f aca="false">+J50+J58+J59</f>
        <v>18243.64</v>
      </c>
      <c r="K61" s="834" t="n">
        <f aca="false">+K50+K58+K59</f>
        <v>400000</v>
      </c>
      <c r="L61" s="835" t="n">
        <f aca="false">+L50+L58+L59</f>
        <v>338674.58</v>
      </c>
      <c r="M61" s="832" t="n">
        <f aca="false">+M50+M58+M59</f>
        <v>17244</v>
      </c>
      <c r="N61" s="833" t="n">
        <f aca="false">+N50+N58+N59</f>
        <v>12927</v>
      </c>
      <c r="O61" s="834" t="n">
        <f aca="false">+O50+O58+O59</f>
        <v>6403</v>
      </c>
      <c r="P61" s="836" t="n">
        <f aca="false">+P50+P58+P59</f>
        <v>5786</v>
      </c>
      <c r="Q61" s="837" t="n">
        <f aca="false">+Q50+Q58+Q59</f>
        <v>2672</v>
      </c>
      <c r="R61" s="833" t="n">
        <f aca="false">+R50+R58+R59</f>
        <v>2400</v>
      </c>
      <c r="S61" s="833" t="n">
        <f aca="false">+S50+S58+S59</f>
        <v>6210</v>
      </c>
      <c r="T61" s="834" t="n">
        <f aca="false">+T50+T58+T59</f>
        <v>5665</v>
      </c>
      <c r="U61" s="833" t="n">
        <f aca="false">+U50+U58+U59</f>
        <v>77077</v>
      </c>
      <c r="V61" s="838" t="n">
        <f aca="false">+V50+V58+V59</f>
        <v>41600</v>
      </c>
      <c r="W61" s="790"/>
    </row>
    <row r="62" customFormat="false" ht="12.75" hidden="false" customHeight="false" outlineLevel="0" collapsed="false">
      <c r="A62" s="839"/>
      <c r="B62" s="840"/>
      <c r="C62" s="808"/>
      <c r="D62" s="787"/>
      <c r="E62" s="787"/>
      <c r="F62" s="787"/>
      <c r="G62" s="787"/>
      <c r="H62" s="787"/>
      <c r="I62" s="787"/>
      <c r="J62" s="787"/>
      <c r="K62" s="787"/>
      <c r="L62" s="789"/>
      <c r="M62" s="841"/>
      <c r="N62" s="842"/>
      <c r="O62" s="843"/>
      <c r="P62" s="844"/>
      <c r="Q62" s="844"/>
      <c r="R62" s="843"/>
      <c r="S62" s="844"/>
      <c r="T62" s="845"/>
      <c r="U62" s="844"/>
      <c r="V62" s="846"/>
    </row>
    <row r="63" customFormat="false" ht="12.75" hidden="false" customHeight="false" outlineLevel="0" collapsed="false">
      <c r="A63" s="839" t="s">
        <v>99</v>
      </c>
      <c r="B63" s="840" t="s">
        <v>409</v>
      </c>
      <c r="C63" s="806" t="n">
        <v>15223</v>
      </c>
      <c r="D63" s="782" t="n">
        <v>9338</v>
      </c>
      <c r="E63" s="807" t="n">
        <v>5737</v>
      </c>
      <c r="F63" s="782" t="n">
        <v>3458</v>
      </c>
      <c r="G63" s="807" t="n">
        <v>1203</v>
      </c>
      <c r="H63" s="782" t="n">
        <v>804</v>
      </c>
      <c r="I63" s="788" t="n">
        <v>2523</v>
      </c>
      <c r="J63" s="782" t="n">
        <v>1937</v>
      </c>
      <c r="K63" s="788" t="n">
        <f aca="false">C63+E63+G63+I63</f>
        <v>24686</v>
      </c>
      <c r="L63" s="784" t="n">
        <f aca="false">D63+F63+H63+J63</f>
        <v>15537</v>
      </c>
      <c r="M63" s="806"/>
      <c r="N63" s="807"/>
      <c r="O63" s="807" t="n">
        <v>471</v>
      </c>
      <c r="P63" s="782" t="n">
        <v>424</v>
      </c>
      <c r="Q63" s="788" t="n">
        <v>234</v>
      </c>
      <c r="R63" s="782" t="n">
        <v>210</v>
      </c>
      <c r="S63" s="788" t="n">
        <v>545</v>
      </c>
      <c r="T63" s="782" t="n">
        <v>490</v>
      </c>
      <c r="U63" s="788" t="n">
        <v>38085</v>
      </c>
      <c r="V63" s="795" t="n">
        <v>23263</v>
      </c>
      <c r="W63" s="847"/>
      <c r="X63" s="848"/>
    </row>
    <row r="64" customFormat="false" ht="12.75" hidden="false" customHeight="false" outlineLevel="0" collapsed="false">
      <c r="A64" s="839" t="s">
        <v>107</v>
      </c>
      <c r="B64" s="840" t="s">
        <v>410</v>
      </c>
      <c r="C64" s="806" t="n">
        <v>26252</v>
      </c>
      <c r="D64" s="782" t="n">
        <v>24897</v>
      </c>
      <c r="E64" s="787" t="n">
        <v>9475</v>
      </c>
      <c r="F64" s="782" t="n">
        <v>5968</v>
      </c>
      <c r="G64" s="787" t="n">
        <v>1839</v>
      </c>
      <c r="H64" s="782" t="n">
        <v>1198</v>
      </c>
      <c r="I64" s="788" t="n">
        <v>1237</v>
      </c>
      <c r="J64" s="782" t="n">
        <v>836</v>
      </c>
      <c r="K64" s="788" t="n">
        <f aca="false">C64+E64+G64+I64</f>
        <v>38803</v>
      </c>
      <c r="L64" s="784" t="n">
        <f aca="false">D64+F64+H64+J64</f>
        <v>32899</v>
      </c>
      <c r="M64" s="785" t="n">
        <v>21993</v>
      </c>
      <c r="N64" s="782" t="n">
        <v>17299</v>
      </c>
      <c r="O64" s="807" t="n">
        <v>351</v>
      </c>
      <c r="P64" s="782" t="n">
        <v>316</v>
      </c>
      <c r="Q64" s="788" t="n">
        <v>251</v>
      </c>
      <c r="R64" s="782" t="n">
        <v>225</v>
      </c>
      <c r="S64" s="849" t="n">
        <v>585</v>
      </c>
      <c r="T64" s="782" t="n">
        <v>526</v>
      </c>
      <c r="U64" s="788" t="n">
        <v>10379</v>
      </c>
      <c r="V64" s="795" t="n">
        <v>4500</v>
      </c>
      <c r="W64" s="850"/>
    </row>
    <row r="65" customFormat="false" ht="12.75" hidden="false" customHeight="false" outlineLevel="0" collapsed="false">
      <c r="A65" s="839" t="s">
        <v>113</v>
      </c>
      <c r="B65" s="840" t="s">
        <v>411</v>
      </c>
      <c r="C65" s="806" t="n">
        <v>14000</v>
      </c>
      <c r="D65" s="782" t="n">
        <v>9862</v>
      </c>
      <c r="E65" s="787" t="n">
        <v>10800</v>
      </c>
      <c r="F65" s="782" t="n">
        <v>6738</v>
      </c>
      <c r="G65" s="787" t="n">
        <v>1800</v>
      </c>
      <c r="H65" s="782" t="n">
        <v>1245</v>
      </c>
      <c r="I65" s="788" t="n">
        <v>950</v>
      </c>
      <c r="J65" s="782" t="n">
        <v>610</v>
      </c>
      <c r="K65" s="788" t="n">
        <f aca="false">C65+E65+G65+I65</f>
        <v>27550</v>
      </c>
      <c r="L65" s="784" t="n">
        <f aca="false">D65+F65+H65+J65</f>
        <v>18455</v>
      </c>
      <c r="M65" s="785" t="n">
        <v>15000</v>
      </c>
      <c r="N65" s="782" t="n">
        <v>11489</v>
      </c>
      <c r="O65" s="807" t="n">
        <v>540</v>
      </c>
      <c r="P65" s="782" t="n">
        <v>486</v>
      </c>
      <c r="Q65" s="788" t="n">
        <v>286</v>
      </c>
      <c r="R65" s="782" t="n">
        <v>257</v>
      </c>
      <c r="S65" s="788" t="n">
        <v>666</v>
      </c>
      <c r="T65" s="782" t="n">
        <v>599</v>
      </c>
      <c r="U65" s="788" t="n">
        <v>16400</v>
      </c>
      <c r="V65" s="795" t="n">
        <v>7161</v>
      </c>
      <c r="W65" s="850"/>
    </row>
    <row r="66" customFormat="false" ht="12.75" hidden="false" customHeight="false" outlineLevel="0" collapsed="false">
      <c r="A66" s="839" t="s">
        <v>119</v>
      </c>
      <c r="B66" s="840" t="s">
        <v>412</v>
      </c>
      <c r="C66" s="806" t="n">
        <v>11039</v>
      </c>
      <c r="D66" s="782" t="n">
        <v>7227</v>
      </c>
      <c r="E66" s="787" t="n">
        <v>11909</v>
      </c>
      <c r="F66" s="782" t="n">
        <v>5646</v>
      </c>
      <c r="G66" s="787" t="n">
        <v>1870</v>
      </c>
      <c r="H66" s="782" t="n">
        <v>1060</v>
      </c>
      <c r="I66" s="788" t="n">
        <v>1227</v>
      </c>
      <c r="J66" s="782" t="n">
        <v>569</v>
      </c>
      <c r="K66" s="788" t="n">
        <f aca="false">C66+E66+G66+I66</f>
        <v>26045</v>
      </c>
      <c r="L66" s="784" t="n">
        <f aca="false">D66+F66+H66+J66</f>
        <v>14502</v>
      </c>
      <c r="M66" s="806"/>
      <c r="N66" s="807"/>
      <c r="O66" s="807"/>
      <c r="P66" s="790"/>
      <c r="Q66" s="788"/>
      <c r="R66" s="787"/>
      <c r="S66" s="788"/>
      <c r="T66" s="849"/>
      <c r="U66" s="788"/>
      <c r="V66" s="789"/>
    </row>
    <row r="67" customFormat="false" ht="12.75" hidden="false" customHeight="false" outlineLevel="0" collapsed="false">
      <c r="A67" s="839" t="s">
        <v>121</v>
      </c>
      <c r="B67" s="840" t="s">
        <v>413</v>
      </c>
      <c r="C67" s="806" t="n">
        <v>12500</v>
      </c>
      <c r="D67" s="782" t="n">
        <v>8181</v>
      </c>
      <c r="E67" s="787" t="n">
        <v>9500</v>
      </c>
      <c r="F67" s="782" t="n">
        <v>4132</v>
      </c>
      <c r="G67" s="787" t="n">
        <v>800</v>
      </c>
      <c r="H67" s="782" t="n">
        <v>337</v>
      </c>
      <c r="I67" s="788" t="n">
        <v>650</v>
      </c>
      <c r="J67" s="782" t="n">
        <v>269</v>
      </c>
      <c r="K67" s="788" t="n">
        <f aca="false">C67+E67+G67+I67</f>
        <v>23450</v>
      </c>
      <c r="L67" s="784" t="n">
        <f aca="false">D67+F67+H67+J67</f>
        <v>12919</v>
      </c>
      <c r="M67" s="806"/>
      <c r="N67" s="787"/>
      <c r="O67" s="787"/>
      <c r="P67" s="787"/>
      <c r="Q67" s="787"/>
      <c r="R67" s="787"/>
      <c r="S67" s="787"/>
      <c r="T67" s="787"/>
      <c r="U67" s="787"/>
      <c r="V67" s="789"/>
    </row>
    <row r="68" customFormat="false" ht="13.5" hidden="false" customHeight="false" outlineLevel="0" collapsed="false">
      <c r="A68" s="839"/>
      <c r="B68" s="840"/>
      <c r="C68" s="808"/>
      <c r="D68" s="787"/>
      <c r="E68" s="807"/>
      <c r="F68" s="807"/>
      <c r="G68" s="851"/>
      <c r="H68" s="851"/>
      <c r="I68" s="851"/>
      <c r="J68" s="851"/>
      <c r="K68" s="851"/>
      <c r="L68" s="852"/>
      <c r="M68" s="853"/>
      <c r="N68" s="851"/>
      <c r="O68" s="851"/>
      <c r="P68" s="851"/>
      <c r="Q68" s="851"/>
      <c r="R68" s="851"/>
      <c r="S68" s="851"/>
      <c r="T68" s="851"/>
      <c r="U68" s="851"/>
      <c r="V68" s="854"/>
    </row>
    <row r="69" customFormat="false" ht="13.5" hidden="false" customHeight="false" outlineLevel="0" collapsed="false">
      <c r="A69" s="855"/>
      <c r="B69" s="831" t="s">
        <v>414</v>
      </c>
      <c r="C69" s="832" t="n">
        <f aca="false">SUM(C63:C67)</f>
        <v>79014</v>
      </c>
      <c r="D69" s="833" t="n">
        <f aca="false">SUM(D63:D67)</f>
        <v>59505</v>
      </c>
      <c r="E69" s="834" t="n">
        <f aca="false">SUM(E63:E67)</f>
        <v>47421</v>
      </c>
      <c r="F69" s="834" t="n">
        <f aca="false">SUM(F63:F67)</f>
        <v>25942</v>
      </c>
      <c r="G69" s="834" t="n">
        <f aca="false">SUM(G63:G67)</f>
        <v>7512</v>
      </c>
      <c r="H69" s="834" t="n">
        <f aca="false">SUM(H63:H67)</f>
        <v>4644</v>
      </c>
      <c r="I69" s="834" t="n">
        <f aca="false">SUM(I63:I67)</f>
        <v>6587</v>
      </c>
      <c r="J69" s="834" t="n">
        <f aca="false">SUM(J63:J67)</f>
        <v>4221</v>
      </c>
      <c r="K69" s="834" t="n">
        <f aca="false">SUM(K63:K67)</f>
        <v>140534</v>
      </c>
      <c r="L69" s="835" t="n">
        <f aca="false">SUM(L63:L67)</f>
        <v>94312</v>
      </c>
      <c r="M69" s="832" t="n">
        <f aca="false">SUM(M63:M67)</f>
        <v>36993</v>
      </c>
      <c r="N69" s="833" t="n">
        <f aca="false">SUM(N63:N67)</f>
        <v>28788</v>
      </c>
      <c r="O69" s="833" t="n">
        <f aca="false">SUM(O63:O67)</f>
        <v>1362</v>
      </c>
      <c r="P69" s="837" t="n">
        <f aca="false">SUM(P63:P67)</f>
        <v>1226</v>
      </c>
      <c r="Q69" s="837" t="n">
        <f aca="false">SUM(Q63:Q67)</f>
        <v>771</v>
      </c>
      <c r="R69" s="837" t="n">
        <f aca="false">SUM(R63:R67)</f>
        <v>692</v>
      </c>
      <c r="S69" s="833" t="n">
        <f aca="false">SUM(S63:S67)</f>
        <v>1796</v>
      </c>
      <c r="T69" s="833" t="n">
        <f aca="false">SUM(T63:T67)</f>
        <v>1615</v>
      </c>
      <c r="U69" s="837" t="n">
        <f aca="false">SUM(U63:U67)</f>
        <v>64864</v>
      </c>
      <c r="V69" s="838" t="n">
        <f aca="false">SUM(V63:V67)</f>
        <v>34924</v>
      </c>
    </row>
    <row r="71" customFormat="false" ht="12.75" hidden="false" customHeight="false" outlineLevel="0" collapsed="false">
      <c r="I71" s="850"/>
    </row>
    <row r="72" customFormat="false" ht="12.75" hidden="false" customHeight="false" outlineLevel="0" collapsed="false">
      <c r="C72" s="848"/>
      <c r="D72" s="848"/>
      <c r="E72" s="848"/>
      <c r="F72" s="848"/>
      <c r="G72" s="848"/>
      <c r="H72" s="848"/>
      <c r="I72" s="848"/>
      <c r="J72" s="848"/>
      <c r="K72" s="848"/>
      <c r="L72" s="848"/>
      <c r="M72" s="848"/>
      <c r="N72" s="848"/>
      <c r="O72" s="848"/>
      <c r="P72" s="848"/>
      <c r="Q72" s="848"/>
      <c r="R72" s="848"/>
      <c r="S72" s="848"/>
      <c r="T72" s="848"/>
      <c r="U72" s="848"/>
      <c r="V72" s="848"/>
    </row>
    <row r="73" customFormat="false" ht="12.75" hidden="false" customHeight="false" outlineLevel="0" collapsed="false">
      <c r="B73" s="848"/>
      <c r="I73" s="848"/>
    </row>
    <row r="74" customFormat="false" ht="12.75" hidden="false" customHeight="false" outlineLevel="0" collapsed="false">
      <c r="L74" s="848"/>
      <c r="N74" s="848"/>
    </row>
    <row r="75" customFormat="false" ht="12.75" hidden="false" customHeight="false" outlineLevel="0" collapsed="false">
      <c r="B75" s="848"/>
    </row>
  </sheetData>
  <mergeCells count="15">
    <mergeCell ref="B3:U3"/>
    <mergeCell ref="B4:U4"/>
    <mergeCell ref="B5:V5"/>
    <mergeCell ref="C6:L6"/>
    <mergeCell ref="M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true"/>
  <pageMargins left="0.590277777777778" right="0.39375" top="0.270138888888889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true" hidden="false" outlineLevel="0" max="2" min="2" style="308" width="56.14"/>
    <col collapsed="false" customWidth="true" hidden="false" outlineLevel="0" max="5" min="3" style="308" width="15.7"/>
    <col collapsed="false" customWidth="true" hidden="false" outlineLevel="0" max="6" min="6" style="308" width="11.85"/>
    <col collapsed="false" customWidth="false" hidden="false" outlineLevel="0" max="257" min="7" style="308" width="9.14"/>
  </cols>
  <sheetData>
    <row r="2" customFormat="false" ht="12.75" hidden="true" customHeight="false" outlineLevel="0" collapsed="false">
      <c r="A2" s="243"/>
      <c r="B2" s="241"/>
      <c r="C2" s="856"/>
      <c r="D2" s="10"/>
      <c r="E2" s="241"/>
      <c r="F2" s="857" t="s">
        <v>415</v>
      </c>
    </row>
    <row r="3" customFormat="false" ht="12.75" hidden="true" customHeight="false" outlineLevel="0" collapsed="false">
      <c r="A3" s="241"/>
      <c r="B3" s="241"/>
      <c r="C3" s="856"/>
      <c r="D3" s="244"/>
      <c r="E3" s="241"/>
      <c r="F3" s="736" t="s">
        <v>2</v>
      </c>
    </row>
    <row r="4" customFormat="false" ht="41.25" hidden="false" customHeight="true" outlineLevel="0" collapsed="false">
      <c r="A4" s="241"/>
      <c r="B4" s="241"/>
      <c r="C4" s="856"/>
      <c r="D4" s="856"/>
      <c r="E4" s="241"/>
      <c r="F4" s="858" t="s">
        <v>416</v>
      </c>
      <c r="G4" s="859"/>
      <c r="H4" s="859"/>
    </row>
    <row r="5" customFormat="false" ht="26.25" hidden="false" customHeight="true" outlineLevel="0" collapsed="false">
      <c r="A5" s="860" t="s">
        <v>417</v>
      </c>
      <c r="B5" s="860"/>
      <c r="C5" s="860"/>
      <c r="D5" s="860"/>
      <c r="E5" s="860"/>
      <c r="F5" s="860"/>
      <c r="G5" s="859"/>
      <c r="H5" s="859"/>
    </row>
    <row r="6" customFormat="false" ht="15.75" hidden="false" customHeight="false" outlineLevel="0" collapsed="false">
      <c r="A6" s="860" t="s">
        <v>418</v>
      </c>
      <c r="B6" s="860"/>
      <c r="C6" s="860"/>
      <c r="D6" s="860"/>
      <c r="E6" s="860"/>
      <c r="F6" s="860"/>
      <c r="G6" s="859"/>
      <c r="H6" s="859"/>
    </row>
    <row r="7" customFormat="false" ht="15.75" hidden="false" customHeight="false" outlineLevel="0" collapsed="false">
      <c r="A7" s="861" t="s">
        <v>5</v>
      </c>
      <c r="B7" s="861"/>
      <c r="C7" s="861"/>
      <c r="D7" s="861"/>
      <c r="E7" s="861"/>
      <c r="F7" s="861"/>
      <c r="G7" s="862"/>
      <c r="H7" s="862"/>
    </row>
    <row r="8" customFormat="false" ht="15.75" hidden="false" customHeight="false" outlineLevel="0" collapsed="false">
      <c r="A8" s="863"/>
      <c r="B8" s="863"/>
      <c r="C8" s="863"/>
      <c r="D8" s="863"/>
      <c r="E8" s="863"/>
      <c r="F8" s="863"/>
      <c r="G8" s="862"/>
      <c r="H8" s="862"/>
    </row>
    <row r="9" customFormat="false" ht="24" hidden="false" customHeight="true" outlineLevel="0" collapsed="false">
      <c r="A9" s="863"/>
      <c r="B9" s="863"/>
      <c r="C9" s="863"/>
      <c r="D9" s="863"/>
      <c r="E9" s="863"/>
      <c r="F9" s="863"/>
      <c r="G9" s="862"/>
      <c r="H9" s="862"/>
    </row>
    <row r="10" customFormat="false" ht="21" hidden="false" customHeight="true" outlineLevel="0" collapsed="false">
      <c r="A10" s="864"/>
      <c r="B10" s="864" t="s">
        <v>6</v>
      </c>
      <c r="C10" s="241"/>
      <c r="D10" s="241"/>
      <c r="E10" s="241"/>
    </row>
    <row r="11" customFormat="false" ht="12.75" hidden="false" customHeight="false" outlineLevel="0" collapsed="false">
      <c r="A11" s="865"/>
      <c r="B11" s="866"/>
      <c r="C11" s="247" t="s">
        <v>419</v>
      </c>
      <c r="D11" s="20" t="s">
        <v>419</v>
      </c>
      <c r="E11" s="867"/>
      <c r="F11" s="868"/>
    </row>
    <row r="12" customFormat="false" ht="12.75" hidden="false" customHeight="false" outlineLevel="0" collapsed="false">
      <c r="A12" s="869" t="s">
        <v>420</v>
      </c>
      <c r="B12" s="252" t="s">
        <v>421</v>
      </c>
      <c r="C12" s="252" t="s">
        <v>11</v>
      </c>
      <c r="D12" s="28" t="s">
        <v>12</v>
      </c>
      <c r="E12" s="870" t="s">
        <v>44</v>
      </c>
      <c r="F12" s="871" t="s">
        <v>44</v>
      </c>
    </row>
    <row r="13" customFormat="false" ht="13.5" hidden="false" customHeight="false" outlineLevel="0" collapsed="false">
      <c r="A13" s="872"/>
      <c r="B13" s="873"/>
      <c r="C13" s="256" t="s">
        <v>17</v>
      </c>
      <c r="D13" s="36" t="s">
        <v>17</v>
      </c>
      <c r="E13" s="874" t="s">
        <v>18</v>
      </c>
      <c r="F13" s="256" t="s">
        <v>422</v>
      </c>
    </row>
    <row r="14" customFormat="false" ht="12.75" hidden="false" customHeight="false" outlineLevel="0" collapsed="false">
      <c r="A14" s="875" t="n">
        <v>1</v>
      </c>
      <c r="B14" s="876" t="n">
        <v>2</v>
      </c>
      <c r="C14" s="877" t="n">
        <v>3</v>
      </c>
      <c r="D14" s="423" t="n">
        <v>4</v>
      </c>
      <c r="E14" s="421" t="n">
        <v>5</v>
      </c>
      <c r="F14" s="878" t="n">
        <v>6</v>
      </c>
    </row>
    <row r="15" customFormat="false" ht="14.25" hidden="false" customHeight="true" outlineLevel="0" collapsed="false">
      <c r="A15" s="438"/>
      <c r="B15" s="879"/>
      <c r="C15" s="880"/>
      <c r="D15" s="881"/>
      <c r="E15" s="882"/>
      <c r="F15" s="253"/>
    </row>
    <row r="16" customFormat="false" ht="13.5" hidden="false" customHeight="false" outlineLevel="0" collapsed="false">
      <c r="A16" s="883" t="s">
        <v>38</v>
      </c>
      <c r="B16" s="884" t="s">
        <v>423</v>
      </c>
      <c r="C16" s="885" t="n">
        <f aca="false">SUM(C18:C24)</f>
        <v>28000</v>
      </c>
      <c r="D16" s="885" t="n">
        <f aca="false">SUM(D18:D27)</f>
        <v>38112</v>
      </c>
      <c r="E16" s="885" t="n">
        <f aca="false">SUM(E18:E27)</f>
        <v>34539</v>
      </c>
      <c r="F16" s="886" t="n">
        <f aca="false">E16/D16*100</f>
        <v>90.625</v>
      </c>
    </row>
    <row r="17" customFormat="false" ht="12.75" hidden="false" customHeight="true" outlineLevel="0" collapsed="false">
      <c r="A17" s="537"/>
      <c r="B17" s="887"/>
      <c r="C17" s="888"/>
      <c r="D17" s="888"/>
      <c r="E17" s="889"/>
      <c r="F17" s="890"/>
    </row>
    <row r="18" customFormat="false" ht="12.75" hidden="false" customHeight="true" outlineLevel="0" collapsed="false">
      <c r="A18" s="891" t="s">
        <v>424</v>
      </c>
      <c r="B18" s="892" t="s">
        <v>425</v>
      </c>
      <c r="C18" s="893"/>
      <c r="D18" s="894"/>
      <c r="E18" s="889"/>
      <c r="F18" s="890"/>
    </row>
    <row r="19" customFormat="false" ht="12.75" hidden="false" customHeight="true" outlineLevel="0" collapsed="false">
      <c r="A19" s="895" t="n">
        <v>1</v>
      </c>
      <c r="B19" s="896" t="s">
        <v>426</v>
      </c>
      <c r="C19" s="893" t="n">
        <v>13000</v>
      </c>
      <c r="D19" s="893" t="n">
        <v>13000</v>
      </c>
      <c r="E19" s="897" t="n">
        <v>10227</v>
      </c>
      <c r="F19" s="898" t="n">
        <f aca="false">E19/D19*100</f>
        <v>78.6692307692308</v>
      </c>
    </row>
    <row r="20" customFormat="false" ht="12.75" hidden="false" customHeight="true" outlineLevel="0" collapsed="false">
      <c r="A20" s="537"/>
      <c r="B20" s="887"/>
      <c r="C20" s="893"/>
      <c r="D20" s="893"/>
      <c r="E20" s="897"/>
      <c r="F20" s="898"/>
    </row>
    <row r="21" customFormat="false" ht="15.75" hidden="false" customHeight="true" outlineLevel="0" collapsed="false">
      <c r="A21" s="891" t="s">
        <v>427</v>
      </c>
      <c r="B21" s="892" t="s">
        <v>428</v>
      </c>
      <c r="C21" s="893"/>
      <c r="D21" s="893"/>
      <c r="E21" s="897"/>
      <c r="F21" s="898"/>
    </row>
    <row r="22" customFormat="false" ht="12.75" hidden="false" customHeight="true" outlineLevel="0" collapsed="false">
      <c r="A22" s="438" t="n">
        <v>1</v>
      </c>
      <c r="B22" s="899" t="s">
        <v>429</v>
      </c>
      <c r="C22" s="893" t="n">
        <v>15000</v>
      </c>
      <c r="D22" s="893" t="n">
        <v>15900</v>
      </c>
      <c r="E22" s="897" t="n">
        <v>15900</v>
      </c>
      <c r="F22" s="898" t="n">
        <f aca="false">E22/D22*100</f>
        <v>100</v>
      </c>
    </row>
    <row r="23" customFormat="false" ht="12.75" hidden="false" customHeight="true" outlineLevel="0" collapsed="false">
      <c r="A23" s="438" t="n">
        <v>2</v>
      </c>
      <c r="B23" s="899" t="s">
        <v>430</v>
      </c>
      <c r="C23" s="893" t="n">
        <v>0</v>
      </c>
      <c r="D23" s="893" t="n">
        <v>0</v>
      </c>
      <c r="E23" s="897" t="n">
        <v>0</v>
      </c>
      <c r="F23" s="898" t="n">
        <v>0</v>
      </c>
    </row>
    <row r="24" customFormat="false" ht="12.75" hidden="false" customHeight="true" outlineLevel="0" collapsed="false">
      <c r="A24" s="438" t="n">
        <v>3</v>
      </c>
      <c r="B24" s="899" t="s">
        <v>431</v>
      </c>
      <c r="C24" s="893"/>
      <c r="D24" s="893" t="n">
        <v>8412</v>
      </c>
      <c r="E24" s="897" t="n">
        <v>8412</v>
      </c>
      <c r="F24" s="898" t="n">
        <f aca="false">E24/D24*100</f>
        <v>100</v>
      </c>
    </row>
    <row r="25" customFormat="false" ht="12.75" hidden="false" customHeight="true" outlineLevel="0" collapsed="false">
      <c r="A25" s="438" t="n">
        <v>4</v>
      </c>
      <c r="B25" s="899" t="s">
        <v>432</v>
      </c>
      <c r="C25" s="893"/>
      <c r="D25" s="893" t="n">
        <v>800</v>
      </c>
      <c r="E25" s="900"/>
      <c r="F25" s="898" t="n">
        <f aca="false">E25/D25*100</f>
        <v>0</v>
      </c>
    </row>
    <row r="26" customFormat="false" ht="12.75" hidden="true" customHeight="true" outlineLevel="0" collapsed="false">
      <c r="A26" s="438" t="n">
        <v>5</v>
      </c>
      <c r="B26" s="896" t="s">
        <v>428</v>
      </c>
      <c r="C26" s="893"/>
      <c r="D26" s="893"/>
      <c r="E26" s="900" t="n">
        <v>0</v>
      </c>
      <c r="F26" s="898" t="n">
        <v>0</v>
      </c>
    </row>
    <row r="27" customFormat="false" ht="12.75" hidden="true" customHeight="true" outlineLevel="0" collapsed="false">
      <c r="A27" s="438" t="n">
        <v>6</v>
      </c>
      <c r="B27" s="896"/>
      <c r="C27" s="893"/>
      <c r="D27" s="893"/>
      <c r="E27" s="900"/>
      <c r="F27" s="898" t="e">
        <f aca="false">E27/D27*100</f>
        <v>#DIV/0!</v>
      </c>
    </row>
    <row r="28" customFormat="false" ht="14.25" hidden="false" customHeight="true" outlineLevel="0" collapsed="false">
      <c r="A28" s="438"/>
      <c r="B28" s="304"/>
      <c r="C28" s="901"/>
      <c r="D28" s="901"/>
      <c r="E28" s="900"/>
      <c r="F28" s="898"/>
    </row>
    <row r="29" customFormat="false" ht="13.5" hidden="false" customHeight="false" outlineLevel="0" collapsed="false">
      <c r="A29" s="883" t="s">
        <v>58</v>
      </c>
      <c r="B29" s="884" t="s">
        <v>433</v>
      </c>
      <c r="C29" s="885" t="n">
        <f aca="false">SUM(C33:C65)</f>
        <v>106951</v>
      </c>
      <c r="D29" s="885" t="n">
        <f aca="false">SUM(D33:D65)</f>
        <v>249250</v>
      </c>
      <c r="E29" s="885" t="n">
        <f aca="false">SUM(E33:E65)</f>
        <v>130090</v>
      </c>
      <c r="F29" s="902" t="n">
        <f aca="false">E29/D29*100</f>
        <v>52.1925777331996</v>
      </c>
    </row>
    <row r="30" customFormat="false" ht="13.5" hidden="false" customHeight="false" outlineLevel="0" collapsed="false">
      <c r="A30" s="537"/>
      <c r="B30" s="887"/>
      <c r="C30" s="889"/>
      <c r="D30" s="888"/>
      <c r="E30" s="903"/>
      <c r="F30" s="904"/>
    </row>
    <row r="31" customFormat="false" ht="12.75" hidden="false" customHeight="false" outlineLevel="0" collapsed="false">
      <c r="A31" s="438" t="s">
        <v>424</v>
      </c>
      <c r="B31" s="905" t="s">
        <v>434</v>
      </c>
      <c r="C31" s="906"/>
      <c r="D31" s="907"/>
      <c r="E31" s="906"/>
      <c r="F31" s="908"/>
    </row>
    <row r="32" customFormat="false" ht="12.75" hidden="false" customHeight="false" outlineLevel="0" collapsed="false">
      <c r="A32" s="438"/>
      <c r="B32" s="439" t="s">
        <v>435</v>
      </c>
      <c r="C32" s="900"/>
      <c r="D32" s="901"/>
      <c r="E32" s="900"/>
      <c r="F32" s="898"/>
    </row>
    <row r="33" customFormat="false" ht="12.75" hidden="false" customHeight="false" outlineLevel="0" collapsed="false">
      <c r="A33" s="438" t="n">
        <v>1</v>
      </c>
      <c r="B33" s="909" t="s">
        <v>436</v>
      </c>
      <c r="C33" s="900" t="n">
        <v>8000</v>
      </c>
      <c r="D33" s="901" t="n">
        <v>2070</v>
      </c>
      <c r="E33" s="900" t="n">
        <v>1000</v>
      </c>
      <c r="F33" s="898" t="n">
        <f aca="false">E33/D33*100</f>
        <v>48.3091787439614</v>
      </c>
    </row>
    <row r="34" customFormat="false" ht="12.75" hidden="false" customHeight="false" outlineLevel="0" collapsed="false">
      <c r="A34" s="438" t="n">
        <v>2</v>
      </c>
      <c r="B34" s="909" t="s">
        <v>437</v>
      </c>
      <c r="C34" s="900" t="n">
        <v>5000</v>
      </c>
      <c r="D34" s="901" t="n">
        <v>2600</v>
      </c>
      <c r="E34" s="900" t="n">
        <v>2400</v>
      </c>
      <c r="F34" s="898" t="n">
        <f aca="false">E34/D34*100</f>
        <v>92.3076923076923</v>
      </c>
    </row>
    <row r="35" customFormat="false" ht="12.75" hidden="false" customHeight="false" outlineLevel="0" collapsed="false">
      <c r="A35" s="910" t="n">
        <v>3</v>
      </c>
      <c r="B35" s="909" t="s">
        <v>438</v>
      </c>
      <c r="C35" s="900" t="n">
        <v>7000</v>
      </c>
      <c r="D35" s="901" t="n">
        <v>2000</v>
      </c>
      <c r="E35" s="900" t="n">
        <v>2000</v>
      </c>
      <c r="F35" s="898" t="n">
        <f aca="false">E35/D35*100</f>
        <v>100</v>
      </c>
    </row>
    <row r="36" customFormat="false" ht="12.75" hidden="false" customHeight="false" outlineLevel="0" collapsed="false">
      <c r="A36" s="910" t="n">
        <v>4</v>
      </c>
      <c r="B36" s="909" t="s">
        <v>439</v>
      </c>
      <c r="C36" s="900" t="n">
        <v>2000</v>
      </c>
      <c r="D36" s="901" t="n">
        <v>2000</v>
      </c>
      <c r="E36" s="900" t="n">
        <v>200</v>
      </c>
      <c r="F36" s="898" t="n">
        <f aca="false">E36/D36*100</f>
        <v>10</v>
      </c>
    </row>
    <row r="37" customFormat="false" ht="12.75" hidden="false" customHeight="false" outlineLevel="0" collapsed="false">
      <c r="A37" s="910" t="n">
        <v>5</v>
      </c>
      <c r="B37" s="909" t="s">
        <v>440</v>
      </c>
      <c r="C37" s="900" t="n">
        <v>5000</v>
      </c>
      <c r="D37" s="901" t="n">
        <v>3270</v>
      </c>
      <c r="E37" s="900" t="n">
        <v>3270</v>
      </c>
      <c r="F37" s="898" t="n">
        <f aca="false">E37/D37*100</f>
        <v>100</v>
      </c>
    </row>
    <row r="38" customFormat="false" ht="12.75" hidden="false" customHeight="false" outlineLevel="0" collapsed="false">
      <c r="A38" s="910" t="n">
        <v>6</v>
      </c>
      <c r="B38" s="909" t="s">
        <v>441</v>
      </c>
      <c r="C38" s="900" t="n">
        <v>6000</v>
      </c>
      <c r="D38" s="901" t="n">
        <v>6000</v>
      </c>
      <c r="E38" s="900" t="n">
        <v>0</v>
      </c>
      <c r="F38" s="898" t="n">
        <f aca="false">E38/D38*100</f>
        <v>0</v>
      </c>
    </row>
    <row r="39" customFormat="false" ht="12.75" hidden="false" customHeight="false" outlineLevel="0" collapsed="false">
      <c r="A39" s="910" t="n">
        <v>7</v>
      </c>
      <c r="B39" s="909" t="s">
        <v>442</v>
      </c>
      <c r="C39" s="900" t="n">
        <v>1462</v>
      </c>
      <c r="D39" s="901" t="n">
        <v>1462</v>
      </c>
      <c r="E39" s="900" t="n">
        <v>0</v>
      </c>
      <c r="F39" s="898" t="n">
        <f aca="false">E39/D39*100</f>
        <v>0</v>
      </c>
    </row>
    <row r="40" customFormat="false" ht="12.75" hidden="false" customHeight="false" outlineLevel="0" collapsed="false">
      <c r="A40" s="910" t="n">
        <v>8</v>
      </c>
      <c r="B40" s="896" t="s">
        <v>443</v>
      </c>
      <c r="C40" s="900" t="n">
        <v>1500</v>
      </c>
      <c r="D40" s="901" t="n">
        <v>1500</v>
      </c>
      <c r="E40" s="900" t="n">
        <v>1500</v>
      </c>
      <c r="F40" s="898" t="n">
        <f aca="false">E40/D40*100</f>
        <v>100</v>
      </c>
    </row>
    <row r="41" customFormat="false" ht="12.75" hidden="false" customHeight="false" outlineLevel="0" collapsed="false">
      <c r="A41" s="910" t="n">
        <v>9</v>
      </c>
      <c r="B41" s="896" t="s">
        <v>444</v>
      </c>
      <c r="C41" s="900" t="n">
        <v>8000</v>
      </c>
      <c r="D41" s="901" t="n">
        <v>8000</v>
      </c>
      <c r="E41" s="900" t="n">
        <v>8000</v>
      </c>
      <c r="F41" s="911" t="n">
        <f aca="false">E41/D41*100</f>
        <v>100</v>
      </c>
    </row>
    <row r="42" customFormat="false" ht="12.75" hidden="false" customHeight="false" outlineLevel="0" collapsed="false">
      <c r="A42" s="910" t="n">
        <v>10</v>
      </c>
      <c r="B42" s="909" t="s">
        <v>445</v>
      </c>
      <c r="C42" s="912" t="n">
        <v>6000</v>
      </c>
      <c r="D42" s="913" t="n">
        <v>6000</v>
      </c>
      <c r="E42" s="912" t="n">
        <v>6000</v>
      </c>
      <c r="F42" s="911" t="n">
        <f aca="false">E42/D42*100</f>
        <v>100</v>
      </c>
    </row>
    <row r="43" customFormat="false" ht="12.75" hidden="false" customHeight="false" outlineLevel="0" collapsed="false">
      <c r="A43" s="910" t="n">
        <v>11</v>
      </c>
      <c r="B43" s="909" t="s">
        <v>446</v>
      </c>
      <c r="C43" s="900" t="n">
        <v>2200</v>
      </c>
      <c r="D43" s="901" t="n">
        <v>2200</v>
      </c>
      <c r="E43" s="900" t="n">
        <v>2200</v>
      </c>
      <c r="F43" s="898" t="n">
        <f aca="false">E43/D43*100</f>
        <v>100</v>
      </c>
    </row>
    <row r="44" customFormat="false" ht="12.75" hidden="false" customHeight="false" outlineLevel="0" collapsed="false">
      <c r="A44" s="910" t="n">
        <v>12</v>
      </c>
      <c r="B44" s="909" t="s">
        <v>447</v>
      </c>
      <c r="C44" s="900" t="n">
        <v>1800</v>
      </c>
      <c r="D44" s="901" t="n">
        <v>1450</v>
      </c>
      <c r="E44" s="900" t="n">
        <v>1130</v>
      </c>
      <c r="F44" s="898" t="n">
        <f aca="false">E44/D44*100</f>
        <v>77.9310344827586</v>
      </c>
    </row>
    <row r="45" customFormat="false" ht="12.75" hidden="false" customHeight="false" outlineLevel="0" collapsed="false">
      <c r="A45" s="910" t="n">
        <v>13</v>
      </c>
      <c r="B45" s="909" t="s">
        <v>448</v>
      </c>
      <c r="C45" s="900" t="n">
        <v>4500</v>
      </c>
      <c r="D45" s="901" t="n">
        <v>4500</v>
      </c>
      <c r="E45" s="900" t="n">
        <v>3995</v>
      </c>
      <c r="F45" s="898" t="n">
        <f aca="false">E45/D45*100</f>
        <v>88.7777777777778</v>
      </c>
    </row>
    <row r="46" customFormat="false" ht="12.75" hidden="false" customHeight="false" outlineLevel="0" collapsed="false">
      <c r="A46" s="910" t="n">
        <v>14</v>
      </c>
      <c r="B46" s="914" t="s">
        <v>449</v>
      </c>
      <c r="C46" s="900" t="n">
        <v>5000</v>
      </c>
      <c r="D46" s="901" t="n">
        <v>5000</v>
      </c>
      <c r="E46" s="900" t="n">
        <v>5000</v>
      </c>
      <c r="F46" s="898" t="n">
        <f aca="false">E46/D46*100</f>
        <v>100</v>
      </c>
    </row>
    <row r="47" customFormat="false" ht="12.75" hidden="false" customHeight="false" outlineLevel="0" collapsed="false">
      <c r="A47" s="910" t="n">
        <v>15</v>
      </c>
      <c r="B47" s="909" t="s">
        <v>450</v>
      </c>
      <c r="C47" s="900" t="n">
        <v>3500</v>
      </c>
      <c r="D47" s="901" t="n">
        <v>3500</v>
      </c>
      <c r="E47" s="900" t="n">
        <v>3500</v>
      </c>
      <c r="F47" s="898" t="n">
        <f aca="false">E47/D47*100</f>
        <v>100</v>
      </c>
    </row>
    <row r="48" customFormat="false" ht="12.75" hidden="false" customHeight="false" outlineLevel="0" collapsed="false">
      <c r="A48" s="910" t="n">
        <v>16</v>
      </c>
      <c r="B48" s="909" t="s">
        <v>451</v>
      </c>
      <c r="C48" s="915" t="n">
        <v>1000</v>
      </c>
      <c r="D48" s="916" t="n">
        <v>1000</v>
      </c>
      <c r="E48" s="915" t="n">
        <v>50</v>
      </c>
      <c r="F48" s="917" t="n">
        <f aca="false">E48/D48*100</f>
        <v>5</v>
      </c>
    </row>
    <row r="49" customFormat="false" ht="12.75" hidden="false" customHeight="false" outlineLevel="0" collapsed="false">
      <c r="A49" s="910" t="n">
        <v>17</v>
      </c>
      <c r="B49" s="896" t="s">
        <v>452</v>
      </c>
      <c r="C49" s="900" t="n">
        <v>33000</v>
      </c>
      <c r="D49" s="901" t="n">
        <v>43756</v>
      </c>
      <c r="E49" s="900" t="n">
        <v>24281</v>
      </c>
      <c r="F49" s="917" t="n">
        <f aca="false">E49/D49*100</f>
        <v>55.4918182649237</v>
      </c>
    </row>
    <row r="50" customFormat="false" ht="12.75" hidden="false" customHeight="false" outlineLevel="0" collapsed="false">
      <c r="A50" s="910" t="n">
        <v>18</v>
      </c>
      <c r="B50" s="896" t="s">
        <v>453</v>
      </c>
      <c r="C50" s="918" t="n">
        <v>2000</v>
      </c>
      <c r="D50" s="919" t="n">
        <v>610</v>
      </c>
      <c r="E50" s="900" t="n">
        <v>610</v>
      </c>
      <c r="F50" s="898" t="n">
        <f aca="false">E50/D50*100</f>
        <v>100</v>
      </c>
    </row>
    <row r="51" customFormat="false" ht="12.75" hidden="false" customHeight="false" outlineLevel="0" collapsed="false">
      <c r="A51" s="438" t="n">
        <v>19</v>
      </c>
      <c r="B51" s="896" t="s">
        <v>454</v>
      </c>
      <c r="C51" s="912" t="n">
        <v>3689</v>
      </c>
      <c r="D51" s="913" t="n">
        <v>3689</v>
      </c>
      <c r="E51" s="912" t="n">
        <v>1845</v>
      </c>
      <c r="F51" s="911" t="n">
        <f aca="false">E51/D51*100</f>
        <v>50.0135538086202</v>
      </c>
    </row>
    <row r="52" customFormat="false" ht="12.75" hidden="false" customHeight="false" outlineLevel="0" collapsed="false">
      <c r="A52" s="438" t="n">
        <v>20</v>
      </c>
      <c r="B52" s="896" t="s">
        <v>455</v>
      </c>
      <c r="C52" s="900" t="n">
        <v>300</v>
      </c>
      <c r="D52" s="901" t="n">
        <v>300</v>
      </c>
      <c r="E52" s="900" t="n">
        <v>300</v>
      </c>
      <c r="F52" s="911" t="n">
        <f aca="false">E52/D52*100</f>
        <v>100</v>
      </c>
    </row>
    <row r="53" customFormat="false" ht="12.75" hidden="false" customHeight="false" outlineLevel="0" collapsed="false">
      <c r="A53" s="438" t="n">
        <v>21</v>
      </c>
      <c r="B53" s="896" t="s">
        <v>456</v>
      </c>
      <c r="C53" s="918" t="n">
        <v>0</v>
      </c>
      <c r="D53" s="919" t="n">
        <v>0</v>
      </c>
      <c r="E53" s="900" t="n">
        <v>0</v>
      </c>
      <c r="F53" s="911" t="n">
        <v>0</v>
      </c>
    </row>
    <row r="54" customFormat="false" ht="12.75" hidden="false" customHeight="false" outlineLevel="0" collapsed="false">
      <c r="A54" s="438" t="n">
        <v>22</v>
      </c>
      <c r="B54" s="896" t="s">
        <v>457</v>
      </c>
      <c r="C54" s="918"/>
      <c r="D54" s="919" t="n">
        <v>700</v>
      </c>
      <c r="E54" s="900" t="n">
        <v>700</v>
      </c>
      <c r="F54" s="911" t="n">
        <f aca="false">E54/D54*100</f>
        <v>100</v>
      </c>
    </row>
    <row r="55" customFormat="false" ht="12.75" hidden="false" customHeight="false" outlineLevel="0" collapsed="false">
      <c r="A55" s="438" t="n">
        <v>23</v>
      </c>
      <c r="B55" s="896" t="s">
        <v>458</v>
      </c>
      <c r="C55" s="900"/>
      <c r="D55" s="901" t="n">
        <v>3535</v>
      </c>
      <c r="E55" s="900" t="n">
        <v>3385</v>
      </c>
      <c r="F55" s="911" t="n">
        <f aca="false">E55/D55*100</f>
        <v>95.7567185289958</v>
      </c>
    </row>
    <row r="56" customFormat="false" ht="12.75" hidden="false" customHeight="false" outlineLevel="0" collapsed="false">
      <c r="A56" s="438" t="n">
        <v>24</v>
      </c>
      <c r="B56" s="896" t="s">
        <v>459</v>
      </c>
      <c r="C56" s="900"/>
      <c r="D56" s="901" t="n">
        <v>3120</v>
      </c>
      <c r="E56" s="900" t="n">
        <v>3120</v>
      </c>
      <c r="F56" s="911" t="n">
        <f aca="false">E56/D56*100</f>
        <v>100</v>
      </c>
    </row>
    <row r="57" customFormat="false" ht="12.75" hidden="false" customHeight="false" outlineLevel="0" collapsed="false">
      <c r="A57" s="438" t="n">
        <v>25</v>
      </c>
      <c r="B57" s="896" t="s">
        <v>460</v>
      </c>
      <c r="C57" s="900"/>
      <c r="D57" s="901" t="n">
        <v>634</v>
      </c>
      <c r="E57" s="900" t="n">
        <v>634</v>
      </c>
      <c r="F57" s="911" t="n">
        <f aca="false">E57/D57*100</f>
        <v>100</v>
      </c>
    </row>
    <row r="58" customFormat="false" ht="13.5" hidden="false" customHeight="true" outlineLevel="0" collapsed="false">
      <c r="A58" s="438"/>
      <c r="B58" s="896"/>
      <c r="C58" s="900"/>
      <c r="D58" s="901"/>
      <c r="E58" s="900"/>
      <c r="F58" s="898"/>
    </row>
    <row r="59" customFormat="false" ht="12.75" hidden="false" customHeight="false" outlineLevel="0" collapsed="false">
      <c r="A59" s="910" t="s">
        <v>427</v>
      </c>
      <c r="B59" s="905" t="s">
        <v>461</v>
      </c>
      <c r="C59" s="900"/>
      <c r="D59" s="901"/>
      <c r="E59" s="900"/>
      <c r="F59" s="898"/>
    </row>
    <row r="60" customFormat="false" ht="12.75" hidden="false" customHeight="false" outlineLevel="0" collapsed="false">
      <c r="A60" s="438"/>
      <c r="B60" s="920"/>
      <c r="C60" s="900"/>
      <c r="D60" s="901"/>
      <c r="E60" s="900"/>
      <c r="F60" s="898"/>
    </row>
    <row r="61" customFormat="false" ht="12.75" hidden="false" customHeight="false" outlineLevel="0" collapsed="false">
      <c r="A61" s="910" t="s">
        <v>462</v>
      </c>
      <c r="B61" s="905" t="s">
        <v>463</v>
      </c>
      <c r="C61" s="900"/>
      <c r="D61" s="901"/>
      <c r="E61" s="900"/>
      <c r="F61" s="898"/>
    </row>
    <row r="62" customFormat="false" ht="12.75" hidden="false" customHeight="false" outlineLevel="0" collapsed="false">
      <c r="A62" s="921" t="n">
        <v>1</v>
      </c>
      <c r="B62" s="896" t="s">
        <v>464</v>
      </c>
      <c r="C62" s="900"/>
      <c r="D62" s="901" t="n">
        <v>150</v>
      </c>
      <c r="E62" s="900" t="n">
        <v>150</v>
      </c>
      <c r="F62" s="898" t="n">
        <f aca="false">E62/D62*100</f>
        <v>100</v>
      </c>
    </row>
    <row r="63" customFormat="false" ht="12.75" hidden="false" customHeight="false" outlineLevel="0" collapsed="false">
      <c r="A63" s="921" t="n">
        <v>2</v>
      </c>
      <c r="B63" s="896" t="s">
        <v>465</v>
      </c>
      <c r="C63" s="900"/>
      <c r="D63" s="901" t="n">
        <v>130</v>
      </c>
      <c r="E63" s="900" t="n">
        <v>80</v>
      </c>
      <c r="F63" s="898" t="n">
        <f aca="false">E63/D63*100</f>
        <v>61.5384615384615</v>
      </c>
    </row>
    <row r="64" customFormat="false" ht="12.75" hidden="false" customHeight="false" outlineLevel="0" collapsed="false">
      <c r="A64" s="921" t="n">
        <v>3</v>
      </c>
      <c r="B64" s="896" t="s">
        <v>466</v>
      </c>
      <c r="C64" s="900"/>
      <c r="D64" s="901" t="n">
        <v>140074</v>
      </c>
      <c r="E64" s="900" t="n">
        <v>54740</v>
      </c>
      <c r="F64" s="898" t="n">
        <f aca="false">E64/D64*100</f>
        <v>39.079343775433</v>
      </c>
    </row>
    <row r="65" customFormat="false" ht="12.75" hidden="true" customHeight="false" outlineLevel="0" collapsed="false">
      <c r="A65" s="921"/>
      <c r="B65" s="896"/>
      <c r="C65" s="900"/>
      <c r="D65" s="901"/>
      <c r="E65" s="900"/>
      <c r="F65" s="898"/>
    </row>
    <row r="66" customFormat="false" ht="14.25" hidden="false" customHeight="true" outlineLevel="0" collapsed="false">
      <c r="A66" s="910"/>
      <c r="B66" s="896"/>
      <c r="C66" s="900"/>
      <c r="D66" s="901"/>
      <c r="E66" s="900"/>
      <c r="F66" s="898"/>
    </row>
    <row r="67" customFormat="false" ht="15" hidden="false" customHeight="false" outlineLevel="0" collapsed="false">
      <c r="A67" s="922"/>
      <c r="B67" s="923" t="s">
        <v>467</v>
      </c>
      <c r="C67" s="924" t="n">
        <f aca="false">C16+C29</f>
        <v>134951</v>
      </c>
      <c r="D67" s="924" t="n">
        <f aca="false">D16+D29</f>
        <v>287362</v>
      </c>
      <c r="E67" s="925" t="n">
        <f aca="false">E16+E29</f>
        <v>164629</v>
      </c>
      <c r="F67" s="926" t="n">
        <f aca="false">E67/D67*100</f>
        <v>57.2897599543433</v>
      </c>
    </row>
    <row r="68" customFormat="false" ht="21.75" hidden="false" customHeight="true" outlineLevel="0" collapsed="false">
      <c r="B68" s="241" t="s">
        <v>468</v>
      </c>
    </row>
    <row r="69" customFormat="false" ht="12.75" hidden="false" customHeight="false" outlineLevel="0" collapsed="false">
      <c r="B69" s="927"/>
    </row>
    <row r="70" customFormat="false" ht="12.75" hidden="false" customHeight="false" outlineLevel="0" collapsed="false">
      <c r="B70" s="13"/>
      <c r="C70" s="928"/>
      <c r="D70" s="928"/>
      <c r="E70" s="928"/>
    </row>
    <row r="71" customFormat="false" ht="12.75" hidden="false" customHeight="false" outlineLevel="0" collapsed="false">
      <c r="B71" s="13"/>
      <c r="C71" s="928"/>
      <c r="D71" s="928"/>
      <c r="E71" s="928"/>
    </row>
    <row r="72" customFormat="false" ht="12.75" hidden="false" customHeight="false" outlineLevel="0" collapsed="false">
      <c r="B72" s="13"/>
      <c r="C72" s="928"/>
      <c r="D72" s="928"/>
      <c r="E72" s="928"/>
    </row>
    <row r="73" customFormat="false" ht="12.75" hidden="false" customHeight="false" outlineLevel="0" collapsed="false">
      <c r="B73" s="13"/>
      <c r="C73" s="928"/>
      <c r="D73" s="928"/>
      <c r="E73" s="928"/>
    </row>
  </sheetData>
  <mergeCells count="7">
    <mergeCell ref="G4:H4"/>
    <mergeCell ref="A5:F5"/>
    <mergeCell ref="G5:H5"/>
    <mergeCell ref="A6:F6"/>
    <mergeCell ref="G6:H6"/>
    <mergeCell ref="A7:F7"/>
    <mergeCell ref="G7:H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0.71"/>
    <col collapsed="false" customWidth="true" hidden="false" outlineLevel="0" max="2" min="2" style="241" width="74.7"/>
    <col collapsed="false" customWidth="true" hidden="false" outlineLevel="0" max="6" min="3" style="241" width="16.28"/>
    <col collapsed="false" customWidth="true" hidden="true" outlineLevel="0" max="10" min="7" style="241" width="9.06"/>
    <col collapsed="false" customWidth="false" hidden="false" outlineLevel="0" max="257" min="11" style="241" width="9.14"/>
  </cols>
  <sheetData>
    <row r="2" customFormat="false" ht="12.75" hidden="true" customHeight="false" outlineLevel="0" collapsed="false">
      <c r="F2" s="857" t="s">
        <v>469</v>
      </c>
    </row>
    <row r="3" customFormat="false" ht="12.75" hidden="true" customHeight="false" outlineLevel="0" collapsed="false">
      <c r="A3" s="243"/>
      <c r="C3" s="856"/>
      <c r="D3" s="10"/>
      <c r="F3" s="736" t="s">
        <v>2</v>
      </c>
    </row>
    <row r="4" customFormat="false" ht="33" hidden="false" customHeight="true" outlineLevel="0" collapsed="false">
      <c r="C4" s="856"/>
      <c r="D4" s="244"/>
      <c r="F4" s="244" t="s">
        <v>470</v>
      </c>
    </row>
    <row r="5" customFormat="false" ht="28.5" hidden="false" customHeight="true" outlineLevel="0" collapsed="false">
      <c r="A5" s="929"/>
      <c r="B5" s="929"/>
      <c r="C5" s="864"/>
      <c r="D5" s="864"/>
    </row>
    <row r="6" customFormat="false" ht="18.75" hidden="false" customHeight="false" outlineLevel="0" collapsed="false">
      <c r="A6" s="245" t="s">
        <v>417</v>
      </c>
      <c r="B6" s="245"/>
      <c r="C6" s="245"/>
      <c r="D6" s="245"/>
      <c r="E6" s="245"/>
      <c r="F6" s="245"/>
    </row>
    <row r="7" customFormat="false" ht="18.75" hidden="false" customHeight="false" outlineLevel="0" collapsed="false">
      <c r="A7" s="245" t="s">
        <v>471</v>
      </c>
      <c r="B7" s="245"/>
      <c r="C7" s="245"/>
      <c r="D7" s="245"/>
      <c r="E7" s="245"/>
      <c r="F7" s="245"/>
    </row>
    <row r="8" customFormat="false" ht="15.75" hidden="false" customHeight="false" outlineLevel="0" collapsed="false">
      <c r="A8" s="861" t="s">
        <v>5</v>
      </c>
      <c r="B8" s="861"/>
      <c r="C8" s="861"/>
      <c r="D8" s="861"/>
      <c r="E8" s="861"/>
      <c r="F8" s="861"/>
    </row>
    <row r="9" customFormat="false" ht="15.75" hidden="false" customHeight="false" outlineLevel="0" collapsed="false">
      <c r="A9" s="863"/>
      <c r="B9" s="863"/>
      <c r="C9" s="863"/>
      <c r="D9" s="863"/>
      <c r="E9" s="863"/>
      <c r="F9" s="863"/>
    </row>
    <row r="10" customFormat="false" ht="34.5" hidden="false" customHeight="true" outlineLevel="0" collapsed="false">
      <c r="A10" s="864"/>
      <c r="B10" s="864" t="s">
        <v>6</v>
      </c>
    </row>
    <row r="11" customFormat="false" ht="22.5" hidden="false" customHeight="true" outlineLevel="0" collapsed="false">
      <c r="A11" s="930"/>
      <c r="B11" s="931"/>
      <c r="C11" s="932" t="s">
        <v>419</v>
      </c>
      <c r="D11" s="933" t="s">
        <v>419</v>
      </c>
      <c r="E11" s="934"/>
      <c r="F11" s="935"/>
      <c r="G11" s="936" t="s">
        <v>472</v>
      </c>
      <c r="H11" s="308"/>
      <c r="I11" s="308"/>
    </row>
    <row r="12" customFormat="false" ht="22.5" hidden="false" customHeight="true" outlineLevel="0" collapsed="false">
      <c r="A12" s="937" t="s">
        <v>420</v>
      </c>
      <c r="B12" s="938" t="s">
        <v>421</v>
      </c>
      <c r="C12" s="939" t="s">
        <v>11</v>
      </c>
      <c r="D12" s="940" t="s">
        <v>12</v>
      </c>
      <c r="E12" s="941" t="s">
        <v>44</v>
      </c>
      <c r="F12" s="938" t="s">
        <v>44</v>
      </c>
      <c r="G12" s="314" t="s">
        <v>473</v>
      </c>
      <c r="H12" s="308"/>
      <c r="I12" s="308"/>
    </row>
    <row r="13" customFormat="false" ht="22.5" hidden="false" customHeight="true" outlineLevel="0" collapsed="false">
      <c r="A13" s="942"/>
      <c r="B13" s="943"/>
      <c r="C13" s="944" t="s">
        <v>17</v>
      </c>
      <c r="D13" s="945" t="s">
        <v>17</v>
      </c>
      <c r="E13" s="946" t="s">
        <v>18</v>
      </c>
      <c r="F13" s="947" t="s">
        <v>422</v>
      </c>
      <c r="G13" s="314" t="s">
        <v>11</v>
      </c>
      <c r="H13" s="308" t="s">
        <v>474</v>
      </c>
      <c r="I13" s="308" t="s">
        <v>475</v>
      </c>
    </row>
    <row r="14" customFormat="false" ht="22.5" hidden="false" customHeight="true" outlineLevel="0" collapsed="false">
      <c r="A14" s="948" t="n">
        <v>1</v>
      </c>
      <c r="B14" s="949" t="n">
        <v>2</v>
      </c>
      <c r="C14" s="421" t="n">
        <v>3</v>
      </c>
      <c r="D14" s="421" t="n">
        <v>4</v>
      </c>
      <c r="E14" s="950" t="n">
        <v>5</v>
      </c>
      <c r="F14" s="951" t="n">
        <v>6</v>
      </c>
      <c r="G14" s="952" t="n">
        <v>7</v>
      </c>
      <c r="H14" s="953" t="n">
        <v>8</v>
      </c>
      <c r="I14" s="953" t="n">
        <v>9</v>
      </c>
    </row>
    <row r="15" customFormat="false" ht="22.5" hidden="false" customHeight="true" outlineLevel="0" collapsed="false">
      <c r="A15" s="910"/>
      <c r="B15" s="954"/>
      <c r="C15" s="954"/>
      <c r="D15" s="955"/>
      <c r="E15" s="955"/>
      <c r="F15" s="871"/>
      <c r="G15" s="308"/>
      <c r="H15" s="308"/>
      <c r="I15" s="308"/>
    </row>
    <row r="16" customFormat="false" ht="18.75" hidden="false" customHeight="true" outlineLevel="0" collapsed="false">
      <c r="A16" s="956" t="s">
        <v>38</v>
      </c>
      <c r="B16" s="957" t="s">
        <v>476</v>
      </c>
      <c r="C16" s="958" t="n">
        <f aca="false">SUM(C17:C41)</f>
        <v>60894</v>
      </c>
      <c r="D16" s="958" t="n">
        <f aca="false">SUM(D17:D41)</f>
        <v>72381.75</v>
      </c>
      <c r="E16" s="958" t="n">
        <f aca="false">SUM(E17:E41)</f>
        <v>54049</v>
      </c>
      <c r="F16" s="959" t="n">
        <f aca="false">E16/D16*100</f>
        <v>74.6721376590094</v>
      </c>
      <c r="G16" s="275" t="e">
        <f aca="false">#REF!-C16</f>
        <v>#REF!</v>
      </c>
      <c r="H16" s="275" t="e">
        <f aca="false">#REF!-D16</f>
        <v>#REF!</v>
      </c>
      <c r="I16" s="275" t="e">
        <f aca="false">#REF!-E16</f>
        <v>#REF!</v>
      </c>
    </row>
    <row r="17" customFormat="false" ht="15.75" hidden="false" customHeight="false" outlineLevel="0" collapsed="false">
      <c r="A17" s="960"/>
      <c r="B17" s="961"/>
      <c r="C17" s="961"/>
      <c r="D17" s="962"/>
      <c r="E17" s="962"/>
      <c r="F17" s="963"/>
    </row>
    <row r="18" customFormat="false" ht="14.25" hidden="false" customHeight="true" outlineLevel="0" collapsed="false">
      <c r="A18" s="964" t="s">
        <v>424</v>
      </c>
      <c r="B18" s="965" t="s">
        <v>477</v>
      </c>
      <c r="C18" s="966"/>
      <c r="D18" s="966"/>
      <c r="E18" s="966"/>
      <c r="F18" s="967"/>
    </row>
    <row r="19" customFormat="false" ht="24.95" hidden="false" customHeight="true" outlineLevel="0" collapsed="false">
      <c r="A19" s="968" t="n">
        <v>1</v>
      </c>
      <c r="B19" s="969" t="s">
        <v>478</v>
      </c>
      <c r="C19" s="966" t="n">
        <v>800</v>
      </c>
      <c r="D19" s="966" t="n">
        <v>800</v>
      </c>
      <c r="E19" s="966" t="n">
        <v>413</v>
      </c>
      <c r="F19" s="967" t="n">
        <f aca="false">E19/D19*100</f>
        <v>51.625</v>
      </c>
    </row>
    <row r="20" customFormat="false" ht="24.95" hidden="false" customHeight="true" outlineLevel="0" collapsed="false">
      <c r="A20" s="968" t="n">
        <v>2</v>
      </c>
      <c r="B20" s="969" t="s">
        <v>479</v>
      </c>
      <c r="C20" s="966" t="n">
        <v>1710</v>
      </c>
      <c r="D20" s="966" t="n">
        <v>1710</v>
      </c>
      <c r="E20" s="966" t="n">
        <v>904</v>
      </c>
      <c r="F20" s="967" t="n">
        <f aca="false">E20/D20*100</f>
        <v>52.8654970760234</v>
      </c>
    </row>
    <row r="21" customFormat="false" ht="24.95" hidden="false" customHeight="true" outlineLevel="0" collapsed="false">
      <c r="A21" s="968" t="n">
        <v>3</v>
      </c>
      <c r="B21" s="970" t="s">
        <v>480</v>
      </c>
      <c r="C21" s="966" t="n">
        <v>570</v>
      </c>
      <c r="D21" s="966" t="n">
        <v>570</v>
      </c>
      <c r="E21" s="966" t="n">
        <v>0</v>
      </c>
      <c r="F21" s="967" t="n">
        <f aca="false">E21/D21*100</f>
        <v>0</v>
      </c>
    </row>
    <row r="22" customFormat="false" ht="24.95" hidden="false" customHeight="true" outlineLevel="0" collapsed="false">
      <c r="A22" s="968" t="n">
        <v>4</v>
      </c>
      <c r="B22" s="970" t="s">
        <v>481</v>
      </c>
      <c r="C22" s="966" t="n">
        <v>4814</v>
      </c>
      <c r="D22" s="966" t="n">
        <v>4814</v>
      </c>
      <c r="E22" s="966" t="n">
        <v>2401</v>
      </c>
      <c r="F22" s="967" t="n">
        <f aca="false">E22/D22*100</f>
        <v>49.8753635230578</v>
      </c>
    </row>
    <row r="23" customFormat="false" ht="24.95" hidden="false" customHeight="true" outlineLevel="0" collapsed="false">
      <c r="A23" s="968" t="n">
        <v>5</v>
      </c>
      <c r="B23" s="970" t="s">
        <v>482</v>
      </c>
      <c r="C23" s="966" t="n">
        <v>0</v>
      </c>
      <c r="D23" s="966" t="n">
        <v>10000</v>
      </c>
      <c r="E23" s="966" t="n">
        <v>2317</v>
      </c>
      <c r="F23" s="967" t="n">
        <f aca="false">E23/D23*100</f>
        <v>23.17</v>
      </c>
    </row>
    <row r="24" customFormat="false" ht="24.95" hidden="false" customHeight="true" outlineLevel="0" collapsed="false">
      <c r="A24" s="968" t="n">
        <v>6</v>
      </c>
      <c r="B24" s="970" t="s">
        <v>483</v>
      </c>
      <c r="C24" s="971" t="n">
        <v>0</v>
      </c>
      <c r="D24" s="966" t="n">
        <v>0</v>
      </c>
      <c r="E24" s="966" t="n">
        <v>1565</v>
      </c>
      <c r="F24" s="967" t="n">
        <v>0</v>
      </c>
    </row>
    <row r="25" customFormat="false" ht="24.95" hidden="false" customHeight="true" outlineLevel="0" collapsed="false">
      <c r="A25" s="968" t="n">
        <v>7</v>
      </c>
      <c r="B25" s="970" t="s">
        <v>484</v>
      </c>
      <c r="C25" s="966"/>
      <c r="D25" s="966" t="n">
        <v>1218.75</v>
      </c>
      <c r="E25" s="966" t="n">
        <v>1219</v>
      </c>
      <c r="F25" s="967" t="n">
        <f aca="false">E25/D25*100</f>
        <v>100.020512820513</v>
      </c>
    </row>
    <row r="26" customFormat="false" ht="24.95" hidden="false" customHeight="true" outlineLevel="0" collapsed="false">
      <c r="A26" s="968" t="n">
        <v>8</v>
      </c>
      <c r="B26" s="970" t="s">
        <v>485</v>
      </c>
      <c r="C26" s="966"/>
      <c r="D26" s="966"/>
      <c r="E26" s="966" t="n">
        <v>5329</v>
      </c>
      <c r="F26" s="967"/>
    </row>
    <row r="27" customFormat="false" ht="24.95" hidden="false" customHeight="true" outlineLevel="0" collapsed="false">
      <c r="A27" s="972" t="n">
        <v>9</v>
      </c>
      <c r="B27" s="969" t="s">
        <v>486</v>
      </c>
      <c r="C27" s="966"/>
      <c r="D27" s="966" t="n">
        <v>185</v>
      </c>
      <c r="E27" s="966" t="n">
        <v>88</v>
      </c>
      <c r="F27" s="967" t="n">
        <f aca="false">E27/D27*100</f>
        <v>47.5675675675676</v>
      </c>
    </row>
    <row r="28" customFormat="false" ht="13.5" hidden="false" customHeight="true" outlineLevel="0" collapsed="false">
      <c r="A28" s="968"/>
      <c r="B28" s="969"/>
      <c r="C28" s="966"/>
      <c r="D28" s="966"/>
      <c r="E28" s="966"/>
      <c r="F28" s="967"/>
    </row>
    <row r="29" customFormat="false" ht="17.25" hidden="false" customHeight="true" outlineLevel="0" collapsed="false">
      <c r="A29" s="964" t="s">
        <v>427</v>
      </c>
      <c r="B29" s="965" t="s">
        <v>487</v>
      </c>
      <c r="C29" s="966"/>
      <c r="D29" s="966"/>
      <c r="E29" s="966"/>
      <c r="F29" s="967"/>
    </row>
    <row r="30" customFormat="false" ht="24.95" hidden="false" customHeight="true" outlineLevel="0" collapsed="false">
      <c r="A30" s="968" t="n">
        <v>1</v>
      </c>
      <c r="B30" s="969" t="s">
        <v>488</v>
      </c>
      <c r="C30" s="966" t="n">
        <v>3000</v>
      </c>
      <c r="D30" s="966" t="n">
        <v>3000</v>
      </c>
      <c r="E30" s="966" t="n">
        <v>1885</v>
      </c>
      <c r="F30" s="967" t="n">
        <f aca="false">E30/D30*100</f>
        <v>62.8333333333333</v>
      </c>
    </row>
    <row r="31" customFormat="false" ht="24.95" hidden="false" customHeight="true" outlineLevel="0" collapsed="false">
      <c r="A31" s="968" t="n">
        <v>2</v>
      </c>
      <c r="B31" s="969" t="s">
        <v>489</v>
      </c>
      <c r="C31" s="966" t="n">
        <v>0</v>
      </c>
      <c r="D31" s="966" t="n">
        <v>0</v>
      </c>
      <c r="E31" s="966" t="n">
        <v>0</v>
      </c>
      <c r="F31" s="967" t="n">
        <v>0</v>
      </c>
    </row>
    <row r="32" customFormat="false" ht="24.95" hidden="false" customHeight="true" outlineLevel="0" collapsed="false">
      <c r="A32" s="968" t="n">
        <v>3</v>
      </c>
      <c r="B32" s="973" t="s">
        <v>490</v>
      </c>
      <c r="C32" s="966" t="n">
        <v>0</v>
      </c>
      <c r="D32" s="966" t="n">
        <v>0</v>
      </c>
      <c r="E32" s="966" t="n">
        <v>0</v>
      </c>
      <c r="F32" s="967" t="n">
        <v>0</v>
      </c>
    </row>
    <row r="33" customFormat="false" ht="24.95" hidden="false" customHeight="true" outlineLevel="0" collapsed="false">
      <c r="A33" s="968" t="n">
        <v>4</v>
      </c>
      <c r="B33" s="973" t="s">
        <v>491</v>
      </c>
      <c r="C33" s="966"/>
      <c r="D33" s="966" t="n">
        <v>84</v>
      </c>
      <c r="E33" s="966" t="n">
        <v>32</v>
      </c>
      <c r="F33" s="967" t="n">
        <f aca="false">E33/D33*100</f>
        <v>38.0952380952381</v>
      </c>
    </row>
    <row r="34" customFormat="false" ht="24.95" hidden="true" customHeight="true" outlineLevel="0" collapsed="false">
      <c r="A34" s="968" t="n">
        <v>6</v>
      </c>
      <c r="B34" s="970" t="s">
        <v>492</v>
      </c>
      <c r="C34" s="966"/>
      <c r="D34" s="966"/>
      <c r="E34" s="966"/>
      <c r="F34" s="967"/>
    </row>
    <row r="35" customFormat="false" ht="24.95" hidden="true" customHeight="true" outlineLevel="0" collapsed="false">
      <c r="A35" s="968" t="n">
        <v>7</v>
      </c>
      <c r="B35" s="970" t="s">
        <v>493</v>
      </c>
      <c r="C35" s="966"/>
      <c r="D35" s="966"/>
      <c r="E35" s="966"/>
      <c r="F35" s="967"/>
    </row>
    <row r="36" customFormat="false" ht="24.95" hidden="true" customHeight="true" outlineLevel="0" collapsed="false">
      <c r="A36" s="968" t="n">
        <v>8</v>
      </c>
      <c r="B36" s="973" t="s">
        <v>494</v>
      </c>
      <c r="C36" s="966"/>
      <c r="D36" s="966"/>
      <c r="E36" s="966"/>
      <c r="F36" s="967"/>
    </row>
    <row r="37" customFormat="false" ht="15.75" hidden="false" customHeight="true" outlineLevel="0" collapsed="false">
      <c r="A37" s="968"/>
      <c r="B37" s="973"/>
      <c r="C37" s="966"/>
      <c r="D37" s="966"/>
      <c r="E37" s="966"/>
      <c r="F37" s="967"/>
    </row>
    <row r="38" customFormat="false" ht="17.25" hidden="false" customHeight="true" outlineLevel="0" collapsed="false">
      <c r="A38" s="964" t="s">
        <v>462</v>
      </c>
      <c r="B38" s="965" t="s">
        <v>495</v>
      </c>
      <c r="C38" s="966"/>
      <c r="D38" s="966"/>
      <c r="E38" s="966"/>
      <c r="F38" s="967"/>
    </row>
    <row r="39" customFormat="false" ht="24.95" hidden="false" customHeight="true" outlineLevel="0" collapsed="false">
      <c r="A39" s="968" t="n">
        <v>1</v>
      </c>
      <c r="B39" s="969" t="s">
        <v>217</v>
      </c>
      <c r="C39" s="966" t="n">
        <v>50000</v>
      </c>
      <c r="D39" s="966" t="n">
        <v>50000</v>
      </c>
      <c r="E39" s="966" t="n">
        <v>37896</v>
      </c>
      <c r="F39" s="967" t="n">
        <f aca="false">E39/D39*100</f>
        <v>75.792</v>
      </c>
    </row>
    <row r="40" customFormat="false" ht="7.5" hidden="false" customHeight="true" outlineLevel="0" collapsed="false">
      <c r="A40" s="968"/>
      <c r="B40" s="969"/>
      <c r="C40" s="966"/>
      <c r="D40" s="966"/>
      <c r="E40" s="966"/>
      <c r="F40" s="967"/>
    </row>
    <row r="41" customFormat="false" ht="13.5" hidden="false" customHeight="true" outlineLevel="0" collapsed="false">
      <c r="A41" s="968"/>
      <c r="B41" s="969"/>
      <c r="C41" s="966"/>
      <c r="D41" s="966"/>
      <c r="E41" s="966"/>
      <c r="F41" s="967"/>
    </row>
    <row r="42" customFormat="false" ht="18.75" hidden="false" customHeight="true" outlineLevel="0" collapsed="false">
      <c r="A42" s="974" t="s">
        <v>58</v>
      </c>
      <c r="B42" s="957" t="s">
        <v>496</v>
      </c>
      <c r="C42" s="958" t="n">
        <f aca="false">SUM(C44:C48)</f>
        <v>0</v>
      </c>
      <c r="D42" s="958" t="n">
        <f aca="false">SUM(D44:D48)</f>
        <v>3149</v>
      </c>
      <c r="E42" s="958" t="n">
        <f aca="false">SUM(E44:E48)</f>
        <v>3149</v>
      </c>
      <c r="F42" s="975" t="n">
        <f aca="false">E42/D42*100</f>
        <v>100</v>
      </c>
      <c r="G42" s="275" t="e">
        <f aca="false">#REF!-C42</f>
        <v>#REF!</v>
      </c>
      <c r="H42" s="275" t="e">
        <f aca="false">#REF!-D42</f>
        <v>#REF!</v>
      </c>
      <c r="I42" s="275" t="e">
        <f aca="false">#REF!-E42</f>
        <v>#REF!</v>
      </c>
    </row>
    <row r="43" customFormat="false" ht="18.75" hidden="false" customHeight="true" outlineLevel="0" collapsed="false">
      <c r="A43" s="976"/>
      <c r="B43" s="977"/>
      <c r="C43" s="978"/>
      <c r="D43" s="978"/>
      <c r="E43" s="978"/>
      <c r="F43" s="979"/>
      <c r="G43" s="275"/>
      <c r="H43" s="275"/>
      <c r="I43" s="275"/>
    </row>
    <row r="44" customFormat="false" ht="24.95" hidden="false" customHeight="true" outlineLevel="0" collapsed="false">
      <c r="A44" s="968" t="n">
        <v>1</v>
      </c>
      <c r="B44" s="973" t="s">
        <v>497</v>
      </c>
      <c r="C44" s="966" t="n">
        <v>0</v>
      </c>
      <c r="D44" s="966" t="n">
        <v>1475</v>
      </c>
      <c r="E44" s="966" t="n">
        <v>1475</v>
      </c>
      <c r="F44" s="967" t="n">
        <f aca="false">E44/D44*100</f>
        <v>100</v>
      </c>
    </row>
    <row r="45" customFormat="false" ht="24.95" hidden="false" customHeight="true" outlineLevel="0" collapsed="false">
      <c r="A45" s="968" t="n">
        <v>2</v>
      </c>
      <c r="B45" s="973" t="s">
        <v>498</v>
      </c>
      <c r="C45" s="966" t="n">
        <v>0</v>
      </c>
      <c r="D45" s="966" t="n">
        <v>1534</v>
      </c>
      <c r="E45" s="966" t="n">
        <v>1534</v>
      </c>
      <c r="F45" s="967" t="n">
        <f aca="false">E45/D45*100</f>
        <v>100</v>
      </c>
    </row>
    <row r="46" customFormat="false" ht="24.95" hidden="false" customHeight="true" outlineLevel="0" collapsed="false">
      <c r="A46" s="968" t="n">
        <v>3</v>
      </c>
      <c r="B46" s="973" t="s">
        <v>499</v>
      </c>
      <c r="C46" s="966"/>
      <c r="D46" s="966" t="n">
        <v>140</v>
      </c>
      <c r="E46" s="966" t="n">
        <v>140</v>
      </c>
      <c r="F46" s="967" t="n">
        <f aca="false">E46/D46*100</f>
        <v>100</v>
      </c>
    </row>
    <row r="47" customFormat="false" ht="14.25" hidden="false" customHeight="true" outlineLevel="0" collapsed="false">
      <c r="A47" s="968"/>
      <c r="B47" s="973"/>
      <c r="C47" s="966"/>
      <c r="D47" s="966"/>
      <c r="E47" s="966"/>
      <c r="F47" s="967"/>
    </row>
    <row r="48" customFormat="false" ht="12" hidden="false" customHeight="true" outlineLevel="0" collapsed="false">
      <c r="A48" s="968"/>
      <c r="B48" s="973"/>
      <c r="C48" s="966"/>
      <c r="D48" s="966"/>
      <c r="E48" s="966"/>
      <c r="F48" s="967"/>
    </row>
    <row r="49" customFormat="false" ht="11.25" hidden="false" customHeight="true" outlineLevel="0" collapsed="false">
      <c r="A49" s="968"/>
      <c r="B49" s="980"/>
      <c r="C49" s="966"/>
      <c r="D49" s="966"/>
      <c r="E49" s="966"/>
      <c r="F49" s="967"/>
    </row>
    <row r="50" customFormat="false" ht="29.25" hidden="false" customHeight="true" outlineLevel="0" collapsed="false">
      <c r="A50" s="981"/>
      <c r="B50" s="982" t="s">
        <v>467</v>
      </c>
      <c r="C50" s="983" t="n">
        <f aca="false">C16+C42</f>
        <v>60894</v>
      </c>
      <c r="D50" s="983" t="n">
        <f aca="false">D16+D42</f>
        <v>75530.75</v>
      </c>
      <c r="E50" s="983" t="n">
        <f aca="false">E16+E42</f>
        <v>57198</v>
      </c>
      <c r="F50" s="984" t="n">
        <f aca="false">E50/D50*100</f>
        <v>75.7280974967149</v>
      </c>
    </row>
    <row r="51" customFormat="false" ht="23.25" hidden="false" customHeight="true" outlineLevel="0" collapsed="false">
      <c r="A51" s="985"/>
      <c r="B51" s="985" t="s">
        <v>468</v>
      </c>
      <c r="C51" s="985"/>
      <c r="D51" s="985"/>
      <c r="E51" s="985"/>
      <c r="F51" s="985"/>
    </row>
    <row r="52" customFormat="false" ht="12.75" hidden="false" customHeight="false" outlineLevel="0" collapsed="false">
      <c r="A52" s="985"/>
      <c r="E52" s="275"/>
    </row>
    <row r="53" customFormat="false" ht="12.75" hidden="false" customHeight="false" outlineLevel="0" collapsed="false">
      <c r="B53" s="244"/>
      <c r="C53" s="275"/>
      <c r="D53" s="275"/>
      <c r="E53" s="275"/>
    </row>
    <row r="54" customFormat="false" ht="12.75" hidden="false" customHeight="false" outlineLevel="0" collapsed="false">
      <c r="B54" s="13"/>
      <c r="C54" s="275"/>
      <c r="D54" s="275"/>
      <c r="E54" s="275"/>
    </row>
    <row r="55" customFormat="false" ht="12.75" hidden="false" customHeight="false" outlineLevel="0" collapsed="false">
      <c r="B55" s="244"/>
      <c r="C55" s="275"/>
      <c r="D55" s="275"/>
      <c r="E55" s="275"/>
    </row>
    <row r="56" customFormat="false" ht="12.75" hidden="false" customHeight="false" outlineLevel="0" collapsed="false">
      <c r="B56" s="244"/>
      <c r="C56" s="275"/>
      <c r="D56" s="275"/>
      <c r="E56" s="275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ngo</cp:lastModifiedBy>
  <cp:lastPrinted>2012-11-15T09:25:16Z</cp:lastPrinted>
  <dcterms:modified xsi:type="dcterms:W3CDTF">2012-11-22T10:03:18Z</dcterms:modified>
  <cp:revision>0</cp:revision>
  <dc:subject/>
  <dc:title/>
</cp:coreProperties>
</file>