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.sz.melléklet" sheetId="1" state="visible" r:id="rId2"/>
    <sheet name="2.sz.melléklet" sheetId="2" state="visible" r:id="rId3"/>
    <sheet name="3.sz.melléklet" sheetId="3" state="visible" r:id="rId4"/>
    <sheet name="4.sz.melléklet" sheetId="4" state="visible" r:id="rId5"/>
  </sheets>
  <definedNames>
    <definedName function="false" hidden="false" localSheetId="0" name="_xlnm.Print_Area" vbProcedure="false">'1.sz.melléklet'!$A$1:$Y$209</definedName>
    <definedName function="false" hidden="false" localSheetId="0" name="_xlnm.Print_Titles" vbProcedure="false">'1.sz.melléklet'!$6:$13</definedName>
    <definedName function="false" hidden="false" localSheetId="1" name="_xlnm.Print_Area" vbProcedure="false">'2.sz.melléklet'!$A$1:$U$533</definedName>
    <definedName function="false" hidden="false" localSheetId="1" name="_xlnm.Print_Titles" vbProcedure="false">'2.sz.melléklet'!$5:$12</definedName>
    <definedName function="false" hidden="false" localSheetId="2" name="_xlnm.Print_Area" vbProcedure="false">'3.sz.melléklet'!$A$1:$Y$164</definedName>
    <definedName function="false" hidden="false" localSheetId="2" name="_xlnm.Print_Titles" vbProcedure="false">'3.sz.melléklet'!$6:$13</definedName>
    <definedName function="false" hidden="false" localSheetId="3" name="_xlnm.Print_Area" vbProcedure="false">'4.sz.melléklet'!$A$1:$U$293</definedName>
    <definedName function="false" hidden="false" localSheetId="3" name="_xlnm.Print_Titles" vbProcedure="false">'4.sz.melléklet'!$5:$12</definedName>
    <definedName function="false" hidden="false" name="Excel_BuiltIn__FilterDatabase_2" vbProcedure="false">'2.sz.melléklet'!$A$13:$AJ$101</definedName>
    <definedName function="false" hidden="false" name="Excel_BuiltIn__FilterDatabase_3" vbProcedure="false">#REF!</definedName>
    <definedName function="false" hidden="false" name="Excel_BuiltIn__FilterDatabase_3_3" vbProcedure="false">'1.sz.melléklet'!$C$6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627">
  <si>
    <t xml:space="preserve">1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2012. július 1-től 2012. szeptember 30-ig</t>
  </si>
  <si>
    <t xml:space="preserve">ezer Ft-ban</t>
  </si>
  <si>
    <t xml:space="preserve">B E V É T E L E K</t>
  </si>
  <si>
    <t xml:space="preserve">Intézményi működési bevételek</t>
  </si>
  <si>
    <t xml:space="preserve">Önkormányzatok sajátos működési bevételei</t>
  </si>
  <si>
    <t xml:space="preserve">Kölcsönök</t>
  </si>
  <si>
    <t xml:space="preserve">Előző évi</t>
  </si>
  <si>
    <t xml:space="preserve"> </t>
  </si>
  <si>
    <t xml:space="preserve">Szöveges indoklás a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ormányzat</t>
  </si>
  <si>
    <t xml:space="preserve">Támogatás-</t>
  </si>
  <si>
    <t xml:space="preserve">Működési</t>
  </si>
  <si>
    <t xml:space="preserve">Pénzügyi</t>
  </si>
  <si>
    <t xml:space="preserve">Felhalmozási</t>
  </si>
  <si>
    <t xml:space="preserve">visszatérülése</t>
  </si>
  <si>
    <t xml:space="preserve">maradvány átvétele</t>
  </si>
  <si>
    <t xml:space="preserve">pénzmaradvány</t>
  </si>
  <si>
    <t xml:space="preserve">Bevételek</t>
  </si>
  <si>
    <t xml:space="preserve">Ssz.</t>
  </si>
  <si>
    <t xml:space="preserve">forrás származására és a kiadás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kv-i tám.</t>
  </si>
  <si>
    <t xml:space="preserve">értékű</t>
  </si>
  <si>
    <t xml:space="preserve">célú</t>
  </si>
  <si>
    <t xml:space="preserve">befekt.</t>
  </si>
  <si>
    <t xml:space="preserve">igénybevétele</t>
  </si>
  <si>
    <t xml:space="preserve">összesen</t>
  </si>
  <si>
    <t xml:space="preserve">felhasználási  jogcimére</t>
  </si>
  <si>
    <t xml:space="preserve">köthető </t>
  </si>
  <si>
    <t xml:space="preserve">bevétel</t>
  </si>
  <si>
    <t xml:space="preserve">visszatérül.</t>
  </si>
  <si>
    <t xml:space="preserve">adók,</t>
  </si>
  <si>
    <t xml:space="preserve">működési</t>
  </si>
  <si>
    <t xml:space="preserve">/ Kapott</t>
  </si>
  <si>
    <t xml:space="preserve">pénzeszköz</t>
  </si>
  <si>
    <t xml:space="preserve">bevételei</t>
  </si>
  <si>
    <t xml:space="preserve">felhalmozási</t>
  </si>
  <si>
    <t xml:space="preserve">műk.</t>
  </si>
  <si>
    <t xml:space="preserve">felh.</t>
  </si>
  <si>
    <t xml:space="preserve">(3+…+23)</t>
  </si>
  <si>
    <t xml:space="preserve">műk.bev.</t>
  </si>
  <si>
    <t xml:space="preserve">gj.adó</t>
  </si>
  <si>
    <t xml:space="preserve">támogatások</t>
  </si>
  <si>
    <t xml:space="preserve">átvétel</t>
  </si>
  <si>
    <t xml:space="preserve">912-914</t>
  </si>
  <si>
    <t xml:space="preserve">924-926,92218</t>
  </si>
  <si>
    <t xml:space="preserve">942-947</t>
  </si>
  <si>
    <t xml:space="preserve">933 + 29</t>
  </si>
  <si>
    <t xml:space="preserve">43, 45</t>
  </si>
  <si>
    <t xml:space="preserve">Eredeti előirányzatok:</t>
  </si>
  <si>
    <t xml:space="preserve">1</t>
  </si>
  <si>
    <t xml:space="preserve">Érvényes előirányzatok:</t>
  </si>
  <si>
    <t xml:space="preserve">27</t>
  </si>
  <si>
    <t xml:space="preserve">Burkolatlan utakra</t>
  </si>
  <si>
    <t xml:space="preserve">28</t>
  </si>
  <si>
    <t xml:space="preserve">Parkolási bevételek átcsoportosítása</t>
  </si>
  <si>
    <t xml:space="preserve">33</t>
  </si>
  <si>
    <t xml:space="preserve">Módosítás</t>
  </si>
  <si>
    <t xml:space="preserve">Módosított előirányzat</t>
  </si>
  <si>
    <t xml:space="preserve">Pénzmaradvány</t>
  </si>
  <si>
    <t xml:space="preserve">Második</t>
  </si>
  <si>
    <t xml:space="preserve">Parkoltatási közszolgáltatás feladat bővítése</t>
  </si>
  <si>
    <t xml:space="preserve">Kerekítés miatt</t>
  </si>
  <si>
    <t xml:space="preserve">Harmadik</t>
  </si>
  <si>
    <t xml:space="preserve">Vonal alattiak</t>
  </si>
  <si>
    <t xml:space="preserve">Parkolás</t>
  </si>
  <si>
    <t xml:space="preserve">44</t>
  </si>
  <si>
    <t xml:space="preserve">Bursa Hungarica-fel n.haszn.ösztöndíj visszaut.</t>
  </si>
  <si>
    <t xml:space="preserve">56/A</t>
  </si>
  <si>
    <t xml:space="preserve">BUDÉP átszervezésének egyszeri költségei</t>
  </si>
  <si>
    <t xml:space="preserve">Perköltség megtérülése</t>
  </si>
  <si>
    <t xml:space="preserve">ÉMÁSZ részvények 2011. évi osztaléka</t>
  </si>
  <si>
    <t xml:space="preserve">Várakozóhely megváltás</t>
  </si>
  <si>
    <t xml:space="preserve">Forgalomtechnikai eszk-k karbantartása</t>
  </si>
  <si>
    <t xml:space="preserve">II.Temető u.65.-Hasznonbérlet</t>
  </si>
  <si>
    <t xml:space="preserve">Parkolási többletbevétel</t>
  </si>
  <si>
    <t xml:space="preserve">Eü. Szolg. eszközbeszerzés visszapótlása</t>
  </si>
  <si>
    <t xml:space="preserve">Int.fin.-2012. évi kompenzáció-Eü.Szolg.</t>
  </si>
  <si>
    <t xml:space="preserve">Int.fin.-2012. évi kompenzáció-Önállóan műk. int.</t>
  </si>
  <si>
    <t xml:space="preserve">Int.fin.-2012. évi kompenzáció-Önálló int.</t>
  </si>
  <si>
    <t xml:space="preserve">Int.fin.-2012. évi kompenzáció-PH</t>
  </si>
  <si>
    <t xml:space="preserve">Színház támogatás</t>
  </si>
  <si>
    <t xml:space="preserve">Többletbevétel beemelés</t>
  </si>
  <si>
    <t xml:space="preserve">Parkolási csoport részére gk.beszerzés</t>
  </si>
  <si>
    <t xml:space="preserve">Intézményfinanszírozás</t>
  </si>
  <si>
    <t xml:space="preserve">Bevételi többlet és továbbszámlázás beemelése</t>
  </si>
  <si>
    <t xml:space="preserve">Kapott késedelmi kamat</t>
  </si>
  <si>
    <t xml:space="preserve">Otthonteremtési támogatás</t>
  </si>
  <si>
    <t xml:space="preserve">Normatíva lemondása miatt bev. átcsoportosítás</t>
  </si>
  <si>
    <t xml:space="preserve">Negyedik</t>
  </si>
  <si>
    <t xml:space="preserve">Rendszeres szoc.segély többlettám.</t>
  </si>
  <si>
    <t xml:space="preserve">Kieg.gyermekvédelmi tám.és pótlék bev. átcsop.</t>
  </si>
  <si>
    <t xml:space="preserve">Visszaérkezett előző évi szociális kiadások</t>
  </si>
  <si>
    <t xml:space="preserve">Bursa Hungarica-fel nem haszn.ösztöndíj visszaut.</t>
  </si>
  <si>
    <t xml:space="preserve">Iintézményfinanszírozás</t>
  </si>
  <si>
    <t xml:space="preserve">Szociális ellátások többlettám.</t>
  </si>
  <si>
    <t xml:space="preserve">Mobil telefonos parkolási szolgáltatás</t>
  </si>
  <si>
    <t xml:space="preserve">Vásárolt élelmezás - humán</t>
  </si>
  <si>
    <t xml:space="preserve">Rezeda u.10.eszköz és bútorbeszerzés PM forráscsere</t>
  </si>
  <si>
    <t xml:space="preserve">Ötödik</t>
  </si>
  <si>
    <t xml:space="preserve">000</t>
  </si>
  <si>
    <t xml:space="preserve">Felülvizsgálat</t>
  </si>
  <si>
    <t xml:space="preserve">010</t>
  </si>
  <si>
    <t xml:space="preserve">112</t>
  </si>
  <si>
    <t xml:space="preserve">150</t>
  </si>
  <si>
    <t xml:space="preserve">180</t>
  </si>
  <si>
    <t xml:space="preserve">190</t>
  </si>
  <si>
    <t xml:space="preserve">200</t>
  </si>
  <si>
    <t xml:space="preserve">413</t>
  </si>
  <si>
    <t xml:space="preserve">415</t>
  </si>
  <si>
    <t xml:space="preserve">417</t>
  </si>
  <si>
    <t xml:space="preserve">Felülvizsgálati módosítások összesen:</t>
  </si>
  <si>
    <t xml:space="preserve">Felülvizs.</t>
  </si>
  <si>
    <t xml:space="preserve">291</t>
  </si>
  <si>
    <t xml:space="preserve">Társ. és szoc.pol. többlet bev.</t>
  </si>
  <si>
    <t xml:space="preserve">Többletbevételek beemelése</t>
  </si>
  <si>
    <t xml:space="preserve">Parkolási pótdíj beszedéshez kapcs.ktg.megtér.</t>
  </si>
  <si>
    <t xml:space="preserve">Kompetencia a.okt. TÁMOP-3.1.4-08/1</t>
  </si>
  <si>
    <t xml:space="preserve">Közcélú foglalkoztatás a PH-ban</t>
  </si>
  <si>
    <t xml:space="preserve">Megtérített szakértői munkadíj Gyámhiv.</t>
  </si>
  <si>
    <t xml:space="preserve">Egészségkárosodottak rsz.szoc.segélye stornó</t>
  </si>
  <si>
    <t xml:space="preserve">Normatív ápolási díj - többletigény+tám.</t>
  </si>
  <si>
    <t xml:space="preserve">Horvát Kisebbség</t>
  </si>
  <si>
    <t xml:space="preserve">Német Kisebbség</t>
  </si>
  <si>
    <t xml:space="preserve">Örmény Kisebbség</t>
  </si>
  <si>
    <t xml:space="preserve">Román Kisebbség</t>
  </si>
  <si>
    <t xml:space="preserve">Szerb Kisebbség</t>
  </si>
  <si>
    <t xml:space="preserve">Lengyel Kisebbség</t>
  </si>
  <si>
    <t xml:space="preserve">Görög Kisebbség</t>
  </si>
  <si>
    <t xml:space="preserve">Ruszin Kisebbség</t>
  </si>
  <si>
    <t xml:space="preserve">Ukrán Kisebbség</t>
  </si>
  <si>
    <t xml:space="preserve">Bolgár Kisebbség</t>
  </si>
  <si>
    <t xml:space="preserve">Áht-n kívülre továbbszlázott belföldi szolg.</t>
  </si>
  <si>
    <t xml:space="preserve">Társ.és szoc.pol.tám. többlet</t>
  </si>
  <si>
    <t xml:space="preserve">Gépjárműadó többletbevétel beemelése</t>
  </si>
  <si>
    <t xml:space="preserve">Normatív áll.tám. lemondás III.ütem</t>
  </si>
  <si>
    <t xml:space="preserve">2011. évi kompenzáció</t>
  </si>
  <si>
    <t xml:space="preserve">402/A</t>
  </si>
  <si>
    <t xml:space="preserve">2012. évi kompenzáció-Eü. Szolg.</t>
  </si>
  <si>
    <t xml:space="preserve">Használt rolnizógép és rolnitekercs értékesítése</t>
  </si>
  <si>
    <t xml:space="preserve">Turisztikai tevékenység támogatása</t>
  </si>
  <si>
    <t xml:space="preserve">Háziorvosi ügyeleti ellátás finanszírozás</t>
  </si>
  <si>
    <t xml:space="preserve">Végrehajtási bírság többlet beemelése</t>
  </si>
  <si>
    <t xml:space="preserve">Parkolási csoport bevételei közötti átcsop</t>
  </si>
  <si>
    <t xml:space="preserve">Népszámlálás központi keret II. ütem</t>
  </si>
  <si>
    <t xml:space="preserve">Bevételek átcsoportosítása</t>
  </si>
  <si>
    <t xml:space="preserve">Nem teljesült továbbszámlázások</t>
  </si>
  <si>
    <t xml:space="preserve">Áfa befizetési köt. rendezése</t>
  </si>
  <si>
    <t xml:space="preserve">Utófinanszírozás - Bel-buda, Klebi akadályment.</t>
  </si>
  <si>
    <t xml:space="preserve">Lejárt MÁK 2011/B államkötvény</t>
  </si>
  <si>
    <t xml:space="preserve">MÁK egyezetető tábla alapján</t>
  </si>
  <si>
    <t xml:space="preserve">Otthonteremtési tám., gytartásdíj megelőlegezése</t>
  </si>
  <si>
    <t xml:space="preserve">090 IK normatív támogatások év végi rendezése</t>
  </si>
  <si>
    <t xml:space="preserve">Időközi országgyűlési képviselő választás</t>
  </si>
  <si>
    <t xml:space="preserve">Hivatalhoz rendelt intézmények</t>
  </si>
  <si>
    <t xml:space="preserve">Módosítások összesen:</t>
  </si>
  <si>
    <t xml:space="preserve">Módosított előirányzat:</t>
  </si>
  <si>
    <t xml:space="preserve">2. sz. melléklet</t>
  </si>
  <si>
    <t xml:space="preserve">Nem intézmények által ellátott önkormányzati feladatok kiadási előirányzatain végrehajtott saját hatáskörű változtatások kiemelt előirányzatonként 
2012. július 1-től 2012. szeptember 30-ig</t>
  </si>
  <si>
    <t xml:space="preserve">K I A D Á S O K</t>
  </si>
  <si>
    <t xml:space="preserve">Működési kiadások</t>
  </si>
  <si>
    <t xml:space="preserve">Felhalmozási kiadások</t>
  </si>
  <si>
    <t xml:space="preserve">Munkaadót</t>
  </si>
  <si>
    <t xml:space="preserve">Társ-,szoc.</t>
  </si>
  <si>
    <t xml:space="preserve">Ellátottak</t>
  </si>
  <si>
    <t xml:space="preserve">Felújítási</t>
  </si>
  <si>
    <t xml:space="preserve">Beruházási</t>
  </si>
  <si>
    <t xml:space="preserve">Intézmény-</t>
  </si>
  <si>
    <t xml:space="preserve">Kiadások</t>
  </si>
  <si>
    <t xml:space="preserve">Személyi</t>
  </si>
  <si>
    <t xml:space="preserve">terhelő</t>
  </si>
  <si>
    <t xml:space="preserve">Dologi </t>
  </si>
  <si>
    <t xml:space="preserve">pol- és </t>
  </si>
  <si>
    <t xml:space="preserve">pénzbeli</t>
  </si>
  <si>
    <t xml:space="preserve">kiadások</t>
  </si>
  <si>
    <t xml:space="preserve">befektet.</t>
  </si>
  <si>
    <t xml:space="preserve">kölcsönök</t>
  </si>
  <si>
    <t xml:space="preserve">Tartalékok</t>
  </si>
  <si>
    <t xml:space="preserve">Hitelek</t>
  </si>
  <si>
    <t xml:space="preserve">finan-</t>
  </si>
  <si>
    <t xml:space="preserve">juttatás</t>
  </si>
  <si>
    <t xml:space="preserve">járulékok</t>
  </si>
  <si>
    <t xml:space="preserve">egyéb jutt.</t>
  </si>
  <si>
    <t xml:space="preserve">juttatásai</t>
  </si>
  <si>
    <t xml:space="preserve">ÁFA-val</t>
  </si>
  <si>
    <t xml:space="preserve">kiadásai</t>
  </si>
  <si>
    <t xml:space="preserve">nyújtása</t>
  </si>
  <si>
    <t xml:space="preserve">visszafiz.</t>
  </si>
  <si>
    <t xml:space="preserve">szírozás</t>
  </si>
  <si>
    <t xml:space="preserve">(3+…+19)</t>
  </si>
  <si>
    <t xml:space="preserve">Szociális adó</t>
  </si>
  <si>
    <t xml:space="preserve">kiadás</t>
  </si>
  <si>
    <t xml:space="preserve">átadás</t>
  </si>
  <si>
    <t xml:space="preserve">támogatás</t>
  </si>
  <si>
    <t xml:space="preserve">51 + 52</t>
  </si>
  <si>
    <t xml:space="preserve">54+55+56+57</t>
  </si>
  <si>
    <t xml:space="preserve">583+584</t>
  </si>
  <si>
    <t xml:space="preserve">1_6</t>
  </si>
  <si>
    <t xml:space="preserve">1_5</t>
  </si>
  <si>
    <t xml:space="preserve">17, 29</t>
  </si>
  <si>
    <t xml:space="preserve">Szociális ellátások </t>
  </si>
  <si>
    <t xml:space="preserve">2</t>
  </si>
  <si>
    <t xml:space="preserve">Átmeneti tart-ból adórend.mód.lakosság tájékoztatása</t>
  </si>
  <si>
    <t xml:space="preserve">3</t>
  </si>
  <si>
    <t xml:space="preserve">Átmeneti tart-ból:életveszély elh. - Budakeszi út 75.</t>
  </si>
  <si>
    <t xml:space="preserve">6</t>
  </si>
  <si>
    <t xml:space="preserve">LMP Frakciókeret</t>
  </si>
  <si>
    <t xml:space="preserve">7</t>
  </si>
  <si>
    <t xml:space="preserve">MSZP Frakciókeret</t>
  </si>
  <si>
    <t xml:space="preserve">8</t>
  </si>
  <si>
    <t xml:space="preserve">FIDESZ-KDNP Frakciókeret</t>
  </si>
  <si>
    <t xml:space="preserve">9</t>
  </si>
  <si>
    <t xml:space="preserve">Időközi önk.képv.vál-hoz saját forrás bizt.</t>
  </si>
  <si>
    <t xml:space="preserve">Törökvész úti Bölcsőde kapacitásbőv.</t>
  </si>
  <si>
    <t xml:space="preserve">Rezeda u. 10. felújítás módosított tervei</t>
  </si>
  <si>
    <t xml:space="preserve">PH-ból számlás megbízások Önkormányzathoz</t>
  </si>
  <si>
    <t xml:space="preserve">Int.fin. - Eü Szolg.</t>
  </si>
  <si>
    <t xml:space="preserve">Int.fin. - Önállóan működő intézmények</t>
  </si>
  <si>
    <t xml:space="preserve">Klebelsberg Ált.Isk.Gimn.könyvtárépület</t>
  </si>
  <si>
    <t xml:space="preserve">Polgármesteri Keret felhasználása</t>
  </si>
  <si>
    <t xml:space="preserve">Alpolgármesteri Keret felhasználása</t>
  </si>
  <si>
    <t xml:space="preserve">Budai Díj - Lovas szobrok - Közművelődési Keretből</t>
  </si>
  <si>
    <t xml:space="preserve">Int.fin. - PH Notebook vásárlás</t>
  </si>
  <si>
    <t xml:space="preserve">Int.fin. - PH Margit krt.43-45.bérleti díja</t>
  </si>
  <si>
    <t xml:space="preserve">Int.fin - PH Rómer Flóris u.4. 209, 212 és 214 bérleti díj</t>
  </si>
  <si>
    <t xml:space="preserve">Int.fin-2012 rehabilitációs hozzájárulás</t>
  </si>
  <si>
    <t xml:space="preserve">Informatikai eszközök bérlése Parkolási rsz-hez</t>
  </si>
  <si>
    <t xml:space="preserve">001</t>
  </si>
  <si>
    <t xml:space="preserve">019</t>
  </si>
  <si>
    <t xml:space="preserve">020</t>
  </si>
  <si>
    <t xml:space="preserve">021</t>
  </si>
  <si>
    <t xml:space="preserve">022</t>
  </si>
  <si>
    <t xml:space="preserve">024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37</t>
  </si>
  <si>
    <t xml:space="preserve">PM össz. ÖNK.</t>
  </si>
  <si>
    <t xml:space="preserve">040</t>
  </si>
  <si>
    <t xml:space="preserve">050</t>
  </si>
  <si>
    <t xml:space="preserve">051</t>
  </si>
  <si>
    <t xml:space="preserve">052</t>
  </si>
  <si>
    <t xml:space="preserve">054</t>
  </si>
  <si>
    <t xml:space="preserve">060</t>
  </si>
  <si>
    <t xml:space="preserve">070</t>
  </si>
  <si>
    <t xml:space="preserve">080</t>
  </si>
  <si>
    <t xml:space="preserve">081</t>
  </si>
  <si>
    <t xml:space="preserve">083</t>
  </si>
  <si>
    <t xml:space="preserve">085</t>
  </si>
  <si>
    <t xml:space="preserve">090</t>
  </si>
  <si>
    <t xml:space="preserve">101</t>
  </si>
  <si>
    <t xml:space="preserve">Hivatalhoz rendelt intézmények pénzmaradványa</t>
  </si>
  <si>
    <t xml:space="preserve">Pénzmaradvány </t>
  </si>
  <si>
    <t xml:space="preserve">Pénzmaradvánnyal módosított előirányzat</t>
  </si>
  <si>
    <t xml:space="preserve">36</t>
  </si>
  <si>
    <t xml:space="preserve">38</t>
  </si>
  <si>
    <t xml:space="preserve">39</t>
  </si>
  <si>
    <t xml:space="preserve">HAVARIA Keret </t>
  </si>
  <si>
    <t xml:space="preserve">40</t>
  </si>
  <si>
    <t xml:space="preserve">41</t>
  </si>
  <si>
    <t xml:space="preserve">42</t>
  </si>
  <si>
    <t xml:space="preserve">43</t>
  </si>
  <si>
    <t xml:space="preserve">PH-ból számlás megbízások Önk.-hoz közbeszerzésekre</t>
  </si>
  <si>
    <t xml:space="preserve">Bursa Hungarica - fel nem használt ösztöndíj visszaut.</t>
  </si>
  <si>
    <t xml:space="preserve">Kerületi Portál üzemeltetése</t>
  </si>
  <si>
    <t xml:space="preserve">Parkolás: vonalkód-technikai eszközök</t>
  </si>
  <si>
    <t xml:space="preserve">II.Ker.Kulturális Közhasznú Nonprofit Kft. forrás bizt.</t>
  </si>
  <si>
    <t xml:space="preserve">PH többletbev.Önk.tartalékába</t>
  </si>
  <si>
    <t xml:space="preserve">Parkolási Csoport részére okostelefon beszerzés</t>
  </si>
  <si>
    <t xml:space="preserve">Nemzetiségeink tám. - Kerület Napján való részvétel</t>
  </si>
  <si>
    <t xml:space="preserve">Erő(d) Tér Ifjúsági Klub támogatása</t>
  </si>
  <si>
    <t xml:space="preserve">KMOP-4.5.2-11 nyertes pályázat díja</t>
  </si>
  <si>
    <t xml:space="preserve">II.Temető u.65.-Haszn.kív.konténer és halőrház </t>
  </si>
  <si>
    <t xml:space="preserve">Önk.rendezvényeinek szervezésére</t>
  </si>
  <si>
    <t xml:space="preserve">FÖMI Ingatlannyilv.adatszolg. PH-ba</t>
  </si>
  <si>
    <t xml:space="preserve">PH-ból számlás megbízások Önk.-hoz </t>
  </si>
  <si>
    <t xml:space="preserve">Parkolási Cs.részére okostelefon kiegészítő beszerzés</t>
  </si>
  <si>
    <t xml:space="preserve">II.ker.Temető u-ban ingatlan vásárlás</t>
  </si>
  <si>
    <t xml:space="preserve">Alaptőke emelés / Városfejl.Zrt.</t>
  </si>
  <si>
    <t xml:space="preserve">93/A</t>
  </si>
  <si>
    <t xml:space="preserve">Alaptőke emelés járulékos ktg-ei / Városfejl.Zrt.</t>
  </si>
  <si>
    <t xml:space="preserve">Bolyai Óvoda, Rezeda u. 10.</t>
  </si>
  <si>
    <t xml:space="preserve">Int.fin.-2012. évi kompenzáció-Önállóan műk. int.-ek</t>
  </si>
  <si>
    <t xml:space="preserve">105/B</t>
  </si>
  <si>
    <t xml:space="preserve">MSZP Frakciókeret átcsoportosítás</t>
  </si>
  <si>
    <t xml:space="preserve">Rezeda u. 10. műszaki ellenőrzés</t>
  </si>
  <si>
    <t xml:space="preserve">Bérlakás számla megtérítése PH felé</t>
  </si>
  <si>
    <t xml:space="preserve">Bérlő kijelölési jog vételárrész</t>
  </si>
  <si>
    <t xml:space="preserve">Szolgálati garázsok vételárrésze</t>
  </si>
  <si>
    <t xml:space="preserve">Közp.gyermekügyelet közbesz.megj.</t>
  </si>
  <si>
    <t xml:space="preserve">131/A</t>
  </si>
  <si>
    <t xml:space="preserve">Virágárok u. 15. Óvoda kapacitásbőv.</t>
  </si>
  <si>
    <t xml:space="preserve">Központi karbantartási keret felhaszn.</t>
  </si>
  <si>
    <t xml:space="preserve">Rezeda u. 10</t>
  </si>
  <si>
    <t xml:space="preserve">PH tervezett ablakcsere II.ütem</t>
  </si>
  <si>
    <t xml:space="preserve">Ottlik Géza emléktábla állítás</t>
  </si>
  <si>
    <t xml:space="preserve">Engedély hosszabbításhoz díjfizetés</t>
  </si>
  <si>
    <t xml:space="preserve">154/A</t>
  </si>
  <si>
    <t xml:space="preserve">Hitelezői igény bejelentése</t>
  </si>
  <si>
    <t xml:space="preserve">Tárhely bővítés</t>
  </si>
  <si>
    <t xml:space="preserve">Dr.Károlyházy Frigyes kegyeleti kiadásaira</t>
  </si>
  <si>
    <t xml:space="preserve">Parkolási Csoport részére szoftver üz.költség</t>
  </si>
  <si>
    <t xml:space="preserve">Közbeszerzések megjelentetési díja</t>
  </si>
  <si>
    <t xml:space="preserve">Állatorvosi nyilvántartó rendszer vásárlás</t>
  </si>
  <si>
    <t xml:space="preserve">Intézményfinanszírozás-visszavonás</t>
  </si>
  <si>
    <t xml:space="preserve">II.emelet felújítása, bútorbeszerzés</t>
  </si>
  <si>
    <t xml:space="preserve">II.emeleti hálózatépítés</t>
  </si>
  <si>
    <t xml:space="preserve">Rezeda u. 10.</t>
  </si>
  <si>
    <t xml:space="preserve">Egészségnap - szűrővizsgálatok lebonyolítása</t>
  </si>
  <si>
    <t xml:space="preserve">G.V.O.P. új szerződés</t>
  </si>
  <si>
    <t xml:space="preserve">KMOP-4.6.-11 nyertes pályázat díja</t>
  </si>
  <si>
    <t xml:space="preserve">Behajtásgátló eszközök telepítése</t>
  </si>
  <si>
    <t xml:space="preserve">Közp.gyermekügyelet közbesz</t>
  </si>
  <si>
    <t xml:space="preserve">Programfelügyelet  GVOP 4.3.2.új szerz.forrás kieg.</t>
  </si>
  <si>
    <t xml:space="preserve">Szoc. Iroda sorai között átcsop.</t>
  </si>
  <si>
    <t xml:space="preserve">Lépcsők karbantartása</t>
  </si>
  <si>
    <t xml:space="preserve">Adójutalék</t>
  </si>
  <si>
    <t xml:space="preserve">Pénzügyi szolgáltatások kiadásai</t>
  </si>
  <si>
    <t xml:space="preserve">Felső-zöldmáli úti irodaház üzemeltetés</t>
  </si>
  <si>
    <t xml:space="preserve">Rezeda u. 10. eszköz és bútorbeszerzés</t>
  </si>
  <si>
    <t xml:space="preserve">121</t>
  </si>
  <si>
    <t xml:space="preserve">Kis int-k</t>
  </si>
  <si>
    <t xml:space="preserve">EÜ Szolg. forráscseréje</t>
  </si>
  <si>
    <t xml:space="preserve">284</t>
  </si>
  <si>
    <t xml:space="preserve">285</t>
  </si>
  <si>
    <t xml:space="preserve">PH-nál közcélú foglalkoztatás</t>
  </si>
  <si>
    <t xml:space="preserve">287</t>
  </si>
  <si>
    <t xml:space="preserve">Önállóan működő intézmények</t>
  </si>
  <si>
    <t xml:space="preserve">288</t>
  </si>
  <si>
    <t xml:space="preserve">Közbesz.közzétételi díjról - Fillér Ált.Isk</t>
  </si>
  <si>
    <t xml:space="preserve">289</t>
  </si>
  <si>
    <t xml:space="preserve">Kapy-Csatárka-Tvész u.körforg.</t>
  </si>
  <si>
    <t xml:space="preserve">290</t>
  </si>
  <si>
    <t xml:space="preserve">292</t>
  </si>
  <si>
    <t xml:space="preserve">294</t>
  </si>
  <si>
    <t xml:space="preserve">Számítógép vásárlás</t>
  </si>
  <si>
    <t xml:space="preserve">295</t>
  </si>
  <si>
    <t xml:space="preserve">Klebelsberg díj pénzjutalom</t>
  </si>
  <si>
    <t xml:space="preserve">296</t>
  </si>
  <si>
    <t xml:space="preserve">297</t>
  </si>
  <si>
    <t xml:space="preserve">Klebelsberg emlékérem készítés</t>
  </si>
  <si>
    <t xml:space="preserve">298</t>
  </si>
  <si>
    <t xml:space="preserve">FIDESZ-KDNP Frakciókeret felosztás  mód.</t>
  </si>
  <si>
    <t xml:space="preserve">299</t>
  </si>
  <si>
    <t xml:space="preserve">Fejlesztések - tart-ból: Rezeda u. 10. felújítása</t>
  </si>
  <si>
    <t xml:space="preserve">301</t>
  </si>
  <si>
    <t xml:space="preserve">302</t>
  </si>
  <si>
    <t xml:space="preserve">304/A</t>
  </si>
  <si>
    <t xml:space="preserve">306</t>
  </si>
  <si>
    <t xml:space="preserve">Blokknyomtató beszerzés</t>
  </si>
  <si>
    <t xml:space="preserve">309</t>
  </si>
  <si>
    <t xml:space="preserve">310</t>
  </si>
  <si>
    <t xml:space="preserve">Kútföldi út 1/A - fűtés átalakítás</t>
  </si>
  <si>
    <t xml:space="preserve">311</t>
  </si>
  <si>
    <t xml:space="preserve">Bolyai Óvoda tervdokumentációja</t>
  </si>
  <si>
    <t xml:space="preserve">316</t>
  </si>
  <si>
    <t xml:space="preserve">317</t>
  </si>
  <si>
    <t xml:space="preserve">318</t>
  </si>
  <si>
    <t xml:space="preserve">PH.Mechwart liget 1. felújítás</t>
  </si>
  <si>
    <t xml:space="preserve">319</t>
  </si>
  <si>
    <t xml:space="preserve">Középfokú okt.résztvevők ösztöndíjára átcsop.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7</t>
  </si>
  <si>
    <t xml:space="preserve">Víz-csatornadíjra (parkok öntözése)</t>
  </si>
  <si>
    <t xml:space="preserve">328</t>
  </si>
  <si>
    <t xml:space="preserve">329</t>
  </si>
  <si>
    <t xml:space="preserve">330</t>
  </si>
  <si>
    <t xml:space="preserve">331</t>
  </si>
  <si>
    <t xml:space="preserve">Parkoltatási feladatokon átcsop.</t>
  </si>
  <si>
    <t xml:space="preserve">332</t>
  </si>
  <si>
    <t xml:space="preserve">Közterületfelügyelők képzése</t>
  </si>
  <si>
    <t xml:space="preserve">333</t>
  </si>
  <si>
    <t xml:space="preserve">Faültetés </t>
  </si>
  <si>
    <t xml:space="preserve">334</t>
  </si>
  <si>
    <t xml:space="preserve">Parkok, zöldfelületek fenntartására</t>
  </si>
  <si>
    <t xml:space="preserve">335</t>
  </si>
  <si>
    <t xml:space="preserve">336</t>
  </si>
  <si>
    <t xml:space="preserve">Felsővizivárosi Szent Anna Plébánia</t>
  </si>
  <si>
    <t xml:space="preserve">340</t>
  </si>
  <si>
    <t xml:space="preserve">340/A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4</t>
  </si>
  <si>
    <t xml:space="preserve">Rezeda u. 10. felújítása</t>
  </si>
  <si>
    <t xml:space="preserve">355</t>
  </si>
  <si>
    <t xml:space="preserve">Gyomment.,gally aprítékolás, gépjavításra</t>
  </si>
  <si>
    <t xml:space="preserve">356</t>
  </si>
  <si>
    <t xml:space="preserve">356/A</t>
  </si>
  <si>
    <t xml:space="preserve">357</t>
  </si>
  <si>
    <t xml:space="preserve">358</t>
  </si>
  <si>
    <t xml:space="preserve">Törökvész úti Bölcsőde tervdok.,tervfelülv.</t>
  </si>
  <si>
    <t xml:space="preserve">359</t>
  </si>
  <si>
    <t xml:space="preserve">363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Hűvösvölgyi út 211. sz.ingatlanon kerítés építés</t>
  </si>
  <si>
    <t xml:space="preserve">371</t>
  </si>
  <si>
    <t xml:space="preserve">Bútorbeszerzés</t>
  </si>
  <si>
    <t xml:space="preserve">372</t>
  </si>
  <si>
    <t xml:space="preserve">Nepomuki Szent János szobor</t>
  </si>
  <si>
    <t xml:space="preserve">375</t>
  </si>
  <si>
    <t xml:space="preserve">378</t>
  </si>
  <si>
    <t xml:space="preserve">377</t>
  </si>
  <si>
    <t xml:space="preserve">382</t>
  </si>
  <si>
    <t xml:space="preserve">Parkoltatási feladatokra</t>
  </si>
  <si>
    <t xml:space="preserve">383</t>
  </si>
  <si>
    <t xml:space="preserve">Belterületi csapadékvíz elvezetése projekt könyvvizsgálata</t>
  </si>
  <si>
    <t xml:space="preserve">384</t>
  </si>
  <si>
    <t xml:space="preserve">386</t>
  </si>
  <si>
    <t xml:space="preserve">390</t>
  </si>
  <si>
    <t xml:space="preserve">Bérlakás ingatlanban kályha és füstcső cseréje</t>
  </si>
  <si>
    <t xml:space="preserve">394</t>
  </si>
  <si>
    <t xml:space="preserve">395</t>
  </si>
  <si>
    <t xml:space="preserve">396</t>
  </si>
  <si>
    <t xml:space="preserve">Óvoda fejl.pály.KMOP-4.6.1.</t>
  </si>
  <si>
    <t xml:space="preserve">397</t>
  </si>
  <si>
    <t xml:space="preserve">Közműv.Keretből emléktáblákra</t>
  </si>
  <si>
    <t xml:space="preserve">399</t>
  </si>
  <si>
    <t xml:space="preserve">401</t>
  </si>
  <si>
    <t xml:space="preserve">402</t>
  </si>
  <si>
    <t xml:space="preserve">Önállóan működő intézmények-2011. évi kompenzáció</t>
  </si>
  <si>
    <t xml:space="preserve">2011. évi kompenzáció-Eü. Szolg.</t>
  </si>
  <si>
    <t xml:space="preserve">403</t>
  </si>
  <si>
    <t xml:space="preserve">404</t>
  </si>
  <si>
    <t xml:space="preserve">Forráscsere - Eü.Szolg. (saját bevétele helyett)</t>
  </si>
  <si>
    <t xml:space="preserve">405</t>
  </si>
  <si>
    <t xml:space="preserve">407</t>
  </si>
  <si>
    <t xml:space="preserve">408</t>
  </si>
  <si>
    <t xml:space="preserve">PH-hoz tart.int-k beru,felúj.bonyolítási díj</t>
  </si>
  <si>
    <t xml:space="preserve">409</t>
  </si>
  <si>
    <t xml:space="preserve">Fa.n.terh.tart-ból szerződések előkészítésére</t>
  </si>
  <si>
    <t xml:space="preserve">410</t>
  </si>
  <si>
    <t xml:space="preserve">Működési tart-ból önk.tul.üres ingatlanok átvil.szerz.kötésére</t>
  </si>
  <si>
    <t xml:space="preserve">Működési tart-ból Int.gazd.Csop.üzemeltetési költségeire</t>
  </si>
  <si>
    <t xml:space="preserve">414</t>
  </si>
  <si>
    <t xml:space="preserve">416</t>
  </si>
  <si>
    <t xml:space="preserve">418</t>
  </si>
  <si>
    <t xml:space="preserve">Törökvész úti Bölcsőde tervdok.pótpl.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6</t>
  </si>
  <si>
    <t xml:space="preserve">INFORD Bt.Pályázatírásra</t>
  </si>
  <si>
    <t xml:space="preserve">427</t>
  </si>
  <si>
    <t xml:space="preserve">Folyó kiadások átcsoportosítása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Fillér u. Ált.Isk. könyvvizsgálat</t>
  </si>
  <si>
    <t xml:space="preserve">438</t>
  </si>
  <si>
    <t xml:space="preserve">439</t>
  </si>
  <si>
    <t xml:space="preserve">441</t>
  </si>
  <si>
    <t xml:space="preserve">Szakértői vélemény-Lövőház u.üzlethelyiségek</t>
  </si>
  <si>
    <t xml:space="preserve">443</t>
  </si>
  <si>
    <t xml:space="preserve">Fillér u. Ált.Isk.helyiség feliratok </t>
  </si>
  <si>
    <t xml:space="preserve">444</t>
  </si>
  <si>
    <t xml:space="preserve">Képviselői költségtérítés felhasználása</t>
  </si>
  <si>
    <t xml:space="preserve">445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2</t>
  </si>
  <si>
    <t xml:space="preserve">Utófinanszírozás - Bel-buda, Klebi akadálymentesítés</t>
  </si>
  <si>
    <t xml:space="preserve">463</t>
  </si>
  <si>
    <t xml:space="preserve">464</t>
  </si>
  <si>
    <t xml:space="preserve">467</t>
  </si>
  <si>
    <t xml:space="preserve">468</t>
  </si>
  <si>
    <t xml:space="preserve">469</t>
  </si>
  <si>
    <t xml:space="preserve">FIDESZ-KDNP Frakciókeret felosztás mód.</t>
  </si>
  <si>
    <t xml:space="preserve">470</t>
  </si>
  <si>
    <t xml:space="preserve">471</t>
  </si>
  <si>
    <t xml:space="preserve">465</t>
  </si>
  <si>
    <t xml:space="preserve">INTELIG megszűnéséhez kapcsolódó többletkiadások</t>
  </si>
  <si>
    <t xml:space="preserve">3. sz. melléklet</t>
  </si>
  <si>
    <t xml:space="preserve">A Polgármesteri Hivatal által ellátott feladatok bevételi előirányzatain végrehajtott változtatások kiemelt előirányzatonként 
2012. július 1-től 2012. szeptember 30-ig</t>
  </si>
  <si>
    <t xml:space="preserve">kv-i tám./ </t>
  </si>
  <si>
    <t xml:space="preserve">(3+…+22)</t>
  </si>
  <si>
    <t xml:space="preserve">Kapott</t>
  </si>
  <si>
    <t xml:space="preserve">1/H-1</t>
  </si>
  <si>
    <t xml:space="preserve">Szociális ellátások PH-hoz </t>
  </si>
  <si>
    <t xml:space="preserve">2/H-2</t>
  </si>
  <si>
    <t xml:space="preserve">9/H-3</t>
  </si>
  <si>
    <t xml:space="preserve">13/H-4</t>
  </si>
  <si>
    <t xml:space="preserve">21/H-5</t>
  </si>
  <si>
    <t xml:space="preserve">24/H-6</t>
  </si>
  <si>
    <t xml:space="preserve">25/H-7</t>
  </si>
  <si>
    <t xml:space="preserve">A</t>
  </si>
  <si>
    <t xml:space="preserve">FELÜGYELETI HATÁSKÖRŰ MÓDOSÍTÁSOK</t>
  </si>
  <si>
    <t xml:space="preserve">H-9</t>
  </si>
  <si>
    <t xml:space="preserve">Gondozási díjbevétel és továbbutalása</t>
  </si>
  <si>
    <t xml:space="preserve">H-10</t>
  </si>
  <si>
    <t xml:space="preserve">Időközi önk-i képviselő választás központi tám-ból</t>
  </si>
  <si>
    <t xml:space="preserve">H-11</t>
  </si>
  <si>
    <t xml:space="preserve">Érettségi őrzési díj</t>
  </si>
  <si>
    <t xml:space="preserve">B</t>
  </si>
  <si>
    <t xml:space="preserve">SAJÁT HATÁSKÖRŰ MÓDOSÍTÁSOK</t>
  </si>
  <si>
    <t xml:space="preserve">Módosítások összesen (A+B)</t>
  </si>
  <si>
    <t xml:space="preserve">Előző évi maradvány átvétel</t>
  </si>
  <si>
    <t xml:space="preserve">43/H-17</t>
  </si>
  <si>
    <t xml:space="preserve">47/H/19</t>
  </si>
  <si>
    <t xml:space="preserve">PH-ból Honlap üzemeltetés Önkormányzathoz</t>
  </si>
  <si>
    <t xml:space="preserve">58/H-22</t>
  </si>
  <si>
    <t xml:space="preserve">60/H-23</t>
  </si>
  <si>
    <t xml:space="preserve">75/H-24</t>
  </si>
  <si>
    <t xml:space="preserve">86/H-25</t>
  </si>
  <si>
    <t xml:space="preserve">90/H-26</t>
  </si>
  <si>
    <t xml:space="preserve">102/H-28</t>
  </si>
  <si>
    <t xml:space="preserve">2012. évi kompenzáció</t>
  </si>
  <si>
    <t xml:space="preserve">110/H-30</t>
  </si>
  <si>
    <t xml:space="preserve">111/H-33</t>
  </si>
  <si>
    <t xml:space="preserve">122/H-43</t>
  </si>
  <si>
    <t xml:space="preserve">H-16</t>
  </si>
  <si>
    <t xml:space="preserve">Rómer Flóris u-i parkolóban táblacsere</t>
  </si>
  <si>
    <t xml:space="preserve">H-20</t>
  </si>
  <si>
    <t xml:space="preserve">H-29</t>
  </si>
  <si>
    <t xml:space="preserve">H-31</t>
  </si>
  <si>
    <t xml:space="preserve">Továbbszámlázás Önk. felé</t>
  </si>
  <si>
    <t xml:space="preserve">H-32</t>
  </si>
  <si>
    <t xml:space="preserve">Áfa bevétel és kapcsolódó áfa befizetés</t>
  </si>
  <si>
    <t xml:space="preserve">H-35</t>
  </si>
  <si>
    <t xml:space="preserve">H-36</t>
  </si>
  <si>
    <t xml:space="preserve">Közfoglalkozás támogatása</t>
  </si>
  <si>
    <t xml:space="preserve">H-37</t>
  </si>
  <si>
    <t xml:space="preserve">Áht-k kívülre továbbszámlázás</t>
  </si>
  <si>
    <t xml:space="preserve">H-41</t>
  </si>
  <si>
    <t xml:space="preserve">Önkorm-i képviselő választás</t>
  </si>
  <si>
    <t xml:space="preserve">H-44</t>
  </si>
  <si>
    <t xml:space="preserve">Féléves</t>
  </si>
  <si>
    <t xml:space="preserve">128/H-45</t>
  </si>
  <si>
    <t xml:space="preserve">135/H-46</t>
  </si>
  <si>
    <t xml:space="preserve">140/H-47</t>
  </si>
  <si>
    <t xml:space="preserve">163/H-50</t>
  </si>
  <si>
    <t xml:space="preserve">172/H-50</t>
  </si>
  <si>
    <t xml:space="preserve">173/H-52</t>
  </si>
  <si>
    <t xml:space="preserve">181/H-53</t>
  </si>
  <si>
    <t xml:space="preserve">182/H-55</t>
  </si>
  <si>
    <t xml:space="preserve">191/H-59</t>
  </si>
  <si>
    <t xml:space="preserve">199/H-61</t>
  </si>
  <si>
    <t xml:space="preserve">201/H-62</t>
  </si>
  <si>
    <t xml:space="preserve">215/H-70</t>
  </si>
  <si>
    <t xml:space="preserve">217/H-71</t>
  </si>
  <si>
    <t xml:space="preserve">H-68</t>
  </si>
  <si>
    <t xml:space="preserve">Biztosító kártérítése</t>
  </si>
  <si>
    <t xml:space="preserve">09.30</t>
  </si>
  <si>
    <t xml:space="preserve">H010</t>
  </si>
  <si>
    <t xml:space="preserve">030</t>
  </si>
  <si>
    <t xml:space="preserve">105</t>
  </si>
  <si>
    <t xml:space="preserve">111</t>
  </si>
  <si>
    <t xml:space="preserve">4. sz. melléklet</t>
  </si>
  <si>
    <t xml:space="preserve">A Polgármesteri Hivatal által ellátott feladatok kiadási előirányzatain végrehajtott változtatások kiemelt előirányzatonként 
2012. július 1-től 2012. szeptember 30-ig</t>
  </si>
  <si>
    <t xml:space="preserve">Szociális ellátások PH-hoz</t>
  </si>
  <si>
    <t xml:space="preserve">002</t>
  </si>
  <si>
    <t xml:space="preserve">003</t>
  </si>
  <si>
    <t xml:space="preserve">102</t>
  </si>
  <si>
    <t xml:space="preserve">H151</t>
  </si>
  <si>
    <t xml:space="preserve">Előző évi maradványok</t>
  </si>
  <si>
    <t xml:space="preserve">Előző évi maradvánnyal módosított előirányzat</t>
  </si>
  <si>
    <t xml:space="preserve">47/H-19</t>
  </si>
  <si>
    <t xml:space="preserve">H-27</t>
  </si>
  <si>
    <t xml:space="preserve">Informatikai Iroda beruházásainak közbeszerzése</t>
  </si>
  <si>
    <t xml:space="preserve">H-38</t>
  </si>
  <si>
    <t xml:space="preserve">Képviselők költségtérítése</t>
  </si>
  <si>
    <t xml:space="preserve">H-42</t>
  </si>
  <si>
    <t xml:space="preserve">Teljesítési adatok átcsoportosítása</t>
  </si>
  <si>
    <t xml:space="preserve">172/H-51</t>
  </si>
  <si>
    <t xml:space="preserve">H-54</t>
  </si>
  <si>
    <t xml:space="preserve">H-66</t>
  </si>
  <si>
    <t xml:space="preserve">Cafeteria keret felhaszn.miatti módosítások</t>
  </si>
  <si>
    <t xml:space="preserve">Gépkocsi javítás</t>
  </si>
  <si>
    <t xml:space="preserve">H-69</t>
  </si>
  <si>
    <t xml:space="preserve">013</t>
  </si>
  <si>
    <t xml:space="preserve">1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0"/>
    <numFmt numFmtId="168" formatCode="#,##0\ _F_t"/>
    <numFmt numFmtId="169" formatCode="0"/>
    <numFmt numFmtId="170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6" activeCellId="0" sqref="F2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9.28"/>
    <col collapsed="false" customWidth="true" hidden="false" outlineLevel="0" max="3" min="3" style="2" width="51.56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11" min="8" style="2" width="13.7"/>
    <col collapsed="false" customWidth="true" hidden="false" outlineLevel="0" max="12" min="12" style="2" width="16.7"/>
    <col collapsed="false" customWidth="true" hidden="false" outlineLevel="0" max="18" min="13" style="2" width="13.7"/>
    <col collapsed="false" customWidth="true" hidden="false" outlineLevel="0" max="22" min="19" style="2" width="10.71"/>
    <col collapsed="false" customWidth="true" hidden="false" outlineLevel="0" max="23" min="23" style="2" width="11.7"/>
    <col collapsed="false" customWidth="true" hidden="false" outlineLevel="0" max="24" min="24" style="2" width="12.7"/>
    <col collapsed="false" customWidth="true" hidden="false" outlineLevel="0" max="25" min="25" style="2" width="17.7"/>
    <col collapsed="false" customWidth="false" hidden="false" outlineLevel="0" max="31" min="26" style="2" width="9.14"/>
    <col collapsed="false" customWidth="true" hidden="false" outlineLevel="0" max="33" min="32" style="2" width="10.71"/>
    <col collapsed="false" customWidth="true" hidden="false" outlineLevel="0" max="34" min="34" style="2" width="10.28"/>
    <col collapsed="false" customWidth="true" hidden="false" outlineLevel="0" max="35" min="35" style="2" width="9.99"/>
    <col collapsed="false" customWidth="true" hidden="false" outlineLevel="0" max="36" min="36" style="2" width="10.28"/>
    <col collapsed="false" customWidth="true" hidden="false" outlineLevel="0" max="37" min="37" style="2" width="10.71"/>
    <col collapsed="false" customWidth="true" hidden="false" outlineLevel="0" max="38" min="38" style="2" width="10.56"/>
    <col collapsed="false" customWidth="false" hidden="false" outlineLevel="0" max="42" min="39" style="2" width="9.14"/>
    <col collapsed="false" customWidth="true" hidden="false" outlineLevel="0" max="43" min="43" style="2" width="10.99"/>
    <col collapsed="false" customWidth="false" hidden="false" outlineLevel="0" max="257" min="44" style="2" width="9.14"/>
  </cols>
  <sheetData>
    <row r="1" customFormat="false" ht="20.25" hidden="false" customHeight="true" outlineLevel="0" collapsed="false">
      <c r="X1" s="3"/>
      <c r="Y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4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2.2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29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 t="s">
        <v>3</v>
      </c>
    </row>
    <row r="6" customFormat="false" ht="17.25" hidden="false" customHeight="false" outlineLevel="0" collapsed="false">
      <c r="A6" s="9"/>
      <c r="B6" s="10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</row>
    <row r="7" customFormat="false" ht="18" hidden="false" customHeight="true" outlineLevel="0" collapsed="false">
      <c r="A7" s="14"/>
      <c r="B7" s="15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6"/>
      <c r="M7" s="19"/>
      <c r="N7" s="20"/>
      <c r="O7" s="5"/>
      <c r="P7" s="21"/>
      <c r="Q7" s="20"/>
      <c r="R7" s="20"/>
      <c r="S7" s="21" t="s">
        <v>7</v>
      </c>
      <c r="T7" s="21"/>
      <c r="U7" s="21" t="s">
        <v>8</v>
      </c>
      <c r="V7" s="21"/>
      <c r="W7" s="21" t="s">
        <v>8</v>
      </c>
      <c r="X7" s="21"/>
      <c r="Y7" s="22" t="s">
        <v>9</v>
      </c>
    </row>
    <row r="8" customFormat="false" ht="16.5" hidden="false" customHeight="false" outlineLevel="0" collapsed="false">
      <c r="A8" s="14"/>
      <c r="B8" s="15"/>
      <c r="C8" s="16" t="s">
        <v>10</v>
      </c>
      <c r="D8" s="23" t="s">
        <v>11</v>
      </c>
      <c r="E8" s="16" t="s">
        <v>12</v>
      </c>
      <c r="F8" s="5" t="s">
        <v>13</v>
      </c>
      <c r="G8" s="24" t="s">
        <v>14</v>
      </c>
      <c r="H8" s="16" t="s">
        <v>15</v>
      </c>
      <c r="I8" s="16" t="s">
        <v>16</v>
      </c>
      <c r="J8" s="16" t="s">
        <v>12</v>
      </c>
      <c r="K8" s="16" t="s">
        <v>17</v>
      </c>
      <c r="L8" s="25" t="s">
        <v>18</v>
      </c>
      <c r="M8" s="24" t="s">
        <v>19</v>
      </c>
      <c r="N8" s="24" t="s">
        <v>20</v>
      </c>
      <c r="O8" s="5"/>
      <c r="P8" s="24" t="s">
        <v>21</v>
      </c>
      <c r="Q8" s="26" t="s">
        <v>19</v>
      </c>
      <c r="R8" s="26" t="s">
        <v>22</v>
      </c>
      <c r="S8" s="27" t="s">
        <v>23</v>
      </c>
      <c r="T8" s="27"/>
      <c r="U8" s="27" t="s">
        <v>24</v>
      </c>
      <c r="V8" s="27"/>
      <c r="W8" s="24" t="s">
        <v>25</v>
      </c>
      <c r="X8" s="24"/>
      <c r="Y8" s="22" t="s">
        <v>26</v>
      </c>
    </row>
    <row r="9" customFormat="false" ht="16.5" hidden="false" customHeight="false" outlineLevel="0" collapsed="false">
      <c r="A9" s="28" t="s">
        <v>27</v>
      </c>
      <c r="B9" s="16"/>
      <c r="C9" s="16" t="s">
        <v>28</v>
      </c>
      <c r="D9" s="24" t="s">
        <v>29</v>
      </c>
      <c r="E9" s="16" t="s">
        <v>30</v>
      </c>
      <c r="F9" s="5" t="s">
        <v>31</v>
      </c>
      <c r="G9" s="24" t="s">
        <v>32</v>
      </c>
      <c r="H9" s="16" t="s">
        <v>33</v>
      </c>
      <c r="I9" s="16" t="s">
        <v>34</v>
      </c>
      <c r="J9" s="16" t="s">
        <v>35</v>
      </c>
      <c r="K9" s="16" t="s">
        <v>36</v>
      </c>
      <c r="L9" s="25" t="s">
        <v>37</v>
      </c>
      <c r="M9" s="24" t="s">
        <v>38</v>
      </c>
      <c r="N9" s="24" t="s">
        <v>39</v>
      </c>
      <c r="O9" s="5" t="s">
        <v>22</v>
      </c>
      <c r="P9" s="24" t="s">
        <v>40</v>
      </c>
      <c r="Q9" s="24" t="s">
        <v>38</v>
      </c>
      <c r="R9" s="24" t="s">
        <v>39</v>
      </c>
      <c r="S9" s="24"/>
      <c r="T9" s="24"/>
      <c r="U9" s="24"/>
      <c r="V9" s="24"/>
      <c r="W9" s="29" t="s">
        <v>41</v>
      </c>
      <c r="X9" s="29"/>
      <c r="Y9" s="22" t="s">
        <v>42</v>
      </c>
    </row>
    <row r="10" customFormat="false" ht="16.5" hidden="false" customHeight="false" outlineLevel="0" collapsed="false">
      <c r="A10" s="14"/>
      <c r="B10" s="15"/>
      <c r="C10" s="16" t="s">
        <v>43</v>
      </c>
      <c r="D10" s="24" t="s">
        <v>44</v>
      </c>
      <c r="E10" s="16" t="s">
        <v>45</v>
      </c>
      <c r="F10" s="5" t="s">
        <v>46</v>
      </c>
      <c r="G10" s="24"/>
      <c r="H10" s="16"/>
      <c r="I10" s="16" t="s">
        <v>47</v>
      </c>
      <c r="J10" s="16" t="s">
        <v>48</v>
      </c>
      <c r="K10" s="16"/>
      <c r="L10" s="16" t="s">
        <v>49</v>
      </c>
      <c r="M10" s="24" t="s">
        <v>48</v>
      </c>
      <c r="N10" s="24" t="s">
        <v>50</v>
      </c>
      <c r="O10" s="5" t="s">
        <v>32</v>
      </c>
      <c r="P10" s="24" t="s">
        <v>51</v>
      </c>
      <c r="Q10" s="24" t="s">
        <v>52</v>
      </c>
      <c r="R10" s="24" t="s">
        <v>50</v>
      </c>
      <c r="S10" s="24" t="s">
        <v>53</v>
      </c>
      <c r="T10" s="24" t="s">
        <v>54</v>
      </c>
      <c r="U10" s="24" t="s">
        <v>53</v>
      </c>
      <c r="V10" s="24" t="s">
        <v>54</v>
      </c>
      <c r="W10" s="24" t="s">
        <v>53</v>
      </c>
      <c r="X10" s="24" t="s">
        <v>54</v>
      </c>
      <c r="Y10" s="30" t="s">
        <v>55</v>
      </c>
    </row>
    <row r="11" customFormat="false" ht="16.5" hidden="false" customHeight="false" outlineLevel="0" collapsed="false">
      <c r="A11" s="14"/>
      <c r="B11" s="15"/>
      <c r="C11" s="16"/>
      <c r="D11" s="24" t="s">
        <v>56</v>
      </c>
      <c r="E11" s="16"/>
      <c r="F11" s="5"/>
      <c r="G11" s="24"/>
      <c r="H11" s="16"/>
      <c r="I11" s="16" t="s">
        <v>57</v>
      </c>
      <c r="J11" s="16" t="s">
        <v>51</v>
      </c>
      <c r="K11" s="16"/>
      <c r="L11" s="16" t="s">
        <v>58</v>
      </c>
      <c r="M11" s="27" t="s">
        <v>45</v>
      </c>
      <c r="N11" s="27" t="s">
        <v>59</v>
      </c>
      <c r="O11" s="5"/>
      <c r="P11" s="24"/>
      <c r="Q11" s="27" t="s">
        <v>45</v>
      </c>
      <c r="R11" s="27" t="s">
        <v>59</v>
      </c>
      <c r="S11" s="27"/>
      <c r="T11" s="27"/>
      <c r="U11" s="27"/>
      <c r="V11" s="27"/>
      <c r="W11" s="31"/>
      <c r="X11" s="29"/>
      <c r="Y11" s="22"/>
    </row>
    <row r="12" customFormat="false" ht="16.5" hidden="true" customHeight="false" outlineLevel="0" collapsed="false">
      <c r="A12" s="32"/>
      <c r="B12" s="33"/>
      <c r="C12" s="34"/>
      <c r="D12" s="23" t="n">
        <v>911</v>
      </c>
      <c r="E12" s="34" t="s">
        <v>60</v>
      </c>
      <c r="F12" s="35" t="n">
        <v>919</v>
      </c>
      <c r="G12" s="23" t="n">
        <v>916</v>
      </c>
      <c r="H12" s="34" t="n">
        <v>922</v>
      </c>
      <c r="I12" s="34" t="n">
        <v>923</v>
      </c>
      <c r="J12" s="34" t="n">
        <v>929</v>
      </c>
      <c r="K12" s="36" t="s">
        <v>61</v>
      </c>
      <c r="L12" s="34" t="s">
        <v>62</v>
      </c>
      <c r="M12" s="37" t="n">
        <v>4641</v>
      </c>
      <c r="N12" s="38" t="n">
        <v>4711</v>
      </c>
      <c r="O12" s="35" t="n">
        <v>931.932</v>
      </c>
      <c r="P12" s="23" t="s">
        <v>63</v>
      </c>
      <c r="Q12" s="38" t="n">
        <v>4651</v>
      </c>
      <c r="R12" s="34" t="n">
        <v>4721</v>
      </c>
      <c r="S12" s="38"/>
      <c r="T12" s="34" t="n">
        <v>1943</v>
      </c>
      <c r="U12" s="23" t="n">
        <v>1943</v>
      </c>
      <c r="V12" s="23" t="s">
        <v>64</v>
      </c>
      <c r="W12" s="39" t="n">
        <v>98111</v>
      </c>
      <c r="X12" s="40" t="n">
        <v>98112</v>
      </c>
      <c r="Y12" s="41"/>
    </row>
    <row r="13" customFormat="false" ht="30" hidden="false" customHeight="true" outlineLevel="0" collapsed="false">
      <c r="A13" s="42" t="n">
        <v>1</v>
      </c>
      <c r="B13" s="43"/>
      <c r="C13" s="43" t="n">
        <v>2</v>
      </c>
      <c r="D13" s="43" t="n">
        <v>3</v>
      </c>
      <c r="E13" s="43" t="n">
        <v>4</v>
      </c>
      <c r="F13" s="43" t="n">
        <v>5</v>
      </c>
      <c r="G13" s="43" t="n">
        <v>6</v>
      </c>
      <c r="H13" s="43" t="n">
        <v>7</v>
      </c>
      <c r="I13" s="43" t="n">
        <v>8</v>
      </c>
      <c r="J13" s="43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43" t="n">
        <v>14</v>
      </c>
      <c r="P13" s="43" t="n">
        <v>15</v>
      </c>
      <c r="Q13" s="43" t="n">
        <v>16</v>
      </c>
      <c r="R13" s="43" t="n">
        <v>17</v>
      </c>
      <c r="S13" s="43" t="n">
        <v>18</v>
      </c>
      <c r="T13" s="43" t="n">
        <v>19</v>
      </c>
      <c r="U13" s="43" t="n">
        <v>20</v>
      </c>
      <c r="V13" s="43" t="n">
        <v>21</v>
      </c>
      <c r="W13" s="44" t="n">
        <v>22</v>
      </c>
      <c r="X13" s="45" t="n">
        <v>23</v>
      </c>
      <c r="Y13" s="46" t="n">
        <v>24</v>
      </c>
    </row>
    <row r="14" customFormat="false" ht="22.5" hidden="true" customHeight="true" outlineLevel="0" collapsed="false">
      <c r="A14" s="47"/>
      <c r="B14" s="48"/>
      <c r="C14" s="49" t="s">
        <v>65</v>
      </c>
      <c r="D14" s="50" t="n">
        <v>288845</v>
      </c>
      <c r="E14" s="50" t="n">
        <v>938265</v>
      </c>
      <c r="F14" s="50" t="n">
        <v>394730</v>
      </c>
      <c r="G14" s="50" t="n">
        <v>255450</v>
      </c>
      <c r="H14" s="50" t="n">
        <v>6855771</v>
      </c>
      <c r="I14" s="51" t="n">
        <v>1029850</v>
      </c>
      <c r="J14" s="50" t="n">
        <v>409034</v>
      </c>
      <c r="K14" s="50" t="n">
        <v>16500</v>
      </c>
      <c r="L14" s="51" t="n">
        <v>3222669</v>
      </c>
      <c r="M14" s="50" t="n">
        <v>60894</v>
      </c>
      <c r="N14" s="50" t="n">
        <v>0</v>
      </c>
      <c r="O14" s="50" t="n">
        <v>1012000</v>
      </c>
      <c r="P14" s="50" t="n">
        <v>20000</v>
      </c>
      <c r="Q14" s="50" t="n">
        <v>0</v>
      </c>
      <c r="R14" s="50" t="n">
        <v>0</v>
      </c>
      <c r="S14" s="50" t="n">
        <v>0</v>
      </c>
      <c r="T14" s="50" t="n">
        <v>26000</v>
      </c>
      <c r="U14" s="50" t="n">
        <v>0</v>
      </c>
      <c r="V14" s="52" t="n">
        <v>0</v>
      </c>
      <c r="W14" s="52" t="n">
        <v>67975</v>
      </c>
      <c r="X14" s="53" t="n">
        <v>308549</v>
      </c>
      <c r="Y14" s="54" t="n">
        <f aca="false">SUM(D14:X14)</f>
        <v>14906532</v>
      </c>
    </row>
    <row r="15" customFormat="false" ht="20.1" hidden="true" customHeight="true" outlineLevel="0" collapsed="false">
      <c r="A15" s="55"/>
      <c r="B15" s="56" t="s">
        <v>66</v>
      </c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9"/>
      <c r="V15" s="60"/>
      <c r="W15" s="61"/>
      <c r="X15" s="62"/>
      <c r="Y15" s="63" t="n">
        <f aca="false">SUM(D15:X15)</f>
        <v>0</v>
      </c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5"/>
    </row>
    <row r="16" customFormat="false" ht="20.1" hidden="true" customHeight="true" outlineLevel="0" collapsed="false">
      <c r="A16" s="55"/>
      <c r="B16" s="56"/>
      <c r="C16" s="49" t="s">
        <v>67</v>
      </c>
      <c r="D16" s="66" t="n">
        <f aca="false">SUM(D14:D15)</f>
        <v>288845</v>
      </c>
      <c r="E16" s="66" t="n">
        <f aca="false">SUM(E14:E15)</f>
        <v>938265</v>
      </c>
      <c r="F16" s="66" t="n">
        <f aca="false">SUM(F14:F15)</f>
        <v>394730</v>
      </c>
      <c r="G16" s="66" t="n">
        <f aca="false">SUM(G14:G15)</f>
        <v>255450</v>
      </c>
      <c r="H16" s="66" t="n">
        <f aca="false">SUM(H14:H15)</f>
        <v>6855771</v>
      </c>
      <c r="I16" s="66" t="n">
        <f aca="false">SUM(I14:I15)</f>
        <v>1029850</v>
      </c>
      <c r="J16" s="66" t="n">
        <f aca="false">SUM(J14:J15)</f>
        <v>409034</v>
      </c>
      <c r="K16" s="66" t="n">
        <f aca="false">SUM(K14:K15)</f>
        <v>16500</v>
      </c>
      <c r="L16" s="66" t="n">
        <f aca="false">SUM(L14:L15)</f>
        <v>3222669</v>
      </c>
      <c r="M16" s="66" t="n">
        <f aca="false">SUM(M14:M15)</f>
        <v>60894</v>
      </c>
      <c r="N16" s="66" t="n">
        <f aca="false">SUM(N14:N15)</f>
        <v>0</v>
      </c>
      <c r="O16" s="66" t="n">
        <f aca="false">SUM(O14:O15)</f>
        <v>1012000</v>
      </c>
      <c r="P16" s="66" t="n">
        <f aca="false">SUM(P14:P15)</f>
        <v>20000</v>
      </c>
      <c r="Q16" s="66" t="n">
        <f aca="false">SUM(Q14:Q15)</f>
        <v>0</v>
      </c>
      <c r="R16" s="66" t="n">
        <f aca="false">SUM(R14:R15)</f>
        <v>0</v>
      </c>
      <c r="S16" s="66" t="n">
        <f aca="false">SUM(S14:S15)</f>
        <v>0</v>
      </c>
      <c r="T16" s="66" t="n">
        <f aca="false">SUM(T14:T15)</f>
        <v>26000</v>
      </c>
      <c r="U16" s="66" t="n">
        <f aca="false">SUM(U14:U15)</f>
        <v>0</v>
      </c>
      <c r="V16" s="66" t="n">
        <f aca="false">SUM(V14:V15)</f>
        <v>0</v>
      </c>
      <c r="W16" s="66" t="n">
        <f aca="false">SUM(W14:W15)</f>
        <v>67975</v>
      </c>
      <c r="X16" s="66" t="n">
        <f aca="false">SUM(X14:X15)</f>
        <v>308549</v>
      </c>
      <c r="Y16" s="67" t="n">
        <f aca="false">SUM(Y14:Y15)</f>
        <v>14906532</v>
      </c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5"/>
    </row>
    <row r="17" customFormat="false" ht="30" hidden="true" customHeight="true" outlineLevel="0" collapsed="false">
      <c r="A17" s="68" t="n">
        <v>1</v>
      </c>
      <c r="B17" s="69" t="s">
        <v>68</v>
      </c>
      <c r="C17" s="57" t="s">
        <v>69</v>
      </c>
      <c r="D17" s="58"/>
      <c r="E17" s="58"/>
      <c r="F17" s="58"/>
      <c r="G17" s="58"/>
      <c r="H17" s="58"/>
      <c r="I17" s="58"/>
      <c r="J17" s="58"/>
      <c r="K17" s="58"/>
      <c r="L17" s="58" t="n">
        <f aca="false">17507.076</f>
        <v>17507.076</v>
      </c>
      <c r="M17" s="58"/>
      <c r="N17" s="58"/>
      <c r="O17" s="58"/>
      <c r="P17" s="58"/>
      <c r="Q17" s="58"/>
      <c r="R17" s="58"/>
      <c r="S17" s="58"/>
      <c r="T17" s="58"/>
      <c r="U17" s="59"/>
      <c r="V17" s="60"/>
      <c r="W17" s="61"/>
      <c r="X17" s="70"/>
      <c r="Y17" s="71" t="n">
        <f aca="false">SUM(D17:X17)</f>
        <v>17507.076</v>
      </c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5"/>
    </row>
    <row r="18" customFormat="false" ht="30" hidden="true" customHeight="true" outlineLevel="0" collapsed="false">
      <c r="A18" s="68" t="n">
        <v>2</v>
      </c>
      <c r="B18" s="69" t="s">
        <v>70</v>
      </c>
      <c r="C18" s="72" t="s">
        <v>71</v>
      </c>
      <c r="D18" s="58"/>
      <c r="E18" s="58" t="n">
        <f aca="false">-1000+200+1016</f>
        <v>216</v>
      </c>
      <c r="F18" s="58" t="n">
        <f aca="false">-216</f>
        <v>-216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73"/>
      <c r="R18" s="58"/>
      <c r="S18" s="58"/>
      <c r="T18" s="58"/>
      <c r="U18" s="59"/>
      <c r="V18" s="60"/>
      <c r="W18" s="61"/>
      <c r="X18" s="70"/>
      <c r="Y18" s="71" t="n">
        <f aca="false">SUM(D18:X18)</f>
        <v>0</v>
      </c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5"/>
    </row>
    <row r="19" customFormat="false" ht="30" hidden="true" customHeight="true" outlineLevel="0" collapsed="false">
      <c r="A19" s="68" t="n">
        <v>3</v>
      </c>
      <c r="B19" s="74" t="s">
        <v>72</v>
      </c>
      <c r="C19" s="75" t="s">
        <v>71</v>
      </c>
      <c r="D19" s="58" t="n">
        <f aca="false">-10000</f>
        <v>-10000</v>
      </c>
      <c r="E19" s="58" t="n">
        <f aca="false">5000+5000</f>
        <v>10000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73"/>
      <c r="R19" s="58"/>
      <c r="S19" s="58"/>
      <c r="T19" s="58"/>
      <c r="U19" s="59"/>
      <c r="V19" s="60"/>
      <c r="W19" s="61"/>
      <c r="X19" s="70"/>
      <c r="Y19" s="71" t="n">
        <f aca="false">SUM(D19:X19)</f>
        <v>0</v>
      </c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5"/>
    </row>
    <row r="20" customFormat="false" ht="20.1" hidden="true" customHeight="true" outlineLevel="0" collapsed="false">
      <c r="A20" s="76"/>
      <c r="B20" s="77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9"/>
      <c r="V20" s="78"/>
      <c r="W20" s="79"/>
      <c r="X20" s="80"/>
      <c r="Y20" s="81" t="n">
        <f aca="false">SUM(D20:X20)</f>
        <v>0</v>
      </c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5"/>
    </row>
    <row r="21" customFormat="false" ht="24.95" hidden="true" customHeight="true" outlineLevel="0" collapsed="false">
      <c r="A21" s="82"/>
      <c r="B21" s="83"/>
      <c r="C21" s="84" t="s">
        <v>73</v>
      </c>
      <c r="D21" s="85" t="n">
        <f aca="false">SUM(D17:D20)</f>
        <v>-10000</v>
      </c>
      <c r="E21" s="85" t="n">
        <f aca="false">SUM(E17:E20)</f>
        <v>10216</v>
      </c>
      <c r="F21" s="85" t="n">
        <f aca="false">SUM(F17:F20)</f>
        <v>-216</v>
      </c>
      <c r="G21" s="85" t="n">
        <f aca="false">SUM(G17:G20)</f>
        <v>0</v>
      </c>
      <c r="H21" s="85" t="n">
        <f aca="false">SUM(H17:H20)</f>
        <v>0</v>
      </c>
      <c r="I21" s="85" t="n">
        <f aca="false">SUM(I17:I20)</f>
        <v>0</v>
      </c>
      <c r="J21" s="85" t="n">
        <f aca="false">SUM(J17:J20)</f>
        <v>0</v>
      </c>
      <c r="K21" s="85" t="n">
        <f aca="false">SUM(K17:K20)</f>
        <v>0</v>
      </c>
      <c r="L21" s="85" t="n">
        <f aca="false">SUM(L17:L20)</f>
        <v>17507.076</v>
      </c>
      <c r="M21" s="85" t="n">
        <f aca="false">SUM(M17:M20)</f>
        <v>0</v>
      </c>
      <c r="N21" s="85" t="n">
        <f aca="false">SUM(N17:N20)</f>
        <v>0</v>
      </c>
      <c r="O21" s="85" t="n">
        <f aca="false">SUM(O17:O20)</f>
        <v>0</v>
      </c>
      <c r="P21" s="85" t="n">
        <f aca="false">SUM(P17:P20)</f>
        <v>0</v>
      </c>
      <c r="Q21" s="85" t="n">
        <f aca="false">SUM(Q17:Q20)</f>
        <v>0</v>
      </c>
      <c r="R21" s="85" t="n">
        <f aca="false">SUM(R17:R20)</f>
        <v>0</v>
      </c>
      <c r="S21" s="85" t="n">
        <f aca="false">SUM(S17:S20)</f>
        <v>0</v>
      </c>
      <c r="T21" s="85" t="n">
        <f aca="false">SUM(T17:T20)</f>
        <v>0</v>
      </c>
      <c r="U21" s="85" t="n">
        <f aca="false">SUM(U17:U20)</f>
        <v>0</v>
      </c>
      <c r="V21" s="85" t="n">
        <f aca="false">SUM(V17:V20)</f>
        <v>0</v>
      </c>
      <c r="W21" s="85" t="n">
        <f aca="false">SUM(W17:W20)</f>
        <v>0</v>
      </c>
      <c r="X21" s="85" t="n">
        <f aca="false">SUM(X17:X20)</f>
        <v>0</v>
      </c>
      <c r="Y21" s="86" t="n">
        <f aca="false">SUM(Y17:Y20)</f>
        <v>17507.076</v>
      </c>
    </row>
    <row r="22" customFormat="false" ht="24.95" hidden="true" customHeight="true" outlineLevel="0" collapsed="false">
      <c r="A22" s="82"/>
      <c r="B22" s="83"/>
      <c r="C22" s="84" t="s">
        <v>74</v>
      </c>
      <c r="D22" s="87" t="n">
        <f aca="false">D16+D21</f>
        <v>278845</v>
      </c>
      <c r="E22" s="87" t="n">
        <f aca="false">E16+E21</f>
        <v>948481</v>
      </c>
      <c r="F22" s="87" t="n">
        <f aca="false">F16+F21</f>
        <v>394514</v>
      </c>
      <c r="G22" s="87" t="n">
        <f aca="false">G16+G21</f>
        <v>255450</v>
      </c>
      <c r="H22" s="87" t="n">
        <f aca="false">H16+H21</f>
        <v>6855771</v>
      </c>
      <c r="I22" s="87" t="n">
        <f aca="false">I16+I21</f>
        <v>1029850</v>
      </c>
      <c r="J22" s="87" t="n">
        <f aca="false">J16+J21</f>
        <v>409034</v>
      </c>
      <c r="K22" s="87" t="n">
        <f aca="false">K16+K21</f>
        <v>16500</v>
      </c>
      <c r="L22" s="87" t="n">
        <f aca="false">L16+L21</f>
        <v>3240176.076</v>
      </c>
      <c r="M22" s="87" t="n">
        <f aca="false">M16+M21</f>
        <v>60894</v>
      </c>
      <c r="N22" s="87" t="n">
        <f aca="false">N16+N21</f>
        <v>0</v>
      </c>
      <c r="O22" s="85" t="n">
        <f aca="false">O16+O21</f>
        <v>1012000</v>
      </c>
      <c r="P22" s="85" t="n">
        <f aca="false">P16+P21</f>
        <v>20000</v>
      </c>
      <c r="Q22" s="85" t="n">
        <f aca="false">Q16+Q21</f>
        <v>0</v>
      </c>
      <c r="R22" s="85" t="n">
        <f aca="false">R16+R21</f>
        <v>0</v>
      </c>
      <c r="S22" s="85" t="n">
        <f aca="false">S16+S21</f>
        <v>0</v>
      </c>
      <c r="T22" s="85" t="n">
        <f aca="false">T16+T21</f>
        <v>26000</v>
      </c>
      <c r="U22" s="85" t="n">
        <f aca="false">U16+U21</f>
        <v>0</v>
      </c>
      <c r="V22" s="85" t="n">
        <f aca="false">V16+V21</f>
        <v>0</v>
      </c>
      <c r="W22" s="85" t="n">
        <f aca="false">W16+W21</f>
        <v>67975</v>
      </c>
      <c r="X22" s="85" t="n">
        <f aca="false">X16+X21</f>
        <v>308549</v>
      </c>
      <c r="Y22" s="88" t="n">
        <f aca="false">SUM(D22:X22)</f>
        <v>14924039.076</v>
      </c>
    </row>
    <row r="23" customFormat="false" ht="24.95" hidden="true" customHeight="true" outlineLevel="0" collapsed="false">
      <c r="A23" s="82"/>
      <c r="B23" s="83"/>
      <c r="C23" s="75" t="s">
        <v>75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5"/>
      <c r="O23" s="85"/>
      <c r="P23" s="85"/>
      <c r="Q23" s="85"/>
      <c r="R23" s="85"/>
      <c r="S23" s="85"/>
      <c r="T23" s="85"/>
      <c r="U23" s="85"/>
      <c r="V23" s="85"/>
      <c r="W23" s="87" t="n">
        <f aca="false">1100410-67975-302085</f>
        <v>730350</v>
      </c>
      <c r="X23" s="87" t="n">
        <f aca="false">3336226-308549-81904</f>
        <v>2945773</v>
      </c>
      <c r="Y23" s="88" t="n">
        <f aca="false">SUM(D23:X23)</f>
        <v>3676123</v>
      </c>
    </row>
    <row r="24" customFormat="false" ht="30" hidden="true" customHeight="true" outlineLevel="0" collapsed="false">
      <c r="A24" s="82"/>
      <c r="B24" s="89" t="s">
        <v>76</v>
      </c>
      <c r="C24" s="84" t="s">
        <v>74</v>
      </c>
      <c r="D24" s="87" t="n">
        <f aca="false">D22+D23</f>
        <v>278845</v>
      </c>
      <c r="E24" s="87" t="n">
        <f aca="false">E22+E23</f>
        <v>948481</v>
      </c>
      <c r="F24" s="87" t="n">
        <f aca="false">F22+F23</f>
        <v>394514</v>
      </c>
      <c r="G24" s="87" t="n">
        <f aca="false">G22+G23</f>
        <v>255450</v>
      </c>
      <c r="H24" s="87" t="n">
        <f aca="false">H22+H23</f>
        <v>6855771</v>
      </c>
      <c r="I24" s="87" t="n">
        <f aca="false">I22+I23</f>
        <v>1029850</v>
      </c>
      <c r="J24" s="87" t="n">
        <f aca="false">J22+J23</f>
        <v>409034</v>
      </c>
      <c r="K24" s="87" t="n">
        <f aca="false">K22+K23</f>
        <v>16500</v>
      </c>
      <c r="L24" s="87" t="n">
        <f aca="false">L22+L23</f>
        <v>3240176.076</v>
      </c>
      <c r="M24" s="87" t="n">
        <f aca="false">M22+M23</f>
        <v>60894</v>
      </c>
      <c r="N24" s="87" t="n">
        <f aca="false">N22+N23</f>
        <v>0</v>
      </c>
      <c r="O24" s="85" t="n">
        <f aca="false">O22+O23</f>
        <v>1012000</v>
      </c>
      <c r="P24" s="85" t="n">
        <f aca="false">P22+P23</f>
        <v>20000</v>
      </c>
      <c r="Q24" s="85" t="n">
        <f aca="false">Q22+Q23</f>
        <v>0</v>
      </c>
      <c r="R24" s="85" t="n">
        <f aca="false">R22+R23</f>
        <v>0</v>
      </c>
      <c r="S24" s="85" t="n">
        <f aca="false">S22+S23</f>
        <v>0</v>
      </c>
      <c r="T24" s="85" t="n">
        <f aca="false">T22+T23</f>
        <v>26000</v>
      </c>
      <c r="U24" s="85" t="n">
        <f aca="false">U22+U23</f>
        <v>0</v>
      </c>
      <c r="V24" s="85" t="n">
        <f aca="false">V22+V23</f>
        <v>0</v>
      </c>
      <c r="W24" s="87" t="n">
        <f aca="false">W22+W23</f>
        <v>798325</v>
      </c>
      <c r="X24" s="87" t="n">
        <f aca="false">X22+X23</f>
        <v>3254322</v>
      </c>
      <c r="Y24" s="88" t="n">
        <f aca="false">SUM(D24:X24)</f>
        <v>18600162.076</v>
      </c>
    </row>
    <row r="25" customFormat="false" ht="24.95" hidden="true" customHeight="true" outlineLevel="0" collapsed="false">
      <c r="A25" s="47"/>
      <c r="B25" s="48"/>
      <c r="C25" s="90" t="s">
        <v>67</v>
      </c>
      <c r="D25" s="50" t="n">
        <f aca="false">D24</f>
        <v>278845</v>
      </c>
      <c r="E25" s="50" t="n">
        <f aca="false">E24</f>
        <v>948481</v>
      </c>
      <c r="F25" s="50" t="n">
        <f aca="false">F24</f>
        <v>394514</v>
      </c>
      <c r="G25" s="50" t="n">
        <f aca="false">G24</f>
        <v>255450</v>
      </c>
      <c r="H25" s="50" t="n">
        <f aca="false">H24</f>
        <v>6855771</v>
      </c>
      <c r="I25" s="50" t="n">
        <f aca="false">I24</f>
        <v>1029850</v>
      </c>
      <c r="J25" s="50" t="n">
        <f aca="false">J24</f>
        <v>409034</v>
      </c>
      <c r="K25" s="50" t="n">
        <f aca="false">K24</f>
        <v>16500</v>
      </c>
      <c r="L25" s="50" t="n">
        <f aca="false">L24</f>
        <v>3240176.076</v>
      </c>
      <c r="M25" s="50" t="n">
        <f aca="false">M24</f>
        <v>60894</v>
      </c>
      <c r="N25" s="50" t="n">
        <f aca="false">N24</f>
        <v>0</v>
      </c>
      <c r="O25" s="50" t="n">
        <f aca="false">O24</f>
        <v>1012000</v>
      </c>
      <c r="P25" s="50" t="n">
        <f aca="false">P24</f>
        <v>20000</v>
      </c>
      <c r="Q25" s="91" t="n">
        <f aca="false">Q24</f>
        <v>0</v>
      </c>
      <c r="R25" s="91" t="n">
        <f aca="false">R24</f>
        <v>0</v>
      </c>
      <c r="S25" s="91" t="n">
        <f aca="false">S24</f>
        <v>0</v>
      </c>
      <c r="T25" s="50" t="n">
        <f aca="false">T24</f>
        <v>26000</v>
      </c>
      <c r="U25" s="91" t="n">
        <f aca="false">U24</f>
        <v>0</v>
      </c>
      <c r="V25" s="91" t="n">
        <f aca="false">V24</f>
        <v>0</v>
      </c>
      <c r="W25" s="50" t="n">
        <f aca="false">W24</f>
        <v>798325</v>
      </c>
      <c r="X25" s="50" t="n">
        <f aca="false">X24</f>
        <v>3254322</v>
      </c>
      <c r="Y25" s="92" t="n">
        <f aca="false">SUM(D25:X25)</f>
        <v>18600162.076</v>
      </c>
    </row>
    <row r="26" customFormat="false" ht="24.95" hidden="true" customHeight="true" outlineLevel="0" collapsed="false">
      <c r="A26" s="93" t="n">
        <v>1</v>
      </c>
      <c r="B26" s="94" t="n">
        <v>36</v>
      </c>
      <c r="C26" s="95" t="s">
        <v>77</v>
      </c>
      <c r="D26" s="96" t="n">
        <v>15000</v>
      </c>
      <c r="E26" s="96" t="n">
        <v>18200</v>
      </c>
      <c r="F26" s="96" t="n">
        <v>4900</v>
      </c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7"/>
      <c r="X26" s="97"/>
      <c r="Y26" s="98" t="n">
        <f aca="false">SUM(D26:X26)</f>
        <v>38100</v>
      </c>
    </row>
    <row r="27" customFormat="false" ht="24.95" hidden="true" customHeight="true" outlineLevel="0" collapsed="false">
      <c r="A27" s="93" t="n">
        <v>2</v>
      </c>
      <c r="B27" s="99"/>
      <c r="C27" s="57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7"/>
      <c r="X27" s="97"/>
      <c r="Y27" s="98" t="n">
        <f aca="false">SUM(D27:X27)</f>
        <v>0</v>
      </c>
    </row>
    <row r="28" customFormat="false" ht="24.95" hidden="true" customHeight="true" outlineLevel="0" collapsed="false">
      <c r="A28" s="93" t="n">
        <v>3</v>
      </c>
      <c r="B28" s="100"/>
      <c r="C28" s="72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7"/>
      <c r="X28" s="97"/>
      <c r="Y28" s="98" t="n">
        <f aca="false">SUM(D28:X28)</f>
        <v>0</v>
      </c>
    </row>
    <row r="29" customFormat="false" ht="24.95" hidden="true" customHeight="true" outlineLevel="0" collapsed="false">
      <c r="A29" s="93" t="n">
        <v>4</v>
      </c>
      <c r="B29" s="99"/>
      <c r="C29" s="57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7"/>
      <c r="X29" s="97"/>
      <c r="Y29" s="98" t="n">
        <f aca="false">SUM(D29:X29)</f>
        <v>0</v>
      </c>
    </row>
    <row r="30" customFormat="false" ht="24.95" hidden="true" customHeight="true" outlineLevel="0" collapsed="false">
      <c r="A30" s="93" t="n">
        <v>5</v>
      </c>
      <c r="B30" s="94"/>
      <c r="C30" s="57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7"/>
      <c r="X30" s="97"/>
      <c r="Y30" s="98" t="n">
        <f aca="false">SUM(D30:X30)</f>
        <v>0</v>
      </c>
    </row>
    <row r="31" customFormat="false" ht="24.95" hidden="true" customHeight="true" outlineLevel="0" collapsed="false">
      <c r="A31" s="93" t="n">
        <v>6</v>
      </c>
      <c r="B31" s="100"/>
      <c r="C31" s="57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7"/>
      <c r="X31" s="97"/>
      <c r="Y31" s="98" t="n">
        <f aca="false">SUM(D31:X31)</f>
        <v>0</v>
      </c>
    </row>
    <row r="32" customFormat="false" ht="24.95" hidden="true" customHeight="true" outlineLevel="0" collapsed="false">
      <c r="A32" s="93" t="n">
        <v>7</v>
      </c>
      <c r="B32" s="100"/>
      <c r="C32" s="57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7"/>
      <c r="X32" s="97"/>
      <c r="Y32" s="98" t="n">
        <f aca="false">SUM(D32:X32)</f>
        <v>0</v>
      </c>
    </row>
    <row r="33" customFormat="false" ht="24.95" hidden="true" customHeight="true" outlineLevel="0" collapsed="false">
      <c r="A33" s="93" t="n">
        <v>8</v>
      </c>
      <c r="B33" s="94"/>
      <c r="C33" s="57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7"/>
      <c r="X33" s="97"/>
      <c r="Y33" s="98" t="n">
        <f aca="false">SUM(D33:X33)</f>
        <v>0</v>
      </c>
    </row>
    <row r="34" customFormat="false" ht="24.95" hidden="true" customHeight="true" outlineLevel="0" collapsed="false">
      <c r="A34" s="93" t="n">
        <v>9</v>
      </c>
      <c r="B34" s="100"/>
      <c r="C34" s="57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7"/>
      <c r="X34" s="97"/>
      <c r="Y34" s="98" t="n">
        <f aca="false">SUM(D34:X34)</f>
        <v>0</v>
      </c>
    </row>
    <row r="35" customFormat="false" ht="24.95" hidden="true" customHeight="true" outlineLevel="0" collapsed="false">
      <c r="A35" s="93" t="n">
        <v>10</v>
      </c>
      <c r="B35" s="100"/>
      <c r="C35" s="57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7"/>
      <c r="X35" s="97"/>
      <c r="Y35" s="98" t="n">
        <f aca="false">SUM(D35:X35)</f>
        <v>0</v>
      </c>
    </row>
    <row r="36" customFormat="false" ht="24.95" hidden="true" customHeight="true" outlineLevel="0" collapsed="false">
      <c r="A36" s="93" t="n">
        <v>11</v>
      </c>
      <c r="B36" s="94"/>
      <c r="C36" s="57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7"/>
      <c r="X36" s="97"/>
      <c r="Y36" s="98" t="n">
        <f aca="false">SUM(D36:X36)</f>
        <v>0</v>
      </c>
    </row>
    <row r="37" customFormat="false" ht="24.95" hidden="true" customHeight="true" outlineLevel="0" collapsed="false">
      <c r="A37" s="93" t="n">
        <v>12</v>
      </c>
      <c r="B37" s="94"/>
      <c r="C37" s="72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7"/>
      <c r="X37" s="97"/>
      <c r="Y37" s="98" t="n">
        <f aca="false">SUM(D37:X37)</f>
        <v>0</v>
      </c>
    </row>
    <row r="38" customFormat="false" ht="24.95" hidden="true" customHeight="true" outlineLevel="0" collapsed="false">
      <c r="A38" s="93" t="n">
        <v>13</v>
      </c>
      <c r="B38" s="100"/>
      <c r="C38" s="72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  <c r="X38" s="97"/>
      <c r="Y38" s="98" t="n">
        <f aca="false">SUM(D38:X38)</f>
        <v>0</v>
      </c>
    </row>
    <row r="39" customFormat="false" ht="24.95" hidden="true" customHeight="true" outlineLevel="0" collapsed="false">
      <c r="A39" s="93" t="n">
        <v>14</v>
      </c>
      <c r="B39" s="100"/>
      <c r="C39" s="72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7"/>
      <c r="X39" s="97"/>
      <c r="Y39" s="98" t="n">
        <f aca="false">SUM(D39:X39)</f>
        <v>0</v>
      </c>
    </row>
    <row r="40" customFormat="false" ht="24.95" hidden="true" customHeight="true" outlineLevel="0" collapsed="false">
      <c r="A40" s="93" t="n">
        <v>15</v>
      </c>
      <c r="B40" s="100"/>
      <c r="C40" s="101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7"/>
      <c r="X40" s="97"/>
      <c r="Y40" s="98" t="n">
        <f aca="false">SUM(D40:X40)</f>
        <v>0</v>
      </c>
    </row>
    <row r="41" customFormat="false" ht="24.95" hidden="true" customHeight="true" outlineLevel="0" collapsed="false">
      <c r="A41" s="93" t="n">
        <v>16</v>
      </c>
      <c r="B41" s="100"/>
      <c r="C41" s="101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7"/>
      <c r="X41" s="97"/>
      <c r="Y41" s="98" t="n">
        <f aca="false">SUM(D41:X41)</f>
        <v>0</v>
      </c>
    </row>
    <row r="42" customFormat="false" ht="24.95" hidden="true" customHeight="true" outlineLevel="0" collapsed="false">
      <c r="A42" s="93" t="n">
        <v>17</v>
      </c>
      <c r="B42" s="100"/>
      <c r="C42" s="72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7"/>
      <c r="X42" s="97"/>
      <c r="Y42" s="98" t="n">
        <f aca="false">SUM(D42:X42)</f>
        <v>0</v>
      </c>
    </row>
    <row r="43" customFormat="false" ht="24.95" hidden="true" customHeight="true" outlineLevel="0" collapsed="false">
      <c r="A43" s="93" t="n">
        <v>18</v>
      </c>
      <c r="B43" s="100"/>
      <c r="C43" s="72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7"/>
      <c r="X43" s="97"/>
      <c r="Y43" s="98" t="n">
        <f aca="false">SUM(D43:X43)</f>
        <v>0</v>
      </c>
    </row>
    <row r="44" customFormat="false" ht="24.95" hidden="true" customHeight="true" outlineLevel="0" collapsed="false">
      <c r="A44" s="93" t="n">
        <v>19</v>
      </c>
      <c r="B44" s="100"/>
      <c r="C44" s="72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7"/>
      <c r="X44" s="97"/>
      <c r="Y44" s="98" t="n">
        <f aca="false">SUM(D44:X44)</f>
        <v>0</v>
      </c>
    </row>
    <row r="45" customFormat="false" ht="24.95" hidden="true" customHeight="true" outlineLevel="0" collapsed="false">
      <c r="A45" s="93" t="n">
        <v>20</v>
      </c>
      <c r="B45" s="100"/>
      <c r="C45" s="72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7"/>
      <c r="X45" s="97"/>
      <c r="Y45" s="98" t="n">
        <f aca="false">SUM(D45:X45)</f>
        <v>0</v>
      </c>
    </row>
    <row r="46" customFormat="false" ht="24.95" hidden="true" customHeight="true" outlineLevel="0" collapsed="false">
      <c r="A46" s="93" t="n">
        <v>21</v>
      </c>
      <c r="B46" s="100"/>
      <c r="C46" s="72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7"/>
      <c r="X46" s="97"/>
      <c r="Y46" s="98" t="n">
        <f aca="false">SUM(D46:X46)</f>
        <v>0</v>
      </c>
    </row>
    <row r="47" customFormat="false" ht="24.95" hidden="true" customHeight="true" outlineLevel="0" collapsed="false">
      <c r="A47" s="93" t="n">
        <v>22</v>
      </c>
      <c r="B47" s="102"/>
      <c r="C47" s="72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7"/>
      <c r="X47" s="97"/>
      <c r="Y47" s="98" t="n">
        <f aca="false">SUM(D47:X47)</f>
        <v>0</v>
      </c>
    </row>
    <row r="48" customFormat="false" ht="24.95" hidden="true" customHeight="true" outlineLevel="0" collapsed="false">
      <c r="A48" s="93" t="n">
        <v>23</v>
      </c>
      <c r="B48" s="102"/>
      <c r="C48" s="72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7"/>
      <c r="X48" s="97"/>
      <c r="Y48" s="98" t="n">
        <f aca="false">SUM(D48:X48)</f>
        <v>0</v>
      </c>
    </row>
    <row r="49" customFormat="false" ht="24.95" hidden="true" customHeight="true" outlineLevel="0" collapsed="false">
      <c r="A49" s="93" t="n">
        <v>24</v>
      </c>
      <c r="B49" s="102"/>
      <c r="C49" s="72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7"/>
      <c r="X49" s="97"/>
      <c r="Y49" s="98" t="n">
        <f aca="false">SUM(D49:X49)</f>
        <v>0</v>
      </c>
    </row>
    <row r="50" customFormat="false" ht="24.95" hidden="true" customHeight="true" outlineLevel="0" collapsed="false">
      <c r="A50" s="93" t="n">
        <v>25</v>
      </c>
      <c r="B50" s="102"/>
      <c r="C50" s="72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7"/>
      <c r="X50" s="97"/>
      <c r="Y50" s="98" t="n">
        <f aca="false">SUM(D50:X50)</f>
        <v>0</v>
      </c>
    </row>
    <row r="51" customFormat="false" ht="24.95" hidden="true" customHeight="true" outlineLevel="0" collapsed="false">
      <c r="A51" s="93" t="n">
        <v>26</v>
      </c>
      <c r="B51" s="102"/>
      <c r="C51" s="72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7"/>
      <c r="X51" s="97"/>
      <c r="Y51" s="98" t="n">
        <f aca="false">SUM(D51:X51)</f>
        <v>0</v>
      </c>
    </row>
    <row r="52" customFormat="false" ht="24.95" hidden="true" customHeight="true" outlineLevel="0" collapsed="false">
      <c r="A52" s="93" t="n">
        <v>27</v>
      </c>
      <c r="B52" s="102"/>
      <c r="C52" s="72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7"/>
      <c r="X52" s="97"/>
      <c r="Y52" s="98" t="n">
        <f aca="false">SUM(D52:X52)</f>
        <v>0</v>
      </c>
    </row>
    <row r="53" customFormat="false" ht="24.95" hidden="true" customHeight="true" outlineLevel="0" collapsed="false">
      <c r="A53" s="93" t="n">
        <v>28</v>
      </c>
      <c r="B53" s="102"/>
      <c r="C53" s="72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7"/>
      <c r="X53" s="97"/>
      <c r="Y53" s="98" t="n">
        <f aca="false">SUM(D53:X53)</f>
        <v>0</v>
      </c>
    </row>
    <row r="54" customFormat="false" ht="24.95" hidden="true" customHeight="true" outlineLevel="0" collapsed="false">
      <c r="A54" s="93" t="n">
        <v>29</v>
      </c>
      <c r="B54" s="102"/>
      <c r="C54" s="72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7"/>
      <c r="X54" s="97"/>
      <c r="Y54" s="98" t="n">
        <f aca="false">SUM(D54:X54)</f>
        <v>0</v>
      </c>
    </row>
    <row r="55" customFormat="false" ht="24.95" hidden="true" customHeight="true" outlineLevel="0" collapsed="false">
      <c r="A55" s="103" t="n">
        <v>30</v>
      </c>
      <c r="B55" s="104"/>
      <c r="C55" s="101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7"/>
      <c r="X55" s="97"/>
      <c r="Y55" s="98" t="n">
        <f aca="false">SUM(D55:X55)</f>
        <v>0</v>
      </c>
    </row>
    <row r="56" customFormat="false" ht="24.95" hidden="true" customHeight="true" outlineLevel="0" collapsed="false">
      <c r="A56" s="93" t="n">
        <v>31</v>
      </c>
      <c r="B56" s="102"/>
      <c r="C56" s="72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7"/>
      <c r="X56" s="97"/>
      <c r="Y56" s="98" t="n">
        <f aca="false">SUM(D56:X56)</f>
        <v>0</v>
      </c>
    </row>
    <row r="57" customFormat="false" ht="24.95" hidden="true" customHeight="true" outlineLevel="0" collapsed="false">
      <c r="A57" s="93" t="n">
        <v>32</v>
      </c>
      <c r="B57" s="102"/>
      <c r="C57" s="72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7"/>
      <c r="X57" s="97"/>
      <c r="Y57" s="98" t="n">
        <f aca="false">SUM(D57:X57)</f>
        <v>0</v>
      </c>
    </row>
    <row r="58" customFormat="false" ht="24.95" hidden="true" customHeight="true" outlineLevel="0" collapsed="false">
      <c r="A58" s="93" t="n">
        <v>33</v>
      </c>
      <c r="B58" s="102"/>
      <c r="C58" s="72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7"/>
      <c r="X58" s="97"/>
      <c r="Y58" s="98" t="n">
        <f aca="false">SUM(D58:X58)</f>
        <v>0</v>
      </c>
    </row>
    <row r="59" customFormat="false" ht="24.95" hidden="true" customHeight="true" outlineLevel="0" collapsed="false">
      <c r="A59" s="93" t="n">
        <v>34</v>
      </c>
      <c r="B59" s="102"/>
      <c r="C59" s="72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7"/>
      <c r="X59" s="97"/>
      <c r="Y59" s="98" t="n">
        <f aca="false">SUM(D59:X59)</f>
        <v>0</v>
      </c>
    </row>
    <row r="60" customFormat="false" ht="24.95" hidden="true" customHeight="true" outlineLevel="0" collapsed="false">
      <c r="A60" s="93" t="n">
        <v>35</v>
      </c>
      <c r="B60" s="102"/>
      <c r="C60" s="72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7"/>
      <c r="X60" s="97"/>
      <c r="Y60" s="98" t="n">
        <f aca="false">SUM(D60:X60)</f>
        <v>0</v>
      </c>
    </row>
    <row r="61" customFormat="false" ht="24.95" hidden="true" customHeight="true" outlineLevel="0" collapsed="false">
      <c r="A61" s="93" t="n">
        <v>36</v>
      </c>
      <c r="B61" s="102"/>
      <c r="C61" s="72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7"/>
      <c r="X61" s="97"/>
      <c r="Y61" s="98" t="n">
        <f aca="false">SUM(D61:X61)</f>
        <v>0</v>
      </c>
    </row>
    <row r="62" customFormat="false" ht="24.95" hidden="true" customHeight="true" outlineLevel="0" collapsed="false">
      <c r="A62" s="93" t="n">
        <v>37</v>
      </c>
      <c r="B62" s="102"/>
      <c r="C62" s="72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7"/>
      <c r="X62" s="97"/>
      <c r="Y62" s="98" t="n">
        <f aca="false">SUM(D62:X62)</f>
        <v>0</v>
      </c>
    </row>
    <row r="63" customFormat="false" ht="24.95" hidden="true" customHeight="true" outlineLevel="0" collapsed="false">
      <c r="A63" s="93"/>
      <c r="B63" s="102"/>
      <c r="C63" s="72" t="s">
        <v>78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7"/>
      <c r="X63" s="97"/>
      <c r="Y63" s="98" t="n">
        <f aca="false">SUM(D63:X63)</f>
        <v>0</v>
      </c>
    </row>
    <row r="64" customFormat="false" ht="24.95" hidden="true" customHeight="true" outlineLevel="0" collapsed="false">
      <c r="A64" s="93"/>
      <c r="B64" s="100"/>
      <c r="C64" s="105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7"/>
      <c r="X64" s="107"/>
      <c r="Y64" s="108" t="n">
        <f aca="false">SUM(D64:X64)</f>
        <v>0</v>
      </c>
    </row>
    <row r="65" customFormat="false" ht="24.95" hidden="true" customHeight="true" outlineLevel="0" collapsed="false">
      <c r="A65" s="109"/>
      <c r="B65" s="110" t="s">
        <v>79</v>
      </c>
      <c r="C65" s="84" t="s">
        <v>73</v>
      </c>
      <c r="D65" s="111" t="n">
        <f aca="false">SUM(D26:D64)</f>
        <v>15000</v>
      </c>
      <c r="E65" s="112" t="n">
        <f aca="false">SUM(E26:E64)</f>
        <v>18200</v>
      </c>
      <c r="F65" s="111" t="n">
        <f aca="false">SUM(F26:F64)</f>
        <v>4900</v>
      </c>
      <c r="G65" s="111" t="n">
        <f aca="false">SUM(G26:G64)</f>
        <v>0</v>
      </c>
      <c r="H65" s="111" t="n">
        <f aca="false">SUM(H26:H64)</f>
        <v>0</v>
      </c>
      <c r="I65" s="111" t="n">
        <f aca="false">SUM(I26:I64)</f>
        <v>0</v>
      </c>
      <c r="J65" s="111" t="n">
        <f aca="false">SUM(J26:J64)</f>
        <v>0</v>
      </c>
      <c r="K65" s="111" t="n">
        <f aca="false">SUM(K26:K64)</f>
        <v>0</v>
      </c>
      <c r="L65" s="111" t="n">
        <f aca="false">SUM(L26:L64)</f>
        <v>0</v>
      </c>
      <c r="M65" s="111" t="n">
        <f aca="false">SUM(M26:M64)</f>
        <v>0</v>
      </c>
      <c r="N65" s="111" t="n">
        <f aca="false">SUM(N26:N64)</f>
        <v>0</v>
      </c>
      <c r="O65" s="111" t="n">
        <f aca="false">SUM(O26:O64)</f>
        <v>0</v>
      </c>
      <c r="P65" s="111" t="n">
        <f aca="false">SUM(P26:P64)</f>
        <v>0</v>
      </c>
      <c r="Q65" s="111" t="n">
        <f aca="false">SUM(Q26:Q64)</f>
        <v>0</v>
      </c>
      <c r="R65" s="111" t="n">
        <f aca="false">SUM(R26:R64)</f>
        <v>0</v>
      </c>
      <c r="S65" s="111" t="n">
        <f aca="false">SUM(S26:S64)</f>
        <v>0</v>
      </c>
      <c r="T65" s="111" t="n">
        <f aca="false">SUM(T26:T64)</f>
        <v>0</v>
      </c>
      <c r="U65" s="111" t="n">
        <f aca="false">SUM(U26:U64)</f>
        <v>0</v>
      </c>
      <c r="V65" s="111" t="n">
        <f aca="false">SUM(V26:V64)</f>
        <v>0</v>
      </c>
      <c r="W65" s="111" t="n">
        <f aca="false">SUM(W26:W64)</f>
        <v>0</v>
      </c>
      <c r="X65" s="113" t="n">
        <f aca="false">SUM(X26:X64)</f>
        <v>0</v>
      </c>
      <c r="Y65" s="114" t="n">
        <f aca="false">SUM(Y26:Y64)</f>
        <v>38100</v>
      </c>
    </row>
    <row r="66" customFormat="false" ht="24.95" hidden="true" customHeight="true" outlineLevel="0" collapsed="false">
      <c r="A66" s="93"/>
      <c r="B66" s="100"/>
      <c r="C66" s="72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7"/>
      <c r="Y66" s="98" t="n">
        <f aca="false">SUM(D66:X66)</f>
        <v>0</v>
      </c>
    </row>
    <row r="67" customFormat="false" ht="24.95" hidden="true" customHeight="true" outlineLevel="0" collapsed="false">
      <c r="A67" s="93"/>
      <c r="B67" s="100"/>
      <c r="C67" s="72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7"/>
      <c r="Y67" s="98" t="n">
        <f aca="false">SUM(D67:X67)</f>
        <v>0</v>
      </c>
    </row>
    <row r="68" customFormat="false" ht="24.95" hidden="true" customHeight="true" outlineLevel="0" collapsed="false">
      <c r="A68" s="93"/>
      <c r="B68" s="94"/>
      <c r="C68" s="72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7"/>
      <c r="Y68" s="98" t="n">
        <f aca="false">SUM(D68:X68)</f>
        <v>0</v>
      </c>
    </row>
    <row r="69" customFormat="false" ht="24.95" hidden="true" customHeight="true" outlineLevel="0" collapsed="false">
      <c r="A69" s="93"/>
      <c r="B69" s="94"/>
      <c r="C69" s="72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7"/>
      <c r="Y69" s="98" t="n">
        <f aca="false">SUM(D69:X69)</f>
        <v>0</v>
      </c>
    </row>
    <row r="70" customFormat="false" ht="24.95" hidden="true" customHeight="true" outlineLevel="0" collapsed="false">
      <c r="A70" s="93"/>
      <c r="B70" s="94"/>
      <c r="C70" s="72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7"/>
      <c r="Y70" s="98" t="n">
        <f aca="false">SUM(D70:X70)</f>
        <v>0</v>
      </c>
    </row>
    <row r="71" customFormat="false" ht="24.95" hidden="true" customHeight="true" outlineLevel="0" collapsed="false">
      <c r="A71" s="93"/>
      <c r="B71" s="94"/>
      <c r="C71" s="72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7"/>
      <c r="Y71" s="98" t="n">
        <f aca="false">SUM(D71:X71)</f>
        <v>0</v>
      </c>
    </row>
    <row r="72" customFormat="false" ht="24.95" hidden="true" customHeight="true" outlineLevel="0" collapsed="false">
      <c r="A72" s="93"/>
      <c r="B72" s="94"/>
      <c r="C72" s="72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7"/>
      <c r="Y72" s="98" t="n">
        <f aca="false">SUM(D72:X72)</f>
        <v>0</v>
      </c>
    </row>
    <row r="73" customFormat="false" ht="24.95" hidden="true" customHeight="true" outlineLevel="0" collapsed="false">
      <c r="A73" s="93"/>
      <c r="B73" s="100"/>
      <c r="C73" s="72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7"/>
      <c r="Y73" s="98" t="n">
        <f aca="false">SUM(D73:X73)</f>
        <v>0</v>
      </c>
    </row>
    <row r="74" customFormat="false" ht="24.95" hidden="true" customHeight="true" outlineLevel="0" collapsed="false">
      <c r="A74" s="93"/>
      <c r="B74" s="100"/>
      <c r="C74" s="72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7"/>
      <c r="Y74" s="98" t="n">
        <f aca="false">SUM(D74:X74)</f>
        <v>0</v>
      </c>
    </row>
    <row r="75" customFormat="false" ht="24.95" hidden="true" customHeight="true" outlineLevel="0" collapsed="false">
      <c r="A75" s="93"/>
      <c r="B75" s="100"/>
      <c r="C75" s="72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7"/>
      <c r="Y75" s="98" t="n">
        <f aca="false">SUM(D75:X75)</f>
        <v>0</v>
      </c>
    </row>
    <row r="76" customFormat="false" ht="24.95" hidden="true" customHeight="true" outlineLevel="0" collapsed="false">
      <c r="A76" s="93"/>
      <c r="B76" s="94"/>
      <c r="C76" s="95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7"/>
      <c r="Y76" s="98"/>
    </row>
    <row r="77" customFormat="false" ht="24.95" hidden="true" customHeight="true" outlineLevel="0" collapsed="false">
      <c r="A77" s="115"/>
      <c r="B77" s="116" t="s">
        <v>80</v>
      </c>
      <c r="C77" s="84" t="s">
        <v>73</v>
      </c>
      <c r="D77" s="111" t="n">
        <f aca="false">SUM(D66:D69)</f>
        <v>0</v>
      </c>
      <c r="E77" s="111" t="n">
        <f aca="false">SUM(E66:E69)</f>
        <v>0</v>
      </c>
      <c r="F77" s="111" t="n">
        <f aca="false">SUM(F66:F69)</f>
        <v>0</v>
      </c>
      <c r="G77" s="111" t="n">
        <f aca="false">SUM(G66:G69)</f>
        <v>0</v>
      </c>
      <c r="H77" s="111" t="n">
        <f aca="false">SUM(H66:H69)</f>
        <v>0</v>
      </c>
      <c r="I77" s="111" t="n">
        <f aca="false">SUM(I66:I69)</f>
        <v>0</v>
      </c>
      <c r="J77" s="111" t="n">
        <f aca="false">SUM(J66:J69)</f>
        <v>0</v>
      </c>
      <c r="K77" s="111" t="n">
        <f aca="false">SUM(K66:K69)</f>
        <v>0</v>
      </c>
      <c r="L77" s="111" t="n">
        <f aca="false">SUM(L66:L69)</f>
        <v>0</v>
      </c>
      <c r="M77" s="111" t="n">
        <f aca="false">SUM(M66:M69)</f>
        <v>0</v>
      </c>
      <c r="N77" s="111" t="n">
        <f aca="false">SUM(N66:N69)</f>
        <v>0</v>
      </c>
      <c r="O77" s="111" t="n">
        <f aca="false">SUM(O66:O69)</f>
        <v>0</v>
      </c>
      <c r="P77" s="111" t="n">
        <f aca="false">SUM(P66:P69)</f>
        <v>0</v>
      </c>
      <c r="Q77" s="111" t="n">
        <f aca="false">SUM(Q66:Q69)</f>
        <v>0</v>
      </c>
      <c r="R77" s="111" t="n">
        <f aca="false">SUM(R66:R69)</f>
        <v>0</v>
      </c>
      <c r="S77" s="111" t="n">
        <f aca="false">SUM(S66:S69)</f>
        <v>0</v>
      </c>
      <c r="T77" s="111" t="n">
        <f aca="false">SUM(T66:T69)</f>
        <v>0</v>
      </c>
      <c r="U77" s="111" t="n">
        <f aca="false">SUM(U66:U69)</f>
        <v>0</v>
      </c>
      <c r="V77" s="111" t="n">
        <f aca="false">SUM(V66:V69)</f>
        <v>0</v>
      </c>
      <c r="W77" s="111" t="n">
        <f aca="false">SUM(W66:W69)</f>
        <v>0</v>
      </c>
      <c r="X77" s="113" t="n">
        <f aca="false">SUM(X66:X69)</f>
        <v>0</v>
      </c>
      <c r="Y77" s="114" t="n">
        <f aca="false">SUM(Y66:Y69)</f>
        <v>0</v>
      </c>
    </row>
    <row r="78" customFormat="false" ht="24.95" hidden="true" customHeight="true" outlineLevel="0" collapsed="false">
      <c r="A78" s="115"/>
      <c r="B78" s="110" t="s">
        <v>81</v>
      </c>
      <c r="C78" s="84" t="s">
        <v>74</v>
      </c>
      <c r="D78" s="87" t="n">
        <f aca="false">D25+D65+D77</f>
        <v>293845</v>
      </c>
      <c r="E78" s="87" t="n">
        <f aca="false">E25+E65+E77</f>
        <v>966681</v>
      </c>
      <c r="F78" s="87" t="n">
        <f aca="false">F25+F65+F77</f>
        <v>399414</v>
      </c>
      <c r="G78" s="87" t="n">
        <f aca="false">G25+G65+G77</f>
        <v>255450</v>
      </c>
      <c r="H78" s="87" t="n">
        <f aca="false">H25+H65+H77</f>
        <v>6855771</v>
      </c>
      <c r="I78" s="87" t="n">
        <f aca="false">I25+I65+I77</f>
        <v>1029850</v>
      </c>
      <c r="J78" s="87" t="n">
        <f aca="false">J25+J65+J77</f>
        <v>409034</v>
      </c>
      <c r="K78" s="87" t="n">
        <f aca="false">K25+K65+K77</f>
        <v>16500</v>
      </c>
      <c r="L78" s="87" t="n">
        <f aca="false">L25+L65+L77</f>
        <v>3240176.076</v>
      </c>
      <c r="M78" s="87" t="n">
        <f aca="false">M25+M65+M77</f>
        <v>60894</v>
      </c>
      <c r="N78" s="87" t="n">
        <f aca="false">N25+N65+N77</f>
        <v>0</v>
      </c>
      <c r="O78" s="87" t="n">
        <f aca="false">O25+O65+O77</f>
        <v>1012000</v>
      </c>
      <c r="P78" s="87" t="n">
        <f aca="false">P25+P65+P77</f>
        <v>20000</v>
      </c>
      <c r="Q78" s="87" t="n">
        <f aca="false">Q25+Q65+Q77</f>
        <v>0</v>
      </c>
      <c r="R78" s="87" t="n">
        <f aca="false">R25+R65+R77</f>
        <v>0</v>
      </c>
      <c r="S78" s="87" t="n">
        <f aca="false">S25+S65+S77</f>
        <v>0</v>
      </c>
      <c r="T78" s="87" t="n">
        <f aca="false">T25+T65+T77</f>
        <v>26000</v>
      </c>
      <c r="U78" s="87" t="n">
        <f aca="false">U25+U65+U77</f>
        <v>0</v>
      </c>
      <c r="V78" s="87" t="n">
        <f aca="false">V25+V65+V77</f>
        <v>0</v>
      </c>
      <c r="W78" s="87" t="n">
        <f aca="false">W25+W65+W77</f>
        <v>798325</v>
      </c>
      <c r="X78" s="87" t="n">
        <f aca="false">X25+X65+X77</f>
        <v>3254322</v>
      </c>
      <c r="Y78" s="114" t="n">
        <f aca="false">Y25+Y65+Y77</f>
        <v>18638262.076</v>
      </c>
    </row>
    <row r="79" customFormat="false" ht="24.95" hidden="true" customHeight="true" outlineLevel="0" collapsed="false">
      <c r="A79" s="117"/>
      <c r="B79" s="118"/>
      <c r="C79" s="119" t="s">
        <v>67</v>
      </c>
      <c r="D79" s="120" t="n">
        <f aca="false">D78</f>
        <v>293845</v>
      </c>
      <c r="E79" s="120" t="n">
        <f aca="false">E78</f>
        <v>966681</v>
      </c>
      <c r="F79" s="120" t="n">
        <f aca="false">F78</f>
        <v>399414</v>
      </c>
      <c r="G79" s="120" t="n">
        <f aca="false">G78</f>
        <v>255450</v>
      </c>
      <c r="H79" s="120" t="n">
        <f aca="false">H78</f>
        <v>6855771</v>
      </c>
      <c r="I79" s="120" t="n">
        <f aca="false">I78</f>
        <v>1029850</v>
      </c>
      <c r="J79" s="120" t="n">
        <f aca="false">J78</f>
        <v>409034</v>
      </c>
      <c r="K79" s="120" t="n">
        <f aca="false">K78</f>
        <v>16500</v>
      </c>
      <c r="L79" s="120" t="n">
        <f aca="false">L78</f>
        <v>3240176.076</v>
      </c>
      <c r="M79" s="120" t="n">
        <f aca="false">M78</f>
        <v>60894</v>
      </c>
      <c r="N79" s="120" t="n">
        <f aca="false">N78</f>
        <v>0</v>
      </c>
      <c r="O79" s="120" t="n">
        <f aca="false">O78</f>
        <v>1012000</v>
      </c>
      <c r="P79" s="120" t="n">
        <f aca="false">P78</f>
        <v>20000</v>
      </c>
      <c r="Q79" s="120" t="n">
        <f aca="false">Q78</f>
        <v>0</v>
      </c>
      <c r="R79" s="120" t="n">
        <f aca="false">R78</f>
        <v>0</v>
      </c>
      <c r="S79" s="120" t="n">
        <f aca="false">S78</f>
        <v>0</v>
      </c>
      <c r="T79" s="120" t="n">
        <f aca="false">T78</f>
        <v>26000</v>
      </c>
      <c r="U79" s="120" t="n">
        <f aca="false">U78</f>
        <v>0</v>
      </c>
      <c r="V79" s="120" t="n">
        <f aca="false">V78</f>
        <v>0</v>
      </c>
      <c r="W79" s="120" t="n">
        <f aca="false">W78</f>
        <v>798325</v>
      </c>
      <c r="X79" s="120" t="n">
        <f aca="false">X78</f>
        <v>3254322</v>
      </c>
      <c r="Y79" s="121" t="n">
        <f aca="false">SUM(D79:X79)</f>
        <v>18638262.076</v>
      </c>
    </row>
    <row r="80" customFormat="false" ht="24.95" hidden="true" customHeight="true" outlineLevel="0" collapsed="false">
      <c r="A80" s="93" t="n">
        <v>1</v>
      </c>
      <c r="B80" s="77" t="s">
        <v>82</v>
      </c>
      <c r="C80" s="57" t="s">
        <v>83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 t="n">
        <f aca="false">800</f>
        <v>800</v>
      </c>
      <c r="O80" s="122"/>
      <c r="P80" s="122"/>
      <c r="Q80" s="122"/>
      <c r="R80" s="122"/>
      <c r="S80" s="122"/>
      <c r="T80" s="122"/>
      <c r="U80" s="122"/>
      <c r="V80" s="122"/>
      <c r="W80" s="123"/>
      <c r="X80" s="123"/>
      <c r="Y80" s="124" t="n">
        <f aca="false">SUM(D80:X80)</f>
        <v>800</v>
      </c>
    </row>
    <row r="81" customFormat="false" ht="24.95" hidden="true" customHeight="true" outlineLevel="0" collapsed="false">
      <c r="A81" s="93" t="n">
        <v>2</v>
      </c>
      <c r="B81" s="77" t="s">
        <v>84</v>
      </c>
      <c r="C81" s="57" t="s">
        <v>85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3" t="n">
        <f aca="false">47117</f>
        <v>47117</v>
      </c>
      <c r="X81" s="123" t="n">
        <f aca="false">-47117</f>
        <v>-47117</v>
      </c>
      <c r="Y81" s="124" t="n">
        <f aca="false">SUM(D81:X81)</f>
        <v>0</v>
      </c>
    </row>
    <row r="82" customFormat="false" ht="24.95" hidden="true" customHeight="true" outlineLevel="0" collapsed="false">
      <c r="A82" s="93" t="n">
        <v>3</v>
      </c>
      <c r="B82" s="99" t="n">
        <v>57</v>
      </c>
      <c r="C82" s="57" t="s">
        <v>86</v>
      </c>
      <c r="D82" s="122"/>
      <c r="E82" s="122" t="n">
        <f aca="false">25</f>
        <v>25</v>
      </c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3"/>
      <c r="X82" s="123"/>
      <c r="Y82" s="124" t="n">
        <f aca="false">SUM(D82:X82)</f>
        <v>25</v>
      </c>
    </row>
    <row r="83" customFormat="false" ht="24.95" hidden="true" customHeight="true" outlineLevel="0" collapsed="false">
      <c r="A83" s="93" t="n">
        <v>4</v>
      </c>
      <c r="B83" s="99" t="n">
        <v>59</v>
      </c>
      <c r="C83" s="57" t="s">
        <v>87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 t="n">
        <f aca="false">420</f>
        <v>420</v>
      </c>
      <c r="Q83" s="122"/>
      <c r="R83" s="122"/>
      <c r="S83" s="122"/>
      <c r="T83" s="122"/>
      <c r="U83" s="122"/>
      <c r="V83" s="122"/>
      <c r="W83" s="123"/>
      <c r="X83" s="123"/>
      <c r="Y83" s="124" t="n">
        <f aca="false">SUM(D83:X83)</f>
        <v>420</v>
      </c>
    </row>
    <row r="84" customFormat="false" ht="24.95" hidden="true" customHeight="true" outlineLevel="0" collapsed="false">
      <c r="A84" s="93" t="n">
        <v>5</v>
      </c>
      <c r="B84" s="99" t="n">
        <v>61</v>
      </c>
      <c r="C84" s="57" t="s">
        <v>88</v>
      </c>
      <c r="D84" s="122"/>
      <c r="E84" s="122"/>
      <c r="F84" s="122" t="n">
        <f aca="false">378</f>
        <v>378</v>
      </c>
      <c r="G84" s="122"/>
      <c r="H84" s="122"/>
      <c r="I84" s="122"/>
      <c r="J84" s="122" t="n">
        <f aca="false">1400</f>
        <v>1400</v>
      </c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3"/>
      <c r="X84" s="123"/>
      <c r="Y84" s="124" t="n">
        <f aca="false">SUM(D84:X84)</f>
        <v>1778</v>
      </c>
    </row>
    <row r="85" customFormat="false" ht="24.95" hidden="true" customHeight="true" outlineLevel="0" collapsed="false">
      <c r="A85" s="93" t="n">
        <v>6</v>
      </c>
      <c r="B85" s="99" t="n">
        <v>63</v>
      </c>
      <c r="C85" s="57" t="s">
        <v>89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3" t="n">
        <f aca="false">4753</f>
        <v>4753</v>
      </c>
      <c r="X85" s="123" t="n">
        <f aca="false">-4753</f>
        <v>-4753</v>
      </c>
      <c r="Y85" s="124" t="n">
        <f aca="false">SUM(D85:X85)</f>
        <v>0</v>
      </c>
    </row>
    <row r="86" customFormat="false" ht="24.95" hidden="true" customHeight="true" outlineLevel="0" collapsed="false">
      <c r="A86" s="93" t="n">
        <v>7</v>
      </c>
      <c r="B86" s="125" t="n">
        <v>74</v>
      </c>
      <c r="C86" s="126" t="s">
        <v>90</v>
      </c>
      <c r="D86" s="122"/>
      <c r="E86" s="122" t="n">
        <f aca="false">300</f>
        <v>300</v>
      </c>
      <c r="F86" s="122" t="n">
        <f aca="false">81</f>
        <v>81</v>
      </c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3"/>
      <c r="X86" s="123"/>
      <c r="Y86" s="124" t="n">
        <f aca="false">SUM(D86:X86)</f>
        <v>381</v>
      </c>
    </row>
    <row r="87" customFormat="false" ht="24.95" hidden="true" customHeight="true" outlineLevel="0" collapsed="false">
      <c r="A87" s="93" t="n">
        <v>8</v>
      </c>
      <c r="B87" s="99" t="n">
        <v>87</v>
      </c>
      <c r="C87" s="57" t="s">
        <v>91</v>
      </c>
      <c r="D87" s="122" t="n">
        <f aca="false">4000</f>
        <v>4000</v>
      </c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3"/>
      <c r="X87" s="123"/>
      <c r="Y87" s="124" t="n">
        <f aca="false">SUM(D87:X87)</f>
        <v>4000</v>
      </c>
    </row>
    <row r="88" customFormat="false" ht="24.95" hidden="true" customHeight="true" outlineLevel="0" collapsed="false">
      <c r="A88" s="93" t="n">
        <v>9</v>
      </c>
      <c r="B88" s="99" t="n">
        <v>97</v>
      </c>
      <c r="C88" s="72" t="s">
        <v>92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3" t="n">
        <f aca="false">1880</f>
        <v>1880</v>
      </c>
      <c r="X88" s="123" t="n">
        <f aca="false">-1880</f>
        <v>-1880</v>
      </c>
      <c r="Y88" s="124" t="n">
        <f aca="false">SUM(D88:X88)</f>
        <v>0</v>
      </c>
    </row>
    <row r="89" customFormat="false" ht="24.95" hidden="true" customHeight="true" outlineLevel="0" collapsed="false">
      <c r="A89" s="93" t="n">
        <v>10</v>
      </c>
      <c r="B89" s="100" t="n">
        <v>99</v>
      </c>
      <c r="C89" s="72" t="s">
        <v>93</v>
      </c>
      <c r="D89" s="122"/>
      <c r="E89" s="122"/>
      <c r="F89" s="122"/>
      <c r="G89" s="122"/>
      <c r="H89" s="122"/>
      <c r="I89" s="122"/>
      <c r="J89" s="122"/>
      <c r="K89" s="122"/>
      <c r="L89" s="122" t="n">
        <f aca="false">16408.946</f>
        <v>16408.946</v>
      </c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3"/>
      <c r="X89" s="123"/>
      <c r="Y89" s="124" t="n">
        <f aca="false">SUM(D89:X89)</f>
        <v>16408.946</v>
      </c>
    </row>
    <row r="90" customFormat="false" ht="24.95" hidden="true" customHeight="true" outlineLevel="0" collapsed="false">
      <c r="A90" s="93" t="n">
        <v>11</v>
      </c>
      <c r="B90" s="100" t="n">
        <v>100</v>
      </c>
      <c r="C90" s="57" t="s">
        <v>94</v>
      </c>
      <c r="D90" s="122"/>
      <c r="E90" s="122"/>
      <c r="F90" s="122"/>
      <c r="G90" s="122"/>
      <c r="H90" s="122"/>
      <c r="I90" s="122"/>
      <c r="J90" s="122"/>
      <c r="K90" s="122"/>
      <c r="L90" s="122" t="n">
        <f aca="false">91808.084</f>
        <v>91808.084</v>
      </c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3"/>
      <c r="X90" s="123"/>
      <c r="Y90" s="124" t="n">
        <f aca="false">SUM(D90:X90)</f>
        <v>91808.084</v>
      </c>
    </row>
    <row r="91" customFormat="false" ht="24.95" hidden="true" customHeight="true" outlineLevel="0" collapsed="false">
      <c r="A91" s="93" t="n">
        <v>12</v>
      </c>
      <c r="B91" s="100" t="n">
        <v>101</v>
      </c>
      <c r="C91" s="57" t="s">
        <v>95</v>
      </c>
      <c r="D91" s="122"/>
      <c r="E91" s="122"/>
      <c r="F91" s="122"/>
      <c r="G91" s="122"/>
      <c r="H91" s="122"/>
      <c r="I91" s="122"/>
      <c r="J91" s="122"/>
      <c r="K91" s="122"/>
      <c r="L91" s="122" t="n">
        <f aca="false">17978.519</f>
        <v>17978.519</v>
      </c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3"/>
      <c r="X91" s="123"/>
      <c r="Y91" s="124" t="n">
        <f aca="false">SUM(D91:X91)</f>
        <v>17978.519</v>
      </c>
    </row>
    <row r="92" customFormat="false" ht="24.95" hidden="true" customHeight="true" outlineLevel="0" collapsed="false">
      <c r="A92" s="93" t="n">
        <v>13</v>
      </c>
      <c r="B92" s="100" t="n">
        <v>102</v>
      </c>
      <c r="C92" s="57" t="s">
        <v>96</v>
      </c>
      <c r="D92" s="122"/>
      <c r="E92" s="122"/>
      <c r="F92" s="122"/>
      <c r="G92" s="122"/>
      <c r="H92" s="122"/>
      <c r="I92" s="122"/>
      <c r="J92" s="122"/>
      <c r="K92" s="122"/>
      <c r="L92" s="122" t="n">
        <f aca="false">14908.116</f>
        <v>14908.116</v>
      </c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3"/>
      <c r="X92" s="123"/>
      <c r="Y92" s="124" t="n">
        <f aca="false">SUM(D92:X92)</f>
        <v>14908.116</v>
      </c>
    </row>
    <row r="93" customFormat="false" ht="24.95" hidden="true" customHeight="true" outlineLevel="0" collapsed="false">
      <c r="A93" s="93" t="n">
        <v>14</v>
      </c>
      <c r="B93" s="100" t="n">
        <v>103</v>
      </c>
      <c r="C93" s="72" t="s">
        <v>97</v>
      </c>
      <c r="D93" s="122"/>
      <c r="E93" s="122"/>
      <c r="F93" s="122"/>
      <c r="G93" s="122"/>
      <c r="H93" s="122"/>
      <c r="I93" s="122"/>
      <c r="J93" s="122"/>
      <c r="K93" s="122"/>
      <c r="L93" s="122" t="n">
        <v>42800</v>
      </c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3"/>
      <c r="X93" s="123"/>
      <c r="Y93" s="124" t="n">
        <f aca="false">SUM(D93:X93)</f>
        <v>42800</v>
      </c>
    </row>
    <row r="94" customFormat="false" ht="24.95" hidden="true" customHeight="true" outlineLevel="0" collapsed="false">
      <c r="A94" s="93" t="n">
        <v>15</v>
      </c>
      <c r="B94" s="127" t="n">
        <v>106</v>
      </c>
      <c r="C94" s="72" t="s">
        <v>98</v>
      </c>
      <c r="D94" s="122"/>
      <c r="E94" s="122" t="n">
        <f aca="false">455+429</f>
        <v>884</v>
      </c>
      <c r="F94" s="122" t="n">
        <f aca="false">215</f>
        <v>215</v>
      </c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3"/>
      <c r="X94" s="123"/>
      <c r="Y94" s="124" t="n">
        <f aca="false">SUM(D94:X94)</f>
        <v>1099</v>
      </c>
    </row>
    <row r="95" customFormat="false" ht="24.95" hidden="true" customHeight="true" outlineLevel="0" collapsed="false">
      <c r="A95" s="93" t="n">
        <v>16</v>
      </c>
      <c r="B95" s="127" t="n">
        <v>110</v>
      </c>
      <c r="C95" s="72" t="s">
        <v>99</v>
      </c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3"/>
      <c r="X95" s="123" t="n">
        <f aca="false">-2675</f>
        <v>-2675</v>
      </c>
      <c r="Y95" s="124" t="n">
        <f aca="false">SUM(D95:X95)</f>
        <v>-2675</v>
      </c>
    </row>
    <row r="96" customFormat="false" ht="24.95" hidden="true" customHeight="true" outlineLevel="0" collapsed="false">
      <c r="A96" s="93" t="n">
        <v>17</v>
      </c>
      <c r="B96" s="100" t="n">
        <v>112</v>
      </c>
      <c r="C96" s="72" t="s">
        <v>100</v>
      </c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 t="n">
        <f aca="false">1534</f>
        <v>1534</v>
      </c>
      <c r="O96" s="122"/>
      <c r="P96" s="122"/>
      <c r="Q96" s="122"/>
      <c r="R96" s="122"/>
      <c r="S96" s="122"/>
      <c r="T96" s="122"/>
      <c r="U96" s="122"/>
      <c r="V96" s="122"/>
      <c r="W96" s="123"/>
      <c r="X96" s="123"/>
      <c r="Y96" s="124" t="n">
        <f aca="false">SUM(D96:X96)</f>
        <v>1534</v>
      </c>
    </row>
    <row r="97" customFormat="false" ht="24.95" hidden="true" customHeight="true" outlineLevel="0" collapsed="false">
      <c r="A97" s="93" t="n">
        <v>18</v>
      </c>
      <c r="B97" s="100" t="n">
        <v>113</v>
      </c>
      <c r="C97" s="72" t="s">
        <v>100</v>
      </c>
      <c r="D97" s="122"/>
      <c r="E97" s="122"/>
      <c r="F97" s="122"/>
      <c r="G97" s="122"/>
      <c r="H97" s="122"/>
      <c r="I97" s="122"/>
      <c r="J97" s="122"/>
      <c r="K97" s="122"/>
      <c r="L97" s="122" t="n">
        <f aca="false">1753</f>
        <v>1753</v>
      </c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3"/>
      <c r="X97" s="123"/>
      <c r="Y97" s="124" t="n">
        <f aca="false">SUM(D97:X97)</f>
        <v>1753</v>
      </c>
    </row>
    <row r="98" customFormat="false" ht="24.95" hidden="true" customHeight="true" outlineLevel="0" collapsed="false">
      <c r="A98" s="93" t="n">
        <v>19</v>
      </c>
      <c r="B98" s="100" t="n">
        <v>115</v>
      </c>
      <c r="C98" s="72" t="s">
        <v>101</v>
      </c>
      <c r="D98" s="122"/>
      <c r="E98" s="122" t="n">
        <f aca="false">6588</f>
        <v>6588</v>
      </c>
      <c r="F98" s="122" t="n">
        <f aca="false">1778</f>
        <v>1778</v>
      </c>
      <c r="G98" s="122"/>
      <c r="H98" s="122"/>
      <c r="I98" s="122"/>
      <c r="J98" s="122"/>
      <c r="K98" s="122"/>
      <c r="L98" s="122"/>
      <c r="M98" s="122" t="n">
        <f aca="false">84</f>
        <v>84</v>
      </c>
      <c r="N98" s="122" t="n">
        <f aca="false">140</f>
        <v>140</v>
      </c>
      <c r="O98" s="122"/>
      <c r="P98" s="122"/>
      <c r="Q98" s="122"/>
      <c r="R98" s="122" t="n">
        <f aca="false">1050</f>
        <v>1050</v>
      </c>
      <c r="S98" s="122"/>
      <c r="T98" s="122"/>
      <c r="U98" s="122"/>
      <c r="V98" s="122"/>
      <c r="W98" s="123"/>
      <c r="X98" s="123"/>
      <c r="Y98" s="124" t="n">
        <f aca="false">SUM(D98:X98)</f>
        <v>9640</v>
      </c>
    </row>
    <row r="99" customFormat="false" ht="24.95" hidden="true" customHeight="true" outlineLevel="0" collapsed="false">
      <c r="A99" s="93" t="n">
        <v>20</v>
      </c>
      <c r="B99" s="127" t="n">
        <v>117</v>
      </c>
      <c r="C99" s="72" t="s">
        <v>71</v>
      </c>
      <c r="D99" s="122"/>
      <c r="E99" s="122" t="n">
        <f aca="false">-2828+2984</f>
        <v>156</v>
      </c>
      <c r="F99" s="122" t="n">
        <f aca="false">-764+122</f>
        <v>-642</v>
      </c>
      <c r="G99" s="122"/>
      <c r="H99" s="122"/>
      <c r="I99" s="122"/>
      <c r="J99" s="122"/>
      <c r="K99" s="122"/>
      <c r="L99" s="122"/>
      <c r="M99" s="122"/>
      <c r="N99" s="122"/>
      <c r="O99" s="122" t="n">
        <f aca="false">486</f>
        <v>486</v>
      </c>
      <c r="P99" s="122"/>
      <c r="Q99" s="122"/>
      <c r="R99" s="122"/>
      <c r="S99" s="122"/>
      <c r="T99" s="122"/>
      <c r="U99" s="122"/>
      <c r="V99" s="122"/>
      <c r="W99" s="123"/>
      <c r="X99" s="123"/>
      <c r="Y99" s="124" t="n">
        <f aca="false">SUM(D99:X99)</f>
        <v>0</v>
      </c>
    </row>
    <row r="100" customFormat="false" ht="24.95" hidden="true" customHeight="true" outlineLevel="0" collapsed="false">
      <c r="A100" s="93" t="n">
        <v>21</v>
      </c>
      <c r="B100" s="100" t="n">
        <v>118</v>
      </c>
      <c r="C100" s="72" t="s">
        <v>102</v>
      </c>
      <c r="D100" s="122"/>
      <c r="E100" s="122" t="n">
        <f aca="false">276</f>
        <v>276</v>
      </c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3"/>
      <c r="X100" s="123"/>
      <c r="Y100" s="124" t="n">
        <f aca="false">SUM(D100:X100)</f>
        <v>276</v>
      </c>
    </row>
    <row r="101" customFormat="false" ht="24.95" hidden="true" customHeight="true" outlineLevel="0" collapsed="false">
      <c r="A101" s="93" t="n">
        <v>22</v>
      </c>
      <c r="B101" s="128" t="n">
        <v>120</v>
      </c>
      <c r="C101" s="72" t="s">
        <v>98</v>
      </c>
      <c r="D101" s="122"/>
      <c r="E101" s="122"/>
      <c r="F101" s="122"/>
      <c r="G101" s="122"/>
      <c r="H101" s="122"/>
      <c r="I101" s="122"/>
      <c r="J101" s="122"/>
      <c r="K101" s="122"/>
      <c r="L101" s="122"/>
      <c r="M101" s="122" t="n">
        <f aca="false">1218.75</f>
        <v>1218.75</v>
      </c>
      <c r="N101" s="122"/>
      <c r="O101" s="122"/>
      <c r="P101" s="122"/>
      <c r="Q101" s="122"/>
      <c r="R101" s="122" t="n">
        <f aca="false">15</f>
        <v>15</v>
      </c>
      <c r="S101" s="122"/>
      <c r="T101" s="122"/>
      <c r="U101" s="122"/>
      <c r="V101" s="122"/>
      <c r="W101" s="123"/>
      <c r="X101" s="123"/>
      <c r="Y101" s="124" t="n">
        <f aca="false">SUM(D101:X101)</f>
        <v>1233.75</v>
      </c>
    </row>
    <row r="102" customFormat="false" ht="24.95" hidden="true" customHeight="true" outlineLevel="0" collapsed="false">
      <c r="A102" s="93" t="n">
        <v>23</v>
      </c>
      <c r="B102" s="125" t="n">
        <v>122</v>
      </c>
      <c r="C102" s="126" t="s">
        <v>103</v>
      </c>
      <c r="D102" s="122"/>
      <c r="E102" s="122"/>
      <c r="F102" s="122"/>
      <c r="G102" s="122"/>
      <c r="H102" s="122"/>
      <c r="I102" s="122"/>
      <c r="J102" s="122"/>
      <c r="K102" s="122"/>
      <c r="L102" s="122"/>
      <c r="M102" s="122" t="n">
        <f aca="false">10000</f>
        <v>10000</v>
      </c>
      <c r="N102" s="122"/>
      <c r="O102" s="122"/>
      <c r="P102" s="122"/>
      <c r="Q102" s="122"/>
      <c r="R102" s="122"/>
      <c r="S102" s="122"/>
      <c r="T102" s="122"/>
      <c r="U102" s="122"/>
      <c r="V102" s="122"/>
      <c r="W102" s="123"/>
      <c r="X102" s="123"/>
      <c r="Y102" s="124" t="n">
        <f aca="false">SUM(D102:X102)</f>
        <v>10000</v>
      </c>
    </row>
    <row r="103" customFormat="false" ht="24.95" hidden="true" customHeight="true" outlineLevel="0" collapsed="false">
      <c r="A103" s="93" t="n">
        <v>24</v>
      </c>
      <c r="B103" s="102" t="n">
        <v>123</v>
      </c>
      <c r="C103" s="72" t="s">
        <v>104</v>
      </c>
      <c r="D103" s="122"/>
      <c r="E103" s="122" t="n">
        <v>361.074</v>
      </c>
      <c r="F103" s="122"/>
      <c r="G103" s="122"/>
      <c r="H103" s="122"/>
      <c r="I103" s="122"/>
      <c r="J103" s="122"/>
      <c r="K103" s="122"/>
      <c r="L103" s="122" t="n">
        <f aca="false">-265.74-95.334</f>
        <v>-361.074</v>
      </c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3"/>
      <c r="X103" s="123"/>
      <c r="Y103" s="124" t="n">
        <f aca="false">SUM(D103:X103)</f>
        <v>0</v>
      </c>
    </row>
    <row r="104" customFormat="false" ht="24.95" hidden="true" customHeight="true" outlineLevel="0" collapsed="false">
      <c r="A104" s="93"/>
      <c r="B104" s="102"/>
      <c r="C104" s="72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7"/>
      <c r="X104" s="97"/>
      <c r="Y104" s="98" t="n">
        <f aca="false">SUM(D104:X104)</f>
        <v>0</v>
      </c>
    </row>
    <row r="105" customFormat="false" ht="24.95" hidden="true" customHeight="true" outlineLevel="0" collapsed="false">
      <c r="A105" s="93"/>
      <c r="B105" s="102"/>
      <c r="C105" s="72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7"/>
      <c r="X105" s="97"/>
      <c r="Y105" s="98" t="n">
        <f aca="false">SUM(D105:X105)</f>
        <v>0</v>
      </c>
    </row>
    <row r="106" customFormat="false" ht="24.95" hidden="true" customHeight="true" outlineLevel="0" collapsed="false">
      <c r="A106" s="93"/>
      <c r="B106" s="100"/>
      <c r="C106" s="72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7"/>
      <c r="X106" s="97"/>
      <c r="Y106" s="98" t="n">
        <f aca="false">SUM(D106:X106)</f>
        <v>0</v>
      </c>
    </row>
    <row r="107" customFormat="false" ht="24.95" hidden="true" customHeight="true" outlineLevel="0" collapsed="false">
      <c r="A107" s="93"/>
      <c r="B107" s="102"/>
      <c r="C107" s="72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7"/>
      <c r="X107" s="97"/>
      <c r="Y107" s="98" t="n">
        <f aca="false">SUM(D107:X107)</f>
        <v>0</v>
      </c>
    </row>
    <row r="108" customFormat="false" ht="24.95" hidden="true" customHeight="true" outlineLevel="0" collapsed="false">
      <c r="A108" s="93"/>
      <c r="B108" s="102"/>
      <c r="C108" s="72" t="s">
        <v>78</v>
      </c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7"/>
      <c r="X108" s="97"/>
      <c r="Y108" s="98" t="n">
        <f aca="false">SUM(D108:X108)</f>
        <v>0</v>
      </c>
    </row>
    <row r="109" customFormat="false" ht="13.5" hidden="true" customHeight="true" outlineLevel="0" collapsed="false">
      <c r="A109" s="93"/>
      <c r="B109" s="94"/>
      <c r="C109" s="95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7"/>
      <c r="X109" s="97"/>
      <c r="Y109" s="98"/>
    </row>
    <row r="110" customFormat="false" ht="24.95" hidden="true" customHeight="true" outlineLevel="0" collapsed="false">
      <c r="A110" s="129"/>
      <c r="B110" s="130" t="n">
        <v>41090</v>
      </c>
      <c r="C110" s="84" t="s">
        <v>73</v>
      </c>
      <c r="D110" s="87" t="n">
        <f aca="false">SUM(D80:D109)</f>
        <v>4000</v>
      </c>
      <c r="E110" s="87" t="n">
        <f aca="false">SUM(E80:E109)</f>
        <v>8590.074</v>
      </c>
      <c r="F110" s="87" t="n">
        <f aca="false">SUM(F80:F109)</f>
        <v>1810</v>
      </c>
      <c r="G110" s="87" t="n">
        <f aca="false">SUM(G80:G109)</f>
        <v>0</v>
      </c>
      <c r="H110" s="87" t="n">
        <f aca="false">SUM(H80:H109)</f>
        <v>0</v>
      </c>
      <c r="I110" s="87" t="n">
        <f aca="false">SUM(I80:I109)</f>
        <v>0</v>
      </c>
      <c r="J110" s="87" t="n">
        <f aca="false">SUM(J80:J109)</f>
        <v>1400</v>
      </c>
      <c r="K110" s="87" t="n">
        <f aca="false">SUM(K80:K109)</f>
        <v>0</v>
      </c>
      <c r="L110" s="87" t="n">
        <f aca="false">SUM(L80:L109)</f>
        <v>185295.591</v>
      </c>
      <c r="M110" s="87" t="n">
        <f aca="false">SUM(M80:M109)</f>
        <v>11302.75</v>
      </c>
      <c r="N110" s="87" t="n">
        <f aca="false">SUM(N80:N109)</f>
        <v>2474</v>
      </c>
      <c r="O110" s="87" t="n">
        <f aca="false">SUM(O80:O109)</f>
        <v>486</v>
      </c>
      <c r="P110" s="87" t="n">
        <f aca="false">SUM(P80:P109)</f>
        <v>420</v>
      </c>
      <c r="Q110" s="87" t="n">
        <f aca="false">SUM(Q80:Q109)</f>
        <v>0</v>
      </c>
      <c r="R110" s="87" t="n">
        <f aca="false">SUM(R80:R109)</f>
        <v>1065</v>
      </c>
      <c r="S110" s="87" t="n">
        <f aca="false">SUM(S80:S109)</f>
        <v>0</v>
      </c>
      <c r="T110" s="87" t="n">
        <f aca="false">SUM(T80:T109)</f>
        <v>0</v>
      </c>
      <c r="U110" s="87" t="n">
        <f aca="false">SUM(U80:U109)</f>
        <v>0</v>
      </c>
      <c r="V110" s="87" t="n">
        <f aca="false">SUM(V80:V109)</f>
        <v>0</v>
      </c>
      <c r="W110" s="87" t="n">
        <f aca="false">SUM(W80:W109)</f>
        <v>53750</v>
      </c>
      <c r="X110" s="87" t="n">
        <f aca="false">SUM(X80:X109)</f>
        <v>-56425</v>
      </c>
      <c r="Y110" s="131" t="n">
        <f aca="false">SUM(D110:X110)</f>
        <v>214168.415</v>
      </c>
    </row>
    <row r="111" customFormat="false" ht="24.95" hidden="true" customHeight="true" outlineLevel="0" collapsed="false">
      <c r="A111" s="115"/>
      <c r="B111" s="132" t="s">
        <v>105</v>
      </c>
      <c r="C111" s="84" t="s">
        <v>74</v>
      </c>
      <c r="D111" s="87" t="n">
        <f aca="false">D78+D110</f>
        <v>297845</v>
      </c>
      <c r="E111" s="87" t="n">
        <f aca="false">E78+E110</f>
        <v>975271.074</v>
      </c>
      <c r="F111" s="87" t="n">
        <f aca="false">F78+F110</f>
        <v>401224</v>
      </c>
      <c r="G111" s="87" t="n">
        <f aca="false">G78+G110</f>
        <v>255450</v>
      </c>
      <c r="H111" s="87" t="n">
        <f aca="false">H78+H110</f>
        <v>6855771</v>
      </c>
      <c r="I111" s="87" t="n">
        <f aca="false">I78+I110</f>
        <v>1029850</v>
      </c>
      <c r="J111" s="87" t="n">
        <f aca="false">J78+J110</f>
        <v>410434</v>
      </c>
      <c r="K111" s="87" t="n">
        <f aca="false">K78+K110</f>
        <v>16500</v>
      </c>
      <c r="L111" s="87" t="n">
        <f aca="false">L78+L110</f>
        <v>3425471.667</v>
      </c>
      <c r="M111" s="87" t="n">
        <f aca="false">M78+M110</f>
        <v>72196.75</v>
      </c>
      <c r="N111" s="87" t="n">
        <f aca="false">N78+N110</f>
        <v>2474</v>
      </c>
      <c r="O111" s="87" t="n">
        <f aca="false">O78+O110</f>
        <v>1012486</v>
      </c>
      <c r="P111" s="87" t="n">
        <f aca="false">P78+P110</f>
        <v>20420</v>
      </c>
      <c r="Q111" s="87" t="n">
        <f aca="false">Q78+Q110</f>
        <v>0</v>
      </c>
      <c r="R111" s="87" t="n">
        <f aca="false">R78+R110</f>
        <v>1065</v>
      </c>
      <c r="S111" s="87" t="n">
        <f aca="false">S78+S110</f>
        <v>0</v>
      </c>
      <c r="T111" s="87" t="n">
        <f aca="false">T78+T110</f>
        <v>26000</v>
      </c>
      <c r="U111" s="87" t="n">
        <f aca="false">U78+U110</f>
        <v>0</v>
      </c>
      <c r="V111" s="87" t="n">
        <f aca="false">V78+V110</f>
        <v>0</v>
      </c>
      <c r="W111" s="87" t="n">
        <f aca="false">W78+W110</f>
        <v>852075</v>
      </c>
      <c r="X111" s="87" t="n">
        <f aca="false">X78+X110</f>
        <v>3197897</v>
      </c>
      <c r="Y111" s="131" t="n">
        <f aca="false">SUM(D111:X111)</f>
        <v>18852430.491</v>
      </c>
      <c r="Z111" s="133"/>
    </row>
    <row r="112" customFormat="false" ht="30" hidden="false" customHeight="true" outlineLevel="0" collapsed="false">
      <c r="A112" s="117"/>
      <c r="B112" s="118"/>
      <c r="C112" s="119" t="s">
        <v>67</v>
      </c>
      <c r="D112" s="120" t="n">
        <f aca="false">D111</f>
        <v>297845</v>
      </c>
      <c r="E112" s="120" t="n">
        <f aca="false">E111</f>
        <v>975271.074</v>
      </c>
      <c r="F112" s="120" t="n">
        <f aca="false">F111</f>
        <v>401224</v>
      </c>
      <c r="G112" s="120" t="n">
        <f aca="false">G111</f>
        <v>255450</v>
      </c>
      <c r="H112" s="120" t="n">
        <f aca="false">H111</f>
        <v>6855771</v>
      </c>
      <c r="I112" s="120" t="n">
        <f aca="false">I111</f>
        <v>1029850</v>
      </c>
      <c r="J112" s="120" t="n">
        <f aca="false">J111</f>
        <v>410434</v>
      </c>
      <c r="K112" s="120" t="n">
        <f aca="false">K111</f>
        <v>16500</v>
      </c>
      <c r="L112" s="120" t="n">
        <f aca="false">L111</f>
        <v>3425471.667</v>
      </c>
      <c r="M112" s="120" t="n">
        <f aca="false">M111</f>
        <v>72196.75</v>
      </c>
      <c r="N112" s="120" t="n">
        <f aca="false">N111</f>
        <v>2474</v>
      </c>
      <c r="O112" s="120" t="n">
        <f aca="false">O111</f>
        <v>1012486</v>
      </c>
      <c r="P112" s="120" t="n">
        <f aca="false">P111</f>
        <v>20420</v>
      </c>
      <c r="Q112" s="120" t="n">
        <f aca="false">Q111</f>
        <v>0</v>
      </c>
      <c r="R112" s="120" t="n">
        <f aca="false">R111</f>
        <v>1065</v>
      </c>
      <c r="S112" s="120" t="n">
        <f aca="false">S111</f>
        <v>0</v>
      </c>
      <c r="T112" s="120" t="n">
        <f aca="false">T111</f>
        <v>26000</v>
      </c>
      <c r="U112" s="120" t="n">
        <f aca="false">U111</f>
        <v>0</v>
      </c>
      <c r="V112" s="120" t="n">
        <f aca="false">V111</f>
        <v>0</v>
      </c>
      <c r="W112" s="120" t="n">
        <f aca="false">W111</f>
        <v>852075</v>
      </c>
      <c r="X112" s="120" t="n">
        <f aca="false">X111</f>
        <v>3197897</v>
      </c>
      <c r="Y112" s="121" t="n">
        <f aca="false">SUM(D112:X112)</f>
        <v>18852430.491</v>
      </c>
      <c r="Z112" s="133"/>
    </row>
    <row r="113" customFormat="false" ht="30" hidden="false" customHeight="true" outlineLevel="0" collapsed="false">
      <c r="A113" s="93" t="n">
        <v>1</v>
      </c>
      <c r="B113" s="134" t="n">
        <v>135</v>
      </c>
      <c r="C113" s="135" t="s">
        <v>106</v>
      </c>
      <c r="D113" s="96"/>
      <c r="E113" s="96"/>
      <c r="F113" s="96"/>
      <c r="G113" s="96"/>
      <c r="H113" s="96"/>
      <c r="I113" s="96"/>
      <c r="J113" s="96"/>
      <c r="K113" s="96"/>
      <c r="L113" s="96" t="n">
        <f aca="false">3826</f>
        <v>3826</v>
      </c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8" t="n">
        <f aca="false">SUM(D113:X113)</f>
        <v>3826</v>
      </c>
      <c r="Z113" s="133"/>
    </row>
    <row r="114" customFormat="false" ht="30" hidden="false" customHeight="true" outlineLevel="0" collapsed="false">
      <c r="A114" s="93" t="n">
        <v>2</v>
      </c>
      <c r="B114" s="134" t="n">
        <v>142</v>
      </c>
      <c r="C114" s="135" t="s">
        <v>107</v>
      </c>
      <c r="D114" s="96"/>
      <c r="E114" s="96"/>
      <c r="F114" s="96"/>
      <c r="G114" s="96"/>
      <c r="H114" s="96"/>
      <c r="I114" s="96"/>
      <c r="J114" s="96"/>
      <c r="K114" s="96"/>
      <c r="L114" s="96" t="n">
        <f aca="false">-185</f>
        <v>-185</v>
      </c>
      <c r="M114" s="96" t="n">
        <f aca="false">185</f>
        <v>185</v>
      </c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8" t="n">
        <f aca="false">SUM(D114:X114)</f>
        <v>0</v>
      </c>
      <c r="Z114" s="133"/>
    </row>
    <row r="115" customFormat="false" ht="30" hidden="false" customHeight="true" outlineLevel="0" collapsed="false">
      <c r="A115" s="93" t="n">
        <v>3</v>
      </c>
      <c r="B115" s="134" t="n">
        <v>144</v>
      </c>
      <c r="C115" s="135" t="s">
        <v>108</v>
      </c>
      <c r="D115" s="96"/>
      <c r="E115" s="96" t="n">
        <f aca="false">1500+398+12+98</f>
        <v>2008</v>
      </c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8" t="n">
        <f aca="false">SUM(D115:X115)</f>
        <v>2008</v>
      </c>
      <c r="Z115" s="133"/>
    </row>
    <row r="116" customFormat="false" ht="30" hidden="false" customHeight="true" outlineLevel="0" collapsed="false">
      <c r="A116" s="93" t="n">
        <v>4</v>
      </c>
      <c r="B116" s="134" t="n">
        <v>169</v>
      </c>
      <c r="C116" s="135" t="s">
        <v>109</v>
      </c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 t="n">
        <f aca="false">675</f>
        <v>675</v>
      </c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8" t="n">
        <f aca="false">SUM(D116:X116)</f>
        <v>675</v>
      </c>
      <c r="Z116" s="133"/>
    </row>
    <row r="117" customFormat="false" ht="30" hidden="false" customHeight="true" outlineLevel="0" collapsed="false">
      <c r="A117" s="103" t="n">
        <v>5</v>
      </c>
      <c r="B117" s="136" t="n">
        <v>180</v>
      </c>
      <c r="C117" s="135" t="s">
        <v>110</v>
      </c>
      <c r="D117" s="96"/>
      <c r="E117" s="96"/>
      <c r="F117" s="96"/>
      <c r="G117" s="96"/>
      <c r="H117" s="96"/>
      <c r="I117" s="96"/>
      <c r="J117" s="96"/>
      <c r="K117" s="96"/>
      <c r="L117" s="96" t="n">
        <f aca="false">167.4</f>
        <v>167.4</v>
      </c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8" t="n">
        <f aca="false">SUM(D117:X117)</f>
        <v>167.4</v>
      </c>
      <c r="Z117" s="133"/>
    </row>
    <row r="118" customFormat="false" ht="30" hidden="false" customHeight="true" outlineLevel="0" collapsed="false">
      <c r="A118" s="93" t="n">
        <v>6</v>
      </c>
      <c r="B118" s="134" t="n">
        <v>199</v>
      </c>
      <c r="C118" s="135" t="s">
        <v>111</v>
      </c>
      <c r="D118" s="96"/>
      <c r="E118" s="96"/>
      <c r="F118" s="96"/>
      <c r="G118" s="96"/>
      <c r="H118" s="96"/>
      <c r="I118" s="96"/>
      <c r="J118" s="96"/>
      <c r="K118" s="96"/>
      <c r="L118" s="96" t="n">
        <f aca="false">113+3608+2212+10436</f>
        <v>16369</v>
      </c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8" t="n">
        <f aca="false">SUM(D118:X118)</f>
        <v>16369</v>
      </c>
      <c r="Z118" s="133"/>
    </row>
    <row r="119" customFormat="false" ht="30" hidden="false" customHeight="true" outlineLevel="0" collapsed="false">
      <c r="A119" s="93" t="n">
        <v>7</v>
      </c>
      <c r="B119" s="134" t="n">
        <v>219</v>
      </c>
      <c r="C119" s="135" t="s">
        <v>112</v>
      </c>
      <c r="D119" s="96"/>
      <c r="E119" s="96" t="n">
        <f aca="false">5200</f>
        <v>5200</v>
      </c>
      <c r="F119" s="96" t="n">
        <f aca="false">1404</f>
        <v>1404</v>
      </c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8" t="n">
        <f aca="false">SUM(D119:X119)</f>
        <v>6604</v>
      </c>
      <c r="Z119" s="133"/>
    </row>
    <row r="120" customFormat="false" ht="30" hidden="false" customHeight="true" outlineLevel="0" collapsed="false">
      <c r="A120" s="103" t="n">
        <v>8</v>
      </c>
      <c r="B120" s="136" t="n">
        <v>220</v>
      </c>
      <c r="C120" s="135" t="s">
        <v>113</v>
      </c>
      <c r="D120" s="96"/>
      <c r="E120" s="96" t="n">
        <f aca="false">-12903</f>
        <v>-12903</v>
      </c>
      <c r="F120" s="96" t="n">
        <f aca="false">-3549</f>
        <v>-3549</v>
      </c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8" t="n">
        <f aca="false">SUM(D120:X120)</f>
        <v>-16452</v>
      </c>
      <c r="Z120" s="133"/>
    </row>
    <row r="121" customFormat="false" ht="30" hidden="false" customHeight="true" outlineLevel="0" collapsed="false">
      <c r="A121" s="93" t="n">
        <v>9</v>
      </c>
      <c r="B121" s="134" t="n">
        <v>222</v>
      </c>
      <c r="C121" s="135" t="s">
        <v>114</v>
      </c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 t="n">
        <v>2153</v>
      </c>
      <c r="X121" s="96" t="n">
        <v>-2153</v>
      </c>
      <c r="Y121" s="98" t="n">
        <f aca="false">SUM(D121:X121)</f>
        <v>0</v>
      </c>
      <c r="Z121" s="133"/>
    </row>
    <row r="122" customFormat="false" ht="24.95" hidden="true" customHeight="true" outlineLevel="0" collapsed="false">
      <c r="A122" s="93"/>
      <c r="B122" s="134"/>
      <c r="C122" s="135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8" t="n">
        <f aca="false">SUM(D122:X122)</f>
        <v>0</v>
      </c>
      <c r="Z122" s="133"/>
    </row>
    <row r="123" customFormat="false" ht="24.95" hidden="true" customHeight="true" outlineLevel="0" collapsed="false">
      <c r="A123" s="93"/>
      <c r="B123" s="134"/>
      <c r="C123" s="135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8" t="n">
        <f aca="false">SUM(D123:X123)</f>
        <v>0</v>
      </c>
      <c r="Z123" s="133"/>
    </row>
    <row r="124" customFormat="false" ht="24.95" hidden="true" customHeight="true" outlineLevel="0" collapsed="false">
      <c r="A124" s="93"/>
      <c r="B124" s="134"/>
      <c r="C124" s="135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8" t="n">
        <f aca="false">SUM(D124:X124)</f>
        <v>0</v>
      </c>
      <c r="Z124" s="133"/>
    </row>
    <row r="125" customFormat="false" ht="24.95" hidden="true" customHeight="true" outlineLevel="0" collapsed="false">
      <c r="A125" s="93"/>
      <c r="B125" s="134"/>
      <c r="C125" s="135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8" t="n">
        <f aca="false">SUM(D125:X125)</f>
        <v>0</v>
      </c>
      <c r="Z125" s="133"/>
    </row>
    <row r="126" customFormat="false" ht="19.5" hidden="false" customHeight="true" outlineLevel="0" collapsed="false">
      <c r="A126" s="137"/>
      <c r="B126" s="134"/>
      <c r="C126" s="138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40"/>
      <c r="X126" s="140"/>
      <c r="Y126" s="141"/>
      <c r="Z126" s="133"/>
    </row>
    <row r="127" customFormat="false" ht="30" hidden="false" customHeight="true" outlineLevel="0" collapsed="false">
      <c r="A127" s="129"/>
      <c r="B127" s="130" t="n">
        <v>41182</v>
      </c>
      <c r="C127" s="84" t="s">
        <v>73</v>
      </c>
      <c r="D127" s="87" t="n">
        <f aca="false">SUM(D113:D126)</f>
        <v>0</v>
      </c>
      <c r="E127" s="87" t="n">
        <f aca="false">SUM(E113:E126)</f>
        <v>-5695</v>
      </c>
      <c r="F127" s="87" t="n">
        <f aca="false">SUM(F113:F126)</f>
        <v>-2145</v>
      </c>
      <c r="G127" s="87" t="n">
        <f aca="false">SUM(G113:G126)</f>
        <v>0</v>
      </c>
      <c r="H127" s="87" t="n">
        <f aca="false">SUM(H113:H126)</f>
        <v>0</v>
      </c>
      <c r="I127" s="87" t="n">
        <f aca="false">SUM(I113:I126)</f>
        <v>0</v>
      </c>
      <c r="J127" s="87" t="n">
        <f aca="false">SUM(J113:J126)</f>
        <v>0</v>
      </c>
      <c r="K127" s="87" t="n">
        <f aca="false">SUM(K113:K126)</f>
        <v>0</v>
      </c>
      <c r="L127" s="87" t="n">
        <f aca="false">SUM(L113:L126)</f>
        <v>20177.4</v>
      </c>
      <c r="M127" s="87" t="n">
        <f aca="false">SUM(M113:M126)</f>
        <v>185</v>
      </c>
      <c r="N127" s="87" t="n">
        <f aca="false">SUM(N113:N126)</f>
        <v>675</v>
      </c>
      <c r="O127" s="87" t="n">
        <f aca="false">SUM(O113:O126)</f>
        <v>0</v>
      </c>
      <c r="P127" s="87" t="n">
        <f aca="false">SUM(P113:P126)</f>
        <v>0</v>
      </c>
      <c r="Q127" s="87" t="n">
        <f aca="false">SUM(Q113:Q126)</f>
        <v>0</v>
      </c>
      <c r="R127" s="87" t="n">
        <f aca="false">SUM(R113:R126)</f>
        <v>0</v>
      </c>
      <c r="S127" s="87" t="n">
        <f aca="false">SUM(S113:S126)</f>
        <v>0</v>
      </c>
      <c r="T127" s="87" t="n">
        <f aca="false">SUM(T113:T126)</f>
        <v>0</v>
      </c>
      <c r="U127" s="87" t="n">
        <f aca="false">SUM(U113:U126)</f>
        <v>0</v>
      </c>
      <c r="V127" s="87" t="n">
        <f aca="false">SUM(V113:V126)</f>
        <v>0</v>
      </c>
      <c r="W127" s="87" t="n">
        <f aca="false">SUM(W113:W126)</f>
        <v>2153</v>
      </c>
      <c r="X127" s="87" t="n">
        <f aca="false">SUM(X113:X126)</f>
        <v>-2153</v>
      </c>
      <c r="Y127" s="98" t="n">
        <f aca="false">SUM(D127:X127)</f>
        <v>13197.4</v>
      </c>
      <c r="Z127" s="133"/>
    </row>
    <row r="128" customFormat="false" ht="30" hidden="false" customHeight="true" outlineLevel="0" collapsed="false">
      <c r="A128" s="115"/>
      <c r="B128" s="132" t="s">
        <v>115</v>
      </c>
      <c r="C128" s="84" t="s">
        <v>74</v>
      </c>
      <c r="D128" s="87" t="n">
        <f aca="false">D112+D127</f>
        <v>297845</v>
      </c>
      <c r="E128" s="87" t="n">
        <f aca="false">E112+E127</f>
        <v>969576.074</v>
      </c>
      <c r="F128" s="87" t="n">
        <f aca="false">F112+F127</f>
        <v>399079</v>
      </c>
      <c r="G128" s="87" t="n">
        <f aca="false">G112+G127</f>
        <v>255450</v>
      </c>
      <c r="H128" s="87" t="n">
        <f aca="false">H112+H127</f>
        <v>6855771</v>
      </c>
      <c r="I128" s="87" t="n">
        <f aca="false">I112+I127</f>
        <v>1029850</v>
      </c>
      <c r="J128" s="87" t="n">
        <f aca="false">J112+J127</f>
        <v>410434</v>
      </c>
      <c r="K128" s="87" t="n">
        <f aca="false">K112+K127</f>
        <v>16500</v>
      </c>
      <c r="L128" s="87" t="n">
        <f aca="false">L112+L127</f>
        <v>3445649.067</v>
      </c>
      <c r="M128" s="87" t="n">
        <f aca="false">M112+M127</f>
        <v>72381.75</v>
      </c>
      <c r="N128" s="87" t="n">
        <f aca="false">N112+N127</f>
        <v>3149</v>
      </c>
      <c r="O128" s="87" t="n">
        <f aca="false">O112+O127</f>
        <v>1012486</v>
      </c>
      <c r="P128" s="87" t="n">
        <f aca="false">P112+P127</f>
        <v>20420</v>
      </c>
      <c r="Q128" s="87" t="n">
        <f aca="false">Q112+Q127</f>
        <v>0</v>
      </c>
      <c r="R128" s="87" t="n">
        <f aca="false">R112+R127</f>
        <v>1065</v>
      </c>
      <c r="S128" s="87" t="n">
        <f aca="false">S112+S127</f>
        <v>0</v>
      </c>
      <c r="T128" s="87" t="n">
        <f aca="false">T112+T127</f>
        <v>26000</v>
      </c>
      <c r="U128" s="87" t="n">
        <f aca="false">U112+U127</f>
        <v>0</v>
      </c>
      <c r="V128" s="87" t="n">
        <f aca="false">V112+V127</f>
        <v>0</v>
      </c>
      <c r="W128" s="87" t="n">
        <f aca="false">W112+W127</f>
        <v>854228</v>
      </c>
      <c r="X128" s="87" t="n">
        <f aca="false">X112+X127</f>
        <v>3195744</v>
      </c>
      <c r="Y128" s="131" t="n">
        <f aca="false">SUM(D128:X128)</f>
        <v>18865627.891</v>
      </c>
      <c r="Z128" s="133"/>
    </row>
    <row r="129" customFormat="false" ht="24.95" hidden="true" customHeight="true" outlineLevel="0" collapsed="false">
      <c r="A129" s="93"/>
      <c r="B129" s="142" t="s">
        <v>116</v>
      </c>
      <c r="C129" s="143" t="s">
        <v>117</v>
      </c>
      <c r="D129" s="73"/>
      <c r="E129" s="73"/>
      <c r="F129" s="73"/>
      <c r="G129" s="73"/>
      <c r="H129" s="73"/>
      <c r="I129" s="73"/>
      <c r="J129" s="73"/>
      <c r="K129" s="73"/>
      <c r="L129" s="73" t="n">
        <v>80151</v>
      </c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144"/>
      <c r="X129" s="144"/>
      <c r="Y129" s="98" t="n">
        <f aca="false">SUM(D129:X129)</f>
        <v>80151</v>
      </c>
    </row>
    <row r="130" customFormat="false" ht="24.95" hidden="true" customHeight="true" outlineLevel="0" collapsed="false">
      <c r="A130" s="93"/>
      <c r="B130" s="142" t="s">
        <v>118</v>
      </c>
      <c r="C130" s="143" t="s">
        <v>117</v>
      </c>
      <c r="D130" s="73"/>
      <c r="E130" s="73" t="n">
        <f aca="false">684-65094-80151</f>
        <v>-144561</v>
      </c>
      <c r="F130" s="73"/>
      <c r="G130" s="73" t="n">
        <f aca="false">60000</f>
        <v>60000</v>
      </c>
      <c r="H130" s="73" t="n">
        <f aca="false">20000+20000</f>
        <v>40000</v>
      </c>
      <c r="I130" s="73"/>
      <c r="J130" s="73"/>
      <c r="K130" s="73" t="n">
        <v>5000</v>
      </c>
      <c r="L130" s="73"/>
      <c r="M130" s="73"/>
      <c r="N130" s="73"/>
      <c r="O130" s="73"/>
      <c r="P130" s="73"/>
      <c r="Q130" s="73"/>
      <c r="R130" s="73"/>
      <c r="S130" s="73"/>
      <c r="T130" s="73" t="n">
        <v>3500</v>
      </c>
      <c r="U130" s="73"/>
      <c r="V130" s="73"/>
      <c r="W130" s="144"/>
      <c r="X130" s="144"/>
      <c r="Y130" s="98" t="n">
        <f aca="false">SUM(D130:X130)</f>
        <v>-36061</v>
      </c>
    </row>
    <row r="131" customFormat="false" ht="24.95" hidden="true" customHeight="true" outlineLevel="0" collapsed="false">
      <c r="A131" s="93"/>
      <c r="B131" s="142" t="s">
        <v>119</v>
      </c>
      <c r="C131" s="143" t="s">
        <v>117</v>
      </c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 t="n">
        <f aca="false">-149486-5000-10000</f>
        <v>-164486</v>
      </c>
      <c r="P131" s="73"/>
      <c r="Q131" s="73"/>
      <c r="R131" s="73"/>
      <c r="S131" s="73"/>
      <c r="T131" s="73"/>
      <c r="U131" s="73"/>
      <c r="V131" s="73"/>
      <c r="W131" s="144"/>
      <c r="X131" s="144"/>
      <c r="Y131" s="98" t="n">
        <f aca="false">SUM(D131:X131)</f>
        <v>-164486</v>
      </c>
    </row>
    <row r="132" customFormat="false" ht="24.95" hidden="true" customHeight="true" outlineLevel="0" collapsed="false">
      <c r="A132" s="93"/>
      <c r="B132" s="142" t="s">
        <v>120</v>
      </c>
      <c r="C132" s="143" t="s">
        <v>117</v>
      </c>
      <c r="D132" s="73"/>
      <c r="E132" s="73" t="n">
        <f aca="false">-16000-6000-4000-4000</f>
        <v>-30000</v>
      </c>
      <c r="F132" s="73" t="n">
        <v>-8100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144"/>
      <c r="X132" s="144"/>
      <c r="Y132" s="98" t="n">
        <f aca="false">SUM(D132:X132)</f>
        <v>-38100</v>
      </c>
    </row>
    <row r="133" customFormat="false" ht="24.95" hidden="true" customHeight="true" outlineLevel="0" collapsed="false">
      <c r="A133" s="93"/>
      <c r="B133" s="142" t="s">
        <v>121</v>
      </c>
      <c r="C133" s="143" t="s">
        <v>117</v>
      </c>
      <c r="D133" s="73"/>
      <c r="E133" s="73"/>
      <c r="F133" s="73" t="n">
        <v>-47000</v>
      </c>
      <c r="G133" s="73"/>
      <c r="H133" s="73"/>
      <c r="I133" s="73"/>
      <c r="J133" s="73"/>
      <c r="K133" s="73"/>
      <c r="L133" s="73"/>
      <c r="M133" s="73"/>
      <c r="N133" s="73"/>
      <c r="O133" s="73" t="n">
        <f aca="false">-220000-174144</f>
        <v>-394144</v>
      </c>
      <c r="P133" s="73"/>
      <c r="Q133" s="73"/>
      <c r="R133" s="73"/>
      <c r="S133" s="73"/>
      <c r="T133" s="73"/>
      <c r="U133" s="73"/>
      <c r="V133" s="73"/>
      <c r="W133" s="144"/>
      <c r="X133" s="144"/>
      <c r="Y133" s="98" t="n">
        <f aca="false">SUM(D133:X133)</f>
        <v>-441144</v>
      </c>
    </row>
    <row r="134" customFormat="false" ht="24.95" hidden="true" customHeight="true" outlineLevel="0" collapsed="false">
      <c r="A134" s="93"/>
      <c r="B134" s="142" t="s">
        <v>122</v>
      </c>
      <c r="C134" s="143" t="s">
        <v>117</v>
      </c>
      <c r="D134" s="73" t="n">
        <f aca="false">15000</f>
        <v>15000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144"/>
      <c r="X134" s="144"/>
      <c r="Y134" s="98" t="n">
        <f aca="false">SUM(D134:X134)</f>
        <v>15000</v>
      </c>
    </row>
    <row r="135" customFormat="false" ht="24.95" hidden="true" customHeight="true" outlineLevel="0" collapsed="false">
      <c r="A135" s="93"/>
      <c r="B135" s="142" t="s">
        <v>123</v>
      </c>
      <c r="C135" s="143" t="s">
        <v>117</v>
      </c>
      <c r="D135" s="73"/>
      <c r="E135" s="73"/>
      <c r="F135" s="73" t="n">
        <f aca="false">-1080-4320</f>
        <v>-5400</v>
      </c>
      <c r="G135" s="73"/>
      <c r="H135" s="73"/>
      <c r="I135" s="73"/>
      <c r="J135" s="73" t="n">
        <f aca="false">-4000-16000</f>
        <v>-20000</v>
      </c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144"/>
      <c r="X135" s="144"/>
      <c r="Y135" s="98" t="n">
        <f aca="false">SUM(D135:X135)</f>
        <v>-25400</v>
      </c>
    </row>
    <row r="136" customFormat="false" ht="24.95" hidden="true" customHeight="true" outlineLevel="0" collapsed="false">
      <c r="A136" s="93"/>
      <c r="B136" s="142" t="s">
        <v>124</v>
      </c>
      <c r="C136" s="143" t="s">
        <v>117</v>
      </c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144"/>
      <c r="X136" s="144"/>
      <c r="Y136" s="98" t="n">
        <f aca="false">SUM(D136:X136)</f>
        <v>0</v>
      </c>
    </row>
    <row r="137" customFormat="false" ht="24.95" hidden="true" customHeight="true" outlineLevel="0" collapsed="false">
      <c r="A137" s="93"/>
      <c r="B137" s="142" t="s">
        <v>125</v>
      </c>
      <c r="C137" s="143" t="s">
        <v>117</v>
      </c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144"/>
      <c r="X137" s="144"/>
      <c r="Y137" s="98" t="n">
        <f aca="false">SUM(D137:X137)</f>
        <v>0</v>
      </c>
    </row>
    <row r="138" customFormat="false" ht="24.95" hidden="true" customHeight="true" outlineLevel="0" collapsed="false">
      <c r="A138" s="93"/>
      <c r="B138" s="142" t="s">
        <v>126</v>
      </c>
      <c r="C138" s="143" t="s">
        <v>117</v>
      </c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144"/>
      <c r="X138" s="144"/>
      <c r="Y138" s="98" t="n">
        <f aca="false">SUM(D138:X138)</f>
        <v>0</v>
      </c>
    </row>
    <row r="139" customFormat="false" ht="24.95" hidden="true" customHeight="true" outlineLevel="0" collapsed="false">
      <c r="A139" s="93"/>
      <c r="B139" s="142"/>
      <c r="C139" s="72" t="s">
        <v>78</v>
      </c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144"/>
      <c r="X139" s="144"/>
      <c r="Y139" s="98" t="n">
        <f aca="false">SUM(D139:X139)</f>
        <v>0</v>
      </c>
    </row>
    <row r="140" customFormat="false" ht="24.95" hidden="true" customHeight="true" outlineLevel="0" collapsed="false">
      <c r="A140" s="93"/>
      <c r="B140" s="142"/>
      <c r="C140" s="14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144"/>
      <c r="X140" s="144"/>
      <c r="Y140" s="98" t="n">
        <f aca="false">SUM(D140:X140)</f>
        <v>0</v>
      </c>
    </row>
    <row r="141" customFormat="false" ht="24.95" hidden="true" customHeight="true" outlineLevel="0" collapsed="false">
      <c r="A141" s="109"/>
      <c r="B141" s="132"/>
      <c r="C141" s="84" t="s">
        <v>127</v>
      </c>
      <c r="D141" s="145" t="n">
        <f aca="false">SUM(D129:D140)</f>
        <v>15000</v>
      </c>
      <c r="E141" s="145" t="n">
        <f aca="false">SUM(E129:E140)</f>
        <v>-174561</v>
      </c>
      <c r="F141" s="145" t="n">
        <f aca="false">SUM(F129:F140)</f>
        <v>-60500</v>
      </c>
      <c r="G141" s="145" t="n">
        <f aca="false">SUM(G129:G140)</f>
        <v>60000</v>
      </c>
      <c r="H141" s="145" t="n">
        <f aca="false">SUM(H129:H140)</f>
        <v>40000</v>
      </c>
      <c r="I141" s="145" t="n">
        <f aca="false">SUM(I129:I140)</f>
        <v>0</v>
      </c>
      <c r="J141" s="145" t="n">
        <f aca="false">SUM(J129:J140)</f>
        <v>-20000</v>
      </c>
      <c r="K141" s="145" t="n">
        <f aca="false">SUM(K129:K140)</f>
        <v>5000</v>
      </c>
      <c r="L141" s="145" t="n">
        <f aca="false">SUM(L129:L140)</f>
        <v>80151</v>
      </c>
      <c r="M141" s="145" t="n">
        <f aca="false">SUM(M129:M140)</f>
        <v>0</v>
      </c>
      <c r="N141" s="145" t="n">
        <f aca="false">SUM(N129:N140)</f>
        <v>0</v>
      </c>
      <c r="O141" s="145" t="n">
        <f aca="false">SUM(O129:O140)</f>
        <v>-558630</v>
      </c>
      <c r="P141" s="145" t="n">
        <f aca="false">SUM(P129:P140)</f>
        <v>0</v>
      </c>
      <c r="Q141" s="145" t="n">
        <f aca="false">SUM(Q129:Q140)</f>
        <v>0</v>
      </c>
      <c r="R141" s="145" t="n">
        <f aca="false">SUM(R129:R140)</f>
        <v>0</v>
      </c>
      <c r="S141" s="145" t="n">
        <f aca="false">SUM(S129:S140)</f>
        <v>0</v>
      </c>
      <c r="T141" s="145" t="n">
        <f aca="false">SUM(T129:T140)</f>
        <v>3500</v>
      </c>
      <c r="U141" s="145" t="n">
        <f aca="false">SUM(U129:U140)</f>
        <v>0</v>
      </c>
      <c r="V141" s="145" t="n">
        <f aca="false">SUM(V129:V140)</f>
        <v>0</v>
      </c>
      <c r="W141" s="145" t="n">
        <f aca="false">SUM(W129:W140)</f>
        <v>0</v>
      </c>
      <c r="X141" s="145" t="n">
        <f aca="false">SUM(X129:X140)</f>
        <v>0</v>
      </c>
      <c r="Y141" s="146" t="n">
        <f aca="false">SUM(D141:X141)</f>
        <v>-610040</v>
      </c>
    </row>
    <row r="142" customFormat="false" ht="9.95" hidden="true" customHeight="true" outlineLevel="0" collapsed="false">
      <c r="A142" s="147"/>
      <c r="B142" s="148"/>
      <c r="C142" s="149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1"/>
    </row>
    <row r="143" customFormat="false" ht="24.95" hidden="true" customHeight="true" outlineLevel="0" collapsed="false">
      <c r="A143" s="42"/>
      <c r="B143" s="152"/>
      <c r="C143" s="153" t="s">
        <v>78</v>
      </c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98" t="n">
        <f aca="false">SUM(D143:X143)</f>
        <v>0</v>
      </c>
    </row>
    <row r="144" customFormat="false" ht="9.95" hidden="true" customHeight="true" outlineLevel="0" collapsed="false">
      <c r="A144" s="155"/>
      <c r="B144" s="156"/>
      <c r="C144" s="157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9"/>
    </row>
    <row r="145" customFormat="false" ht="24.95" hidden="true" customHeight="true" outlineLevel="0" collapsed="false">
      <c r="A145" s="160"/>
      <c r="B145" s="160" t="s">
        <v>128</v>
      </c>
      <c r="C145" s="84" t="s">
        <v>74</v>
      </c>
      <c r="D145" s="87" t="n">
        <f aca="false">D128+D141</f>
        <v>312845</v>
      </c>
      <c r="E145" s="87" t="n">
        <f aca="false">E128+E141</f>
        <v>795015.074</v>
      </c>
      <c r="F145" s="87" t="n">
        <f aca="false">F128+F141</f>
        <v>338579</v>
      </c>
      <c r="G145" s="87" t="n">
        <f aca="false">G128+G141</f>
        <v>315450</v>
      </c>
      <c r="H145" s="87" t="n">
        <f aca="false">H128+H141</f>
        <v>6895771</v>
      </c>
      <c r="I145" s="87" t="n">
        <f aca="false">I128+I141</f>
        <v>1029850</v>
      </c>
      <c r="J145" s="87" t="n">
        <f aca="false">J128+J141</f>
        <v>390434</v>
      </c>
      <c r="K145" s="87" t="n">
        <f aca="false">K128+K141</f>
        <v>21500</v>
      </c>
      <c r="L145" s="87" t="n">
        <f aca="false">L128+L141</f>
        <v>3525800.067</v>
      </c>
      <c r="M145" s="87" t="n">
        <f aca="false">M128+M141</f>
        <v>72381.75</v>
      </c>
      <c r="N145" s="87" t="n">
        <f aca="false">N128+N141</f>
        <v>3149</v>
      </c>
      <c r="O145" s="87" t="n">
        <f aca="false">O128+O141</f>
        <v>453856</v>
      </c>
      <c r="P145" s="87" t="n">
        <f aca="false">P128+P141</f>
        <v>20420</v>
      </c>
      <c r="Q145" s="87" t="n">
        <f aca="false">Q128+Q141</f>
        <v>0</v>
      </c>
      <c r="R145" s="87" t="n">
        <f aca="false">R128+R141</f>
        <v>1065</v>
      </c>
      <c r="S145" s="87" t="n">
        <f aca="false">S128+S141</f>
        <v>0</v>
      </c>
      <c r="T145" s="87" t="n">
        <f aca="false">T128+T141</f>
        <v>29500</v>
      </c>
      <c r="U145" s="87" t="n">
        <f aca="false">U128+U141</f>
        <v>0</v>
      </c>
      <c r="V145" s="87" t="n">
        <f aca="false">V128+V141</f>
        <v>0</v>
      </c>
      <c r="W145" s="87" t="n">
        <f aca="false">W128+W141</f>
        <v>854228</v>
      </c>
      <c r="X145" s="87" t="n">
        <f aca="false">X128+X141</f>
        <v>3195744</v>
      </c>
      <c r="Y145" s="161" t="n">
        <f aca="false">Y111+Y141+Y143</f>
        <v>18242390.491</v>
      </c>
      <c r="Z145" s="133"/>
    </row>
    <row r="146" customFormat="false" ht="24.95" hidden="true" customHeight="true" outlineLevel="0" collapsed="false">
      <c r="A146" s="117"/>
      <c r="B146" s="118"/>
      <c r="C146" s="119" t="s">
        <v>67</v>
      </c>
      <c r="D146" s="162" t="n">
        <f aca="false">D145</f>
        <v>312845</v>
      </c>
      <c r="E146" s="162" t="n">
        <f aca="false">E145</f>
        <v>795015.074</v>
      </c>
      <c r="F146" s="162" t="n">
        <f aca="false">F145</f>
        <v>338579</v>
      </c>
      <c r="G146" s="162" t="n">
        <f aca="false">G145</f>
        <v>315450</v>
      </c>
      <c r="H146" s="162" t="n">
        <f aca="false">H145</f>
        <v>6895771</v>
      </c>
      <c r="I146" s="162" t="n">
        <f aca="false">I145</f>
        <v>1029850</v>
      </c>
      <c r="J146" s="162" t="n">
        <f aca="false">J145</f>
        <v>390434</v>
      </c>
      <c r="K146" s="162" t="n">
        <f aca="false">K145</f>
        <v>21500</v>
      </c>
      <c r="L146" s="162" t="n">
        <f aca="false">L145</f>
        <v>3525800.067</v>
      </c>
      <c r="M146" s="162" t="n">
        <f aca="false">M145</f>
        <v>72381.75</v>
      </c>
      <c r="N146" s="162"/>
      <c r="O146" s="162" t="n">
        <f aca="false">O145</f>
        <v>453856</v>
      </c>
      <c r="P146" s="162" t="n">
        <f aca="false">P145</f>
        <v>20420</v>
      </c>
      <c r="Q146" s="162" t="n">
        <f aca="false">Q145</f>
        <v>0</v>
      </c>
      <c r="R146" s="162" t="n">
        <f aca="false">R145</f>
        <v>1065</v>
      </c>
      <c r="S146" s="162" t="n">
        <f aca="false">S145</f>
        <v>0</v>
      </c>
      <c r="T146" s="162" t="n">
        <f aca="false">T145</f>
        <v>29500</v>
      </c>
      <c r="U146" s="162" t="n">
        <f aca="false">U145</f>
        <v>0</v>
      </c>
      <c r="V146" s="162" t="n">
        <f aca="false">V145</f>
        <v>0</v>
      </c>
      <c r="W146" s="162"/>
      <c r="X146" s="120" t="n">
        <f aca="false">X145</f>
        <v>3195744</v>
      </c>
      <c r="Y146" s="163" t="n">
        <f aca="false">SUM(D146:X146)+Y143</f>
        <v>17398210.891</v>
      </c>
    </row>
    <row r="147" customFormat="false" ht="20.1" hidden="true" customHeight="true" outlineLevel="0" collapsed="false">
      <c r="A147" s="93" t="n">
        <v>1</v>
      </c>
      <c r="B147" s="164" t="s">
        <v>129</v>
      </c>
      <c r="C147" s="75" t="s">
        <v>88</v>
      </c>
      <c r="D147" s="165"/>
      <c r="E147" s="96"/>
      <c r="F147" s="96" t="n">
        <f aca="false">300</f>
        <v>300</v>
      </c>
      <c r="G147" s="96"/>
      <c r="H147" s="166"/>
      <c r="I147" s="96"/>
      <c r="J147" s="96" t="n">
        <f aca="false">1200</f>
        <v>1200</v>
      </c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7"/>
      <c r="X147" s="97"/>
      <c r="Y147" s="98" t="n">
        <f aca="false">SUM(D147:X147)</f>
        <v>1500</v>
      </c>
    </row>
    <row r="148" customFormat="false" ht="20.1" hidden="true" customHeight="true" outlineLevel="0" collapsed="false">
      <c r="A148" s="93" t="n">
        <v>2</v>
      </c>
      <c r="B148" s="167" t="n">
        <v>301</v>
      </c>
      <c r="C148" s="126" t="s">
        <v>130</v>
      </c>
      <c r="D148" s="165"/>
      <c r="E148" s="96"/>
      <c r="F148" s="96"/>
      <c r="G148" s="96"/>
      <c r="H148" s="166"/>
      <c r="I148" s="96"/>
      <c r="J148" s="96"/>
      <c r="K148" s="96"/>
      <c r="L148" s="96" t="n">
        <f aca="false">800+23+59</f>
        <v>882</v>
      </c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7"/>
      <c r="X148" s="97"/>
      <c r="Y148" s="98" t="n">
        <f aca="false">SUM(D148:X148)</f>
        <v>882</v>
      </c>
    </row>
    <row r="149" customFormat="false" ht="20.1" hidden="true" customHeight="true" outlineLevel="0" collapsed="false">
      <c r="A149" s="93" t="n">
        <v>3</v>
      </c>
      <c r="B149" s="167" t="n">
        <v>309</v>
      </c>
      <c r="C149" s="126" t="s">
        <v>131</v>
      </c>
      <c r="D149" s="165" t="n">
        <f aca="false">5500</f>
        <v>5500</v>
      </c>
      <c r="E149" s="96" t="n">
        <f aca="false">1500+160+500</f>
        <v>2160</v>
      </c>
      <c r="F149" s="96" t="n">
        <f aca="false">40</f>
        <v>40</v>
      </c>
      <c r="G149" s="96"/>
      <c r="H149" s="16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 t="n">
        <f aca="false">5647.498</f>
        <v>5647.498</v>
      </c>
      <c r="T149" s="96"/>
      <c r="U149" s="96"/>
      <c r="V149" s="96"/>
      <c r="W149" s="97"/>
      <c r="X149" s="97"/>
      <c r="Y149" s="98" t="n">
        <f aca="false">SUM(D149:X149)</f>
        <v>13347.498</v>
      </c>
    </row>
    <row r="150" customFormat="false" ht="20.1" hidden="true" customHeight="true" outlineLevel="0" collapsed="false">
      <c r="A150" s="93" t="n">
        <v>4</v>
      </c>
      <c r="B150" s="167" t="n">
        <v>312</v>
      </c>
      <c r="C150" s="126" t="s">
        <v>132</v>
      </c>
      <c r="D150" s="165"/>
      <c r="E150" s="96" t="n">
        <f aca="false">-160+200</f>
        <v>40</v>
      </c>
      <c r="F150" s="96" t="n">
        <f aca="false">-40</f>
        <v>-40</v>
      </c>
      <c r="G150" s="96"/>
      <c r="H150" s="16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7"/>
      <c r="X150" s="97"/>
      <c r="Y150" s="98" t="n">
        <f aca="false">SUM(D150:X150)</f>
        <v>0</v>
      </c>
    </row>
    <row r="151" customFormat="false" ht="20.1" hidden="true" customHeight="true" outlineLevel="0" collapsed="false">
      <c r="A151" s="93" t="n">
        <v>5</v>
      </c>
      <c r="B151" s="167" t="n">
        <v>321</v>
      </c>
      <c r="C151" s="126" t="s">
        <v>133</v>
      </c>
      <c r="D151" s="165"/>
      <c r="E151" s="96"/>
      <c r="F151" s="96"/>
      <c r="G151" s="96"/>
      <c r="H151" s="166"/>
      <c r="I151" s="96"/>
      <c r="J151" s="96"/>
      <c r="K151" s="96"/>
      <c r="L151" s="96"/>
      <c r="M151" s="96"/>
      <c r="N151" s="96"/>
      <c r="O151" s="96"/>
      <c r="P151" s="96"/>
      <c r="Q151" s="96" t="n">
        <f aca="false">25286.234</f>
        <v>25286.234</v>
      </c>
      <c r="R151" s="96"/>
      <c r="S151" s="96"/>
      <c r="T151" s="96"/>
      <c r="U151" s="96"/>
      <c r="V151" s="96"/>
      <c r="W151" s="97"/>
      <c r="X151" s="97"/>
      <c r="Y151" s="98" t="n">
        <f aca="false">SUM(D151:X151)</f>
        <v>25286.234</v>
      </c>
    </row>
    <row r="152" customFormat="false" ht="20.1" hidden="true" customHeight="true" outlineLevel="0" collapsed="false">
      <c r="A152" s="93" t="n">
        <v>6</v>
      </c>
      <c r="B152" s="167" t="n">
        <v>322</v>
      </c>
      <c r="C152" s="126" t="s">
        <v>134</v>
      </c>
      <c r="D152" s="165"/>
      <c r="E152" s="96"/>
      <c r="F152" s="96"/>
      <c r="G152" s="96"/>
      <c r="H152" s="166"/>
      <c r="I152" s="96"/>
      <c r="J152" s="96"/>
      <c r="K152" s="96"/>
      <c r="L152" s="96"/>
      <c r="M152" s="96"/>
      <c r="N152" s="96"/>
      <c r="O152" s="96"/>
      <c r="P152" s="96"/>
      <c r="Q152" s="96" t="n">
        <f aca="false">577</f>
        <v>577</v>
      </c>
      <c r="R152" s="96"/>
      <c r="S152" s="96"/>
      <c r="T152" s="96"/>
      <c r="U152" s="96"/>
      <c r="V152" s="96"/>
      <c r="W152" s="97"/>
      <c r="X152" s="97"/>
      <c r="Y152" s="98" t="n">
        <f aca="false">SUM(D152:X152)</f>
        <v>577</v>
      </c>
    </row>
    <row r="153" customFormat="false" ht="20.1" hidden="true" customHeight="true" outlineLevel="0" collapsed="false">
      <c r="A153" s="93" t="n">
        <v>7</v>
      </c>
      <c r="B153" s="167" t="n">
        <v>323</v>
      </c>
      <c r="C153" s="126" t="s">
        <v>135</v>
      </c>
      <c r="D153" s="165"/>
      <c r="E153" s="96" t="n">
        <f aca="false">44</f>
        <v>44</v>
      </c>
      <c r="F153" s="96"/>
      <c r="G153" s="96"/>
      <c r="H153" s="16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7"/>
      <c r="X153" s="97"/>
      <c r="Y153" s="98" t="n">
        <f aca="false">SUM(D153:X153)</f>
        <v>44</v>
      </c>
    </row>
    <row r="154" customFormat="false" ht="20.1" hidden="true" customHeight="true" outlineLevel="0" collapsed="false">
      <c r="A154" s="93" t="n">
        <v>8</v>
      </c>
      <c r="B154" s="167" t="n">
        <v>324</v>
      </c>
      <c r="C154" s="126" t="s">
        <v>136</v>
      </c>
      <c r="D154" s="165"/>
      <c r="E154" s="96"/>
      <c r="F154" s="96"/>
      <c r="G154" s="96"/>
      <c r="H154" s="166"/>
      <c r="I154" s="96"/>
      <c r="J154" s="96"/>
      <c r="K154" s="96"/>
      <c r="L154" s="96" t="n">
        <f aca="false">-4140</f>
        <v>-4140</v>
      </c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7"/>
      <c r="X154" s="97"/>
      <c r="Y154" s="98" t="n">
        <f aca="false">SUM(D154:X154)</f>
        <v>-4140</v>
      </c>
    </row>
    <row r="155" customFormat="false" ht="20.1" hidden="true" customHeight="true" outlineLevel="0" collapsed="false">
      <c r="A155" s="93" t="n">
        <v>9</v>
      </c>
      <c r="B155" s="167" t="n">
        <v>330</v>
      </c>
      <c r="C155" s="126" t="s">
        <v>137</v>
      </c>
      <c r="D155" s="165"/>
      <c r="E155" s="96"/>
      <c r="F155" s="96"/>
      <c r="G155" s="96"/>
      <c r="H155" s="166"/>
      <c r="I155" s="96"/>
      <c r="J155" s="96"/>
      <c r="K155" s="96"/>
      <c r="L155" s="96" t="n">
        <f aca="false">32+930</f>
        <v>962</v>
      </c>
      <c r="M155" s="96"/>
      <c r="N155" s="96"/>
      <c r="O155" s="96"/>
      <c r="P155" s="96"/>
      <c r="Q155" s="96" t="n">
        <f aca="false">47</f>
        <v>47</v>
      </c>
      <c r="R155" s="96"/>
      <c r="S155" s="96"/>
      <c r="T155" s="96"/>
      <c r="U155" s="96"/>
      <c r="V155" s="96"/>
      <c r="W155" s="97"/>
      <c r="X155" s="97"/>
      <c r="Y155" s="98" t="n">
        <f aca="false">SUM(D155:X155)</f>
        <v>1009</v>
      </c>
    </row>
    <row r="156" customFormat="false" ht="20.1" hidden="true" customHeight="true" outlineLevel="0" collapsed="false">
      <c r="A156" s="93" t="n">
        <v>10</v>
      </c>
      <c r="B156" s="167" t="n">
        <v>342</v>
      </c>
      <c r="C156" s="126" t="s">
        <v>100</v>
      </c>
      <c r="D156" s="165"/>
      <c r="E156" s="96"/>
      <c r="F156" s="96"/>
      <c r="G156" s="96"/>
      <c r="H156" s="166"/>
      <c r="I156" s="96"/>
      <c r="J156" s="96"/>
      <c r="K156" s="96"/>
      <c r="L156" s="96" t="n">
        <f aca="false">5017.6</f>
        <v>5017.6</v>
      </c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7"/>
      <c r="X156" s="97"/>
      <c r="Y156" s="98" t="n">
        <f aca="false">SUM(D156:X156)</f>
        <v>5017.6</v>
      </c>
    </row>
    <row r="157" customFormat="false" ht="20.1" hidden="true" customHeight="true" outlineLevel="0" collapsed="false">
      <c r="A157" s="93" t="n">
        <v>11</v>
      </c>
      <c r="B157" s="167" t="n">
        <v>343</v>
      </c>
      <c r="C157" s="126" t="s">
        <v>138</v>
      </c>
      <c r="D157" s="165"/>
      <c r="E157" s="96"/>
      <c r="F157" s="96"/>
      <c r="G157" s="96" t="n">
        <v>17.001</v>
      </c>
      <c r="H157" s="16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7"/>
      <c r="X157" s="97"/>
      <c r="Y157" s="98" t="n">
        <f aca="false">SUM(D157:X157)</f>
        <v>17.001</v>
      </c>
    </row>
    <row r="158" customFormat="false" ht="20.1" hidden="true" customHeight="true" outlineLevel="0" collapsed="false">
      <c r="A158" s="93" t="n">
        <v>12</v>
      </c>
      <c r="B158" s="167" t="n">
        <v>344</v>
      </c>
      <c r="C158" s="75" t="s">
        <v>139</v>
      </c>
      <c r="D158" s="165"/>
      <c r="E158" s="96"/>
      <c r="F158" s="96"/>
      <c r="G158" s="96" t="n">
        <v>50.853</v>
      </c>
      <c r="H158" s="166"/>
      <c r="I158" s="96"/>
      <c r="J158" s="96"/>
      <c r="K158" s="96"/>
      <c r="L158" s="96"/>
      <c r="M158" s="96"/>
      <c r="N158" s="96"/>
      <c r="O158" s="96"/>
      <c r="P158" s="96"/>
      <c r="Q158" s="96"/>
      <c r="R158" s="96" t="n">
        <f aca="false">273.81</f>
        <v>273.81</v>
      </c>
      <c r="S158" s="96"/>
      <c r="T158" s="96"/>
      <c r="U158" s="96"/>
      <c r="V158" s="96"/>
      <c r="W158" s="97"/>
      <c r="X158" s="97"/>
      <c r="Y158" s="98" t="n">
        <f aca="false">SUM(D158:X158)</f>
        <v>324.663</v>
      </c>
    </row>
    <row r="159" customFormat="false" ht="20.1" hidden="true" customHeight="true" outlineLevel="0" collapsed="false">
      <c r="A159" s="93" t="n">
        <v>13</v>
      </c>
      <c r="B159" s="167" t="n">
        <v>345</v>
      </c>
      <c r="C159" s="126" t="s">
        <v>140</v>
      </c>
      <c r="D159" s="165"/>
      <c r="E159" s="96"/>
      <c r="F159" s="96"/>
      <c r="G159" s="96" t="n">
        <v>9.151</v>
      </c>
      <c r="H159" s="16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7"/>
      <c r="X159" s="97"/>
      <c r="Y159" s="98" t="n">
        <f aca="false">SUM(D159:X159)</f>
        <v>9.151</v>
      </c>
    </row>
    <row r="160" customFormat="false" ht="20.1" hidden="true" customHeight="true" outlineLevel="0" collapsed="false">
      <c r="A160" s="93" t="n">
        <v>14</v>
      </c>
      <c r="B160" s="167" t="n">
        <v>346</v>
      </c>
      <c r="C160" s="126" t="s">
        <v>141</v>
      </c>
      <c r="D160" s="165"/>
      <c r="E160" s="96"/>
      <c r="F160" s="96"/>
      <c r="G160" s="96" t="n">
        <v>7.051</v>
      </c>
      <c r="H160" s="16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7"/>
      <c r="X160" s="97"/>
      <c r="Y160" s="98" t="n">
        <f aca="false">SUM(D160:X160)</f>
        <v>7.051</v>
      </c>
    </row>
    <row r="161" customFormat="false" ht="20.1" hidden="true" customHeight="true" outlineLevel="0" collapsed="false">
      <c r="A161" s="93" t="n">
        <v>15</v>
      </c>
      <c r="B161" s="167" t="n">
        <v>347</v>
      </c>
      <c r="C161" s="126" t="s">
        <v>142</v>
      </c>
      <c r="D161" s="165"/>
      <c r="E161" s="96"/>
      <c r="F161" s="96"/>
      <c r="G161" s="96" t="n">
        <v>5.924</v>
      </c>
      <c r="H161" s="16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7"/>
      <c r="X161" s="97"/>
      <c r="Y161" s="98" t="n">
        <f aca="false">SUM(D161:X161)</f>
        <v>5.924</v>
      </c>
    </row>
    <row r="162" customFormat="false" ht="20.1" hidden="true" customHeight="true" outlineLevel="0" collapsed="false">
      <c r="A162" s="93" t="n">
        <v>16</v>
      </c>
      <c r="B162" s="167" t="n">
        <v>348</v>
      </c>
      <c r="C162" s="126" t="s">
        <v>143</v>
      </c>
      <c r="D162" s="165"/>
      <c r="E162" s="96"/>
      <c r="F162" s="96"/>
      <c r="G162" s="96" t="n">
        <v>29.079</v>
      </c>
      <c r="H162" s="16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7"/>
      <c r="X162" s="97"/>
      <c r="Y162" s="98" t="n">
        <f aca="false">SUM(D162:X162)</f>
        <v>29.079</v>
      </c>
    </row>
    <row r="163" customFormat="false" ht="20.1" hidden="true" customHeight="true" outlineLevel="0" collapsed="false">
      <c r="A163" s="93" t="n">
        <v>17</v>
      </c>
      <c r="B163" s="167" t="n">
        <v>349</v>
      </c>
      <c r="C163" s="126" t="s">
        <v>144</v>
      </c>
      <c r="D163" s="165"/>
      <c r="E163" s="96"/>
      <c r="F163" s="96"/>
      <c r="G163" s="96" t="n">
        <v>13.403</v>
      </c>
      <c r="H163" s="16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7"/>
      <c r="X163" s="97"/>
      <c r="Y163" s="98" t="n">
        <f aca="false">SUM(D163:X163)</f>
        <v>13.403</v>
      </c>
    </row>
    <row r="164" customFormat="false" ht="20.1" hidden="true" customHeight="true" outlineLevel="0" collapsed="false">
      <c r="A164" s="93" t="n">
        <v>18</v>
      </c>
      <c r="B164" s="167" t="n">
        <v>350</v>
      </c>
      <c r="C164" s="126" t="s">
        <v>145</v>
      </c>
      <c r="D164" s="165"/>
      <c r="E164" s="96"/>
      <c r="F164" s="96"/>
      <c r="G164" s="96" t="n">
        <v>5.888</v>
      </c>
      <c r="H164" s="16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7"/>
      <c r="X164" s="97"/>
      <c r="Y164" s="98" t="n">
        <f aca="false">SUM(D164:X164)</f>
        <v>5.888</v>
      </c>
    </row>
    <row r="165" customFormat="false" ht="20.1" hidden="true" customHeight="true" outlineLevel="0" collapsed="false">
      <c r="A165" s="93" t="n">
        <v>19</v>
      </c>
      <c r="B165" s="167" t="n">
        <v>351</v>
      </c>
      <c r="C165" s="126" t="s">
        <v>146</v>
      </c>
      <c r="D165" s="165"/>
      <c r="E165" s="96"/>
      <c r="F165" s="96"/>
      <c r="G165" s="96" t="n">
        <v>8.673</v>
      </c>
      <c r="H165" s="16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7"/>
      <c r="X165" s="97"/>
      <c r="Y165" s="98" t="n">
        <f aca="false">SUM(D165:X165)</f>
        <v>8.673</v>
      </c>
    </row>
    <row r="166" customFormat="false" ht="20.1" hidden="true" customHeight="true" outlineLevel="0" collapsed="false">
      <c r="A166" s="93" t="n">
        <v>20</v>
      </c>
      <c r="B166" s="167" t="n">
        <v>352</v>
      </c>
      <c r="C166" s="126" t="s">
        <v>147</v>
      </c>
      <c r="D166" s="165"/>
      <c r="E166" s="96"/>
      <c r="F166" s="96"/>
      <c r="G166" s="96" t="n">
        <v>20.941</v>
      </c>
      <c r="H166" s="16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7"/>
      <c r="X166" s="97"/>
      <c r="Y166" s="98" t="n">
        <f aca="false">SUM(D166:X166)</f>
        <v>20.941</v>
      </c>
    </row>
    <row r="167" customFormat="false" ht="20.1" hidden="true" customHeight="true" outlineLevel="0" collapsed="false">
      <c r="A167" s="93" t="n">
        <v>21</v>
      </c>
      <c r="B167" s="167" t="n">
        <v>359</v>
      </c>
      <c r="C167" s="126" t="s">
        <v>131</v>
      </c>
      <c r="D167" s="165" t="n">
        <f aca="false">1000</f>
        <v>1000</v>
      </c>
      <c r="E167" s="96"/>
      <c r="F167" s="96"/>
      <c r="G167" s="96"/>
      <c r="H167" s="166"/>
      <c r="I167" s="96"/>
      <c r="J167" s="96"/>
      <c r="K167" s="96"/>
      <c r="L167" s="96"/>
      <c r="M167" s="96"/>
      <c r="N167" s="96"/>
      <c r="O167" s="96"/>
      <c r="P167" s="96"/>
      <c r="Q167" s="96" t="n">
        <f aca="false">520</f>
        <v>520</v>
      </c>
      <c r="R167" s="96"/>
      <c r="S167" s="96"/>
      <c r="T167" s="96"/>
      <c r="U167" s="96" t="n">
        <f aca="false">3000</f>
        <v>3000</v>
      </c>
      <c r="V167" s="96"/>
      <c r="W167" s="97"/>
      <c r="X167" s="97"/>
      <c r="Y167" s="98" t="n">
        <f aca="false">SUM(D167:X167)</f>
        <v>4520</v>
      </c>
    </row>
    <row r="168" customFormat="false" ht="20.1" hidden="true" customHeight="true" outlineLevel="0" collapsed="false">
      <c r="A168" s="93" t="n">
        <v>22</v>
      </c>
      <c r="B168" s="167" t="n">
        <v>362</v>
      </c>
      <c r="C168" s="126" t="s">
        <v>132</v>
      </c>
      <c r="D168" s="165"/>
      <c r="E168" s="96" t="n">
        <f aca="false">-840+1050</f>
        <v>210</v>
      </c>
      <c r="F168" s="96" t="n">
        <f aca="false">-210</f>
        <v>-210</v>
      </c>
      <c r="G168" s="96"/>
      <c r="H168" s="16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7"/>
      <c r="X168" s="97"/>
      <c r="Y168" s="98" t="n">
        <f aca="false">SUM(D168:X168)</f>
        <v>0</v>
      </c>
    </row>
    <row r="169" customFormat="false" ht="20.1" hidden="true" customHeight="true" outlineLevel="0" collapsed="false">
      <c r="A169" s="93" t="n">
        <v>23</v>
      </c>
      <c r="B169" s="167" t="n">
        <v>363</v>
      </c>
      <c r="C169" s="126" t="s">
        <v>148</v>
      </c>
      <c r="D169" s="165"/>
      <c r="E169" s="96" t="n">
        <f aca="false">535</f>
        <v>535</v>
      </c>
      <c r="F169" s="96"/>
      <c r="G169" s="96"/>
      <c r="H169" s="16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7"/>
      <c r="X169" s="97"/>
      <c r="Y169" s="98" t="n">
        <f aca="false">SUM(D169:X169)</f>
        <v>535</v>
      </c>
    </row>
    <row r="170" customFormat="false" ht="20.1" hidden="true" customHeight="true" outlineLevel="0" collapsed="false">
      <c r="A170" s="93" t="n">
        <v>24</v>
      </c>
      <c r="B170" s="167" t="n">
        <v>367</v>
      </c>
      <c r="C170" s="126" t="s">
        <v>149</v>
      </c>
      <c r="D170" s="165"/>
      <c r="E170" s="96"/>
      <c r="F170" s="96"/>
      <c r="G170" s="96"/>
      <c r="H170" s="166"/>
      <c r="I170" s="96"/>
      <c r="J170" s="96"/>
      <c r="K170" s="96"/>
      <c r="L170" s="96" t="n">
        <f aca="false">171</f>
        <v>171</v>
      </c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7"/>
      <c r="X170" s="97"/>
      <c r="Y170" s="98" t="n">
        <f aca="false">SUM(D170:X170)</f>
        <v>171</v>
      </c>
    </row>
    <row r="171" customFormat="false" ht="20.1" hidden="true" customHeight="true" outlineLevel="0" collapsed="false">
      <c r="A171" s="93" t="n">
        <v>25</v>
      </c>
      <c r="B171" s="167" t="n">
        <v>377</v>
      </c>
      <c r="C171" s="126" t="s">
        <v>150</v>
      </c>
      <c r="D171" s="165"/>
      <c r="E171" s="96"/>
      <c r="F171" s="96"/>
      <c r="G171" s="96"/>
      <c r="H171" s="166"/>
      <c r="I171" s="96" t="n">
        <f aca="false">4200</f>
        <v>4200</v>
      </c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7"/>
      <c r="X171" s="97"/>
      <c r="Y171" s="98" t="n">
        <f aca="false">SUM(D171:X171)</f>
        <v>4200</v>
      </c>
    </row>
    <row r="172" customFormat="false" ht="20.1" hidden="true" customHeight="true" outlineLevel="0" collapsed="false">
      <c r="A172" s="93" t="n">
        <v>26</v>
      </c>
      <c r="B172" s="167" t="n">
        <v>399</v>
      </c>
      <c r="C172" s="126" t="s">
        <v>151</v>
      </c>
      <c r="D172" s="165"/>
      <c r="E172" s="96"/>
      <c r="F172" s="96"/>
      <c r="G172" s="96"/>
      <c r="H172" s="166"/>
      <c r="I172" s="96"/>
      <c r="J172" s="96"/>
      <c r="K172" s="96"/>
      <c r="L172" s="96" t="n">
        <f aca="false">-2491.2</f>
        <v>-2491.2</v>
      </c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7"/>
      <c r="X172" s="97"/>
      <c r="Y172" s="98" t="n">
        <f aca="false">SUM(D172:X172)</f>
        <v>-2491.2</v>
      </c>
    </row>
    <row r="173" customFormat="false" ht="20.1" hidden="true" customHeight="true" outlineLevel="0" collapsed="false">
      <c r="A173" s="93" t="n">
        <v>27</v>
      </c>
      <c r="B173" s="167" t="n">
        <v>402</v>
      </c>
      <c r="C173" s="126" t="s">
        <v>152</v>
      </c>
      <c r="D173" s="165"/>
      <c r="E173" s="96"/>
      <c r="F173" s="96"/>
      <c r="G173" s="96"/>
      <c r="H173" s="166"/>
      <c r="I173" s="96"/>
      <c r="J173" s="96"/>
      <c r="K173" s="96"/>
      <c r="L173" s="96" t="n">
        <f aca="false">35667.788</f>
        <v>35667.788</v>
      </c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7"/>
      <c r="X173" s="97"/>
      <c r="Y173" s="98" t="n">
        <f aca="false">SUM(D173:X173)</f>
        <v>35667.788</v>
      </c>
    </row>
    <row r="174" customFormat="false" ht="20.1" hidden="true" customHeight="true" outlineLevel="0" collapsed="false">
      <c r="A174" s="93" t="n">
        <v>28</v>
      </c>
      <c r="B174" s="167" t="s">
        <v>153</v>
      </c>
      <c r="C174" s="126" t="s">
        <v>154</v>
      </c>
      <c r="D174" s="165"/>
      <c r="E174" s="96"/>
      <c r="F174" s="96"/>
      <c r="G174" s="96"/>
      <c r="H174" s="166"/>
      <c r="I174" s="96"/>
      <c r="J174" s="96"/>
      <c r="K174" s="96"/>
      <c r="L174" s="96" t="n">
        <f aca="false">4732.585</f>
        <v>4732.585</v>
      </c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7"/>
      <c r="X174" s="97"/>
      <c r="Y174" s="98" t="n">
        <f aca="false">SUM(D174:X174)</f>
        <v>4732.585</v>
      </c>
    </row>
    <row r="175" customFormat="false" ht="20.1" hidden="true" customHeight="true" outlineLevel="0" collapsed="false">
      <c r="A175" s="93" t="n">
        <v>29</v>
      </c>
      <c r="B175" s="167" t="n">
        <v>405</v>
      </c>
      <c r="C175" s="126" t="s">
        <v>155</v>
      </c>
      <c r="D175" s="165"/>
      <c r="E175" s="96" t="n">
        <f aca="false">186</f>
        <v>186</v>
      </c>
      <c r="F175" s="96" t="n">
        <f aca="false">46+75</f>
        <v>121</v>
      </c>
      <c r="G175" s="96"/>
      <c r="H175" s="166"/>
      <c r="I175" s="96"/>
      <c r="J175" s="96"/>
      <c r="K175" s="96"/>
      <c r="L175" s="96"/>
      <c r="M175" s="96"/>
      <c r="N175" s="96"/>
      <c r="O175" s="96" t="n">
        <f aca="false">300</f>
        <v>300</v>
      </c>
      <c r="P175" s="96"/>
      <c r="Q175" s="96"/>
      <c r="R175" s="96"/>
      <c r="S175" s="96"/>
      <c r="T175" s="96"/>
      <c r="U175" s="96"/>
      <c r="V175" s="96"/>
      <c r="W175" s="97"/>
      <c r="X175" s="97"/>
      <c r="Y175" s="98" t="n">
        <f aca="false">SUM(D175:X175)</f>
        <v>607</v>
      </c>
    </row>
    <row r="176" customFormat="false" ht="20.1" hidden="true" customHeight="true" outlineLevel="0" collapsed="false">
      <c r="A176" s="93" t="n">
        <v>30</v>
      </c>
      <c r="B176" s="167" t="n">
        <v>420</v>
      </c>
      <c r="C176" s="126" t="s">
        <v>156</v>
      </c>
      <c r="D176" s="165"/>
      <c r="E176" s="96"/>
      <c r="F176" s="96"/>
      <c r="G176" s="96"/>
      <c r="H176" s="166"/>
      <c r="I176" s="96"/>
      <c r="J176" s="96"/>
      <c r="K176" s="96"/>
      <c r="L176" s="96"/>
      <c r="M176" s="96"/>
      <c r="N176" s="96"/>
      <c r="O176" s="96"/>
      <c r="P176" s="96"/>
      <c r="Q176" s="96" t="n">
        <f aca="false">1218.75</f>
        <v>1218.75</v>
      </c>
      <c r="R176" s="96"/>
      <c r="S176" s="96"/>
      <c r="T176" s="96"/>
      <c r="U176" s="96"/>
      <c r="V176" s="96"/>
      <c r="W176" s="97"/>
      <c r="X176" s="97"/>
      <c r="Y176" s="98" t="n">
        <f aca="false">SUM(D176:X176)</f>
        <v>1218.75</v>
      </c>
    </row>
    <row r="177" customFormat="false" ht="20.1" hidden="true" customHeight="true" outlineLevel="0" collapsed="false">
      <c r="A177" s="93" t="n">
        <v>31</v>
      </c>
      <c r="B177" s="167" t="n">
        <v>428</v>
      </c>
      <c r="C177" s="126" t="s">
        <v>134</v>
      </c>
      <c r="D177" s="165"/>
      <c r="E177" s="96"/>
      <c r="F177" s="96"/>
      <c r="G177" s="96"/>
      <c r="H177" s="166"/>
      <c r="I177" s="96"/>
      <c r="J177" s="96"/>
      <c r="K177" s="96"/>
      <c r="L177" s="96"/>
      <c r="M177" s="96"/>
      <c r="N177" s="96"/>
      <c r="O177" s="96"/>
      <c r="P177" s="96"/>
      <c r="Q177" s="96" t="n">
        <f aca="false">756.052</f>
        <v>756.052</v>
      </c>
      <c r="R177" s="96"/>
      <c r="S177" s="96"/>
      <c r="T177" s="96"/>
      <c r="U177" s="96"/>
      <c r="V177" s="96"/>
      <c r="W177" s="97"/>
      <c r="X177" s="97"/>
      <c r="Y177" s="98" t="n">
        <f aca="false">SUM(D177:X177)</f>
        <v>756.052</v>
      </c>
    </row>
    <row r="178" customFormat="false" ht="20.1" hidden="true" customHeight="true" outlineLevel="0" collapsed="false">
      <c r="A178" s="93" t="n">
        <v>32</v>
      </c>
      <c r="B178" s="167" t="n">
        <v>429</v>
      </c>
      <c r="C178" s="126" t="s">
        <v>157</v>
      </c>
      <c r="D178" s="165"/>
      <c r="E178" s="96"/>
      <c r="F178" s="96"/>
      <c r="G178" s="96"/>
      <c r="H178" s="166"/>
      <c r="I178" s="96"/>
      <c r="J178" s="96"/>
      <c r="K178" s="96"/>
      <c r="L178" s="96"/>
      <c r="M178" s="96"/>
      <c r="N178" s="96"/>
      <c r="O178" s="96"/>
      <c r="P178" s="96"/>
      <c r="Q178" s="96" t="n">
        <f aca="false">332.7</f>
        <v>332.7</v>
      </c>
      <c r="R178" s="96"/>
      <c r="S178" s="96"/>
      <c r="T178" s="96"/>
      <c r="U178" s="96"/>
      <c r="V178" s="96"/>
      <c r="W178" s="97"/>
      <c r="X178" s="97"/>
      <c r="Y178" s="98" t="n">
        <f aca="false">SUM(D178:X178)</f>
        <v>332.7</v>
      </c>
    </row>
    <row r="179" customFormat="false" ht="20.1" hidden="true" customHeight="true" outlineLevel="0" collapsed="false">
      <c r="A179" s="93" t="n">
        <v>33</v>
      </c>
      <c r="B179" s="167" t="n">
        <v>433</v>
      </c>
      <c r="C179" s="126" t="s">
        <v>146</v>
      </c>
      <c r="D179" s="165"/>
      <c r="E179" s="96"/>
      <c r="F179" s="96"/>
      <c r="G179" s="96"/>
      <c r="H179" s="166"/>
      <c r="I179" s="96"/>
      <c r="J179" s="96"/>
      <c r="K179" s="96"/>
      <c r="L179" s="96"/>
      <c r="M179" s="96"/>
      <c r="N179" s="96"/>
      <c r="O179" s="96"/>
      <c r="P179" s="96"/>
      <c r="Q179" s="96" t="n">
        <f aca="false">100+80+50</f>
        <v>230</v>
      </c>
      <c r="R179" s="96"/>
      <c r="S179" s="96"/>
      <c r="T179" s="96"/>
      <c r="U179" s="96"/>
      <c r="V179" s="96"/>
      <c r="W179" s="97"/>
      <c r="X179" s="97"/>
      <c r="Y179" s="98" t="n">
        <f aca="false">SUM(D179:X179)</f>
        <v>230</v>
      </c>
    </row>
    <row r="180" customFormat="false" ht="20.1" hidden="true" customHeight="true" outlineLevel="0" collapsed="false">
      <c r="A180" s="93" t="n">
        <v>34</v>
      </c>
      <c r="B180" s="167" t="n">
        <v>439</v>
      </c>
      <c r="C180" s="126" t="s">
        <v>158</v>
      </c>
      <c r="D180" s="165" t="n">
        <f aca="false">500</f>
        <v>500</v>
      </c>
      <c r="E180" s="96"/>
      <c r="F180" s="96"/>
      <c r="G180" s="96"/>
      <c r="H180" s="16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7"/>
      <c r="X180" s="97"/>
      <c r="Y180" s="98" t="n">
        <f aca="false">SUM(D180:X180)</f>
        <v>500</v>
      </c>
    </row>
    <row r="181" customFormat="false" ht="20.1" hidden="true" customHeight="true" outlineLevel="0" collapsed="false">
      <c r="A181" s="93" t="n">
        <v>35</v>
      </c>
      <c r="B181" s="167" t="n">
        <v>442</v>
      </c>
      <c r="C181" s="126" t="s">
        <v>159</v>
      </c>
      <c r="D181" s="165" t="n">
        <f aca="false">23498</f>
        <v>23498</v>
      </c>
      <c r="E181" s="96" t="n">
        <f aca="false">-8364-12180-254-456+2406</f>
        <v>-18848</v>
      </c>
      <c r="F181" s="96" t="n">
        <f aca="false">-4650</f>
        <v>-4650</v>
      </c>
      <c r="G181" s="96"/>
      <c r="H181" s="16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7"/>
      <c r="X181" s="97"/>
      <c r="Y181" s="98" t="n">
        <f aca="false">SUM(D181:X181)</f>
        <v>0</v>
      </c>
    </row>
    <row r="182" customFormat="false" ht="20.1" hidden="true" customHeight="true" outlineLevel="0" collapsed="false">
      <c r="A182" s="93" t="n">
        <v>36</v>
      </c>
      <c r="B182" s="167" t="n">
        <v>445</v>
      </c>
      <c r="C182" s="126" t="s">
        <v>160</v>
      </c>
      <c r="D182" s="165"/>
      <c r="E182" s="96"/>
      <c r="F182" s="96"/>
      <c r="G182" s="96"/>
      <c r="H182" s="166"/>
      <c r="I182" s="96"/>
      <c r="J182" s="96"/>
      <c r="K182" s="96"/>
      <c r="L182" s="96"/>
      <c r="M182" s="96"/>
      <c r="N182" s="96"/>
      <c r="O182" s="96"/>
      <c r="P182" s="96"/>
      <c r="Q182" s="96" t="n">
        <f aca="false">5472.641</f>
        <v>5472.641</v>
      </c>
      <c r="R182" s="96"/>
      <c r="S182" s="96"/>
      <c r="T182" s="96"/>
      <c r="U182" s="96"/>
      <c r="V182" s="96"/>
      <c r="W182" s="97"/>
      <c r="X182" s="97"/>
      <c r="Y182" s="98" t="n">
        <f aca="false">SUM(D182:X182)</f>
        <v>5472.641</v>
      </c>
    </row>
    <row r="183" customFormat="false" ht="20.1" hidden="true" customHeight="true" outlineLevel="0" collapsed="false">
      <c r="A183" s="93" t="n">
        <v>37</v>
      </c>
      <c r="B183" s="167" t="n">
        <v>446</v>
      </c>
      <c r="C183" s="126" t="s">
        <v>161</v>
      </c>
      <c r="D183" s="165" t="n">
        <f aca="false">-200-170-419-894+607+706</f>
        <v>-370</v>
      </c>
      <c r="E183" s="96" t="n">
        <f aca="false">-250-300-7220-200-19500-40-90</f>
        <v>-27600</v>
      </c>
      <c r="F183" s="96" t="n">
        <f aca="false">-223+223</f>
        <v>0</v>
      </c>
      <c r="G183" s="96" t="n">
        <f aca="false">24500</f>
        <v>24500</v>
      </c>
      <c r="H183" s="166"/>
      <c r="I183" s="96"/>
      <c r="J183" s="96"/>
      <c r="K183" s="96" t="n">
        <f aca="false">-550+4020</f>
        <v>3470</v>
      </c>
      <c r="L183" s="96"/>
      <c r="M183" s="96"/>
      <c r="N183" s="96"/>
      <c r="O183" s="96" t="n">
        <f aca="false">-56296-5440+22061+29850+9825</f>
        <v>0</v>
      </c>
      <c r="P183" s="96"/>
      <c r="Q183" s="96"/>
      <c r="R183" s="96"/>
      <c r="S183" s="96"/>
      <c r="T183" s="96"/>
      <c r="U183" s="96"/>
      <c r="V183" s="96"/>
      <c r="W183" s="97"/>
      <c r="X183" s="97"/>
      <c r="Y183" s="98" t="n">
        <f aca="false">SUM(D183:X183)</f>
        <v>0</v>
      </c>
    </row>
    <row r="184" customFormat="false" ht="20.1" hidden="true" customHeight="true" outlineLevel="0" collapsed="false">
      <c r="A184" s="93" t="n">
        <v>38</v>
      </c>
      <c r="B184" s="167" t="n">
        <v>447</v>
      </c>
      <c r="C184" s="126" t="s">
        <v>139</v>
      </c>
      <c r="D184" s="165"/>
      <c r="E184" s="96"/>
      <c r="F184" s="96"/>
      <c r="G184" s="96" t="n">
        <f aca="false">52.992</f>
        <v>52.992</v>
      </c>
      <c r="H184" s="16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7"/>
      <c r="X184" s="97"/>
      <c r="Y184" s="98" t="n">
        <f aca="false">SUM(D184:X184)</f>
        <v>52.992</v>
      </c>
    </row>
    <row r="185" customFormat="false" ht="20.1" hidden="true" customHeight="true" outlineLevel="0" collapsed="false">
      <c r="A185" s="93" t="n">
        <v>39</v>
      </c>
      <c r="B185" s="167" t="n">
        <v>448</v>
      </c>
      <c r="C185" s="126" t="s">
        <v>146</v>
      </c>
      <c r="D185" s="165"/>
      <c r="E185" s="96"/>
      <c r="F185" s="96"/>
      <c r="G185" s="96" t="n">
        <f aca="false">4.928</f>
        <v>4.928</v>
      </c>
      <c r="H185" s="16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7"/>
      <c r="X185" s="97"/>
      <c r="Y185" s="98" t="n">
        <f aca="false">SUM(D185:X185)</f>
        <v>4.928</v>
      </c>
    </row>
    <row r="186" customFormat="false" ht="20.1" hidden="true" customHeight="true" outlineLevel="0" collapsed="false">
      <c r="A186" s="93" t="n">
        <v>40</v>
      </c>
      <c r="B186" s="167" t="n">
        <v>449</v>
      </c>
      <c r="C186" s="126" t="s">
        <v>142</v>
      </c>
      <c r="D186" s="165"/>
      <c r="E186" s="96"/>
      <c r="F186" s="96"/>
      <c r="G186" s="96" t="n">
        <f aca="false">0.411</f>
        <v>0.411</v>
      </c>
      <c r="H186" s="16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7"/>
      <c r="X186" s="97"/>
      <c r="Y186" s="98" t="n">
        <f aca="false">SUM(D186:X186)</f>
        <v>0.411</v>
      </c>
    </row>
    <row r="187" customFormat="false" ht="20.1" hidden="true" customHeight="true" outlineLevel="0" collapsed="false">
      <c r="A187" s="93" t="n">
        <v>41</v>
      </c>
      <c r="B187" s="167" t="n">
        <v>450</v>
      </c>
      <c r="C187" s="126" t="s">
        <v>145</v>
      </c>
      <c r="D187" s="165"/>
      <c r="E187" s="96"/>
      <c r="F187" s="96"/>
      <c r="G187" s="96" t="n">
        <f aca="false">1.878</f>
        <v>1.878</v>
      </c>
      <c r="H187" s="16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7"/>
      <c r="X187" s="97"/>
      <c r="Y187" s="98" t="n">
        <f aca="false">SUM(D187:X187)</f>
        <v>1.878</v>
      </c>
    </row>
    <row r="188" customFormat="false" ht="20.1" hidden="true" customHeight="true" outlineLevel="0" collapsed="false">
      <c r="A188" s="93" t="n">
        <v>42</v>
      </c>
      <c r="B188" s="167" t="n">
        <v>451</v>
      </c>
      <c r="C188" s="126" t="s">
        <v>141</v>
      </c>
      <c r="D188" s="165"/>
      <c r="E188" s="96"/>
      <c r="F188" s="96"/>
      <c r="G188" s="96" t="n">
        <f aca="false">7.214</f>
        <v>7.214</v>
      </c>
      <c r="H188" s="16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7"/>
      <c r="X188" s="97"/>
      <c r="Y188" s="98" t="n">
        <f aca="false">SUM(D188:X188)</f>
        <v>7.214</v>
      </c>
    </row>
    <row r="189" customFormat="false" ht="20.1" hidden="true" customHeight="true" outlineLevel="0" collapsed="false">
      <c r="A189" s="93" t="n">
        <v>43</v>
      </c>
      <c r="B189" s="167" t="n">
        <v>452</v>
      </c>
      <c r="C189" s="126" t="s">
        <v>140</v>
      </c>
      <c r="D189" s="165"/>
      <c r="E189" s="96"/>
      <c r="F189" s="96"/>
      <c r="G189" s="96" t="n">
        <f aca="false">2.306</f>
        <v>2.306</v>
      </c>
      <c r="H189" s="16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7"/>
      <c r="X189" s="97"/>
      <c r="Y189" s="98" t="n">
        <f aca="false">SUM(D189:X189)</f>
        <v>2.306</v>
      </c>
    </row>
    <row r="190" customFormat="false" ht="20.1" hidden="true" customHeight="true" outlineLevel="0" collapsed="false">
      <c r="A190" s="93" t="n">
        <v>44</v>
      </c>
      <c r="B190" s="167" t="n">
        <v>453</v>
      </c>
      <c r="C190" s="126" t="s">
        <v>143</v>
      </c>
      <c r="D190" s="165"/>
      <c r="E190" s="96"/>
      <c r="F190" s="96"/>
      <c r="G190" s="96" t="n">
        <f aca="false">32.035</f>
        <v>32.035</v>
      </c>
      <c r="H190" s="16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7"/>
      <c r="X190" s="97"/>
      <c r="Y190" s="98" t="n">
        <f aca="false">SUM(D190:X190)</f>
        <v>32.035</v>
      </c>
    </row>
    <row r="191" customFormat="false" ht="20.1" hidden="true" customHeight="true" outlineLevel="0" collapsed="false">
      <c r="A191" s="93" t="n">
        <v>45</v>
      </c>
      <c r="B191" s="167" t="n">
        <v>454</v>
      </c>
      <c r="C191" s="126" t="s">
        <v>138</v>
      </c>
      <c r="D191" s="165"/>
      <c r="E191" s="96"/>
      <c r="F191" s="96"/>
      <c r="G191" s="96" t="n">
        <f aca="false">18.635</f>
        <v>18.635</v>
      </c>
      <c r="H191" s="16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7"/>
      <c r="X191" s="97"/>
      <c r="Y191" s="98" t="n">
        <f aca="false">SUM(D191:X191)</f>
        <v>18.635</v>
      </c>
    </row>
    <row r="192" customFormat="false" ht="20.1" hidden="true" customHeight="true" outlineLevel="0" collapsed="false">
      <c r="A192" s="93" t="n">
        <v>46</v>
      </c>
      <c r="B192" s="167" t="n">
        <v>455</v>
      </c>
      <c r="C192" s="126" t="s">
        <v>144</v>
      </c>
      <c r="D192" s="165"/>
      <c r="E192" s="96"/>
      <c r="F192" s="96"/>
      <c r="G192" s="96" t="n">
        <f aca="false">9.971</f>
        <v>9.971</v>
      </c>
      <c r="H192" s="16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7"/>
      <c r="X192" s="97"/>
      <c r="Y192" s="98" t="n">
        <f aca="false">SUM(D192:X192)</f>
        <v>9.971</v>
      </c>
    </row>
    <row r="193" customFormat="false" ht="20.1" hidden="true" customHeight="true" outlineLevel="0" collapsed="false">
      <c r="A193" s="93" t="n">
        <v>47</v>
      </c>
      <c r="B193" s="167" t="n">
        <v>456</v>
      </c>
      <c r="C193" s="126" t="s">
        <v>147</v>
      </c>
      <c r="D193" s="165"/>
      <c r="E193" s="96"/>
      <c r="F193" s="96"/>
      <c r="G193" s="96" t="n">
        <f aca="false">18.376</f>
        <v>18.376</v>
      </c>
      <c r="H193" s="16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7"/>
      <c r="X193" s="97"/>
      <c r="Y193" s="98" t="n">
        <f aca="false">SUM(D193:X193)</f>
        <v>18.376</v>
      </c>
    </row>
    <row r="194" customFormat="false" ht="20.1" hidden="true" customHeight="true" outlineLevel="0" collapsed="false">
      <c r="A194" s="93" t="n">
        <v>48</v>
      </c>
      <c r="B194" s="167" t="n">
        <v>457</v>
      </c>
      <c r="C194" s="126" t="s">
        <v>162</v>
      </c>
      <c r="D194" s="165"/>
      <c r="E194" s="96" t="n">
        <f aca="false">-1100-1500-390-390</f>
        <v>-3380</v>
      </c>
      <c r="F194" s="96" t="n">
        <f aca="false">-650-195</f>
        <v>-845</v>
      </c>
      <c r="G194" s="96"/>
      <c r="H194" s="16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7"/>
      <c r="X194" s="97"/>
      <c r="Y194" s="98" t="n">
        <f aca="false">SUM(D194:X194)</f>
        <v>-4225</v>
      </c>
    </row>
    <row r="195" customFormat="false" ht="20.1" hidden="true" customHeight="true" outlineLevel="0" collapsed="false">
      <c r="A195" s="93" t="n">
        <v>49</v>
      </c>
      <c r="B195" s="167" t="n">
        <v>458</v>
      </c>
      <c r="C195" s="126" t="s">
        <v>163</v>
      </c>
      <c r="D195" s="165"/>
      <c r="E195" s="96"/>
      <c r="F195" s="96" t="n">
        <f aca="false">-8336</f>
        <v>-8336</v>
      </c>
      <c r="G195" s="96"/>
      <c r="H195" s="16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7"/>
      <c r="X195" s="97"/>
      <c r="Y195" s="98" t="n">
        <f aca="false">SUM(D195:X195)</f>
        <v>-8336</v>
      </c>
    </row>
    <row r="196" customFormat="false" ht="20.1" hidden="true" customHeight="true" outlineLevel="0" collapsed="false">
      <c r="A196" s="93" t="n">
        <v>50</v>
      </c>
      <c r="B196" s="167" t="n">
        <v>459</v>
      </c>
      <c r="C196" s="126" t="s">
        <v>161</v>
      </c>
      <c r="D196" s="165" t="n">
        <f aca="false">2450+1500+2000</f>
        <v>5950</v>
      </c>
      <c r="E196" s="96" t="n">
        <f aca="false">-1320-1000</f>
        <v>-2320</v>
      </c>
      <c r="F196" s="96" t="n">
        <f aca="false">-330-140-900-250-250</f>
        <v>-1870</v>
      </c>
      <c r="G196" s="96"/>
      <c r="H196" s="166"/>
      <c r="I196" s="96"/>
      <c r="J196" s="96" t="n">
        <f aca="false">-660-1000</f>
        <v>-1660</v>
      </c>
      <c r="K196" s="96"/>
      <c r="L196" s="96"/>
      <c r="M196" s="96"/>
      <c r="N196" s="96"/>
      <c r="O196" s="96" t="n">
        <f aca="false">-600</f>
        <v>-600</v>
      </c>
      <c r="P196" s="96"/>
      <c r="Q196" s="96"/>
      <c r="R196" s="96"/>
      <c r="S196" s="96"/>
      <c r="T196" s="96"/>
      <c r="U196" s="96"/>
      <c r="V196" s="96"/>
      <c r="W196" s="97"/>
      <c r="X196" s="97"/>
      <c r="Y196" s="98" t="n">
        <f aca="false">SUM(D196:X196)</f>
        <v>-500</v>
      </c>
    </row>
    <row r="197" customFormat="false" ht="20.1" hidden="true" customHeight="true" outlineLevel="0" collapsed="false">
      <c r="A197" s="93" t="n">
        <v>51</v>
      </c>
      <c r="B197" s="167" t="n">
        <v>462</v>
      </c>
      <c r="C197" s="126" t="s">
        <v>164</v>
      </c>
      <c r="D197" s="165"/>
      <c r="E197" s="96"/>
      <c r="F197" s="96"/>
      <c r="G197" s="96"/>
      <c r="H197" s="16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 t="n">
        <f aca="false">53952.883+19500</f>
        <v>73452.883</v>
      </c>
      <c r="T197" s="96"/>
      <c r="U197" s="96"/>
      <c r="V197" s="96"/>
      <c r="W197" s="97"/>
      <c r="X197" s="97"/>
      <c r="Y197" s="98" t="n">
        <f aca="false">SUM(D197:X197)</f>
        <v>73452.883</v>
      </c>
    </row>
    <row r="198" customFormat="false" ht="20.1" hidden="true" customHeight="true" outlineLevel="0" collapsed="false">
      <c r="A198" s="93" t="n">
        <v>52</v>
      </c>
      <c r="B198" s="167" t="n">
        <v>463</v>
      </c>
      <c r="C198" s="126" t="s">
        <v>165</v>
      </c>
      <c r="D198" s="165"/>
      <c r="E198" s="96"/>
      <c r="F198" s="96"/>
      <c r="G198" s="96" t="n">
        <f aca="false">10726+2191</f>
        <v>12917</v>
      </c>
      <c r="H198" s="166"/>
      <c r="I198" s="96"/>
      <c r="J198" s="96"/>
      <c r="K198" s="96"/>
      <c r="L198" s="96"/>
      <c r="M198" s="96"/>
      <c r="N198" s="96"/>
      <c r="O198" s="96"/>
      <c r="P198" s="96" t="n">
        <f aca="false">180620</f>
        <v>180620</v>
      </c>
      <c r="Q198" s="96"/>
      <c r="R198" s="96"/>
      <c r="S198" s="96"/>
      <c r="T198" s="96"/>
      <c r="U198" s="96"/>
      <c r="V198" s="96"/>
      <c r="W198" s="97"/>
      <c r="X198" s="97"/>
      <c r="Y198" s="98" t="n">
        <f aca="false">SUM(D198:X198)</f>
        <v>193537</v>
      </c>
    </row>
    <row r="199" customFormat="false" ht="20.1" hidden="true" customHeight="true" outlineLevel="0" collapsed="false">
      <c r="A199" s="93" t="n">
        <v>53</v>
      </c>
      <c r="B199" s="167" t="n">
        <v>464</v>
      </c>
      <c r="C199" s="126" t="s">
        <v>166</v>
      </c>
      <c r="D199" s="165"/>
      <c r="E199" s="96"/>
      <c r="F199" s="96"/>
      <c r="G199" s="96"/>
      <c r="H199" s="166"/>
      <c r="I199" s="96" t="n">
        <f aca="false">-385567.975+385567.591-0.025</f>
        <v>-0.408999999961816</v>
      </c>
      <c r="J199" s="96"/>
      <c r="K199" s="96"/>
      <c r="L199" s="96" t="n">
        <f aca="false">60746.176-60746.176+10801+69600-80400.6-0.4-536.5+536.5+0.384-37.476-0.067</f>
        <v>-37.1590000000058</v>
      </c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7"/>
      <c r="X199" s="97"/>
      <c r="Y199" s="98" t="n">
        <f aca="false">SUM(D199:X199)</f>
        <v>-37.5679999999676</v>
      </c>
    </row>
    <row r="200" customFormat="false" ht="20.1" hidden="true" customHeight="true" outlineLevel="0" collapsed="false">
      <c r="A200" s="93" t="n">
        <v>54</v>
      </c>
      <c r="B200" s="167" t="n">
        <v>467</v>
      </c>
      <c r="C200" s="126" t="s">
        <v>167</v>
      </c>
      <c r="D200" s="165"/>
      <c r="E200" s="96" t="n">
        <f aca="false">-270+270</f>
        <v>0</v>
      </c>
      <c r="F200" s="96"/>
      <c r="G200" s="96"/>
      <c r="H200" s="166"/>
      <c r="I200" s="96"/>
      <c r="J200" s="96"/>
      <c r="K200" s="96"/>
      <c r="L200" s="96"/>
      <c r="M200" s="96"/>
      <c r="N200" s="96"/>
      <c r="O200" s="96"/>
      <c r="P200" s="96"/>
      <c r="Q200" s="96" t="n">
        <f aca="false">-25-6381.06</f>
        <v>-6406.06</v>
      </c>
      <c r="R200" s="96"/>
      <c r="S200" s="96"/>
      <c r="T200" s="96"/>
      <c r="U200" s="96"/>
      <c r="V200" s="96"/>
      <c r="W200" s="97"/>
      <c r="X200" s="97"/>
      <c r="Y200" s="98" t="n">
        <f aca="false">SUM(D200:X200)</f>
        <v>-6406.06</v>
      </c>
    </row>
    <row r="201" customFormat="false" ht="20.1" hidden="true" customHeight="true" outlineLevel="0" collapsed="false">
      <c r="A201" s="93" t="n">
        <v>55</v>
      </c>
      <c r="B201" s="167" t="n">
        <v>468</v>
      </c>
      <c r="C201" s="126" t="s">
        <v>168</v>
      </c>
      <c r="D201" s="165"/>
      <c r="E201" s="96"/>
      <c r="F201" s="96"/>
      <c r="G201" s="96"/>
      <c r="H201" s="166"/>
      <c r="I201" s="96"/>
      <c r="J201" s="96"/>
      <c r="K201" s="96"/>
      <c r="L201" s="96" t="n">
        <f aca="false">-94.184-25.04-188.419-0.477-0.04-198.231-77.17-222.096-205.92-200-500-0.12+0.12</f>
        <v>-1711.577</v>
      </c>
      <c r="M201" s="96"/>
      <c r="N201" s="96"/>
      <c r="O201" s="96"/>
      <c r="P201" s="96"/>
      <c r="Q201" s="96" t="n">
        <f aca="false">-0.5-86-0.8-57</f>
        <v>-144.3</v>
      </c>
      <c r="R201" s="96"/>
      <c r="S201" s="96"/>
      <c r="T201" s="96"/>
      <c r="U201" s="96"/>
      <c r="V201" s="96"/>
      <c r="W201" s="97"/>
      <c r="X201" s="97"/>
      <c r="Y201" s="98" t="n">
        <f aca="false">SUM(D201:X201)</f>
        <v>-1855.877</v>
      </c>
    </row>
    <row r="202" customFormat="false" ht="20.1" hidden="true" customHeight="true" outlineLevel="0" collapsed="false">
      <c r="A202" s="93" t="n">
        <v>56</v>
      </c>
      <c r="B202" s="167" t="n">
        <v>471</v>
      </c>
      <c r="C202" s="75" t="s">
        <v>169</v>
      </c>
      <c r="D202" s="165"/>
      <c r="E202" s="96"/>
      <c r="F202" s="96"/>
      <c r="G202" s="96"/>
      <c r="H202" s="166"/>
      <c r="I202" s="96"/>
      <c r="J202" s="96"/>
      <c r="K202" s="96"/>
      <c r="L202" s="96"/>
      <c r="M202" s="96"/>
      <c r="N202" s="96"/>
      <c r="O202" s="96"/>
      <c r="P202" s="96"/>
      <c r="Q202" s="96" t="n">
        <f aca="false">6514.939</f>
        <v>6514.939</v>
      </c>
      <c r="R202" s="96"/>
      <c r="S202" s="96"/>
      <c r="T202" s="96"/>
      <c r="U202" s="96"/>
      <c r="V202" s="96"/>
      <c r="W202" s="97"/>
      <c r="X202" s="97"/>
      <c r="Y202" s="98" t="n">
        <f aca="false">SUM(D202:X202)</f>
        <v>6514.939</v>
      </c>
    </row>
    <row r="203" customFormat="false" ht="20.1" hidden="true" customHeight="true" outlineLevel="0" collapsed="false">
      <c r="A203" s="93"/>
      <c r="B203" s="167"/>
      <c r="C203" s="126"/>
      <c r="D203" s="165"/>
      <c r="E203" s="96"/>
      <c r="F203" s="96"/>
      <c r="G203" s="96"/>
      <c r="H203" s="16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7"/>
      <c r="X203" s="97"/>
      <c r="Y203" s="98" t="n">
        <f aca="false">SUM(D203:X203)</f>
        <v>0</v>
      </c>
    </row>
    <row r="204" customFormat="false" ht="20.1" hidden="true" customHeight="true" outlineLevel="0" collapsed="false">
      <c r="A204" s="93" t="n">
        <v>57</v>
      </c>
      <c r="B204" s="167"/>
      <c r="C204" s="126" t="s">
        <v>170</v>
      </c>
      <c r="D204" s="165"/>
      <c r="E204" s="96" t="n">
        <f aca="false">14149</f>
        <v>14149</v>
      </c>
      <c r="F204" s="96" t="n">
        <f aca="false">447</f>
        <v>447</v>
      </c>
      <c r="G204" s="96" t="n">
        <f aca="false">121</f>
        <v>121</v>
      </c>
      <c r="H204" s="166"/>
      <c r="I204" s="96"/>
      <c r="J204" s="96"/>
      <c r="K204" s="96"/>
      <c r="L204" s="96"/>
      <c r="M204" s="96"/>
      <c r="N204" s="96"/>
      <c r="O204" s="96"/>
      <c r="P204" s="96"/>
      <c r="Q204" s="96" t="n">
        <f aca="false">5011</f>
        <v>5011</v>
      </c>
      <c r="R204" s="96" t="n">
        <f aca="false">16851</f>
        <v>16851</v>
      </c>
      <c r="S204" s="96"/>
      <c r="T204" s="96"/>
      <c r="U204" s="96"/>
      <c r="V204" s="96"/>
      <c r="W204" s="97"/>
      <c r="X204" s="97"/>
      <c r="Y204" s="98" t="n">
        <f aca="false">SUM(D204:X204)</f>
        <v>36579</v>
      </c>
    </row>
    <row r="205" customFormat="false" ht="9.95" hidden="true" customHeight="true" outlineLevel="0" collapsed="false">
      <c r="A205" s="93"/>
      <c r="B205" s="167"/>
      <c r="C205" s="126"/>
      <c r="D205" s="165"/>
      <c r="E205" s="96"/>
      <c r="F205" s="96"/>
      <c r="G205" s="96"/>
      <c r="H205" s="16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7"/>
      <c r="X205" s="97"/>
      <c r="Y205" s="98"/>
    </row>
    <row r="206" customFormat="false" ht="20.1" hidden="true" customHeight="true" outlineLevel="0" collapsed="false">
      <c r="A206" s="93"/>
      <c r="B206" s="167"/>
      <c r="C206" s="126" t="s">
        <v>78</v>
      </c>
      <c r="D206" s="165"/>
      <c r="E206" s="96" t="n">
        <v>-0.692</v>
      </c>
      <c r="F206" s="96"/>
      <c r="G206" s="96" t="n">
        <f aca="false">0.225</f>
        <v>0.225</v>
      </c>
      <c r="H206" s="166"/>
      <c r="I206" s="96" t="n">
        <f aca="false">0.409</f>
        <v>0.409</v>
      </c>
      <c r="J206" s="96"/>
      <c r="K206" s="96"/>
      <c r="L206" s="96" t="n">
        <f aca="false">0.02</f>
        <v>0.02</v>
      </c>
      <c r="M206" s="96"/>
      <c r="N206" s="96"/>
      <c r="O206" s="96"/>
      <c r="P206" s="96"/>
      <c r="Q206" s="96" t="n">
        <f aca="false">-0.067</f>
        <v>-0.067</v>
      </c>
      <c r="R206" s="96" t="n">
        <f aca="false">0.19</f>
        <v>0.19</v>
      </c>
      <c r="S206" s="96" t="n">
        <f aca="false">-0.381</f>
        <v>-0.381</v>
      </c>
      <c r="T206" s="96"/>
      <c r="U206" s="96"/>
      <c r="V206" s="96"/>
      <c r="W206" s="97"/>
      <c r="X206" s="97"/>
      <c r="Y206" s="98" t="n">
        <f aca="false">SUM(D206:X206)</f>
        <v>-0.296</v>
      </c>
    </row>
    <row r="207" customFormat="false" ht="9.95" hidden="true" customHeight="true" outlineLevel="0" collapsed="false">
      <c r="A207" s="93"/>
      <c r="B207" s="167"/>
      <c r="C207" s="75"/>
      <c r="D207" s="165"/>
      <c r="E207" s="96"/>
      <c r="F207" s="96"/>
      <c r="G207" s="96"/>
      <c r="H207" s="16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7"/>
      <c r="X207" s="97"/>
      <c r="Y207" s="98" t="n">
        <f aca="false">SUM(D207:X207)</f>
        <v>0</v>
      </c>
    </row>
    <row r="208" customFormat="false" ht="24.95" hidden="true" customHeight="true" outlineLevel="0" collapsed="false">
      <c r="A208" s="109"/>
      <c r="B208" s="132"/>
      <c r="C208" s="84" t="s">
        <v>171</v>
      </c>
      <c r="D208" s="168" t="n">
        <f aca="false">SUM(D147:D207)</f>
        <v>36078</v>
      </c>
      <c r="E208" s="168" t="n">
        <f aca="false">SUM(E147:E207)</f>
        <v>-34824.692</v>
      </c>
      <c r="F208" s="168" t="n">
        <f aca="false">SUM(F147:F207)</f>
        <v>-15043</v>
      </c>
      <c r="G208" s="168" t="n">
        <f aca="false">SUM(G147:G207)</f>
        <v>37854.935</v>
      </c>
      <c r="H208" s="168" t="n">
        <f aca="false">SUM(H147:H207)</f>
        <v>0</v>
      </c>
      <c r="I208" s="168" t="n">
        <f aca="false">SUM(I147:I207)</f>
        <v>4200.00000000004</v>
      </c>
      <c r="J208" s="168" t="n">
        <f aca="false">SUM(J147:J207)</f>
        <v>-460</v>
      </c>
      <c r="K208" s="168" t="n">
        <f aca="false">SUM(K147:K207)</f>
        <v>3470</v>
      </c>
      <c r="L208" s="168" t="n">
        <f aca="false">SUM(L147:L207)</f>
        <v>39053.057</v>
      </c>
      <c r="M208" s="168" t="n">
        <f aca="false">SUM(M147:M207)</f>
        <v>0</v>
      </c>
      <c r="N208" s="168"/>
      <c r="O208" s="168" t="n">
        <f aca="false">SUM(O147:O207)</f>
        <v>-300</v>
      </c>
      <c r="P208" s="168" t="n">
        <f aca="false">SUM(P147:P207)</f>
        <v>180620</v>
      </c>
      <c r="Q208" s="168" t="n">
        <f aca="false">SUM(Q147:Q207)</f>
        <v>39415.889</v>
      </c>
      <c r="R208" s="168" t="n">
        <f aca="false">SUM(R147:R207)</f>
        <v>17125</v>
      </c>
      <c r="S208" s="168" t="n">
        <f aca="false">SUM(S147:S207)</f>
        <v>79100</v>
      </c>
      <c r="T208" s="168" t="n">
        <f aca="false">SUM(T147:T207)</f>
        <v>0</v>
      </c>
      <c r="U208" s="168" t="n">
        <f aca="false">SUM(U147:U207)</f>
        <v>3000</v>
      </c>
      <c r="V208" s="168" t="n">
        <f aca="false">SUM(V147:V207)</f>
        <v>0</v>
      </c>
      <c r="W208" s="168"/>
      <c r="X208" s="168" t="n">
        <f aca="false">SUM(X147:X207)</f>
        <v>0</v>
      </c>
      <c r="Y208" s="169" t="n">
        <f aca="false">SUM(D208:X208)</f>
        <v>389289.189</v>
      </c>
    </row>
    <row r="209" customFormat="false" ht="24.95" hidden="true" customHeight="true" outlineLevel="0" collapsed="false">
      <c r="A209" s="109"/>
      <c r="B209" s="132"/>
      <c r="C209" s="84" t="s">
        <v>172</v>
      </c>
      <c r="D209" s="168" t="n">
        <f aca="false">D146+D208</f>
        <v>348923</v>
      </c>
      <c r="E209" s="168" t="n">
        <f aca="false">E146+E208</f>
        <v>760190.382</v>
      </c>
      <c r="F209" s="168" t="n">
        <f aca="false">F146+F208</f>
        <v>323536</v>
      </c>
      <c r="G209" s="168" t="n">
        <f aca="false">G146+G208</f>
        <v>353304.935</v>
      </c>
      <c r="H209" s="170" t="n">
        <f aca="false">H146+H208</f>
        <v>6895771</v>
      </c>
      <c r="I209" s="168" t="n">
        <f aca="false">I146+I208</f>
        <v>1034050</v>
      </c>
      <c r="J209" s="168" t="n">
        <f aca="false">J146+J208</f>
        <v>389974</v>
      </c>
      <c r="K209" s="168" t="n">
        <f aca="false">K146+K208</f>
        <v>24970</v>
      </c>
      <c r="L209" s="168" t="n">
        <f aca="false">L146+L208</f>
        <v>3564853.124</v>
      </c>
      <c r="M209" s="168" t="n">
        <f aca="false">M146+M208</f>
        <v>72381.75</v>
      </c>
      <c r="N209" s="168"/>
      <c r="O209" s="168" t="n">
        <f aca="false">O146+O208</f>
        <v>453556</v>
      </c>
      <c r="P209" s="168" t="n">
        <f aca="false">P146+P208</f>
        <v>201040</v>
      </c>
      <c r="Q209" s="168" t="n">
        <f aca="false">Q146+Q208</f>
        <v>39415.889</v>
      </c>
      <c r="R209" s="168" t="n">
        <f aca="false">R146+R208</f>
        <v>18190</v>
      </c>
      <c r="S209" s="168" t="n">
        <f aca="false">S146+S208</f>
        <v>79100</v>
      </c>
      <c r="T209" s="168" t="n">
        <f aca="false">T146+T208</f>
        <v>29500</v>
      </c>
      <c r="U209" s="168" t="n">
        <f aca="false">U146+U208</f>
        <v>3000</v>
      </c>
      <c r="V209" s="168" t="n">
        <f aca="false">V146+V208</f>
        <v>0</v>
      </c>
      <c r="W209" s="168"/>
      <c r="X209" s="168" t="n">
        <f aca="false">X146+X208</f>
        <v>3195744</v>
      </c>
      <c r="Y209" s="169" t="n">
        <f aca="false">Y146+Y208</f>
        <v>17787500.08</v>
      </c>
    </row>
    <row r="210" customFormat="false" ht="24.95" hidden="true" customHeight="true" outlineLevel="0" collapsed="false">
      <c r="A210" s="93"/>
      <c r="B210" s="167"/>
      <c r="C210" s="135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7"/>
      <c r="X210" s="97"/>
      <c r="Y210" s="98" t="n">
        <f aca="false">SUM(D210:X210)</f>
        <v>0</v>
      </c>
    </row>
    <row r="211" customFormat="false" ht="24.95" hidden="true" customHeight="true" outlineLevel="0" collapsed="false">
      <c r="A211" s="93"/>
      <c r="B211" s="167"/>
      <c r="C211" s="135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7"/>
      <c r="X211" s="97"/>
      <c r="Y211" s="98" t="n">
        <f aca="false">SUM(D211:X211)</f>
        <v>0</v>
      </c>
    </row>
    <row r="212" customFormat="false" ht="24.95" hidden="false" customHeight="true" outlineLevel="0" collapsed="false">
      <c r="C212" s="171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</row>
    <row r="213" customFormat="false" ht="24.95" hidden="false" customHeight="true" outlineLevel="0" collapsed="false"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</row>
    <row r="214" customFormat="false" ht="24.95" hidden="false" customHeight="true" outlineLevel="0" collapsed="false">
      <c r="F214" s="133"/>
      <c r="G214" s="133"/>
      <c r="W214" s="172"/>
      <c r="X214" s="172"/>
    </row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510" customFormat="false" ht="16.5" hidden="false" customHeight="false" outlineLevel="0" collapsed="false">
      <c r="I510" s="173" t="n">
        <f aca="false">-10437-1367-86-236+13-6357-200+31+71-310-1500-799-55-443-3970</f>
        <v>-25645</v>
      </c>
    </row>
  </sheetData>
  <mergeCells count="12">
    <mergeCell ref="A2:Y2"/>
    <mergeCell ref="A3:Y3"/>
    <mergeCell ref="D6:X6"/>
    <mergeCell ref="D7:G7"/>
    <mergeCell ref="H7:K7"/>
    <mergeCell ref="S7:T7"/>
    <mergeCell ref="U7:V7"/>
    <mergeCell ref="W7:X7"/>
    <mergeCell ref="S8:T8"/>
    <mergeCell ref="U8:V8"/>
    <mergeCell ref="W8:X8"/>
    <mergeCell ref="W9:X9"/>
  </mergeCells>
  <printOptions headings="false" gridLines="false" gridLinesSet="true" horizontalCentered="true" verticalCentered="true"/>
  <pageMargins left="0" right="0" top="0.511805555555556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4"/>
  <sheetViews>
    <sheetView showFormulas="false" showGridLines="true" showRowColHeaders="true" showZeros="true" rightToLeft="false" tabSelected="false" showOutlineSymbols="true" defaultGridColor="true" view="normal" topLeftCell="A338" colorId="64" zoomScale="75" zoomScaleNormal="75" zoomScalePageLayoutView="100" workbookViewId="0">
      <selection pane="topLeft" activeCell="U351" activeCellId="0" sqref="U3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4" width="5.13"/>
    <col collapsed="false" customWidth="true" hidden="true" outlineLevel="0" max="2" min="2" style="1" width="8.41"/>
    <col collapsed="false" customWidth="true" hidden="false" outlineLevel="0" max="3" min="3" style="2" width="57.7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4.41"/>
    <col collapsed="false" customWidth="true" hidden="false" outlineLevel="0" max="8" min="8" style="2" width="15.7"/>
    <col collapsed="false" customWidth="true" hidden="false" outlineLevel="0" max="9" min="9" style="2" width="14.85"/>
    <col collapsed="false" customWidth="true" hidden="false" outlineLevel="0" max="10" min="10" style="2" width="13.41"/>
    <col collapsed="false" customWidth="true" hidden="false" outlineLevel="0" max="11" min="11" style="2" width="16.7"/>
    <col collapsed="false" customWidth="true" hidden="false" outlineLevel="0" max="12" min="12" style="2" width="14.99"/>
    <col collapsed="false" customWidth="true" hidden="false" outlineLevel="0" max="13" min="13" style="2" width="15.7"/>
    <col collapsed="false" customWidth="true" hidden="false" outlineLevel="0" max="14" min="14" style="2" width="16.7"/>
    <col collapsed="false" customWidth="true" hidden="false" outlineLevel="0" max="15" min="15" style="2" width="13.99"/>
    <col collapsed="false" customWidth="true" hidden="false" outlineLevel="0" max="16" min="16" style="2" width="16.7"/>
    <col collapsed="false" customWidth="true" hidden="false" outlineLevel="0" max="17" min="17" style="2" width="15.7"/>
    <col collapsed="false" customWidth="true" hidden="false" outlineLevel="0" max="18" min="18" style="2" width="16.42"/>
    <col collapsed="false" customWidth="true" hidden="false" outlineLevel="0" max="19" min="19" style="2" width="15.13"/>
    <col collapsed="false" customWidth="true" hidden="false" outlineLevel="0" max="20" min="20" style="2" width="17.14"/>
    <col collapsed="false" customWidth="true" hidden="false" outlineLevel="0" max="21" min="21" style="175" width="18.28"/>
    <col collapsed="false" customWidth="true" hidden="false" outlineLevel="0" max="22" min="22" style="175" width="16.28"/>
    <col collapsed="false" customWidth="true" hidden="false" outlineLevel="0" max="25" min="23" style="175" width="10.41"/>
    <col collapsed="false" customWidth="true" hidden="false" outlineLevel="0" max="26" min="26" style="175" width="12.28"/>
    <col collapsed="false" customWidth="true" hidden="false" outlineLevel="0" max="27" min="27" style="175" width="13.99"/>
    <col collapsed="false" customWidth="true" hidden="false" outlineLevel="0" max="28" min="28" style="175" width="12.28"/>
    <col collapsed="false" customWidth="true" hidden="false" outlineLevel="0" max="30" min="29" style="175" width="10.41"/>
    <col collapsed="false" customWidth="true" hidden="false" outlineLevel="0" max="31" min="31" style="175" width="12.28"/>
    <col collapsed="false" customWidth="false" hidden="false" outlineLevel="0" max="32" min="32" style="175" width="9.14"/>
    <col collapsed="false" customWidth="true" hidden="false" outlineLevel="0" max="34" min="33" style="175" width="10.41"/>
    <col collapsed="false" customWidth="true" hidden="false" outlineLevel="0" max="35" min="35" style="175" width="12.28"/>
    <col collapsed="false" customWidth="true" hidden="false" outlineLevel="0" max="36" min="36" style="175" width="12.7"/>
    <col collapsed="false" customWidth="false" hidden="false" outlineLevel="0" max="257" min="37" style="2" width="9.14"/>
  </cols>
  <sheetData>
    <row r="1" customFormat="false" ht="16.5" hidden="false" customHeight="false" outlineLevel="0" collapsed="false">
      <c r="U1" s="4" t="s">
        <v>173</v>
      </c>
    </row>
    <row r="2" customFormat="false" ht="16.5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</row>
    <row r="3" customFormat="false" ht="39" hidden="false" customHeight="true" outlineLevel="0" collapsed="false">
      <c r="A3" s="177" t="s">
        <v>174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</row>
    <row r="4" customFormat="false" ht="22.5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8" t="s">
        <v>3</v>
      </c>
    </row>
    <row r="5" customFormat="false" ht="17.25" hidden="false" customHeight="false" outlineLevel="0" collapsed="false">
      <c r="A5" s="179"/>
      <c r="B5" s="10"/>
      <c r="C5" s="11"/>
      <c r="D5" s="180" t="s">
        <v>175</v>
      </c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</row>
    <row r="6" customFormat="false" ht="17.25" hidden="false" customHeight="true" outlineLevel="0" collapsed="false">
      <c r="A6" s="182"/>
      <c r="B6" s="15"/>
      <c r="C6" s="16"/>
      <c r="D6" s="183" t="s">
        <v>176</v>
      </c>
      <c r="E6" s="183"/>
      <c r="F6" s="183"/>
      <c r="G6" s="183"/>
      <c r="H6" s="183"/>
      <c r="I6" s="183"/>
      <c r="J6" s="183"/>
      <c r="K6" s="184" t="s">
        <v>177</v>
      </c>
      <c r="L6" s="184"/>
      <c r="M6" s="184"/>
      <c r="N6" s="184"/>
      <c r="O6" s="184"/>
      <c r="P6" s="185" t="s">
        <v>7</v>
      </c>
      <c r="Q6" s="185"/>
      <c r="R6" s="16"/>
      <c r="S6" s="16"/>
      <c r="T6" s="39"/>
      <c r="U6" s="186" t="s">
        <v>9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181"/>
    </row>
    <row r="7" customFormat="false" ht="17.25" hidden="false" customHeight="false" outlineLevel="0" collapsed="false">
      <c r="A7" s="28" t="s">
        <v>27</v>
      </c>
      <c r="B7" s="15"/>
      <c r="C7" s="16" t="s">
        <v>10</v>
      </c>
      <c r="D7" s="187"/>
      <c r="E7" s="188" t="s">
        <v>178</v>
      </c>
      <c r="F7" s="189"/>
      <c r="G7" s="189" t="s">
        <v>19</v>
      </c>
      <c r="H7" s="189" t="s">
        <v>20</v>
      </c>
      <c r="I7" s="189" t="s">
        <v>179</v>
      </c>
      <c r="J7" s="189" t="s">
        <v>180</v>
      </c>
      <c r="K7" s="189" t="s">
        <v>19</v>
      </c>
      <c r="L7" s="189" t="s">
        <v>22</v>
      </c>
      <c r="M7" s="189" t="s">
        <v>181</v>
      </c>
      <c r="N7" s="189" t="s">
        <v>182</v>
      </c>
      <c r="O7" s="190" t="s">
        <v>21</v>
      </c>
      <c r="P7" s="191" t="s">
        <v>20</v>
      </c>
      <c r="Q7" s="191" t="s">
        <v>22</v>
      </c>
      <c r="R7" s="24"/>
      <c r="S7" s="24"/>
      <c r="T7" s="5" t="s">
        <v>183</v>
      </c>
      <c r="U7" s="192" t="s">
        <v>184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181"/>
    </row>
    <row r="8" customFormat="false" ht="16.5" hidden="false" customHeight="true" outlineLevel="0" collapsed="false">
      <c r="A8" s="14"/>
      <c r="B8" s="15"/>
      <c r="C8" s="16" t="s">
        <v>28</v>
      </c>
      <c r="D8" s="189" t="s">
        <v>185</v>
      </c>
      <c r="E8" s="189" t="s">
        <v>186</v>
      </c>
      <c r="F8" s="189" t="s">
        <v>187</v>
      </c>
      <c r="G8" s="189" t="s">
        <v>38</v>
      </c>
      <c r="H8" s="189" t="s">
        <v>39</v>
      </c>
      <c r="I8" s="189" t="s">
        <v>188</v>
      </c>
      <c r="J8" s="189" t="s">
        <v>189</v>
      </c>
      <c r="K8" s="189" t="s">
        <v>38</v>
      </c>
      <c r="L8" s="189" t="s">
        <v>39</v>
      </c>
      <c r="M8" s="189" t="s">
        <v>190</v>
      </c>
      <c r="N8" s="189" t="s">
        <v>190</v>
      </c>
      <c r="O8" s="189" t="s">
        <v>191</v>
      </c>
      <c r="P8" s="189" t="s">
        <v>192</v>
      </c>
      <c r="Q8" s="189" t="s">
        <v>192</v>
      </c>
      <c r="R8" s="16" t="s">
        <v>193</v>
      </c>
      <c r="S8" s="16" t="s">
        <v>194</v>
      </c>
      <c r="T8" s="5" t="s">
        <v>195</v>
      </c>
      <c r="U8" s="192" t="s">
        <v>42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181"/>
    </row>
    <row r="9" customFormat="false" ht="16.5" hidden="false" customHeight="false" outlineLevel="0" collapsed="false">
      <c r="A9" s="182"/>
      <c r="B9" s="15"/>
      <c r="C9" s="16" t="s">
        <v>43</v>
      </c>
      <c r="D9" s="189" t="s">
        <v>196</v>
      </c>
      <c r="E9" s="189" t="s">
        <v>197</v>
      </c>
      <c r="F9" s="189" t="s">
        <v>190</v>
      </c>
      <c r="G9" s="189" t="s">
        <v>48</v>
      </c>
      <c r="H9" s="189" t="s">
        <v>50</v>
      </c>
      <c r="I9" s="189" t="s">
        <v>198</v>
      </c>
      <c r="J9" s="189" t="s">
        <v>199</v>
      </c>
      <c r="K9" s="189" t="s">
        <v>52</v>
      </c>
      <c r="L9" s="189" t="s">
        <v>50</v>
      </c>
      <c r="M9" s="189" t="s">
        <v>200</v>
      </c>
      <c r="N9" s="189" t="s">
        <v>200</v>
      </c>
      <c r="O9" s="189" t="s">
        <v>201</v>
      </c>
      <c r="P9" s="189" t="s">
        <v>202</v>
      </c>
      <c r="Q9" s="189" t="s">
        <v>202</v>
      </c>
      <c r="R9" s="16"/>
      <c r="S9" s="16" t="s">
        <v>203</v>
      </c>
      <c r="T9" s="5" t="s">
        <v>204</v>
      </c>
      <c r="U9" s="193" t="s">
        <v>205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181"/>
    </row>
    <row r="10" customFormat="false" ht="16.5" hidden="false" customHeight="false" outlineLevel="0" collapsed="false">
      <c r="A10" s="182"/>
      <c r="B10" s="15"/>
      <c r="C10" s="16"/>
      <c r="D10" s="194"/>
      <c r="E10" s="189" t="s">
        <v>206</v>
      </c>
      <c r="F10" s="189"/>
      <c r="G10" s="195" t="s">
        <v>207</v>
      </c>
      <c r="H10" s="196" t="s">
        <v>208</v>
      </c>
      <c r="I10" s="195" t="s">
        <v>209</v>
      </c>
      <c r="J10" s="195"/>
      <c r="K10" s="196" t="s">
        <v>207</v>
      </c>
      <c r="L10" s="189" t="s">
        <v>208</v>
      </c>
      <c r="M10" s="189"/>
      <c r="N10" s="189"/>
      <c r="O10" s="189"/>
      <c r="P10" s="189"/>
      <c r="Q10" s="189"/>
      <c r="R10" s="16"/>
      <c r="S10" s="16"/>
      <c r="T10" s="5"/>
      <c r="U10" s="192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181"/>
    </row>
    <row r="11" customFormat="false" ht="16.5" hidden="true" customHeight="false" outlineLevel="0" collapsed="false">
      <c r="A11" s="197"/>
      <c r="B11" s="33"/>
      <c r="C11" s="34"/>
      <c r="D11" s="35" t="s">
        <v>210</v>
      </c>
      <c r="E11" s="23" t="n">
        <v>53</v>
      </c>
      <c r="F11" s="23" t="s">
        <v>211</v>
      </c>
      <c r="G11" s="24" t="n">
        <v>3731</v>
      </c>
      <c r="H11" s="198" t="n">
        <v>3811</v>
      </c>
      <c r="I11" s="16" t="s">
        <v>212</v>
      </c>
      <c r="J11" s="24" t="n">
        <v>588</v>
      </c>
      <c r="K11" s="198" t="n">
        <v>3741</v>
      </c>
      <c r="L11" s="198" t="n">
        <v>3821</v>
      </c>
      <c r="M11" s="198" t="s">
        <v>213</v>
      </c>
      <c r="N11" s="199" t="s">
        <v>214</v>
      </c>
      <c r="O11" s="34" t="s">
        <v>215</v>
      </c>
      <c r="P11" s="34" t="n">
        <v>1932</v>
      </c>
      <c r="Q11" s="34" t="n">
        <v>1942</v>
      </c>
      <c r="R11" s="34" t="n">
        <v>592</v>
      </c>
      <c r="S11" s="36" t="n">
        <v>4312</v>
      </c>
      <c r="T11" s="35" t="n">
        <v>3711</v>
      </c>
      <c r="U11" s="200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181"/>
    </row>
    <row r="12" customFormat="false" ht="27.95" hidden="false" customHeight="true" outlineLevel="0" collapsed="false">
      <c r="A12" s="42" t="n">
        <v>1</v>
      </c>
      <c r="B12" s="201"/>
      <c r="C12" s="43" t="n">
        <v>2</v>
      </c>
      <c r="D12" s="43" t="n">
        <v>3</v>
      </c>
      <c r="E12" s="43" t="n">
        <v>4</v>
      </c>
      <c r="F12" s="43" t="n">
        <v>5</v>
      </c>
      <c r="G12" s="43" t="n">
        <v>6</v>
      </c>
      <c r="H12" s="43" t="n">
        <v>7</v>
      </c>
      <c r="I12" s="43" t="n">
        <v>8</v>
      </c>
      <c r="J12" s="43" t="n">
        <v>9</v>
      </c>
      <c r="K12" s="43" t="n">
        <v>10</v>
      </c>
      <c r="L12" s="43" t="n">
        <v>11</v>
      </c>
      <c r="M12" s="43" t="n">
        <v>12</v>
      </c>
      <c r="N12" s="43" t="n">
        <v>13</v>
      </c>
      <c r="O12" s="43" t="n">
        <v>14</v>
      </c>
      <c r="P12" s="43" t="n">
        <v>15</v>
      </c>
      <c r="Q12" s="43" t="n">
        <v>16</v>
      </c>
      <c r="R12" s="43" t="n">
        <v>17</v>
      </c>
      <c r="S12" s="43" t="n">
        <v>18</v>
      </c>
      <c r="T12" s="44" t="n">
        <v>19</v>
      </c>
      <c r="U12" s="45" t="n">
        <v>20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209" customFormat="true" ht="19.5" hidden="true" customHeight="true" outlineLevel="0" collapsed="false">
      <c r="A13" s="202"/>
      <c r="B13" s="203"/>
      <c r="C13" s="204" t="s">
        <v>65</v>
      </c>
      <c r="D13" s="66" t="n">
        <v>105000</v>
      </c>
      <c r="E13" s="66" t="n">
        <v>49295</v>
      </c>
      <c r="F13" s="66" t="n">
        <v>3293334</v>
      </c>
      <c r="G13" s="66" t="n">
        <v>28000</v>
      </c>
      <c r="H13" s="66" t="n">
        <v>106951</v>
      </c>
      <c r="I13" s="66" t="n">
        <v>392315</v>
      </c>
      <c r="J13" s="66" t="n">
        <v>9400</v>
      </c>
      <c r="K13" s="66" t="n">
        <v>68604</v>
      </c>
      <c r="L13" s="66" t="n">
        <v>99614</v>
      </c>
      <c r="M13" s="66" t="n">
        <v>20995</v>
      </c>
      <c r="N13" s="66" t="n">
        <v>720677</v>
      </c>
      <c r="O13" s="66" t="n">
        <v>0</v>
      </c>
      <c r="P13" s="66" t="n">
        <v>200</v>
      </c>
      <c r="Q13" s="66" t="n">
        <v>12000</v>
      </c>
      <c r="R13" s="66" t="n">
        <f aca="false">83158+296375+509182</f>
        <v>888715</v>
      </c>
      <c r="S13" s="66" t="n">
        <v>144828</v>
      </c>
      <c r="T13" s="205" t="n">
        <f aca="false">2630005+4856698+1479901</f>
        <v>8966604</v>
      </c>
      <c r="U13" s="206" t="n">
        <f aca="false">SUM(D13:T13)</f>
        <v>14906532</v>
      </c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8"/>
    </row>
    <row r="14" customFormat="false" ht="20.1" hidden="true" customHeight="true" outlineLevel="0" collapsed="false">
      <c r="A14" s="76"/>
      <c r="B14" s="69" t="s">
        <v>66</v>
      </c>
      <c r="C14" s="72" t="s">
        <v>216</v>
      </c>
      <c r="D14" s="210"/>
      <c r="E14" s="210" t="n">
        <v>-11418</v>
      </c>
      <c r="F14" s="58" t="n">
        <v>-5889</v>
      </c>
      <c r="G14" s="58"/>
      <c r="H14" s="58"/>
      <c r="I14" s="58" t="n">
        <v>-193307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 t="n">
        <v>210614</v>
      </c>
      <c r="U14" s="211" t="n">
        <f aca="false">SUM(D14:T14)</f>
        <v>0</v>
      </c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20.1" hidden="true" customHeight="true" outlineLevel="0" collapsed="false">
      <c r="A15" s="55"/>
      <c r="B15" s="56"/>
      <c r="C15" s="49" t="s">
        <v>67</v>
      </c>
      <c r="D15" s="66" t="n">
        <f aca="false">SUM(D13:D14)</f>
        <v>105000</v>
      </c>
      <c r="E15" s="66" t="n">
        <f aca="false">SUM(E13:E14)</f>
        <v>37877</v>
      </c>
      <c r="F15" s="66" t="n">
        <f aca="false">SUM(F13:F14)</f>
        <v>3287445</v>
      </c>
      <c r="G15" s="66" t="n">
        <f aca="false">SUM(G13:G14)</f>
        <v>28000</v>
      </c>
      <c r="H15" s="66" t="n">
        <f aca="false">SUM(H13:H14)</f>
        <v>106951</v>
      </c>
      <c r="I15" s="66" t="n">
        <f aca="false">SUM(I13:I14)</f>
        <v>199008</v>
      </c>
      <c r="J15" s="66" t="n">
        <f aca="false">SUM(J13:J14)</f>
        <v>9400</v>
      </c>
      <c r="K15" s="66" t="n">
        <f aca="false">SUM(K13:K14)</f>
        <v>68604</v>
      </c>
      <c r="L15" s="66" t="n">
        <f aca="false">SUM(L13:L14)</f>
        <v>99614</v>
      </c>
      <c r="M15" s="66" t="n">
        <f aca="false">SUM(M13:M14)</f>
        <v>20995</v>
      </c>
      <c r="N15" s="66" t="n">
        <f aca="false">SUM(N13:N14)</f>
        <v>720677</v>
      </c>
      <c r="O15" s="66" t="n">
        <f aca="false">SUM(O13:O14)</f>
        <v>0</v>
      </c>
      <c r="P15" s="66" t="n">
        <f aca="false">SUM(P13:P14)</f>
        <v>200</v>
      </c>
      <c r="Q15" s="66" t="n">
        <f aca="false">SUM(Q13:Q14)</f>
        <v>12000</v>
      </c>
      <c r="R15" s="66" t="n">
        <f aca="false">SUM(R13:R14)</f>
        <v>888715</v>
      </c>
      <c r="S15" s="66" t="n">
        <f aca="false">SUM(S13:S14)</f>
        <v>144828</v>
      </c>
      <c r="T15" s="66" t="n">
        <f aca="false">SUM(T13:T14)</f>
        <v>9177218</v>
      </c>
      <c r="U15" s="212" t="n">
        <f aca="false">SUM(U13:U14)</f>
        <v>14906532</v>
      </c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24.95" hidden="true" customHeight="true" outlineLevel="0" collapsed="false">
      <c r="A16" s="68" t="n">
        <v>1</v>
      </c>
      <c r="B16" s="69" t="s">
        <v>217</v>
      </c>
      <c r="C16" s="57" t="s">
        <v>218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 t="n">
        <f aca="false">-2477</f>
        <v>-2477</v>
      </c>
      <c r="S16" s="58"/>
      <c r="T16" s="59" t="n">
        <f aca="false">2477</f>
        <v>2477</v>
      </c>
      <c r="U16" s="211" t="n">
        <f aca="false">SUM(D16:T16)</f>
        <v>0</v>
      </c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24.95" hidden="true" customHeight="true" outlineLevel="0" collapsed="false">
      <c r="A17" s="68" t="n">
        <v>2</v>
      </c>
      <c r="B17" s="69" t="s">
        <v>219</v>
      </c>
      <c r="C17" s="57" t="s">
        <v>220</v>
      </c>
      <c r="D17" s="58"/>
      <c r="E17" s="58"/>
      <c r="F17" s="58" t="n">
        <f aca="false">1160+314</f>
        <v>1474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 t="n">
        <f aca="false">-1474</f>
        <v>-1474</v>
      </c>
      <c r="S17" s="58"/>
      <c r="T17" s="59"/>
      <c r="U17" s="211" t="n">
        <f aca="false">SUM(D17:T17)</f>
        <v>0</v>
      </c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24.95" hidden="true" customHeight="true" outlineLevel="0" collapsed="false">
      <c r="A18" s="68" t="n">
        <v>3</v>
      </c>
      <c r="B18" s="69" t="s">
        <v>221</v>
      </c>
      <c r="C18" s="57" t="s">
        <v>222</v>
      </c>
      <c r="D18" s="58"/>
      <c r="E18" s="58"/>
      <c r="F18" s="58" t="n">
        <f aca="false">630+170</f>
        <v>800</v>
      </c>
      <c r="G18" s="58"/>
      <c r="H18" s="58"/>
      <c r="I18" s="58"/>
      <c r="J18" s="58"/>
      <c r="K18" s="58"/>
      <c r="L18" s="58"/>
      <c r="M18" s="58"/>
      <c r="N18" s="58" t="n">
        <f aca="false">157+43</f>
        <v>200</v>
      </c>
      <c r="O18" s="58"/>
      <c r="P18" s="58"/>
      <c r="Q18" s="58"/>
      <c r="R18" s="58" t="n">
        <f aca="false">-1000</f>
        <v>-1000</v>
      </c>
      <c r="S18" s="58"/>
      <c r="T18" s="59"/>
      <c r="U18" s="211" t="n">
        <f aca="false">SUM(D18:T18)</f>
        <v>0</v>
      </c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5"/>
    </row>
    <row r="19" customFormat="false" ht="24.95" hidden="true" customHeight="true" outlineLevel="0" collapsed="false">
      <c r="A19" s="68" t="n">
        <v>4</v>
      </c>
      <c r="B19" s="69" t="s">
        <v>223</v>
      </c>
      <c r="C19" s="57" t="s">
        <v>224</v>
      </c>
      <c r="D19" s="58"/>
      <c r="E19" s="58"/>
      <c r="F19" s="58" t="n">
        <f aca="false">1181+319</f>
        <v>1500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 t="n">
        <f aca="false">-1500</f>
        <v>-1500</v>
      </c>
      <c r="S19" s="58"/>
      <c r="T19" s="59"/>
      <c r="U19" s="211" t="n">
        <f aca="false">SUM(D19:T19)</f>
        <v>0</v>
      </c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5"/>
    </row>
    <row r="20" customFormat="false" ht="24.95" hidden="true" customHeight="true" outlineLevel="0" collapsed="false">
      <c r="A20" s="68" t="n">
        <v>5</v>
      </c>
      <c r="B20" s="69" t="s">
        <v>225</v>
      </c>
      <c r="C20" s="57" t="s">
        <v>226</v>
      </c>
      <c r="D20" s="58" t="n">
        <f aca="false">2426</f>
        <v>2426</v>
      </c>
      <c r="E20" s="58" t="n">
        <f aca="false">52+598+3+1+2</f>
        <v>656</v>
      </c>
      <c r="F20" s="58" t="n">
        <f aca="false">20+30+5+50+2429+684</f>
        <v>3218</v>
      </c>
      <c r="G20" s="58"/>
      <c r="H20" s="58" t="n">
        <f aca="false">700</f>
        <v>700</v>
      </c>
      <c r="I20" s="58"/>
      <c r="J20" s="58"/>
      <c r="K20" s="58"/>
      <c r="L20" s="58"/>
      <c r="M20" s="58"/>
      <c r="N20" s="58"/>
      <c r="O20" s="58"/>
      <c r="P20" s="58"/>
      <c r="Q20" s="58"/>
      <c r="R20" s="58" t="n">
        <f aca="false">-7000</f>
        <v>-7000</v>
      </c>
      <c r="S20" s="58"/>
      <c r="T20" s="59"/>
      <c r="U20" s="211" t="n">
        <f aca="false">SUM(D20:T20)</f>
        <v>0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5"/>
    </row>
    <row r="21" customFormat="false" ht="24.95" hidden="true" customHeight="true" outlineLevel="0" collapsed="false">
      <c r="A21" s="68" t="n">
        <v>6</v>
      </c>
      <c r="B21" s="69" t="s">
        <v>227</v>
      </c>
      <c r="C21" s="57" t="s">
        <v>228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 t="n">
        <f aca="false">-3500</f>
        <v>-3500</v>
      </c>
      <c r="S21" s="58"/>
      <c r="T21" s="59" t="n">
        <f aca="false">3500</f>
        <v>3500</v>
      </c>
      <c r="U21" s="211" t="n">
        <f aca="false">SUM(D21:T21)</f>
        <v>0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5"/>
    </row>
    <row r="22" customFormat="false" ht="24.95" hidden="true" customHeight="true" outlineLevel="0" collapsed="false">
      <c r="A22" s="68" t="n">
        <v>7</v>
      </c>
      <c r="B22" s="213" t="n">
        <v>10</v>
      </c>
      <c r="C22" s="57" t="s">
        <v>229</v>
      </c>
      <c r="D22" s="58"/>
      <c r="E22" s="58"/>
      <c r="F22" s="58" t="n">
        <f aca="false">-16-4</f>
        <v>-20</v>
      </c>
      <c r="G22" s="58"/>
      <c r="H22" s="58"/>
      <c r="I22" s="58"/>
      <c r="J22" s="58"/>
      <c r="K22" s="58"/>
      <c r="L22" s="58"/>
      <c r="M22" s="58"/>
      <c r="N22" s="58" t="n">
        <f aca="false">20</f>
        <v>20</v>
      </c>
      <c r="O22" s="58"/>
      <c r="P22" s="58"/>
      <c r="Q22" s="58"/>
      <c r="R22" s="58"/>
      <c r="S22" s="58"/>
      <c r="T22" s="59"/>
      <c r="U22" s="211" t="n">
        <f aca="false">SUM(D22:T22)</f>
        <v>0</v>
      </c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/>
    </row>
    <row r="23" customFormat="false" ht="24.95" hidden="true" customHeight="true" outlineLevel="0" collapsed="false">
      <c r="A23" s="68" t="n">
        <v>8</v>
      </c>
      <c r="B23" s="213" t="n">
        <v>12</v>
      </c>
      <c r="C23" s="57" t="s">
        <v>230</v>
      </c>
      <c r="D23" s="58"/>
      <c r="E23" s="58"/>
      <c r="F23" s="58" t="n">
        <f aca="false">-320-86</f>
        <v>-406</v>
      </c>
      <c r="G23" s="58"/>
      <c r="H23" s="58"/>
      <c r="I23" s="58"/>
      <c r="J23" s="58"/>
      <c r="K23" s="58"/>
      <c r="L23" s="58"/>
      <c r="M23" s="58" t="n">
        <f aca="false">320+86</f>
        <v>406</v>
      </c>
      <c r="N23" s="58"/>
      <c r="O23" s="58"/>
      <c r="P23" s="58"/>
      <c r="Q23" s="58"/>
      <c r="R23" s="58"/>
      <c r="S23" s="58"/>
      <c r="T23" s="59"/>
      <c r="U23" s="211" t="n">
        <f aca="false">SUM(D23:T23)</f>
        <v>0</v>
      </c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</row>
    <row r="24" customFormat="false" ht="24.95" hidden="true" customHeight="true" outlineLevel="0" collapsed="false">
      <c r="A24" s="68" t="n">
        <v>9</v>
      </c>
      <c r="B24" s="213" t="n">
        <v>13</v>
      </c>
      <c r="C24" s="57" t="s">
        <v>231</v>
      </c>
      <c r="D24" s="58"/>
      <c r="E24" s="58"/>
      <c r="F24" s="58" t="n">
        <f aca="false">4460+963+1650+446+10023+2707</f>
        <v>20249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 t="n">
        <f aca="false">-20249</f>
        <v>-20249</v>
      </c>
      <c r="U24" s="211" t="n">
        <f aca="false">SUM(D24:T24)</f>
        <v>0</v>
      </c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5"/>
    </row>
    <row r="25" customFormat="false" ht="24.95" hidden="true" customHeight="true" outlineLevel="0" collapsed="false">
      <c r="A25" s="68" t="n">
        <v>10</v>
      </c>
      <c r="B25" s="213" t="n">
        <v>15</v>
      </c>
      <c r="C25" s="57" t="s">
        <v>232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214"/>
      <c r="Q25" s="58"/>
      <c r="R25" s="58" t="n">
        <f aca="false">-517</f>
        <v>-517</v>
      </c>
      <c r="S25" s="58"/>
      <c r="T25" s="59" t="n">
        <f aca="false">517</f>
        <v>517</v>
      </c>
      <c r="U25" s="211" t="n">
        <f aca="false">SUM(D25:T25)</f>
        <v>0</v>
      </c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5"/>
    </row>
    <row r="26" customFormat="false" ht="24.95" hidden="true" customHeight="true" outlineLevel="0" collapsed="false">
      <c r="A26" s="68" t="n">
        <v>11</v>
      </c>
      <c r="B26" s="213" t="n">
        <v>16</v>
      </c>
      <c r="C26" s="57" t="s">
        <v>233</v>
      </c>
      <c r="D26" s="58" t="n">
        <f aca="false">-4780-3200-22419-2000</f>
        <v>-32399</v>
      </c>
      <c r="E26" s="58" t="n">
        <f aca="false">-8208-540</f>
        <v>-8748</v>
      </c>
      <c r="F26" s="58" t="n">
        <f aca="false">-1000-1500-3000-1200-7000</f>
        <v>-13700</v>
      </c>
      <c r="G26" s="58"/>
      <c r="H26" s="58"/>
      <c r="I26" s="58"/>
      <c r="J26" s="58"/>
      <c r="K26" s="58"/>
      <c r="L26" s="58"/>
      <c r="M26" s="58"/>
      <c r="N26" s="58"/>
      <c r="O26" s="58"/>
      <c r="P26" s="214"/>
      <c r="Q26" s="58"/>
      <c r="R26" s="58"/>
      <c r="S26" s="58"/>
      <c r="T26" s="59" t="n">
        <f aca="false">11004+17468+26375</f>
        <v>54847</v>
      </c>
      <c r="U26" s="211" t="n">
        <f aca="false">SUM(D26:T26)</f>
        <v>0</v>
      </c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5"/>
    </row>
    <row r="27" customFormat="false" ht="24.95" hidden="true" customHeight="true" outlineLevel="0" collapsed="false">
      <c r="A27" s="68" t="n">
        <v>12</v>
      </c>
      <c r="B27" s="213" t="n">
        <v>14</v>
      </c>
      <c r="C27" s="57" t="s">
        <v>234</v>
      </c>
      <c r="D27" s="58"/>
      <c r="E27" s="58"/>
      <c r="F27" s="58" t="n">
        <f aca="false">-39-11</f>
        <v>-50</v>
      </c>
      <c r="G27" s="58"/>
      <c r="H27" s="58"/>
      <c r="I27" s="58"/>
      <c r="J27" s="58"/>
      <c r="K27" s="58"/>
      <c r="L27" s="58"/>
      <c r="M27" s="58"/>
      <c r="N27" s="58" t="n">
        <f aca="false">-569-154+608+165</f>
        <v>50</v>
      </c>
      <c r="O27" s="58"/>
      <c r="P27" s="171"/>
      <c r="Q27" s="58"/>
      <c r="R27" s="58"/>
      <c r="S27" s="58"/>
      <c r="T27" s="59"/>
      <c r="U27" s="211" t="n">
        <f aca="false">SUM(D27:T27)</f>
        <v>0</v>
      </c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5"/>
    </row>
    <row r="28" customFormat="false" ht="24.95" hidden="true" customHeight="true" outlineLevel="0" collapsed="false">
      <c r="A28" s="68" t="n">
        <v>13</v>
      </c>
      <c r="B28" s="213" t="n">
        <v>17</v>
      </c>
      <c r="C28" s="57" t="s">
        <v>235</v>
      </c>
      <c r="D28" s="58"/>
      <c r="E28" s="58"/>
      <c r="F28" s="58"/>
      <c r="G28" s="58"/>
      <c r="H28" s="58" t="n">
        <f aca="false">50+50+50+150</f>
        <v>300</v>
      </c>
      <c r="I28" s="58"/>
      <c r="J28" s="58"/>
      <c r="K28" s="58"/>
      <c r="L28" s="58"/>
      <c r="M28" s="58"/>
      <c r="N28" s="58"/>
      <c r="O28" s="58"/>
      <c r="P28" s="58"/>
      <c r="Q28" s="58"/>
      <c r="R28" s="58" t="n">
        <f aca="false">-300</f>
        <v>-300</v>
      </c>
      <c r="S28" s="58"/>
      <c r="T28" s="59"/>
      <c r="U28" s="211" t="n">
        <f aca="false">SUM(D28:T28)</f>
        <v>0</v>
      </c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5"/>
    </row>
    <row r="29" customFormat="false" ht="24.95" hidden="true" customHeight="true" outlineLevel="0" collapsed="false">
      <c r="A29" s="68" t="n">
        <v>14</v>
      </c>
      <c r="B29" s="213" t="n">
        <v>18</v>
      </c>
      <c r="C29" s="57" t="s">
        <v>236</v>
      </c>
      <c r="D29" s="58"/>
      <c r="E29" s="58"/>
      <c r="F29" s="58"/>
      <c r="G29" s="58"/>
      <c r="H29" s="58" t="n">
        <f aca="false">150+50+180</f>
        <v>380</v>
      </c>
      <c r="I29" s="58"/>
      <c r="J29" s="58"/>
      <c r="K29" s="58"/>
      <c r="L29" s="58"/>
      <c r="M29" s="58"/>
      <c r="N29" s="58"/>
      <c r="O29" s="58"/>
      <c r="P29" s="58"/>
      <c r="Q29" s="58"/>
      <c r="R29" s="58" t="n">
        <f aca="false">-380</f>
        <v>-380</v>
      </c>
      <c r="S29" s="58"/>
      <c r="T29" s="59"/>
      <c r="U29" s="211" t="n">
        <f aca="false">SUM(D29:T29)</f>
        <v>0</v>
      </c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/>
    </row>
    <row r="30" customFormat="false" ht="24.95" hidden="true" customHeight="true" outlineLevel="0" collapsed="false">
      <c r="A30" s="68" t="n">
        <v>15</v>
      </c>
      <c r="B30" s="213" t="n">
        <v>19</v>
      </c>
      <c r="C30" s="57" t="s">
        <v>237</v>
      </c>
      <c r="D30" s="58"/>
      <c r="E30" s="58"/>
      <c r="F30" s="58" t="n">
        <f aca="false">200</f>
        <v>200</v>
      </c>
      <c r="G30" s="58"/>
      <c r="H30" s="58" t="n">
        <f aca="false">-200</f>
        <v>-200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9"/>
      <c r="U30" s="211" t="n">
        <f aca="false">SUM(D30:T30)</f>
        <v>0</v>
      </c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5"/>
    </row>
    <row r="31" customFormat="false" ht="24.95" hidden="true" customHeight="true" outlineLevel="0" collapsed="false">
      <c r="A31" s="68" t="n">
        <v>16</v>
      </c>
      <c r="B31" s="215" t="n">
        <v>21</v>
      </c>
      <c r="C31" s="126" t="s">
        <v>238</v>
      </c>
      <c r="D31" s="58"/>
      <c r="E31" s="58"/>
      <c r="F31" s="58" t="n">
        <f aca="false">-202-54</f>
        <v>-256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 t="n">
        <f aca="false">15+241</f>
        <v>256</v>
      </c>
      <c r="U31" s="211" t="n">
        <f aca="false">SUM(D31:T31)</f>
        <v>0</v>
      </c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5"/>
    </row>
    <row r="32" customFormat="false" ht="24.95" hidden="true" customHeight="true" outlineLevel="0" collapsed="false">
      <c r="A32" s="68" t="n">
        <v>17</v>
      </c>
      <c r="B32" s="213" t="n">
        <v>24</v>
      </c>
      <c r="C32" s="57" t="s">
        <v>239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 t="n">
        <f aca="false">-2098</f>
        <v>-2098</v>
      </c>
      <c r="S32" s="58"/>
      <c r="T32" s="59" t="n">
        <f aca="false">2098</f>
        <v>2098</v>
      </c>
      <c r="U32" s="211" t="n">
        <f aca="false">SUM(D32:T32)</f>
        <v>0</v>
      </c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5"/>
    </row>
    <row r="33" customFormat="false" ht="24.95" hidden="true" customHeight="true" outlineLevel="0" collapsed="false">
      <c r="A33" s="68" t="n">
        <v>18</v>
      </c>
      <c r="B33" s="213" t="n">
        <v>25</v>
      </c>
      <c r="C33" s="57" t="s">
        <v>24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 t="n">
        <f aca="false">-2902</f>
        <v>-2902</v>
      </c>
      <c r="S33" s="58"/>
      <c r="T33" s="59" t="n">
        <f aca="false">2902</f>
        <v>2902</v>
      </c>
      <c r="U33" s="211" t="n">
        <f aca="false">SUM(D33:T33)</f>
        <v>0</v>
      </c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5"/>
    </row>
    <row r="34" customFormat="false" ht="24.95" hidden="true" customHeight="true" outlineLevel="0" collapsed="false">
      <c r="A34" s="68" t="n">
        <v>19</v>
      </c>
      <c r="B34" s="213" t="n">
        <v>26</v>
      </c>
      <c r="C34" s="75" t="s">
        <v>241</v>
      </c>
      <c r="D34" s="58"/>
      <c r="E34" s="58"/>
      <c r="F34" s="58" t="n">
        <f aca="false">-41907</f>
        <v>-41907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 t="n">
        <f aca="false">41907</f>
        <v>41907</v>
      </c>
      <c r="U34" s="211" t="n">
        <f aca="false">SUM(D34:T34)</f>
        <v>0</v>
      </c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5"/>
    </row>
    <row r="35" customFormat="false" ht="24.95" hidden="true" customHeight="true" outlineLevel="0" collapsed="false">
      <c r="A35" s="68" t="n">
        <v>20</v>
      </c>
      <c r="B35" s="213" t="n">
        <v>27</v>
      </c>
      <c r="C35" s="75" t="s">
        <v>69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 t="n">
        <f aca="false">13785+3722.076</f>
        <v>17507.076</v>
      </c>
      <c r="O35" s="58"/>
      <c r="P35" s="58"/>
      <c r="Q35" s="58"/>
      <c r="R35" s="58"/>
      <c r="S35" s="58"/>
      <c r="T35" s="59"/>
      <c r="U35" s="211" t="n">
        <f aca="false">SUM(D35:T35)</f>
        <v>17507.076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5"/>
    </row>
    <row r="36" customFormat="false" ht="24.95" hidden="true" customHeight="true" outlineLevel="0" collapsed="false">
      <c r="A36" s="68" t="n">
        <v>21</v>
      </c>
      <c r="B36" s="216" t="n">
        <v>32</v>
      </c>
      <c r="C36" s="75" t="s">
        <v>242</v>
      </c>
      <c r="D36" s="58"/>
      <c r="E36" s="58"/>
      <c r="F36" s="58" t="n">
        <f aca="false">3160+854</f>
        <v>4014</v>
      </c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 t="n">
        <f aca="false">-4014</f>
        <v>-4014</v>
      </c>
      <c r="S36" s="58"/>
      <c r="T36" s="59"/>
      <c r="U36" s="211" t="n">
        <f aca="false">SUM(D36:T36)</f>
        <v>0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5"/>
    </row>
    <row r="37" customFormat="false" ht="30" hidden="true" customHeight="true" outlineLevel="0" collapsed="false">
      <c r="A37" s="68"/>
      <c r="B37" s="213"/>
      <c r="C37" s="75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211" t="n">
        <f aca="false">SUM(D37:T37)</f>
        <v>0</v>
      </c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5"/>
    </row>
    <row r="38" customFormat="false" ht="30" hidden="true" customHeight="true" outlineLevel="0" collapsed="false">
      <c r="A38" s="68"/>
      <c r="B38" s="213"/>
      <c r="C38" s="75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  <c r="U38" s="211" t="n">
        <f aca="false">SUM(D38:T38)</f>
        <v>0</v>
      </c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5"/>
    </row>
    <row r="39" customFormat="false" ht="30" hidden="true" customHeight="true" outlineLevel="0" collapsed="false">
      <c r="A39" s="68"/>
      <c r="B39" s="213"/>
      <c r="C39" s="75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  <c r="U39" s="211" t="n">
        <f aca="false">SUM(D39:T39)</f>
        <v>0</v>
      </c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5"/>
    </row>
    <row r="40" customFormat="false" ht="30" hidden="true" customHeight="true" outlineLevel="0" collapsed="false">
      <c r="A40" s="68"/>
      <c r="B40" s="213"/>
      <c r="C40" s="75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9"/>
      <c r="U40" s="211" t="n">
        <f aca="false">SUM(D40:T40)</f>
        <v>0</v>
      </c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5"/>
    </row>
    <row r="41" customFormat="false" ht="30" hidden="true" customHeight="true" outlineLevel="0" collapsed="false">
      <c r="A41" s="68"/>
      <c r="B41" s="213"/>
      <c r="C41" s="75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9"/>
      <c r="U41" s="211" t="n">
        <f aca="false">SUM(D41:T41)</f>
        <v>0</v>
      </c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5"/>
    </row>
    <row r="42" customFormat="false" ht="30" hidden="true" customHeight="true" outlineLevel="0" collapsed="false">
      <c r="A42" s="68"/>
      <c r="B42" s="213"/>
      <c r="C42" s="75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  <c r="U42" s="211" t="n">
        <f aca="false">SUM(D42:T42)</f>
        <v>0</v>
      </c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5"/>
    </row>
    <row r="43" customFormat="false" ht="30" hidden="true" customHeight="true" outlineLevel="0" collapsed="false">
      <c r="A43" s="68"/>
      <c r="B43" s="213"/>
      <c r="C43" s="75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  <c r="U43" s="211" t="n">
        <f aca="false">SUM(D43:T43)</f>
        <v>0</v>
      </c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5"/>
    </row>
    <row r="44" customFormat="false" ht="30" hidden="true" customHeight="true" outlineLevel="0" collapsed="false">
      <c r="A44" s="68"/>
      <c r="B44" s="213"/>
      <c r="C44" s="75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9"/>
      <c r="U44" s="211" t="n">
        <f aca="false">SUM(D44:T44)</f>
        <v>0</v>
      </c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5"/>
    </row>
    <row r="45" customFormat="false" ht="30" hidden="true" customHeight="true" outlineLevel="0" collapsed="false">
      <c r="A45" s="68"/>
      <c r="B45" s="213"/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211" t="n">
        <f aca="false">SUM(D45:T45)</f>
        <v>0</v>
      </c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5"/>
    </row>
    <row r="46" customFormat="false" ht="16.5" hidden="true" customHeight="false" outlineLevel="0" collapsed="false">
      <c r="A46" s="68"/>
      <c r="B46" s="217"/>
      <c r="C46" s="21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9"/>
      <c r="U46" s="211"/>
    </row>
    <row r="47" customFormat="false" ht="30" hidden="true" customHeight="true" outlineLevel="0" collapsed="false">
      <c r="A47" s="219"/>
      <c r="B47" s="220"/>
      <c r="C47" s="84" t="s">
        <v>73</v>
      </c>
      <c r="D47" s="221" t="n">
        <f aca="false">SUM(D16:D36)+D45</f>
        <v>-29973</v>
      </c>
      <c r="E47" s="221" t="n">
        <f aca="false">SUM(E16:E36)+E45</f>
        <v>-8092</v>
      </c>
      <c r="F47" s="221" t="n">
        <f aca="false">SUM(F16:F36)+F45</f>
        <v>-24884</v>
      </c>
      <c r="G47" s="221" t="n">
        <f aca="false">SUM(G16:G36)+G45</f>
        <v>0</v>
      </c>
      <c r="H47" s="221" t="n">
        <f aca="false">SUM(H16:H36)+H45</f>
        <v>1180</v>
      </c>
      <c r="I47" s="221" t="n">
        <f aca="false">SUM(I16:I36)+I45</f>
        <v>0</v>
      </c>
      <c r="J47" s="221" t="n">
        <f aca="false">SUM(J16:J36)+J45</f>
        <v>0</v>
      </c>
      <c r="K47" s="221" t="n">
        <f aca="false">SUM(K16:K36)+K45</f>
        <v>0</v>
      </c>
      <c r="L47" s="221" t="n">
        <f aca="false">SUM(L16:L36)+L45</f>
        <v>0</v>
      </c>
      <c r="M47" s="221" t="n">
        <f aca="false">SUM(M16:M36)+M45</f>
        <v>406</v>
      </c>
      <c r="N47" s="221" t="n">
        <f aca="false">SUM(N16:N36)+N45</f>
        <v>17777.076</v>
      </c>
      <c r="O47" s="221" t="n">
        <f aca="false">SUM(O16:O36)+O45</f>
        <v>0</v>
      </c>
      <c r="P47" s="221" t="n">
        <f aca="false">SUM(P16:P36)+P45</f>
        <v>0</v>
      </c>
      <c r="Q47" s="221" t="n">
        <f aca="false">SUM(Q16:Q36)+Q45</f>
        <v>0</v>
      </c>
      <c r="R47" s="221" t="n">
        <f aca="false">SUM(R16:R36)+R45</f>
        <v>-27162</v>
      </c>
      <c r="S47" s="221" t="n">
        <f aca="false">SUM(S16:S36)+S45</f>
        <v>0</v>
      </c>
      <c r="T47" s="221" t="n">
        <f aca="false">SUM(T16:T36)+T45</f>
        <v>88255</v>
      </c>
      <c r="U47" s="221" t="n">
        <f aca="false">SUM(U16:U36)+U45</f>
        <v>17507.076</v>
      </c>
    </row>
    <row r="48" customFormat="false" ht="30" hidden="true" customHeight="true" outlineLevel="0" collapsed="false">
      <c r="A48" s="219"/>
      <c r="B48" s="220"/>
      <c r="C48" s="84" t="s">
        <v>74</v>
      </c>
      <c r="D48" s="222" t="n">
        <f aca="false">D15+D47</f>
        <v>75027</v>
      </c>
      <c r="E48" s="222" t="n">
        <f aca="false">E15+E47</f>
        <v>29785</v>
      </c>
      <c r="F48" s="222" t="n">
        <f aca="false">F15+F47</f>
        <v>3262561</v>
      </c>
      <c r="G48" s="222" t="n">
        <f aca="false">G15+G47</f>
        <v>28000</v>
      </c>
      <c r="H48" s="222" t="n">
        <f aca="false">H15+H47</f>
        <v>108131</v>
      </c>
      <c r="I48" s="222" t="n">
        <f aca="false">I15+I47</f>
        <v>199008</v>
      </c>
      <c r="J48" s="222" t="n">
        <f aca="false">J15+J47</f>
        <v>9400</v>
      </c>
      <c r="K48" s="222" t="n">
        <f aca="false">K15+K47</f>
        <v>68604</v>
      </c>
      <c r="L48" s="222" t="n">
        <f aca="false">L15+L47</f>
        <v>99614</v>
      </c>
      <c r="M48" s="222" t="n">
        <f aca="false">M15+M47</f>
        <v>21401</v>
      </c>
      <c r="N48" s="222" t="n">
        <f aca="false">N15+N47</f>
        <v>738454.076</v>
      </c>
      <c r="O48" s="222" t="n">
        <f aca="false">O15+O47</f>
        <v>0</v>
      </c>
      <c r="P48" s="222" t="n">
        <f aca="false">P15+P47</f>
        <v>200</v>
      </c>
      <c r="Q48" s="222" t="n">
        <f aca="false">Q15+Q47</f>
        <v>12000</v>
      </c>
      <c r="R48" s="222" t="n">
        <f aca="false">R15+R47</f>
        <v>861553</v>
      </c>
      <c r="S48" s="222" t="n">
        <f aca="false">S15+S47</f>
        <v>144828</v>
      </c>
      <c r="T48" s="222" t="n">
        <f aca="false">T15+T47</f>
        <v>9265473</v>
      </c>
      <c r="U48" s="223" t="n">
        <f aca="false">U15+U47</f>
        <v>14924039.076</v>
      </c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</row>
    <row r="49" customFormat="false" ht="17.25" hidden="true" customHeight="false" outlineLevel="0" collapsed="false">
      <c r="A49" s="224"/>
      <c r="B49" s="225" t="s">
        <v>116</v>
      </c>
      <c r="C49" s="226" t="s">
        <v>25</v>
      </c>
      <c r="D49" s="227"/>
      <c r="E49" s="227"/>
      <c r="F49" s="227"/>
      <c r="G49" s="227" t="n">
        <f aca="false">310497-302085</f>
        <v>8412</v>
      </c>
      <c r="H49" s="227"/>
      <c r="I49" s="227"/>
      <c r="J49" s="227"/>
      <c r="K49" s="227" t="n">
        <f aca="false">81904-81904</f>
        <v>0</v>
      </c>
      <c r="L49" s="227"/>
      <c r="M49" s="227"/>
      <c r="N49" s="227"/>
      <c r="O49" s="227"/>
      <c r="P49" s="227"/>
      <c r="Q49" s="227"/>
      <c r="R49" s="227" t="n">
        <f aca="false">297309-193537+250000+97147</f>
        <v>450919</v>
      </c>
      <c r="S49" s="227"/>
      <c r="T49" s="228"/>
      <c r="U49" s="229" t="n">
        <f aca="false">SUM(D49:T49)</f>
        <v>459331</v>
      </c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</row>
    <row r="50" customFormat="false" ht="16.5" hidden="true" customHeight="false" outlineLevel="0" collapsed="false">
      <c r="A50" s="224"/>
      <c r="B50" s="164" t="s">
        <v>243</v>
      </c>
      <c r="C50" s="230" t="s">
        <v>25</v>
      </c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2"/>
      <c r="U50" s="233" t="n">
        <f aca="false">SUM(D50:T50)</f>
        <v>0</v>
      </c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</row>
    <row r="51" customFormat="false" ht="16.5" hidden="true" customHeight="false" outlineLevel="0" collapsed="false">
      <c r="A51" s="224"/>
      <c r="B51" s="164" t="s">
        <v>118</v>
      </c>
      <c r="C51" s="230" t="s">
        <v>25</v>
      </c>
      <c r="D51" s="234"/>
      <c r="E51" s="234"/>
      <c r="F51" s="234" t="n">
        <f aca="false">3360+340+4368+1183+1794+464</f>
        <v>11509</v>
      </c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 t="n">
        <f aca="false">5419</f>
        <v>5419</v>
      </c>
      <c r="S51" s="234"/>
      <c r="T51" s="235"/>
      <c r="U51" s="233" t="n">
        <f aca="false">SUM(D51:T51)</f>
        <v>16928</v>
      </c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</row>
    <row r="52" customFormat="false" ht="16.5" hidden="true" customHeight="false" outlineLevel="0" collapsed="false">
      <c r="A52" s="224"/>
      <c r="B52" s="164" t="s">
        <v>244</v>
      </c>
      <c r="C52" s="230" t="s">
        <v>25</v>
      </c>
      <c r="D52" s="234"/>
      <c r="E52" s="234"/>
      <c r="F52" s="234"/>
      <c r="G52" s="234"/>
      <c r="H52" s="234"/>
      <c r="I52" s="234"/>
      <c r="J52" s="234"/>
      <c r="K52" s="234"/>
      <c r="L52" s="234"/>
      <c r="N52" s="234"/>
      <c r="O52" s="234"/>
      <c r="P52" s="234"/>
      <c r="Q52" s="234"/>
      <c r="R52" s="234"/>
      <c r="S52" s="234"/>
      <c r="T52" s="235"/>
      <c r="U52" s="233" t="n">
        <f aca="false">SUM(D52:T52)</f>
        <v>0</v>
      </c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</row>
    <row r="53" customFormat="false" ht="16.5" hidden="true" customHeight="false" outlineLevel="0" collapsed="false">
      <c r="A53" s="224"/>
      <c r="B53" s="164" t="s">
        <v>245</v>
      </c>
      <c r="C53" s="230" t="s">
        <v>25</v>
      </c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5"/>
      <c r="U53" s="233" t="n">
        <f aca="false">SUM(D53:T53)</f>
        <v>0</v>
      </c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</row>
    <row r="54" customFormat="false" ht="16.5" hidden="true" customHeight="false" outlineLevel="0" collapsed="false">
      <c r="A54" s="224"/>
      <c r="B54" s="164" t="s">
        <v>246</v>
      </c>
      <c r="C54" s="230" t="s">
        <v>25</v>
      </c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5"/>
      <c r="U54" s="233" t="n">
        <f aca="false">SUM(D54:T54)</f>
        <v>0</v>
      </c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</row>
    <row r="55" customFormat="false" ht="16.5" hidden="true" customHeight="false" outlineLevel="0" collapsed="false">
      <c r="A55" s="224"/>
      <c r="B55" s="164" t="s">
        <v>247</v>
      </c>
      <c r="C55" s="230" t="s">
        <v>25</v>
      </c>
      <c r="D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5"/>
      <c r="U55" s="233" t="n">
        <f aca="false">SUM(D55:T55)</f>
        <v>0</v>
      </c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</row>
    <row r="56" customFormat="false" ht="16.5" hidden="true" customHeight="false" outlineLevel="0" collapsed="false">
      <c r="A56" s="224"/>
      <c r="B56" s="164" t="s">
        <v>248</v>
      </c>
      <c r="C56" s="230" t="s">
        <v>25</v>
      </c>
      <c r="D56" s="234"/>
      <c r="F56" s="234" t="n">
        <f aca="false">15000+15000</f>
        <v>30000</v>
      </c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5"/>
      <c r="U56" s="233" t="n">
        <f aca="false">SUM(D56:T56)</f>
        <v>30000</v>
      </c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</row>
    <row r="57" customFormat="false" ht="16.5" hidden="true" customHeight="false" outlineLevel="0" collapsed="false">
      <c r="A57" s="224"/>
      <c r="B57" s="164" t="s">
        <v>249</v>
      </c>
      <c r="C57" s="230" t="s">
        <v>25</v>
      </c>
      <c r="D57" s="234"/>
      <c r="E57" s="234"/>
      <c r="F57" s="234"/>
      <c r="G57" s="234"/>
      <c r="H57" s="234" t="n">
        <f aca="false">700+1000+200+700+150</f>
        <v>2750</v>
      </c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5"/>
      <c r="U57" s="233" t="n">
        <f aca="false">SUM(D57:T57)</f>
        <v>2750</v>
      </c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</row>
    <row r="58" customFormat="false" ht="16.5" hidden="true" customHeight="false" outlineLevel="0" collapsed="false">
      <c r="A58" s="224"/>
      <c r="B58" s="164" t="s">
        <v>250</v>
      </c>
      <c r="C58" s="230" t="s">
        <v>25</v>
      </c>
      <c r="D58" s="234"/>
      <c r="E58" s="234"/>
      <c r="F58" s="234"/>
      <c r="G58" s="234"/>
      <c r="H58" s="234" t="n">
        <f aca="false">750+500+300</f>
        <v>1550</v>
      </c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5"/>
      <c r="U58" s="233" t="n">
        <f aca="false">SUM(D58:T58)</f>
        <v>1550</v>
      </c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</row>
    <row r="59" customFormat="false" ht="16.5" hidden="true" customHeight="false" outlineLevel="0" collapsed="false">
      <c r="A59" s="224"/>
      <c r="B59" s="164" t="s">
        <v>251</v>
      </c>
      <c r="C59" s="230" t="s">
        <v>25</v>
      </c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5"/>
      <c r="U59" s="233" t="n">
        <f aca="false">SUM(D59:T59)</f>
        <v>0</v>
      </c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</row>
    <row r="60" customFormat="false" ht="16.5" hidden="true" customHeight="false" outlineLevel="0" collapsed="false">
      <c r="A60" s="224"/>
      <c r="B60" s="164" t="s">
        <v>252</v>
      </c>
      <c r="C60" s="230" t="s">
        <v>25</v>
      </c>
      <c r="D60" s="234"/>
      <c r="E60" s="234"/>
      <c r="F60" s="234" t="n">
        <f aca="false">126+32+50+53+342+1080+74</f>
        <v>1757</v>
      </c>
      <c r="G60" s="234"/>
      <c r="H60" s="234"/>
      <c r="I60" s="234"/>
      <c r="J60" s="234"/>
      <c r="K60" s="234"/>
      <c r="L60" s="234"/>
      <c r="M60" s="234"/>
      <c r="N60" s="234" t="n">
        <f aca="false">279+70</f>
        <v>349</v>
      </c>
      <c r="O60" s="234"/>
      <c r="P60" s="234"/>
      <c r="Q60" s="234"/>
      <c r="R60" s="234"/>
      <c r="S60" s="234"/>
      <c r="T60" s="235"/>
      <c r="U60" s="233" t="n">
        <f aca="false">SUM(D60:T60)</f>
        <v>2106</v>
      </c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</row>
    <row r="61" customFormat="false" ht="16.5" hidden="true" customHeight="false" outlineLevel="0" collapsed="false">
      <c r="A61" s="224"/>
      <c r="B61" s="164" t="s">
        <v>253</v>
      </c>
      <c r="C61" s="230" t="s">
        <v>25</v>
      </c>
      <c r="D61" s="234"/>
      <c r="E61" s="234"/>
      <c r="F61" s="234" t="n">
        <f aca="false">62+90+299</f>
        <v>451</v>
      </c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5"/>
      <c r="U61" s="233" t="n">
        <f aca="false">SUM(D61:T61)</f>
        <v>451</v>
      </c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</row>
    <row r="62" customFormat="false" ht="16.5" hidden="true" customHeight="false" outlineLevel="0" collapsed="false">
      <c r="A62" s="224"/>
      <c r="B62" s="164" t="s">
        <v>254</v>
      </c>
      <c r="C62" s="230" t="s">
        <v>25</v>
      </c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5"/>
      <c r="U62" s="233" t="n">
        <f aca="false">SUM(D62:T62)</f>
        <v>0</v>
      </c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</row>
    <row r="63" customFormat="false" ht="16.5" hidden="true" customHeight="false" outlineLevel="0" collapsed="false">
      <c r="A63" s="224"/>
      <c r="B63" s="164" t="s">
        <v>255</v>
      </c>
      <c r="C63" s="230" t="s">
        <v>25</v>
      </c>
      <c r="D63" s="234"/>
      <c r="E63" s="234"/>
      <c r="F63" s="234" t="n">
        <f aca="false">104+416</f>
        <v>520</v>
      </c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5"/>
      <c r="U63" s="233" t="n">
        <f aca="false">SUM(D63:T63)</f>
        <v>520</v>
      </c>
      <c r="V63" s="175" t="s">
        <v>256</v>
      </c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</row>
    <row r="64" customFormat="false" ht="16.5" hidden="true" customHeight="false" outlineLevel="0" collapsed="false">
      <c r="A64" s="224"/>
      <c r="B64" s="164" t="s">
        <v>257</v>
      </c>
      <c r="C64" s="230" t="s">
        <v>25</v>
      </c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5"/>
      <c r="U64" s="233" t="n">
        <f aca="false">SUM(D64:T64)</f>
        <v>0</v>
      </c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</row>
    <row r="65" customFormat="false" ht="16.5" hidden="true" customHeight="false" outlineLevel="0" collapsed="false">
      <c r="A65" s="224"/>
      <c r="B65" s="164" t="s">
        <v>258</v>
      </c>
      <c r="C65" s="230" t="s">
        <v>25</v>
      </c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5"/>
      <c r="U65" s="233" t="n">
        <f aca="false">SUM(D65:T65)</f>
        <v>0</v>
      </c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</row>
    <row r="66" customFormat="false" ht="16.5" hidden="true" customHeight="false" outlineLevel="0" collapsed="false">
      <c r="A66" s="224"/>
      <c r="B66" s="164" t="s">
        <v>259</v>
      </c>
      <c r="C66" s="230" t="s">
        <v>25</v>
      </c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5"/>
      <c r="U66" s="233" t="n">
        <f aca="false">SUM(D66:T66)</f>
        <v>0</v>
      </c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</row>
    <row r="67" customFormat="false" ht="16.5" hidden="true" customHeight="false" outlineLevel="0" collapsed="false">
      <c r="A67" s="224"/>
      <c r="B67" s="164" t="s">
        <v>260</v>
      </c>
      <c r="C67" s="230" t="s">
        <v>25</v>
      </c>
      <c r="D67" s="234"/>
      <c r="E67" s="234"/>
      <c r="F67" s="234" t="n">
        <f aca="false">2870+717</f>
        <v>3587</v>
      </c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5"/>
      <c r="U67" s="233" t="n">
        <f aca="false">SUM(D67:T67)</f>
        <v>3587</v>
      </c>
      <c r="V67" s="236" t="n">
        <v>392401</v>
      </c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</row>
    <row r="68" customFormat="false" ht="16.5" hidden="true" customHeight="false" outlineLevel="0" collapsed="false">
      <c r="A68" s="224"/>
      <c r="B68" s="164" t="s">
        <v>261</v>
      </c>
      <c r="C68" s="230" t="s">
        <v>25</v>
      </c>
      <c r="D68" s="234"/>
      <c r="E68" s="234"/>
      <c r="F68" s="234" t="n">
        <f aca="false">4894+1304</f>
        <v>6198</v>
      </c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5"/>
      <c r="U68" s="233" t="n">
        <f aca="false">SUM(D68:T68)</f>
        <v>6198</v>
      </c>
      <c r="V68" s="236" t="n">
        <v>-115012</v>
      </c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</row>
    <row r="69" customFormat="false" ht="16.5" hidden="true" customHeight="false" outlineLevel="0" collapsed="false">
      <c r="A69" s="224"/>
      <c r="B69" s="164" t="s">
        <v>262</v>
      </c>
      <c r="C69" s="230" t="s">
        <v>25</v>
      </c>
      <c r="D69" s="234"/>
      <c r="E69" s="234"/>
      <c r="F69" s="234" t="n">
        <f aca="false">17822+4812</f>
        <v>22634</v>
      </c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5"/>
      <c r="U69" s="233" t="n">
        <f aca="false">SUM(D69:T69)</f>
        <v>22634</v>
      </c>
      <c r="V69" s="236" t="n">
        <v>-67975</v>
      </c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</row>
    <row r="70" customFormat="false" ht="16.5" hidden="true" customHeight="false" outlineLevel="0" collapsed="false">
      <c r="A70" s="224"/>
      <c r="B70" s="164" t="s">
        <v>263</v>
      </c>
      <c r="C70" s="230" t="s">
        <v>25</v>
      </c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5"/>
      <c r="U70" s="233" t="n">
        <f aca="false">SUM(D70:T70)</f>
        <v>0</v>
      </c>
      <c r="V70" s="236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</row>
    <row r="71" customFormat="false" ht="16.5" hidden="true" customHeight="false" outlineLevel="0" collapsed="false">
      <c r="A71" s="224"/>
      <c r="B71" s="237" t="s">
        <v>264</v>
      </c>
      <c r="C71" s="238" t="s">
        <v>25</v>
      </c>
      <c r="D71" s="234" t="n">
        <f aca="false">8454+1493</f>
        <v>9947</v>
      </c>
      <c r="E71" s="234" t="n">
        <f aca="false">2687</f>
        <v>2687</v>
      </c>
      <c r="F71" s="234" t="n">
        <f aca="false">98+4619+1155+2345+390+851+213</f>
        <v>9671</v>
      </c>
      <c r="G71" s="234"/>
      <c r="H71" s="234" t="n">
        <f aca="false">100</f>
        <v>100</v>
      </c>
      <c r="I71" s="234"/>
      <c r="J71" s="234" t="n">
        <f aca="false">550</f>
        <v>550</v>
      </c>
      <c r="K71" s="234"/>
      <c r="L71" s="234"/>
      <c r="M71" s="234"/>
      <c r="N71" s="234"/>
      <c r="O71" s="234"/>
      <c r="P71" s="234"/>
      <c r="Q71" s="234"/>
      <c r="R71" s="234"/>
      <c r="S71" s="234"/>
      <c r="T71" s="235"/>
      <c r="U71" s="233" t="n">
        <f aca="false">SUM(D71:T71)</f>
        <v>22955</v>
      </c>
      <c r="V71" s="236" t="n">
        <v>-193537</v>
      </c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</row>
    <row r="72" customFormat="false" ht="16.5" hidden="true" customHeight="false" outlineLevel="0" collapsed="false">
      <c r="A72" s="224"/>
      <c r="B72" s="237" t="s">
        <v>265</v>
      </c>
      <c r="C72" s="238" t="s">
        <v>25</v>
      </c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5"/>
      <c r="U72" s="233" t="n">
        <f aca="false">SUM(D72:T72)</f>
        <v>0</v>
      </c>
      <c r="V72" s="236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</row>
    <row r="73" customFormat="false" ht="16.5" hidden="true" customHeight="false" outlineLevel="0" collapsed="false">
      <c r="A73" s="224"/>
      <c r="B73" s="237" t="s">
        <v>266</v>
      </c>
      <c r="C73" s="238" t="s">
        <v>25</v>
      </c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5"/>
      <c r="U73" s="233" t="n">
        <f aca="false">SUM(D73:T73)</f>
        <v>0</v>
      </c>
      <c r="V73" s="236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</row>
    <row r="74" customFormat="false" ht="16.5" hidden="true" customHeight="false" outlineLevel="0" collapsed="false">
      <c r="A74" s="224"/>
      <c r="B74" s="237" t="s">
        <v>267</v>
      </c>
      <c r="C74" s="238" t="s">
        <v>25</v>
      </c>
      <c r="D74" s="234"/>
      <c r="E74" s="234"/>
      <c r="F74" s="234" t="n">
        <f aca="false">972+243+3117+779+15454+3863+1270+3331+896</f>
        <v>29925</v>
      </c>
      <c r="G74" s="234"/>
      <c r="H74" s="234"/>
      <c r="I74" s="234" t="n">
        <f aca="false">309</f>
        <v>309</v>
      </c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5"/>
      <c r="U74" s="233" t="n">
        <f aca="false">SUM(D74:T74)</f>
        <v>30234</v>
      </c>
      <c r="V74" s="239" t="n">
        <v>3697088</v>
      </c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</row>
    <row r="75" customFormat="false" ht="16.5" hidden="true" customHeight="false" outlineLevel="0" collapsed="false">
      <c r="A75" s="224"/>
      <c r="B75" s="237" t="s">
        <v>268</v>
      </c>
      <c r="C75" s="238" t="s">
        <v>25</v>
      </c>
      <c r="D75" s="234"/>
      <c r="E75" s="234"/>
      <c r="F75" s="234" t="n">
        <f aca="false">270+102</f>
        <v>372</v>
      </c>
      <c r="G75" s="234"/>
      <c r="H75" s="234" t="n">
        <f aca="false">3000+2843+4913</f>
        <v>10756</v>
      </c>
      <c r="I75" s="234" t="n">
        <f aca="false">83</f>
        <v>83</v>
      </c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5"/>
      <c r="U75" s="233" t="n">
        <f aca="false">SUM(D75:T75)</f>
        <v>11211</v>
      </c>
      <c r="V75" s="236" t="n">
        <f aca="false">SUM(V67:V74)</f>
        <v>3712965</v>
      </c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</row>
    <row r="76" customFormat="false" ht="16.5" hidden="true" customHeight="false" outlineLevel="0" collapsed="false">
      <c r="A76" s="224"/>
      <c r="B76" s="237" t="s">
        <v>269</v>
      </c>
      <c r="C76" s="238" t="s">
        <v>25</v>
      </c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5"/>
      <c r="U76" s="233" t="n">
        <f aca="false">SUM(D76:T76)</f>
        <v>0</v>
      </c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</row>
    <row r="77" customFormat="false" ht="16.5" hidden="true" customHeight="false" outlineLevel="0" collapsed="false">
      <c r="A77" s="224"/>
      <c r="B77" s="94" t="n">
        <v>102</v>
      </c>
      <c r="C77" s="238" t="s">
        <v>25</v>
      </c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5"/>
      <c r="U77" s="233" t="n">
        <f aca="false">SUM(D77:T77)</f>
        <v>0</v>
      </c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</row>
    <row r="78" customFormat="false" ht="16.5" hidden="true" customHeight="false" outlineLevel="0" collapsed="false">
      <c r="A78" s="224"/>
      <c r="B78" s="94" t="n">
        <v>103</v>
      </c>
      <c r="C78" s="238" t="s">
        <v>25</v>
      </c>
      <c r="D78" s="234"/>
      <c r="E78" s="234"/>
      <c r="F78" s="234" t="n">
        <f aca="false">80+20</f>
        <v>100</v>
      </c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5"/>
      <c r="U78" s="233" t="n">
        <f aca="false">SUM(D78:T78)</f>
        <v>100</v>
      </c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</row>
    <row r="79" customFormat="false" ht="16.5" hidden="true" customHeight="false" outlineLevel="0" collapsed="false">
      <c r="A79" s="224"/>
      <c r="B79" s="94" t="n">
        <v>105</v>
      </c>
      <c r="C79" s="238" t="s">
        <v>25</v>
      </c>
      <c r="D79" s="234"/>
      <c r="E79" s="234"/>
      <c r="F79" s="234" t="n">
        <f aca="false">2090+522+1245+324+137+34+615+154+1966+516+31+8</f>
        <v>7642</v>
      </c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5"/>
      <c r="U79" s="233" t="n">
        <f aca="false">SUM(D79:T79)</f>
        <v>7642</v>
      </c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</row>
    <row r="80" customFormat="false" ht="16.5" hidden="true" customHeight="false" outlineLevel="0" collapsed="false">
      <c r="A80" s="224"/>
      <c r="B80" s="94" t="n">
        <v>106</v>
      </c>
      <c r="C80" s="238" t="s">
        <v>25</v>
      </c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5"/>
      <c r="U80" s="233" t="n">
        <f aca="false">SUM(D80:T80)</f>
        <v>0</v>
      </c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</row>
    <row r="81" customFormat="false" ht="16.5" hidden="true" customHeight="false" outlineLevel="0" collapsed="false">
      <c r="A81" s="224"/>
      <c r="B81" s="94" t="n">
        <v>111</v>
      </c>
      <c r="C81" s="238" t="s">
        <v>25</v>
      </c>
      <c r="D81" s="234"/>
      <c r="E81" s="234"/>
      <c r="F81" s="234" t="n">
        <f aca="false">93808+324</f>
        <v>94132</v>
      </c>
      <c r="G81" s="234"/>
      <c r="H81" s="234"/>
      <c r="I81" s="234"/>
      <c r="J81" s="234"/>
      <c r="K81" s="234" t="n">
        <f aca="false">2224289</f>
        <v>2224289</v>
      </c>
      <c r="L81" s="234" t="n">
        <f aca="false">5080+27419+194+10927</f>
        <v>43620</v>
      </c>
      <c r="M81" s="234"/>
      <c r="N81" s="234"/>
      <c r="O81" s="234"/>
      <c r="P81" s="234"/>
      <c r="Q81" s="234"/>
      <c r="R81" s="234"/>
      <c r="S81" s="234"/>
      <c r="T81" s="235"/>
      <c r="U81" s="233" t="n">
        <f aca="false">SUM(D81:T81)</f>
        <v>2362041</v>
      </c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</row>
    <row r="82" customFormat="false" ht="16.5" hidden="true" customHeight="false" outlineLevel="0" collapsed="false">
      <c r="A82" s="224"/>
      <c r="B82" s="94" t="n">
        <v>112</v>
      </c>
      <c r="C82" s="238" t="s">
        <v>25</v>
      </c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5"/>
      <c r="U82" s="233" t="n">
        <f aca="false">SUM(D82:T82)</f>
        <v>0</v>
      </c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</row>
    <row r="83" customFormat="false" ht="16.5" hidden="true" customHeight="false" outlineLevel="0" collapsed="false">
      <c r="A83" s="224"/>
      <c r="B83" s="94" t="n">
        <v>120</v>
      </c>
      <c r="C83" s="240" t="s">
        <v>25</v>
      </c>
      <c r="D83" s="241"/>
      <c r="E83" s="241"/>
      <c r="F83" s="241" t="n">
        <f aca="false">184+46+185+46</f>
        <v>461</v>
      </c>
      <c r="G83" s="241"/>
      <c r="H83" s="241"/>
      <c r="I83" s="242"/>
      <c r="J83" s="242"/>
      <c r="K83" s="242"/>
      <c r="L83" s="242"/>
      <c r="M83" s="242" t="n">
        <f aca="false">32640+8603</f>
        <v>41243</v>
      </c>
      <c r="N83" s="242" t="n">
        <f aca="false">1588+429+253+69+1421+384+110+30+290+78+5860+1473+80992+20447+135+34+4183+1129+1026+277</f>
        <v>120208</v>
      </c>
      <c r="O83" s="242"/>
      <c r="P83" s="242"/>
      <c r="Q83" s="242"/>
      <c r="R83" s="242"/>
      <c r="S83" s="242"/>
      <c r="T83" s="243"/>
      <c r="U83" s="244" t="n">
        <f aca="false">SUM(D83:T83)</f>
        <v>161912</v>
      </c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</row>
    <row r="84" customFormat="false" ht="16.5" hidden="true" customHeight="false" outlineLevel="0" collapsed="false">
      <c r="A84" s="224"/>
      <c r="B84" s="94" t="n">
        <v>121</v>
      </c>
      <c r="C84" s="240" t="s">
        <v>25</v>
      </c>
      <c r="D84" s="241"/>
      <c r="E84" s="241"/>
      <c r="F84" s="241" t="n">
        <f aca="false">1329+359+720+194+30012+8103+160+40+636+159+296+74+599+680+184+7355+1986+1600+400</f>
        <v>54886</v>
      </c>
      <c r="G84" s="241"/>
      <c r="H84" s="241"/>
      <c r="I84" s="242"/>
      <c r="J84" s="242"/>
      <c r="K84" s="242"/>
      <c r="L84" s="242"/>
      <c r="M84" s="242"/>
      <c r="N84" s="242" t="n">
        <f aca="false">6150+1660+23622+6378+23622+6378+3622+978+3940+1063+192+52+21310+5733+197+53+7440+2009+130000+35100+35000+9450+652+176+3505+137</f>
        <v>328419</v>
      </c>
      <c r="O84" s="242"/>
      <c r="P84" s="242"/>
      <c r="Q84" s="242"/>
      <c r="R84" s="242"/>
      <c r="S84" s="242"/>
      <c r="T84" s="243"/>
      <c r="U84" s="245" t="n">
        <f aca="false">SUM(D84:T84)</f>
        <v>383305</v>
      </c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</row>
    <row r="85" customFormat="false" ht="16.5" hidden="true" customHeight="false" outlineLevel="0" collapsed="false">
      <c r="A85" s="224"/>
      <c r="B85" s="94" t="n">
        <v>150</v>
      </c>
      <c r="C85" s="240" t="s">
        <v>25</v>
      </c>
      <c r="D85" s="241"/>
      <c r="E85" s="241"/>
      <c r="F85" s="241" t="n">
        <f aca="false">3160+790</f>
        <v>3950</v>
      </c>
      <c r="G85" s="241"/>
      <c r="H85" s="241"/>
      <c r="I85" s="242"/>
      <c r="J85" s="242"/>
      <c r="K85" s="242"/>
      <c r="L85" s="242"/>
      <c r="M85" s="242"/>
      <c r="N85" s="242" t="n">
        <f aca="false">100000+27000</f>
        <v>127000</v>
      </c>
      <c r="O85" s="242"/>
      <c r="P85" s="242"/>
      <c r="Q85" s="242"/>
      <c r="R85" s="242"/>
      <c r="S85" s="242"/>
      <c r="T85" s="243"/>
      <c r="U85" s="245" t="n">
        <f aca="false">SUM(D85:T85)</f>
        <v>130950</v>
      </c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</row>
    <row r="86" customFormat="false" ht="16.5" hidden="true" customHeight="false" outlineLevel="0" collapsed="false">
      <c r="A86" s="224"/>
      <c r="B86" s="94" t="n">
        <v>151</v>
      </c>
      <c r="C86" s="240" t="s">
        <v>25</v>
      </c>
      <c r="D86" s="241"/>
      <c r="E86" s="241"/>
      <c r="F86" s="241"/>
      <c r="G86" s="241"/>
      <c r="H86" s="241"/>
      <c r="I86" s="242"/>
      <c r="J86" s="242"/>
      <c r="K86" s="242"/>
      <c r="L86" s="242"/>
      <c r="M86" s="242"/>
      <c r="N86" s="242" t="n">
        <f aca="false">700+175+1060+286+2106+569</f>
        <v>4896</v>
      </c>
      <c r="O86" s="242"/>
      <c r="P86" s="242"/>
      <c r="Q86" s="242"/>
      <c r="R86" s="242"/>
      <c r="S86" s="242"/>
      <c r="T86" s="243"/>
      <c r="U86" s="245" t="n">
        <f aca="false">SUM(D86:T86)</f>
        <v>4896</v>
      </c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</row>
    <row r="87" customFormat="false" ht="16.5" hidden="true" customHeight="false" outlineLevel="0" collapsed="false">
      <c r="A87" s="224"/>
      <c r="B87" s="94" t="n">
        <v>180</v>
      </c>
      <c r="C87" s="240" t="s">
        <v>25</v>
      </c>
      <c r="D87" s="241"/>
      <c r="E87" s="241"/>
      <c r="F87" s="241" t="n">
        <f aca="false">71+1000+270+90+23+3200+864+700+189+5721+1446+500</f>
        <v>14074</v>
      </c>
      <c r="G87" s="241"/>
      <c r="H87" s="241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3"/>
      <c r="U87" s="245" t="n">
        <f aca="false">SUM(D87:T87)</f>
        <v>14074</v>
      </c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</row>
    <row r="88" customFormat="false" ht="16.5" hidden="true" customHeight="false" outlineLevel="0" collapsed="false">
      <c r="A88" s="224"/>
      <c r="B88" s="94" t="n">
        <v>190</v>
      </c>
      <c r="C88" s="240" t="s">
        <v>25</v>
      </c>
      <c r="D88" s="241"/>
      <c r="E88" s="241"/>
      <c r="F88" s="241" t="n">
        <f aca="false">425+106</f>
        <v>531</v>
      </c>
      <c r="G88" s="241"/>
      <c r="H88" s="241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3"/>
      <c r="U88" s="245" t="n">
        <f aca="false">SUM(D88:T88)</f>
        <v>531</v>
      </c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</row>
    <row r="89" customFormat="false" ht="16.5" hidden="true" customHeight="false" outlineLevel="0" collapsed="false">
      <c r="A89" s="224"/>
      <c r="B89" s="94" t="n">
        <v>200</v>
      </c>
      <c r="C89" s="240" t="s">
        <v>25</v>
      </c>
      <c r="D89" s="241"/>
      <c r="E89" s="241"/>
      <c r="F89" s="241"/>
      <c r="G89" s="241"/>
      <c r="H89" s="241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3"/>
      <c r="U89" s="245" t="n">
        <f aca="false">SUM(D89:T89)</f>
        <v>0</v>
      </c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</row>
    <row r="90" customFormat="false" ht="16.5" hidden="true" customHeight="false" outlineLevel="0" collapsed="false">
      <c r="A90" s="224"/>
      <c r="B90" s="94" t="n">
        <v>210</v>
      </c>
      <c r="C90" s="240" t="s">
        <v>25</v>
      </c>
      <c r="D90" s="241"/>
      <c r="E90" s="241"/>
      <c r="F90" s="241"/>
      <c r="G90" s="241"/>
      <c r="H90" s="241"/>
      <c r="I90" s="242"/>
      <c r="J90" s="242"/>
      <c r="K90" s="242"/>
      <c r="L90" s="242"/>
      <c r="M90" s="246"/>
      <c r="N90" s="242"/>
      <c r="O90" s="242"/>
      <c r="P90" s="242"/>
      <c r="Q90" s="242"/>
      <c r="R90" s="242"/>
      <c r="S90" s="242"/>
      <c r="T90" s="243"/>
      <c r="U90" s="245" t="n">
        <f aca="false">SUM(D90:T90)</f>
        <v>0</v>
      </c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</row>
    <row r="91" customFormat="false" ht="16.5" hidden="true" customHeight="false" outlineLevel="0" collapsed="false">
      <c r="A91" s="224"/>
      <c r="B91" s="94" t="n">
        <v>220</v>
      </c>
      <c r="C91" s="240" t="s">
        <v>25</v>
      </c>
      <c r="D91" s="241"/>
      <c r="E91" s="241"/>
      <c r="F91" s="241" t="n">
        <f aca="false">153+21+43</f>
        <v>217</v>
      </c>
      <c r="G91" s="241"/>
      <c r="H91" s="241"/>
      <c r="I91" s="242"/>
      <c r="J91" s="242"/>
      <c r="K91" s="242"/>
      <c r="L91" s="242"/>
      <c r="M91" s="246"/>
      <c r="N91" s="242"/>
      <c r="O91" s="242"/>
      <c r="P91" s="242"/>
      <c r="Q91" s="242"/>
      <c r="R91" s="242"/>
      <c r="S91" s="242"/>
      <c r="T91" s="243"/>
      <c r="U91" s="245" t="n">
        <f aca="false">SUM(D91:T91)</f>
        <v>217</v>
      </c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</row>
    <row r="92" customFormat="false" ht="16.5" hidden="true" customHeight="false" outlineLevel="0" collapsed="false">
      <c r="A92" s="224"/>
      <c r="B92" s="94" t="n">
        <v>407</v>
      </c>
      <c r="C92" s="240" t="s">
        <v>25</v>
      </c>
      <c r="D92" s="241"/>
      <c r="E92" s="241"/>
      <c r="F92" s="241"/>
      <c r="G92" s="241"/>
      <c r="H92" s="241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3"/>
      <c r="U92" s="245" t="n">
        <f aca="false">SUM(D92:T92)</f>
        <v>0</v>
      </c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</row>
    <row r="93" customFormat="false" ht="16.5" hidden="true" customHeight="false" outlineLevel="0" collapsed="false">
      <c r="A93" s="224"/>
      <c r="B93" s="94" t="n">
        <v>408</v>
      </c>
      <c r="C93" s="240" t="s">
        <v>25</v>
      </c>
      <c r="D93" s="241"/>
      <c r="E93" s="241"/>
      <c r="F93" s="241"/>
      <c r="G93" s="241"/>
      <c r="H93" s="241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3"/>
      <c r="U93" s="245" t="n">
        <f aca="false">SUM(D93:T93)</f>
        <v>0</v>
      </c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</row>
    <row r="94" customFormat="false" ht="16.5" hidden="true" customHeight="false" outlineLevel="0" collapsed="false">
      <c r="A94" s="224"/>
      <c r="B94" s="94" t="n">
        <v>409</v>
      </c>
      <c r="C94" s="240" t="s">
        <v>25</v>
      </c>
      <c r="D94" s="241"/>
      <c r="E94" s="241"/>
      <c r="F94" s="241"/>
      <c r="G94" s="241"/>
      <c r="H94" s="241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3"/>
      <c r="U94" s="245" t="n">
        <f aca="false">SUM(D94:T94)</f>
        <v>0</v>
      </c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</row>
    <row r="95" customFormat="false" ht="16.5" hidden="true" customHeight="false" outlineLevel="0" collapsed="false">
      <c r="A95" s="224"/>
      <c r="B95" s="94" t="n">
        <v>410</v>
      </c>
      <c r="C95" s="240" t="s">
        <v>25</v>
      </c>
      <c r="D95" s="241"/>
      <c r="E95" s="241"/>
      <c r="F95" s="241"/>
      <c r="G95" s="241"/>
      <c r="H95" s="241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3"/>
      <c r="U95" s="245" t="n">
        <f aca="false">SUM(D95:T95)</f>
        <v>0</v>
      </c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</row>
    <row r="96" customFormat="false" ht="16.5" hidden="true" customHeight="false" outlineLevel="0" collapsed="false">
      <c r="A96" s="224"/>
      <c r="B96" s="94" t="n">
        <v>411</v>
      </c>
      <c r="C96" s="240" t="s">
        <v>25</v>
      </c>
      <c r="D96" s="241"/>
      <c r="E96" s="241"/>
      <c r="F96" s="241"/>
      <c r="G96" s="241"/>
      <c r="H96" s="241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3"/>
      <c r="U96" s="245" t="n">
        <f aca="false">SUM(D96:T96)</f>
        <v>0</v>
      </c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</row>
    <row r="97" customFormat="false" ht="16.5" hidden="true" customHeight="false" outlineLevel="0" collapsed="false">
      <c r="A97" s="224"/>
      <c r="B97" s="94" t="n">
        <v>412</v>
      </c>
      <c r="C97" s="240" t="s">
        <v>25</v>
      </c>
      <c r="D97" s="241"/>
      <c r="E97" s="241"/>
      <c r="F97" s="241"/>
      <c r="G97" s="241"/>
      <c r="H97" s="241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3"/>
      <c r="U97" s="245" t="n">
        <f aca="false">SUM(D97:T97)</f>
        <v>0</v>
      </c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</row>
    <row r="98" customFormat="false" ht="16.5" hidden="true" customHeight="false" outlineLevel="0" collapsed="false">
      <c r="A98" s="224"/>
      <c r="B98" s="94" t="n">
        <v>413</v>
      </c>
      <c r="C98" s="240" t="s">
        <v>25</v>
      </c>
      <c r="D98" s="241"/>
      <c r="E98" s="241"/>
      <c r="F98" s="241"/>
      <c r="G98" s="241"/>
      <c r="H98" s="241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3"/>
      <c r="U98" s="245" t="n">
        <f aca="false">SUM(D98:T98)</f>
        <v>0</v>
      </c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</row>
    <row r="99" customFormat="false" ht="16.5" hidden="true" customHeight="false" outlineLevel="0" collapsed="false">
      <c r="A99" s="224"/>
      <c r="B99" s="94" t="n">
        <v>414</v>
      </c>
      <c r="C99" s="240" t="s">
        <v>25</v>
      </c>
      <c r="D99" s="241"/>
      <c r="E99" s="241"/>
      <c r="F99" s="241"/>
      <c r="G99" s="241"/>
      <c r="H99" s="241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3"/>
      <c r="U99" s="245" t="n">
        <f aca="false">SUM(D99:T99)</f>
        <v>0</v>
      </c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</row>
    <row r="100" customFormat="false" ht="16.5" hidden="true" customHeight="false" outlineLevel="0" collapsed="false">
      <c r="A100" s="224"/>
      <c r="B100" s="94" t="n">
        <v>415</v>
      </c>
      <c r="C100" s="240" t="s">
        <v>25</v>
      </c>
      <c r="D100" s="241"/>
      <c r="E100" s="241"/>
      <c r="F100" s="241"/>
      <c r="G100" s="241"/>
      <c r="H100" s="241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3"/>
      <c r="U100" s="245" t="n">
        <f aca="false">SUM(D100:T100)</f>
        <v>0</v>
      </c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</row>
    <row r="101" customFormat="false" ht="16.5" hidden="true" customHeight="false" outlineLevel="0" collapsed="false">
      <c r="A101" s="224"/>
      <c r="B101" s="94" t="n">
        <v>416</v>
      </c>
      <c r="C101" s="240" t="s">
        <v>25</v>
      </c>
      <c r="D101" s="241"/>
      <c r="E101" s="241"/>
      <c r="F101" s="241"/>
      <c r="G101" s="241"/>
      <c r="H101" s="241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3"/>
      <c r="U101" s="245" t="n">
        <f aca="false">SUM(D101:T101)</f>
        <v>0</v>
      </c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</row>
    <row r="102" customFormat="false" ht="17.25" hidden="true" customHeight="false" outlineLevel="0" collapsed="false">
      <c r="A102" s="247"/>
      <c r="B102" s="248"/>
      <c r="C102" s="249" t="s">
        <v>270</v>
      </c>
      <c r="D102" s="250"/>
      <c r="E102" s="250"/>
      <c r="F102" s="250"/>
      <c r="G102" s="250"/>
      <c r="H102" s="250"/>
      <c r="I102" s="251"/>
      <c r="J102" s="251"/>
      <c r="K102" s="251"/>
      <c r="L102" s="251"/>
      <c r="M102" s="252"/>
      <c r="N102" s="252"/>
      <c r="O102" s="252"/>
      <c r="P102" s="252"/>
      <c r="Q102" s="252"/>
      <c r="R102" s="252"/>
      <c r="S102" s="252"/>
      <c r="T102" s="253"/>
      <c r="U102" s="254" t="n">
        <f aca="false">SUM(D102:T102)</f>
        <v>0</v>
      </c>
      <c r="V102" s="25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</row>
    <row r="103" s="259" customFormat="true" ht="30" hidden="true" customHeight="true" outlineLevel="0" collapsed="false">
      <c r="A103" s="256"/>
      <c r="B103" s="257"/>
      <c r="C103" s="75" t="s">
        <v>271</v>
      </c>
      <c r="D103" s="173" t="n">
        <f aca="false">SUM(D49:D102)</f>
        <v>9947</v>
      </c>
      <c r="E103" s="173" t="n">
        <f aca="false">SUM(E49:E102)</f>
        <v>2687</v>
      </c>
      <c r="F103" s="173" t="n">
        <f aca="false">SUM(F49:F102)</f>
        <v>292617</v>
      </c>
      <c r="G103" s="173" t="n">
        <f aca="false">SUM(G49:G102)</f>
        <v>8412</v>
      </c>
      <c r="H103" s="173" t="n">
        <f aca="false">SUM(H49:H102)</f>
        <v>15156</v>
      </c>
      <c r="I103" s="173" t="n">
        <f aca="false">SUM(I49:I102)</f>
        <v>392</v>
      </c>
      <c r="J103" s="173" t="n">
        <f aca="false">SUM(J49:J102)</f>
        <v>550</v>
      </c>
      <c r="K103" s="173" t="n">
        <f aca="false">SUM(K49:K102)</f>
        <v>2224289</v>
      </c>
      <c r="L103" s="173" t="n">
        <f aca="false">SUM(L49:L102)</f>
        <v>43620</v>
      </c>
      <c r="M103" s="173" t="n">
        <f aca="false">SUM(M49:M102)</f>
        <v>41243</v>
      </c>
      <c r="N103" s="173" t="n">
        <f aca="false">SUM(N49:N102)</f>
        <v>580872</v>
      </c>
      <c r="O103" s="173" t="n">
        <f aca="false">SUM(O49:O102)</f>
        <v>0</v>
      </c>
      <c r="P103" s="173" t="n">
        <f aca="false">SUM(P49:P102)</f>
        <v>0</v>
      </c>
      <c r="Q103" s="173" t="n">
        <f aca="false">SUM(Q49:Q102)</f>
        <v>0</v>
      </c>
      <c r="R103" s="173" t="n">
        <f aca="false">SUM(R49:R102)</f>
        <v>456338</v>
      </c>
      <c r="S103" s="173" t="n">
        <f aca="false">SUM(S49:S102)</f>
        <v>0</v>
      </c>
      <c r="T103" s="173" t="n">
        <f aca="false">SUM(T49:T102)</f>
        <v>0</v>
      </c>
      <c r="U103" s="258" t="n">
        <f aca="false">SUM(D103:T103)</f>
        <v>3676123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</row>
    <row r="104" customFormat="false" ht="30" hidden="true" customHeight="true" outlineLevel="0" collapsed="false">
      <c r="A104" s="260"/>
      <c r="B104" s="89" t="s">
        <v>76</v>
      </c>
      <c r="C104" s="84" t="s">
        <v>272</v>
      </c>
      <c r="D104" s="221" t="n">
        <f aca="false">D48+D103</f>
        <v>84974</v>
      </c>
      <c r="E104" s="221" t="n">
        <f aca="false">E48+E103</f>
        <v>32472</v>
      </c>
      <c r="F104" s="221" t="n">
        <f aca="false">F48+F103</f>
        <v>3555178</v>
      </c>
      <c r="G104" s="221" t="n">
        <f aca="false">G48+G103</f>
        <v>36412</v>
      </c>
      <c r="H104" s="221" t="n">
        <f aca="false">H48+H103</f>
        <v>123287</v>
      </c>
      <c r="I104" s="221" t="n">
        <f aca="false">I48+I103</f>
        <v>199400</v>
      </c>
      <c r="J104" s="221" t="n">
        <f aca="false">J48+J103</f>
        <v>9950</v>
      </c>
      <c r="K104" s="221" t="n">
        <f aca="false">K48+K103</f>
        <v>2292893</v>
      </c>
      <c r="L104" s="221" t="n">
        <f aca="false">L48+L103</f>
        <v>143234</v>
      </c>
      <c r="M104" s="221" t="n">
        <f aca="false">M48+M103</f>
        <v>62644</v>
      </c>
      <c r="N104" s="221" t="n">
        <f aca="false">N48+N103</f>
        <v>1319326.076</v>
      </c>
      <c r="O104" s="221" t="n">
        <f aca="false">O48+O103</f>
        <v>0</v>
      </c>
      <c r="P104" s="221" t="n">
        <f aca="false">P48+P103</f>
        <v>200</v>
      </c>
      <c r="Q104" s="221" t="n">
        <f aca="false">Q48+Q103</f>
        <v>12000</v>
      </c>
      <c r="R104" s="221" t="n">
        <f aca="false">R48+R103</f>
        <v>1317891</v>
      </c>
      <c r="S104" s="221" t="n">
        <f aca="false">S48+S103</f>
        <v>144828</v>
      </c>
      <c r="T104" s="261" t="n">
        <f aca="false">T48+T103</f>
        <v>9265473</v>
      </c>
      <c r="U104" s="262" t="n">
        <f aca="false">U48+U103</f>
        <v>18600162.076</v>
      </c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</row>
    <row r="105" customFormat="false" ht="24" hidden="true" customHeight="true" outlineLevel="0" collapsed="false">
      <c r="A105" s="263"/>
      <c r="B105" s="264"/>
      <c r="C105" s="265" t="s">
        <v>67</v>
      </c>
      <c r="D105" s="266" t="n">
        <f aca="false">D104</f>
        <v>84974</v>
      </c>
      <c r="E105" s="266" t="n">
        <f aca="false">E104</f>
        <v>32472</v>
      </c>
      <c r="F105" s="266" t="n">
        <f aca="false">F104</f>
        <v>3555178</v>
      </c>
      <c r="G105" s="266" t="n">
        <f aca="false">G104</f>
        <v>36412</v>
      </c>
      <c r="H105" s="266" t="n">
        <f aca="false">H104</f>
        <v>123287</v>
      </c>
      <c r="I105" s="266" t="n">
        <f aca="false">I104</f>
        <v>199400</v>
      </c>
      <c r="J105" s="266" t="n">
        <f aca="false">J104</f>
        <v>9950</v>
      </c>
      <c r="K105" s="266" t="n">
        <f aca="false">K104</f>
        <v>2292893</v>
      </c>
      <c r="L105" s="266" t="n">
        <f aca="false">L104</f>
        <v>143234</v>
      </c>
      <c r="M105" s="266" t="n">
        <f aca="false">M104</f>
        <v>62644</v>
      </c>
      <c r="N105" s="266" t="n">
        <f aca="false">N104</f>
        <v>1319326.076</v>
      </c>
      <c r="O105" s="266" t="n">
        <f aca="false">O104</f>
        <v>0</v>
      </c>
      <c r="P105" s="266" t="n">
        <f aca="false">P104</f>
        <v>200</v>
      </c>
      <c r="Q105" s="266" t="n">
        <f aca="false">Q104</f>
        <v>12000</v>
      </c>
      <c r="R105" s="266" t="n">
        <f aca="false">R104</f>
        <v>1317891</v>
      </c>
      <c r="S105" s="266" t="n">
        <f aca="false">S104</f>
        <v>144828</v>
      </c>
      <c r="T105" s="266" t="n">
        <f aca="false">T104</f>
        <v>9265473</v>
      </c>
      <c r="U105" s="267" t="n">
        <f aca="false">SUM(D105:T105)</f>
        <v>18600162.076</v>
      </c>
    </row>
    <row r="106" customFormat="false" ht="24" hidden="true" customHeight="true" outlineLevel="0" collapsed="false">
      <c r="A106" s="68" t="n">
        <v>1</v>
      </c>
      <c r="B106" s="77" t="s">
        <v>273</v>
      </c>
      <c r="C106" s="57" t="s">
        <v>77</v>
      </c>
      <c r="D106" s="268"/>
      <c r="E106" s="268"/>
      <c r="F106" s="73"/>
      <c r="G106" s="73"/>
      <c r="H106" s="73"/>
      <c r="I106" s="73"/>
      <c r="J106" s="73"/>
      <c r="K106" s="73"/>
      <c r="L106" s="73"/>
      <c r="M106" s="73"/>
      <c r="N106" s="73" t="n">
        <v>38100</v>
      </c>
      <c r="O106" s="73"/>
      <c r="P106" s="73"/>
      <c r="Q106" s="73"/>
      <c r="R106" s="73"/>
      <c r="S106" s="73"/>
      <c r="T106" s="144"/>
      <c r="U106" s="71" t="n">
        <f aca="false">SUM(D106:T106)</f>
        <v>38100</v>
      </c>
    </row>
    <row r="107" customFormat="false" ht="24" hidden="true" customHeight="true" outlineLevel="0" collapsed="false">
      <c r="A107" s="68" t="n">
        <v>2</v>
      </c>
      <c r="B107" s="56"/>
      <c r="C107" s="57"/>
      <c r="D107" s="268"/>
      <c r="E107" s="268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144"/>
      <c r="U107" s="71" t="n">
        <f aca="false">SUM(D107:T107)</f>
        <v>0</v>
      </c>
    </row>
    <row r="108" customFormat="false" ht="24" hidden="true" customHeight="true" outlineLevel="0" collapsed="false">
      <c r="A108" s="68" t="n">
        <v>3</v>
      </c>
      <c r="B108" s="56"/>
      <c r="C108" s="72"/>
      <c r="D108" s="268"/>
      <c r="E108" s="268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144"/>
      <c r="U108" s="71" t="n">
        <f aca="false">SUM(D108:T108)</f>
        <v>0</v>
      </c>
    </row>
    <row r="109" customFormat="false" ht="24" hidden="true" customHeight="true" outlineLevel="0" collapsed="false">
      <c r="A109" s="68" t="n">
        <v>4</v>
      </c>
      <c r="B109" s="99"/>
      <c r="C109" s="57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144"/>
      <c r="U109" s="71" t="n">
        <f aca="false">SUM(D109:T109)</f>
        <v>0</v>
      </c>
    </row>
    <row r="110" customFormat="false" ht="24" hidden="true" customHeight="true" outlineLevel="0" collapsed="false">
      <c r="A110" s="68" t="n">
        <v>5</v>
      </c>
      <c r="B110" s="99"/>
      <c r="C110" s="57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144"/>
      <c r="U110" s="71" t="n">
        <f aca="false">SUM(D110:T110)</f>
        <v>0</v>
      </c>
    </row>
    <row r="111" customFormat="false" ht="24" hidden="true" customHeight="true" outlineLevel="0" collapsed="false">
      <c r="A111" s="68" t="n">
        <v>6</v>
      </c>
      <c r="B111" s="99"/>
      <c r="C111" s="57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144"/>
      <c r="U111" s="71" t="n">
        <f aca="false">SUM(D111:T111)</f>
        <v>0</v>
      </c>
    </row>
    <row r="112" customFormat="false" ht="24" hidden="true" customHeight="true" outlineLevel="0" collapsed="false">
      <c r="A112" s="68" t="n">
        <v>7</v>
      </c>
      <c r="B112" s="99"/>
      <c r="C112" s="72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144"/>
      <c r="U112" s="71" t="n">
        <f aca="false">SUM(D112:T112)</f>
        <v>0</v>
      </c>
    </row>
    <row r="113" customFormat="false" ht="24" hidden="true" customHeight="true" outlineLevel="0" collapsed="false">
      <c r="A113" s="68" t="n">
        <v>8</v>
      </c>
      <c r="B113" s="99"/>
      <c r="C113" s="72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144"/>
      <c r="U113" s="71" t="n">
        <f aca="false">SUM(D113:T113)</f>
        <v>0</v>
      </c>
    </row>
    <row r="114" customFormat="false" ht="24" hidden="true" customHeight="true" outlineLevel="0" collapsed="false">
      <c r="A114" s="68" t="n">
        <v>9</v>
      </c>
      <c r="B114" s="99"/>
      <c r="C114" s="72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144"/>
      <c r="U114" s="71" t="n">
        <f aca="false">SUM(D114:T114)</f>
        <v>0</v>
      </c>
    </row>
    <row r="115" customFormat="false" ht="24" hidden="true" customHeight="true" outlineLevel="0" collapsed="false">
      <c r="A115" s="68" t="n">
        <v>10</v>
      </c>
      <c r="B115" s="99"/>
      <c r="C115" s="72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144"/>
      <c r="U115" s="71" t="n">
        <f aca="false">SUM(D115:T115)</f>
        <v>0</v>
      </c>
    </row>
    <row r="116" customFormat="false" ht="24" hidden="true" customHeight="true" outlineLevel="0" collapsed="false">
      <c r="A116" s="68" t="n">
        <v>11</v>
      </c>
      <c r="B116" s="125"/>
      <c r="C116" s="126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144"/>
      <c r="U116" s="71" t="n">
        <f aca="false">SUM(D116:T116)</f>
        <v>0</v>
      </c>
    </row>
    <row r="117" customFormat="false" ht="24" hidden="true" customHeight="true" outlineLevel="0" collapsed="false">
      <c r="A117" s="68" t="n">
        <v>12</v>
      </c>
      <c r="B117" s="99"/>
      <c r="C117" s="57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144"/>
      <c r="U117" s="71" t="n">
        <f aca="false">SUM(D117:T117)</f>
        <v>0</v>
      </c>
    </row>
    <row r="118" customFormat="false" ht="24" hidden="true" customHeight="true" outlineLevel="0" collapsed="false">
      <c r="A118" s="68" t="n">
        <v>13</v>
      </c>
      <c r="B118" s="99"/>
      <c r="C118" s="57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144"/>
      <c r="U118" s="71" t="n">
        <f aca="false">SUM(D118:T118)</f>
        <v>0</v>
      </c>
    </row>
    <row r="119" customFormat="false" ht="24" hidden="true" customHeight="true" outlineLevel="0" collapsed="false">
      <c r="A119" s="68" t="n">
        <v>14</v>
      </c>
      <c r="B119" s="99"/>
      <c r="C119" s="72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144"/>
      <c r="U119" s="71" t="n">
        <f aca="false">SUM(D119:T119)</f>
        <v>0</v>
      </c>
    </row>
    <row r="120" customFormat="false" ht="24" hidden="true" customHeight="true" outlineLevel="0" collapsed="false">
      <c r="A120" s="68" t="n">
        <v>15</v>
      </c>
      <c r="B120" s="99"/>
      <c r="C120" s="57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144"/>
      <c r="U120" s="71" t="n">
        <f aca="false">SUM(D120:T120)</f>
        <v>0</v>
      </c>
    </row>
    <row r="121" customFormat="false" ht="24" hidden="true" customHeight="true" outlineLevel="0" collapsed="false">
      <c r="A121" s="68" t="n">
        <v>16</v>
      </c>
      <c r="B121" s="99"/>
      <c r="C121" s="57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144"/>
      <c r="U121" s="71" t="n">
        <f aca="false">SUM(D121:T121)</f>
        <v>0</v>
      </c>
    </row>
    <row r="122" customFormat="false" ht="24" hidden="true" customHeight="true" outlineLevel="0" collapsed="false">
      <c r="A122" s="68" t="n">
        <v>17</v>
      </c>
      <c r="B122" s="99"/>
      <c r="C122" s="72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144"/>
      <c r="U122" s="71" t="n">
        <f aca="false">SUM(D122:T122)</f>
        <v>0</v>
      </c>
    </row>
    <row r="123" customFormat="false" ht="24" hidden="true" customHeight="true" outlineLevel="0" collapsed="false">
      <c r="A123" s="68" t="n">
        <v>18</v>
      </c>
      <c r="B123" s="99"/>
      <c r="C123" s="57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144"/>
      <c r="U123" s="71" t="n">
        <f aca="false">SUM(D123:T123)</f>
        <v>0</v>
      </c>
    </row>
    <row r="124" customFormat="false" ht="24" hidden="true" customHeight="true" outlineLevel="0" collapsed="false">
      <c r="A124" s="68" t="n">
        <v>19</v>
      </c>
      <c r="B124" s="99"/>
      <c r="C124" s="57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144"/>
      <c r="U124" s="71" t="n">
        <f aca="false">SUM(D124:T124)</f>
        <v>0</v>
      </c>
    </row>
    <row r="125" customFormat="false" ht="24" hidden="true" customHeight="true" outlineLevel="0" collapsed="false">
      <c r="A125" s="68" t="n">
        <v>20</v>
      </c>
      <c r="B125" s="99"/>
      <c r="C125" s="57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144"/>
      <c r="U125" s="71" t="n">
        <f aca="false">SUM(D125:T125)</f>
        <v>0</v>
      </c>
    </row>
    <row r="126" customFormat="false" ht="24" hidden="true" customHeight="true" outlineLevel="0" collapsed="false">
      <c r="A126" s="68" t="n">
        <v>21</v>
      </c>
      <c r="B126" s="99"/>
      <c r="C126" s="57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144"/>
      <c r="U126" s="71" t="n">
        <f aca="false">SUM(D126:T126)</f>
        <v>0</v>
      </c>
    </row>
    <row r="127" customFormat="false" ht="24" hidden="true" customHeight="true" outlineLevel="0" collapsed="false">
      <c r="A127" s="68" t="n">
        <v>22</v>
      </c>
      <c r="B127" s="99"/>
      <c r="C127" s="72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144"/>
      <c r="U127" s="71" t="n">
        <f aca="false">SUM(D127:T127)</f>
        <v>0</v>
      </c>
    </row>
    <row r="128" customFormat="false" ht="24" hidden="true" customHeight="true" outlineLevel="0" collapsed="false">
      <c r="A128" s="68" t="n">
        <v>23</v>
      </c>
      <c r="B128" s="99"/>
      <c r="C128" s="57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144"/>
      <c r="U128" s="71" t="n">
        <f aca="false">SUM(D128:T128)</f>
        <v>0</v>
      </c>
    </row>
    <row r="129" customFormat="false" ht="24" hidden="true" customHeight="true" outlineLevel="0" collapsed="false">
      <c r="A129" s="68" t="n">
        <v>24</v>
      </c>
      <c r="B129" s="125"/>
      <c r="C129" s="126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144"/>
      <c r="U129" s="71" t="n">
        <f aca="false">SUM(D129:T129)</f>
        <v>0</v>
      </c>
    </row>
    <row r="130" customFormat="false" ht="24" hidden="true" customHeight="true" outlineLevel="0" collapsed="false">
      <c r="A130" s="68" t="n">
        <v>25</v>
      </c>
      <c r="B130" s="99"/>
      <c r="C130" s="57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144"/>
      <c r="U130" s="71" t="n">
        <f aca="false">SUM(D130:T130)</f>
        <v>0</v>
      </c>
    </row>
    <row r="131" customFormat="false" ht="24" hidden="true" customHeight="true" outlineLevel="0" collapsed="false">
      <c r="A131" s="68" t="n">
        <v>26</v>
      </c>
      <c r="B131" s="99"/>
      <c r="C131" s="57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144"/>
      <c r="U131" s="71" t="n">
        <f aca="false">SUM(D131:T131)</f>
        <v>0</v>
      </c>
    </row>
    <row r="132" customFormat="false" ht="24" hidden="true" customHeight="true" outlineLevel="0" collapsed="false">
      <c r="A132" s="68" t="n">
        <v>27</v>
      </c>
      <c r="B132" s="125"/>
      <c r="C132" s="126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144"/>
      <c r="U132" s="71" t="n">
        <f aca="false">SUM(D132:T132)</f>
        <v>0</v>
      </c>
    </row>
    <row r="133" customFormat="false" ht="24" hidden="true" customHeight="true" outlineLevel="0" collapsed="false">
      <c r="A133" s="68" t="n">
        <v>28</v>
      </c>
      <c r="B133" s="125"/>
      <c r="C133" s="126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144"/>
      <c r="U133" s="71" t="n">
        <f aca="false">SUM(D133:T133)</f>
        <v>0</v>
      </c>
    </row>
    <row r="134" customFormat="false" ht="24" hidden="true" customHeight="true" outlineLevel="0" collapsed="false">
      <c r="A134" s="68" t="n">
        <v>29</v>
      </c>
      <c r="B134" s="125"/>
      <c r="C134" s="57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144"/>
      <c r="U134" s="71" t="n">
        <f aca="false">SUM(D134:T134)</f>
        <v>0</v>
      </c>
    </row>
    <row r="135" customFormat="false" ht="24" hidden="true" customHeight="true" outlineLevel="0" collapsed="false">
      <c r="A135" s="68" t="n">
        <v>30</v>
      </c>
      <c r="B135" s="94"/>
      <c r="C135" s="95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144"/>
      <c r="U135" s="71" t="n">
        <f aca="false">SUM(D135:T135)</f>
        <v>0</v>
      </c>
    </row>
    <row r="136" customFormat="false" ht="24" hidden="true" customHeight="true" outlineLevel="0" collapsed="false">
      <c r="A136" s="68" t="n">
        <v>31</v>
      </c>
      <c r="B136" s="94"/>
      <c r="C136" s="95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144"/>
      <c r="U136" s="71" t="n">
        <f aca="false">SUM(D136:T136)</f>
        <v>0</v>
      </c>
    </row>
    <row r="137" customFormat="false" ht="24" hidden="true" customHeight="true" outlineLevel="0" collapsed="false">
      <c r="A137" s="68" t="n">
        <v>32</v>
      </c>
      <c r="B137" s="94"/>
      <c r="C137" s="95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144"/>
      <c r="U137" s="71" t="n">
        <f aca="false">SUM(D137:T137)</f>
        <v>0</v>
      </c>
    </row>
    <row r="138" customFormat="false" ht="24" hidden="true" customHeight="true" outlineLevel="0" collapsed="false">
      <c r="A138" s="68" t="n">
        <v>33</v>
      </c>
      <c r="B138" s="94"/>
      <c r="C138" s="95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144"/>
      <c r="U138" s="71" t="n">
        <f aca="false">SUM(D138:T138)</f>
        <v>0</v>
      </c>
    </row>
    <row r="139" customFormat="false" ht="24" hidden="true" customHeight="true" outlineLevel="0" collapsed="false">
      <c r="A139" s="68" t="n">
        <v>34</v>
      </c>
      <c r="B139" s="100"/>
      <c r="C139" s="72"/>
      <c r="D139" s="268"/>
      <c r="E139" s="268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144"/>
      <c r="U139" s="71" t="n">
        <f aca="false">SUM(D139:T139)</f>
        <v>0</v>
      </c>
    </row>
    <row r="140" customFormat="false" ht="24" hidden="true" customHeight="true" outlineLevel="0" collapsed="false">
      <c r="A140" s="68" t="n">
        <v>35</v>
      </c>
      <c r="B140" s="100"/>
      <c r="C140" s="72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144"/>
      <c r="U140" s="71" t="n">
        <f aca="false">SUM(D140:T140)</f>
        <v>0</v>
      </c>
    </row>
    <row r="141" customFormat="false" ht="24" hidden="true" customHeight="true" outlineLevel="0" collapsed="false">
      <c r="A141" s="68" t="n">
        <v>36</v>
      </c>
      <c r="B141" s="100"/>
      <c r="C141" s="72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144"/>
      <c r="U141" s="71" t="n">
        <f aca="false">SUM(D141:T141)</f>
        <v>0</v>
      </c>
    </row>
    <row r="142" customFormat="false" ht="24" hidden="true" customHeight="true" outlineLevel="0" collapsed="false">
      <c r="A142" s="68" t="n">
        <v>37</v>
      </c>
      <c r="B142" s="100"/>
      <c r="C142" s="72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144"/>
      <c r="U142" s="71" t="n">
        <f aca="false">SUM(D142:T142)</f>
        <v>0</v>
      </c>
    </row>
    <row r="143" customFormat="false" ht="24" hidden="true" customHeight="true" outlineLevel="0" collapsed="false">
      <c r="A143" s="68" t="n">
        <v>38</v>
      </c>
      <c r="B143" s="100"/>
      <c r="C143" s="57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144"/>
      <c r="U143" s="71" t="n">
        <f aca="false">SUM(D143:T143)</f>
        <v>0</v>
      </c>
    </row>
    <row r="144" customFormat="false" ht="24" hidden="true" customHeight="true" outlineLevel="0" collapsed="false">
      <c r="A144" s="68" t="n">
        <v>39</v>
      </c>
      <c r="B144" s="269"/>
      <c r="C144" s="72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144"/>
      <c r="U144" s="71" t="n">
        <f aca="false">SUM(D144:T144)</f>
        <v>0</v>
      </c>
    </row>
    <row r="145" customFormat="false" ht="24" hidden="true" customHeight="true" outlineLevel="0" collapsed="false">
      <c r="A145" s="68" t="n">
        <v>40</v>
      </c>
      <c r="B145" s="100"/>
      <c r="C145" s="72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144"/>
      <c r="U145" s="71" t="n">
        <f aca="false">SUM(D145:T145)</f>
        <v>0</v>
      </c>
    </row>
    <row r="146" customFormat="false" ht="24" hidden="true" customHeight="true" outlineLevel="0" collapsed="false">
      <c r="A146" s="68" t="n">
        <v>41</v>
      </c>
      <c r="B146" s="100"/>
      <c r="C146" s="72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144"/>
      <c r="U146" s="71" t="n">
        <f aca="false">SUM(D146:T146)</f>
        <v>0</v>
      </c>
    </row>
    <row r="147" customFormat="false" ht="24" hidden="true" customHeight="true" outlineLevel="0" collapsed="false">
      <c r="A147" s="68" t="n">
        <v>42</v>
      </c>
      <c r="B147" s="100"/>
      <c r="C147" s="72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144"/>
      <c r="U147" s="71" t="n">
        <f aca="false">SUM(D147:T147)</f>
        <v>0</v>
      </c>
    </row>
    <row r="148" customFormat="false" ht="24" hidden="true" customHeight="true" outlineLevel="0" collapsed="false">
      <c r="A148" s="68" t="n">
        <v>43</v>
      </c>
      <c r="B148" s="99"/>
      <c r="C148" s="57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144"/>
      <c r="U148" s="71" t="n">
        <f aca="false">SUM(D148:T148)</f>
        <v>0</v>
      </c>
    </row>
    <row r="149" customFormat="false" ht="24" hidden="true" customHeight="true" outlineLevel="0" collapsed="false">
      <c r="A149" s="270" t="n">
        <v>44</v>
      </c>
      <c r="B149" s="100"/>
      <c r="C149" s="105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2"/>
      <c r="U149" s="273" t="n">
        <f aca="false">SUM(D149:T149)</f>
        <v>0</v>
      </c>
    </row>
    <row r="150" customFormat="false" ht="24" hidden="true" customHeight="true" outlineLevel="0" collapsed="false">
      <c r="A150" s="68" t="n">
        <v>45</v>
      </c>
      <c r="B150" s="269"/>
      <c r="C150" s="72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144"/>
      <c r="U150" s="71" t="n">
        <f aca="false">SUM(D150:T150)</f>
        <v>0</v>
      </c>
    </row>
    <row r="151" customFormat="false" ht="24" hidden="true" customHeight="true" outlineLevel="0" collapsed="false">
      <c r="A151" s="68"/>
      <c r="B151" s="100"/>
      <c r="C151" s="72" t="s">
        <v>78</v>
      </c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1" t="n">
        <f aca="false">SUM(D151:T151)</f>
        <v>0</v>
      </c>
    </row>
    <row r="152" customFormat="false" ht="16.5" hidden="true" customHeight="false" outlineLevel="0" collapsed="false">
      <c r="A152" s="68"/>
      <c r="B152" s="100"/>
      <c r="C152" s="105"/>
      <c r="D152" s="274"/>
      <c r="E152" s="274"/>
      <c r="F152" s="58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5"/>
      <c r="U152" s="276" t="n">
        <f aca="false">SUM(D152:T152)</f>
        <v>0</v>
      </c>
    </row>
    <row r="153" customFormat="false" ht="24" hidden="true" customHeight="true" outlineLevel="0" collapsed="false">
      <c r="A153" s="115"/>
      <c r="B153" s="110" t="s">
        <v>79</v>
      </c>
      <c r="C153" s="84" t="s">
        <v>73</v>
      </c>
      <c r="D153" s="277" t="n">
        <f aca="false">SUM(D106:D152)</f>
        <v>0</v>
      </c>
      <c r="E153" s="277" t="n">
        <f aca="false">SUM(E106:E152)</f>
        <v>0</v>
      </c>
      <c r="F153" s="277" t="n">
        <f aca="false">SUM(F106:F152)</f>
        <v>0</v>
      </c>
      <c r="G153" s="277" t="n">
        <f aca="false">SUM(G106:G152)</f>
        <v>0</v>
      </c>
      <c r="H153" s="277" t="n">
        <f aca="false">SUM(H106:H152)</f>
        <v>0</v>
      </c>
      <c r="I153" s="277" t="n">
        <f aca="false">SUM(I106:I152)</f>
        <v>0</v>
      </c>
      <c r="J153" s="277" t="n">
        <f aca="false">SUM(J106:J152)</f>
        <v>0</v>
      </c>
      <c r="K153" s="277" t="n">
        <f aca="false">SUM(K106:K152)</f>
        <v>0</v>
      </c>
      <c r="L153" s="277" t="n">
        <f aca="false">SUM(L106:L152)</f>
        <v>0</v>
      </c>
      <c r="M153" s="277" t="n">
        <f aca="false">SUM(M106:M152)</f>
        <v>0</v>
      </c>
      <c r="N153" s="277" t="n">
        <f aca="false">SUM(N106:N152)</f>
        <v>38100</v>
      </c>
      <c r="O153" s="277" t="n">
        <f aca="false">SUM(O106:O152)</f>
        <v>0</v>
      </c>
      <c r="P153" s="277" t="n">
        <f aca="false">SUM(P106:P152)</f>
        <v>0</v>
      </c>
      <c r="Q153" s="277" t="n">
        <f aca="false">SUM(Q106:Q152)</f>
        <v>0</v>
      </c>
      <c r="R153" s="277" t="n">
        <f aca="false">SUM(R106:R152)</f>
        <v>0</v>
      </c>
      <c r="S153" s="277" t="n">
        <f aca="false">SUM(S106:S152)</f>
        <v>0</v>
      </c>
      <c r="T153" s="277" t="n">
        <f aca="false">SUM(T106:T152)</f>
        <v>0</v>
      </c>
      <c r="U153" s="278" t="n">
        <f aca="false">SUM(D153:T153)</f>
        <v>38100</v>
      </c>
    </row>
    <row r="154" customFormat="false" ht="16.5" hidden="true" customHeight="true" outlineLevel="0" collapsed="false">
      <c r="A154" s="68"/>
      <c r="B154" s="100"/>
      <c r="C154" s="72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144"/>
      <c r="U154" s="71" t="n">
        <f aca="false">SUM(D154:T154)</f>
        <v>0</v>
      </c>
    </row>
    <row r="155" customFormat="false" ht="16.5" hidden="true" customHeight="false" outlineLevel="0" collapsed="false">
      <c r="A155" s="68"/>
      <c r="B155" s="94"/>
      <c r="C155" s="72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144"/>
      <c r="U155" s="71" t="n">
        <f aca="false">SUM(D155:T155)</f>
        <v>0</v>
      </c>
    </row>
    <row r="156" customFormat="false" ht="16.5" hidden="true" customHeight="false" outlineLevel="0" collapsed="false">
      <c r="A156" s="68"/>
      <c r="B156" s="100"/>
      <c r="C156" s="72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144"/>
      <c r="U156" s="71" t="n">
        <f aca="false">SUM(D156:T156)</f>
        <v>0</v>
      </c>
    </row>
    <row r="157" customFormat="false" ht="16.5" hidden="true" customHeight="false" outlineLevel="0" collapsed="false">
      <c r="A157" s="68"/>
      <c r="B157" s="100"/>
      <c r="C157" s="72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144"/>
      <c r="U157" s="71" t="n">
        <f aca="false">SUM(D157:T157)</f>
        <v>0</v>
      </c>
    </row>
    <row r="158" customFormat="false" ht="16.5" hidden="true" customHeight="false" outlineLevel="0" collapsed="false">
      <c r="A158" s="68"/>
      <c r="B158" s="94"/>
      <c r="C158" s="72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144"/>
      <c r="U158" s="71" t="n">
        <f aca="false">SUM(D158:T158)</f>
        <v>0</v>
      </c>
    </row>
    <row r="159" customFormat="false" ht="16.5" hidden="true" customHeight="false" outlineLevel="0" collapsed="false">
      <c r="A159" s="68"/>
      <c r="B159" s="100"/>
      <c r="C159" s="72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144"/>
      <c r="U159" s="71"/>
    </row>
    <row r="160" customFormat="false" ht="16.5" hidden="true" customHeight="false" outlineLevel="0" collapsed="false">
      <c r="A160" s="68"/>
      <c r="B160" s="100"/>
      <c r="C160" s="72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144"/>
      <c r="U160" s="71"/>
    </row>
    <row r="161" customFormat="false" ht="16.5" hidden="true" customHeight="false" outlineLevel="0" collapsed="false">
      <c r="A161" s="68"/>
      <c r="B161" s="100"/>
      <c r="C161" s="72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144"/>
      <c r="U161" s="71"/>
    </row>
    <row r="162" customFormat="false" ht="18.75" hidden="true" customHeight="false" outlineLevel="0" collapsed="false">
      <c r="A162" s="279"/>
      <c r="B162" s="116" t="s">
        <v>80</v>
      </c>
      <c r="C162" s="84"/>
      <c r="D162" s="277" t="n">
        <f aca="false">SUM(D154:D158)</f>
        <v>0</v>
      </c>
      <c r="E162" s="277" t="n">
        <f aca="false">SUM(E154:E158)</f>
        <v>0</v>
      </c>
      <c r="F162" s="277" t="n">
        <f aca="false">SUM(F154:F158)</f>
        <v>0</v>
      </c>
      <c r="G162" s="277" t="n">
        <f aca="false">SUM(G154:G158)</f>
        <v>0</v>
      </c>
      <c r="H162" s="277" t="n">
        <f aca="false">SUM(H154:H158)</f>
        <v>0</v>
      </c>
      <c r="I162" s="277" t="n">
        <f aca="false">SUM(I154:I158)</f>
        <v>0</v>
      </c>
      <c r="J162" s="277" t="n">
        <f aca="false">SUM(J154:J158)</f>
        <v>0</v>
      </c>
      <c r="K162" s="277" t="n">
        <f aca="false">SUM(K154:K158)</f>
        <v>0</v>
      </c>
      <c r="L162" s="277" t="n">
        <f aca="false">SUM(L154:L158)</f>
        <v>0</v>
      </c>
      <c r="M162" s="277" t="n">
        <f aca="false">SUM(M154:M158)</f>
        <v>0</v>
      </c>
      <c r="N162" s="277" t="n">
        <f aca="false">SUM(N154:N158)</f>
        <v>0</v>
      </c>
      <c r="O162" s="277" t="n">
        <f aca="false">SUM(O154:O158)</f>
        <v>0</v>
      </c>
      <c r="P162" s="277" t="n">
        <f aca="false">SUM(P154:P158)</f>
        <v>0</v>
      </c>
      <c r="Q162" s="277" t="n">
        <f aca="false">SUM(Q154:Q158)</f>
        <v>0</v>
      </c>
      <c r="R162" s="277" t="n">
        <f aca="false">SUM(R154:R158)</f>
        <v>0</v>
      </c>
      <c r="S162" s="277" t="n">
        <f aca="false">SUM(S154:S158)</f>
        <v>0</v>
      </c>
      <c r="T162" s="277" t="n">
        <f aca="false">SUM(T154:T158)</f>
        <v>0</v>
      </c>
      <c r="U162" s="278" t="n">
        <f aca="false">SUM(U154:U158)</f>
        <v>0</v>
      </c>
    </row>
    <row r="163" customFormat="false" ht="24" hidden="true" customHeight="true" outlineLevel="0" collapsed="false">
      <c r="A163" s="115"/>
      <c r="B163" s="110" t="s">
        <v>81</v>
      </c>
      <c r="C163" s="84" t="s">
        <v>74</v>
      </c>
      <c r="D163" s="113" t="n">
        <f aca="false">D105+D153+D162</f>
        <v>84974</v>
      </c>
      <c r="E163" s="113" t="n">
        <f aca="false">E105+E153+E162</f>
        <v>32472</v>
      </c>
      <c r="F163" s="113" t="n">
        <f aca="false">F105+F153+F162</f>
        <v>3555178</v>
      </c>
      <c r="G163" s="113" t="n">
        <f aca="false">G105+G153+G162</f>
        <v>36412</v>
      </c>
      <c r="H163" s="113" t="n">
        <f aca="false">H105+H153+H162</f>
        <v>123287</v>
      </c>
      <c r="I163" s="113" t="n">
        <f aca="false">I105+I153+I162</f>
        <v>199400</v>
      </c>
      <c r="J163" s="113" t="n">
        <f aca="false">J105+J153+J162</f>
        <v>9950</v>
      </c>
      <c r="K163" s="113" t="n">
        <f aca="false">K105+K153+K162</f>
        <v>2292893</v>
      </c>
      <c r="L163" s="113" t="n">
        <f aca="false">L105+L153+L162</f>
        <v>143234</v>
      </c>
      <c r="M163" s="113" t="n">
        <f aca="false">M105+M153+M162</f>
        <v>62644</v>
      </c>
      <c r="N163" s="113" t="n">
        <f aca="false">N105+N153+N162</f>
        <v>1357426.076</v>
      </c>
      <c r="O163" s="113" t="n">
        <f aca="false">O105+O153+O162</f>
        <v>0</v>
      </c>
      <c r="P163" s="113" t="n">
        <f aca="false">P105+P153+P162</f>
        <v>200</v>
      </c>
      <c r="Q163" s="113" t="n">
        <f aca="false">Q105+Q153+Q162</f>
        <v>12000</v>
      </c>
      <c r="R163" s="113" t="n">
        <f aca="false">R105+R153+R162</f>
        <v>1317891</v>
      </c>
      <c r="S163" s="113" t="n">
        <f aca="false">S105+S153+S162</f>
        <v>144828</v>
      </c>
      <c r="T163" s="113" t="n">
        <f aca="false">T105+T153+T162</f>
        <v>9265473</v>
      </c>
      <c r="U163" s="280" t="n">
        <f aca="false">U105+U153+U162</f>
        <v>18638262.076</v>
      </c>
    </row>
    <row r="164" customFormat="false" ht="24.95" hidden="true" customHeight="true" outlineLevel="0" collapsed="false">
      <c r="A164" s="117"/>
      <c r="B164" s="118"/>
      <c r="C164" s="281" t="s">
        <v>67</v>
      </c>
      <c r="D164" s="282" t="n">
        <f aca="false">D163</f>
        <v>84974</v>
      </c>
      <c r="E164" s="282" t="n">
        <f aca="false">E163</f>
        <v>32472</v>
      </c>
      <c r="F164" s="282" t="n">
        <f aca="false">F163</f>
        <v>3555178</v>
      </c>
      <c r="G164" s="282" t="n">
        <f aca="false">G163</f>
        <v>36412</v>
      </c>
      <c r="H164" s="282" t="n">
        <f aca="false">H163</f>
        <v>123287</v>
      </c>
      <c r="I164" s="282" t="n">
        <f aca="false">I163</f>
        <v>199400</v>
      </c>
      <c r="J164" s="282" t="n">
        <f aca="false">J163</f>
        <v>9950</v>
      </c>
      <c r="K164" s="282" t="n">
        <f aca="false">K163</f>
        <v>2292893</v>
      </c>
      <c r="L164" s="282" t="n">
        <f aca="false">L163</f>
        <v>143234</v>
      </c>
      <c r="M164" s="282" t="n">
        <f aca="false">M163</f>
        <v>62644</v>
      </c>
      <c r="N164" s="282" t="n">
        <f aca="false">N163</f>
        <v>1357426.076</v>
      </c>
      <c r="O164" s="282" t="n">
        <f aca="false">O163</f>
        <v>0</v>
      </c>
      <c r="P164" s="282" t="n">
        <f aca="false">P163</f>
        <v>200</v>
      </c>
      <c r="Q164" s="282" t="n">
        <f aca="false">Q163</f>
        <v>12000</v>
      </c>
      <c r="R164" s="282" t="n">
        <f aca="false">R163</f>
        <v>1317891</v>
      </c>
      <c r="S164" s="282" t="n">
        <f aca="false">S163</f>
        <v>144828</v>
      </c>
      <c r="T164" s="282" t="n">
        <f aca="false">T163</f>
        <v>9265473</v>
      </c>
      <c r="U164" s="283" t="n">
        <f aca="false">SUM(D164:T164)</f>
        <v>18638262.076</v>
      </c>
    </row>
    <row r="165" customFormat="false" ht="24.95" hidden="true" customHeight="true" outlineLevel="0" collapsed="false">
      <c r="A165" s="68" t="n">
        <v>1</v>
      </c>
      <c r="B165" s="77" t="s">
        <v>274</v>
      </c>
      <c r="C165" s="57" t="s">
        <v>235</v>
      </c>
      <c r="D165" s="210"/>
      <c r="E165" s="210"/>
      <c r="F165" s="58"/>
      <c r="G165" s="58"/>
      <c r="H165" s="58" t="n">
        <f aca="false">100+50+35</f>
        <v>185</v>
      </c>
      <c r="I165" s="58"/>
      <c r="J165" s="58"/>
      <c r="K165" s="58"/>
      <c r="L165" s="58"/>
      <c r="M165" s="58"/>
      <c r="N165" s="58"/>
      <c r="O165" s="58"/>
      <c r="P165" s="58"/>
      <c r="Q165" s="58"/>
      <c r="R165" s="58" t="n">
        <f aca="false">-185</f>
        <v>-185</v>
      </c>
      <c r="S165" s="58"/>
      <c r="T165" s="59"/>
      <c r="U165" s="211" t="n">
        <f aca="false">SUM(D165:T165)</f>
        <v>0</v>
      </c>
    </row>
    <row r="166" customFormat="false" ht="24.95" hidden="true" customHeight="true" outlineLevel="0" collapsed="false">
      <c r="A166" s="68" t="n">
        <v>2</v>
      </c>
      <c r="B166" s="77" t="s">
        <v>275</v>
      </c>
      <c r="C166" s="57" t="s">
        <v>276</v>
      </c>
      <c r="D166" s="210"/>
      <c r="E166" s="210"/>
      <c r="F166" s="58"/>
      <c r="G166" s="58"/>
      <c r="H166" s="58"/>
      <c r="I166" s="58"/>
      <c r="J166" s="58"/>
      <c r="K166" s="58"/>
      <c r="L166" s="58" t="n">
        <f aca="false">1569</f>
        <v>1569</v>
      </c>
      <c r="M166" s="58"/>
      <c r="N166" s="58"/>
      <c r="O166" s="58"/>
      <c r="P166" s="58"/>
      <c r="Q166" s="58"/>
      <c r="R166" s="58" t="n">
        <f aca="false">-1569</f>
        <v>-1569</v>
      </c>
      <c r="S166" s="58"/>
      <c r="T166" s="59"/>
      <c r="U166" s="211" t="n">
        <f aca="false">SUM(D166:T166)</f>
        <v>0</v>
      </c>
    </row>
    <row r="167" customFormat="false" ht="24.95" hidden="true" customHeight="true" outlineLevel="0" collapsed="false">
      <c r="A167" s="68" t="n">
        <v>3</v>
      </c>
      <c r="B167" s="77" t="s">
        <v>277</v>
      </c>
      <c r="C167" s="57" t="s">
        <v>100</v>
      </c>
      <c r="D167" s="210"/>
      <c r="E167" s="210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 t="n">
        <f aca="false">-4902</f>
        <v>-4902</v>
      </c>
      <c r="S167" s="58"/>
      <c r="T167" s="59" t="n">
        <f aca="false">4902</f>
        <v>4902</v>
      </c>
      <c r="U167" s="211" t="n">
        <f aca="false">SUM(D167:T167)</f>
        <v>0</v>
      </c>
    </row>
    <row r="168" customFormat="false" ht="24.95" hidden="true" customHeight="true" outlineLevel="0" collapsed="false">
      <c r="A168" s="68" t="n">
        <v>4</v>
      </c>
      <c r="B168" s="77" t="s">
        <v>278</v>
      </c>
      <c r="C168" s="57" t="s">
        <v>100</v>
      </c>
      <c r="D168" s="210"/>
      <c r="E168" s="210"/>
      <c r="F168" s="58"/>
      <c r="G168" s="58"/>
      <c r="H168" s="58" t="n">
        <f aca="false">-350</f>
        <v>-350</v>
      </c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9" t="n">
        <f aca="false">350</f>
        <v>350</v>
      </c>
      <c r="U168" s="211" t="n">
        <f aca="false">SUM(D168:T168)</f>
        <v>0</v>
      </c>
    </row>
    <row r="169" customFormat="false" ht="24.95" hidden="true" customHeight="true" outlineLevel="0" collapsed="false">
      <c r="A169" s="68" t="n">
        <v>5</v>
      </c>
      <c r="B169" s="77" t="s">
        <v>279</v>
      </c>
      <c r="C169" s="57" t="s">
        <v>100</v>
      </c>
      <c r="D169" s="210"/>
      <c r="E169" s="210"/>
      <c r="F169" s="58" t="n">
        <f aca="false">-762-800-193</f>
        <v>-1755</v>
      </c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9" t="n">
        <f aca="false">1755</f>
        <v>1755</v>
      </c>
      <c r="U169" s="211" t="n">
        <f aca="false">SUM(D169:T169)</f>
        <v>0</v>
      </c>
    </row>
    <row r="170" customFormat="false" ht="24.95" hidden="true" customHeight="true" outlineLevel="0" collapsed="false">
      <c r="A170" s="68" t="n">
        <v>6</v>
      </c>
      <c r="B170" s="56" t="s">
        <v>280</v>
      </c>
      <c r="C170" s="57" t="s">
        <v>281</v>
      </c>
      <c r="D170" s="210"/>
      <c r="E170" s="210"/>
      <c r="F170" s="58" t="n">
        <f aca="false">1943+526</f>
        <v>2469</v>
      </c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9" t="n">
        <f aca="false">-2469</f>
        <v>-2469</v>
      </c>
      <c r="U170" s="211" t="n">
        <f aca="false">SUM(D170:T170)</f>
        <v>0</v>
      </c>
    </row>
    <row r="171" customFormat="false" ht="24.95" hidden="true" customHeight="true" outlineLevel="0" collapsed="false">
      <c r="A171" s="68" t="n">
        <v>7</v>
      </c>
      <c r="B171" s="99" t="n">
        <v>44</v>
      </c>
      <c r="C171" s="57" t="s">
        <v>282</v>
      </c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 t="n">
        <f aca="false">800</f>
        <v>800</v>
      </c>
      <c r="S171" s="58"/>
      <c r="T171" s="59"/>
      <c r="U171" s="211" t="n">
        <f aca="false">SUM(D171:T171)</f>
        <v>800</v>
      </c>
    </row>
    <row r="172" customFormat="false" ht="24.95" hidden="true" customHeight="true" outlineLevel="0" collapsed="false">
      <c r="A172" s="68" t="n">
        <v>8</v>
      </c>
      <c r="B172" s="99" t="n">
        <v>45</v>
      </c>
      <c r="C172" s="284" t="s">
        <v>236</v>
      </c>
      <c r="D172" s="58"/>
      <c r="E172" s="58"/>
      <c r="F172" s="58"/>
      <c r="G172" s="58"/>
      <c r="H172" s="58" t="n">
        <f aca="false">80</f>
        <v>80</v>
      </c>
      <c r="I172" s="58"/>
      <c r="J172" s="58"/>
      <c r="K172" s="58"/>
      <c r="L172" s="58"/>
      <c r="M172" s="58"/>
      <c r="N172" s="58"/>
      <c r="O172" s="58"/>
      <c r="P172" s="58"/>
      <c r="Q172" s="58"/>
      <c r="R172" s="58" t="n">
        <f aca="false">-80</f>
        <v>-80</v>
      </c>
      <c r="S172" s="58"/>
      <c r="T172" s="59"/>
      <c r="U172" s="211" t="n">
        <f aca="false">SUM(D172:T172)</f>
        <v>0</v>
      </c>
    </row>
    <row r="173" customFormat="false" ht="24.95" hidden="true" customHeight="true" outlineLevel="0" collapsed="false">
      <c r="A173" s="68" t="n">
        <v>9</v>
      </c>
      <c r="B173" s="99" t="n">
        <v>47</v>
      </c>
      <c r="C173" s="57" t="s">
        <v>283</v>
      </c>
      <c r="D173" s="58"/>
      <c r="E173" s="58"/>
      <c r="F173" s="58" t="n">
        <f aca="false">2100+567</f>
        <v>2667</v>
      </c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9" t="n">
        <f aca="false">-2667</f>
        <v>-2667</v>
      </c>
      <c r="U173" s="211" t="n">
        <f aca="false">SUM(D173:T173)</f>
        <v>0</v>
      </c>
    </row>
    <row r="174" customFormat="false" ht="24.95" hidden="true" customHeight="true" outlineLevel="0" collapsed="false">
      <c r="A174" s="68" t="n">
        <v>10</v>
      </c>
      <c r="B174" s="99" t="n">
        <v>51</v>
      </c>
      <c r="C174" s="57" t="s">
        <v>284</v>
      </c>
      <c r="D174" s="58"/>
      <c r="E174" s="58"/>
      <c r="F174" s="58" t="n">
        <f aca="false">47+12</f>
        <v>59</v>
      </c>
      <c r="G174" s="58"/>
      <c r="H174" s="58"/>
      <c r="I174" s="58"/>
      <c r="J174" s="58"/>
      <c r="K174" s="58"/>
      <c r="L174" s="58"/>
      <c r="M174" s="58"/>
      <c r="N174" s="58" t="n">
        <f aca="false">-5245-1416+5198+1404</f>
        <v>-59</v>
      </c>
      <c r="O174" s="58"/>
      <c r="P174" s="58"/>
      <c r="Q174" s="58"/>
      <c r="R174" s="58"/>
      <c r="S174" s="58"/>
      <c r="T174" s="59"/>
      <c r="U174" s="211" t="n">
        <f aca="false">SUM(D174:T174)</f>
        <v>0</v>
      </c>
    </row>
    <row r="175" customFormat="false" ht="24.95" hidden="true" customHeight="true" outlineLevel="0" collapsed="false">
      <c r="A175" s="68" t="n">
        <v>11</v>
      </c>
      <c r="B175" s="125" t="n">
        <v>53</v>
      </c>
      <c r="C175" s="284" t="s">
        <v>236</v>
      </c>
      <c r="D175" s="58"/>
      <c r="E175" s="58"/>
      <c r="F175" s="58"/>
      <c r="G175" s="58"/>
      <c r="H175" s="58" t="n">
        <f aca="false">100</f>
        <v>100</v>
      </c>
      <c r="I175" s="58"/>
      <c r="J175" s="58"/>
      <c r="K175" s="58"/>
      <c r="L175" s="58"/>
      <c r="M175" s="58"/>
      <c r="N175" s="58"/>
      <c r="O175" s="58"/>
      <c r="P175" s="58"/>
      <c r="Q175" s="58"/>
      <c r="R175" s="58" t="n">
        <f aca="false">-100</f>
        <v>-100</v>
      </c>
      <c r="S175" s="58"/>
      <c r="T175" s="59"/>
      <c r="U175" s="211" t="n">
        <f aca="false">SUM(D175:T175)</f>
        <v>0</v>
      </c>
    </row>
    <row r="176" customFormat="false" ht="24.95" hidden="true" customHeight="true" outlineLevel="0" collapsed="false">
      <c r="A176" s="68" t="n">
        <v>12</v>
      </c>
      <c r="B176" s="125" t="n">
        <v>54</v>
      </c>
      <c r="C176" s="284" t="s">
        <v>100</v>
      </c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 t="n">
        <f aca="false">-11570</f>
        <v>-11570</v>
      </c>
      <c r="S176" s="58"/>
      <c r="T176" s="59" t="n">
        <f aca="false">11570</f>
        <v>11570</v>
      </c>
      <c r="U176" s="211" t="n">
        <f aca="false">SUM(D176:T176)</f>
        <v>0</v>
      </c>
    </row>
    <row r="177" customFormat="false" ht="24.95" hidden="true" customHeight="true" outlineLevel="0" collapsed="false">
      <c r="A177" s="68" t="n">
        <v>13</v>
      </c>
      <c r="B177" s="125" t="n">
        <v>56</v>
      </c>
      <c r="C177" s="126" t="s">
        <v>285</v>
      </c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 t="n">
        <f aca="false">3000</f>
        <v>3000</v>
      </c>
      <c r="P177" s="58"/>
      <c r="Q177" s="58"/>
      <c r="R177" s="58" t="n">
        <f aca="false">-3000</f>
        <v>-3000</v>
      </c>
      <c r="S177" s="58"/>
      <c r="T177" s="59"/>
      <c r="U177" s="211" t="n">
        <f aca="false">SUM(D177:T177)</f>
        <v>0</v>
      </c>
    </row>
    <row r="178" customFormat="false" ht="24.95" hidden="true" customHeight="true" outlineLevel="0" collapsed="false">
      <c r="A178" s="68" t="n">
        <v>14</v>
      </c>
      <c r="B178" s="125" t="s">
        <v>84</v>
      </c>
      <c r="C178" s="126" t="s">
        <v>85</v>
      </c>
      <c r="D178" s="58"/>
      <c r="E178" s="58"/>
      <c r="F178" s="58" t="n">
        <f aca="false">37100+10017</f>
        <v>47117</v>
      </c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 t="n">
        <f aca="false">-47117</f>
        <v>-47117</v>
      </c>
      <c r="S178" s="58"/>
      <c r="T178" s="59"/>
      <c r="U178" s="211" t="n">
        <f aca="false">SUM(D178:T178)</f>
        <v>0</v>
      </c>
    </row>
    <row r="179" customFormat="false" ht="24.95" hidden="true" customHeight="true" outlineLevel="0" collapsed="false">
      <c r="A179" s="68" t="n">
        <v>15</v>
      </c>
      <c r="B179" s="125" t="n">
        <v>57</v>
      </c>
      <c r="C179" s="126" t="s">
        <v>86</v>
      </c>
      <c r="D179" s="58"/>
      <c r="E179" s="58"/>
      <c r="F179" s="58" t="n">
        <f aca="false">25</f>
        <v>25</v>
      </c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9"/>
      <c r="U179" s="211" t="n">
        <f aca="false">SUM(D179:T179)</f>
        <v>25</v>
      </c>
    </row>
    <row r="180" customFormat="false" ht="24.95" hidden="true" customHeight="true" outlineLevel="0" collapsed="false">
      <c r="A180" s="68" t="n">
        <v>16</v>
      </c>
      <c r="B180" s="99" t="n">
        <v>58</v>
      </c>
      <c r="C180" s="57" t="s">
        <v>281</v>
      </c>
      <c r="D180" s="58"/>
      <c r="E180" s="58"/>
      <c r="F180" s="58" t="n">
        <f aca="false">569+154</f>
        <v>723</v>
      </c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9" t="n">
        <f aca="false">-723</f>
        <v>-723</v>
      </c>
      <c r="U180" s="211" t="n">
        <f aca="false">SUM(D180:T180)</f>
        <v>0</v>
      </c>
    </row>
    <row r="181" customFormat="false" ht="24.95" hidden="true" customHeight="true" outlineLevel="0" collapsed="false">
      <c r="A181" s="68" t="n">
        <v>17</v>
      </c>
      <c r="B181" s="125" t="n">
        <v>59</v>
      </c>
      <c r="C181" s="126" t="s">
        <v>87</v>
      </c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 t="n">
        <f aca="false">420</f>
        <v>420</v>
      </c>
      <c r="S181" s="58"/>
      <c r="T181" s="59"/>
      <c r="U181" s="211" t="n">
        <f aca="false">SUM(D181:T181)</f>
        <v>420</v>
      </c>
    </row>
    <row r="182" customFormat="false" ht="24.95" hidden="true" customHeight="true" outlineLevel="0" collapsed="false">
      <c r="A182" s="68" t="n">
        <v>18</v>
      </c>
      <c r="B182" s="125" t="n">
        <v>60</v>
      </c>
      <c r="C182" s="57" t="s">
        <v>286</v>
      </c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 t="n">
        <f aca="false">12512.939</f>
        <v>12512.939</v>
      </c>
      <c r="S182" s="58"/>
      <c r="T182" s="59" t="n">
        <f aca="false">-12512.939</f>
        <v>-12512.939</v>
      </c>
      <c r="U182" s="211" t="n">
        <f aca="false">SUM(D182:T182)</f>
        <v>0</v>
      </c>
    </row>
    <row r="183" customFormat="false" ht="24.95" hidden="true" customHeight="true" outlineLevel="0" collapsed="false">
      <c r="A183" s="68" t="n">
        <v>19</v>
      </c>
      <c r="B183" s="99" t="n">
        <v>61</v>
      </c>
      <c r="C183" s="57" t="s">
        <v>88</v>
      </c>
      <c r="D183" s="58"/>
      <c r="E183" s="58"/>
      <c r="F183" s="58" t="n">
        <f aca="false">378</f>
        <v>378</v>
      </c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 t="n">
        <f aca="false">1400</f>
        <v>1400</v>
      </c>
      <c r="S183" s="58"/>
      <c r="T183" s="59"/>
      <c r="U183" s="211" t="n">
        <f aca="false">SUM(D183:T183)</f>
        <v>1778</v>
      </c>
    </row>
    <row r="184" customFormat="false" ht="24.95" hidden="true" customHeight="true" outlineLevel="0" collapsed="false">
      <c r="A184" s="68" t="n">
        <v>20</v>
      </c>
      <c r="B184" s="99" t="n">
        <v>63</v>
      </c>
      <c r="C184" s="57" t="s">
        <v>89</v>
      </c>
      <c r="D184" s="58"/>
      <c r="E184" s="58"/>
      <c r="F184" s="58" t="n">
        <f aca="false">3743+1010</f>
        <v>4753</v>
      </c>
      <c r="G184" s="58"/>
      <c r="H184" s="58"/>
      <c r="I184" s="58"/>
      <c r="J184" s="58"/>
      <c r="K184" s="58"/>
      <c r="L184" s="58"/>
      <c r="M184" s="58"/>
      <c r="N184" s="58" t="n">
        <f aca="false">-3743-1010</f>
        <v>-4753</v>
      </c>
      <c r="O184" s="58"/>
      <c r="P184" s="58"/>
      <c r="Q184" s="58"/>
      <c r="R184" s="58"/>
      <c r="S184" s="58"/>
      <c r="T184" s="59"/>
      <c r="U184" s="211" t="n">
        <f aca="false">SUM(D184:T184)</f>
        <v>0</v>
      </c>
    </row>
    <row r="185" customFormat="false" ht="24.95" hidden="true" customHeight="true" outlineLevel="0" collapsed="false">
      <c r="A185" s="68" t="n">
        <v>21</v>
      </c>
      <c r="B185" s="99" t="n">
        <v>64</v>
      </c>
      <c r="C185" s="284" t="s">
        <v>236</v>
      </c>
      <c r="D185" s="58"/>
      <c r="E185" s="58"/>
      <c r="F185" s="58"/>
      <c r="G185" s="58"/>
      <c r="H185" s="58" t="n">
        <f aca="false">150</f>
        <v>150</v>
      </c>
      <c r="I185" s="58"/>
      <c r="J185" s="58"/>
      <c r="K185" s="58"/>
      <c r="L185" s="58"/>
      <c r="M185" s="58"/>
      <c r="N185" s="58"/>
      <c r="O185" s="58"/>
      <c r="P185" s="58"/>
      <c r="Q185" s="58"/>
      <c r="R185" s="58" t="n">
        <f aca="false">-150</f>
        <v>-150</v>
      </c>
      <c r="S185" s="58"/>
      <c r="T185" s="59"/>
      <c r="U185" s="211" t="n">
        <f aca="false">SUM(D185:T185)</f>
        <v>0</v>
      </c>
    </row>
    <row r="186" customFormat="false" ht="24.95" hidden="true" customHeight="true" outlineLevel="0" collapsed="false">
      <c r="A186" s="68" t="n">
        <v>22</v>
      </c>
      <c r="B186" s="99" t="n">
        <v>65</v>
      </c>
      <c r="C186" s="57" t="s">
        <v>235</v>
      </c>
      <c r="D186" s="58"/>
      <c r="E186" s="58"/>
      <c r="F186" s="58"/>
      <c r="G186" s="58"/>
      <c r="H186" s="58" t="n">
        <f aca="false">100</f>
        <v>100</v>
      </c>
      <c r="I186" s="58"/>
      <c r="J186" s="58"/>
      <c r="K186" s="58"/>
      <c r="L186" s="58"/>
      <c r="M186" s="58"/>
      <c r="N186" s="58"/>
      <c r="O186" s="58"/>
      <c r="P186" s="58"/>
      <c r="Q186" s="58"/>
      <c r="R186" s="58" t="n">
        <f aca="false">-100</f>
        <v>-100</v>
      </c>
      <c r="S186" s="58"/>
      <c r="T186" s="59"/>
      <c r="U186" s="211" t="n">
        <f aca="false">SUM(D186:T186)</f>
        <v>0</v>
      </c>
    </row>
    <row r="187" customFormat="false" ht="24.95" hidden="true" customHeight="true" outlineLevel="0" collapsed="false">
      <c r="A187" s="68" t="n">
        <v>23</v>
      </c>
      <c r="B187" s="99" t="n">
        <v>67</v>
      </c>
      <c r="C187" s="57" t="s">
        <v>100</v>
      </c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 t="n">
        <f aca="false">-1880</f>
        <v>-1880</v>
      </c>
      <c r="S187" s="58"/>
      <c r="T187" s="59" t="n">
        <f aca="false">1880</f>
        <v>1880</v>
      </c>
      <c r="U187" s="211" t="n">
        <f aca="false">SUM(D187:T187)</f>
        <v>0</v>
      </c>
    </row>
    <row r="188" customFormat="false" ht="24.95" hidden="true" customHeight="true" outlineLevel="0" collapsed="false">
      <c r="A188" s="68" t="n">
        <v>24</v>
      </c>
      <c r="B188" s="99" t="n">
        <v>68</v>
      </c>
      <c r="C188" s="57" t="s">
        <v>287</v>
      </c>
      <c r="D188" s="58"/>
      <c r="E188" s="58"/>
      <c r="F188" s="58" t="n">
        <f aca="false">2103+568</f>
        <v>2671</v>
      </c>
      <c r="G188" s="58"/>
      <c r="H188" s="58"/>
      <c r="I188" s="58"/>
      <c r="J188" s="58"/>
      <c r="K188" s="58"/>
      <c r="L188" s="58"/>
      <c r="M188" s="58"/>
      <c r="N188" s="58" t="n">
        <f aca="false">-2103-568</f>
        <v>-2671</v>
      </c>
      <c r="O188" s="58"/>
      <c r="P188" s="58"/>
      <c r="Q188" s="58"/>
      <c r="R188" s="58"/>
      <c r="S188" s="58"/>
      <c r="T188" s="59"/>
      <c r="U188" s="211" t="n">
        <f aca="false">SUM(D188:T188)</f>
        <v>0</v>
      </c>
    </row>
    <row r="189" customFormat="false" ht="24.95" hidden="true" customHeight="true" outlineLevel="0" collapsed="false">
      <c r="A189" s="68" t="n">
        <v>25</v>
      </c>
      <c r="B189" s="99" t="n">
        <v>70</v>
      </c>
      <c r="C189" s="57" t="s">
        <v>288</v>
      </c>
      <c r="D189" s="58"/>
      <c r="E189" s="58"/>
      <c r="F189" s="58" t="n">
        <f aca="false">-709-191</f>
        <v>-900</v>
      </c>
      <c r="G189" s="58" t="n">
        <f aca="false">900</f>
        <v>900</v>
      </c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9"/>
      <c r="U189" s="211" t="n">
        <f aca="false">SUM(D189:T189)</f>
        <v>0</v>
      </c>
    </row>
    <row r="190" customFormat="false" ht="24.95" hidden="true" customHeight="true" outlineLevel="0" collapsed="false">
      <c r="A190" s="68" t="n">
        <v>26</v>
      </c>
      <c r="B190" s="99" t="n">
        <v>72</v>
      </c>
      <c r="C190" s="57" t="s">
        <v>289</v>
      </c>
      <c r="D190" s="58"/>
      <c r="E190" s="58"/>
      <c r="F190" s="58" t="n">
        <f aca="false">-536-145</f>
        <v>-681</v>
      </c>
      <c r="G190" s="58"/>
      <c r="H190" s="58"/>
      <c r="I190" s="58"/>
      <c r="J190" s="58"/>
      <c r="K190" s="58" t="n">
        <f aca="false">681</f>
        <v>681</v>
      </c>
      <c r="L190" s="58"/>
      <c r="M190" s="58"/>
      <c r="N190" s="58"/>
      <c r="O190" s="58"/>
      <c r="P190" s="58"/>
      <c r="Q190" s="58"/>
      <c r="R190" s="58"/>
      <c r="S190" s="58"/>
      <c r="T190" s="59"/>
      <c r="U190" s="211" t="n">
        <f aca="false">SUM(D190:T190)</f>
        <v>0</v>
      </c>
    </row>
    <row r="191" customFormat="false" ht="24.95" hidden="true" customHeight="true" outlineLevel="0" collapsed="false">
      <c r="A191" s="68" t="n">
        <v>27</v>
      </c>
      <c r="B191" s="99" t="n">
        <v>73</v>
      </c>
      <c r="C191" s="57" t="s">
        <v>290</v>
      </c>
      <c r="D191" s="58"/>
      <c r="E191" s="58"/>
      <c r="F191" s="58" t="n">
        <f aca="false">4267+1153</f>
        <v>5420</v>
      </c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 t="n">
        <f aca="false">-5420</f>
        <v>-5420</v>
      </c>
      <c r="S191" s="58"/>
      <c r="T191" s="59"/>
      <c r="U191" s="211" t="n">
        <f aca="false">SUM(D191:T191)</f>
        <v>0</v>
      </c>
    </row>
    <row r="192" customFormat="false" ht="24.95" hidden="true" customHeight="true" outlineLevel="0" collapsed="false">
      <c r="A192" s="68" t="n">
        <v>28</v>
      </c>
      <c r="B192" s="99" t="n">
        <v>74</v>
      </c>
      <c r="C192" s="57" t="s">
        <v>291</v>
      </c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 t="n">
        <f aca="false">300+81</f>
        <v>381</v>
      </c>
      <c r="O192" s="58"/>
      <c r="P192" s="58"/>
      <c r="Q192" s="58"/>
      <c r="R192" s="58"/>
      <c r="S192" s="58"/>
      <c r="T192" s="59"/>
      <c r="U192" s="211" t="n">
        <f aca="false">SUM(D192:T192)</f>
        <v>381</v>
      </c>
    </row>
    <row r="193" customFormat="false" ht="24.95" hidden="true" customHeight="true" outlineLevel="0" collapsed="false">
      <c r="A193" s="68" t="n">
        <v>29</v>
      </c>
      <c r="B193" s="125" t="n">
        <v>75</v>
      </c>
      <c r="C193" s="57" t="s">
        <v>281</v>
      </c>
      <c r="D193" s="58"/>
      <c r="E193" s="58"/>
      <c r="F193" s="58" t="n">
        <f aca="false">1138+308</f>
        <v>1446</v>
      </c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9" t="n">
        <f aca="false">-1446</f>
        <v>-1446</v>
      </c>
      <c r="U193" s="211" t="n">
        <f aca="false">SUM(D193:T193)</f>
        <v>0</v>
      </c>
    </row>
    <row r="194" customFormat="false" ht="24.95" hidden="true" customHeight="true" outlineLevel="0" collapsed="false">
      <c r="A194" s="68" t="n">
        <v>30</v>
      </c>
      <c r="B194" s="99" t="n">
        <v>77</v>
      </c>
      <c r="C194" s="57" t="s">
        <v>292</v>
      </c>
      <c r="D194" s="58"/>
      <c r="E194" s="58"/>
      <c r="F194" s="58" t="n">
        <f aca="false">-630-170</f>
        <v>-800</v>
      </c>
      <c r="G194" s="58" t="n">
        <f aca="false">800</f>
        <v>800</v>
      </c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9"/>
      <c r="U194" s="211" t="n">
        <f aca="false">SUM(D194:T194)</f>
        <v>0</v>
      </c>
    </row>
    <row r="195" customFormat="false" ht="24.95" hidden="true" customHeight="true" outlineLevel="0" collapsed="false">
      <c r="A195" s="68" t="n">
        <v>31</v>
      </c>
      <c r="B195" s="99" t="n">
        <v>78</v>
      </c>
      <c r="C195" s="284" t="s">
        <v>236</v>
      </c>
      <c r="D195" s="58"/>
      <c r="E195" s="58"/>
      <c r="F195" s="58"/>
      <c r="G195" s="58"/>
      <c r="H195" s="58" t="n">
        <f aca="false">250</f>
        <v>250</v>
      </c>
      <c r="I195" s="58"/>
      <c r="J195" s="58"/>
      <c r="K195" s="58"/>
      <c r="L195" s="58"/>
      <c r="M195" s="58"/>
      <c r="N195" s="58"/>
      <c r="O195" s="58"/>
      <c r="P195" s="58"/>
      <c r="Q195" s="58"/>
      <c r="R195" s="58" t="n">
        <f aca="false">-250</f>
        <v>-250</v>
      </c>
      <c r="S195" s="58"/>
      <c r="T195" s="59"/>
      <c r="U195" s="211" t="n">
        <f aca="false">SUM(D195:T195)</f>
        <v>0</v>
      </c>
    </row>
    <row r="196" customFormat="false" ht="24.95" hidden="true" customHeight="true" outlineLevel="0" collapsed="false">
      <c r="A196" s="68" t="n">
        <v>32</v>
      </c>
      <c r="B196" s="99" t="n">
        <v>79</v>
      </c>
      <c r="C196" s="284" t="s">
        <v>100</v>
      </c>
      <c r="D196" s="58"/>
      <c r="E196" s="58"/>
      <c r="F196" s="58"/>
      <c r="G196" s="58"/>
      <c r="H196" s="58" t="n">
        <f aca="false">-450</f>
        <v>-450</v>
      </c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9" t="n">
        <f aca="false">450</f>
        <v>450</v>
      </c>
      <c r="U196" s="211" t="n">
        <f aca="false">SUM(D196:T196)</f>
        <v>0</v>
      </c>
    </row>
    <row r="197" customFormat="false" ht="24.95" hidden="true" customHeight="true" outlineLevel="0" collapsed="false">
      <c r="A197" s="68" t="n">
        <v>33</v>
      </c>
      <c r="B197" s="99" t="n">
        <v>80</v>
      </c>
      <c r="C197" s="284" t="s">
        <v>100</v>
      </c>
      <c r="D197" s="58"/>
      <c r="E197" s="58"/>
      <c r="F197" s="58"/>
      <c r="G197" s="58"/>
      <c r="H197" s="58" t="n">
        <f aca="false">-1280</f>
        <v>-1280</v>
      </c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9" t="n">
        <f aca="false">1280</f>
        <v>1280</v>
      </c>
      <c r="U197" s="211" t="n">
        <f aca="false">SUM(D197:T197)</f>
        <v>0</v>
      </c>
    </row>
    <row r="198" customFormat="false" ht="24.95" hidden="true" customHeight="true" outlineLevel="0" collapsed="false">
      <c r="A198" s="68" t="n">
        <v>34</v>
      </c>
      <c r="B198" s="99" t="n">
        <v>81</v>
      </c>
      <c r="C198" s="284" t="s">
        <v>100</v>
      </c>
      <c r="D198" s="58" t="n">
        <f aca="false">-4642-1493</f>
        <v>-6135</v>
      </c>
      <c r="E198" s="58" t="n">
        <f aca="false">-1658</f>
        <v>-1658</v>
      </c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9" t="n">
        <f aca="false">7793</f>
        <v>7793</v>
      </c>
      <c r="U198" s="211" t="n">
        <f aca="false">SUM(D198:T198)</f>
        <v>0</v>
      </c>
    </row>
    <row r="199" customFormat="false" ht="24.95" hidden="true" customHeight="true" outlineLevel="0" collapsed="false">
      <c r="A199" s="68" t="n">
        <v>35</v>
      </c>
      <c r="B199" s="99" t="n">
        <v>82</v>
      </c>
      <c r="C199" s="284" t="s">
        <v>100</v>
      </c>
      <c r="D199" s="58" t="n">
        <f aca="false">-3812</f>
        <v>-3812</v>
      </c>
      <c r="E199" s="58" t="n">
        <f aca="false">-1029</f>
        <v>-1029</v>
      </c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9" t="n">
        <f aca="false">4841</f>
        <v>4841</v>
      </c>
      <c r="U199" s="211" t="n">
        <f aca="false">SUM(D199:T199)</f>
        <v>0</v>
      </c>
    </row>
    <row r="200" customFormat="false" ht="24.95" hidden="true" customHeight="true" outlineLevel="0" collapsed="false">
      <c r="A200" s="68" t="n">
        <v>36</v>
      </c>
      <c r="B200" s="99" t="n">
        <v>83</v>
      </c>
      <c r="C200" s="284" t="s">
        <v>100</v>
      </c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 t="n">
        <f aca="false">-11849</f>
        <v>-11849</v>
      </c>
      <c r="S200" s="58"/>
      <c r="T200" s="59" t="n">
        <f aca="false">11849</f>
        <v>11849</v>
      </c>
      <c r="U200" s="211" t="n">
        <f aca="false">SUM(D200:T200)</f>
        <v>0</v>
      </c>
    </row>
    <row r="201" customFormat="false" ht="24.95" hidden="true" customHeight="true" outlineLevel="0" collapsed="false">
      <c r="A201" s="68" t="n">
        <v>37</v>
      </c>
      <c r="B201" s="99" t="n">
        <v>84</v>
      </c>
      <c r="C201" s="284" t="s">
        <v>100</v>
      </c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 t="n">
        <f aca="false">-11164</f>
        <v>-11164</v>
      </c>
      <c r="S201" s="58"/>
      <c r="T201" s="59" t="n">
        <f aca="false">11164</f>
        <v>11164</v>
      </c>
      <c r="U201" s="211" t="n">
        <f aca="false">SUM(D201:T201)</f>
        <v>0</v>
      </c>
    </row>
    <row r="202" customFormat="false" ht="24.95" hidden="true" customHeight="true" outlineLevel="0" collapsed="false">
      <c r="A202" s="68" t="n">
        <v>38</v>
      </c>
      <c r="B202" s="99" t="n">
        <v>85</v>
      </c>
      <c r="C202" s="284" t="s">
        <v>100</v>
      </c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 t="n">
        <f aca="false">-54715</f>
        <v>-54715</v>
      </c>
      <c r="S202" s="58"/>
      <c r="T202" s="59" t="n">
        <f aca="false">54715</f>
        <v>54715</v>
      </c>
      <c r="U202" s="211" t="n">
        <f aca="false">SUM(D202:T202)</f>
        <v>0</v>
      </c>
    </row>
    <row r="203" customFormat="false" ht="24.95" hidden="true" customHeight="true" outlineLevel="0" collapsed="false">
      <c r="A203" s="68" t="n">
        <v>39</v>
      </c>
      <c r="B203" s="125" t="n">
        <v>86</v>
      </c>
      <c r="C203" s="126" t="s">
        <v>293</v>
      </c>
      <c r="D203" s="58"/>
      <c r="E203" s="58"/>
      <c r="F203" s="58" t="n">
        <f aca="false">-1800</f>
        <v>-1800</v>
      </c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9" t="n">
        <f aca="false">1800</f>
        <v>1800</v>
      </c>
      <c r="U203" s="211" t="n">
        <f aca="false">SUM(D203:T203)</f>
        <v>0</v>
      </c>
    </row>
    <row r="204" customFormat="false" ht="24.95" hidden="true" customHeight="true" outlineLevel="0" collapsed="false">
      <c r="A204" s="68" t="n">
        <v>40</v>
      </c>
      <c r="B204" s="125" t="n">
        <v>87</v>
      </c>
      <c r="C204" s="57" t="s">
        <v>91</v>
      </c>
      <c r="D204" s="58"/>
      <c r="E204" s="58"/>
      <c r="F204" s="58" t="n">
        <f aca="false">4000</f>
        <v>4000</v>
      </c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9"/>
      <c r="U204" s="211" t="n">
        <f aca="false">SUM(D204:T204)</f>
        <v>4000</v>
      </c>
    </row>
    <row r="205" customFormat="false" ht="24.95" hidden="true" customHeight="true" outlineLevel="0" collapsed="false">
      <c r="A205" s="68" t="n">
        <v>41</v>
      </c>
      <c r="B205" s="94" t="n">
        <v>88</v>
      </c>
      <c r="C205" s="284" t="s">
        <v>236</v>
      </c>
      <c r="D205" s="58"/>
      <c r="E205" s="58"/>
      <c r="F205" s="58"/>
      <c r="G205" s="58"/>
      <c r="H205" s="58" t="n">
        <f aca="false">80</f>
        <v>80</v>
      </c>
      <c r="I205" s="58"/>
      <c r="J205" s="58"/>
      <c r="K205" s="58"/>
      <c r="L205" s="58"/>
      <c r="M205" s="58"/>
      <c r="N205" s="58"/>
      <c r="O205" s="58"/>
      <c r="P205" s="58"/>
      <c r="Q205" s="58"/>
      <c r="R205" s="58" t="n">
        <f aca="false">-80</f>
        <v>-80</v>
      </c>
      <c r="S205" s="58"/>
      <c r="T205" s="59"/>
      <c r="U205" s="211" t="n">
        <f aca="false">SUM(D205:T205)</f>
        <v>0</v>
      </c>
    </row>
    <row r="206" customFormat="false" ht="24.95" hidden="true" customHeight="true" outlineLevel="0" collapsed="false">
      <c r="A206" s="68" t="n">
        <v>42</v>
      </c>
      <c r="B206" s="94" t="n">
        <v>90</v>
      </c>
      <c r="C206" s="95" t="s">
        <v>294</v>
      </c>
      <c r="D206" s="58"/>
      <c r="E206" s="58"/>
      <c r="F206" s="58" t="n">
        <f aca="false">769+208</f>
        <v>977</v>
      </c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9" t="n">
        <f aca="false">-977</f>
        <v>-977</v>
      </c>
      <c r="U206" s="211" t="n">
        <f aca="false">SUM(D206:T206)</f>
        <v>0</v>
      </c>
    </row>
    <row r="207" customFormat="false" ht="24.95" hidden="true" customHeight="true" outlineLevel="0" collapsed="false">
      <c r="A207" s="68" t="n">
        <v>43</v>
      </c>
      <c r="B207" s="94" t="n">
        <v>91</v>
      </c>
      <c r="C207" s="95" t="s">
        <v>295</v>
      </c>
      <c r="D207" s="58"/>
      <c r="E207" s="58"/>
      <c r="F207" s="58" t="n">
        <f aca="false">171+46</f>
        <v>217</v>
      </c>
      <c r="G207" s="58"/>
      <c r="H207" s="58"/>
      <c r="I207" s="58"/>
      <c r="J207" s="58"/>
      <c r="K207" s="58"/>
      <c r="L207" s="58"/>
      <c r="M207" s="58"/>
      <c r="N207" s="58" t="n">
        <f aca="false">-171-46</f>
        <v>-217</v>
      </c>
      <c r="O207" s="58"/>
      <c r="P207" s="58"/>
      <c r="Q207" s="58"/>
      <c r="R207" s="58"/>
      <c r="S207" s="58"/>
      <c r="T207" s="59"/>
      <c r="U207" s="211" t="n">
        <f aca="false">SUM(D207:T207)</f>
        <v>0</v>
      </c>
    </row>
    <row r="208" customFormat="false" ht="24.95" hidden="true" customHeight="true" outlineLevel="0" collapsed="false">
      <c r="A208" s="68" t="n">
        <v>44</v>
      </c>
      <c r="B208" s="94" t="n">
        <v>92</v>
      </c>
      <c r="C208" s="95" t="s">
        <v>296</v>
      </c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 t="n">
        <f aca="false">28000</f>
        <v>28000</v>
      </c>
      <c r="O208" s="58"/>
      <c r="P208" s="58"/>
      <c r="Q208" s="58"/>
      <c r="R208" s="58" t="n">
        <f aca="false">-28000</f>
        <v>-28000</v>
      </c>
      <c r="S208" s="58"/>
      <c r="T208" s="59"/>
      <c r="U208" s="211" t="n">
        <f aca="false">SUM(D208:T208)</f>
        <v>0</v>
      </c>
    </row>
    <row r="209" customFormat="false" ht="24.95" hidden="true" customHeight="true" outlineLevel="0" collapsed="false">
      <c r="A209" s="68" t="n">
        <v>45</v>
      </c>
      <c r="B209" s="100" t="n">
        <v>93</v>
      </c>
      <c r="C209" s="57" t="s">
        <v>297</v>
      </c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 t="n">
        <f aca="false">22830</f>
        <v>22830</v>
      </c>
      <c r="P209" s="58"/>
      <c r="Q209" s="58"/>
      <c r="R209" s="58" t="n">
        <f aca="false">-22830</f>
        <v>-22830</v>
      </c>
      <c r="S209" s="58"/>
      <c r="T209" s="59"/>
      <c r="U209" s="211" t="n">
        <f aca="false">SUM(D209:T209)</f>
        <v>0</v>
      </c>
    </row>
    <row r="210" customFormat="false" ht="24.95" hidden="true" customHeight="true" outlineLevel="0" collapsed="false">
      <c r="A210" s="68" t="n">
        <v>46</v>
      </c>
      <c r="B210" s="100" t="s">
        <v>298</v>
      </c>
      <c r="C210" s="57" t="s">
        <v>299</v>
      </c>
      <c r="D210" s="58"/>
      <c r="E210" s="58"/>
      <c r="F210" s="58" t="n">
        <f aca="false">192+725+20+21880+13</f>
        <v>22830</v>
      </c>
      <c r="G210" s="58"/>
      <c r="H210" s="58"/>
      <c r="I210" s="58"/>
      <c r="J210" s="58"/>
      <c r="K210" s="58"/>
      <c r="L210" s="58"/>
      <c r="M210" s="58"/>
      <c r="N210" s="58"/>
      <c r="O210" s="58" t="n">
        <f aca="false">-22830</f>
        <v>-22830</v>
      </c>
      <c r="P210" s="58"/>
      <c r="Q210" s="58"/>
      <c r="R210" s="58"/>
      <c r="S210" s="58"/>
      <c r="T210" s="59"/>
      <c r="U210" s="211" t="n">
        <f aca="false">SUM(D210:T210)</f>
        <v>0</v>
      </c>
    </row>
    <row r="211" customFormat="false" ht="24.95" hidden="true" customHeight="true" outlineLevel="0" collapsed="false">
      <c r="A211" s="68" t="n">
        <v>47</v>
      </c>
      <c r="B211" s="100" t="n">
        <v>94</v>
      </c>
      <c r="C211" s="57" t="s">
        <v>276</v>
      </c>
      <c r="D211" s="58"/>
      <c r="E211" s="58"/>
      <c r="F211" s="58"/>
      <c r="G211" s="58"/>
      <c r="H211" s="58"/>
      <c r="I211" s="58"/>
      <c r="J211" s="58"/>
      <c r="K211" s="58"/>
      <c r="L211" s="58" t="n">
        <f aca="false">2669</f>
        <v>2669</v>
      </c>
      <c r="M211" s="58"/>
      <c r="N211" s="58"/>
      <c r="O211" s="58"/>
      <c r="P211" s="58"/>
      <c r="Q211" s="58"/>
      <c r="R211" s="58" t="n">
        <f aca="false">-2669</f>
        <v>-2669</v>
      </c>
      <c r="S211" s="58"/>
      <c r="T211" s="59"/>
      <c r="U211" s="211" t="n">
        <f aca="false">SUM(D211:T211)</f>
        <v>0</v>
      </c>
    </row>
    <row r="212" customFormat="false" ht="24.95" hidden="true" customHeight="true" outlineLevel="0" collapsed="false">
      <c r="A212" s="68" t="n">
        <v>48</v>
      </c>
      <c r="B212" s="100" t="n">
        <v>96</v>
      </c>
      <c r="C212" s="57" t="s">
        <v>300</v>
      </c>
      <c r="D212" s="58"/>
      <c r="E212" s="58"/>
      <c r="F212" s="58"/>
      <c r="G212" s="58"/>
      <c r="H212" s="58"/>
      <c r="I212" s="58"/>
      <c r="J212" s="58"/>
      <c r="K212" s="58"/>
      <c r="L212" s="58"/>
      <c r="M212" s="58" t="n">
        <f aca="false">12+3</f>
        <v>15</v>
      </c>
      <c r="N212" s="58" t="n">
        <f aca="false">-34-9+28</f>
        <v>-15</v>
      </c>
      <c r="O212" s="58"/>
      <c r="P212" s="58"/>
      <c r="Q212" s="58"/>
      <c r="R212" s="58"/>
      <c r="S212" s="58"/>
      <c r="T212" s="59"/>
      <c r="U212" s="211" t="n">
        <f aca="false">SUM(D212:T212)</f>
        <v>0</v>
      </c>
    </row>
    <row r="213" customFormat="false" ht="24.95" hidden="true" customHeight="true" outlineLevel="0" collapsed="false">
      <c r="A213" s="68" t="n">
        <v>49</v>
      </c>
      <c r="B213" s="100" t="n">
        <v>99</v>
      </c>
      <c r="C213" s="57" t="s">
        <v>93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9" t="n">
        <f aca="false">16408.946</f>
        <v>16408.946</v>
      </c>
      <c r="U213" s="211" t="n">
        <f aca="false">SUM(D213:T213)</f>
        <v>16408.946</v>
      </c>
    </row>
    <row r="214" customFormat="false" ht="24.95" hidden="true" customHeight="true" outlineLevel="0" collapsed="false">
      <c r="A214" s="68" t="n">
        <v>50</v>
      </c>
      <c r="B214" s="100" t="n">
        <v>100</v>
      </c>
      <c r="C214" s="57" t="s">
        <v>301</v>
      </c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9" t="n">
        <f aca="false">91808.084</f>
        <v>91808.084</v>
      </c>
      <c r="U214" s="211" t="n">
        <f aca="false">SUM(D214:T214)</f>
        <v>91808.084</v>
      </c>
    </row>
    <row r="215" customFormat="false" ht="24.95" hidden="true" customHeight="true" outlineLevel="0" collapsed="false">
      <c r="A215" s="68" t="n">
        <v>51</v>
      </c>
      <c r="B215" s="100" t="n">
        <v>101</v>
      </c>
      <c r="C215" s="57" t="s">
        <v>95</v>
      </c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9" t="n">
        <f aca="false">17978.519</f>
        <v>17978.519</v>
      </c>
      <c r="U215" s="211" t="n">
        <f aca="false">SUM(D215:T215)</f>
        <v>17978.519</v>
      </c>
    </row>
    <row r="216" customFormat="false" ht="24.95" hidden="true" customHeight="true" outlineLevel="0" collapsed="false">
      <c r="A216" s="68" t="n">
        <v>52</v>
      </c>
      <c r="B216" s="100" t="n">
        <v>102</v>
      </c>
      <c r="C216" s="57" t="s">
        <v>96</v>
      </c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9" t="n">
        <f aca="false">14908.116</f>
        <v>14908.116</v>
      </c>
      <c r="U216" s="211" t="n">
        <f aca="false">SUM(D216:T216)</f>
        <v>14908.116</v>
      </c>
    </row>
    <row r="217" customFormat="false" ht="24.95" hidden="true" customHeight="true" outlineLevel="0" collapsed="false">
      <c r="A217" s="68" t="n">
        <v>53</v>
      </c>
      <c r="B217" s="100" t="n">
        <v>103</v>
      </c>
      <c r="C217" s="72" t="s">
        <v>97</v>
      </c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9" t="n">
        <f aca="false">42800</f>
        <v>42800</v>
      </c>
      <c r="U217" s="211" t="n">
        <f aca="false">SUM(D217:T217)</f>
        <v>42800</v>
      </c>
    </row>
    <row r="218" customFormat="false" ht="24.95" hidden="true" customHeight="true" outlineLevel="0" collapsed="false">
      <c r="A218" s="68" t="n">
        <v>54</v>
      </c>
      <c r="B218" s="100" t="s">
        <v>302</v>
      </c>
      <c r="C218" s="72" t="s">
        <v>303</v>
      </c>
      <c r="D218" s="58"/>
      <c r="E218" s="58"/>
      <c r="F218" s="58" t="n">
        <f aca="false">-101-27</f>
        <v>-128</v>
      </c>
      <c r="G218" s="58"/>
      <c r="H218" s="58"/>
      <c r="I218" s="58"/>
      <c r="J218" s="58"/>
      <c r="K218" s="58"/>
      <c r="L218" s="58"/>
      <c r="M218" s="58"/>
      <c r="N218" s="58" t="n">
        <f aca="false">101+27</f>
        <v>128</v>
      </c>
      <c r="O218" s="58"/>
      <c r="P218" s="58"/>
      <c r="Q218" s="58"/>
      <c r="R218" s="58"/>
      <c r="S218" s="58"/>
      <c r="T218" s="59"/>
      <c r="U218" s="211" t="n">
        <f aca="false">SUM(D218:T218)</f>
        <v>0</v>
      </c>
    </row>
    <row r="219" customFormat="false" ht="24.95" hidden="true" customHeight="true" outlineLevel="0" collapsed="false">
      <c r="A219" s="68" t="n">
        <v>55</v>
      </c>
      <c r="B219" s="100" t="n">
        <v>106</v>
      </c>
      <c r="C219" s="72" t="s">
        <v>98</v>
      </c>
      <c r="D219" s="58"/>
      <c r="E219" s="58"/>
      <c r="F219" s="58" t="n">
        <f aca="false">429+358+201+111</f>
        <v>1099</v>
      </c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9"/>
      <c r="U219" s="211" t="n">
        <f aca="false">SUM(D219:T219)</f>
        <v>1099</v>
      </c>
    </row>
    <row r="220" customFormat="false" ht="24.95" hidden="true" customHeight="true" outlineLevel="0" collapsed="false">
      <c r="A220" s="68" t="n">
        <v>56</v>
      </c>
      <c r="B220" s="100" t="n">
        <v>107</v>
      </c>
      <c r="C220" s="72" t="s">
        <v>304</v>
      </c>
      <c r="D220" s="58"/>
      <c r="E220" s="58"/>
      <c r="F220" s="58" t="n">
        <f aca="false">-120-32</f>
        <v>-152</v>
      </c>
      <c r="G220" s="58"/>
      <c r="H220" s="58"/>
      <c r="I220" s="58"/>
      <c r="J220" s="58"/>
      <c r="K220" s="58"/>
      <c r="L220" s="58"/>
      <c r="M220" s="58" t="n">
        <f aca="false">120+32</f>
        <v>152</v>
      </c>
      <c r="N220" s="58"/>
      <c r="O220" s="58"/>
      <c r="P220" s="58"/>
      <c r="Q220" s="58"/>
      <c r="R220" s="58"/>
      <c r="S220" s="58"/>
      <c r="T220" s="59"/>
      <c r="U220" s="211" t="n">
        <f aca="false">SUM(D220:T220)</f>
        <v>0</v>
      </c>
    </row>
    <row r="221" customFormat="false" ht="24.95" hidden="true" customHeight="true" outlineLevel="0" collapsed="false">
      <c r="A221" s="68" t="n">
        <v>57</v>
      </c>
      <c r="B221" s="127" t="n">
        <v>109</v>
      </c>
      <c r="C221" s="72" t="s">
        <v>297</v>
      </c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 t="n">
        <f aca="false">2883+20117</f>
        <v>23000</v>
      </c>
      <c r="P221" s="58"/>
      <c r="Q221" s="58"/>
      <c r="R221" s="58" t="n">
        <f aca="false">-2883-20117</f>
        <v>-23000</v>
      </c>
      <c r="S221" s="58"/>
      <c r="T221" s="59"/>
      <c r="U221" s="211" t="n">
        <f aca="false">SUM(D221:T221)</f>
        <v>0</v>
      </c>
    </row>
    <row r="222" customFormat="false" ht="24.95" hidden="true" customHeight="true" outlineLevel="0" collapsed="false">
      <c r="A222" s="68" t="n">
        <v>58</v>
      </c>
      <c r="B222" s="100" t="n">
        <v>110</v>
      </c>
      <c r="C222" s="72" t="s">
        <v>99</v>
      </c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 t="n">
        <f aca="false">-2106-569</f>
        <v>-2675</v>
      </c>
      <c r="O222" s="58"/>
      <c r="P222" s="58"/>
      <c r="Q222" s="58"/>
      <c r="R222" s="58"/>
      <c r="S222" s="58"/>
      <c r="T222" s="59"/>
      <c r="U222" s="211" t="n">
        <f aca="false">SUM(D222:T222)</f>
        <v>-2675</v>
      </c>
    </row>
    <row r="223" customFormat="false" ht="24.95" hidden="true" customHeight="true" outlineLevel="0" collapsed="false">
      <c r="A223" s="68" t="n">
        <v>59</v>
      </c>
      <c r="B223" s="127" t="n">
        <v>111</v>
      </c>
      <c r="C223" s="72" t="s">
        <v>305</v>
      </c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 t="n">
        <f aca="false">87366</f>
        <v>87366</v>
      </c>
      <c r="S223" s="58"/>
      <c r="T223" s="59" t="n">
        <f aca="false">-87366</f>
        <v>-87366</v>
      </c>
      <c r="U223" s="211" t="n">
        <f aca="false">SUM(D223:T223)</f>
        <v>0</v>
      </c>
    </row>
    <row r="224" customFormat="false" ht="24.95" hidden="true" customHeight="true" outlineLevel="0" collapsed="false">
      <c r="A224" s="68" t="n">
        <v>60</v>
      </c>
      <c r="B224" s="100" t="n">
        <v>112</v>
      </c>
      <c r="C224" s="72" t="s">
        <v>100</v>
      </c>
      <c r="D224" s="58"/>
      <c r="E224" s="58"/>
      <c r="F224" s="58"/>
      <c r="G224" s="58"/>
      <c r="H224" s="58" t="n">
        <f aca="false">634</f>
        <v>634</v>
      </c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9" t="n">
        <f aca="false">900</f>
        <v>900</v>
      </c>
      <c r="U224" s="211" t="n">
        <f aca="false">SUM(D224:T224)</f>
        <v>1534</v>
      </c>
    </row>
    <row r="225" customFormat="false" ht="24.95" hidden="true" customHeight="true" outlineLevel="0" collapsed="false">
      <c r="A225" s="68" t="n">
        <v>61</v>
      </c>
      <c r="B225" s="100" t="n">
        <v>113</v>
      </c>
      <c r="C225" s="72" t="s">
        <v>100</v>
      </c>
      <c r="D225" s="58"/>
      <c r="E225" s="58"/>
      <c r="F225" s="58" t="n">
        <f aca="false">-4000</f>
        <v>-4000</v>
      </c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9" t="n">
        <f aca="false">1753+1123+2877</f>
        <v>5753</v>
      </c>
      <c r="U225" s="211" t="n">
        <f aca="false">SUM(D225:T225)</f>
        <v>1753</v>
      </c>
    </row>
    <row r="226" customFormat="false" ht="24.95" hidden="true" customHeight="true" outlineLevel="0" collapsed="false">
      <c r="A226" s="68" t="n">
        <v>62</v>
      </c>
      <c r="B226" s="100" t="n">
        <v>114</v>
      </c>
      <c r="C226" s="72" t="s">
        <v>100</v>
      </c>
      <c r="D226" s="58"/>
      <c r="E226" s="58"/>
      <c r="F226" s="58"/>
      <c r="G226" s="58"/>
      <c r="H226" s="58" t="n">
        <f aca="false">-1000</f>
        <v>-1000</v>
      </c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9" t="n">
        <f aca="false">550+450</f>
        <v>1000</v>
      </c>
      <c r="U226" s="211" t="n">
        <f aca="false">SUM(D226:T226)</f>
        <v>0</v>
      </c>
    </row>
    <row r="227" customFormat="false" ht="24.95" hidden="true" customHeight="true" outlineLevel="0" collapsed="false">
      <c r="A227" s="68" t="n">
        <v>63</v>
      </c>
      <c r="B227" s="127" t="n">
        <v>115</v>
      </c>
      <c r="C227" s="72" t="s">
        <v>101</v>
      </c>
      <c r="D227" s="58"/>
      <c r="E227" s="58"/>
      <c r="F227" s="58" t="n">
        <f aca="false">6588+1778</f>
        <v>8366</v>
      </c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 t="n">
        <f aca="false">1274</f>
        <v>1274</v>
      </c>
      <c r="S227" s="58"/>
      <c r="T227" s="59"/>
      <c r="U227" s="211" t="n">
        <f aca="false">SUM(D227:T227)</f>
        <v>9640</v>
      </c>
    </row>
    <row r="228" customFormat="false" ht="24.95" hidden="true" customHeight="true" outlineLevel="0" collapsed="false">
      <c r="A228" s="68" t="n">
        <v>64</v>
      </c>
      <c r="B228" s="100" t="n">
        <v>118</v>
      </c>
      <c r="C228" s="72" t="s">
        <v>306</v>
      </c>
      <c r="D228" s="58"/>
      <c r="E228" s="58"/>
      <c r="F228" s="58"/>
      <c r="G228" s="58"/>
      <c r="H228" s="58"/>
      <c r="I228" s="58"/>
      <c r="J228" s="58"/>
      <c r="K228" s="58" t="n">
        <f aca="false">276</f>
        <v>276</v>
      </c>
      <c r="L228" s="58"/>
      <c r="M228" s="58"/>
      <c r="N228" s="58"/>
      <c r="O228" s="58"/>
      <c r="P228" s="58"/>
      <c r="Q228" s="58"/>
      <c r="R228" s="58"/>
      <c r="S228" s="58"/>
      <c r="T228" s="59"/>
      <c r="U228" s="211" t="n">
        <f aca="false">SUM(D228:T228)</f>
        <v>276</v>
      </c>
    </row>
    <row r="229" customFormat="false" ht="24.95" hidden="true" customHeight="true" outlineLevel="0" collapsed="false">
      <c r="A229" s="68" t="n">
        <v>65</v>
      </c>
      <c r="B229" s="100" t="n">
        <v>119</v>
      </c>
      <c r="C229" s="72" t="s">
        <v>307</v>
      </c>
      <c r="D229" s="58"/>
      <c r="E229" s="58"/>
      <c r="F229" s="58" t="n">
        <f aca="false">-46-13</f>
        <v>-59</v>
      </c>
      <c r="G229" s="58"/>
      <c r="H229" s="58"/>
      <c r="I229" s="58"/>
      <c r="J229" s="58"/>
      <c r="K229" s="58" t="n">
        <f aca="false">59</f>
        <v>59</v>
      </c>
      <c r="L229" s="58"/>
      <c r="M229" s="58"/>
      <c r="N229" s="58"/>
      <c r="O229" s="58"/>
      <c r="P229" s="58"/>
      <c r="Q229" s="58"/>
      <c r="R229" s="58"/>
      <c r="S229" s="58"/>
      <c r="T229" s="59"/>
      <c r="U229" s="211" t="n">
        <f aca="false">SUM(D229:T229)</f>
        <v>0</v>
      </c>
    </row>
    <row r="230" customFormat="false" ht="24.95" hidden="true" customHeight="true" outlineLevel="0" collapsed="false">
      <c r="A230" s="68" t="n">
        <v>66</v>
      </c>
      <c r="B230" s="285" t="n">
        <v>120</v>
      </c>
      <c r="C230" s="95" t="s">
        <v>98</v>
      </c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 t="n">
        <f aca="false">1233.75</f>
        <v>1233.75</v>
      </c>
      <c r="S230" s="58"/>
      <c r="T230" s="59"/>
      <c r="U230" s="211" t="n">
        <f aca="false">SUM(D230:T230)</f>
        <v>1233.75</v>
      </c>
    </row>
    <row r="231" customFormat="false" ht="24.95" hidden="true" customHeight="true" outlineLevel="0" collapsed="false">
      <c r="A231" s="68" t="n">
        <v>67</v>
      </c>
      <c r="B231" s="269" t="n">
        <v>122</v>
      </c>
      <c r="C231" s="72" t="s">
        <v>103</v>
      </c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9" t="n">
        <f aca="false">10000</f>
        <v>10000</v>
      </c>
      <c r="U231" s="211" t="n">
        <f aca="false">SUM(D231:T231)</f>
        <v>10000</v>
      </c>
    </row>
    <row r="232" customFormat="false" ht="20.1" hidden="true" customHeight="true" outlineLevel="0" collapsed="false">
      <c r="A232" s="68"/>
      <c r="B232" s="100"/>
      <c r="C232" s="72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9"/>
      <c r="U232" s="211" t="n">
        <f aca="false">SUM(D232:T232)</f>
        <v>0</v>
      </c>
    </row>
    <row r="233" customFormat="false" ht="20.1" hidden="true" customHeight="true" outlineLevel="0" collapsed="false">
      <c r="A233" s="68"/>
      <c r="B233" s="94"/>
      <c r="C233" s="72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9"/>
      <c r="U233" s="211" t="n">
        <f aca="false">SUM(D233:T233)</f>
        <v>0</v>
      </c>
    </row>
    <row r="234" customFormat="false" ht="20.1" hidden="true" customHeight="true" outlineLevel="0" collapsed="false">
      <c r="A234" s="68"/>
      <c r="B234" s="94"/>
      <c r="C234" s="72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9"/>
      <c r="U234" s="211" t="n">
        <f aca="false">SUM(D234:T234)</f>
        <v>0</v>
      </c>
    </row>
    <row r="235" customFormat="false" ht="20.1" hidden="true" customHeight="true" outlineLevel="0" collapsed="false">
      <c r="A235" s="68"/>
      <c r="B235" s="269"/>
      <c r="C235" s="72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9"/>
      <c r="U235" s="211" t="n">
        <f aca="false">SUM(D235:T235)</f>
        <v>0</v>
      </c>
    </row>
    <row r="236" customFormat="false" ht="20.1" hidden="true" customHeight="true" outlineLevel="0" collapsed="false">
      <c r="A236" s="68"/>
      <c r="B236" s="269"/>
      <c r="C236" s="72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9"/>
      <c r="U236" s="211" t="n">
        <f aca="false">SUM(D236:T236)</f>
        <v>0</v>
      </c>
    </row>
    <row r="237" customFormat="false" ht="20.1" hidden="true" customHeight="true" outlineLevel="0" collapsed="false">
      <c r="A237" s="68"/>
      <c r="B237" s="100"/>
      <c r="C237" s="72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9"/>
      <c r="U237" s="211" t="n">
        <f aca="false">SUM(D237:T237)</f>
        <v>0</v>
      </c>
    </row>
    <row r="238" customFormat="false" ht="20.1" hidden="true" customHeight="true" outlineLevel="0" collapsed="false">
      <c r="A238" s="68"/>
      <c r="B238" s="100"/>
      <c r="C238" s="72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9"/>
      <c r="U238" s="211" t="n">
        <f aca="false">SUM(D238:T238)</f>
        <v>0</v>
      </c>
    </row>
    <row r="239" customFormat="false" ht="20.1" hidden="true" customHeight="true" outlineLevel="0" collapsed="false">
      <c r="A239" s="68"/>
      <c r="B239" s="286"/>
      <c r="C239" s="72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9"/>
      <c r="U239" s="211" t="n">
        <f aca="false">SUM(D239:T239)</f>
        <v>0</v>
      </c>
    </row>
    <row r="240" customFormat="false" ht="20.1" hidden="true" customHeight="true" outlineLevel="0" collapsed="false">
      <c r="A240" s="68"/>
      <c r="B240" s="94"/>
      <c r="C240" s="95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9"/>
      <c r="U240" s="211" t="n">
        <f aca="false">SUM(D240:T240)</f>
        <v>0</v>
      </c>
    </row>
    <row r="241" customFormat="false" ht="20.1" hidden="true" customHeight="true" outlineLevel="0" collapsed="false">
      <c r="A241" s="68"/>
      <c r="B241" s="102"/>
      <c r="C241" s="95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9"/>
      <c r="U241" s="211" t="n">
        <f aca="false">SUM(D241:T241)</f>
        <v>0</v>
      </c>
    </row>
    <row r="242" customFormat="false" ht="20.1" hidden="true" customHeight="true" outlineLevel="0" collapsed="false">
      <c r="A242" s="68"/>
      <c r="B242" s="102"/>
      <c r="C242" s="72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9"/>
      <c r="U242" s="211" t="n">
        <f aca="false">SUM(D242:T242)</f>
        <v>0</v>
      </c>
    </row>
    <row r="243" customFormat="false" ht="20.1" hidden="true" customHeight="true" outlineLevel="0" collapsed="false">
      <c r="A243" s="68"/>
      <c r="B243" s="102"/>
      <c r="C243" s="101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9"/>
      <c r="U243" s="211" t="n">
        <f aca="false">SUM(D243:T243)</f>
        <v>0</v>
      </c>
    </row>
    <row r="244" customFormat="false" ht="20.1" hidden="true" customHeight="true" outlineLevel="0" collapsed="false">
      <c r="A244" s="68"/>
      <c r="B244" s="102"/>
      <c r="C244" s="72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9"/>
      <c r="U244" s="211" t="n">
        <f aca="false">SUM(D244:T244)</f>
        <v>0</v>
      </c>
    </row>
    <row r="245" customFormat="false" ht="20.1" hidden="true" customHeight="true" outlineLevel="0" collapsed="false">
      <c r="A245" s="68"/>
      <c r="B245" s="102"/>
      <c r="C245" s="72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9"/>
      <c r="U245" s="211" t="n">
        <f aca="false">SUM(D245:T245)</f>
        <v>0</v>
      </c>
    </row>
    <row r="246" customFormat="false" ht="20.1" hidden="true" customHeight="true" outlineLevel="0" collapsed="false">
      <c r="A246" s="68"/>
      <c r="B246" s="102"/>
      <c r="C246" s="72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9"/>
      <c r="U246" s="211" t="n">
        <f aca="false">SUM(D246:T246)</f>
        <v>0</v>
      </c>
    </row>
    <row r="247" customFormat="false" ht="20.1" hidden="true" customHeight="true" outlineLevel="0" collapsed="false">
      <c r="A247" s="68"/>
      <c r="B247" s="102"/>
      <c r="C247" s="72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9"/>
      <c r="U247" s="211" t="n">
        <f aca="false">SUM(D247:T247)</f>
        <v>0</v>
      </c>
    </row>
    <row r="248" customFormat="false" ht="20.1" hidden="true" customHeight="true" outlineLevel="0" collapsed="false">
      <c r="A248" s="68"/>
      <c r="B248" s="102"/>
      <c r="C248" s="72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9"/>
      <c r="U248" s="211" t="n">
        <f aca="false">SUM(D248:T248)</f>
        <v>0</v>
      </c>
    </row>
    <row r="249" customFormat="false" ht="20.1" hidden="true" customHeight="true" outlineLevel="0" collapsed="false">
      <c r="A249" s="68"/>
      <c r="B249" s="102"/>
      <c r="C249" s="101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9"/>
      <c r="U249" s="211" t="n">
        <f aca="false">SUM(D249:T249)</f>
        <v>0</v>
      </c>
    </row>
    <row r="250" customFormat="false" ht="20.1" hidden="true" customHeight="true" outlineLevel="0" collapsed="false">
      <c r="A250" s="68"/>
      <c r="B250" s="102"/>
      <c r="C250" s="72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9"/>
      <c r="U250" s="211" t="n">
        <f aca="false">SUM(D250:T250)</f>
        <v>0</v>
      </c>
    </row>
    <row r="251" s="175" customFormat="true" ht="20.1" hidden="true" customHeight="true" outlineLevel="0" collapsed="false">
      <c r="A251" s="68"/>
      <c r="B251" s="102"/>
      <c r="C251" s="95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9"/>
      <c r="U251" s="211" t="n">
        <f aca="false">SUM(D251:T251)</f>
        <v>0</v>
      </c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</row>
    <row r="252" customFormat="false" ht="20.1" hidden="true" customHeight="true" outlineLevel="0" collapsed="false">
      <c r="A252" s="68"/>
      <c r="B252" s="217"/>
      <c r="C252" s="101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9"/>
      <c r="U252" s="211" t="n">
        <f aca="false">SUM(D252:T252)</f>
        <v>0</v>
      </c>
    </row>
    <row r="253" customFormat="false" ht="20.1" hidden="true" customHeight="true" outlineLevel="0" collapsed="false">
      <c r="A253" s="68"/>
      <c r="B253" s="102"/>
      <c r="C253" s="101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9"/>
      <c r="U253" s="211" t="n">
        <f aca="false">SUM(D253:T253)</f>
        <v>0</v>
      </c>
    </row>
    <row r="254" customFormat="false" ht="20.1" hidden="true" customHeight="true" outlineLevel="0" collapsed="false">
      <c r="A254" s="68"/>
      <c r="B254" s="102"/>
      <c r="C254" s="101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9"/>
      <c r="U254" s="211" t="n">
        <f aca="false">SUM(D254:T254)</f>
        <v>0</v>
      </c>
    </row>
    <row r="255" customFormat="false" ht="20.1" hidden="true" customHeight="true" outlineLevel="0" collapsed="false">
      <c r="A255" s="68"/>
      <c r="B255" s="102"/>
      <c r="C255" s="72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9"/>
      <c r="U255" s="211" t="n">
        <f aca="false">SUM(D255:T255)</f>
        <v>0</v>
      </c>
    </row>
    <row r="256" customFormat="false" ht="20.1" hidden="true" customHeight="true" outlineLevel="0" collapsed="false">
      <c r="A256" s="68"/>
      <c r="B256" s="102"/>
      <c r="C256" s="72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9"/>
      <c r="U256" s="211" t="n">
        <f aca="false">SUM(D256:T256)</f>
        <v>0</v>
      </c>
    </row>
    <row r="257" customFormat="false" ht="20.1" hidden="true" customHeight="true" outlineLevel="0" collapsed="false">
      <c r="A257" s="68"/>
      <c r="B257" s="102"/>
      <c r="C257" s="72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9"/>
      <c r="U257" s="211" t="n">
        <f aca="false">SUM(D257:T257)</f>
        <v>0</v>
      </c>
    </row>
    <row r="258" customFormat="false" ht="20.1" hidden="true" customHeight="true" outlineLevel="0" collapsed="false">
      <c r="A258" s="68"/>
      <c r="B258" s="102"/>
      <c r="C258" s="72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9"/>
      <c r="U258" s="211" t="n">
        <f aca="false">SUM(D258:T258)</f>
        <v>0</v>
      </c>
    </row>
    <row r="259" customFormat="false" ht="20.1" hidden="true" customHeight="true" outlineLevel="0" collapsed="false">
      <c r="A259" s="68"/>
      <c r="B259" s="102"/>
      <c r="C259" s="72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9"/>
      <c r="U259" s="211" t="n">
        <f aca="false">SUM(D259:T259)</f>
        <v>0</v>
      </c>
    </row>
    <row r="260" customFormat="false" ht="20.1" hidden="true" customHeight="true" outlineLevel="0" collapsed="false">
      <c r="A260" s="68"/>
      <c r="B260" s="102"/>
      <c r="C260" s="72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9"/>
      <c r="U260" s="211" t="n">
        <f aca="false">SUM(D260:T260)</f>
        <v>0</v>
      </c>
    </row>
    <row r="261" customFormat="false" ht="20.1" hidden="true" customHeight="true" outlineLevel="0" collapsed="false">
      <c r="A261" s="68"/>
      <c r="B261" s="102"/>
      <c r="C261" s="72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9"/>
      <c r="U261" s="211" t="n">
        <f aca="false">SUM(D261:T261)</f>
        <v>0</v>
      </c>
    </row>
    <row r="262" customFormat="false" ht="20.1" hidden="true" customHeight="true" outlineLevel="0" collapsed="false">
      <c r="A262" s="68"/>
      <c r="B262" s="102"/>
      <c r="C262" s="72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9"/>
      <c r="U262" s="211" t="n">
        <f aca="false">SUM(D262:T262)</f>
        <v>0</v>
      </c>
    </row>
    <row r="263" customFormat="false" ht="20.1" hidden="true" customHeight="true" outlineLevel="0" collapsed="false">
      <c r="A263" s="68"/>
      <c r="B263" s="102"/>
      <c r="C263" s="72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9"/>
      <c r="U263" s="211" t="n">
        <f aca="false">SUM(D263:T263)</f>
        <v>0</v>
      </c>
    </row>
    <row r="264" customFormat="false" ht="20.1" hidden="true" customHeight="true" outlineLevel="0" collapsed="false">
      <c r="A264" s="68"/>
      <c r="B264" s="102"/>
      <c r="C264" s="72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9"/>
      <c r="U264" s="211" t="n">
        <f aca="false">SUM(D264:T264)</f>
        <v>0</v>
      </c>
    </row>
    <row r="265" customFormat="false" ht="20.1" hidden="true" customHeight="true" outlineLevel="0" collapsed="false">
      <c r="A265" s="68"/>
      <c r="B265" s="102"/>
      <c r="C265" s="72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9"/>
      <c r="U265" s="211" t="n">
        <f aca="false">SUM(D265:T265)</f>
        <v>0</v>
      </c>
    </row>
    <row r="266" customFormat="false" ht="20.1" hidden="true" customHeight="true" outlineLevel="0" collapsed="false">
      <c r="A266" s="68"/>
      <c r="B266" s="102"/>
      <c r="C266" s="72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9"/>
      <c r="U266" s="211" t="n">
        <f aca="false">SUM(D266:T266)</f>
        <v>0</v>
      </c>
    </row>
    <row r="267" customFormat="false" ht="20.1" hidden="true" customHeight="true" outlineLevel="0" collapsed="false">
      <c r="A267" s="68"/>
      <c r="B267" s="102"/>
      <c r="C267" s="72"/>
      <c r="D267" s="58"/>
      <c r="E267" s="58"/>
      <c r="F267" s="122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9"/>
      <c r="U267" s="211" t="n">
        <f aca="false">SUM(D267:T267)</f>
        <v>0</v>
      </c>
    </row>
    <row r="268" customFormat="false" ht="20.1" hidden="true" customHeight="true" outlineLevel="0" collapsed="false">
      <c r="A268" s="68"/>
      <c r="B268" s="102"/>
      <c r="C268" s="72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9"/>
      <c r="U268" s="211" t="n">
        <f aca="false">SUM(D268:T268)</f>
        <v>0</v>
      </c>
    </row>
    <row r="269" customFormat="false" ht="20.1" hidden="true" customHeight="true" outlineLevel="0" collapsed="false">
      <c r="A269" s="68"/>
      <c r="B269" s="102"/>
      <c r="C269" s="72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9"/>
      <c r="U269" s="211" t="n">
        <f aca="false">SUM(D269:T269)</f>
        <v>0</v>
      </c>
    </row>
    <row r="270" customFormat="false" ht="20.1" hidden="true" customHeight="true" outlineLevel="0" collapsed="false">
      <c r="A270" s="68"/>
      <c r="B270" s="102"/>
      <c r="C270" s="72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9"/>
      <c r="U270" s="211" t="n">
        <f aca="false">SUM(D270:T270)</f>
        <v>0</v>
      </c>
    </row>
    <row r="271" customFormat="false" ht="20.1" hidden="true" customHeight="true" outlineLevel="0" collapsed="false">
      <c r="A271" s="68"/>
      <c r="B271" s="102"/>
      <c r="C271" s="72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9"/>
      <c r="U271" s="211" t="n">
        <f aca="false">SUM(D271:T271)</f>
        <v>0</v>
      </c>
    </row>
    <row r="272" customFormat="false" ht="20.1" hidden="true" customHeight="true" outlineLevel="0" collapsed="false">
      <c r="A272" s="68"/>
      <c r="B272" s="102"/>
      <c r="C272" s="72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9"/>
      <c r="U272" s="211" t="n">
        <f aca="false">SUM(D272:T272)</f>
        <v>0</v>
      </c>
    </row>
    <row r="273" customFormat="false" ht="20.1" hidden="true" customHeight="true" outlineLevel="0" collapsed="false">
      <c r="A273" s="68"/>
      <c r="B273" s="102"/>
      <c r="C273" s="72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9"/>
      <c r="U273" s="211" t="n">
        <f aca="false">SUM(D273:T273)</f>
        <v>0</v>
      </c>
    </row>
    <row r="274" customFormat="false" ht="20.1" hidden="true" customHeight="true" outlineLevel="0" collapsed="false">
      <c r="A274" s="68"/>
      <c r="B274" s="102"/>
      <c r="C274" s="72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9"/>
      <c r="U274" s="211" t="n">
        <f aca="false">SUM(D274:T274)</f>
        <v>0</v>
      </c>
    </row>
    <row r="275" customFormat="false" ht="17.25" hidden="true" customHeight="false" outlineLevel="0" collapsed="false">
      <c r="A275" s="68"/>
      <c r="B275" s="287"/>
      <c r="C275" s="72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9"/>
      <c r="U275" s="211"/>
    </row>
    <row r="276" customFormat="false" ht="24.95" hidden="true" customHeight="true" outlineLevel="0" collapsed="false">
      <c r="A276" s="288"/>
      <c r="B276" s="115" t="s">
        <v>105</v>
      </c>
      <c r="C276" s="84" t="s">
        <v>73</v>
      </c>
      <c r="D276" s="221" t="n">
        <f aca="false">SUM(D165:D275)</f>
        <v>-9947</v>
      </c>
      <c r="E276" s="221" t="n">
        <f aca="false">SUM(E165:E275)</f>
        <v>-2687</v>
      </c>
      <c r="F276" s="221" t="n">
        <f aca="false">SUM(F165:F275)</f>
        <v>94942</v>
      </c>
      <c r="G276" s="221" t="n">
        <f aca="false">SUM(G165:G275)</f>
        <v>1700</v>
      </c>
      <c r="H276" s="221" t="n">
        <f aca="false">SUM(H165:H275)</f>
        <v>-1501</v>
      </c>
      <c r="I276" s="221" t="n">
        <f aca="false">SUM(I165:I275)</f>
        <v>0</v>
      </c>
      <c r="J276" s="221" t="n">
        <f aca="false">SUM(J165:J275)</f>
        <v>0</v>
      </c>
      <c r="K276" s="221" t="n">
        <f aca="false">SUM(K165:K275)</f>
        <v>1016</v>
      </c>
      <c r="L276" s="221" t="n">
        <f aca="false">SUM(L165:L275)</f>
        <v>4238</v>
      </c>
      <c r="M276" s="221" t="n">
        <f aca="false">SUM(M165:M275)</f>
        <v>167</v>
      </c>
      <c r="N276" s="221" t="n">
        <f aca="false">SUM(N165:N275)</f>
        <v>18119</v>
      </c>
      <c r="O276" s="221" t="n">
        <f aca="false">SUM(O165:O275)</f>
        <v>26000</v>
      </c>
      <c r="P276" s="221" t="n">
        <f aca="false">SUM(P165:P275)</f>
        <v>0</v>
      </c>
      <c r="Q276" s="221" t="n">
        <f aca="false">SUM(Q165:Q275)</f>
        <v>0</v>
      </c>
      <c r="R276" s="221" t="n">
        <f aca="false">SUM(R165:R275)</f>
        <v>-125623.311</v>
      </c>
      <c r="S276" s="221" t="n">
        <f aca="false">SUM(S165:S275)</f>
        <v>0</v>
      </c>
      <c r="T276" s="261" t="n">
        <f aca="false">SUM(T165:T275)</f>
        <v>207744.726</v>
      </c>
      <c r="U276" s="262" t="n">
        <f aca="false">SUM(U165:U275)</f>
        <v>214168.415</v>
      </c>
    </row>
    <row r="277" customFormat="false" ht="30" hidden="true" customHeight="true" outlineLevel="0" collapsed="false">
      <c r="A277" s="115"/>
      <c r="B277" s="289" t="s">
        <v>105</v>
      </c>
      <c r="C277" s="84" t="s">
        <v>74</v>
      </c>
      <c r="D277" s="221" t="n">
        <f aca="false">D163+D276</f>
        <v>75027</v>
      </c>
      <c r="E277" s="221" t="n">
        <f aca="false">E163+E276</f>
        <v>29785</v>
      </c>
      <c r="F277" s="221" t="n">
        <f aca="false">F163+F276</f>
        <v>3650120</v>
      </c>
      <c r="G277" s="221" t="n">
        <f aca="false">G163+G276</f>
        <v>38112</v>
      </c>
      <c r="H277" s="221" t="n">
        <f aca="false">H163+H276</f>
        <v>121786</v>
      </c>
      <c r="I277" s="221" t="n">
        <f aca="false">I163+I276</f>
        <v>199400</v>
      </c>
      <c r="J277" s="221" t="n">
        <f aca="false">J163+J276</f>
        <v>9950</v>
      </c>
      <c r="K277" s="221" t="n">
        <f aca="false">K163+K276</f>
        <v>2293909</v>
      </c>
      <c r="L277" s="221" t="n">
        <f aca="false">L163+L276</f>
        <v>147472</v>
      </c>
      <c r="M277" s="221" t="n">
        <f aca="false">M163+M276</f>
        <v>62811</v>
      </c>
      <c r="N277" s="221" t="n">
        <f aca="false">N163+N276</f>
        <v>1375545.076</v>
      </c>
      <c r="O277" s="221" t="n">
        <f aca="false">O163+O276</f>
        <v>26000</v>
      </c>
      <c r="P277" s="221" t="n">
        <f aca="false">P163+P276</f>
        <v>200</v>
      </c>
      <c r="Q277" s="221" t="n">
        <f aca="false">Q163+Q276</f>
        <v>12000</v>
      </c>
      <c r="R277" s="221" t="n">
        <f aca="false">R163+R276</f>
        <v>1192267.689</v>
      </c>
      <c r="S277" s="221" t="n">
        <f aca="false">S163+S276</f>
        <v>144828</v>
      </c>
      <c r="T277" s="221" t="n">
        <f aca="false">T163+T276</f>
        <v>9473217.726</v>
      </c>
      <c r="U277" s="262" t="n">
        <f aca="false">U164+U276</f>
        <v>18852430.491</v>
      </c>
    </row>
    <row r="278" customFormat="false" ht="27.95" hidden="false" customHeight="true" outlineLevel="0" collapsed="false">
      <c r="A278" s="117"/>
      <c r="B278" s="118"/>
      <c r="C278" s="281" t="s">
        <v>67</v>
      </c>
      <c r="D278" s="282" t="n">
        <f aca="false">D277</f>
        <v>75027</v>
      </c>
      <c r="E278" s="282" t="n">
        <f aca="false">E277</f>
        <v>29785</v>
      </c>
      <c r="F278" s="282" t="n">
        <f aca="false">F277</f>
        <v>3650120</v>
      </c>
      <c r="G278" s="282" t="n">
        <f aca="false">G277</f>
        <v>38112</v>
      </c>
      <c r="H278" s="282" t="n">
        <f aca="false">H277</f>
        <v>121786</v>
      </c>
      <c r="I278" s="282" t="n">
        <f aca="false">I277</f>
        <v>199400</v>
      </c>
      <c r="J278" s="282" t="n">
        <f aca="false">J277</f>
        <v>9950</v>
      </c>
      <c r="K278" s="282" t="n">
        <f aca="false">K277</f>
        <v>2293909</v>
      </c>
      <c r="L278" s="282" t="n">
        <f aca="false">L277</f>
        <v>147472</v>
      </c>
      <c r="M278" s="282" t="n">
        <f aca="false">M277</f>
        <v>62811</v>
      </c>
      <c r="N278" s="282" t="n">
        <f aca="false">N277</f>
        <v>1375545.076</v>
      </c>
      <c r="O278" s="282" t="n">
        <f aca="false">O277</f>
        <v>26000</v>
      </c>
      <c r="P278" s="282" t="n">
        <f aca="false">P277</f>
        <v>200</v>
      </c>
      <c r="Q278" s="282" t="n">
        <f aca="false">Q277</f>
        <v>12000</v>
      </c>
      <c r="R278" s="282" t="n">
        <f aca="false">R277</f>
        <v>1192267.689</v>
      </c>
      <c r="S278" s="282" t="n">
        <f aca="false">S277</f>
        <v>144828</v>
      </c>
      <c r="T278" s="282" t="n">
        <f aca="false">T277</f>
        <v>9473217.726</v>
      </c>
      <c r="U278" s="283" t="n">
        <f aca="false">SUM(D278:T278)</f>
        <v>18852430.491</v>
      </c>
    </row>
    <row r="279" customFormat="false" ht="27.95" hidden="false" customHeight="true" outlineLevel="0" collapsed="false">
      <c r="A279" s="93" t="n">
        <v>1</v>
      </c>
      <c r="B279" s="134" t="n">
        <v>124</v>
      </c>
      <c r="C279" s="135" t="s">
        <v>100</v>
      </c>
      <c r="D279" s="96"/>
      <c r="E279" s="96"/>
      <c r="F279" s="96" t="n">
        <f aca="false">-2433</f>
        <v>-2433</v>
      </c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 t="n">
        <f aca="false">2433</f>
        <v>2433</v>
      </c>
      <c r="U279" s="71" t="n">
        <f aca="false">SUM(D279:T279)</f>
        <v>0</v>
      </c>
    </row>
    <row r="280" customFormat="false" ht="27.95" hidden="false" customHeight="true" outlineLevel="0" collapsed="false">
      <c r="A280" s="93" t="n">
        <v>2</v>
      </c>
      <c r="B280" s="134" t="n">
        <v>125</v>
      </c>
      <c r="C280" s="135" t="s">
        <v>100</v>
      </c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 t="n">
        <f aca="false">-12894</f>
        <v>-12894</v>
      </c>
      <c r="S280" s="96"/>
      <c r="T280" s="96" t="n">
        <f aca="false">1258+400+11236</f>
        <v>12894</v>
      </c>
      <c r="U280" s="71" t="n">
        <f aca="false">SUM(D280:T280)</f>
        <v>0</v>
      </c>
    </row>
    <row r="281" customFormat="false" ht="27.95" hidden="false" customHeight="true" outlineLevel="0" collapsed="false">
      <c r="A281" s="93" t="n">
        <v>3</v>
      </c>
      <c r="B281" s="134" t="n">
        <v>126</v>
      </c>
      <c r="C281" s="135" t="s">
        <v>235</v>
      </c>
      <c r="D281" s="96"/>
      <c r="E281" s="96"/>
      <c r="F281" s="96"/>
      <c r="G281" s="96"/>
      <c r="H281" s="96" t="n">
        <f aca="false">200</f>
        <v>200</v>
      </c>
      <c r="I281" s="96"/>
      <c r="J281" s="96"/>
      <c r="K281" s="96"/>
      <c r="L281" s="96"/>
      <c r="M281" s="96"/>
      <c r="N281" s="96"/>
      <c r="O281" s="96"/>
      <c r="P281" s="96"/>
      <c r="Q281" s="96"/>
      <c r="R281" s="96" t="n">
        <f aca="false">-200</f>
        <v>-200</v>
      </c>
      <c r="S281" s="96"/>
      <c r="T281" s="96"/>
      <c r="U281" s="71" t="n">
        <f aca="false">SUM(D281:T281)</f>
        <v>0</v>
      </c>
    </row>
    <row r="282" customFormat="false" ht="27.95" hidden="false" customHeight="true" outlineLevel="0" collapsed="false">
      <c r="A282" s="93" t="n">
        <v>4</v>
      </c>
      <c r="B282" s="134" t="n">
        <v>127</v>
      </c>
      <c r="C282" s="135" t="s">
        <v>236</v>
      </c>
      <c r="D282" s="96"/>
      <c r="E282" s="96"/>
      <c r="F282" s="96"/>
      <c r="G282" s="96"/>
      <c r="H282" s="96" t="n">
        <f aca="false">300</f>
        <v>300</v>
      </c>
      <c r="I282" s="96"/>
      <c r="J282" s="96"/>
      <c r="K282" s="96"/>
      <c r="L282" s="96"/>
      <c r="M282" s="96"/>
      <c r="N282" s="96"/>
      <c r="O282" s="96"/>
      <c r="P282" s="96"/>
      <c r="Q282" s="96"/>
      <c r="R282" s="96" t="n">
        <f aca="false">-300</f>
        <v>-300</v>
      </c>
      <c r="S282" s="96"/>
      <c r="T282" s="96"/>
      <c r="U282" s="71" t="n">
        <f aca="false">SUM(D282:T282)</f>
        <v>0</v>
      </c>
    </row>
    <row r="283" customFormat="false" ht="27.95" hidden="false" customHeight="true" outlineLevel="0" collapsed="false">
      <c r="A283" s="93" t="n">
        <v>5</v>
      </c>
      <c r="B283" s="134" t="n">
        <v>128</v>
      </c>
      <c r="C283" s="135" t="s">
        <v>308</v>
      </c>
      <c r="D283" s="96"/>
      <c r="E283" s="96"/>
      <c r="F283" s="96" t="n">
        <f aca="false">150</f>
        <v>150</v>
      </c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 t="n">
        <f aca="false">-150</f>
        <v>-150</v>
      </c>
      <c r="U283" s="71" t="n">
        <f aca="false">SUM(D283:T283)</f>
        <v>0</v>
      </c>
    </row>
    <row r="284" customFormat="false" ht="27.95" hidden="false" customHeight="true" outlineLevel="0" collapsed="false">
      <c r="A284" s="93" t="n">
        <v>6</v>
      </c>
      <c r="B284" s="134" t="n">
        <v>130</v>
      </c>
      <c r="C284" s="135" t="s">
        <v>229</v>
      </c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 t="n">
        <f aca="false">39370+10630</f>
        <v>50000</v>
      </c>
      <c r="O284" s="96"/>
      <c r="P284" s="96"/>
      <c r="Q284" s="96"/>
      <c r="R284" s="96" t="n">
        <f aca="false">-50000</f>
        <v>-50000</v>
      </c>
      <c r="S284" s="96"/>
      <c r="T284" s="96"/>
      <c r="U284" s="71" t="n">
        <f aca="false">SUM(D284:T284)</f>
        <v>0</v>
      </c>
    </row>
    <row r="285" customFormat="false" ht="27.95" hidden="false" customHeight="true" outlineLevel="0" collapsed="false">
      <c r="A285" s="93" t="n">
        <v>7</v>
      </c>
      <c r="B285" s="134" t="n">
        <v>131</v>
      </c>
      <c r="C285" s="135" t="s">
        <v>100</v>
      </c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 t="n">
        <f aca="false">-5605</f>
        <v>-5605</v>
      </c>
      <c r="S285" s="96"/>
      <c r="T285" s="96" t="n">
        <f aca="false">5605</f>
        <v>5605</v>
      </c>
      <c r="U285" s="71" t="n">
        <f aca="false">SUM(D285:T285)</f>
        <v>0</v>
      </c>
    </row>
    <row r="286" customFormat="false" ht="27.95" hidden="false" customHeight="true" outlineLevel="0" collapsed="false">
      <c r="A286" s="93" t="n">
        <v>8</v>
      </c>
      <c r="B286" s="134" t="s">
        <v>309</v>
      </c>
      <c r="C286" s="135" t="s">
        <v>310</v>
      </c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 t="n">
        <f aca="false">3150+850</f>
        <v>4000</v>
      </c>
      <c r="O286" s="96"/>
      <c r="P286" s="96"/>
      <c r="Q286" s="96"/>
      <c r="R286" s="96" t="n">
        <f aca="false">-4000</f>
        <v>-4000</v>
      </c>
      <c r="S286" s="96"/>
      <c r="T286" s="96"/>
      <c r="U286" s="71" t="n">
        <f aca="false">SUM(D286:T286)</f>
        <v>0</v>
      </c>
    </row>
    <row r="287" customFormat="false" ht="27.95" hidden="false" customHeight="true" outlineLevel="0" collapsed="false">
      <c r="A287" s="93" t="n">
        <v>9</v>
      </c>
      <c r="B287" s="134" t="n">
        <v>132</v>
      </c>
      <c r="C287" s="135" t="s">
        <v>311</v>
      </c>
      <c r="D287" s="96"/>
      <c r="E287" s="96"/>
      <c r="F287" s="96" t="n">
        <f aca="false">11323+3057</f>
        <v>14380</v>
      </c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 t="n">
        <f aca="false">-14380</f>
        <v>-14380</v>
      </c>
      <c r="S287" s="96"/>
      <c r="T287" s="96"/>
      <c r="U287" s="71" t="n">
        <f aca="false">SUM(D287:T287)</f>
        <v>0</v>
      </c>
    </row>
    <row r="288" customFormat="false" ht="27.95" hidden="false" customHeight="true" outlineLevel="0" collapsed="false">
      <c r="A288" s="93" t="n">
        <v>10</v>
      </c>
      <c r="B288" s="134" t="n">
        <v>133</v>
      </c>
      <c r="C288" s="135" t="s">
        <v>236</v>
      </c>
      <c r="D288" s="96"/>
      <c r="E288" s="96"/>
      <c r="F288" s="96"/>
      <c r="G288" s="96"/>
      <c r="H288" s="96" t="n">
        <f aca="false">80</f>
        <v>80</v>
      </c>
      <c r="I288" s="96"/>
      <c r="J288" s="96"/>
      <c r="K288" s="96"/>
      <c r="L288" s="96"/>
      <c r="M288" s="96"/>
      <c r="N288" s="96"/>
      <c r="O288" s="96"/>
      <c r="P288" s="96"/>
      <c r="Q288" s="96"/>
      <c r="R288" s="96" t="n">
        <f aca="false">-80</f>
        <v>-80</v>
      </c>
      <c r="S288" s="96"/>
      <c r="T288" s="96"/>
      <c r="U288" s="71" t="n">
        <f aca="false">SUM(D288:T288)</f>
        <v>0</v>
      </c>
    </row>
    <row r="289" customFormat="false" ht="27.95" hidden="false" customHeight="true" outlineLevel="0" collapsed="false">
      <c r="A289" s="93" t="n">
        <v>11</v>
      </c>
      <c r="B289" s="134" t="n">
        <v>135</v>
      </c>
      <c r="C289" s="135" t="s">
        <v>106</v>
      </c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 t="n">
        <f aca="false">3826</f>
        <v>3826</v>
      </c>
      <c r="U289" s="71" t="n">
        <f aca="false">SUM(D289:T289)</f>
        <v>3826</v>
      </c>
    </row>
    <row r="290" customFormat="false" ht="27.95" hidden="false" customHeight="true" outlineLevel="0" collapsed="false">
      <c r="A290" s="93" t="n">
        <v>12</v>
      </c>
      <c r="B290" s="134" t="n">
        <v>136</v>
      </c>
      <c r="C290" s="135" t="s">
        <v>312</v>
      </c>
      <c r="D290" s="96"/>
      <c r="E290" s="96"/>
      <c r="F290" s="96"/>
      <c r="G290" s="96"/>
      <c r="H290" s="96"/>
      <c r="I290" s="96"/>
      <c r="J290" s="96"/>
      <c r="K290" s="96"/>
      <c r="L290" s="96"/>
      <c r="M290" s="96" t="n">
        <f aca="false">3+1</f>
        <v>4</v>
      </c>
      <c r="N290" s="96" t="n">
        <f aca="false">-3-1</f>
        <v>-4</v>
      </c>
      <c r="O290" s="96"/>
      <c r="P290" s="96"/>
      <c r="Q290" s="96"/>
      <c r="R290" s="96"/>
      <c r="S290" s="96"/>
      <c r="T290" s="96"/>
      <c r="U290" s="71" t="n">
        <f aca="false">SUM(D290:T290)</f>
        <v>0</v>
      </c>
    </row>
    <row r="291" customFormat="false" ht="27.95" hidden="false" customHeight="true" outlineLevel="0" collapsed="false">
      <c r="A291" s="93" t="n">
        <v>13</v>
      </c>
      <c r="B291" s="134" t="n">
        <v>137</v>
      </c>
      <c r="C291" s="135" t="s">
        <v>100</v>
      </c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 t="n">
        <f aca="false">-2047</f>
        <v>-2047</v>
      </c>
      <c r="S291" s="96"/>
      <c r="T291" s="96" t="n">
        <f aca="false">2047</f>
        <v>2047</v>
      </c>
      <c r="U291" s="71" t="n">
        <f aca="false">SUM(D291:T291)</f>
        <v>0</v>
      </c>
    </row>
    <row r="292" customFormat="false" ht="27.95" hidden="false" customHeight="true" outlineLevel="0" collapsed="false">
      <c r="A292" s="93" t="n">
        <v>14</v>
      </c>
      <c r="B292" s="134" t="n">
        <v>138</v>
      </c>
      <c r="C292" s="135" t="s">
        <v>100</v>
      </c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 t="n">
        <f aca="false">-2857</f>
        <v>-2857</v>
      </c>
      <c r="S292" s="96"/>
      <c r="T292" s="96" t="n">
        <f aca="false">2857</f>
        <v>2857</v>
      </c>
      <c r="U292" s="71" t="n">
        <f aca="false">SUM(D292:T292)</f>
        <v>0</v>
      </c>
    </row>
    <row r="293" customFormat="false" ht="27.95" hidden="false" customHeight="true" outlineLevel="0" collapsed="false">
      <c r="A293" s="93" t="n">
        <v>15</v>
      </c>
      <c r="B293" s="134" t="n">
        <v>139</v>
      </c>
      <c r="C293" s="135" t="s">
        <v>100</v>
      </c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 t="n">
        <f aca="false">-5646</f>
        <v>-5646</v>
      </c>
      <c r="S293" s="96"/>
      <c r="T293" s="96" t="n">
        <f aca="false">5646</f>
        <v>5646</v>
      </c>
      <c r="U293" s="71" t="n">
        <f aca="false">SUM(D293:T293)</f>
        <v>0</v>
      </c>
    </row>
    <row r="294" customFormat="false" ht="27.95" hidden="false" customHeight="true" outlineLevel="0" collapsed="false">
      <c r="A294" s="93" t="n">
        <v>16</v>
      </c>
      <c r="B294" s="134" t="n">
        <v>140</v>
      </c>
      <c r="C294" s="135" t="s">
        <v>313</v>
      </c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 t="n">
        <f aca="false">-5000</f>
        <v>-5000</v>
      </c>
      <c r="S294" s="96"/>
      <c r="T294" s="96" t="n">
        <f aca="false">5000</f>
        <v>5000</v>
      </c>
      <c r="U294" s="71" t="n">
        <f aca="false">SUM(D294:T294)</f>
        <v>0</v>
      </c>
    </row>
    <row r="295" customFormat="false" ht="27.95" hidden="false" customHeight="true" outlineLevel="0" collapsed="false">
      <c r="A295" s="93" t="n">
        <v>17</v>
      </c>
      <c r="B295" s="134" t="n">
        <v>141</v>
      </c>
      <c r="C295" s="135" t="s">
        <v>314</v>
      </c>
      <c r="D295" s="96"/>
      <c r="E295" s="96"/>
      <c r="F295" s="96" t="n">
        <f aca="false">236+64</f>
        <v>300</v>
      </c>
      <c r="G295" s="96"/>
      <c r="H295" s="96" t="n">
        <f aca="false">-300</f>
        <v>-300</v>
      </c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71" t="n">
        <f aca="false">SUM(D295:T295)</f>
        <v>0</v>
      </c>
    </row>
    <row r="296" customFormat="false" ht="27.95" hidden="false" customHeight="true" outlineLevel="0" collapsed="false">
      <c r="A296" s="93" t="n">
        <v>18</v>
      </c>
      <c r="B296" s="134" t="n">
        <v>144</v>
      </c>
      <c r="C296" s="135" t="s">
        <v>108</v>
      </c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 t="n">
        <f aca="false">2008</f>
        <v>2008</v>
      </c>
      <c r="S296" s="96"/>
      <c r="T296" s="96"/>
      <c r="U296" s="71" t="n">
        <f aca="false">SUM(D296:T296)</f>
        <v>2008</v>
      </c>
    </row>
    <row r="297" customFormat="false" ht="27.95" hidden="false" customHeight="true" outlineLevel="0" collapsed="false">
      <c r="A297" s="93" t="n">
        <v>19</v>
      </c>
      <c r="B297" s="134" t="n">
        <v>146</v>
      </c>
      <c r="C297" s="135" t="s">
        <v>315</v>
      </c>
      <c r="D297" s="96"/>
      <c r="E297" s="96"/>
      <c r="F297" s="96" t="n">
        <f aca="false">-137</f>
        <v>-137</v>
      </c>
      <c r="G297" s="96"/>
      <c r="H297" s="96"/>
      <c r="I297" s="96"/>
      <c r="J297" s="96"/>
      <c r="K297" s="96"/>
      <c r="L297" s="96"/>
      <c r="M297" s="96"/>
      <c r="N297" s="96" t="n">
        <f aca="false">137</f>
        <v>137</v>
      </c>
      <c r="O297" s="96"/>
      <c r="P297" s="96"/>
      <c r="Q297" s="96"/>
      <c r="R297" s="96"/>
      <c r="S297" s="96"/>
      <c r="T297" s="96"/>
      <c r="U297" s="71" t="n">
        <f aca="false">SUM(D297:T297)</f>
        <v>0</v>
      </c>
    </row>
    <row r="298" customFormat="false" ht="27.95" hidden="false" customHeight="true" outlineLevel="0" collapsed="false">
      <c r="A298" s="93" t="n">
        <v>20</v>
      </c>
      <c r="B298" s="134" t="n">
        <v>148</v>
      </c>
      <c r="C298" s="135" t="s">
        <v>100</v>
      </c>
      <c r="D298" s="96"/>
      <c r="E298" s="96"/>
      <c r="F298" s="96"/>
      <c r="G298" s="96"/>
      <c r="H298" s="96" t="n">
        <f aca="false">-1000</f>
        <v>-1000</v>
      </c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 t="n">
        <f aca="false">50+50+900</f>
        <v>1000</v>
      </c>
      <c r="U298" s="71" t="n">
        <f aca="false">SUM(D298:T298)</f>
        <v>0</v>
      </c>
    </row>
    <row r="299" customFormat="false" ht="27.95" hidden="false" customHeight="true" outlineLevel="0" collapsed="false">
      <c r="A299" s="93" t="n">
        <v>21</v>
      </c>
      <c r="B299" s="134" t="n">
        <v>149</v>
      </c>
      <c r="C299" s="135" t="s">
        <v>100</v>
      </c>
      <c r="D299" s="96"/>
      <c r="E299" s="96"/>
      <c r="F299" s="96"/>
      <c r="G299" s="96"/>
      <c r="H299" s="96" t="n">
        <f aca="false">-600</f>
        <v>-600</v>
      </c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 t="n">
        <f aca="false">30+55+40+475</f>
        <v>600</v>
      </c>
      <c r="U299" s="71" t="n">
        <f aca="false">SUM(D299:T299)</f>
        <v>0</v>
      </c>
    </row>
    <row r="300" customFormat="false" ht="27.95" hidden="false" customHeight="true" outlineLevel="0" collapsed="false">
      <c r="A300" s="93" t="n">
        <v>22</v>
      </c>
      <c r="B300" s="134" t="n">
        <v>150</v>
      </c>
      <c r="C300" s="135" t="s">
        <v>100</v>
      </c>
      <c r="D300" s="96"/>
      <c r="E300" s="96"/>
      <c r="F300" s="96"/>
      <c r="G300" s="96"/>
      <c r="H300" s="96" t="n">
        <f aca="false">-4330</f>
        <v>-4330</v>
      </c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 t="n">
        <f aca="false">170+340+200+3620</f>
        <v>4330</v>
      </c>
      <c r="U300" s="71" t="n">
        <f aca="false">SUM(D300:T300)</f>
        <v>0</v>
      </c>
    </row>
    <row r="301" customFormat="false" ht="27.95" hidden="false" customHeight="true" outlineLevel="0" collapsed="false">
      <c r="A301" s="93" t="n">
        <v>23</v>
      </c>
      <c r="B301" s="134" t="n">
        <v>151</v>
      </c>
      <c r="C301" s="135" t="s">
        <v>100</v>
      </c>
      <c r="D301" s="96"/>
      <c r="E301" s="96"/>
      <c r="F301" s="96"/>
      <c r="G301" s="96"/>
      <c r="H301" s="96" t="n">
        <f aca="false">-1000</f>
        <v>-1000</v>
      </c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 t="n">
        <f aca="false">68+83+74+775</f>
        <v>1000</v>
      </c>
      <c r="U301" s="71" t="n">
        <f aca="false">SUM(D301:T301)</f>
        <v>0</v>
      </c>
    </row>
    <row r="302" customFormat="false" ht="27.95" hidden="false" customHeight="true" outlineLevel="0" collapsed="false">
      <c r="A302" s="93" t="n">
        <v>24</v>
      </c>
      <c r="B302" s="134" t="n">
        <v>152</v>
      </c>
      <c r="C302" s="135" t="s">
        <v>100</v>
      </c>
      <c r="D302" s="96"/>
      <c r="E302" s="96"/>
      <c r="F302" s="96"/>
      <c r="G302" s="96"/>
      <c r="H302" s="96" t="n">
        <f aca="false">-1390</f>
        <v>-1390</v>
      </c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 t="n">
        <f aca="false">130+315+945</f>
        <v>1390</v>
      </c>
      <c r="U302" s="71" t="n">
        <f aca="false">SUM(D302:T302)</f>
        <v>0</v>
      </c>
    </row>
    <row r="303" customFormat="false" ht="27.95" hidden="false" customHeight="true" outlineLevel="0" collapsed="false">
      <c r="A303" s="93" t="n">
        <v>25</v>
      </c>
      <c r="B303" s="134" t="n">
        <v>153</v>
      </c>
      <c r="C303" s="135" t="s">
        <v>100</v>
      </c>
      <c r="D303" s="96"/>
      <c r="E303" s="96"/>
      <c r="F303" s="96"/>
      <c r="G303" s="96"/>
      <c r="H303" s="96" t="n">
        <f aca="false">-5000</f>
        <v>-5000</v>
      </c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 t="n">
        <f aca="false">270+340+340+4050</f>
        <v>5000</v>
      </c>
      <c r="U303" s="71" t="n">
        <f aca="false">SUM(D303:T303)</f>
        <v>0</v>
      </c>
    </row>
    <row r="304" customFormat="false" ht="27.95" hidden="false" customHeight="true" outlineLevel="0" collapsed="false">
      <c r="A304" s="93" t="n">
        <v>26</v>
      </c>
      <c r="B304" s="134" t="n">
        <v>154</v>
      </c>
      <c r="C304" s="135" t="s">
        <v>100</v>
      </c>
      <c r="D304" s="96" t="n">
        <f aca="false">-800-500</f>
        <v>-1300</v>
      </c>
      <c r="E304" s="96" t="n">
        <f aca="false">-351</f>
        <v>-351</v>
      </c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 t="n">
        <f aca="false">762+889</f>
        <v>1651</v>
      </c>
      <c r="U304" s="71" t="n">
        <f aca="false">SUM(D304:T304)</f>
        <v>0</v>
      </c>
    </row>
    <row r="305" customFormat="false" ht="27.95" hidden="false" customHeight="true" outlineLevel="0" collapsed="false">
      <c r="A305" s="93" t="n">
        <v>27</v>
      </c>
      <c r="B305" s="134" t="s">
        <v>316</v>
      </c>
      <c r="C305" s="135" t="s">
        <v>100</v>
      </c>
      <c r="D305" s="96"/>
      <c r="E305" s="96"/>
      <c r="F305" s="96"/>
      <c r="G305" s="96"/>
      <c r="H305" s="96" t="n">
        <f aca="false">140074</f>
        <v>140074</v>
      </c>
      <c r="I305" s="96"/>
      <c r="J305" s="96"/>
      <c r="K305" s="96"/>
      <c r="L305" s="96" t="n">
        <f aca="false">8950</f>
        <v>8950</v>
      </c>
      <c r="M305" s="96"/>
      <c r="N305" s="96"/>
      <c r="O305" s="96"/>
      <c r="P305" s="96"/>
      <c r="Q305" s="96"/>
      <c r="R305" s="96"/>
      <c r="S305" s="96"/>
      <c r="T305" s="96" t="n">
        <f aca="false">-56548-3176-83526-5774</f>
        <v>-149024</v>
      </c>
      <c r="U305" s="71" t="n">
        <f aca="false">SUM(D305:T305)</f>
        <v>0</v>
      </c>
    </row>
    <row r="306" customFormat="false" ht="27.95" hidden="false" customHeight="true" outlineLevel="0" collapsed="false">
      <c r="A306" s="93" t="n">
        <v>28</v>
      </c>
      <c r="B306" s="134" t="n">
        <v>155</v>
      </c>
      <c r="C306" s="135" t="s">
        <v>100</v>
      </c>
      <c r="D306" s="96" t="n">
        <f aca="false">-7800</f>
        <v>-7800</v>
      </c>
      <c r="E306" s="96" t="n">
        <f aca="false">-2106</f>
        <v>-2106</v>
      </c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 t="n">
        <f aca="false">381+635+635+8255</f>
        <v>9906</v>
      </c>
      <c r="U306" s="71" t="n">
        <f aca="false">SUM(D306:T306)</f>
        <v>0</v>
      </c>
    </row>
    <row r="307" customFormat="false" ht="27.95" hidden="false" customHeight="true" outlineLevel="0" collapsed="false">
      <c r="A307" s="93" t="n">
        <v>29</v>
      </c>
      <c r="B307" s="134" t="n">
        <v>156</v>
      </c>
      <c r="C307" s="135" t="s">
        <v>100</v>
      </c>
      <c r="D307" s="96" t="n">
        <f aca="false">-7850</f>
        <v>-7850</v>
      </c>
      <c r="E307" s="96" t="n">
        <f aca="false">-2122</f>
        <v>-2122</v>
      </c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 t="n">
        <f aca="false">381+381+381+8829</f>
        <v>9972</v>
      </c>
      <c r="U307" s="71" t="n">
        <f aca="false">SUM(D307:T307)</f>
        <v>0</v>
      </c>
    </row>
    <row r="308" customFormat="false" ht="27.95" hidden="false" customHeight="true" outlineLevel="0" collapsed="false">
      <c r="A308" s="93" t="n">
        <v>30</v>
      </c>
      <c r="B308" s="134" t="n">
        <v>157</v>
      </c>
      <c r="C308" s="135" t="s">
        <v>100</v>
      </c>
      <c r="D308" s="96" t="n">
        <f aca="false">-200</f>
        <v>-200</v>
      </c>
      <c r="E308" s="96" t="n">
        <f aca="false">-54</f>
        <v>-54</v>
      </c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 t="n">
        <f aca="false">254</f>
        <v>254</v>
      </c>
      <c r="U308" s="71" t="n">
        <f aca="false">SUM(D308:T308)</f>
        <v>0</v>
      </c>
    </row>
    <row r="309" customFormat="false" ht="27.95" hidden="false" customHeight="true" outlineLevel="0" collapsed="false">
      <c r="A309" s="93" t="n">
        <v>31</v>
      </c>
      <c r="B309" s="134" t="n">
        <v>158</v>
      </c>
      <c r="C309" s="135" t="s">
        <v>100</v>
      </c>
      <c r="D309" s="96" t="n">
        <f aca="false">-2000</f>
        <v>-2000</v>
      </c>
      <c r="E309" s="96" t="n">
        <f aca="false">-540</f>
        <v>-540</v>
      </c>
      <c r="F309" s="96" t="n">
        <f aca="false">-1000-500</f>
        <v>-1500</v>
      </c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 t="n">
        <f aca="false">4040</f>
        <v>4040</v>
      </c>
      <c r="U309" s="71" t="n">
        <f aca="false">SUM(D309:T309)</f>
        <v>0</v>
      </c>
    </row>
    <row r="310" customFormat="false" ht="27.95" hidden="false" customHeight="true" outlineLevel="0" collapsed="false">
      <c r="A310" s="93" t="n">
        <v>32</v>
      </c>
      <c r="B310" s="134" t="n">
        <v>159</v>
      </c>
      <c r="C310" s="135" t="s">
        <v>100</v>
      </c>
      <c r="D310" s="96"/>
      <c r="E310" s="96"/>
      <c r="F310" s="96" t="n">
        <f aca="false">-585</f>
        <v>-585</v>
      </c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 t="n">
        <f aca="false">585</f>
        <v>585</v>
      </c>
      <c r="U310" s="71" t="n">
        <f aca="false">SUM(D310:T310)</f>
        <v>0</v>
      </c>
    </row>
    <row r="311" customFormat="false" ht="27.95" hidden="false" customHeight="true" outlineLevel="0" collapsed="false">
      <c r="A311" s="93" t="n">
        <v>33</v>
      </c>
      <c r="B311" s="134" t="n">
        <v>160</v>
      </c>
      <c r="C311" s="135" t="s">
        <v>100</v>
      </c>
      <c r="D311" s="96" t="n">
        <f aca="false">-240</f>
        <v>-240</v>
      </c>
      <c r="E311" s="96" t="n">
        <f aca="false">-66</f>
        <v>-66</v>
      </c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 t="n">
        <f aca="false">102+204</f>
        <v>306</v>
      </c>
      <c r="U311" s="71" t="n">
        <f aca="false">SUM(D311:T311)</f>
        <v>0</v>
      </c>
    </row>
    <row r="312" customFormat="false" ht="27.95" hidden="false" customHeight="true" outlineLevel="0" collapsed="false">
      <c r="A312" s="93" t="n">
        <v>34</v>
      </c>
      <c r="B312" s="134" t="n">
        <v>161</v>
      </c>
      <c r="C312" s="135" t="s">
        <v>100</v>
      </c>
      <c r="D312" s="96" t="n">
        <f aca="false">-400</f>
        <v>-400</v>
      </c>
      <c r="E312" s="96" t="n">
        <f aca="false">-110</f>
        <v>-110</v>
      </c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 t="n">
        <f aca="false">102+102+306</f>
        <v>510</v>
      </c>
      <c r="U312" s="71" t="n">
        <f aca="false">SUM(D312:T312)</f>
        <v>0</v>
      </c>
    </row>
    <row r="313" customFormat="false" ht="27.95" hidden="false" customHeight="true" outlineLevel="0" collapsed="false">
      <c r="A313" s="93" t="n">
        <v>35</v>
      </c>
      <c r="B313" s="134" t="n">
        <v>162</v>
      </c>
      <c r="C313" s="135" t="s">
        <v>100</v>
      </c>
      <c r="D313" s="96"/>
      <c r="E313" s="96"/>
      <c r="F313" s="96" t="n">
        <f aca="false">-700</f>
        <v>-700</v>
      </c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 t="n">
        <f aca="false">700</f>
        <v>700</v>
      </c>
      <c r="U313" s="71" t="n">
        <f aca="false">SUM(D313:T313)</f>
        <v>0</v>
      </c>
    </row>
    <row r="314" customFormat="false" ht="27.95" hidden="false" customHeight="true" outlineLevel="0" collapsed="false">
      <c r="A314" s="93" t="n">
        <v>36</v>
      </c>
      <c r="B314" s="134" t="n">
        <v>163</v>
      </c>
      <c r="C314" s="135" t="s">
        <v>317</v>
      </c>
      <c r="D314" s="96"/>
      <c r="E314" s="96"/>
      <c r="F314" s="96" t="n">
        <f aca="false">1800</f>
        <v>1800</v>
      </c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 t="n">
        <f aca="false">-1800</f>
        <v>-1800</v>
      </c>
      <c r="U314" s="71" t="n">
        <f aca="false">SUM(D314:T314)</f>
        <v>0</v>
      </c>
    </row>
    <row r="315" customFormat="false" ht="27.95" hidden="false" customHeight="true" outlineLevel="0" collapsed="false">
      <c r="A315" s="93" t="n">
        <v>37</v>
      </c>
      <c r="B315" s="134" t="n">
        <v>164</v>
      </c>
      <c r="C315" s="135" t="s">
        <v>318</v>
      </c>
      <c r="D315" s="96"/>
      <c r="E315" s="96"/>
      <c r="F315" s="96" t="n">
        <f aca="false">102+26</f>
        <v>128</v>
      </c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 t="n">
        <f aca="false">-128</f>
        <v>-128</v>
      </c>
      <c r="S315" s="96"/>
      <c r="T315" s="96"/>
      <c r="U315" s="71" t="n">
        <f aca="false">SUM(D315:T315)</f>
        <v>0</v>
      </c>
    </row>
    <row r="316" customFormat="false" ht="27.95" hidden="false" customHeight="true" outlineLevel="0" collapsed="false">
      <c r="A316" s="93" t="n">
        <v>38</v>
      </c>
      <c r="B316" s="134" t="n">
        <v>166</v>
      </c>
      <c r="C316" s="135" t="s">
        <v>319</v>
      </c>
      <c r="D316" s="96"/>
      <c r="E316" s="96"/>
      <c r="F316" s="96" t="n">
        <f aca="false">172+45</f>
        <v>217</v>
      </c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 t="n">
        <f aca="false">-217</f>
        <v>-217</v>
      </c>
      <c r="S316" s="96"/>
      <c r="T316" s="96"/>
      <c r="U316" s="71" t="n">
        <f aca="false">SUM(D316:T316)</f>
        <v>0</v>
      </c>
    </row>
    <row r="317" customFormat="false" ht="27.95" hidden="false" customHeight="true" outlineLevel="0" collapsed="false">
      <c r="A317" s="93" t="n">
        <v>39</v>
      </c>
      <c r="B317" s="134" t="n">
        <v>168</v>
      </c>
      <c r="C317" s="135" t="s">
        <v>320</v>
      </c>
      <c r="D317" s="96"/>
      <c r="E317" s="96"/>
      <c r="F317" s="96" t="n">
        <f aca="false">14400+3600+500+4995</f>
        <v>23495</v>
      </c>
      <c r="G317" s="96"/>
      <c r="H317" s="96"/>
      <c r="I317" s="96"/>
      <c r="J317" s="96"/>
      <c r="K317" s="96"/>
      <c r="L317" s="96"/>
      <c r="M317" s="96"/>
      <c r="N317" s="96" t="n">
        <f aca="false">-18500-4995</f>
        <v>-23495</v>
      </c>
      <c r="O317" s="96"/>
      <c r="P317" s="96"/>
      <c r="Q317" s="96"/>
      <c r="R317" s="96"/>
      <c r="S317" s="96"/>
      <c r="T317" s="96"/>
      <c r="U317" s="71" t="n">
        <f aca="false">SUM(D317:T317)</f>
        <v>0</v>
      </c>
    </row>
    <row r="318" customFormat="false" ht="27.95" hidden="false" customHeight="true" outlineLevel="0" collapsed="false">
      <c r="A318" s="93" t="n">
        <v>40</v>
      </c>
      <c r="B318" s="134" t="n">
        <v>169</v>
      </c>
      <c r="C318" s="135" t="s">
        <v>282</v>
      </c>
      <c r="D318" s="96"/>
      <c r="E318" s="96"/>
      <c r="F318" s="96"/>
      <c r="G318" s="96"/>
      <c r="H318" s="96"/>
      <c r="I318" s="96"/>
      <c r="J318" s="96" t="n">
        <f aca="false">100</f>
        <v>100</v>
      </c>
      <c r="K318" s="96"/>
      <c r="L318" s="96"/>
      <c r="M318" s="96"/>
      <c r="N318" s="96"/>
      <c r="O318" s="96"/>
      <c r="P318" s="96"/>
      <c r="Q318" s="96"/>
      <c r="R318" s="96" t="n">
        <f aca="false">575</f>
        <v>575</v>
      </c>
      <c r="S318" s="96"/>
      <c r="T318" s="96"/>
      <c r="U318" s="71" t="n">
        <f aca="false">SUM(D318:T318)</f>
        <v>675</v>
      </c>
    </row>
    <row r="319" customFormat="false" ht="27.95" hidden="false" customHeight="true" outlineLevel="0" collapsed="false">
      <c r="A319" s="93" t="n">
        <v>41</v>
      </c>
      <c r="B319" s="134" t="n">
        <v>172</v>
      </c>
      <c r="C319" s="135" t="s">
        <v>321</v>
      </c>
      <c r="D319" s="96"/>
      <c r="E319" s="96"/>
      <c r="F319" s="96" t="n">
        <f aca="false">320</f>
        <v>320</v>
      </c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 t="n">
        <f aca="false">-320</f>
        <v>-320</v>
      </c>
      <c r="U319" s="71" t="n">
        <f aca="false">SUM(D319:T319)</f>
        <v>0</v>
      </c>
    </row>
    <row r="320" customFormat="false" ht="27.95" hidden="false" customHeight="true" outlineLevel="0" collapsed="false">
      <c r="A320" s="93" t="n">
        <v>42</v>
      </c>
      <c r="B320" s="134" t="n">
        <v>173</v>
      </c>
      <c r="C320" s="135" t="s">
        <v>321</v>
      </c>
      <c r="D320" s="96"/>
      <c r="E320" s="96"/>
      <c r="F320" s="96" t="n">
        <f aca="false">240</f>
        <v>240</v>
      </c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 t="n">
        <f aca="false">-240</f>
        <v>-240</v>
      </c>
      <c r="U320" s="71" t="n">
        <f aca="false">SUM(D320:T320)</f>
        <v>0</v>
      </c>
    </row>
    <row r="321" customFormat="false" ht="27.95" hidden="false" customHeight="true" outlineLevel="0" collapsed="false">
      <c r="A321" s="93" t="n">
        <v>43</v>
      </c>
      <c r="B321" s="134" t="n">
        <v>174</v>
      </c>
      <c r="C321" s="135" t="s">
        <v>321</v>
      </c>
      <c r="D321" s="96"/>
      <c r="E321" s="96"/>
      <c r="F321" s="96" t="n">
        <f aca="false">325+88</f>
        <v>413</v>
      </c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 t="n">
        <f aca="false">-413</f>
        <v>-413</v>
      </c>
      <c r="S321" s="96"/>
      <c r="T321" s="96"/>
      <c r="U321" s="71" t="n">
        <f aca="false">SUM(D321:T321)</f>
        <v>0</v>
      </c>
    </row>
    <row r="322" customFormat="false" ht="27.95" hidden="false" customHeight="true" outlineLevel="0" collapsed="false">
      <c r="A322" s="93" t="n">
        <v>44</v>
      </c>
      <c r="B322" s="134" t="n">
        <v>177</v>
      </c>
      <c r="C322" s="135" t="s">
        <v>322</v>
      </c>
      <c r="D322" s="96"/>
      <c r="E322" s="96"/>
      <c r="F322" s="96" t="n">
        <f aca="false">50+14</f>
        <v>64</v>
      </c>
      <c r="G322" s="96"/>
      <c r="H322" s="96"/>
      <c r="I322" s="96"/>
      <c r="J322" s="96"/>
      <c r="K322" s="96"/>
      <c r="L322" s="96"/>
      <c r="M322" s="96"/>
      <c r="N322" s="96" t="n">
        <f aca="false">137+37</f>
        <v>174</v>
      </c>
      <c r="O322" s="96"/>
      <c r="P322" s="96"/>
      <c r="Q322" s="96"/>
      <c r="R322" s="96" t="n">
        <f aca="false">-238</f>
        <v>-238</v>
      </c>
      <c r="S322" s="96"/>
      <c r="T322" s="96"/>
      <c r="U322" s="71" t="n">
        <f aca="false">SUM(D322:T322)</f>
        <v>0</v>
      </c>
    </row>
    <row r="323" customFormat="false" ht="27.95" hidden="false" customHeight="true" outlineLevel="0" collapsed="false">
      <c r="A323" s="93" t="n">
        <v>45</v>
      </c>
      <c r="B323" s="134" t="n">
        <v>178</v>
      </c>
      <c r="C323" s="135" t="s">
        <v>323</v>
      </c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 t="n">
        <f aca="false">9667.9</f>
        <v>9667.9</v>
      </c>
      <c r="S323" s="96"/>
      <c r="T323" s="96" t="n">
        <f aca="false">-1667.9-8000</f>
        <v>-9667.9</v>
      </c>
      <c r="U323" s="71" t="n">
        <f aca="false">SUM(D323:T323)</f>
        <v>0</v>
      </c>
    </row>
    <row r="324" customFormat="false" ht="27.95" hidden="false" customHeight="true" outlineLevel="0" collapsed="false">
      <c r="A324" s="93" t="n">
        <v>46</v>
      </c>
      <c r="B324" s="134" t="n">
        <v>179</v>
      </c>
      <c r="C324" s="135" t="s">
        <v>100</v>
      </c>
      <c r="D324" s="96" t="n">
        <f aca="false">-100</f>
        <v>-100</v>
      </c>
      <c r="E324" s="96" t="n">
        <f aca="false">-27</f>
        <v>-27</v>
      </c>
      <c r="F324" s="96" t="n">
        <f aca="false">-50</f>
        <v>-50</v>
      </c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 t="n">
        <f aca="false">127+50</f>
        <v>177</v>
      </c>
      <c r="U324" s="71" t="n">
        <f aca="false">SUM(D324:T324)</f>
        <v>0</v>
      </c>
    </row>
    <row r="325" customFormat="false" ht="27.95" hidden="false" customHeight="true" outlineLevel="0" collapsed="false">
      <c r="A325" s="93" t="n">
        <v>47</v>
      </c>
      <c r="B325" s="134" t="n">
        <v>180</v>
      </c>
      <c r="C325" s="135" t="s">
        <v>100</v>
      </c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 t="n">
        <f aca="false">43.475+123.925</f>
        <v>167.4</v>
      </c>
      <c r="U325" s="71" t="n">
        <f aca="false">SUM(D325:T325)</f>
        <v>167.4</v>
      </c>
    </row>
    <row r="326" customFormat="false" ht="27.95" hidden="false" customHeight="true" outlineLevel="0" collapsed="false">
      <c r="A326" s="93" t="n">
        <v>48</v>
      </c>
      <c r="B326" s="134" t="n">
        <v>181</v>
      </c>
      <c r="C326" s="135" t="s">
        <v>324</v>
      </c>
      <c r="D326" s="96"/>
      <c r="E326" s="96"/>
      <c r="F326" s="96" t="n">
        <f aca="false">-3961-1069</f>
        <v>-5030</v>
      </c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 t="n">
        <f aca="false">1495+3535</f>
        <v>5030</v>
      </c>
      <c r="U326" s="71" t="n">
        <f aca="false">SUM(D326:T326)</f>
        <v>0</v>
      </c>
    </row>
    <row r="327" customFormat="false" ht="27.95" hidden="false" customHeight="true" outlineLevel="0" collapsed="false">
      <c r="A327" s="93" t="n">
        <v>49</v>
      </c>
      <c r="B327" s="136" t="n">
        <v>182</v>
      </c>
      <c r="C327" s="135" t="s">
        <v>325</v>
      </c>
      <c r="D327" s="96"/>
      <c r="E327" s="96"/>
      <c r="F327" s="96" t="n">
        <f aca="false">-290-79</f>
        <v>-369</v>
      </c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 t="n">
        <f aca="false">369</f>
        <v>369</v>
      </c>
      <c r="U327" s="71" t="n">
        <f aca="false">SUM(D327:T327)</f>
        <v>0</v>
      </c>
    </row>
    <row r="328" customFormat="false" ht="27.95" hidden="false" customHeight="true" outlineLevel="0" collapsed="false">
      <c r="A328" s="93" t="n">
        <v>50</v>
      </c>
      <c r="B328" s="134" t="n">
        <v>183</v>
      </c>
      <c r="C328" s="135" t="s">
        <v>100</v>
      </c>
      <c r="D328" s="96"/>
      <c r="E328" s="96"/>
      <c r="F328" s="96" t="n">
        <f aca="false">-213</f>
        <v>-213</v>
      </c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 t="n">
        <f aca="false">213</f>
        <v>213</v>
      </c>
      <c r="U328" s="71" t="n">
        <f aca="false">SUM(D328:T328)</f>
        <v>0</v>
      </c>
    </row>
    <row r="329" customFormat="false" ht="27.95" hidden="false" customHeight="true" outlineLevel="0" collapsed="false">
      <c r="A329" s="93" t="n">
        <v>51</v>
      </c>
      <c r="B329" s="134" t="n">
        <v>185</v>
      </c>
      <c r="C329" s="135" t="s">
        <v>326</v>
      </c>
      <c r="D329" s="96"/>
      <c r="E329" s="96"/>
      <c r="F329" s="96"/>
      <c r="G329" s="96"/>
      <c r="H329" s="96"/>
      <c r="I329" s="96"/>
      <c r="J329" s="96"/>
      <c r="K329" s="96"/>
      <c r="L329" s="96"/>
      <c r="M329" s="96" t="n">
        <f aca="false">116+31</f>
        <v>147</v>
      </c>
      <c r="N329" s="96" t="n">
        <f aca="false">-116-31</f>
        <v>-147</v>
      </c>
      <c r="O329" s="96"/>
      <c r="P329" s="96"/>
      <c r="Q329" s="96"/>
      <c r="R329" s="96"/>
      <c r="S329" s="96"/>
      <c r="T329" s="96"/>
      <c r="U329" s="71" t="n">
        <f aca="false">SUM(D329:T329)</f>
        <v>0</v>
      </c>
    </row>
    <row r="330" customFormat="false" ht="27.95" hidden="false" customHeight="true" outlineLevel="0" collapsed="false">
      <c r="A330" s="93" t="n">
        <v>52</v>
      </c>
      <c r="B330" s="134" t="n">
        <v>184</v>
      </c>
      <c r="C330" s="135" t="s">
        <v>234</v>
      </c>
      <c r="D330" s="96"/>
      <c r="E330" s="96"/>
      <c r="F330" s="96" t="n">
        <f aca="false">-63-17</f>
        <v>-80</v>
      </c>
      <c r="G330" s="96"/>
      <c r="H330" s="96"/>
      <c r="I330" s="96"/>
      <c r="J330" s="96"/>
      <c r="K330" s="96"/>
      <c r="L330" s="96"/>
      <c r="M330" s="96"/>
      <c r="N330" s="96" t="n">
        <f aca="false">80</f>
        <v>80</v>
      </c>
      <c r="O330" s="96"/>
      <c r="P330" s="96"/>
      <c r="Q330" s="96"/>
      <c r="R330" s="96"/>
      <c r="S330" s="96"/>
      <c r="T330" s="96"/>
      <c r="U330" s="71" t="n">
        <f aca="false">SUM(D330:T330)</f>
        <v>0</v>
      </c>
    </row>
    <row r="331" customFormat="false" ht="27.95" hidden="false" customHeight="true" outlineLevel="0" collapsed="false">
      <c r="A331" s="93" t="n">
        <v>53</v>
      </c>
      <c r="B331" s="134" t="n">
        <v>186</v>
      </c>
      <c r="C331" s="135" t="s">
        <v>236</v>
      </c>
      <c r="D331" s="96"/>
      <c r="E331" s="96"/>
      <c r="F331" s="96"/>
      <c r="G331" s="96"/>
      <c r="H331" s="96" t="n">
        <f aca="false">150</f>
        <v>150</v>
      </c>
      <c r="I331" s="96"/>
      <c r="J331" s="96"/>
      <c r="K331" s="96"/>
      <c r="L331" s="96"/>
      <c r="M331" s="96"/>
      <c r="N331" s="96"/>
      <c r="O331" s="96"/>
      <c r="P331" s="96"/>
      <c r="Q331" s="96"/>
      <c r="R331" s="96" t="n">
        <f aca="false">-150</f>
        <v>-150</v>
      </c>
      <c r="S331" s="96"/>
      <c r="T331" s="96"/>
      <c r="U331" s="71" t="n">
        <f aca="false">SUM(D331:T331)</f>
        <v>0</v>
      </c>
    </row>
    <row r="332" customFormat="false" ht="27.95" hidden="false" customHeight="true" outlineLevel="0" collapsed="false">
      <c r="A332" s="93" t="n">
        <v>54</v>
      </c>
      <c r="B332" s="134" t="n">
        <v>188</v>
      </c>
      <c r="C332" s="135" t="s">
        <v>327</v>
      </c>
      <c r="D332" s="96"/>
      <c r="E332" s="96"/>
      <c r="F332" s="96" t="n">
        <f aca="false">500</f>
        <v>500</v>
      </c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 t="n">
        <f aca="false">-500</f>
        <v>-500</v>
      </c>
      <c r="S332" s="96"/>
      <c r="T332" s="96"/>
      <c r="U332" s="71" t="n">
        <f aca="false">SUM(D332:T332)</f>
        <v>0</v>
      </c>
    </row>
    <row r="333" customFormat="false" ht="27.95" hidden="false" customHeight="true" outlineLevel="0" collapsed="false">
      <c r="A333" s="93" t="n">
        <v>55</v>
      </c>
      <c r="B333" s="134" t="n">
        <v>190</v>
      </c>
      <c r="C333" s="135" t="s">
        <v>236</v>
      </c>
      <c r="D333" s="96"/>
      <c r="E333" s="96"/>
      <c r="F333" s="96"/>
      <c r="G333" s="96"/>
      <c r="H333" s="96" t="n">
        <f aca="false">80</f>
        <v>80</v>
      </c>
      <c r="I333" s="96"/>
      <c r="J333" s="96"/>
      <c r="K333" s="96"/>
      <c r="L333" s="96"/>
      <c r="M333" s="96"/>
      <c r="N333" s="96"/>
      <c r="O333" s="96"/>
      <c r="P333" s="96"/>
      <c r="Q333" s="96"/>
      <c r="R333" s="96" t="n">
        <f aca="false">-80</f>
        <v>-80</v>
      </c>
      <c r="S333" s="96"/>
      <c r="T333" s="96"/>
      <c r="U333" s="71" t="n">
        <f aca="false">SUM(D333:T333)</f>
        <v>0</v>
      </c>
    </row>
    <row r="334" customFormat="false" ht="27.95" hidden="false" customHeight="true" outlineLevel="0" collapsed="false">
      <c r="A334" s="93" t="n">
        <v>56</v>
      </c>
      <c r="B334" s="134" t="n">
        <v>191</v>
      </c>
      <c r="C334" s="135" t="s">
        <v>328</v>
      </c>
      <c r="D334" s="96"/>
      <c r="E334" s="96"/>
      <c r="F334" s="96" t="n">
        <f aca="false">3775+1019</f>
        <v>4794</v>
      </c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 t="n">
        <f aca="false">-4794</f>
        <v>-4794</v>
      </c>
      <c r="U334" s="71" t="n">
        <f aca="false">SUM(D334:T334)</f>
        <v>0</v>
      </c>
    </row>
    <row r="335" customFormat="false" ht="27.95" hidden="false" customHeight="true" outlineLevel="0" collapsed="false">
      <c r="A335" s="93" t="n">
        <v>57</v>
      </c>
      <c r="B335" s="134" t="n">
        <v>192</v>
      </c>
      <c r="C335" s="135" t="s">
        <v>222</v>
      </c>
      <c r="D335" s="96" t="n">
        <f aca="false">396</f>
        <v>396</v>
      </c>
      <c r="E335" s="96" t="n">
        <f aca="false">107</f>
        <v>107</v>
      </c>
      <c r="F335" s="96" t="n">
        <f aca="false">-317-86</f>
        <v>-403</v>
      </c>
      <c r="G335" s="96"/>
      <c r="H335" s="96"/>
      <c r="I335" s="96"/>
      <c r="J335" s="96"/>
      <c r="K335" s="96"/>
      <c r="L335" s="96"/>
      <c r="M335" s="96"/>
      <c r="N335" s="96" t="n">
        <f aca="false">-78-22</f>
        <v>-100</v>
      </c>
      <c r="O335" s="96"/>
      <c r="P335" s="96"/>
      <c r="Q335" s="96"/>
      <c r="R335" s="96"/>
      <c r="S335" s="96"/>
      <c r="T335" s="96"/>
      <c r="U335" s="71" t="n">
        <f aca="false">SUM(D335:T335)</f>
        <v>0</v>
      </c>
    </row>
    <row r="336" customFormat="false" ht="27.95" hidden="false" customHeight="true" outlineLevel="0" collapsed="false">
      <c r="A336" s="93" t="n">
        <v>58</v>
      </c>
      <c r="B336" s="134" t="n">
        <v>193</v>
      </c>
      <c r="C336" s="135" t="s">
        <v>329</v>
      </c>
      <c r="D336" s="96"/>
      <c r="E336" s="96"/>
      <c r="F336" s="96" t="n">
        <f aca="false">6985</f>
        <v>6985</v>
      </c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 t="n">
        <f aca="false">-6985</f>
        <v>-6985</v>
      </c>
      <c r="S336" s="96"/>
      <c r="T336" s="96"/>
      <c r="U336" s="71" t="n">
        <f aca="false">SUM(D336:T336)</f>
        <v>0</v>
      </c>
    </row>
    <row r="337" customFormat="false" ht="27.95" hidden="false" customHeight="true" outlineLevel="0" collapsed="false">
      <c r="A337" s="93" t="n">
        <v>59</v>
      </c>
      <c r="B337" s="134" t="n">
        <v>194</v>
      </c>
      <c r="C337" s="135" t="s">
        <v>236</v>
      </c>
      <c r="D337" s="96"/>
      <c r="E337" s="96"/>
      <c r="F337" s="96"/>
      <c r="G337" s="96"/>
      <c r="H337" s="96" t="n">
        <f aca="false">50</f>
        <v>50</v>
      </c>
      <c r="I337" s="96"/>
      <c r="J337" s="96"/>
      <c r="K337" s="96"/>
      <c r="L337" s="96"/>
      <c r="M337" s="96"/>
      <c r="N337" s="96"/>
      <c r="O337" s="96"/>
      <c r="P337" s="96"/>
      <c r="Q337" s="96"/>
      <c r="R337" s="96" t="n">
        <f aca="false">-50</f>
        <v>-50</v>
      </c>
      <c r="S337" s="96"/>
      <c r="T337" s="96"/>
      <c r="U337" s="71" t="n">
        <f aca="false">SUM(D337:T337)</f>
        <v>0</v>
      </c>
    </row>
    <row r="338" customFormat="false" ht="27.95" hidden="false" customHeight="true" outlineLevel="0" collapsed="false">
      <c r="A338" s="93" t="n">
        <v>60</v>
      </c>
      <c r="B338" s="134" t="n">
        <v>195</v>
      </c>
      <c r="C338" s="135" t="s">
        <v>330</v>
      </c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 t="n">
        <f aca="false">14950+4037</f>
        <v>18987</v>
      </c>
      <c r="O338" s="96"/>
      <c r="P338" s="96"/>
      <c r="Q338" s="96"/>
      <c r="R338" s="96" t="n">
        <f aca="false">-18987</f>
        <v>-18987</v>
      </c>
      <c r="S338" s="96"/>
      <c r="T338" s="96"/>
      <c r="U338" s="71" t="n">
        <f aca="false">SUM(D338:T338)</f>
        <v>0</v>
      </c>
    </row>
    <row r="339" customFormat="false" ht="27.95" hidden="false" customHeight="true" outlineLevel="0" collapsed="false">
      <c r="A339" s="93" t="n">
        <v>61</v>
      </c>
      <c r="B339" s="134" t="n">
        <v>196</v>
      </c>
      <c r="C339" s="135" t="s">
        <v>326</v>
      </c>
      <c r="D339" s="96"/>
      <c r="E339" s="96"/>
      <c r="F339" s="96"/>
      <c r="G339" s="96"/>
      <c r="H339" s="96"/>
      <c r="I339" s="96"/>
      <c r="J339" s="96"/>
      <c r="K339" s="96"/>
      <c r="L339" s="96"/>
      <c r="M339" s="96" t="n">
        <f aca="false">30+8</f>
        <v>38</v>
      </c>
      <c r="N339" s="96" t="n">
        <f aca="false">-30-8</f>
        <v>-38</v>
      </c>
      <c r="O339" s="96"/>
      <c r="P339" s="96"/>
      <c r="Q339" s="96"/>
      <c r="R339" s="96"/>
      <c r="S339" s="96"/>
      <c r="T339" s="96"/>
      <c r="U339" s="71" t="n">
        <f aca="false">SUM(D339:T339)</f>
        <v>0</v>
      </c>
    </row>
    <row r="340" customFormat="false" ht="27.95" hidden="false" customHeight="true" outlineLevel="0" collapsed="false">
      <c r="A340" s="93" t="n">
        <v>62</v>
      </c>
      <c r="B340" s="134" t="n">
        <v>199</v>
      </c>
      <c r="C340" s="135" t="s">
        <v>111</v>
      </c>
      <c r="D340" s="96"/>
      <c r="E340" s="96"/>
      <c r="F340" s="96"/>
      <c r="G340" s="96"/>
      <c r="H340" s="96"/>
      <c r="I340" s="96" t="n">
        <f aca="false">-2500+2500</f>
        <v>0</v>
      </c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 t="n">
        <f aca="false">16369</f>
        <v>16369</v>
      </c>
      <c r="U340" s="71" t="n">
        <f aca="false">SUM(D340:T340)</f>
        <v>16369</v>
      </c>
    </row>
    <row r="341" customFormat="false" ht="27.95" hidden="false" customHeight="true" outlineLevel="0" collapsed="false">
      <c r="A341" s="93" t="n">
        <v>63</v>
      </c>
      <c r="B341" s="134" t="n">
        <v>200</v>
      </c>
      <c r="C341" s="135" t="s">
        <v>224</v>
      </c>
      <c r="D341" s="96"/>
      <c r="E341" s="96"/>
      <c r="F341" s="96" t="n">
        <f aca="false">-202-55</f>
        <v>-257</v>
      </c>
      <c r="G341" s="96"/>
      <c r="H341" s="96"/>
      <c r="I341" s="96"/>
      <c r="J341" s="96"/>
      <c r="K341" s="96"/>
      <c r="L341" s="96"/>
      <c r="M341" s="96"/>
      <c r="N341" s="96" t="n">
        <f aca="false">202+55</f>
        <v>257</v>
      </c>
      <c r="O341" s="96"/>
      <c r="P341" s="96"/>
      <c r="Q341" s="96"/>
      <c r="R341" s="96"/>
      <c r="S341" s="96"/>
      <c r="T341" s="96"/>
      <c r="U341" s="71" t="n">
        <f aca="false">SUM(D341:T341)</f>
        <v>0</v>
      </c>
    </row>
    <row r="342" customFormat="false" ht="27.95" hidden="false" customHeight="true" outlineLevel="0" collapsed="false">
      <c r="A342" s="93" t="n">
        <v>64</v>
      </c>
      <c r="B342" s="134" t="n">
        <v>201</v>
      </c>
      <c r="C342" s="135" t="s">
        <v>331</v>
      </c>
      <c r="D342" s="96"/>
      <c r="E342" s="96"/>
      <c r="F342" s="96" t="n">
        <f aca="false">80</f>
        <v>80</v>
      </c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 t="n">
        <f aca="false">-80</f>
        <v>-80</v>
      </c>
      <c r="U342" s="71" t="n">
        <f aca="false">SUM(D342:T342)</f>
        <v>0</v>
      </c>
    </row>
    <row r="343" customFormat="false" ht="27.95" hidden="false" customHeight="true" outlineLevel="0" collapsed="false">
      <c r="A343" s="93" t="n">
        <v>65</v>
      </c>
      <c r="B343" s="134" t="n">
        <v>202</v>
      </c>
      <c r="C343" s="135" t="s">
        <v>235</v>
      </c>
      <c r="D343" s="96"/>
      <c r="E343" s="96"/>
      <c r="F343" s="96"/>
      <c r="G343" s="96"/>
      <c r="H343" s="96" t="n">
        <f aca="false">50+100</f>
        <v>150</v>
      </c>
      <c r="I343" s="96"/>
      <c r="J343" s="96"/>
      <c r="K343" s="96"/>
      <c r="L343" s="96"/>
      <c r="M343" s="96"/>
      <c r="N343" s="96"/>
      <c r="O343" s="96"/>
      <c r="P343" s="96"/>
      <c r="Q343" s="96"/>
      <c r="R343" s="96" t="n">
        <f aca="false">-150</f>
        <v>-150</v>
      </c>
      <c r="S343" s="96"/>
      <c r="T343" s="96"/>
      <c r="U343" s="71" t="n">
        <f aca="false">SUM(D343:T343)</f>
        <v>0</v>
      </c>
    </row>
    <row r="344" customFormat="false" ht="27.95" hidden="false" customHeight="true" outlineLevel="0" collapsed="false">
      <c r="A344" s="93" t="n">
        <v>66</v>
      </c>
      <c r="B344" s="134" t="n">
        <v>203</v>
      </c>
      <c r="C344" s="135" t="s">
        <v>332</v>
      </c>
      <c r="D344" s="96"/>
      <c r="E344" s="96"/>
      <c r="F344" s="96" t="n">
        <f aca="false">845+229</f>
        <v>1074</v>
      </c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 t="n">
        <f aca="false">-1074</f>
        <v>-1074</v>
      </c>
      <c r="S344" s="96"/>
      <c r="T344" s="96"/>
      <c r="U344" s="71" t="n">
        <f aca="false">SUM(D344:T344)</f>
        <v>0</v>
      </c>
    </row>
    <row r="345" customFormat="false" ht="27.95" hidden="false" customHeight="true" outlineLevel="0" collapsed="false">
      <c r="A345" s="93" t="n">
        <v>67</v>
      </c>
      <c r="B345" s="134" t="n">
        <v>206</v>
      </c>
      <c r="C345" s="135" t="s">
        <v>333</v>
      </c>
      <c r="D345" s="96"/>
      <c r="E345" s="96"/>
      <c r="F345" s="96" t="n">
        <f aca="false">76+10</f>
        <v>86</v>
      </c>
      <c r="G345" s="96"/>
      <c r="H345" s="96"/>
      <c r="I345" s="96" t="n">
        <f aca="false">-86</f>
        <v>-86</v>
      </c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71" t="n">
        <f aca="false">SUM(D345:T345)</f>
        <v>0</v>
      </c>
    </row>
    <row r="346" customFormat="false" ht="27.95" hidden="false" customHeight="true" outlineLevel="0" collapsed="false">
      <c r="A346" s="93" t="n">
        <v>68</v>
      </c>
      <c r="B346" s="134" t="n">
        <v>207</v>
      </c>
      <c r="C346" s="135" t="s">
        <v>334</v>
      </c>
      <c r="D346" s="96"/>
      <c r="E346" s="96"/>
      <c r="F346" s="96" t="n">
        <f aca="false">10577+2856</f>
        <v>13433</v>
      </c>
      <c r="G346" s="96"/>
      <c r="H346" s="96"/>
      <c r="I346" s="96"/>
      <c r="J346" s="96"/>
      <c r="K346" s="96"/>
      <c r="L346" s="96"/>
      <c r="M346" s="96"/>
      <c r="N346" s="96" t="n">
        <f aca="false">-10577-2856</f>
        <v>-13433</v>
      </c>
      <c r="O346" s="96"/>
      <c r="P346" s="96"/>
      <c r="Q346" s="96"/>
      <c r="R346" s="96"/>
      <c r="S346" s="96"/>
      <c r="T346" s="96"/>
      <c r="U346" s="71" t="n">
        <f aca="false">SUM(D346:T346)</f>
        <v>0</v>
      </c>
    </row>
    <row r="347" customFormat="false" ht="27.95" hidden="false" customHeight="true" outlineLevel="0" collapsed="false">
      <c r="A347" s="93" t="n">
        <v>69</v>
      </c>
      <c r="B347" s="134" t="n">
        <v>215</v>
      </c>
      <c r="C347" s="135" t="s">
        <v>335</v>
      </c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 t="n">
        <f aca="false">-5000</f>
        <v>-5000</v>
      </c>
      <c r="S347" s="96"/>
      <c r="T347" s="96" t="n">
        <f aca="false">5000</f>
        <v>5000</v>
      </c>
      <c r="U347" s="71" t="n">
        <f aca="false">SUM(D347:T347)</f>
        <v>0</v>
      </c>
    </row>
    <row r="348" customFormat="false" ht="27.95" hidden="false" customHeight="true" outlineLevel="0" collapsed="false">
      <c r="A348" s="93" t="n">
        <v>70</v>
      </c>
      <c r="B348" s="134" t="n">
        <v>216</v>
      </c>
      <c r="C348" s="135" t="s">
        <v>336</v>
      </c>
      <c r="D348" s="96"/>
      <c r="E348" s="96"/>
      <c r="F348" s="96" t="n">
        <f aca="false">3000</f>
        <v>3000</v>
      </c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 t="n">
        <f aca="false">-3000</f>
        <v>-3000</v>
      </c>
      <c r="S348" s="96"/>
      <c r="T348" s="96"/>
      <c r="U348" s="71" t="n">
        <f aca="false">SUM(D348:T348)</f>
        <v>0</v>
      </c>
    </row>
    <row r="349" customFormat="false" ht="27.95" hidden="false" customHeight="true" outlineLevel="0" collapsed="false">
      <c r="A349" s="93" t="n">
        <v>71</v>
      </c>
      <c r="B349" s="134" t="n">
        <v>217</v>
      </c>
      <c r="C349" s="135" t="s">
        <v>337</v>
      </c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 t="n">
        <f aca="false">-568</f>
        <v>-568</v>
      </c>
      <c r="S349" s="96"/>
      <c r="T349" s="96" t="n">
        <f aca="false">568</f>
        <v>568</v>
      </c>
      <c r="U349" s="71" t="n">
        <f aca="false">SUM(D349:T349)</f>
        <v>0</v>
      </c>
    </row>
    <row r="350" customFormat="false" ht="27.95" hidden="false" customHeight="true" outlineLevel="0" collapsed="false">
      <c r="A350" s="93" t="n">
        <v>72</v>
      </c>
      <c r="B350" s="134" t="n">
        <v>219</v>
      </c>
      <c r="C350" s="135" t="s">
        <v>112</v>
      </c>
      <c r="D350" s="96"/>
      <c r="E350" s="96"/>
      <c r="F350" s="96" t="n">
        <f aca="false">5200+1404</f>
        <v>6604</v>
      </c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71" t="n">
        <f aca="false">SUM(D350:T350)</f>
        <v>6604</v>
      </c>
    </row>
    <row r="351" customFormat="false" ht="27.95" hidden="false" customHeight="true" outlineLevel="0" collapsed="false">
      <c r="A351" s="93" t="n">
        <v>73</v>
      </c>
      <c r="B351" s="134" t="n">
        <v>220</v>
      </c>
      <c r="C351" s="135" t="s">
        <v>113</v>
      </c>
      <c r="D351" s="96"/>
      <c r="E351" s="96"/>
      <c r="F351" s="96" t="n">
        <f aca="false">-12903-3549-28473-7772</f>
        <v>-52697</v>
      </c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 t="n">
        <f aca="false">36245</f>
        <v>36245</v>
      </c>
      <c r="S351" s="96"/>
      <c r="T351" s="96"/>
      <c r="U351" s="71" t="n">
        <f aca="false">SUM(D351:T351)</f>
        <v>-16452</v>
      </c>
    </row>
    <row r="352" customFormat="false" ht="27.95" hidden="false" customHeight="true" outlineLevel="0" collapsed="false">
      <c r="A352" s="93" t="n">
        <v>74</v>
      </c>
      <c r="B352" s="136" t="n">
        <v>221</v>
      </c>
      <c r="C352" s="135" t="s">
        <v>100</v>
      </c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 t="n">
        <f aca="false">-17885</f>
        <v>-17885</v>
      </c>
      <c r="S352" s="96"/>
      <c r="T352" s="96" t="n">
        <f aca="false">7395+5624+4350+516</f>
        <v>17885</v>
      </c>
      <c r="U352" s="71" t="n">
        <f aca="false">SUM(D352:T352)</f>
        <v>0</v>
      </c>
    </row>
    <row r="353" customFormat="false" ht="27.95" hidden="false" customHeight="true" outlineLevel="0" collapsed="false">
      <c r="A353" s="93" t="n">
        <v>75</v>
      </c>
      <c r="B353" s="134" t="n">
        <v>222</v>
      </c>
      <c r="C353" s="135" t="s">
        <v>338</v>
      </c>
      <c r="D353" s="96"/>
      <c r="E353" s="96"/>
      <c r="F353" s="96" t="n">
        <f aca="false">1695+458</f>
        <v>2153</v>
      </c>
      <c r="G353" s="96"/>
      <c r="H353" s="96"/>
      <c r="I353" s="96"/>
      <c r="J353" s="96"/>
      <c r="K353" s="96"/>
      <c r="L353" s="96"/>
      <c r="M353" s="96" t="n">
        <f aca="false">-2069-559</f>
        <v>-2628</v>
      </c>
      <c r="N353" s="96" t="n">
        <f aca="false">374+101</f>
        <v>475</v>
      </c>
      <c r="O353" s="96"/>
      <c r="P353" s="96"/>
      <c r="Q353" s="96"/>
      <c r="R353" s="96"/>
      <c r="S353" s="96"/>
      <c r="T353" s="96"/>
      <c r="U353" s="71" t="n">
        <f aca="false">SUM(D353:T353)</f>
        <v>0</v>
      </c>
    </row>
    <row r="354" customFormat="false" ht="24.95" hidden="true" customHeight="true" outlineLevel="0" collapsed="false">
      <c r="A354" s="93"/>
      <c r="B354" s="134"/>
      <c r="C354" s="135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71" t="n">
        <f aca="false">SUM(D354:T354)</f>
        <v>0</v>
      </c>
    </row>
    <row r="355" customFormat="false" ht="24.95" hidden="true" customHeight="true" outlineLevel="0" collapsed="false">
      <c r="A355" s="93"/>
      <c r="B355" s="134"/>
      <c r="C355" s="135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71" t="n">
        <f aca="false">SUM(D355:T355)</f>
        <v>0</v>
      </c>
    </row>
    <row r="356" customFormat="false" ht="24.95" hidden="true" customHeight="true" outlineLevel="0" collapsed="false">
      <c r="A356" s="93"/>
      <c r="B356" s="134"/>
      <c r="C356" s="135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71" t="n">
        <f aca="false">SUM(D356:T356)</f>
        <v>0</v>
      </c>
    </row>
    <row r="357" customFormat="false" ht="24.95" hidden="true" customHeight="true" outlineLevel="0" collapsed="false">
      <c r="A357" s="93"/>
      <c r="B357" s="134"/>
      <c r="C357" s="135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71" t="n">
        <f aca="false">SUM(D357:T357)</f>
        <v>0</v>
      </c>
    </row>
    <row r="358" customFormat="false" ht="24.95" hidden="true" customHeight="true" outlineLevel="0" collapsed="false">
      <c r="A358" s="93"/>
      <c r="B358" s="134"/>
      <c r="C358" s="135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71" t="n">
        <f aca="false">SUM(D358:T358)</f>
        <v>0</v>
      </c>
    </row>
    <row r="359" customFormat="false" ht="24.95" hidden="true" customHeight="true" outlineLevel="0" collapsed="false">
      <c r="A359" s="93"/>
      <c r="B359" s="134"/>
      <c r="C359" s="135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71" t="n">
        <f aca="false">SUM(D359:T359)</f>
        <v>0</v>
      </c>
    </row>
    <row r="360" customFormat="false" ht="24.95" hidden="true" customHeight="true" outlineLevel="0" collapsed="false">
      <c r="A360" s="93"/>
      <c r="B360" s="134"/>
      <c r="C360" s="135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71" t="n">
        <f aca="false">SUM(D360:T360)</f>
        <v>0</v>
      </c>
    </row>
    <row r="361" customFormat="false" ht="24.95" hidden="false" customHeight="true" outlineLevel="0" collapsed="false">
      <c r="A361" s="137"/>
      <c r="B361" s="134"/>
      <c r="C361" s="138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258"/>
    </row>
    <row r="362" customFormat="false" ht="30" hidden="false" customHeight="true" outlineLevel="0" collapsed="false">
      <c r="A362" s="129"/>
      <c r="B362" s="290" t="n">
        <v>41182</v>
      </c>
      <c r="C362" s="84" t="s">
        <v>73</v>
      </c>
      <c r="D362" s="87" t="n">
        <f aca="false">SUM(D281:D361)</f>
        <v>-19494</v>
      </c>
      <c r="E362" s="87" t="n">
        <f aca="false">SUM(E279:E361)</f>
        <v>-5269</v>
      </c>
      <c r="F362" s="87" t="n">
        <f aca="false">SUM(F279:F361)</f>
        <v>15762</v>
      </c>
      <c r="G362" s="87" t="n">
        <f aca="false">SUM(G279:G361)</f>
        <v>0</v>
      </c>
      <c r="H362" s="87" t="n">
        <f aca="false">SUM(H279:H361)</f>
        <v>127464</v>
      </c>
      <c r="I362" s="87" t="n">
        <f aca="false">SUM(I279:I361)</f>
        <v>-86</v>
      </c>
      <c r="J362" s="87" t="n">
        <f aca="false">SUM(J279:J361)</f>
        <v>100</v>
      </c>
      <c r="K362" s="87" t="n">
        <f aca="false">SUM(K279:K361)</f>
        <v>0</v>
      </c>
      <c r="L362" s="87" t="n">
        <f aca="false">SUM(L279:L361)</f>
        <v>8950</v>
      </c>
      <c r="M362" s="87" t="n">
        <f aca="false">SUM(M279:M361)</f>
        <v>-2439</v>
      </c>
      <c r="N362" s="87" t="n">
        <f aca="false">SUM(N279:N361)</f>
        <v>36893</v>
      </c>
      <c r="O362" s="87" t="n">
        <f aca="false">SUM(O279:O361)</f>
        <v>0</v>
      </c>
      <c r="P362" s="87" t="n">
        <f aca="false">SUM(P279:P361)</f>
        <v>0</v>
      </c>
      <c r="Q362" s="87" t="n">
        <f aca="false">SUM(Q279:Q361)</f>
        <v>0</v>
      </c>
      <c r="R362" s="87" t="n">
        <f aca="false">SUM(R279:R361)</f>
        <v>-109938.1</v>
      </c>
      <c r="S362" s="87" t="n">
        <f aca="false">SUM(S279:S361)</f>
        <v>0</v>
      </c>
      <c r="T362" s="87" t="n">
        <f aca="false">SUM(T279:T361)</f>
        <v>-38745.5</v>
      </c>
      <c r="U362" s="71" t="n">
        <f aca="false">SUM(U279:U361)</f>
        <v>13197.4</v>
      </c>
    </row>
    <row r="363" customFormat="false" ht="30" hidden="false" customHeight="true" outlineLevel="0" collapsed="false">
      <c r="A363" s="115"/>
      <c r="B363" s="132" t="s">
        <v>115</v>
      </c>
      <c r="C363" s="84" t="s">
        <v>74</v>
      </c>
      <c r="D363" s="87" t="n">
        <f aca="false">D278+D362</f>
        <v>55533</v>
      </c>
      <c r="E363" s="87" t="n">
        <f aca="false">E278+E362</f>
        <v>24516</v>
      </c>
      <c r="F363" s="87" t="n">
        <f aca="false">F278+F362</f>
        <v>3665882</v>
      </c>
      <c r="G363" s="87" t="n">
        <f aca="false">G278+G362</f>
        <v>38112</v>
      </c>
      <c r="H363" s="87" t="n">
        <f aca="false">H278+H362</f>
        <v>249250</v>
      </c>
      <c r="I363" s="87" t="n">
        <f aca="false">I278+I362</f>
        <v>199314</v>
      </c>
      <c r="J363" s="87" t="n">
        <f aca="false">J278+J362</f>
        <v>10050</v>
      </c>
      <c r="K363" s="87" t="n">
        <f aca="false">K278+K362</f>
        <v>2293909</v>
      </c>
      <c r="L363" s="87" t="n">
        <f aca="false">L278+L362</f>
        <v>156422</v>
      </c>
      <c r="M363" s="87" t="n">
        <f aca="false">M278+M362</f>
        <v>60372</v>
      </c>
      <c r="N363" s="87" t="n">
        <f aca="false">N278+N362</f>
        <v>1412438.076</v>
      </c>
      <c r="O363" s="87" t="n">
        <f aca="false">O278+O362</f>
        <v>26000</v>
      </c>
      <c r="P363" s="87" t="n">
        <f aca="false">P278+P362</f>
        <v>200</v>
      </c>
      <c r="Q363" s="87" t="n">
        <f aca="false">Q278+Q362</f>
        <v>12000</v>
      </c>
      <c r="R363" s="87" t="n">
        <f aca="false">R278+R362</f>
        <v>1082329.589</v>
      </c>
      <c r="S363" s="87" t="n">
        <f aca="false">S278+S362</f>
        <v>144828</v>
      </c>
      <c r="T363" s="87" t="n">
        <f aca="false">T278+T362</f>
        <v>9434472.226</v>
      </c>
      <c r="U363" s="262" t="n">
        <f aca="false">U278+U362</f>
        <v>18865627.891</v>
      </c>
    </row>
    <row r="364" customFormat="false" ht="17.25" hidden="true" customHeight="false" outlineLevel="0" collapsed="false">
      <c r="A364" s="224"/>
      <c r="B364" s="164" t="s">
        <v>116</v>
      </c>
      <c r="C364" s="75" t="s">
        <v>117</v>
      </c>
      <c r="D364" s="291"/>
      <c r="E364" s="291"/>
      <c r="F364" s="291"/>
      <c r="G364" s="291"/>
      <c r="H364" s="291"/>
      <c r="I364" s="291"/>
      <c r="J364" s="291"/>
      <c r="K364" s="291"/>
      <c r="L364" s="291"/>
      <c r="M364" s="291"/>
      <c r="N364" s="291"/>
      <c r="O364" s="291"/>
      <c r="P364" s="291"/>
      <c r="Q364" s="291"/>
      <c r="R364" s="291" t="n">
        <v>-223915</v>
      </c>
      <c r="S364" s="291"/>
      <c r="T364" s="292"/>
      <c r="U364" s="71" t="n">
        <f aca="false">SUM(D364:T364)</f>
        <v>-223915</v>
      </c>
    </row>
    <row r="365" customFormat="false" ht="16.5" hidden="true" customHeight="false" outlineLevel="0" collapsed="false">
      <c r="A365" s="224"/>
      <c r="B365" s="293" t="s">
        <v>118</v>
      </c>
      <c r="C365" s="75" t="s">
        <v>117</v>
      </c>
      <c r="D365" s="291"/>
      <c r="E365" s="291"/>
      <c r="F365" s="291" t="n">
        <f aca="false">-13000-50000</f>
        <v>-63000</v>
      </c>
      <c r="G365" s="291"/>
      <c r="H365" s="291"/>
      <c r="I365" s="291"/>
      <c r="J365" s="291"/>
      <c r="K365" s="291"/>
      <c r="L365" s="291"/>
      <c r="M365" s="291"/>
      <c r="N365" s="291"/>
      <c r="O365" s="291"/>
      <c r="P365" s="291"/>
      <c r="Q365" s="291"/>
      <c r="R365" s="291"/>
      <c r="S365" s="291"/>
      <c r="T365" s="292"/>
      <c r="U365" s="71" t="n">
        <f aca="false">SUM(D365:T365)</f>
        <v>-63000</v>
      </c>
    </row>
    <row r="366" customFormat="false" ht="16.5" hidden="true" customHeight="false" outlineLevel="0" collapsed="false">
      <c r="A366" s="224"/>
      <c r="B366" s="293" t="s">
        <v>248</v>
      </c>
      <c r="C366" s="75" t="s">
        <v>117</v>
      </c>
      <c r="D366" s="291"/>
      <c r="E366" s="291"/>
      <c r="F366" s="291" t="n">
        <f aca="false">-30000-30000</f>
        <v>-60000</v>
      </c>
      <c r="G366" s="291"/>
      <c r="H366" s="291"/>
      <c r="I366" s="291"/>
      <c r="J366" s="291"/>
      <c r="K366" s="291"/>
      <c r="L366" s="291"/>
      <c r="M366" s="291"/>
      <c r="N366" s="291"/>
      <c r="O366" s="291"/>
      <c r="P366" s="291"/>
      <c r="Q366" s="291"/>
      <c r="R366" s="291"/>
      <c r="S366" s="291"/>
      <c r="T366" s="292"/>
      <c r="U366" s="71" t="n">
        <f aca="false">SUM(D366:T366)</f>
        <v>-60000</v>
      </c>
    </row>
    <row r="367" customFormat="false" ht="16.5" hidden="true" customHeight="false" outlineLevel="0" collapsed="false">
      <c r="A367" s="224"/>
      <c r="B367" s="164" t="s">
        <v>120</v>
      </c>
      <c r="C367" s="75" t="s">
        <v>117</v>
      </c>
      <c r="D367" s="291"/>
      <c r="E367" s="291"/>
      <c r="F367" s="291"/>
      <c r="G367" s="291"/>
      <c r="H367" s="291"/>
      <c r="I367" s="291"/>
      <c r="J367" s="291"/>
      <c r="K367" s="291"/>
      <c r="L367" s="291"/>
      <c r="M367" s="291"/>
      <c r="N367" s="291" t="n">
        <f aca="false">11000+2970</f>
        <v>13970</v>
      </c>
      <c r="O367" s="291"/>
      <c r="P367" s="291"/>
      <c r="Q367" s="291"/>
      <c r="R367" s="291"/>
      <c r="S367" s="291"/>
      <c r="T367" s="292"/>
      <c r="U367" s="71" t="n">
        <f aca="false">SUM(D367:T367)</f>
        <v>13970</v>
      </c>
    </row>
    <row r="368" customFormat="false" ht="16.5" hidden="true" customHeight="false" outlineLevel="0" collapsed="false">
      <c r="A368" s="224"/>
      <c r="B368" s="164" t="s">
        <v>123</v>
      </c>
      <c r="C368" s="75" t="s">
        <v>117</v>
      </c>
      <c r="D368" s="291" t="n">
        <v>-1500</v>
      </c>
      <c r="E368" s="291" t="n">
        <v>-200</v>
      </c>
      <c r="F368" s="291" t="n">
        <v>-3300</v>
      </c>
      <c r="G368" s="291"/>
      <c r="H368" s="291"/>
      <c r="I368" s="291"/>
      <c r="J368" s="291"/>
      <c r="K368" s="291"/>
      <c r="L368" s="291"/>
      <c r="M368" s="291"/>
      <c r="N368" s="291"/>
      <c r="O368" s="291"/>
      <c r="P368" s="291"/>
      <c r="Q368" s="291"/>
      <c r="R368" s="291"/>
      <c r="S368" s="291"/>
      <c r="T368" s="292"/>
      <c r="U368" s="71" t="n">
        <f aca="false">SUM(D368:T368)</f>
        <v>-5000</v>
      </c>
    </row>
    <row r="369" customFormat="false" ht="16.5" hidden="true" customHeight="false" outlineLevel="0" collapsed="false">
      <c r="A369" s="224"/>
      <c r="B369" s="164" t="s">
        <v>339</v>
      </c>
      <c r="C369" s="75" t="s">
        <v>117</v>
      </c>
      <c r="D369" s="291"/>
      <c r="E369" s="291"/>
      <c r="F369" s="291"/>
      <c r="G369" s="291"/>
      <c r="H369" s="291"/>
      <c r="I369" s="291"/>
      <c r="J369" s="291"/>
      <c r="K369" s="291"/>
      <c r="L369" s="291"/>
      <c r="M369" s="291"/>
      <c r="N369" s="291"/>
      <c r="O369" s="291"/>
      <c r="P369" s="291"/>
      <c r="Q369" s="291"/>
      <c r="R369" s="291"/>
      <c r="S369" s="291"/>
      <c r="T369" s="292"/>
      <c r="U369" s="71" t="n">
        <f aca="false">SUM(D369:T369)</f>
        <v>0</v>
      </c>
    </row>
    <row r="370" customFormat="false" ht="16.5" hidden="true" customHeight="false" outlineLevel="0" collapsed="false">
      <c r="A370" s="224"/>
      <c r="B370" s="164" t="s">
        <v>121</v>
      </c>
      <c r="C370" s="126" t="s">
        <v>117</v>
      </c>
      <c r="D370" s="291"/>
      <c r="E370" s="291"/>
      <c r="F370" s="291"/>
      <c r="G370" s="291"/>
      <c r="H370" s="291"/>
      <c r="I370" s="291"/>
      <c r="J370" s="291"/>
      <c r="K370" s="291"/>
      <c r="L370" s="291"/>
      <c r="M370" s="291"/>
      <c r="N370" s="291"/>
      <c r="O370" s="291"/>
      <c r="P370" s="291"/>
      <c r="Q370" s="291"/>
      <c r="R370" s="291"/>
      <c r="S370" s="291"/>
      <c r="T370" s="292"/>
      <c r="U370" s="71" t="n">
        <f aca="false">SUM(D370:T370)</f>
        <v>0</v>
      </c>
    </row>
    <row r="371" customFormat="false" ht="16.5" hidden="true" customHeight="false" outlineLevel="0" collapsed="false">
      <c r="A371" s="224"/>
      <c r="B371" s="225" t="s">
        <v>122</v>
      </c>
      <c r="C371" s="126" t="s">
        <v>117</v>
      </c>
      <c r="D371" s="291"/>
      <c r="E371" s="291"/>
      <c r="F371" s="291"/>
      <c r="G371" s="291"/>
      <c r="H371" s="291"/>
      <c r="I371" s="291"/>
      <c r="J371" s="291"/>
      <c r="K371" s="291"/>
      <c r="L371" s="291"/>
      <c r="M371" s="291"/>
      <c r="N371" s="291"/>
      <c r="O371" s="291"/>
      <c r="P371" s="291"/>
      <c r="Q371" s="291"/>
      <c r="R371" s="291"/>
      <c r="S371" s="291"/>
      <c r="T371" s="292"/>
      <c r="U371" s="71" t="n">
        <f aca="false">SUM(D371:T371)</f>
        <v>0</v>
      </c>
    </row>
    <row r="372" customFormat="false" ht="16.5" hidden="true" customHeight="false" outlineLevel="0" collapsed="false">
      <c r="A372" s="224"/>
      <c r="B372" s="225"/>
      <c r="C372" s="95" t="s">
        <v>340</v>
      </c>
      <c r="D372" s="291"/>
      <c r="E372" s="291"/>
      <c r="F372" s="291"/>
      <c r="G372" s="291"/>
      <c r="H372" s="291"/>
      <c r="I372" s="291"/>
      <c r="J372" s="291"/>
      <c r="K372" s="291"/>
      <c r="L372" s="291"/>
      <c r="M372" s="291"/>
      <c r="N372" s="291"/>
      <c r="O372" s="291"/>
      <c r="P372" s="291"/>
      <c r="Q372" s="291"/>
      <c r="R372" s="291"/>
      <c r="S372" s="291"/>
      <c r="T372" s="292"/>
      <c r="U372" s="71" t="n">
        <f aca="false">SUM(D372:T372)</f>
        <v>0</v>
      </c>
    </row>
    <row r="373" customFormat="false" ht="16.5" hidden="true" customHeight="false" outlineLevel="0" collapsed="false">
      <c r="A373" s="224"/>
      <c r="B373" s="225"/>
      <c r="C373" s="95" t="s">
        <v>341</v>
      </c>
      <c r="D373" s="291"/>
      <c r="E373" s="291"/>
      <c r="F373" s="291"/>
      <c r="G373" s="291"/>
      <c r="H373" s="291"/>
      <c r="I373" s="291"/>
      <c r="J373" s="291"/>
      <c r="K373" s="291"/>
      <c r="L373" s="291"/>
      <c r="M373" s="291"/>
      <c r="N373" s="291"/>
      <c r="O373" s="291"/>
      <c r="P373" s="291"/>
      <c r="Q373" s="291"/>
      <c r="R373" s="291"/>
      <c r="S373" s="291"/>
      <c r="T373" s="292"/>
      <c r="U373" s="71" t="n">
        <f aca="false">SUM(D373:T373)</f>
        <v>0</v>
      </c>
    </row>
    <row r="374" customFormat="false" ht="17.25" hidden="true" customHeight="false" outlineLevel="0" collapsed="false">
      <c r="A374" s="68"/>
      <c r="B374" s="269"/>
      <c r="C374" s="72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144"/>
      <c r="U374" s="71"/>
    </row>
    <row r="375" customFormat="false" ht="18.75" hidden="true" customHeight="false" outlineLevel="0" collapsed="false">
      <c r="A375" s="109"/>
      <c r="B375" s="220"/>
      <c r="C375" s="84" t="s">
        <v>127</v>
      </c>
      <c r="D375" s="277" t="n">
        <f aca="false">SUM(D364:D374)</f>
        <v>-1500</v>
      </c>
      <c r="E375" s="277" t="n">
        <f aca="false">SUM(E364:E374)</f>
        <v>-200</v>
      </c>
      <c r="F375" s="277" t="n">
        <f aca="false">SUM(F364:F374)</f>
        <v>-126300</v>
      </c>
      <c r="G375" s="277" t="n">
        <f aca="false">SUM(G364:G374)</f>
        <v>0</v>
      </c>
      <c r="H375" s="277" t="n">
        <f aca="false">SUM(H364:H374)</f>
        <v>0</v>
      </c>
      <c r="I375" s="277" t="n">
        <f aca="false">SUM(I364:I374)</f>
        <v>0</v>
      </c>
      <c r="J375" s="277" t="n">
        <f aca="false">SUM(J364:J374)</f>
        <v>0</v>
      </c>
      <c r="K375" s="277" t="n">
        <f aca="false">SUM(K364:K374)</f>
        <v>0</v>
      </c>
      <c r="L375" s="277" t="n">
        <f aca="false">SUM(L364:L374)</f>
        <v>0</v>
      </c>
      <c r="M375" s="277" t="n">
        <f aca="false">SUM(M364:M374)</f>
        <v>0</v>
      </c>
      <c r="N375" s="277" t="n">
        <f aca="false">SUM(N364:N374)</f>
        <v>13970</v>
      </c>
      <c r="O375" s="277"/>
      <c r="P375" s="277" t="n">
        <f aca="false">SUM(P364:P374)</f>
        <v>0</v>
      </c>
      <c r="Q375" s="277" t="n">
        <f aca="false">SUM(Q364:Q374)</f>
        <v>0</v>
      </c>
      <c r="R375" s="277" t="n">
        <f aca="false">SUM(R364:R374)</f>
        <v>-223915</v>
      </c>
      <c r="S375" s="277" t="n">
        <f aca="false">SUM(S364:S374)</f>
        <v>0</v>
      </c>
      <c r="T375" s="277" t="n">
        <f aca="false">SUM(T364:T374)</f>
        <v>0</v>
      </c>
      <c r="U375" s="277" t="n">
        <f aca="false">SUM(U364:U374)</f>
        <v>-337945</v>
      </c>
    </row>
    <row r="376" customFormat="false" ht="9.95" hidden="true" customHeight="true" outlineLevel="0" collapsed="false">
      <c r="A376" s="147"/>
      <c r="B376" s="148"/>
      <c r="C376" s="149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294"/>
      <c r="Q376" s="150"/>
      <c r="R376" s="150"/>
      <c r="S376" s="150"/>
      <c r="T376" s="150"/>
      <c r="U376" s="151"/>
    </row>
    <row r="377" customFormat="false" ht="17.25" hidden="true" customHeight="false" outlineLevel="0" collapsed="false">
      <c r="A377" s="42"/>
      <c r="B377" s="152"/>
      <c r="C377" s="153" t="s">
        <v>78</v>
      </c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  <c r="N377" s="154"/>
      <c r="O377" s="154"/>
      <c r="P377" s="295"/>
      <c r="Q377" s="154"/>
      <c r="R377" s="154"/>
      <c r="S377" s="154"/>
      <c r="T377" s="154"/>
      <c r="U377" s="296"/>
    </row>
    <row r="378" customFormat="false" ht="9.95" hidden="true" customHeight="true" outlineLevel="0" collapsed="false">
      <c r="A378" s="155"/>
      <c r="B378" s="156"/>
      <c r="C378" s="157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297"/>
      <c r="Q378" s="158"/>
      <c r="R378" s="158"/>
      <c r="S378" s="158"/>
      <c r="T378" s="158"/>
      <c r="U378" s="159"/>
    </row>
    <row r="379" customFormat="false" ht="24.75" hidden="true" customHeight="true" outlineLevel="0" collapsed="false">
      <c r="A379" s="160"/>
      <c r="B379" s="132" t="s">
        <v>128</v>
      </c>
      <c r="C379" s="84" t="s">
        <v>74</v>
      </c>
      <c r="D379" s="298" t="n">
        <f aca="false">D363+D375</f>
        <v>54033</v>
      </c>
      <c r="E379" s="298" t="n">
        <f aca="false">E363+E375</f>
        <v>24316</v>
      </c>
      <c r="F379" s="298" t="n">
        <f aca="false">F363+F375</f>
        <v>3539582</v>
      </c>
      <c r="G379" s="298" t="n">
        <f aca="false">G363+G375</f>
        <v>38112</v>
      </c>
      <c r="H379" s="298" t="n">
        <f aca="false">H363+H375</f>
        <v>249250</v>
      </c>
      <c r="I379" s="298" t="n">
        <f aca="false">I363+I375</f>
        <v>199314</v>
      </c>
      <c r="J379" s="298" t="n">
        <f aca="false">J363+J375</f>
        <v>10050</v>
      </c>
      <c r="K379" s="298" t="n">
        <f aca="false">K363+K375</f>
        <v>2293909</v>
      </c>
      <c r="L379" s="298" t="n">
        <f aca="false">L363+L375</f>
        <v>156422</v>
      </c>
      <c r="M379" s="298" t="n">
        <f aca="false">M363+M375</f>
        <v>60372</v>
      </c>
      <c r="N379" s="298" t="n">
        <f aca="false">N363+N375</f>
        <v>1426408.076</v>
      </c>
      <c r="O379" s="298" t="n">
        <f aca="false">O363+O375</f>
        <v>26000</v>
      </c>
      <c r="P379" s="298" t="n">
        <f aca="false">P363+P375</f>
        <v>200</v>
      </c>
      <c r="Q379" s="298" t="n">
        <f aca="false">Q363+Q375</f>
        <v>12000</v>
      </c>
      <c r="R379" s="298" t="n">
        <f aca="false">R363+R375</f>
        <v>858414.589</v>
      </c>
      <c r="S379" s="298" t="n">
        <f aca="false">S363+S375</f>
        <v>144828</v>
      </c>
      <c r="T379" s="298" t="n">
        <f aca="false">T363+T375</f>
        <v>9434472.226</v>
      </c>
      <c r="U379" s="298" t="n">
        <f aca="false">U363+U375+U377</f>
        <v>18527682.891</v>
      </c>
      <c r="V379" s="255" t="n">
        <f aca="false">U379-T379</f>
        <v>9093210.665</v>
      </c>
    </row>
    <row r="380" customFormat="false" ht="18" hidden="true" customHeight="true" outlineLevel="0" collapsed="false">
      <c r="A380" s="299"/>
      <c r="B380" s="134"/>
      <c r="C380" s="138"/>
      <c r="D380" s="300"/>
      <c r="E380" s="300"/>
      <c r="F380" s="300"/>
      <c r="G380" s="300"/>
      <c r="H380" s="300"/>
      <c r="I380" s="300"/>
      <c r="J380" s="300"/>
      <c r="K380" s="300"/>
      <c r="L380" s="300"/>
      <c r="M380" s="300"/>
      <c r="N380" s="300"/>
      <c r="O380" s="300"/>
      <c r="P380" s="300"/>
      <c r="Q380" s="300"/>
      <c r="R380" s="300"/>
      <c r="S380" s="300"/>
      <c r="T380" s="300"/>
      <c r="U380" s="301"/>
    </row>
    <row r="381" customFormat="false" ht="18" hidden="true" customHeight="true" outlineLevel="0" collapsed="false">
      <c r="A381" s="117"/>
      <c r="B381" s="118"/>
      <c r="C381" s="281" t="s">
        <v>67</v>
      </c>
      <c r="D381" s="302" t="n">
        <f aca="false">D379</f>
        <v>54033</v>
      </c>
      <c r="E381" s="302" t="n">
        <f aca="false">E379</f>
        <v>24316</v>
      </c>
      <c r="F381" s="302" t="n">
        <f aca="false">F379</f>
        <v>3539582</v>
      </c>
      <c r="G381" s="302" t="n">
        <f aca="false">G379</f>
        <v>38112</v>
      </c>
      <c r="H381" s="302" t="n">
        <f aca="false">H379</f>
        <v>249250</v>
      </c>
      <c r="I381" s="302" t="n">
        <f aca="false">I379</f>
        <v>199314</v>
      </c>
      <c r="J381" s="302" t="n">
        <f aca="false">J379</f>
        <v>10050</v>
      </c>
      <c r="K381" s="302" t="n">
        <f aca="false">K379</f>
        <v>2293909</v>
      </c>
      <c r="L381" s="302" t="n">
        <f aca="false">L379</f>
        <v>156422</v>
      </c>
      <c r="M381" s="302" t="n">
        <f aca="false">M379</f>
        <v>60372</v>
      </c>
      <c r="N381" s="302" t="n">
        <f aca="false">N379</f>
        <v>1426408.076</v>
      </c>
      <c r="O381" s="302"/>
      <c r="P381" s="302" t="n">
        <f aca="false">P379</f>
        <v>200</v>
      </c>
      <c r="Q381" s="302" t="n">
        <f aca="false">Q379</f>
        <v>12000</v>
      </c>
      <c r="R381" s="302"/>
      <c r="S381" s="302" t="n">
        <f aca="false">S379</f>
        <v>144828</v>
      </c>
      <c r="T381" s="302" t="n">
        <f aca="false">T379</f>
        <v>9434472.226</v>
      </c>
      <c r="U381" s="71" t="n">
        <f aca="false">SUM(D381:T381)+U377</f>
        <v>17643268.302</v>
      </c>
    </row>
    <row r="382" customFormat="false" ht="20.1" hidden="true" customHeight="true" outlineLevel="0" collapsed="false">
      <c r="A382" s="224" t="n">
        <v>1</v>
      </c>
      <c r="B382" s="293" t="s">
        <v>342</v>
      </c>
      <c r="C382" s="75" t="s">
        <v>235</v>
      </c>
      <c r="D382" s="291"/>
      <c r="E382" s="291"/>
      <c r="F382" s="291"/>
      <c r="G382" s="291"/>
      <c r="H382" s="291"/>
      <c r="I382" s="291"/>
      <c r="J382" s="291"/>
      <c r="K382" s="291"/>
      <c r="L382" s="291"/>
      <c r="M382" s="291"/>
      <c r="N382" s="291"/>
      <c r="O382" s="291"/>
      <c r="P382" s="291"/>
      <c r="Q382" s="291"/>
      <c r="R382" s="291"/>
      <c r="S382" s="291"/>
      <c r="T382" s="292"/>
      <c r="U382" s="71" t="n">
        <f aca="false">SUM(D382:T382)</f>
        <v>0</v>
      </c>
    </row>
    <row r="383" customFormat="false" ht="20.1" hidden="true" customHeight="true" outlineLevel="0" collapsed="false">
      <c r="A383" s="224" t="n">
        <v>2</v>
      </c>
      <c r="B383" s="164" t="s">
        <v>343</v>
      </c>
      <c r="C383" s="75" t="s">
        <v>344</v>
      </c>
      <c r="D383" s="291"/>
      <c r="E383" s="291"/>
      <c r="F383" s="291"/>
      <c r="G383" s="291"/>
      <c r="H383" s="291"/>
      <c r="I383" s="291"/>
      <c r="J383" s="291"/>
      <c r="K383" s="291"/>
      <c r="L383" s="291"/>
      <c r="M383" s="291"/>
      <c r="N383" s="291"/>
      <c r="O383" s="291"/>
      <c r="P383" s="291"/>
      <c r="Q383" s="291"/>
      <c r="R383" s="291"/>
      <c r="S383" s="291"/>
      <c r="T383" s="292"/>
      <c r="U383" s="71" t="n">
        <f aca="false">SUM(D383:T383)</f>
        <v>0</v>
      </c>
    </row>
    <row r="384" customFormat="false" ht="20.1" hidden="true" customHeight="true" outlineLevel="0" collapsed="false">
      <c r="A384" s="224" t="n">
        <v>3</v>
      </c>
      <c r="B384" s="293" t="s">
        <v>345</v>
      </c>
      <c r="C384" s="75" t="s">
        <v>346</v>
      </c>
      <c r="D384" s="291"/>
      <c r="E384" s="291"/>
      <c r="F384" s="291"/>
      <c r="G384" s="291"/>
      <c r="H384" s="291"/>
      <c r="I384" s="291"/>
      <c r="J384" s="291"/>
      <c r="K384" s="291"/>
      <c r="L384" s="291"/>
      <c r="M384" s="291"/>
      <c r="N384" s="291"/>
      <c r="O384" s="291"/>
      <c r="P384" s="291"/>
      <c r="Q384" s="291"/>
      <c r="R384" s="291"/>
      <c r="S384" s="291"/>
      <c r="T384" s="291"/>
      <c r="U384" s="71" t="n">
        <f aca="false">SUM(D384:T384)</f>
        <v>0</v>
      </c>
    </row>
    <row r="385" customFormat="false" ht="20.1" hidden="true" customHeight="true" outlineLevel="0" collapsed="false">
      <c r="A385" s="224" t="n">
        <v>4</v>
      </c>
      <c r="B385" s="293" t="s">
        <v>347</v>
      </c>
      <c r="C385" s="75" t="s">
        <v>348</v>
      </c>
      <c r="D385" s="291"/>
      <c r="E385" s="291"/>
      <c r="F385" s="291"/>
      <c r="G385" s="291"/>
      <c r="H385" s="291"/>
      <c r="I385" s="291"/>
      <c r="J385" s="291"/>
      <c r="K385" s="291"/>
      <c r="L385" s="291"/>
      <c r="M385" s="291"/>
      <c r="N385" s="291"/>
      <c r="O385" s="291"/>
      <c r="P385" s="291"/>
      <c r="Q385" s="291"/>
      <c r="R385" s="291"/>
      <c r="S385" s="291"/>
      <c r="T385" s="292"/>
      <c r="U385" s="71" t="n">
        <f aca="false">SUM(D385:T385)</f>
        <v>0</v>
      </c>
    </row>
    <row r="386" customFormat="false" ht="20.1" hidden="true" customHeight="true" outlineLevel="0" collapsed="false">
      <c r="A386" s="224" t="n">
        <v>5</v>
      </c>
      <c r="B386" s="164" t="s">
        <v>349</v>
      </c>
      <c r="C386" s="75" t="s">
        <v>350</v>
      </c>
      <c r="D386" s="291"/>
      <c r="E386" s="291"/>
      <c r="F386" s="291"/>
      <c r="G386" s="291"/>
      <c r="H386" s="291"/>
      <c r="I386" s="291"/>
      <c r="J386" s="291"/>
      <c r="K386" s="291"/>
      <c r="L386" s="291"/>
      <c r="M386" s="291"/>
      <c r="N386" s="291"/>
      <c r="O386" s="291"/>
      <c r="P386" s="291"/>
      <c r="Q386" s="291"/>
      <c r="R386" s="291"/>
      <c r="S386" s="291"/>
      <c r="T386" s="292"/>
      <c r="U386" s="71" t="n">
        <f aca="false">SUM(D386:T386)</f>
        <v>0</v>
      </c>
    </row>
    <row r="387" customFormat="false" ht="20.1" hidden="true" customHeight="true" outlineLevel="0" collapsed="false">
      <c r="A387" s="224" t="n">
        <v>6</v>
      </c>
      <c r="B387" s="164" t="s">
        <v>351</v>
      </c>
      <c r="C387" s="126" t="s">
        <v>276</v>
      </c>
      <c r="D387" s="291"/>
      <c r="E387" s="291"/>
      <c r="F387" s="291"/>
      <c r="G387" s="291"/>
      <c r="H387" s="291"/>
      <c r="I387" s="291"/>
      <c r="J387" s="291"/>
      <c r="K387" s="291"/>
      <c r="L387" s="291"/>
      <c r="M387" s="291"/>
      <c r="N387" s="291"/>
      <c r="O387" s="291"/>
      <c r="P387" s="291"/>
      <c r="Q387" s="291"/>
      <c r="R387" s="291"/>
      <c r="S387" s="291"/>
      <c r="T387" s="292"/>
      <c r="U387" s="71" t="n">
        <f aca="false">SUM(D387:T387)</f>
        <v>0</v>
      </c>
    </row>
    <row r="388" customFormat="false" ht="20.1" hidden="true" customHeight="true" outlineLevel="0" collapsed="false">
      <c r="A388" s="224" t="n">
        <v>7</v>
      </c>
      <c r="B388" s="164" t="s">
        <v>129</v>
      </c>
      <c r="C388" s="75" t="s">
        <v>88</v>
      </c>
      <c r="D388" s="291"/>
      <c r="E388" s="291"/>
      <c r="F388" s="291"/>
      <c r="G388" s="291"/>
      <c r="H388" s="291"/>
      <c r="I388" s="291"/>
      <c r="J388" s="291"/>
      <c r="K388" s="291"/>
      <c r="L388" s="291"/>
      <c r="M388" s="291"/>
      <c r="N388" s="291"/>
      <c r="O388" s="291"/>
      <c r="P388" s="291"/>
      <c r="Q388" s="291"/>
      <c r="R388" s="291"/>
      <c r="S388" s="291"/>
      <c r="T388" s="292"/>
      <c r="U388" s="71" t="n">
        <f aca="false">SUM(D388:T388)</f>
        <v>0</v>
      </c>
    </row>
    <row r="389" customFormat="false" ht="20.1" hidden="true" customHeight="true" outlineLevel="0" collapsed="false">
      <c r="A389" s="224" t="n">
        <v>8</v>
      </c>
      <c r="B389" s="164" t="s">
        <v>352</v>
      </c>
      <c r="C389" s="75" t="s">
        <v>235</v>
      </c>
      <c r="D389" s="291"/>
      <c r="E389" s="291"/>
      <c r="F389" s="291"/>
      <c r="G389" s="291"/>
      <c r="H389" s="291"/>
      <c r="I389" s="291"/>
      <c r="J389" s="291"/>
      <c r="K389" s="291"/>
      <c r="L389" s="291"/>
      <c r="M389" s="291"/>
      <c r="N389" s="291"/>
      <c r="O389" s="291"/>
      <c r="P389" s="291"/>
      <c r="Q389" s="291"/>
      <c r="R389" s="291"/>
      <c r="S389" s="291"/>
      <c r="T389" s="292"/>
      <c r="U389" s="71" t="n">
        <f aca="false">SUM(D389:T389)</f>
        <v>0</v>
      </c>
    </row>
    <row r="390" customFormat="false" ht="20.1" hidden="true" customHeight="true" outlineLevel="0" collapsed="false">
      <c r="A390" s="224" t="n">
        <v>9</v>
      </c>
      <c r="B390" s="164" t="s">
        <v>353</v>
      </c>
      <c r="C390" s="75" t="s">
        <v>354</v>
      </c>
      <c r="D390" s="291"/>
      <c r="E390" s="291"/>
      <c r="F390" s="291"/>
      <c r="G390" s="291"/>
      <c r="H390" s="291"/>
      <c r="I390" s="291"/>
      <c r="J390" s="291"/>
      <c r="K390" s="291"/>
      <c r="L390" s="291"/>
      <c r="M390" s="291"/>
      <c r="N390" s="291"/>
      <c r="O390" s="291"/>
      <c r="P390" s="291"/>
      <c r="Q390" s="291"/>
      <c r="R390" s="291"/>
      <c r="S390" s="291"/>
      <c r="T390" s="292"/>
      <c r="U390" s="71" t="n">
        <f aca="false">SUM(D390:T390)</f>
        <v>0</v>
      </c>
    </row>
    <row r="391" customFormat="false" ht="20.1" hidden="true" customHeight="true" outlineLevel="0" collapsed="false">
      <c r="A391" s="224" t="n">
        <v>10</v>
      </c>
      <c r="B391" s="164" t="s">
        <v>355</v>
      </c>
      <c r="C391" s="75" t="s">
        <v>356</v>
      </c>
      <c r="D391" s="291"/>
      <c r="E391" s="291"/>
      <c r="F391" s="291"/>
      <c r="G391" s="291"/>
      <c r="H391" s="291"/>
      <c r="I391" s="291"/>
      <c r="J391" s="291"/>
      <c r="K391" s="291"/>
      <c r="L391" s="291"/>
      <c r="M391" s="291"/>
      <c r="N391" s="291"/>
      <c r="O391" s="291"/>
      <c r="P391" s="291"/>
      <c r="Q391" s="291"/>
      <c r="R391" s="291"/>
      <c r="S391" s="291"/>
      <c r="T391" s="292"/>
      <c r="U391" s="71" t="n">
        <f aca="false">SUM(D391:T391)</f>
        <v>0</v>
      </c>
    </row>
    <row r="392" customFormat="false" ht="20.1" hidden="true" customHeight="true" outlineLevel="0" collapsed="false">
      <c r="A392" s="224" t="n">
        <v>11</v>
      </c>
      <c r="B392" s="164" t="s">
        <v>357</v>
      </c>
      <c r="C392" s="75" t="s">
        <v>100</v>
      </c>
      <c r="D392" s="291"/>
      <c r="E392" s="291"/>
      <c r="F392" s="291"/>
      <c r="G392" s="291"/>
      <c r="H392" s="291"/>
      <c r="I392" s="291"/>
      <c r="J392" s="291"/>
      <c r="K392" s="291"/>
      <c r="L392" s="291"/>
      <c r="M392" s="291"/>
      <c r="N392" s="291"/>
      <c r="O392" s="291"/>
      <c r="P392" s="291"/>
      <c r="Q392" s="291"/>
      <c r="R392" s="291"/>
      <c r="S392" s="291"/>
      <c r="T392" s="292"/>
      <c r="U392" s="71" t="n">
        <f aca="false">SUM(D392:T392)</f>
        <v>0</v>
      </c>
    </row>
    <row r="393" customFormat="false" ht="20.1" hidden="true" customHeight="true" outlineLevel="0" collapsed="false">
      <c r="A393" s="224" t="n">
        <v>12</v>
      </c>
      <c r="B393" s="164" t="s">
        <v>358</v>
      </c>
      <c r="C393" s="75" t="s">
        <v>359</v>
      </c>
      <c r="D393" s="291"/>
      <c r="E393" s="291"/>
      <c r="F393" s="291"/>
      <c r="G393" s="291"/>
      <c r="H393" s="291"/>
      <c r="I393" s="291"/>
      <c r="J393" s="291"/>
      <c r="K393" s="291"/>
      <c r="L393" s="291"/>
      <c r="M393" s="291"/>
      <c r="N393" s="291"/>
      <c r="O393" s="291"/>
      <c r="P393" s="291"/>
      <c r="Q393" s="291"/>
      <c r="R393" s="291"/>
      <c r="S393" s="291"/>
      <c r="T393" s="292"/>
      <c r="U393" s="71" t="n">
        <f aca="false">SUM(D393:T393)</f>
        <v>0</v>
      </c>
    </row>
    <row r="394" customFormat="false" ht="20.1" hidden="true" customHeight="true" outlineLevel="0" collapsed="false">
      <c r="A394" s="224" t="n">
        <v>13</v>
      </c>
      <c r="B394" s="164" t="s">
        <v>360</v>
      </c>
      <c r="C394" s="75" t="s">
        <v>361</v>
      </c>
      <c r="D394" s="291"/>
      <c r="E394" s="291"/>
      <c r="F394" s="291"/>
      <c r="G394" s="291"/>
      <c r="H394" s="291"/>
      <c r="I394" s="291"/>
      <c r="J394" s="291"/>
      <c r="K394" s="291"/>
      <c r="L394" s="291"/>
      <c r="M394" s="291"/>
      <c r="N394" s="291"/>
      <c r="O394" s="291"/>
      <c r="P394" s="291"/>
      <c r="Q394" s="291"/>
      <c r="R394" s="291"/>
      <c r="S394" s="291"/>
      <c r="T394" s="292"/>
      <c r="U394" s="71" t="n">
        <f aca="false">SUM(D394:T394)</f>
        <v>0</v>
      </c>
    </row>
    <row r="395" customFormat="false" ht="20.1" hidden="true" customHeight="true" outlineLevel="0" collapsed="false">
      <c r="A395" s="224" t="n">
        <v>14</v>
      </c>
      <c r="B395" s="164" t="s">
        <v>362</v>
      </c>
      <c r="C395" s="75" t="s">
        <v>363</v>
      </c>
      <c r="D395" s="291"/>
      <c r="E395" s="291"/>
      <c r="F395" s="291"/>
      <c r="G395" s="291"/>
      <c r="H395" s="291"/>
      <c r="I395" s="291"/>
      <c r="J395" s="291"/>
      <c r="K395" s="291"/>
      <c r="L395" s="291"/>
      <c r="M395" s="291"/>
      <c r="N395" s="291"/>
      <c r="O395" s="291"/>
      <c r="P395" s="291"/>
      <c r="Q395" s="291"/>
      <c r="R395" s="291"/>
      <c r="S395" s="291"/>
      <c r="T395" s="292"/>
      <c r="U395" s="71" t="n">
        <f aca="false">SUM(D395:T395)</f>
        <v>0</v>
      </c>
    </row>
    <row r="396" customFormat="false" ht="20.1" hidden="true" customHeight="true" outlineLevel="0" collapsed="false">
      <c r="A396" s="224" t="n">
        <v>15</v>
      </c>
      <c r="B396" s="164" t="s">
        <v>364</v>
      </c>
      <c r="C396" s="75" t="s">
        <v>130</v>
      </c>
      <c r="D396" s="291"/>
      <c r="E396" s="291"/>
      <c r="F396" s="291"/>
      <c r="G396" s="291"/>
      <c r="H396" s="291"/>
      <c r="I396" s="291"/>
      <c r="K396" s="291"/>
      <c r="L396" s="291"/>
      <c r="M396" s="291"/>
      <c r="N396" s="291"/>
      <c r="O396" s="291"/>
      <c r="P396" s="291"/>
      <c r="Q396" s="291"/>
      <c r="R396" s="291"/>
      <c r="S396" s="291"/>
      <c r="T396" s="292"/>
      <c r="U396" s="71" t="n">
        <f aca="false">SUM(D396:T396)</f>
        <v>0</v>
      </c>
    </row>
    <row r="397" customFormat="false" ht="20.1" hidden="true" customHeight="true" outlineLevel="0" collapsed="false">
      <c r="A397" s="224" t="n">
        <v>16</v>
      </c>
      <c r="B397" s="164" t="s">
        <v>365</v>
      </c>
      <c r="C397" s="75" t="s">
        <v>346</v>
      </c>
      <c r="D397" s="291"/>
      <c r="E397" s="291"/>
      <c r="F397" s="291"/>
      <c r="G397" s="291"/>
      <c r="H397" s="291"/>
      <c r="I397" s="291"/>
      <c r="K397" s="291"/>
      <c r="L397" s="291"/>
      <c r="M397" s="291"/>
      <c r="N397" s="291"/>
      <c r="O397" s="291"/>
      <c r="P397" s="291"/>
      <c r="Q397" s="291"/>
      <c r="R397" s="291"/>
      <c r="S397" s="291"/>
      <c r="T397" s="292"/>
      <c r="U397" s="71" t="n">
        <f aca="false">SUM(D397:T397)</f>
        <v>0</v>
      </c>
    </row>
    <row r="398" customFormat="false" ht="20.1" hidden="true" customHeight="true" outlineLevel="0" collapsed="false">
      <c r="A398" s="224" t="n">
        <v>17</v>
      </c>
      <c r="B398" s="164" t="s">
        <v>366</v>
      </c>
      <c r="C398" s="75" t="s">
        <v>100</v>
      </c>
      <c r="D398" s="291"/>
      <c r="E398" s="291"/>
      <c r="F398" s="291"/>
      <c r="G398" s="291"/>
      <c r="H398" s="291"/>
      <c r="I398" s="291"/>
      <c r="K398" s="291"/>
      <c r="L398" s="291"/>
      <c r="M398" s="291"/>
      <c r="N398" s="291"/>
      <c r="O398" s="291"/>
      <c r="P398" s="291"/>
      <c r="Q398" s="291"/>
      <c r="R398" s="291"/>
      <c r="S398" s="291"/>
      <c r="T398" s="292"/>
      <c r="U398" s="71" t="n">
        <f aca="false">SUM(D398:T398)</f>
        <v>0</v>
      </c>
    </row>
    <row r="399" customFormat="false" ht="20.1" hidden="true" customHeight="true" outlineLevel="0" collapsed="false">
      <c r="A399" s="224" t="n">
        <v>18</v>
      </c>
      <c r="B399" s="164" t="s">
        <v>367</v>
      </c>
      <c r="C399" s="75" t="s">
        <v>368</v>
      </c>
      <c r="D399" s="291"/>
      <c r="E399" s="291"/>
      <c r="F399" s="291"/>
      <c r="G399" s="291"/>
      <c r="H399" s="291"/>
      <c r="I399" s="291"/>
      <c r="J399" s="291"/>
      <c r="K399" s="291"/>
      <c r="L399" s="291"/>
      <c r="M399" s="291"/>
      <c r="N399" s="291"/>
      <c r="O399" s="291"/>
      <c r="P399" s="291"/>
      <c r="Q399" s="291"/>
      <c r="R399" s="291"/>
      <c r="S399" s="291"/>
      <c r="T399" s="292"/>
      <c r="U399" s="71" t="n">
        <f aca="false">SUM(D399:T399)</f>
        <v>0</v>
      </c>
    </row>
    <row r="400" customFormat="false" ht="20.1" hidden="true" customHeight="true" outlineLevel="0" collapsed="false">
      <c r="A400" s="224" t="n">
        <v>19</v>
      </c>
      <c r="B400" s="164" t="s">
        <v>369</v>
      </c>
      <c r="C400" s="75" t="s">
        <v>131</v>
      </c>
      <c r="D400" s="291"/>
      <c r="E400" s="291"/>
      <c r="F400" s="291"/>
      <c r="G400" s="291"/>
      <c r="H400" s="291"/>
      <c r="I400" s="291"/>
      <c r="J400" s="291"/>
      <c r="K400" s="291"/>
      <c r="L400" s="291"/>
      <c r="M400" s="291"/>
      <c r="N400" s="291"/>
      <c r="O400" s="291"/>
      <c r="P400" s="291"/>
      <c r="Q400" s="291"/>
      <c r="R400" s="291"/>
      <c r="S400" s="291"/>
      <c r="T400" s="292"/>
      <c r="U400" s="71" t="n">
        <f aca="false">SUM(D400:T400)</f>
        <v>0</v>
      </c>
    </row>
    <row r="401" customFormat="false" ht="20.1" hidden="true" customHeight="true" outlineLevel="0" collapsed="false">
      <c r="A401" s="224" t="n">
        <v>20</v>
      </c>
      <c r="B401" s="164" t="s">
        <v>370</v>
      </c>
      <c r="C401" s="75" t="s">
        <v>371</v>
      </c>
      <c r="D401" s="291"/>
      <c r="E401" s="291"/>
      <c r="F401" s="291"/>
      <c r="G401" s="291"/>
      <c r="H401" s="291"/>
      <c r="I401" s="291"/>
      <c r="J401" s="291"/>
      <c r="K401" s="291"/>
      <c r="L401" s="291"/>
      <c r="M401" s="291"/>
      <c r="N401" s="291"/>
      <c r="O401" s="291"/>
      <c r="P401" s="291"/>
      <c r="Q401" s="291"/>
      <c r="R401" s="291"/>
      <c r="S401" s="291"/>
      <c r="T401" s="292"/>
      <c r="U401" s="71" t="n">
        <f aca="false">SUM(D401:T401)</f>
        <v>0</v>
      </c>
    </row>
    <row r="402" customFormat="false" ht="20.1" hidden="true" customHeight="true" outlineLevel="0" collapsed="false">
      <c r="A402" s="224" t="n">
        <v>21</v>
      </c>
      <c r="B402" s="164" t="s">
        <v>372</v>
      </c>
      <c r="C402" s="75" t="s">
        <v>373</v>
      </c>
      <c r="D402" s="291"/>
      <c r="E402" s="291"/>
      <c r="F402" s="291"/>
      <c r="G402" s="291"/>
      <c r="H402" s="291"/>
      <c r="I402" s="291"/>
      <c r="J402" s="291"/>
      <c r="K402" s="291"/>
      <c r="L402" s="291"/>
      <c r="M402" s="291"/>
      <c r="N402" s="291"/>
      <c r="O402" s="291"/>
      <c r="P402" s="291"/>
      <c r="Q402" s="291"/>
      <c r="R402" s="291"/>
      <c r="S402" s="291"/>
      <c r="T402" s="292"/>
      <c r="U402" s="71" t="n">
        <f aca="false">SUM(D402:T402)</f>
        <v>0</v>
      </c>
    </row>
    <row r="403" customFormat="false" ht="20.1" hidden="true" customHeight="true" outlineLevel="0" collapsed="false">
      <c r="A403" s="224" t="n">
        <v>22</v>
      </c>
      <c r="B403" s="164" t="s">
        <v>374</v>
      </c>
      <c r="C403" s="75" t="s">
        <v>100</v>
      </c>
      <c r="D403" s="291"/>
      <c r="E403" s="291"/>
      <c r="F403" s="291"/>
      <c r="G403" s="291"/>
      <c r="H403" s="291"/>
      <c r="I403" s="291"/>
      <c r="J403" s="291"/>
      <c r="K403" s="291"/>
      <c r="L403" s="291"/>
      <c r="M403" s="291"/>
      <c r="N403" s="291"/>
      <c r="O403" s="291"/>
      <c r="P403" s="291"/>
      <c r="Q403" s="291"/>
      <c r="R403" s="291"/>
      <c r="S403" s="291"/>
      <c r="T403" s="292"/>
      <c r="U403" s="71" t="n">
        <f aca="false">SUM(D403:T403)</f>
        <v>0</v>
      </c>
    </row>
    <row r="404" customFormat="false" ht="20.1" hidden="true" customHeight="true" outlineLevel="0" collapsed="false">
      <c r="A404" s="224" t="n">
        <v>23</v>
      </c>
      <c r="B404" s="164" t="s">
        <v>375</v>
      </c>
      <c r="C404" s="75" t="s">
        <v>229</v>
      </c>
      <c r="D404" s="291"/>
      <c r="E404" s="291"/>
      <c r="F404" s="291"/>
      <c r="G404" s="291"/>
      <c r="H404" s="291"/>
      <c r="I404" s="291"/>
      <c r="J404" s="291"/>
      <c r="K404" s="291"/>
      <c r="L404" s="291"/>
      <c r="M404" s="291"/>
      <c r="N404" s="291"/>
      <c r="O404" s="291"/>
      <c r="P404" s="291"/>
      <c r="Q404" s="291"/>
      <c r="R404" s="291"/>
      <c r="S404" s="291"/>
      <c r="T404" s="292"/>
      <c r="U404" s="71" t="n">
        <f aca="false">SUM(D404:T404)</f>
        <v>0</v>
      </c>
    </row>
    <row r="405" customFormat="false" ht="20.1" hidden="true" customHeight="true" outlineLevel="0" collapsed="false">
      <c r="A405" s="224" t="n">
        <v>24</v>
      </c>
      <c r="B405" s="164" t="s">
        <v>376</v>
      </c>
      <c r="C405" s="75" t="s">
        <v>377</v>
      </c>
      <c r="D405" s="291"/>
      <c r="E405" s="291"/>
      <c r="F405" s="291"/>
      <c r="G405" s="291"/>
      <c r="H405" s="291"/>
      <c r="I405" s="291"/>
      <c r="J405" s="291"/>
      <c r="K405" s="291"/>
      <c r="L405" s="291"/>
      <c r="M405" s="291"/>
      <c r="N405" s="291"/>
      <c r="O405" s="291"/>
      <c r="P405" s="291"/>
      <c r="Q405" s="291"/>
      <c r="R405" s="291"/>
      <c r="S405" s="291"/>
      <c r="T405" s="292"/>
      <c r="U405" s="71" t="n">
        <f aca="false">SUM(D405:T405)</f>
        <v>0</v>
      </c>
    </row>
    <row r="406" customFormat="false" ht="20.1" hidden="true" customHeight="true" outlineLevel="0" collapsed="false">
      <c r="A406" s="224" t="n">
        <v>25</v>
      </c>
      <c r="B406" s="164" t="s">
        <v>378</v>
      </c>
      <c r="C406" s="75" t="s">
        <v>379</v>
      </c>
      <c r="D406" s="291"/>
      <c r="E406" s="291"/>
      <c r="F406" s="291"/>
      <c r="G406" s="291"/>
      <c r="H406" s="291"/>
      <c r="I406" s="291"/>
      <c r="J406" s="291"/>
      <c r="K406" s="291"/>
      <c r="L406" s="291"/>
      <c r="M406" s="291"/>
      <c r="N406" s="291"/>
      <c r="O406" s="291"/>
      <c r="P406" s="291"/>
      <c r="Q406" s="291"/>
      <c r="R406" s="291"/>
      <c r="S406" s="291"/>
      <c r="T406" s="292"/>
      <c r="U406" s="71" t="n">
        <f aca="false">SUM(D406:T406)</f>
        <v>0</v>
      </c>
    </row>
    <row r="407" customFormat="false" ht="20.1" hidden="true" customHeight="true" outlineLevel="0" collapsed="false">
      <c r="A407" s="224" t="n">
        <v>26</v>
      </c>
      <c r="B407" s="164" t="s">
        <v>380</v>
      </c>
      <c r="C407" s="75" t="s">
        <v>133</v>
      </c>
      <c r="D407" s="291"/>
      <c r="E407" s="291"/>
      <c r="F407" s="291"/>
      <c r="G407" s="291"/>
      <c r="H407" s="291"/>
      <c r="I407" s="291"/>
      <c r="J407" s="291"/>
      <c r="K407" s="291"/>
      <c r="L407" s="291"/>
      <c r="M407" s="291"/>
      <c r="N407" s="291"/>
      <c r="O407" s="291"/>
      <c r="P407" s="291"/>
      <c r="Q407" s="291"/>
      <c r="R407" s="291"/>
      <c r="S407" s="291"/>
      <c r="T407" s="292"/>
      <c r="U407" s="71" t="n">
        <f aca="false">SUM(D407:T407)</f>
        <v>0</v>
      </c>
    </row>
    <row r="408" customFormat="false" ht="20.1" hidden="true" customHeight="true" outlineLevel="0" collapsed="false">
      <c r="A408" s="224" t="n">
        <v>27</v>
      </c>
      <c r="B408" s="164" t="s">
        <v>381</v>
      </c>
      <c r="C408" s="75" t="s">
        <v>134</v>
      </c>
      <c r="D408" s="291"/>
      <c r="E408" s="291"/>
      <c r="F408" s="291"/>
      <c r="G408" s="291"/>
      <c r="H408" s="291"/>
      <c r="I408" s="291"/>
      <c r="J408" s="291"/>
      <c r="K408" s="291"/>
      <c r="L408" s="291"/>
      <c r="M408" s="291"/>
      <c r="N408" s="291"/>
      <c r="O408" s="291"/>
      <c r="P408" s="291"/>
      <c r="Q408" s="291"/>
      <c r="R408" s="291"/>
      <c r="S408" s="291"/>
      <c r="T408" s="292"/>
      <c r="U408" s="71" t="n">
        <f aca="false">SUM(D408:T408)</f>
        <v>0</v>
      </c>
    </row>
    <row r="409" customFormat="false" ht="20.1" hidden="true" customHeight="true" outlineLevel="0" collapsed="false">
      <c r="A409" s="224" t="n">
        <v>28</v>
      </c>
      <c r="B409" s="164" t="s">
        <v>382</v>
      </c>
      <c r="C409" s="75" t="s">
        <v>135</v>
      </c>
      <c r="D409" s="291"/>
      <c r="E409" s="291"/>
      <c r="F409" s="291"/>
      <c r="G409" s="291"/>
      <c r="H409" s="291"/>
      <c r="I409" s="291"/>
      <c r="J409" s="291"/>
      <c r="K409" s="291"/>
      <c r="L409" s="291"/>
      <c r="M409" s="291"/>
      <c r="N409" s="291"/>
      <c r="O409" s="291"/>
      <c r="P409" s="291"/>
      <c r="Q409" s="291"/>
      <c r="R409" s="291"/>
      <c r="S409" s="291"/>
      <c r="T409" s="292"/>
      <c r="U409" s="71" t="n">
        <f aca="false">SUM(D409:T409)</f>
        <v>0</v>
      </c>
    </row>
    <row r="410" customFormat="false" ht="20.1" hidden="true" customHeight="true" outlineLevel="0" collapsed="false">
      <c r="A410" s="224" t="n">
        <v>29</v>
      </c>
      <c r="B410" s="164" t="s">
        <v>383</v>
      </c>
      <c r="C410" s="75" t="s">
        <v>136</v>
      </c>
      <c r="D410" s="291"/>
      <c r="E410" s="291"/>
      <c r="F410" s="291"/>
      <c r="G410" s="291"/>
      <c r="H410" s="291"/>
      <c r="I410" s="291"/>
      <c r="J410" s="291"/>
      <c r="K410" s="291"/>
      <c r="L410" s="291"/>
      <c r="M410" s="291"/>
      <c r="N410" s="291"/>
      <c r="O410" s="291"/>
      <c r="P410" s="291"/>
      <c r="Q410" s="291"/>
      <c r="R410" s="291"/>
      <c r="S410" s="291"/>
      <c r="T410" s="292"/>
      <c r="U410" s="71" t="n">
        <f aca="false">SUM(D410:T410)</f>
        <v>0</v>
      </c>
    </row>
    <row r="411" customFormat="false" ht="20.1" hidden="true" customHeight="true" outlineLevel="0" collapsed="false">
      <c r="A411" s="224" t="n">
        <v>30</v>
      </c>
      <c r="B411" s="164" t="s">
        <v>384</v>
      </c>
      <c r="C411" s="75" t="s">
        <v>100</v>
      </c>
      <c r="D411" s="291"/>
      <c r="E411" s="291"/>
      <c r="F411" s="291"/>
      <c r="G411" s="291"/>
      <c r="H411" s="291"/>
      <c r="I411" s="291"/>
      <c r="J411" s="291"/>
      <c r="K411" s="291"/>
      <c r="L411" s="291"/>
      <c r="M411" s="291"/>
      <c r="N411" s="291"/>
      <c r="O411" s="291"/>
      <c r="P411" s="291"/>
      <c r="Q411" s="291"/>
      <c r="R411" s="291"/>
      <c r="S411" s="291"/>
      <c r="T411" s="292"/>
      <c r="U411" s="71" t="n">
        <f aca="false">SUM(D411:T411)</f>
        <v>0</v>
      </c>
    </row>
    <row r="412" customFormat="false" ht="20.1" hidden="true" customHeight="true" outlineLevel="0" collapsed="false">
      <c r="A412" s="224" t="n">
        <v>31</v>
      </c>
      <c r="B412" s="164" t="s">
        <v>385</v>
      </c>
      <c r="C412" s="75" t="s">
        <v>386</v>
      </c>
      <c r="D412" s="291"/>
      <c r="E412" s="291"/>
      <c r="F412" s="291"/>
      <c r="G412" s="291"/>
      <c r="H412" s="291"/>
      <c r="I412" s="291"/>
      <c r="J412" s="291"/>
      <c r="K412" s="291"/>
      <c r="L412" s="291"/>
      <c r="M412" s="291"/>
      <c r="N412" s="291"/>
      <c r="O412" s="291"/>
      <c r="P412" s="291"/>
      <c r="Q412" s="291"/>
      <c r="R412" s="291"/>
      <c r="S412" s="291"/>
      <c r="T412" s="292"/>
      <c r="U412" s="71" t="n">
        <f aca="false">SUM(D412:T412)</f>
        <v>0</v>
      </c>
    </row>
    <row r="413" customFormat="false" ht="20.1" hidden="true" customHeight="true" outlineLevel="0" collapsed="false">
      <c r="A413" s="224" t="n">
        <v>32</v>
      </c>
      <c r="B413" s="164" t="s">
        <v>387</v>
      </c>
      <c r="C413" s="75" t="s">
        <v>276</v>
      </c>
      <c r="D413" s="291"/>
      <c r="E413" s="291"/>
      <c r="F413" s="291"/>
      <c r="G413" s="291"/>
      <c r="H413" s="291"/>
      <c r="I413" s="291"/>
      <c r="J413" s="291"/>
      <c r="K413" s="291"/>
      <c r="L413" s="291"/>
      <c r="M413" s="291"/>
      <c r="N413" s="291"/>
      <c r="O413" s="291"/>
      <c r="P413" s="291"/>
      <c r="Q413" s="291"/>
      <c r="R413" s="291"/>
      <c r="S413" s="291"/>
      <c r="T413" s="292"/>
      <c r="U413" s="71" t="n">
        <f aca="false">SUM(D413:T413)</f>
        <v>0</v>
      </c>
    </row>
    <row r="414" customFormat="false" ht="20.1" hidden="true" customHeight="true" outlineLevel="0" collapsed="false">
      <c r="A414" s="224" t="n">
        <v>33</v>
      </c>
      <c r="B414" s="164" t="s">
        <v>388</v>
      </c>
      <c r="C414" s="75" t="s">
        <v>229</v>
      </c>
      <c r="D414" s="291"/>
      <c r="E414" s="291"/>
      <c r="F414" s="291"/>
      <c r="G414" s="291"/>
      <c r="H414" s="291"/>
      <c r="I414" s="291"/>
      <c r="J414" s="291"/>
      <c r="K414" s="291"/>
      <c r="L414" s="291"/>
      <c r="M414" s="291"/>
      <c r="N414" s="291"/>
      <c r="O414" s="291"/>
      <c r="P414" s="291"/>
      <c r="Q414" s="291"/>
      <c r="R414" s="291"/>
      <c r="S414" s="291"/>
      <c r="T414" s="292"/>
      <c r="U414" s="71" t="n">
        <f aca="false">SUM(D414:T414)</f>
        <v>0</v>
      </c>
    </row>
    <row r="415" customFormat="false" ht="20.1" hidden="true" customHeight="true" outlineLevel="0" collapsed="false">
      <c r="A415" s="224" t="n">
        <v>34</v>
      </c>
      <c r="B415" s="164" t="s">
        <v>389</v>
      </c>
      <c r="C415" s="75" t="s">
        <v>137</v>
      </c>
      <c r="D415" s="291"/>
      <c r="E415" s="291"/>
      <c r="F415" s="291"/>
      <c r="G415" s="291"/>
      <c r="H415" s="291"/>
      <c r="I415" s="291"/>
      <c r="J415" s="291"/>
      <c r="K415" s="291"/>
      <c r="L415" s="291"/>
      <c r="M415" s="291"/>
      <c r="N415" s="291"/>
      <c r="O415" s="291"/>
      <c r="P415" s="291"/>
      <c r="Q415" s="291"/>
      <c r="R415" s="291"/>
      <c r="S415" s="291"/>
      <c r="T415" s="292"/>
      <c r="U415" s="71" t="n">
        <f aca="false">SUM(D415:T415)</f>
        <v>0</v>
      </c>
    </row>
    <row r="416" customFormat="false" ht="20.1" hidden="true" customHeight="true" outlineLevel="0" collapsed="false">
      <c r="A416" s="224" t="n">
        <v>35</v>
      </c>
      <c r="B416" s="164" t="s">
        <v>390</v>
      </c>
      <c r="C416" s="75" t="s">
        <v>391</v>
      </c>
      <c r="D416" s="291"/>
      <c r="E416" s="291"/>
      <c r="F416" s="291"/>
      <c r="G416" s="291"/>
      <c r="H416" s="291"/>
      <c r="I416" s="291"/>
      <c r="J416" s="291"/>
      <c r="K416" s="291"/>
      <c r="L416" s="291"/>
      <c r="M416" s="291"/>
      <c r="N416" s="291"/>
      <c r="O416" s="291"/>
      <c r="P416" s="291"/>
      <c r="Q416" s="291"/>
      <c r="R416" s="291"/>
      <c r="S416" s="291"/>
      <c r="T416" s="292"/>
      <c r="U416" s="71" t="n">
        <f aca="false">SUM(D416:T416)</f>
        <v>0</v>
      </c>
    </row>
    <row r="417" customFormat="false" ht="20.1" hidden="true" customHeight="true" outlineLevel="0" collapsed="false">
      <c r="A417" s="224" t="n">
        <v>36</v>
      </c>
      <c r="B417" s="164" t="s">
        <v>392</v>
      </c>
      <c r="C417" s="75" t="s">
        <v>393</v>
      </c>
      <c r="D417" s="291"/>
      <c r="E417" s="291"/>
      <c r="F417" s="291"/>
      <c r="G417" s="291"/>
      <c r="H417" s="291"/>
      <c r="I417" s="291"/>
      <c r="J417" s="291"/>
      <c r="K417" s="291"/>
      <c r="L417" s="291"/>
      <c r="M417" s="291"/>
      <c r="N417" s="291"/>
      <c r="O417" s="291"/>
      <c r="P417" s="291"/>
      <c r="Q417" s="291"/>
      <c r="R417" s="291"/>
      <c r="S417" s="291"/>
      <c r="T417" s="292"/>
      <c r="U417" s="71" t="n">
        <f aca="false">SUM(D417:T417)</f>
        <v>0</v>
      </c>
    </row>
    <row r="418" customFormat="false" ht="20.1" hidden="true" customHeight="true" outlineLevel="0" collapsed="false">
      <c r="A418" s="224" t="n">
        <v>37</v>
      </c>
      <c r="B418" s="164" t="s">
        <v>394</v>
      </c>
      <c r="C418" s="75" t="s">
        <v>395</v>
      </c>
      <c r="D418" s="291"/>
      <c r="E418" s="291"/>
      <c r="F418" s="291"/>
      <c r="G418" s="291"/>
      <c r="H418" s="291"/>
      <c r="I418" s="291"/>
      <c r="J418" s="291"/>
      <c r="K418" s="291"/>
      <c r="L418" s="291"/>
      <c r="M418" s="291"/>
      <c r="N418" s="291"/>
      <c r="O418" s="291"/>
      <c r="P418" s="291"/>
      <c r="Q418" s="291"/>
      <c r="R418" s="291"/>
      <c r="S418" s="291"/>
      <c r="T418" s="292"/>
      <c r="U418" s="71" t="n">
        <f aca="false">SUM(D418:T418)</f>
        <v>0</v>
      </c>
    </row>
    <row r="419" customFormat="false" ht="20.1" hidden="true" customHeight="true" outlineLevel="0" collapsed="false">
      <c r="A419" s="224" t="n">
        <v>38</v>
      </c>
      <c r="B419" s="164" t="s">
        <v>396</v>
      </c>
      <c r="C419" s="75" t="s">
        <v>397</v>
      </c>
      <c r="D419" s="291"/>
      <c r="E419" s="291"/>
      <c r="F419" s="291"/>
      <c r="G419" s="291"/>
      <c r="H419" s="291"/>
      <c r="I419" s="291"/>
      <c r="J419" s="291"/>
      <c r="K419" s="291"/>
      <c r="L419" s="291"/>
      <c r="M419" s="291"/>
      <c r="N419" s="291"/>
      <c r="O419" s="291"/>
      <c r="P419" s="291"/>
      <c r="Q419" s="291"/>
      <c r="R419" s="291"/>
      <c r="S419" s="291"/>
      <c r="T419" s="292"/>
      <c r="U419" s="71" t="n">
        <f aca="false">SUM(D419:T419)</f>
        <v>0</v>
      </c>
    </row>
    <row r="420" customFormat="false" ht="20.1" hidden="true" customHeight="true" outlineLevel="0" collapsed="false">
      <c r="A420" s="224" t="n">
        <v>39</v>
      </c>
      <c r="B420" s="164" t="s">
        <v>398</v>
      </c>
      <c r="C420" s="75" t="s">
        <v>100</v>
      </c>
      <c r="D420" s="291"/>
      <c r="E420" s="291"/>
      <c r="F420" s="291"/>
      <c r="G420" s="291"/>
      <c r="H420" s="291"/>
      <c r="I420" s="291"/>
      <c r="J420" s="291"/>
      <c r="K420" s="291"/>
      <c r="L420" s="291"/>
      <c r="M420" s="291"/>
      <c r="N420" s="291"/>
      <c r="O420" s="291"/>
      <c r="P420" s="291"/>
      <c r="Q420" s="291"/>
      <c r="R420" s="291"/>
      <c r="S420" s="291"/>
      <c r="T420" s="292"/>
      <c r="U420" s="71" t="n">
        <f aca="false">SUM(D420:T420)</f>
        <v>0</v>
      </c>
    </row>
    <row r="421" customFormat="false" ht="20.1" hidden="true" customHeight="true" outlineLevel="0" collapsed="false">
      <c r="A421" s="224" t="n">
        <v>40</v>
      </c>
      <c r="B421" s="164" t="s">
        <v>399</v>
      </c>
      <c r="C421" s="75" t="s">
        <v>400</v>
      </c>
      <c r="D421" s="291"/>
      <c r="E421" s="291"/>
      <c r="F421" s="291"/>
      <c r="G421" s="291"/>
      <c r="H421" s="291"/>
      <c r="I421" s="291"/>
      <c r="J421" s="291"/>
      <c r="K421" s="291"/>
      <c r="L421" s="291"/>
      <c r="M421" s="291"/>
      <c r="N421" s="291"/>
      <c r="O421" s="291"/>
      <c r="P421" s="291"/>
      <c r="Q421" s="291"/>
      <c r="R421" s="291"/>
      <c r="S421" s="291"/>
      <c r="T421" s="292"/>
      <c r="U421" s="71" t="n">
        <f aca="false">SUM(D421:T421)</f>
        <v>0</v>
      </c>
    </row>
    <row r="422" customFormat="false" ht="20.1" hidden="true" customHeight="true" outlineLevel="0" collapsed="false">
      <c r="A422" s="224" t="n">
        <v>41</v>
      </c>
      <c r="B422" s="164" t="s">
        <v>401</v>
      </c>
      <c r="C422" s="75" t="s">
        <v>346</v>
      </c>
      <c r="D422" s="291"/>
      <c r="E422" s="291"/>
      <c r="F422" s="291"/>
      <c r="G422" s="291"/>
      <c r="H422" s="291"/>
      <c r="I422" s="291"/>
      <c r="J422" s="291"/>
      <c r="K422" s="291"/>
      <c r="L422" s="291"/>
      <c r="M422" s="291"/>
      <c r="N422" s="291"/>
      <c r="O422" s="291"/>
      <c r="P422" s="291"/>
      <c r="Q422" s="291"/>
      <c r="R422" s="291"/>
      <c r="S422" s="291"/>
      <c r="T422" s="292"/>
      <c r="U422" s="71" t="n">
        <f aca="false">SUM(D422:T422)</f>
        <v>0</v>
      </c>
    </row>
    <row r="423" customFormat="false" ht="20.1" hidden="true" customHeight="true" outlineLevel="0" collapsed="false">
      <c r="A423" s="224" t="n">
        <v>42</v>
      </c>
      <c r="B423" s="164" t="s">
        <v>402</v>
      </c>
      <c r="C423" s="75" t="s">
        <v>100</v>
      </c>
      <c r="D423" s="291"/>
      <c r="E423" s="291"/>
      <c r="F423" s="291"/>
      <c r="G423" s="291"/>
      <c r="H423" s="291"/>
      <c r="I423" s="291"/>
      <c r="J423" s="291"/>
      <c r="K423" s="291"/>
      <c r="L423" s="291"/>
      <c r="M423" s="291"/>
      <c r="N423" s="291"/>
      <c r="O423" s="291"/>
      <c r="P423" s="291"/>
      <c r="Q423" s="291"/>
      <c r="R423" s="291"/>
      <c r="S423" s="291"/>
      <c r="T423" s="292"/>
      <c r="U423" s="71" t="n">
        <f aca="false">SUM(D423:T423)</f>
        <v>0</v>
      </c>
    </row>
    <row r="424" customFormat="false" ht="20.1" hidden="true" customHeight="true" outlineLevel="0" collapsed="false">
      <c r="A424" s="224" t="n">
        <v>43</v>
      </c>
      <c r="B424" s="164" t="s">
        <v>403</v>
      </c>
      <c r="C424" s="75" t="s">
        <v>100</v>
      </c>
      <c r="D424" s="291"/>
      <c r="E424" s="291"/>
      <c r="F424" s="291"/>
      <c r="G424" s="291"/>
      <c r="H424" s="291"/>
      <c r="I424" s="291"/>
      <c r="J424" s="291"/>
      <c r="K424" s="291"/>
      <c r="L424" s="291"/>
      <c r="M424" s="291"/>
      <c r="N424" s="291"/>
      <c r="O424" s="291"/>
      <c r="P424" s="291"/>
      <c r="Q424" s="291"/>
      <c r="R424" s="291"/>
      <c r="S424" s="291"/>
      <c r="T424" s="292"/>
      <c r="U424" s="71" t="n">
        <f aca="false">SUM(D424:T424)</f>
        <v>0</v>
      </c>
    </row>
    <row r="425" customFormat="false" ht="20.1" hidden="true" customHeight="true" outlineLevel="0" collapsed="false">
      <c r="A425" s="224" t="n">
        <v>44</v>
      </c>
      <c r="B425" s="164" t="s">
        <v>403</v>
      </c>
      <c r="C425" s="75" t="s">
        <v>346</v>
      </c>
      <c r="D425" s="291"/>
      <c r="E425" s="291"/>
      <c r="F425" s="291"/>
      <c r="G425" s="291"/>
      <c r="H425" s="291"/>
      <c r="I425" s="291"/>
      <c r="J425" s="291"/>
      <c r="K425" s="291"/>
      <c r="L425" s="291"/>
      <c r="M425" s="291"/>
      <c r="N425" s="291"/>
      <c r="O425" s="291"/>
      <c r="P425" s="291"/>
      <c r="Q425" s="291"/>
      <c r="R425" s="291"/>
      <c r="S425" s="291"/>
      <c r="T425" s="292"/>
      <c r="U425" s="71" t="n">
        <f aca="false">SUM(D425:T425)</f>
        <v>0</v>
      </c>
    </row>
    <row r="426" customFormat="false" ht="20.1" hidden="true" customHeight="true" outlineLevel="0" collapsed="false">
      <c r="A426" s="224" t="n">
        <v>45</v>
      </c>
      <c r="B426" s="164" t="s">
        <v>404</v>
      </c>
      <c r="C426" s="75" t="s">
        <v>138</v>
      </c>
      <c r="D426" s="291"/>
      <c r="E426" s="291"/>
      <c r="F426" s="291"/>
      <c r="G426" s="291"/>
      <c r="H426" s="291"/>
      <c r="I426" s="291"/>
      <c r="J426" s="291"/>
      <c r="K426" s="291"/>
      <c r="L426" s="291"/>
      <c r="M426" s="291"/>
      <c r="N426" s="291"/>
      <c r="O426" s="291"/>
      <c r="P426" s="291"/>
      <c r="Q426" s="291"/>
      <c r="R426" s="291"/>
      <c r="S426" s="291"/>
      <c r="T426" s="292"/>
      <c r="U426" s="71" t="n">
        <f aca="false">SUM(D426:T426)</f>
        <v>0</v>
      </c>
    </row>
    <row r="427" customFormat="false" ht="20.1" hidden="true" customHeight="true" outlineLevel="0" collapsed="false">
      <c r="A427" s="224" t="n">
        <v>46</v>
      </c>
      <c r="B427" s="164" t="s">
        <v>405</v>
      </c>
      <c r="C427" s="75" t="s">
        <v>139</v>
      </c>
      <c r="D427" s="291"/>
      <c r="E427" s="291"/>
      <c r="F427" s="291"/>
      <c r="G427" s="291"/>
      <c r="H427" s="291"/>
      <c r="I427" s="291"/>
      <c r="J427" s="291"/>
      <c r="K427" s="291"/>
      <c r="L427" s="291"/>
      <c r="M427" s="291"/>
      <c r="N427" s="291"/>
      <c r="O427" s="291"/>
      <c r="P427" s="291"/>
      <c r="Q427" s="291"/>
      <c r="R427" s="291"/>
      <c r="S427" s="291"/>
      <c r="T427" s="292"/>
      <c r="U427" s="71" t="n">
        <f aca="false">SUM(D427:T427)</f>
        <v>0</v>
      </c>
    </row>
    <row r="428" customFormat="false" ht="20.1" hidden="true" customHeight="true" outlineLevel="0" collapsed="false">
      <c r="A428" s="224" t="n">
        <v>47</v>
      </c>
      <c r="B428" s="164" t="s">
        <v>406</v>
      </c>
      <c r="C428" s="75" t="s">
        <v>140</v>
      </c>
      <c r="D428" s="291"/>
      <c r="E428" s="291"/>
      <c r="F428" s="291"/>
      <c r="G428" s="291"/>
      <c r="H428" s="291"/>
      <c r="I428" s="291"/>
      <c r="J428" s="291"/>
      <c r="K428" s="291"/>
      <c r="L428" s="291"/>
      <c r="M428" s="291"/>
      <c r="N428" s="291"/>
      <c r="O428" s="291"/>
      <c r="P428" s="291"/>
      <c r="Q428" s="291"/>
      <c r="R428" s="291"/>
      <c r="S428" s="291"/>
      <c r="T428" s="292"/>
      <c r="U428" s="71" t="n">
        <f aca="false">SUM(D428:T428)</f>
        <v>0</v>
      </c>
    </row>
    <row r="429" customFormat="false" ht="20.1" hidden="true" customHeight="true" outlineLevel="0" collapsed="false">
      <c r="A429" s="224" t="n">
        <v>48</v>
      </c>
      <c r="B429" s="164" t="s">
        <v>407</v>
      </c>
      <c r="C429" s="75" t="s">
        <v>141</v>
      </c>
      <c r="D429" s="291"/>
      <c r="E429" s="291"/>
      <c r="F429" s="291"/>
      <c r="G429" s="291"/>
      <c r="H429" s="291"/>
      <c r="I429" s="291"/>
      <c r="J429" s="291"/>
      <c r="K429" s="291"/>
      <c r="L429" s="291"/>
      <c r="M429" s="291"/>
      <c r="N429" s="291"/>
      <c r="O429" s="291"/>
      <c r="P429" s="291"/>
      <c r="Q429" s="291"/>
      <c r="R429" s="291"/>
      <c r="S429" s="291"/>
      <c r="T429" s="292"/>
      <c r="U429" s="71" t="n">
        <f aca="false">SUM(D429:T429)</f>
        <v>0</v>
      </c>
    </row>
    <row r="430" customFormat="false" ht="20.1" hidden="true" customHeight="true" outlineLevel="0" collapsed="false">
      <c r="A430" s="224" t="n">
        <v>49</v>
      </c>
      <c r="B430" s="164" t="s">
        <v>408</v>
      </c>
      <c r="C430" s="126" t="s">
        <v>142</v>
      </c>
      <c r="D430" s="291"/>
      <c r="E430" s="291"/>
      <c r="F430" s="291"/>
      <c r="G430" s="291"/>
      <c r="H430" s="291"/>
      <c r="I430" s="291"/>
      <c r="J430" s="291"/>
      <c r="K430" s="291"/>
      <c r="L430" s="291"/>
      <c r="M430" s="291"/>
      <c r="N430" s="291"/>
      <c r="O430" s="291"/>
      <c r="P430" s="291"/>
      <c r="Q430" s="291"/>
      <c r="R430" s="291"/>
      <c r="S430" s="291"/>
      <c r="T430" s="292"/>
      <c r="U430" s="71" t="n">
        <f aca="false">SUM(D430:T430)</f>
        <v>0</v>
      </c>
    </row>
    <row r="431" customFormat="false" ht="20.1" hidden="true" customHeight="true" outlineLevel="0" collapsed="false">
      <c r="A431" s="224" t="n">
        <v>50</v>
      </c>
      <c r="B431" s="164" t="s">
        <v>409</v>
      </c>
      <c r="C431" s="126" t="s">
        <v>143</v>
      </c>
      <c r="D431" s="291"/>
      <c r="E431" s="291"/>
      <c r="F431" s="291"/>
      <c r="G431" s="291"/>
      <c r="H431" s="291"/>
      <c r="I431" s="291"/>
      <c r="J431" s="291"/>
      <c r="K431" s="291"/>
      <c r="L431" s="291"/>
      <c r="M431" s="291"/>
      <c r="N431" s="291"/>
      <c r="O431" s="291"/>
      <c r="P431" s="291"/>
      <c r="Q431" s="291"/>
      <c r="R431" s="291"/>
      <c r="S431" s="291"/>
      <c r="T431" s="292"/>
      <c r="U431" s="71" t="n">
        <f aca="false">SUM(D431:T431)</f>
        <v>0</v>
      </c>
    </row>
    <row r="432" customFormat="false" ht="20.1" hidden="true" customHeight="true" outlineLevel="0" collapsed="false">
      <c r="A432" s="224" t="n">
        <v>51</v>
      </c>
      <c r="B432" s="164" t="s">
        <v>410</v>
      </c>
      <c r="C432" s="126" t="s">
        <v>144</v>
      </c>
      <c r="D432" s="291"/>
      <c r="E432" s="291"/>
      <c r="F432" s="291"/>
      <c r="G432" s="291"/>
      <c r="H432" s="291"/>
      <c r="I432" s="291"/>
      <c r="J432" s="291"/>
      <c r="K432" s="291"/>
      <c r="L432" s="291"/>
      <c r="M432" s="291"/>
      <c r="N432" s="291"/>
      <c r="O432" s="291"/>
      <c r="P432" s="291"/>
      <c r="Q432" s="291"/>
      <c r="R432" s="291"/>
      <c r="S432" s="291"/>
      <c r="T432" s="292"/>
      <c r="U432" s="71" t="n">
        <f aca="false">SUM(D432:T432)</f>
        <v>0</v>
      </c>
    </row>
    <row r="433" customFormat="false" ht="20.1" hidden="true" customHeight="true" outlineLevel="0" collapsed="false">
      <c r="A433" s="224" t="n">
        <v>52</v>
      </c>
      <c r="B433" s="164" t="s">
        <v>411</v>
      </c>
      <c r="C433" s="75" t="s">
        <v>145</v>
      </c>
      <c r="D433" s="291"/>
      <c r="E433" s="291"/>
      <c r="F433" s="291"/>
      <c r="G433" s="291"/>
      <c r="H433" s="291"/>
      <c r="I433" s="291"/>
      <c r="J433" s="291"/>
      <c r="K433" s="291"/>
      <c r="L433" s="291"/>
      <c r="M433" s="291"/>
      <c r="N433" s="291"/>
      <c r="O433" s="291"/>
      <c r="P433" s="291"/>
      <c r="Q433" s="291"/>
      <c r="R433" s="291"/>
      <c r="S433" s="291"/>
      <c r="T433" s="292"/>
      <c r="U433" s="71" t="n">
        <f aca="false">SUM(D433:T433)</f>
        <v>0</v>
      </c>
    </row>
    <row r="434" customFormat="false" ht="20.1" hidden="true" customHeight="true" outlineLevel="0" collapsed="false">
      <c r="A434" s="224" t="n">
        <v>53</v>
      </c>
      <c r="B434" s="164" t="s">
        <v>412</v>
      </c>
      <c r="C434" s="126" t="s">
        <v>146</v>
      </c>
      <c r="D434" s="291"/>
      <c r="E434" s="291"/>
      <c r="F434" s="291"/>
      <c r="G434" s="291"/>
      <c r="H434" s="291"/>
      <c r="I434" s="291"/>
      <c r="J434" s="291"/>
      <c r="K434" s="291"/>
      <c r="L434" s="291"/>
      <c r="M434" s="291"/>
      <c r="N434" s="291"/>
      <c r="O434" s="291"/>
      <c r="P434" s="291"/>
      <c r="Q434" s="291"/>
      <c r="R434" s="291"/>
      <c r="S434" s="291"/>
      <c r="T434" s="292"/>
      <c r="U434" s="71" t="n">
        <f aca="false">SUM(D434:T434)</f>
        <v>0</v>
      </c>
    </row>
    <row r="435" customFormat="false" ht="20.1" hidden="true" customHeight="true" outlineLevel="0" collapsed="false">
      <c r="A435" s="224" t="n">
        <v>54</v>
      </c>
      <c r="B435" s="164" t="s">
        <v>413</v>
      </c>
      <c r="C435" s="75" t="s">
        <v>147</v>
      </c>
      <c r="D435" s="291"/>
      <c r="E435" s="291"/>
      <c r="F435" s="291"/>
      <c r="G435" s="291"/>
      <c r="H435" s="291"/>
      <c r="I435" s="291"/>
      <c r="J435" s="291"/>
      <c r="K435" s="291"/>
      <c r="L435" s="291"/>
      <c r="M435" s="291"/>
      <c r="N435" s="291"/>
      <c r="O435" s="291"/>
      <c r="P435" s="291"/>
      <c r="Q435" s="291"/>
      <c r="R435" s="291"/>
      <c r="S435" s="291"/>
      <c r="T435" s="292"/>
      <c r="U435" s="71" t="n">
        <f aca="false">SUM(D435:T435)</f>
        <v>0</v>
      </c>
    </row>
    <row r="436" customFormat="false" ht="20.1" hidden="true" customHeight="true" outlineLevel="0" collapsed="false">
      <c r="A436" s="224" t="n">
        <v>55</v>
      </c>
      <c r="B436" s="164" t="s">
        <v>414</v>
      </c>
      <c r="C436" s="75" t="s">
        <v>415</v>
      </c>
      <c r="D436" s="291"/>
      <c r="E436" s="291"/>
      <c r="F436" s="291"/>
      <c r="G436" s="291"/>
      <c r="H436" s="291"/>
      <c r="I436" s="291"/>
      <c r="J436" s="291"/>
      <c r="K436" s="291"/>
      <c r="L436" s="291"/>
      <c r="M436" s="291"/>
      <c r="N436" s="291"/>
      <c r="O436" s="291"/>
      <c r="P436" s="291"/>
      <c r="Q436" s="291"/>
      <c r="R436" s="291"/>
      <c r="S436" s="291"/>
      <c r="T436" s="292"/>
      <c r="U436" s="71" t="n">
        <f aca="false">SUM(D436:T436)</f>
        <v>0</v>
      </c>
    </row>
    <row r="437" customFormat="false" ht="20.1" hidden="true" customHeight="true" outlineLevel="0" collapsed="false">
      <c r="A437" s="224" t="n">
        <v>56</v>
      </c>
      <c r="B437" s="164" t="s">
        <v>416</v>
      </c>
      <c r="C437" s="75" t="s">
        <v>417</v>
      </c>
      <c r="D437" s="291"/>
      <c r="E437" s="291"/>
      <c r="F437" s="291"/>
      <c r="G437" s="291"/>
      <c r="H437" s="291"/>
      <c r="I437" s="291"/>
      <c r="J437" s="291"/>
      <c r="K437" s="291"/>
      <c r="L437" s="291"/>
      <c r="M437" s="291"/>
      <c r="N437" s="291"/>
      <c r="O437" s="291"/>
      <c r="P437" s="291"/>
      <c r="Q437" s="291"/>
      <c r="R437" s="291"/>
      <c r="S437" s="291"/>
      <c r="T437" s="292"/>
      <c r="U437" s="71" t="n">
        <f aca="false">SUM(D437:T437)</f>
        <v>0</v>
      </c>
    </row>
    <row r="438" customFormat="false" ht="20.1" hidden="true" customHeight="true" outlineLevel="0" collapsed="false">
      <c r="A438" s="224" t="n">
        <v>57</v>
      </c>
      <c r="B438" s="164" t="s">
        <v>418</v>
      </c>
      <c r="C438" s="75" t="s">
        <v>346</v>
      </c>
      <c r="D438" s="291"/>
      <c r="E438" s="291"/>
      <c r="F438" s="291"/>
      <c r="G438" s="291"/>
      <c r="H438" s="291"/>
      <c r="I438" s="291"/>
      <c r="J438" s="291"/>
      <c r="K438" s="291"/>
      <c r="L438" s="291"/>
      <c r="M438" s="291"/>
      <c r="N438" s="291"/>
      <c r="O438" s="291"/>
      <c r="P438" s="291"/>
      <c r="Q438" s="291"/>
      <c r="R438" s="291"/>
      <c r="S438" s="291"/>
      <c r="T438" s="292"/>
      <c r="U438" s="71" t="n">
        <f aca="false">SUM(D438:T438)</f>
        <v>0</v>
      </c>
    </row>
    <row r="439" customFormat="false" ht="20.1" hidden="true" customHeight="true" outlineLevel="0" collapsed="false">
      <c r="A439" s="224" t="n">
        <v>58</v>
      </c>
      <c r="B439" s="164" t="s">
        <v>419</v>
      </c>
      <c r="C439" s="75" t="s">
        <v>100</v>
      </c>
      <c r="D439" s="291"/>
      <c r="E439" s="291"/>
      <c r="F439" s="291"/>
      <c r="G439" s="291"/>
      <c r="H439" s="291"/>
      <c r="I439" s="291"/>
      <c r="J439" s="291"/>
      <c r="K439" s="291"/>
      <c r="L439" s="291"/>
      <c r="M439" s="291"/>
      <c r="N439" s="291"/>
      <c r="O439" s="291"/>
      <c r="P439" s="291"/>
      <c r="Q439" s="291"/>
      <c r="R439" s="291"/>
      <c r="S439" s="291"/>
      <c r="T439" s="292"/>
      <c r="U439" s="71" t="n">
        <f aca="false">SUM(D439:T439)</f>
        <v>0</v>
      </c>
    </row>
    <row r="440" customFormat="false" ht="20.1" hidden="true" customHeight="true" outlineLevel="0" collapsed="false">
      <c r="A440" s="224" t="n">
        <v>59</v>
      </c>
      <c r="B440" s="164" t="s">
        <v>420</v>
      </c>
      <c r="C440" s="75" t="s">
        <v>100</v>
      </c>
      <c r="D440" s="291"/>
      <c r="E440" s="291"/>
      <c r="F440" s="291"/>
      <c r="G440" s="291"/>
      <c r="H440" s="291"/>
      <c r="I440" s="291"/>
      <c r="J440" s="291"/>
      <c r="K440" s="291"/>
      <c r="L440" s="291"/>
      <c r="M440" s="291"/>
      <c r="N440" s="291"/>
      <c r="O440" s="291"/>
      <c r="P440" s="291"/>
      <c r="Q440" s="291"/>
      <c r="R440" s="291"/>
      <c r="S440" s="291"/>
      <c r="T440" s="292"/>
      <c r="U440" s="71" t="n">
        <f aca="false">SUM(D440:T440)</f>
        <v>0</v>
      </c>
    </row>
    <row r="441" customFormat="false" ht="20.1" hidden="true" customHeight="true" outlineLevel="0" collapsed="false">
      <c r="A441" s="224" t="n">
        <v>60</v>
      </c>
      <c r="B441" s="164" t="s">
        <v>421</v>
      </c>
      <c r="C441" s="75" t="s">
        <v>422</v>
      </c>
      <c r="D441" s="291"/>
      <c r="E441" s="291"/>
      <c r="F441" s="291"/>
      <c r="G441" s="291"/>
      <c r="H441" s="291"/>
      <c r="I441" s="291"/>
      <c r="J441" s="291"/>
      <c r="K441" s="291"/>
      <c r="L441" s="291"/>
      <c r="M441" s="291"/>
      <c r="N441" s="291"/>
      <c r="O441" s="291"/>
      <c r="P441" s="291"/>
      <c r="Q441" s="291"/>
      <c r="R441" s="291"/>
      <c r="S441" s="291"/>
      <c r="T441" s="292"/>
      <c r="U441" s="71" t="n">
        <f aca="false">SUM(D441:T441)</f>
        <v>0</v>
      </c>
    </row>
    <row r="442" customFormat="false" ht="20.1" hidden="true" customHeight="true" outlineLevel="0" collapsed="false">
      <c r="A442" s="224" t="n">
        <v>61</v>
      </c>
      <c r="B442" s="164" t="s">
        <v>423</v>
      </c>
      <c r="C442" s="75" t="s">
        <v>131</v>
      </c>
      <c r="D442" s="291"/>
      <c r="E442" s="291"/>
      <c r="F442" s="291"/>
      <c r="G442" s="291"/>
      <c r="H442" s="291"/>
      <c r="I442" s="291"/>
      <c r="J442" s="291"/>
      <c r="K442" s="291"/>
      <c r="L442" s="291"/>
      <c r="M442" s="291"/>
      <c r="N442" s="291"/>
      <c r="O442" s="291"/>
      <c r="P442" s="291"/>
      <c r="Q442" s="291"/>
      <c r="R442" s="291"/>
      <c r="S442" s="291"/>
      <c r="T442" s="292"/>
      <c r="U442" s="71" t="n">
        <f aca="false">SUM(D442:T442)</f>
        <v>0</v>
      </c>
    </row>
    <row r="443" customFormat="false" ht="20.1" hidden="true" customHeight="true" outlineLevel="0" collapsed="false">
      <c r="A443" s="224" t="n">
        <v>62</v>
      </c>
      <c r="B443" s="164" t="s">
        <v>424</v>
      </c>
      <c r="C443" s="75" t="s">
        <v>148</v>
      </c>
      <c r="D443" s="291"/>
      <c r="E443" s="291"/>
      <c r="F443" s="291"/>
      <c r="G443" s="291"/>
      <c r="H443" s="291"/>
      <c r="I443" s="291"/>
      <c r="J443" s="291"/>
      <c r="K443" s="291"/>
      <c r="L443" s="291"/>
      <c r="M443" s="291"/>
      <c r="N443" s="291"/>
      <c r="O443" s="291"/>
      <c r="P443" s="291"/>
      <c r="Q443" s="291"/>
      <c r="R443" s="291"/>
      <c r="S443" s="291"/>
      <c r="T443" s="292"/>
      <c r="U443" s="71" t="n">
        <f aca="false">SUM(D443:T443)</f>
        <v>0</v>
      </c>
    </row>
    <row r="444" customFormat="false" ht="20.1" hidden="true" customHeight="true" outlineLevel="0" collapsed="false">
      <c r="A444" s="224" t="n">
        <v>63</v>
      </c>
      <c r="B444" s="164" t="s">
        <v>425</v>
      </c>
      <c r="C444" s="75" t="s">
        <v>100</v>
      </c>
      <c r="D444" s="291"/>
      <c r="E444" s="291"/>
      <c r="F444" s="291"/>
      <c r="G444" s="291"/>
      <c r="H444" s="291"/>
      <c r="I444" s="291"/>
      <c r="J444" s="291"/>
      <c r="K444" s="291"/>
      <c r="L444" s="291"/>
      <c r="M444" s="291"/>
      <c r="N444" s="291"/>
      <c r="O444" s="291"/>
      <c r="P444" s="291"/>
      <c r="Q444" s="291"/>
      <c r="R444" s="291"/>
      <c r="S444" s="291"/>
      <c r="T444" s="292"/>
      <c r="U444" s="71" t="n">
        <f aca="false">SUM(D444:T444)</f>
        <v>0</v>
      </c>
    </row>
    <row r="445" customFormat="false" ht="20.1" hidden="true" customHeight="true" outlineLevel="0" collapsed="false">
      <c r="A445" s="224" t="n">
        <v>64</v>
      </c>
      <c r="B445" s="164" t="s">
        <v>426</v>
      </c>
      <c r="C445" s="75" t="s">
        <v>149</v>
      </c>
      <c r="D445" s="291"/>
      <c r="E445" s="291"/>
      <c r="F445" s="291"/>
      <c r="G445" s="291"/>
      <c r="H445" s="291"/>
      <c r="I445" s="291"/>
      <c r="J445" s="291"/>
      <c r="K445" s="291"/>
      <c r="L445" s="291"/>
      <c r="M445" s="291"/>
      <c r="N445" s="291"/>
      <c r="O445" s="291"/>
      <c r="P445" s="291"/>
      <c r="Q445" s="291"/>
      <c r="R445" s="291"/>
      <c r="S445" s="291"/>
      <c r="T445" s="292"/>
      <c r="U445" s="71" t="n">
        <f aca="false">SUM(D445:T445)</f>
        <v>0</v>
      </c>
    </row>
    <row r="446" customFormat="false" ht="20.1" hidden="true" customHeight="true" outlineLevel="0" collapsed="false">
      <c r="A446" s="224" t="n">
        <v>65</v>
      </c>
      <c r="B446" s="164" t="s">
        <v>427</v>
      </c>
      <c r="C446" s="75" t="s">
        <v>235</v>
      </c>
      <c r="D446" s="291"/>
      <c r="E446" s="291"/>
      <c r="F446" s="291"/>
      <c r="G446" s="291"/>
      <c r="H446" s="291"/>
      <c r="I446" s="291"/>
      <c r="J446" s="291"/>
      <c r="K446" s="291"/>
      <c r="L446" s="291"/>
      <c r="M446" s="291"/>
      <c r="N446" s="291"/>
      <c r="O446" s="291"/>
      <c r="P446" s="291"/>
      <c r="Q446" s="291"/>
      <c r="R446" s="291"/>
      <c r="S446" s="291"/>
      <c r="T446" s="292"/>
      <c r="U446" s="71" t="n">
        <f aca="false">SUM(D446:T446)</f>
        <v>0</v>
      </c>
    </row>
    <row r="447" customFormat="false" ht="20.1" hidden="true" customHeight="true" outlineLevel="0" collapsed="false">
      <c r="A447" s="224" t="n">
        <v>66</v>
      </c>
      <c r="B447" s="164" t="s">
        <v>428</v>
      </c>
      <c r="C447" s="75" t="s">
        <v>346</v>
      </c>
      <c r="D447" s="291"/>
      <c r="E447" s="291"/>
      <c r="F447" s="291"/>
      <c r="G447" s="291"/>
      <c r="H447" s="291"/>
      <c r="I447" s="291"/>
      <c r="J447" s="291"/>
      <c r="K447" s="291"/>
      <c r="L447" s="291"/>
      <c r="M447" s="291"/>
      <c r="N447" s="291"/>
      <c r="O447" s="291"/>
      <c r="P447" s="291"/>
      <c r="Q447" s="291"/>
      <c r="R447" s="291"/>
      <c r="S447" s="291"/>
      <c r="T447" s="292"/>
      <c r="U447" s="71" t="n">
        <f aca="false">SUM(D447:T447)</f>
        <v>0</v>
      </c>
    </row>
    <row r="448" customFormat="false" ht="20.1" hidden="true" customHeight="true" outlineLevel="0" collapsed="false">
      <c r="A448" s="224" t="n">
        <v>67</v>
      </c>
      <c r="B448" s="164" t="s">
        <v>429</v>
      </c>
      <c r="C448" s="75" t="s">
        <v>430</v>
      </c>
      <c r="D448" s="291"/>
      <c r="E448" s="291"/>
      <c r="F448" s="291"/>
      <c r="G448" s="291"/>
      <c r="H448" s="291"/>
      <c r="I448" s="291"/>
      <c r="J448" s="291"/>
      <c r="K448" s="291"/>
      <c r="L448" s="291"/>
      <c r="M448" s="291"/>
      <c r="N448" s="291"/>
      <c r="O448" s="291"/>
      <c r="P448" s="291"/>
      <c r="Q448" s="291"/>
      <c r="R448" s="291"/>
      <c r="S448" s="291"/>
      <c r="T448" s="292"/>
      <c r="U448" s="71" t="n">
        <f aca="false">SUM(D448:T448)</f>
        <v>0</v>
      </c>
    </row>
    <row r="449" customFormat="false" ht="20.1" hidden="true" customHeight="true" outlineLevel="0" collapsed="false">
      <c r="A449" s="224" t="n">
        <v>68</v>
      </c>
      <c r="B449" s="164" t="s">
        <v>431</v>
      </c>
      <c r="C449" s="75" t="s">
        <v>432</v>
      </c>
      <c r="D449" s="291"/>
      <c r="E449" s="291"/>
      <c r="F449" s="291"/>
      <c r="G449" s="291"/>
      <c r="H449" s="291"/>
      <c r="I449" s="291"/>
      <c r="J449" s="291"/>
      <c r="K449" s="291"/>
      <c r="L449" s="291"/>
      <c r="M449" s="291"/>
      <c r="N449" s="291"/>
      <c r="O449" s="291"/>
      <c r="P449" s="291"/>
      <c r="Q449" s="291"/>
      <c r="R449" s="291"/>
      <c r="S449" s="291"/>
      <c r="T449" s="292"/>
      <c r="U449" s="71" t="n">
        <f aca="false">SUM(D449:T449)</f>
        <v>0</v>
      </c>
    </row>
    <row r="450" customFormat="false" ht="20.1" hidden="true" customHeight="true" outlineLevel="0" collapsed="false">
      <c r="A450" s="224" t="n">
        <v>69</v>
      </c>
      <c r="B450" s="164" t="s">
        <v>433</v>
      </c>
      <c r="C450" s="75" t="s">
        <v>434</v>
      </c>
      <c r="D450" s="291"/>
      <c r="E450" s="291"/>
      <c r="F450" s="291"/>
      <c r="G450" s="291"/>
      <c r="H450" s="291"/>
      <c r="I450" s="291"/>
      <c r="J450" s="291"/>
      <c r="K450" s="291"/>
      <c r="L450" s="291"/>
      <c r="M450" s="291"/>
      <c r="N450" s="291"/>
      <c r="O450" s="291"/>
      <c r="P450" s="291"/>
      <c r="Q450" s="291"/>
      <c r="R450" s="291"/>
      <c r="S450" s="291"/>
      <c r="T450" s="292"/>
      <c r="U450" s="71" t="n">
        <f aca="false">SUM(D450:T450)</f>
        <v>0</v>
      </c>
    </row>
    <row r="451" customFormat="false" ht="20.1" hidden="true" customHeight="true" outlineLevel="0" collapsed="false">
      <c r="A451" s="224" t="n">
        <v>70</v>
      </c>
      <c r="B451" s="164" t="s">
        <v>435</v>
      </c>
      <c r="C451" s="75" t="s">
        <v>100</v>
      </c>
      <c r="D451" s="291"/>
      <c r="E451" s="291"/>
      <c r="F451" s="291"/>
      <c r="G451" s="291"/>
      <c r="H451" s="291"/>
      <c r="I451" s="291"/>
      <c r="J451" s="291"/>
      <c r="K451" s="291"/>
      <c r="L451" s="291"/>
      <c r="M451" s="291"/>
      <c r="N451" s="291"/>
      <c r="O451" s="291"/>
      <c r="P451" s="291"/>
      <c r="Q451" s="291"/>
      <c r="R451" s="291"/>
      <c r="S451" s="291"/>
      <c r="T451" s="292"/>
      <c r="U451" s="71" t="n">
        <f aca="false">SUM(D451:T451)</f>
        <v>0</v>
      </c>
    </row>
    <row r="452" customFormat="false" ht="20.1" hidden="true" customHeight="true" outlineLevel="0" collapsed="false">
      <c r="A452" s="224" t="n">
        <v>71</v>
      </c>
      <c r="B452" s="164" t="s">
        <v>436</v>
      </c>
      <c r="C452" s="75" t="s">
        <v>100</v>
      </c>
      <c r="D452" s="291"/>
      <c r="E452" s="291"/>
      <c r="F452" s="291"/>
      <c r="G452" s="291"/>
      <c r="H452" s="291"/>
      <c r="I452" s="291"/>
      <c r="J452" s="291"/>
      <c r="K452" s="291"/>
      <c r="L452" s="291"/>
      <c r="M452" s="291"/>
      <c r="N452" s="291"/>
      <c r="O452" s="291"/>
      <c r="P452" s="291"/>
      <c r="Q452" s="291"/>
      <c r="R452" s="291"/>
      <c r="S452" s="291"/>
      <c r="T452" s="292"/>
      <c r="U452" s="71" t="n">
        <f aca="false">SUM(D452:T452)</f>
        <v>0</v>
      </c>
    </row>
    <row r="453" customFormat="false" ht="20.1" hidden="true" customHeight="true" outlineLevel="0" collapsed="false">
      <c r="A453" s="224" t="n">
        <v>72</v>
      </c>
      <c r="B453" s="164" t="s">
        <v>437</v>
      </c>
      <c r="C453" s="75" t="s">
        <v>150</v>
      </c>
      <c r="D453" s="291"/>
      <c r="E453" s="291"/>
      <c r="F453" s="291"/>
      <c r="G453" s="291"/>
      <c r="H453" s="291"/>
      <c r="I453" s="291"/>
      <c r="J453" s="291"/>
      <c r="K453" s="291"/>
      <c r="L453" s="291"/>
      <c r="M453" s="291"/>
      <c r="N453" s="291"/>
      <c r="O453" s="291"/>
      <c r="P453" s="291"/>
      <c r="Q453" s="291"/>
      <c r="R453" s="291"/>
      <c r="S453" s="291"/>
      <c r="T453" s="292"/>
      <c r="U453" s="71" t="n">
        <f aca="false">SUM(D453:T453)</f>
        <v>0</v>
      </c>
    </row>
    <row r="454" customFormat="false" ht="20.1" hidden="true" customHeight="true" outlineLevel="0" collapsed="false">
      <c r="A454" s="224" t="n">
        <v>73</v>
      </c>
      <c r="B454" s="164" t="s">
        <v>438</v>
      </c>
      <c r="C454" s="75" t="s">
        <v>439</v>
      </c>
      <c r="D454" s="291"/>
      <c r="E454" s="291"/>
      <c r="F454" s="291"/>
      <c r="G454" s="291"/>
      <c r="H454" s="291"/>
      <c r="I454" s="291"/>
      <c r="J454" s="291"/>
      <c r="K454" s="291"/>
      <c r="L454" s="291"/>
      <c r="M454" s="291"/>
      <c r="N454" s="291"/>
      <c r="O454" s="291"/>
      <c r="P454" s="291"/>
      <c r="Q454" s="291"/>
      <c r="R454" s="291"/>
      <c r="S454" s="291"/>
      <c r="T454" s="292"/>
      <c r="U454" s="71" t="n">
        <f aca="false">SUM(D454:T454)</f>
        <v>0</v>
      </c>
    </row>
    <row r="455" customFormat="false" ht="20.1" hidden="true" customHeight="true" outlineLevel="0" collapsed="false">
      <c r="A455" s="224" t="n">
        <v>74</v>
      </c>
      <c r="B455" s="164" t="s">
        <v>440</v>
      </c>
      <c r="C455" s="75" t="s">
        <v>441</v>
      </c>
      <c r="D455" s="291"/>
      <c r="E455" s="291"/>
      <c r="F455" s="291"/>
      <c r="G455" s="291"/>
      <c r="H455" s="291"/>
      <c r="I455" s="291"/>
      <c r="J455" s="291"/>
      <c r="K455" s="291"/>
      <c r="L455" s="291"/>
      <c r="M455" s="291"/>
      <c r="N455" s="291"/>
      <c r="O455" s="291"/>
      <c r="P455" s="291"/>
      <c r="Q455" s="291"/>
      <c r="R455" s="291"/>
      <c r="S455" s="291"/>
      <c r="T455" s="292"/>
      <c r="U455" s="71" t="n">
        <f aca="false">SUM(D455:T455)</f>
        <v>0</v>
      </c>
    </row>
    <row r="456" customFormat="false" ht="20.1" hidden="true" customHeight="true" outlineLevel="0" collapsed="false">
      <c r="A456" s="224" t="n">
        <v>75</v>
      </c>
      <c r="B456" s="164" t="s">
        <v>442</v>
      </c>
      <c r="C456" s="75" t="s">
        <v>276</v>
      </c>
      <c r="D456" s="291"/>
      <c r="E456" s="291"/>
      <c r="F456" s="291"/>
      <c r="G456" s="291"/>
      <c r="H456" s="291"/>
      <c r="I456" s="291"/>
      <c r="J456" s="291"/>
      <c r="K456" s="291"/>
      <c r="L456" s="291"/>
      <c r="M456" s="291"/>
      <c r="N456" s="291"/>
      <c r="O456" s="291"/>
      <c r="P456" s="291"/>
      <c r="Q456" s="291"/>
      <c r="R456" s="291"/>
      <c r="S456" s="291"/>
      <c r="T456" s="292"/>
      <c r="U456" s="71" t="n">
        <f aca="false">SUM(D456:T456)</f>
        <v>0</v>
      </c>
    </row>
    <row r="457" customFormat="false" ht="20.1" hidden="true" customHeight="true" outlineLevel="0" collapsed="false">
      <c r="A457" s="224" t="n">
        <v>76</v>
      </c>
      <c r="B457" s="164" t="s">
        <v>443</v>
      </c>
      <c r="C457" s="75" t="s">
        <v>235</v>
      </c>
      <c r="D457" s="291"/>
      <c r="E457" s="291"/>
      <c r="F457" s="291"/>
      <c r="G457" s="291"/>
      <c r="H457" s="291"/>
      <c r="I457" s="291"/>
      <c r="J457" s="291"/>
      <c r="K457" s="291"/>
      <c r="L457" s="291"/>
      <c r="M457" s="291"/>
      <c r="N457" s="291"/>
      <c r="O457" s="291"/>
      <c r="P457" s="291"/>
      <c r="Q457" s="291"/>
      <c r="R457" s="291"/>
      <c r="S457" s="291"/>
      <c r="T457" s="292"/>
      <c r="U457" s="71" t="n">
        <f aca="false">SUM(D457:T457)</f>
        <v>0</v>
      </c>
    </row>
    <row r="458" customFormat="false" ht="20.1" hidden="true" customHeight="true" outlineLevel="0" collapsed="false">
      <c r="A458" s="224" t="n">
        <v>77</v>
      </c>
      <c r="B458" s="164" t="s">
        <v>444</v>
      </c>
      <c r="C458" s="75" t="s">
        <v>445</v>
      </c>
      <c r="D458" s="291"/>
      <c r="E458" s="291"/>
      <c r="F458" s="291"/>
      <c r="G458" s="291"/>
      <c r="H458" s="291"/>
      <c r="I458" s="291"/>
      <c r="J458" s="291"/>
      <c r="K458" s="291"/>
      <c r="L458" s="291"/>
      <c r="M458" s="291"/>
      <c r="N458" s="291"/>
      <c r="O458" s="291"/>
      <c r="P458" s="291"/>
      <c r="Q458" s="291"/>
      <c r="R458" s="291"/>
      <c r="S458" s="291"/>
      <c r="T458" s="292"/>
      <c r="U458" s="71" t="n">
        <f aca="false">SUM(D458:T458)</f>
        <v>0</v>
      </c>
    </row>
    <row r="459" customFormat="false" ht="20.1" hidden="true" customHeight="true" outlineLevel="0" collapsed="false">
      <c r="A459" s="224" t="n">
        <v>78</v>
      </c>
      <c r="B459" s="164" t="s">
        <v>446</v>
      </c>
      <c r="C459" s="75" t="s">
        <v>235</v>
      </c>
      <c r="D459" s="291"/>
      <c r="E459" s="291"/>
      <c r="F459" s="291"/>
      <c r="G459" s="291"/>
      <c r="H459" s="291"/>
      <c r="I459" s="291"/>
      <c r="J459" s="291"/>
      <c r="K459" s="291"/>
      <c r="L459" s="291"/>
      <c r="M459" s="291"/>
      <c r="N459" s="291"/>
      <c r="O459" s="291"/>
      <c r="P459" s="291"/>
      <c r="Q459" s="291"/>
      <c r="R459" s="291"/>
      <c r="S459" s="291"/>
      <c r="T459" s="292"/>
      <c r="U459" s="71" t="n">
        <f aca="false">SUM(D459:T459)</f>
        <v>0</v>
      </c>
    </row>
    <row r="460" customFormat="false" ht="20.1" hidden="true" customHeight="true" outlineLevel="0" collapsed="false">
      <c r="A460" s="224" t="n">
        <v>79</v>
      </c>
      <c r="B460" s="164" t="s">
        <v>447</v>
      </c>
      <c r="C460" s="75" t="s">
        <v>346</v>
      </c>
      <c r="D460" s="291"/>
      <c r="E460" s="291"/>
      <c r="F460" s="291"/>
      <c r="G460" s="291"/>
      <c r="H460" s="291"/>
      <c r="I460" s="291"/>
      <c r="J460" s="291"/>
      <c r="K460" s="291"/>
      <c r="L460" s="291"/>
      <c r="M460" s="291"/>
      <c r="N460" s="291"/>
      <c r="O460" s="291"/>
      <c r="P460" s="291"/>
      <c r="Q460" s="291"/>
      <c r="R460" s="291"/>
      <c r="S460" s="291"/>
      <c r="T460" s="292"/>
      <c r="U460" s="71" t="n">
        <f aca="false">SUM(D460:T460)</f>
        <v>0</v>
      </c>
    </row>
    <row r="461" customFormat="false" ht="20.1" hidden="true" customHeight="true" outlineLevel="0" collapsed="false">
      <c r="A461" s="224" t="n">
        <v>80</v>
      </c>
      <c r="B461" s="164" t="s">
        <v>448</v>
      </c>
      <c r="C461" s="75" t="s">
        <v>449</v>
      </c>
      <c r="D461" s="291"/>
      <c r="E461" s="291"/>
      <c r="F461" s="291"/>
      <c r="G461" s="291"/>
      <c r="H461" s="291"/>
      <c r="I461" s="291"/>
      <c r="J461" s="291"/>
      <c r="K461" s="291"/>
      <c r="L461" s="291"/>
      <c r="M461" s="291"/>
      <c r="N461" s="291"/>
      <c r="O461" s="291"/>
      <c r="P461" s="291"/>
      <c r="Q461" s="291"/>
      <c r="R461" s="291"/>
      <c r="S461" s="291"/>
      <c r="T461" s="292"/>
      <c r="U461" s="71" t="n">
        <f aca="false">SUM(D461:T461)</f>
        <v>0</v>
      </c>
    </row>
    <row r="462" customFormat="false" ht="20.1" hidden="true" customHeight="true" outlineLevel="0" collapsed="false">
      <c r="A462" s="224" t="n">
        <v>81</v>
      </c>
      <c r="B462" s="164" t="s">
        <v>450</v>
      </c>
      <c r="C462" s="75" t="s">
        <v>451</v>
      </c>
      <c r="D462" s="291"/>
      <c r="E462" s="291"/>
      <c r="F462" s="291"/>
      <c r="G462" s="291"/>
      <c r="H462" s="291"/>
      <c r="I462" s="291"/>
      <c r="J462" s="291"/>
      <c r="K462" s="291"/>
      <c r="L462" s="291"/>
      <c r="M462" s="291"/>
      <c r="N462" s="291"/>
      <c r="O462" s="291"/>
      <c r="P462" s="291"/>
      <c r="Q462" s="291"/>
      <c r="R462" s="291"/>
      <c r="S462" s="291"/>
      <c r="T462" s="292"/>
      <c r="U462" s="71" t="n">
        <f aca="false">SUM(D462:T462)</f>
        <v>0</v>
      </c>
    </row>
    <row r="463" customFormat="false" ht="20.1" hidden="true" customHeight="true" outlineLevel="0" collapsed="false">
      <c r="A463" s="224" t="n">
        <v>82</v>
      </c>
      <c r="B463" s="164" t="s">
        <v>452</v>
      </c>
      <c r="C463" s="75" t="s">
        <v>151</v>
      </c>
      <c r="D463" s="291"/>
      <c r="E463" s="291"/>
      <c r="F463" s="291"/>
      <c r="G463" s="291"/>
      <c r="H463" s="291"/>
      <c r="I463" s="291"/>
      <c r="J463" s="291"/>
      <c r="K463" s="291"/>
      <c r="L463" s="291"/>
      <c r="M463" s="291"/>
      <c r="N463" s="291"/>
      <c r="O463" s="291"/>
      <c r="P463" s="291"/>
      <c r="Q463" s="291"/>
      <c r="R463" s="291"/>
      <c r="S463" s="291"/>
      <c r="T463" s="292"/>
      <c r="U463" s="71" t="n">
        <f aca="false">SUM(D463:T463)</f>
        <v>0</v>
      </c>
    </row>
    <row r="464" customFormat="false" ht="20.1" hidden="true" customHeight="true" outlineLevel="0" collapsed="false">
      <c r="A464" s="224" t="n">
        <v>83</v>
      </c>
      <c r="B464" s="164" t="s">
        <v>453</v>
      </c>
      <c r="C464" s="75" t="s">
        <v>346</v>
      </c>
      <c r="D464" s="291"/>
      <c r="E464" s="291"/>
      <c r="F464" s="291"/>
      <c r="G464" s="291"/>
      <c r="H464" s="291"/>
      <c r="I464" s="291"/>
      <c r="J464" s="291"/>
      <c r="K464" s="291"/>
      <c r="L464" s="291"/>
      <c r="M464" s="291"/>
      <c r="N464" s="291"/>
      <c r="O464" s="291"/>
      <c r="P464" s="291"/>
      <c r="Q464" s="291"/>
      <c r="R464" s="291"/>
      <c r="S464" s="291"/>
      <c r="T464" s="292"/>
      <c r="U464" s="71" t="n">
        <f aca="false">SUM(D464:T464)</f>
        <v>0</v>
      </c>
    </row>
    <row r="465" customFormat="false" ht="20.1" hidden="true" customHeight="true" outlineLevel="0" collapsed="false">
      <c r="A465" s="224" t="n">
        <v>84</v>
      </c>
      <c r="B465" s="164" t="s">
        <v>454</v>
      </c>
      <c r="C465" s="75" t="s">
        <v>152</v>
      </c>
      <c r="D465" s="291"/>
      <c r="E465" s="291"/>
      <c r="F465" s="291"/>
      <c r="G465" s="291"/>
      <c r="H465" s="291"/>
      <c r="I465" s="291"/>
      <c r="J465" s="291"/>
      <c r="K465" s="291"/>
      <c r="L465" s="291"/>
      <c r="M465" s="291"/>
      <c r="N465" s="291"/>
      <c r="O465" s="291"/>
      <c r="P465" s="291"/>
      <c r="Q465" s="291"/>
      <c r="R465" s="291"/>
      <c r="S465" s="291"/>
      <c r="T465" s="292"/>
      <c r="U465" s="71" t="n">
        <f aca="false">SUM(D465:T465)</f>
        <v>0</v>
      </c>
    </row>
    <row r="466" customFormat="false" ht="20.1" hidden="true" customHeight="true" outlineLevel="0" collapsed="false">
      <c r="A466" s="224" t="n">
        <v>85</v>
      </c>
      <c r="B466" s="164" t="s">
        <v>454</v>
      </c>
      <c r="C466" s="75" t="s">
        <v>455</v>
      </c>
      <c r="D466" s="291"/>
      <c r="E466" s="291"/>
      <c r="F466" s="291"/>
      <c r="G466" s="291"/>
      <c r="H466" s="291"/>
      <c r="I466" s="291"/>
      <c r="J466" s="291"/>
      <c r="K466" s="291"/>
      <c r="L466" s="291"/>
      <c r="M466" s="291"/>
      <c r="N466" s="291"/>
      <c r="O466" s="291"/>
      <c r="P466" s="291"/>
      <c r="Q466" s="291"/>
      <c r="R466" s="291"/>
      <c r="S466" s="291"/>
      <c r="T466" s="292"/>
      <c r="U466" s="71" t="n">
        <f aca="false">SUM(D466:T466)</f>
        <v>0</v>
      </c>
    </row>
    <row r="467" customFormat="false" ht="20.1" hidden="true" customHeight="true" outlineLevel="0" collapsed="false">
      <c r="A467" s="224" t="n">
        <v>86</v>
      </c>
      <c r="B467" s="164" t="s">
        <v>153</v>
      </c>
      <c r="C467" s="75" t="s">
        <v>456</v>
      </c>
      <c r="D467" s="291"/>
      <c r="E467" s="291"/>
      <c r="F467" s="291"/>
      <c r="G467" s="291"/>
      <c r="H467" s="291"/>
      <c r="I467" s="291"/>
      <c r="J467" s="291"/>
      <c r="K467" s="291"/>
      <c r="L467" s="291"/>
      <c r="M467" s="291"/>
      <c r="N467" s="291"/>
      <c r="O467" s="291"/>
      <c r="P467" s="291"/>
      <c r="Q467" s="291"/>
      <c r="R467" s="291"/>
      <c r="S467" s="291"/>
      <c r="T467" s="292"/>
      <c r="U467" s="71" t="n">
        <f aca="false">SUM(D467:T467)</f>
        <v>0</v>
      </c>
    </row>
    <row r="468" customFormat="false" ht="20.1" hidden="true" customHeight="true" outlineLevel="0" collapsed="false">
      <c r="A468" s="224" t="n">
        <v>87</v>
      </c>
      <c r="B468" s="164" t="s">
        <v>457</v>
      </c>
      <c r="C468" s="75" t="s">
        <v>100</v>
      </c>
      <c r="D468" s="291"/>
      <c r="E468" s="291"/>
      <c r="F468" s="291"/>
      <c r="G468" s="291"/>
      <c r="H468" s="291"/>
      <c r="I468" s="291"/>
      <c r="J468" s="291"/>
      <c r="K468" s="291"/>
      <c r="L468" s="291"/>
      <c r="M468" s="291"/>
      <c r="N468" s="291"/>
      <c r="O468" s="291"/>
      <c r="P468" s="291"/>
      <c r="Q468" s="291"/>
      <c r="R468" s="291"/>
      <c r="S468" s="291"/>
      <c r="T468" s="292"/>
      <c r="U468" s="71" t="n">
        <f aca="false">SUM(D468:T468)</f>
        <v>0</v>
      </c>
    </row>
    <row r="469" customFormat="false" ht="20.1" hidden="true" customHeight="true" outlineLevel="0" collapsed="false">
      <c r="A469" s="224" t="n">
        <v>88</v>
      </c>
      <c r="B469" s="164" t="s">
        <v>458</v>
      </c>
      <c r="C469" s="75" t="s">
        <v>459</v>
      </c>
      <c r="D469" s="291"/>
      <c r="E469" s="291"/>
      <c r="F469" s="291"/>
      <c r="G469" s="291"/>
      <c r="H469" s="291"/>
      <c r="I469" s="291"/>
      <c r="J469" s="291"/>
      <c r="K469" s="291"/>
      <c r="L469" s="291"/>
      <c r="M469" s="291"/>
      <c r="N469" s="291"/>
      <c r="O469" s="291"/>
      <c r="P469" s="291"/>
      <c r="Q469" s="291"/>
      <c r="R469" s="291"/>
      <c r="S469" s="291"/>
      <c r="T469" s="292"/>
      <c r="U469" s="71" t="n">
        <f aca="false">SUM(D469:T469)</f>
        <v>0</v>
      </c>
    </row>
    <row r="470" customFormat="false" ht="20.1" hidden="true" customHeight="true" outlineLevel="0" collapsed="false">
      <c r="A470" s="224" t="n">
        <v>89</v>
      </c>
      <c r="B470" s="164" t="s">
        <v>460</v>
      </c>
      <c r="C470" s="75" t="s">
        <v>155</v>
      </c>
      <c r="D470" s="291"/>
      <c r="E470" s="291"/>
      <c r="F470" s="291"/>
      <c r="G470" s="291"/>
      <c r="H470" s="291"/>
      <c r="I470" s="291"/>
      <c r="J470" s="291"/>
      <c r="K470" s="291"/>
      <c r="L470" s="291"/>
      <c r="M470" s="291"/>
      <c r="N470" s="291"/>
      <c r="O470" s="291"/>
      <c r="P470" s="291"/>
      <c r="Q470" s="291"/>
      <c r="R470" s="291"/>
      <c r="S470" s="291"/>
      <c r="T470" s="292"/>
      <c r="U470" s="71" t="n">
        <f aca="false">SUM(D470:T470)</f>
        <v>0</v>
      </c>
    </row>
    <row r="471" customFormat="false" ht="20.1" hidden="true" customHeight="true" outlineLevel="0" collapsed="false">
      <c r="A471" s="224" t="n">
        <v>90</v>
      </c>
      <c r="B471" s="164" t="s">
        <v>461</v>
      </c>
      <c r="C471" s="75" t="s">
        <v>235</v>
      </c>
      <c r="D471" s="291"/>
      <c r="E471" s="291"/>
      <c r="F471" s="291"/>
      <c r="G471" s="291"/>
      <c r="H471" s="291"/>
      <c r="I471" s="291"/>
      <c r="J471" s="291"/>
      <c r="K471" s="291"/>
      <c r="L471" s="291"/>
      <c r="M471" s="291"/>
      <c r="N471" s="291"/>
      <c r="O471" s="291"/>
      <c r="P471" s="291"/>
      <c r="Q471" s="291"/>
      <c r="R471" s="291"/>
      <c r="S471" s="291"/>
      <c r="T471" s="292"/>
      <c r="U471" s="71" t="n">
        <f aca="false">SUM(D471:T471)</f>
        <v>0</v>
      </c>
    </row>
    <row r="472" customFormat="false" ht="20.1" hidden="true" customHeight="true" outlineLevel="0" collapsed="false">
      <c r="A472" s="224" t="n">
        <v>91</v>
      </c>
      <c r="B472" s="164" t="s">
        <v>462</v>
      </c>
      <c r="C472" s="75" t="s">
        <v>463</v>
      </c>
      <c r="D472" s="291"/>
      <c r="E472" s="291"/>
      <c r="F472" s="291"/>
      <c r="G472" s="291"/>
      <c r="H472" s="291"/>
      <c r="I472" s="291"/>
      <c r="J472" s="291"/>
      <c r="K472" s="291"/>
      <c r="L472" s="291"/>
      <c r="M472" s="291"/>
      <c r="N472" s="291"/>
      <c r="O472" s="291"/>
      <c r="P472" s="291"/>
      <c r="Q472" s="291"/>
      <c r="R472" s="291"/>
      <c r="S472" s="291"/>
      <c r="T472" s="292"/>
      <c r="U472" s="71" t="n">
        <f aca="false">SUM(D472:T472)</f>
        <v>0</v>
      </c>
    </row>
    <row r="473" customFormat="false" ht="20.1" hidden="true" customHeight="true" outlineLevel="0" collapsed="false">
      <c r="A473" s="224" t="n">
        <v>92</v>
      </c>
      <c r="B473" s="164" t="s">
        <v>464</v>
      </c>
      <c r="C473" s="75" t="s">
        <v>465</v>
      </c>
      <c r="D473" s="291"/>
      <c r="E473" s="291"/>
      <c r="F473" s="291"/>
      <c r="G473" s="291"/>
      <c r="H473" s="291"/>
      <c r="I473" s="291"/>
      <c r="J473" s="291"/>
      <c r="K473" s="291"/>
      <c r="L473" s="291"/>
      <c r="M473" s="291"/>
      <c r="N473" s="291"/>
      <c r="O473" s="291"/>
      <c r="P473" s="291"/>
      <c r="Q473" s="291"/>
      <c r="R473" s="291"/>
      <c r="S473" s="291"/>
      <c r="T473" s="292"/>
      <c r="U473" s="71" t="n">
        <f aca="false">SUM(D473:T473)</f>
        <v>0</v>
      </c>
    </row>
    <row r="474" customFormat="false" ht="20.1" hidden="true" customHeight="true" outlineLevel="0" collapsed="false">
      <c r="A474" s="224" t="n">
        <v>93</v>
      </c>
      <c r="B474" s="164" t="s">
        <v>466</v>
      </c>
      <c r="C474" s="75" t="s">
        <v>467</v>
      </c>
      <c r="D474" s="291"/>
      <c r="E474" s="291"/>
      <c r="F474" s="291"/>
      <c r="G474" s="291"/>
      <c r="H474" s="291"/>
      <c r="I474" s="291"/>
      <c r="J474" s="291"/>
      <c r="K474" s="291"/>
      <c r="L474" s="291"/>
      <c r="M474" s="291"/>
      <c r="N474" s="291"/>
      <c r="O474" s="291"/>
      <c r="P474" s="291"/>
      <c r="Q474" s="291"/>
      <c r="R474" s="291"/>
      <c r="S474" s="291"/>
      <c r="T474" s="292"/>
      <c r="U474" s="71" t="n">
        <f aca="false">SUM(D474:T474)</f>
        <v>0</v>
      </c>
    </row>
    <row r="475" customFormat="false" ht="20.1" hidden="true" customHeight="true" outlineLevel="0" collapsed="false">
      <c r="A475" s="224" t="n">
        <v>94</v>
      </c>
      <c r="B475" s="164" t="s">
        <v>124</v>
      </c>
      <c r="C475" s="75" t="s">
        <v>468</v>
      </c>
      <c r="D475" s="291"/>
      <c r="E475" s="291"/>
      <c r="F475" s="291"/>
      <c r="G475" s="291"/>
      <c r="H475" s="291"/>
      <c r="I475" s="291"/>
      <c r="J475" s="291"/>
      <c r="K475" s="291"/>
      <c r="L475" s="291"/>
      <c r="M475" s="291"/>
      <c r="N475" s="291"/>
      <c r="O475" s="291"/>
      <c r="P475" s="291"/>
      <c r="Q475" s="291"/>
      <c r="R475" s="291"/>
      <c r="S475" s="291"/>
      <c r="T475" s="292"/>
      <c r="U475" s="71" t="n">
        <f aca="false">SUM(D475:T475)</f>
        <v>0</v>
      </c>
    </row>
    <row r="476" customFormat="false" ht="20.1" hidden="true" customHeight="true" outlineLevel="0" collapsed="false">
      <c r="A476" s="224" t="n">
        <v>95</v>
      </c>
      <c r="B476" s="164" t="s">
        <v>469</v>
      </c>
      <c r="C476" s="75" t="s">
        <v>311</v>
      </c>
      <c r="D476" s="291"/>
      <c r="E476" s="291"/>
      <c r="F476" s="291"/>
      <c r="G476" s="291"/>
      <c r="H476" s="291"/>
      <c r="I476" s="291"/>
      <c r="J476" s="291"/>
      <c r="K476" s="291"/>
      <c r="L476" s="291"/>
      <c r="M476" s="291"/>
      <c r="N476" s="291"/>
      <c r="O476" s="291"/>
      <c r="P476" s="291"/>
      <c r="Q476" s="291"/>
      <c r="R476" s="291"/>
      <c r="S476" s="291"/>
      <c r="T476" s="292"/>
      <c r="U476" s="71" t="n">
        <f aca="false">SUM(D476:T476)</f>
        <v>0</v>
      </c>
    </row>
    <row r="477" customFormat="false" ht="20.1" hidden="true" customHeight="true" outlineLevel="0" collapsed="false">
      <c r="A477" s="224" t="n">
        <v>96</v>
      </c>
      <c r="B477" s="164" t="s">
        <v>125</v>
      </c>
      <c r="C477" s="75" t="s">
        <v>468</v>
      </c>
      <c r="D477" s="291"/>
      <c r="E477" s="291"/>
      <c r="F477" s="291"/>
      <c r="G477" s="291"/>
      <c r="H477" s="291"/>
      <c r="I477" s="291"/>
      <c r="J477" s="291"/>
      <c r="K477" s="291"/>
      <c r="L477" s="291"/>
      <c r="M477" s="291"/>
      <c r="N477" s="291"/>
      <c r="O477" s="291"/>
      <c r="P477" s="291"/>
      <c r="Q477" s="291"/>
      <c r="R477" s="291"/>
      <c r="S477" s="291"/>
      <c r="T477" s="292"/>
      <c r="U477" s="71" t="n">
        <f aca="false">SUM(D477:T477)</f>
        <v>0</v>
      </c>
    </row>
    <row r="478" customFormat="false" ht="20.1" hidden="true" customHeight="true" outlineLevel="0" collapsed="false">
      <c r="A478" s="224" t="n">
        <v>97</v>
      </c>
      <c r="B478" s="164" t="s">
        <v>470</v>
      </c>
      <c r="C478" s="75" t="s">
        <v>236</v>
      </c>
      <c r="D478" s="291"/>
      <c r="E478" s="291"/>
      <c r="F478" s="291"/>
      <c r="G478" s="291"/>
      <c r="H478" s="291"/>
      <c r="I478" s="291"/>
      <c r="J478" s="291"/>
      <c r="K478" s="291"/>
      <c r="L478" s="291"/>
      <c r="M478" s="291"/>
      <c r="N478" s="291"/>
      <c r="O478" s="291"/>
      <c r="P478" s="291"/>
      <c r="Q478" s="291"/>
      <c r="R478" s="291"/>
      <c r="S478" s="291"/>
      <c r="T478" s="292"/>
      <c r="U478" s="71" t="n">
        <f aca="false">SUM(D478:T478)</f>
        <v>0</v>
      </c>
    </row>
    <row r="479" customFormat="false" ht="20.1" hidden="true" customHeight="true" outlineLevel="0" collapsed="false">
      <c r="A479" s="224" t="n">
        <v>98</v>
      </c>
      <c r="B479" s="164" t="s">
        <v>126</v>
      </c>
      <c r="C479" s="75" t="s">
        <v>235</v>
      </c>
      <c r="D479" s="291"/>
      <c r="E479" s="291"/>
      <c r="F479" s="291"/>
      <c r="G479" s="291"/>
      <c r="H479" s="291"/>
      <c r="I479" s="291"/>
      <c r="J479" s="291"/>
      <c r="K479" s="291"/>
      <c r="L479" s="291"/>
      <c r="M479" s="291"/>
      <c r="N479" s="291"/>
      <c r="O479" s="291"/>
      <c r="P479" s="291"/>
      <c r="Q479" s="291"/>
      <c r="R479" s="291"/>
      <c r="S479" s="291"/>
      <c r="T479" s="292"/>
      <c r="U479" s="71" t="n">
        <f aca="false">SUM(D479:T479)</f>
        <v>0</v>
      </c>
    </row>
    <row r="480" customFormat="false" ht="20.1" hidden="true" customHeight="true" outlineLevel="0" collapsed="false">
      <c r="A480" s="224" t="n">
        <v>99</v>
      </c>
      <c r="B480" s="164" t="s">
        <v>471</v>
      </c>
      <c r="C480" s="75" t="s">
        <v>472</v>
      </c>
      <c r="D480" s="291"/>
      <c r="E480" s="291"/>
      <c r="F480" s="291"/>
      <c r="G480" s="291"/>
      <c r="H480" s="291"/>
      <c r="I480" s="291"/>
      <c r="J480" s="291"/>
      <c r="K480" s="291"/>
      <c r="L480" s="291"/>
      <c r="M480" s="291"/>
      <c r="N480" s="291"/>
      <c r="O480" s="291"/>
      <c r="P480" s="291"/>
      <c r="Q480" s="291"/>
      <c r="R480" s="291"/>
      <c r="S480" s="291"/>
      <c r="T480" s="292"/>
      <c r="U480" s="71" t="n">
        <f aca="false">SUM(D480:T480)</f>
        <v>0</v>
      </c>
    </row>
    <row r="481" customFormat="false" ht="20.1" hidden="true" customHeight="true" outlineLevel="0" collapsed="false">
      <c r="A481" s="224" t="n">
        <v>100</v>
      </c>
      <c r="B481" s="164" t="s">
        <v>473</v>
      </c>
      <c r="C481" s="75" t="s">
        <v>156</v>
      </c>
      <c r="D481" s="291"/>
      <c r="E481" s="291"/>
      <c r="F481" s="291"/>
      <c r="G481" s="291"/>
      <c r="H481" s="291"/>
      <c r="I481" s="291"/>
      <c r="J481" s="291"/>
      <c r="K481" s="291"/>
      <c r="L481" s="291"/>
      <c r="M481" s="291"/>
      <c r="N481" s="291"/>
      <c r="O481" s="291"/>
      <c r="P481" s="291"/>
      <c r="Q481" s="291"/>
      <c r="R481" s="291"/>
      <c r="S481" s="291"/>
      <c r="T481" s="292"/>
      <c r="U481" s="71" t="n">
        <f aca="false">SUM(D481:T481)</f>
        <v>0</v>
      </c>
    </row>
    <row r="482" customFormat="false" ht="20.1" hidden="true" customHeight="true" outlineLevel="0" collapsed="false">
      <c r="A482" s="224" t="n">
        <v>101</v>
      </c>
      <c r="B482" s="164" t="s">
        <v>474</v>
      </c>
      <c r="C482" s="75" t="s">
        <v>276</v>
      </c>
      <c r="D482" s="291"/>
      <c r="E482" s="291"/>
      <c r="F482" s="291"/>
      <c r="G482" s="291"/>
      <c r="H482" s="291"/>
      <c r="I482" s="291"/>
      <c r="J482" s="291"/>
      <c r="K482" s="291"/>
      <c r="L482" s="291"/>
      <c r="M482" s="291"/>
      <c r="N482" s="291"/>
      <c r="O482" s="291"/>
      <c r="P482" s="291"/>
      <c r="Q482" s="291"/>
      <c r="R482" s="291"/>
      <c r="S482" s="291"/>
      <c r="T482" s="292"/>
      <c r="U482" s="71" t="n">
        <f aca="false">SUM(D482:T482)</f>
        <v>0</v>
      </c>
    </row>
    <row r="483" customFormat="false" ht="20.1" hidden="true" customHeight="true" outlineLevel="0" collapsed="false">
      <c r="A483" s="224" t="n">
        <v>102</v>
      </c>
      <c r="B483" s="164" t="s">
        <v>475</v>
      </c>
      <c r="C483" s="75" t="s">
        <v>100</v>
      </c>
      <c r="D483" s="291"/>
      <c r="E483" s="291"/>
      <c r="F483" s="291"/>
      <c r="G483" s="291"/>
      <c r="H483" s="291"/>
      <c r="I483" s="291"/>
      <c r="J483" s="291"/>
      <c r="K483" s="291"/>
      <c r="L483" s="291"/>
      <c r="M483" s="291"/>
      <c r="N483" s="291"/>
      <c r="O483" s="291"/>
      <c r="P483" s="291"/>
      <c r="Q483" s="291"/>
      <c r="R483" s="291"/>
      <c r="S483" s="291"/>
      <c r="T483" s="292"/>
      <c r="U483" s="71" t="n">
        <f aca="false">SUM(D483:T483)</f>
        <v>0</v>
      </c>
    </row>
    <row r="484" customFormat="false" ht="20.1" hidden="true" customHeight="true" outlineLevel="0" collapsed="false">
      <c r="A484" s="224" t="n">
        <v>103</v>
      </c>
      <c r="B484" s="164" t="s">
        <v>476</v>
      </c>
      <c r="C484" s="75" t="s">
        <v>100</v>
      </c>
      <c r="D484" s="291"/>
      <c r="E484" s="291"/>
      <c r="F484" s="291"/>
      <c r="G484" s="291"/>
      <c r="H484" s="291"/>
      <c r="I484" s="291"/>
      <c r="J484" s="291"/>
      <c r="K484" s="291"/>
      <c r="L484" s="291"/>
      <c r="M484" s="291"/>
      <c r="N484" s="291"/>
      <c r="O484" s="291"/>
      <c r="P484" s="291"/>
      <c r="Q484" s="291"/>
      <c r="R484" s="291"/>
      <c r="S484" s="291"/>
      <c r="T484" s="292"/>
      <c r="U484" s="71" t="n">
        <f aca="false">SUM(D484:T484)</f>
        <v>0</v>
      </c>
    </row>
    <row r="485" customFormat="false" ht="20.1" hidden="true" customHeight="true" outlineLevel="0" collapsed="false">
      <c r="A485" s="224" t="n">
        <v>104</v>
      </c>
      <c r="B485" s="164" t="s">
        <v>477</v>
      </c>
      <c r="C485" s="75" t="s">
        <v>439</v>
      </c>
      <c r="D485" s="291"/>
      <c r="E485" s="291"/>
      <c r="F485" s="291"/>
      <c r="G485" s="291"/>
      <c r="H485" s="291"/>
      <c r="I485" s="291"/>
      <c r="J485" s="291"/>
      <c r="K485" s="291"/>
      <c r="L485" s="291"/>
      <c r="M485" s="291"/>
      <c r="N485" s="291"/>
      <c r="O485" s="291"/>
      <c r="P485" s="291"/>
      <c r="Q485" s="291"/>
      <c r="R485" s="291"/>
      <c r="S485" s="291"/>
      <c r="T485" s="292"/>
      <c r="U485" s="71" t="n">
        <f aca="false">SUM(D485:T485)</f>
        <v>0</v>
      </c>
    </row>
    <row r="486" customFormat="false" ht="20.1" hidden="true" customHeight="true" outlineLevel="0" collapsed="false">
      <c r="A486" s="224" t="n">
        <v>105</v>
      </c>
      <c r="B486" s="164" t="s">
        <v>478</v>
      </c>
      <c r="C486" s="75" t="s">
        <v>479</v>
      </c>
      <c r="D486" s="291"/>
      <c r="E486" s="291"/>
      <c r="F486" s="291"/>
      <c r="G486" s="291"/>
      <c r="H486" s="291"/>
      <c r="I486" s="291"/>
      <c r="J486" s="291"/>
      <c r="K486" s="291"/>
      <c r="L486" s="291"/>
      <c r="M486" s="291"/>
      <c r="N486" s="291"/>
      <c r="O486" s="291"/>
      <c r="P486" s="291"/>
      <c r="Q486" s="291"/>
      <c r="R486" s="291"/>
      <c r="S486" s="291"/>
      <c r="T486" s="292"/>
      <c r="U486" s="71" t="n">
        <f aca="false">SUM(D486:T486)</f>
        <v>0</v>
      </c>
    </row>
    <row r="487" customFormat="false" ht="20.1" hidden="true" customHeight="true" outlineLevel="0" collapsed="false">
      <c r="A487" s="224" t="n">
        <v>106</v>
      </c>
      <c r="B487" s="164" t="s">
        <v>480</v>
      </c>
      <c r="C487" s="75" t="s">
        <v>481</v>
      </c>
      <c r="D487" s="291"/>
      <c r="E487" s="291"/>
      <c r="F487" s="291"/>
      <c r="G487" s="291"/>
      <c r="H487" s="291"/>
      <c r="I487" s="291"/>
      <c r="J487" s="291"/>
      <c r="K487" s="291"/>
      <c r="L487" s="291"/>
      <c r="M487" s="291"/>
      <c r="N487" s="291"/>
      <c r="O487" s="291"/>
      <c r="P487" s="291"/>
      <c r="Q487" s="291"/>
      <c r="R487" s="291"/>
      <c r="S487" s="291"/>
      <c r="T487" s="292"/>
      <c r="U487" s="71" t="n">
        <f aca="false">SUM(D487:T487)</f>
        <v>0</v>
      </c>
    </row>
    <row r="488" customFormat="false" ht="20.1" hidden="true" customHeight="true" outlineLevel="0" collapsed="false">
      <c r="A488" s="224" t="n">
        <v>107</v>
      </c>
      <c r="B488" s="164" t="s">
        <v>482</v>
      </c>
      <c r="C488" s="75" t="s">
        <v>134</v>
      </c>
      <c r="D488" s="291"/>
      <c r="E488" s="291"/>
      <c r="F488" s="291"/>
      <c r="G488" s="291"/>
      <c r="H488" s="291"/>
      <c r="I488" s="291"/>
      <c r="J488" s="291"/>
      <c r="K488" s="291"/>
      <c r="L488" s="291"/>
      <c r="M488" s="291"/>
      <c r="N488" s="291"/>
      <c r="O488" s="291"/>
      <c r="P488" s="291"/>
      <c r="Q488" s="291"/>
      <c r="R488" s="291"/>
      <c r="S488" s="291"/>
      <c r="T488" s="292"/>
      <c r="U488" s="71" t="n">
        <f aca="false">SUM(D488:T488)</f>
        <v>0</v>
      </c>
    </row>
    <row r="489" customFormat="false" ht="20.1" hidden="true" customHeight="true" outlineLevel="0" collapsed="false">
      <c r="A489" s="224" t="n">
        <v>108</v>
      </c>
      <c r="B489" s="164" t="s">
        <v>483</v>
      </c>
      <c r="C489" s="75" t="s">
        <v>157</v>
      </c>
      <c r="D489" s="291"/>
      <c r="E489" s="291"/>
      <c r="F489" s="291"/>
      <c r="G489" s="291"/>
      <c r="H489" s="291"/>
      <c r="I489" s="291"/>
      <c r="J489" s="291"/>
      <c r="K489" s="291"/>
      <c r="L489" s="291"/>
      <c r="M489" s="291"/>
      <c r="N489" s="291"/>
      <c r="O489" s="291"/>
      <c r="P489" s="291"/>
      <c r="Q489" s="291"/>
      <c r="R489" s="291"/>
      <c r="S489" s="291"/>
      <c r="T489" s="292"/>
      <c r="U489" s="71" t="n">
        <f aca="false">SUM(D489:T489)</f>
        <v>0</v>
      </c>
    </row>
    <row r="490" customFormat="false" ht="20.1" hidden="true" customHeight="true" outlineLevel="0" collapsed="false">
      <c r="A490" s="224" t="n">
        <v>109</v>
      </c>
      <c r="B490" s="164" t="s">
        <v>484</v>
      </c>
      <c r="C490" s="75" t="s">
        <v>147</v>
      </c>
      <c r="D490" s="291"/>
      <c r="E490" s="291"/>
      <c r="F490" s="291"/>
      <c r="G490" s="291"/>
      <c r="H490" s="291"/>
      <c r="I490" s="291"/>
      <c r="J490" s="291"/>
      <c r="K490" s="291"/>
      <c r="L490" s="291"/>
      <c r="M490" s="291"/>
      <c r="N490" s="291"/>
      <c r="O490" s="291"/>
      <c r="P490" s="291"/>
      <c r="Q490" s="291"/>
      <c r="R490" s="291"/>
      <c r="S490" s="291"/>
      <c r="T490" s="292"/>
      <c r="U490" s="71" t="n">
        <f aca="false">SUM(D490:T490)</f>
        <v>0</v>
      </c>
    </row>
    <row r="491" customFormat="false" ht="20.1" hidden="true" customHeight="true" outlineLevel="0" collapsed="false">
      <c r="A491" s="224" t="n">
        <v>110</v>
      </c>
      <c r="B491" s="164" t="s">
        <v>485</v>
      </c>
      <c r="C491" s="75" t="s">
        <v>139</v>
      </c>
      <c r="D491" s="291"/>
      <c r="E491" s="291"/>
      <c r="F491" s="291"/>
      <c r="G491" s="291"/>
      <c r="H491" s="291"/>
      <c r="I491" s="291"/>
      <c r="J491" s="291"/>
      <c r="K491" s="291"/>
      <c r="L491" s="291"/>
      <c r="M491" s="291"/>
      <c r="N491" s="291"/>
      <c r="O491" s="291"/>
      <c r="P491" s="291"/>
      <c r="Q491" s="291"/>
      <c r="R491" s="291"/>
      <c r="S491" s="291"/>
      <c r="T491" s="292"/>
      <c r="U491" s="71" t="n">
        <f aca="false">SUM(D491:T491)</f>
        <v>0</v>
      </c>
    </row>
    <row r="492" customFormat="false" ht="20.1" hidden="true" customHeight="true" outlineLevel="0" collapsed="false">
      <c r="A492" s="224" t="n">
        <v>111</v>
      </c>
      <c r="B492" s="164" t="s">
        <v>486</v>
      </c>
      <c r="C492" s="75" t="s">
        <v>141</v>
      </c>
      <c r="D492" s="291"/>
      <c r="E492" s="291"/>
      <c r="F492" s="291"/>
      <c r="G492" s="291"/>
      <c r="H492" s="291"/>
      <c r="I492" s="291"/>
      <c r="J492" s="291"/>
      <c r="K492" s="291"/>
      <c r="L492" s="291"/>
      <c r="M492" s="291"/>
      <c r="N492" s="291"/>
      <c r="O492" s="291"/>
      <c r="P492" s="291"/>
      <c r="Q492" s="291"/>
      <c r="R492" s="291"/>
      <c r="S492" s="291"/>
      <c r="T492" s="292"/>
      <c r="U492" s="71" t="n">
        <f aca="false">SUM(D492:T492)</f>
        <v>0</v>
      </c>
    </row>
    <row r="493" customFormat="false" ht="20.1" hidden="true" customHeight="true" outlineLevel="0" collapsed="false">
      <c r="A493" s="224" t="n">
        <v>112</v>
      </c>
      <c r="B493" s="164" t="s">
        <v>487</v>
      </c>
      <c r="C493" s="75" t="s">
        <v>146</v>
      </c>
      <c r="D493" s="291"/>
      <c r="E493" s="291"/>
      <c r="F493" s="291"/>
      <c r="G493" s="291"/>
      <c r="H493" s="291"/>
      <c r="I493" s="291"/>
      <c r="J493" s="291"/>
      <c r="K493" s="291"/>
      <c r="L493" s="291"/>
      <c r="M493" s="291"/>
      <c r="N493" s="291"/>
      <c r="O493" s="291"/>
      <c r="P493" s="291"/>
      <c r="Q493" s="291"/>
      <c r="R493" s="291"/>
      <c r="S493" s="291"/>
      <c r="T493" s="292"/>
      <c r="U493" s="71" t="n">
        <f aca="false">SUM(D493:T493)</f>
        <v>0</v>
      </c>
    </row>
    <row r="494" customFormat="false" ht="20.1" hidden="true" customHeight="true" outlineLevel="0" collapsed="false">
      <c r="A494" s="224" t="n">
        <v>113</v>
      </c>
      <c r="B494" s="164" t="s">
        <v>488</v>
      </c>
      <c r="C494" s="75" t="s">
        <v>144</v>
      </c>
      <c r="D494" s="291"/>
      <c r="E494" s="291"/>
      <c r="F494" s="291"/>
      <c r="G494" s="291"/>
      <c r="H494" s="291"/>
      <c r="I494" s="291"/>
      <c r="J494" s="291"/>
      <c r="K494" s="291"/>
      <c r="L494" s="291"/>
      <c r="M494" s="291"/>
      <c r="N494" s="291"/>
      <c r="O494" s="291"/>
      <c r="P494" s="291"/>
      <c r="Q494" s="291"/>
      <c r="R494" s="291"/>
      <c r="S494" s="291"/>
      <c r="T494" s="292"/>
      <c r="U494" s="71" t="n">
        <f aca="false">SUM(D494:T494)</f>
        <v>0</v>
      </c>
    </row>
    <row r="495" customFormat="false" ht="20.1" hidden="true" customHeight="true" outlineLevel="0" collapsed="false">
      <c r="A495" s="224" t="n">
        <v>114</v>
      </c>
      <c r="B495" s="164" t="s">
        <v>489</v>
      </c>
      <c r="C495" s="75" t="s">
        <v>138</v>
      </c>
      <c r="D495" s="291"/>
      <c r="E495" s="291"/>
      <c r="F495" s="291"/>
      <c r="G495" s="291"/>
      <c r="H495" s="291"/>
      <c r="I495" s="291"/>
      <c r="J495" s="291"/>
      <c r="K495" s="291"/>
      <c r="L495" s="291"/>
      <c r="M495" s="291"/>
      <c r="N495" s="291"/>
      <c r="O495" s="291"/>
      <c r="P495" s="291"/>
      <c r="Q495" s="291"/>
      <c r="R495" s="291"/>
      <c r="S495" s="291"/>
      <c r="T495" s="292"/>
      <c r="U495" s="71" t="n">
        <f aca="false">SUM(D495:T495)</f>
        <v>0</v>
      </c>
    </row>
    <row r="496" customFormat="false" ht="20.1" hidden="true" customHeight="true" outlineLevel="0" collapsed="false">
      <c r="A496" s="224" t="n">
        <v>115</v>
      </c>
      <c r="B496" s="164" t="s">
        <v>490</v>
      </c>
      <c r="C496" s="75" t="s">
        <v>143</v>
      </c>
      <c r="D496" s="291"/>
      <c r="E496" s="291"/>
      <c r="F496" s="291"/>
      <c r="G496" s="291"/>
      <c r="H496" s="291"/>
      <c r="I496" s="291"/>
      <c r="J496" s="291"/>
      <c r="K496" s="291"/>
      <c r="L496" s="291"/>
      <c r="M496" s="291"/>
      <c r="N496" s="291"/>
      <c r="O496" s="291"/>
      <c r="P496" s="291"/>
      <c r="Q496" s="291"/>
      <c r="R496" s="291"/>
      <c r="S496" s="291"/>
      <c r="T496" s="292"/>
      <c r="U496" s="71" t="n">
        <f aca="false">SUM(D496:T496)</f>
        <v>0</v>
      </c>
    </row>
    <row r="497" customFormat="false" ht="20.1" hidden="true" customHeight="true" outlineLevel="0" collapsed="false">
      <c r="A497" s="224" t="n">
        <v>116</v>
      </c>
      <c r="B497" s="164" t="s">
        <v>491</v>
      </c>
      <c r="C497" s="75" t="s">
        <v>492</v>
      </c>
      <c r="D497" s="291"/>
      <c r="E497" s="291"/>
      <c r="F497" s="291"/>
      <c r="G497" s="291"/>
      <c r="H497" s="291"/>
      <c r="I497" s="291"/>
      <c r="J497" s="291"/>
      <c r="K497" s="291"/>
      <c r="L497" s="291"/>
      <c r="M497" s="291"/>
      <c r="N497" s="291"/>
      <c r="O497" s="291"/>
      <c r="P497" s="291"/>
      <c r="Q497" s="291"/>
      <c r="R497" s="291"/>
      <c r="S497" s="291"/>
      <c r="T497" s="292"/>
      <c r="U497" s="71" t="n">
        <f aca="false">SUM(D497:T497)</f>
        <v>0</v>
      </c>
    </row>
    <row r="498" customFormat="false" ht="20.1" hidden="true" customHeight="true" outlineLevel="0" collapsed="false">
      <c r="A498" s="224" t="n">
        <v>117</v>
      </c>
      <c r="B498" s="164" t="s">
        <v>493</v>
      </c>
      <c r="C498" s="75" t="s">
        <v>346</v>
      </c>
      <c r="D498" s="291"/>
      <c r="E498" s="291"/>
      <c r="F498" s="291"/>
      <c r="G498" s="291"/>
      <c r="H498" s="291"/>
      <c r="I498" s="291"/>
      <c r="J498" s="291"/>
      <c r="K498" s="291"/>
      <c r="L498" s="291"/>
      <c r="M498" s="291"/>
      <c r="N498" s="291"/>
      <c r="O498" s="291"/>
      <c r="P498" s="291"/>
      <c r="Q498" s="291"/>
      <c r="R498" s="291"/>
      <c r="S498" s="291"/>
      <c r="T498" s="292"/>
      <c r="U498" s="71" t="n">
        <f aca="false">SUM(D498:T498)</f>
        <v>0</v>
      </c>
    </row>
    <row r="499" customFormat="false" ht="20.1" hidden="true" customHeight="true" outlineLevel="0" collapsed="false">
      <c r="A499" s="224" t="n">
        <v>118</v>
      </c>
      <c r="B499" s="164" t="s">
        <v>494</v>
      </c>
      <c r="C499" s="75" t="s">
        <v>158</v>
      </c>
      <c r="D499" s="291"/>
      <c r="E499" s="291"/>
      <c r="F499" s="291"/>
      <c r="G499" s="291"/>
      <c r="H499" s="291"/>
      <c r="I499" s="291"/>
      <c r="J499" s="291"/>
      <c r="K499" s="291"/>
      <c r="L499" s="291"/>
      <c r="M499" s="291"/>
      <c r="N499" s="291"/>
      <c r="O499" s="291"/>
      <c r="P499" s="291"/>
      <c r="Q499" s="291"/>
      <c r="R499" s="291"/>
      <c r="S499" s="291"/>
      <c r="T499" s="292"/>
      <c r="U499" s="71" t="n">
        <f aca="false">SUM(D499:T499)</f>
        <v>0</v>
      </c>
    </row>
    <row r="500" customFormat="false" ht="20.1" hidden="true" customHeight="true" outlineLevel="0" collapsed="false">
      <c r="A500" s="224" t="n">
        <v>119</v>
      </c>
      <c r="B500" s="164" t="s">
        <v>495</v>
      </c>
      <c r="C500" s="75" t="s">
        <v>496</v>
      </c>
      <c r="D500" s="291"/>
      <c r="E500" s="291"/>
      <c r="F500" s="291"/>
      <c r="G500" s="291"/>
      <c r="H500" s="291"/>
      <c r="I500" s="291"/>
      <c r="J500" s="291"/>
      <c r="K500" s="291"/>
      <c r="L500" s="291"/>
      <c r="M500" s="291"/>
      <c r="N500" s="291"/>
      <c r="O500" s="291"/>
      <c r="P500" s="291"/>
      <c r="Q500" s="291"/>
      <c r="R500" s="291"/>
      <c r="S500" s="291"/>
      <c r="T500" s="292"/>
      <c r="U500" s="71" t="n">
        <f aca="false">SUM(D500:T500)</f>
        <v>0</v>
      </c>
    </row>
    <row r="501" customFormat="false" ht="20.1" hidden="true" customHeight="true" outlineLevel="0" collapsed="false">
      <c r="A501" s="224" t="n">
        <v>120</v>
      </c>
      <c r="B501" s="164" t="s">
        <v>497</v>
      </c>
      <c r="C501" s="75" t="s">
        <v>498</v>
      </c>
      <c r="D501" s="291"/>
      <c r="E501" s="291"/>
      <c r="F501" s="291"/>
      <c r="G501" s="291"/>
      <c r="H501" s="291"/>
      <c r="I501" s="291"/>
      <c r="J501" s="291"/>
      <c r="K501" s="291"/>
      <c r="L501" s="291"/>
      <c r="M501" s="291"/>
      <c r="N501" s="291"/>
      <c r="O501" s="291"/>
      <c r="P501" s="291"/>
      <c r="Q501" s="291"/>
      <c r="R501" s="291"/>
      <c r="S501" s="291"/>
      <c r="T501" s="292"/>
      <c r="U501" s="71" t="n">
        <f aca="false">SUM(D501:T501)</f>
        <v>0</v>
      </c>
    </row>
    <row r="502" customFormat="false" ht="20.1" hidden="true" customHeight="true" outlineLevel="0" collapsed="false">
      <c r="A502" s="224" t="n">
        <v>121</v>
      </c>
      <c r="B502" s="164" t="s">
        <v>499</v>
      </c>
      <c r="C502" s="75" t="s">
        <v>500</v>
      </c>
      <c r="D502" s="291"/>
      <c r="E502" s="291"/>
      <c r="F502" s="291"/>
      <c r="G502" s="291"/>
      <c r="H502" s="291"/>
      <c r="I502" s="291"/>
      <c r="J502" s="291"/>
      <c r="K502" s="291"/>
      <c r="L502" s="291"/>
      <c r="M502" s="291"/>
      <c r="N502" s="291"/>
      <c r="O502" s="291"/>
      <c r="P502" s="291"/>
      <c r="Q502" s="291"/>
      <c r="R502" s="291"/>
      <c r="S502" s="291"/>
      <c r="T502" s="292"/>
      <c r="U502" s="71" t="n">
        <f aca="false">SUM(D502:T502)</f>
        <v>0</v>
      </c>
    </row>
    <row r="503" customFormat="false" ht="20.1" hidden="true" customHeight="true" outlineLevel="0" collapsed="false">
      <c r="A503" s="224" t="n">
        <v>122</v>
      </c>
      <c r="B503" s="164" t="s">
        <v>501</v>
      </c>
      <c r="C503" s="75" t="s">
        <v>160</v>
      </c>
      <c r="D503" s="291"/>
      <c r="E503" s="291"/>
      <c r="F503" s="291"/>
      <c r="G503" s="291"/>
      <c r="H503" s="291"/>
      <c r="I503" s="291"/>
      <c r="J503" s="291"/>
      <c r="K503" s="291"/>
      <c r="L503" s="291"/>
      <c r="M503" s="291"/>
      <c r="N503" s="291"/>
      <c r="O503" s="291"/>
      <c r="P503" s="291"/>
      <c r="Q503" s="291"/>
      <c r="R503" s="291"/>
      <c r="S503" s="291"/>
      <c r="T503" s="292"/>
      <c r="U503" s="71" t="n">
        <f aca="false">SUM(D503:T503)</f>
        <v>0</v>
      </c>
    </row>
    <row r="504" customFormat="false" ht="20.1" hidden="true" customHeight="true" outlineLevel="0" collapsed="false">
      <c r="A504" s="224" t="n">
        <v>123</v>
      </c>
      <c r="B504" s="164" t="s">
        <v>502</v>
      </c>
      <c r="C504" s="75" t="s">
        <v>139</v>
      </c>
      <c r="D504" s="291"/>
      <c r="E504" s="291"/>
      <c r="F504" s="291"/>
      <c r="G504" s="291"/>
      <c r="H504" s="291"/>
      <c r="I504" s="291"/>
      <c r="J504" s="291"/>
      <c r="K504" s="291"/>
      <c r="L504" s="291"/>
      <c r="M504" s="291"/>
      <c r="N504" s="291"/>
      <c r="O504" s="291"/>
      <c r="P504" s="291"/>
      <c r="Q504" s="291"/>
      <c r="R504" s="291"/>
      <c r="S504" s="291"/>
      <c r="T504" s="292"/>
      <c r="U504" s="71" t="n">
        <f aca="false">SUM(D504:T504)</f>
        <v>0</v>
      </c>
    </row>
    <row r="505" customFormat="false" ht="20.1" hidden="true" customHeight="true" outlineLevel="0" collapsed="false">
      <c r="A505" s="224" t="n">
        <v>124</v>
      </c>
      <c r="B505" s="164" t="s">
        <v>503</v>
      </c>
      <c r="C505" s="75" t="s">
        <v>146</v>
      </c>
      <c r="D505" s="291"/>
      <c r="E505" s="291"/>
      <c r="F505" s="291"/>
      <c r="G505" s="291"/>
      <c r="H505" s="291"/>
      <c r="I505" s="291"/>
      <c r="J505" s="291"/>
      <c r="K505" s="291"/>
      <c r="L505" s="291"/>
      <c r="M505" s="291"/>
      <c r="N505" s="291"/>
      <c r="O505" s="291"/>
      <c r="P505" s="291"/>
      <c r="Q505" s="291"/>
      <c r="R505" s="291"/>
      <c r="S505" s="291"/>
      <c r="T505" s="292"/>
      <c r="U505" s="71" t="n">
        <f aca="false">SUM(D505:T505)</f>
        <v>0</v>
      </c>
    </row>
    <row r="506" customFormat="false" ht="20.1" hidden="true" customHeight="true" outlineLevel="0" collapsed="false">
      <c r="A506" s="224" t="n">
        <v>125</v>
      </c>
      <c r="B506" s="164" t="s">
        <v>504</v>
      </c>
      <c r="C506" s="75" t="s">
        <v>142</v>
      </c>
      <c r="D506" s="291"/>
      <c r="E506" s="291"/>
      <c r="F506" s="291"/>
      <c r="G506" s="291"/>
      <c r="H506" s="291"/>
      <c r="I506" s="291"/>
      <c r="J506" s="291"/>
      <c r="K506" s="291"/>
      <c r="L506" s="291"/>
      <c r="M506" s="291"/>
      <c r="N506" s="291"/>
      <c r="O506" s="291"/>
      <c r="P506" s="291"/>
      <c r="Q506" s="291"/>
      <c r="R506" s="291"/>
      <c r="S506" s="291"/>
      <c r="T506" s="292"/>
      <c r="U506" s="71" t="n">
        <f aca="false">SUM(D506:T506)</f>
        <v>0</v>
      </c>
    </row>
    <row r="507" customFormat="false" ht="20.1" hidden="true" customHeight="true" outlineLevel="0" collapsed="false">
      <c r="A507" s="224" t="n">
        <v>126</v>
      </c>
      <c r="B507" s="164" t="s">
        <v>505</v>
      </c>
      <c r="C507" s="75" t="s">
        <v>145</v>
      </c>
      <c r="D507" s="291"/>
      <c r="E507" s="291"/>
      <c r="F507" s="291"/>
      <c r="G507" s="291"/>
      <c r="H507" s="291"/>
      <c r="I507" s="291"/>
      <c r="J507" s="291"/>
      <c r="K507" s="291"/>
      <c r="L507" s="291"/>
      <c r="M507" s="291"/>
      <c r="N507" s="291"/>
      <c r="O507" s="291"/>
      <c r="P507" s="291"/>
      <c r="Q507" s="291"/>
      <c r="R507" s="291"/>
      <c r="S507" s="291"/>
      <c r="T507" s="292"/>
      <c r="U507" s="71" t="n">
        <f aca="false">SUM(D507:T507)</f>
        <v>0</v>
      </c>
    </row>
    <row r="508" customFormat="false" ht="20.1" hidden="true" customHeight="true" outlineLevel="0" collapsed="false">
      <c r="A508" s="224" t="n">
        <v>127</v>
      </c>
      <c r="B508" s="164" t="s">
        <v>506</v>
      </c>
      <c r="C508" s="75" t="s">
        <v>141</v>
      </c>
      <c r="D508" s="291"/>
      <c r="E508" s="291"/>
      <c r="F508" s="291"/>
      <c r="G508" s="291"/>
      <c r="H508" s="291"/>
      <c r="I508" s="291"/>
      <c r="J508" s="291"/>
      <c r="K508" s="291"/>
      <c r="L508" s="291"/>
      <c r="M508" s="291"/>
      <c r="N508" s="291"/>
      <c r="O508" s="291"/>
      <c r="P508" s="291"/>
      <c r="Q508" s="291"/>
      <c r="R508" s="291"/>
      <c r="S508" s="291"/>
      <c r="T508" s="292"/>
      <c r="U508" s="71" t="n">
        <f aca="false">SUM(D508:T508)</f>
        <v>0</v>
      </c>
    </row>
    <row r="509" customFormat="false" ht="20.1" hidden="true" customHeight="true" outlineLevel="0" collapsed="false">
      <c r="A509" s="224" t="n">
        <v>128</v>
      </c>
      <c r="B509" s="164" t="s">
        <v>507</v>
      </c>
      <c r="C509" s="75" t="s">
        <v>140</v>
      </c>
      <c r="D509" s="291"/>
      <c r="E509" s="291"/>
      <c r="F509" s="291"/>
      <c r="G509" s="291"/>
      <c r="H509" s="291"/>
      <c r="I509" s="291"/>
      <c r="J509" s="291"/>
      <c r="K509" s="291"/>
      <c r="L509" s="291"/>
      <c r="M509" s="291"/>
      <c r="N509" s="291"/>
      <c r="O509" s="291"/>
      <c r="P509" s="291"/>
      <c r="Q509" s="291"/>
      <c r="R509" s="291"/>
      <c r="S509" s="291"/>
      <c r="T509" s="292"/>
      <c r="U509" s="71" t="n">
        <f aca="false">SUM(D509:T509)</f>
        <v>0</v>
      </c>
    </row>
    <row r="510" customFormat="false" ht="20.1" hidden="true" customHeight="true" outlineLevel="0" collapsed="false">
      <c r="A510" s="224" t="n">
        <v>129</v>
      </c>
      <c r="B510" s="164" t="s">
        <v>508</v>
      </c>
      <c r="C510" s="75" t="s">
        <v>143</v>
      </c>
      <c r="D510" s="291"/>
      <c r="E510" s="291"/>
      <c r="F510" s="291"/>
      <c r="G510" s="291"/>
      <c r="H510" s="291"/>
      <c r="I510" s="291"/>
      <c r="J510" s="291"/>
      <c r="K510" s="291"/>
      <c r="L510" s="291"/>
      <c r="M510" s="291"/>
      <c r="N510" s="291"/>
      <c r="O510" s="291"/>
      <c r="P510" s="291"/>
      <c r="Q510" s="291"/>
      <c r="R510" s="291"/>
      <c r="S510" s="291"/>
      <c r="T510" s="292"/>
      <c r="U510" s="71" t="n">
        <f aca="false">SUM(D510:T510)</f>
        <v>0</v>
      </c>
    </row>
    <row r="511" customFormat="false" ht="20.1" hidden="true" customHeight="true" outlineLevel="0" collapsed="false">
      <c r="A511" s="224" t="n">
        <v>130</v>
      </c>
      <c r="B511" s="164" t="s">
        <v>509</v>
      </c>
      <c r="C511" s="75" t="s">
        <v>138</v>
      </c>
      <c r="D511" s="291"/>
      <c r="E511" s="291"/>
      <c r="F511" s="291"/>
      <c r="G511" s="291"/>
      <c r="H511" s="291"/>
      <c r="I511" s="291"/>
      <c r="J511" s="291"/>
      <c r="K511" s="291"/>
      <c r="L511" s="291"/>
      <c r="M511" s="291"/>
      <c r="N511" s="291"/>
      <c r="O511" s="291"/>
      <c r="P511" s="291"/>
      <c r="Q511" s="291"/>
      <c r="R511" s="291"/>
      <c r="S511" s="291"/>
      <c r="T511" s="292"/>
      <c r="U511" s="71" t="n">
        <f aca="false">SUM(D511:T511)</f>
        <v>0</v>
      </c>
    </row>
    <row r="512" customFormat="false" ht="20.1" hidden="true" customHeight="true" outlineLevel="0" collapsed="false">
      <c r="A512" s="224" t="n">
        <v>131</v>
      </c>
      <c r="B512" s="164" t="s">
        <v>510</v>
      </c>
      <c r="C512" s="75" t="s">
        <v>144</v>
      </c>
      <c r="D512" s="291"/>
      <c r="E512" s="291"/>
      <c r="F512" s="291"/>
      <c r="G512" s="291"/>
      <c r="H512" s="291"/>
      <c r="I512" s="291"/>
      <c r="J512" s="291"/>
      <c r="K512" s="291"/>
      <c r="L512" s="291"/>
      <c r="M512" s="291"/>
      <c r="N512" s="291"/>
      <c r="O512" s="291"/>
      <c r="P512" s="291"/>
      <c r="Q512" s="291"/>
      <c r="R512" s="291"/>
      <c r="S512" s="291"/>
      <c r="T512" s="292"/>
      <c r="U512" s="71" t="n">
        <f aca="false">SUM(D512:T512)</f>
        <v>0</v>
      </c>
    </row>
    <row r="513" customFormat="false" ht="20.1" hidden="true" customHeight="true" outlineLevel="0" collapsed="false">
      <c r="A513" s="224" t="n">
        <v>132</v>
      </c>
      <c r="B513" s="164" t="s">
        <v>511</v>
      </c>
      <c r="C513" s="75" t="s">
        <v>147</v>
      </c>
      <c r="D513" s="291"/>
      <c r="E513" s="291"/>
      <c r="F513" s="291"/>
      <c r="G513" s="291"/>
      <c r="H513" s="291"/>
      <c r="I513" s="291"/>
      <c r="J513" s="291"/>
      <c r="K513" s="291"/>
      <c r="L513" s="291"/>
      <c r="M513" s="291"/>
      <c r="N513" s="291"/>
      <c r="O513" s="291"/>
      <c r="P513" s="291"/>
      <c r="Q513" s="291"/>
      <c r="R513" s="291"/>
      <c r="S513" s="291"/>
      <c r="T513" s="292"/>
      <c r="U513" s="71" t="n">
        <f aca="false">SUM(D513:T513)</f>
        <v>0</v>
      </c>
    </row>
    <row r="514" customFormat="false" ht="20.1" hidden="true" customHeight="true" outlineLevel="0" collapsed="false">
      <c r="A514" s="224" t="n">
        <v>133</v>
      </c>
      <c r="B514" s="164" t="s">
        <v>512</v>
      </c>
      <c r="C514" s="75" t="s">
        <v>162</v>
      </c>
      <c r="D514" s="291"/>
      <c r="E514" s="291"/>
      <c r="F514" s="291"/>
      <c r="G514" s="291"/>
      <c r="H514" s="291"/>
      <c r="I514" s="291"/>
      <c r="J514" s="291"/>
      <c r="K514" s="291"/>
      <c r="L514" s="291"/>
      <c r="M514" s="291"/>
      <c r="N514" s="291"/>
      <c r="O514" s="291"/>
      <c r="P514" s="291"/>
      <c r="Q514" s="291"/>
      <c r="R514" s="291"/>
      <c r="S514" s="291"/>
      <c r="T514" s="292"/>
      <c r="U514" s="71" t="n">
        <f aca="false">SUM(D514:T514)</f>
        <v>0</v>
      </c>
    </row>
    <row r="515" customFormat="false" ht="20.1" hidden="true" customHeight="true" outlineLevel="0" collapsed="false">
      <c r="A515" s="224" t="n">
        <v>134</v>
      </c>
      <c r="B515" s="164" t="s">
        <v>513</v>
      </c>
      <c r="C515" s="75" t="s">
        <v>163</v>
      </c>
      <c r="D515" s="291"/>
      <c r="E515" s="291"/>
      <c r="F515" s="291"/>
      <c r="G515" s="291"/>
      <c r="H515" s="291"/>
      <c r="I515" s="291"/>
      <c r="J515" s="291"/>
      <c r="K515" s="291"/>
      <c r="L515" s="291"/>
      <c r="M515" s="291"/>
      <c r="N515" s="291"/>
      <c r="O515" s="291"/>
      <c r="P515" s="291"/>
      <c r="Q515" s="291"/>
      <c r="R515" s="291"/>
      <c r="S515" s="291"/>
      <c r="T515" s="292"/>
      <c r="U515" s="71" t="n">
        <f aca="false">SUM(D515:T515)</f>
        <v>0</v>
      </c>
    </row>
    <row r="516" customFormat="false" ht="20.1" hidden="true" customHeight="true" outlineLevel="0" collapsed="false">
      <c r="A516" s="224" t="n">
        <v>135</v>
      </c>
      <c r="B516" s="164" t="s">
        <v>514</v>
      </c>
      <c r="C516" s="75" t="s">
        <v>161</v>
      </c>
      <c r="D516" s="291"/>
      <c r="E516" s="291"/>
      <c r="F516" s="291"/>
      <c r="G516" s="291"/>
      <c r="H516" s="291"/>
      <c r="I516" s="291"/>
      <c r="J516" s="291"/>
      <c r="K516" s="291"/>
      <c r="L516" s="291"/>
      <c r="M516" s="291"/>
      <c r="N516" s="291"/>
      <c r="O516" s="291"/>
      <c r="P516" s="291"/>
      <c r="Q516" s="291"/>
      <c r="R516" s="291"/>
      <c r="S516" s="291"/>
      <c r="T516" s="292"/>
      <c r="U516" s="71" t="n">
        <f aca="false">SUM(D516:T516)</f>
        <v>0</v>
      </c>
    </row>
    <row r="517" customFormat="false" ht="20.1" hidden="true" customHeight="true" outlineLevel="0" collapsed="false">
      <c r="A517" s="224" t="n">
        <v>136</v>
      </c>
      <c r="B517" s="164" t="s">
        <v>515</v>
      </c>
      <c r="C517" s="75" t="s">
        <v>138</v>
      </c>
      <c r="D517" s="291"/>
      <c r="E517" s="291"/>
      <c r="F517" s="291"/>
      <c r="G517" s="291"/>
      <c r="H517" s="291"/>
      <c r="I517" s="291"/>
      <c r="J517" s="291"/>
      <c r="K517" s="291"/>
      <c r="L517" s="291"/>
      <c r="M517" s="291"/>
      <c r="N517" s="291"/>
      <c r="O517" s="291"/>
      <c r="P517" s="291"/>
      <c r="Q517" s="291"/>
      <c r="R517" s="291"/>
      <c r="S517" s="291"/>
      <c r="T517" s="292"/>
      <c r="U517" s="71" t="n">
        <f aca="false">SUM(D517:T517)</f>
        <v>0</v>
      </c>
    </row>
    <row r="518" customFormat="false" ht="20.1" hidden="true" customHeight="true" outlineLevel="0" collapsed="false">
      <c r="A518" s="224" t="n">
        <v>137</v>
      </c>
      <c r="B518" s="164" t="s">
        <v>516</v>
      </c>
      <c r="C518" s="75" t="s">
        <v>517</v>
      </c>
      <c r="D518" s="291"/>
      <c r="E518" s="291"/>
      <c r="F518" s="291"/>
      <c r="G518" s="291"/>
      <c r="H518" s="291"/>
      <c r="I518" s="291"/>
      <c r="J518" s="291"/>
      <c r="K518" s="291"/>
      <c r="L518" s="291"/>
      <c r="M518" s="291"/>
      <c r="N518" s="291"/>
      <c r="O518" s="291"/>
      <c r="P518" s="291"/>
      <c r="Q518" s="291"/>
      <c r="R518" s="291"/>
      <c r="S518" s="291"/>
      <c r="T518" s="292"/>
      <c r="U518" s="71" t="n">
        <f aca="false">SUM(D518:T518)</f>
        <v>0</v>
      </c>
    </row>
    <row r="519" customFormat="false" ht="20.1" hidden="true" customHeight="true" outlineLevel="0" collapsed="false">
      <c r="A519" s="224" t="n">
        <v>138</v>
      </c>
      <c r="B519" s="164" t="s">
        <v>518</v>
      </c>
      <c r="C519" s="75" t="s">
        <v>165</v>
      </c>
      <c r="D519" s="291"/>
      <c r="E519" s="291"/>
      <c r="F519" s="291"/>
      <c r="G519" s="291"/>
      <c r="H519" s="291"/>
      <c r="I519" s="291"/>
      <c r="J519" s="291"/>
      <c r="K519" s="291"/>
      <c r="L519" s="291"/>
      <c r="M519" s="291"/>
      <c r="N519" s="291"/>
      <c r="O519" s="291"/>
      <c r="P519" s="291"/>
      <c r="Q519" s="291"/>
      <c r="R519" s="291"/>
      <c r="S519" s="291"/>
      <c r="T519" s="292"/>
      <c r="U519" s="71" t="n">
        <f aca="false">SUM(D519:T519)</f>
        <v>0</v>
      </c>
    </row>
    <row r="520" customFormat="false" ht="20.1" hidden="true" customHeight="true" outlineLevel="0" collapsed="false">
      <c r="A520" s="224" t="n">
        <v>139</v>
      </c>
      <c r="B520" s="164" t="s">
        <v>519</v>
      </c>
      <c r="C520" s="75" t="s">
        <v>166</v>
      </c>
      <c r="D520" s="291"/>
      <c r="E520" s="291"/>
      <c r="F520" s="291"/>
      <c r="G520" s="291"/>
      <c r="H520" s="291"/>
      <c r="I520" s="291"/>
      <c r="J520" s="291"/>
      <c r="K520" s="291"/>
      <c r="L520" s="291"/>
      <c r="M520" s="291"/>
      <c r="N520" s="291"/>
      <c r="O520" s="291"/>
      <c r="P520" s="291"/>
      <c r="Q520" s="291"/>
      <c r="R520" s="291"/>
      <c r="S520" s="291"/>
      <c r="T520" s="292"/>
      <c r="U520" s="71" t="n">
        <f aca="false">SUM(D520:T520)</f>
        <v>0</v>
      </c>
    </row>
    <row r="521" customFormat="false" ht="20.1" hidden="true" customHeight="true" outlineLevel="0" collapsed="false">
      <c r="A521" s="224" t="n">
        <v>140</v>
      </c>
      <c r="B521" s="164" t="s">
        <v>520</v>
      </c>
      <c r="C521" s="75" t="s">
        <v>167</v>
      </c>
      <c r="D521" s="291"/>
      <c r="E521" s="291"/>
      <c r="F521" s="291"/>
      <c r="G521" s="291"/>
      <c r="H521" s="291"/>
      <c r="I521" s="291"/>
      <c r="J521" s="291"/>
      <c r="K521" s="291"/>
      <c r="L521" s="291"/>
      <c r="M521" s="291"/>
      <c r="N521" s="291"/>
      <c r="O521" s="291"/>
      <c r="P521" s="291"/>
      <c r="Q521" s="291"/>
      <c r="R521" s="291"/>
      <c r="S521" s="291"/>
      <c r="T521" s="292"/>
      <c r="U521" s="71" t="n">
        <f aca="false">SUM(D521:T521)</f>
        <v>0</v>
      </c>
    </row>
    <row r="522" customFormat="false" ht="20.1" hidden="true" customHeight="true" outlineLevel="0" collapsed="false">
      <c r="A522" s="224" t="n">
        <v>141</v>
      </c>
      <c r="B522" s="164" t="s">
        <v>521</v>
      </c>
      <c r="C522" s="126" t="s">
        <v>168</v>
      </c>
      <c r="D522" s="291"/>
      <c r="E522" s="291"/>
      <c r="F522" s="291"/>
      <c r="G522" s="291"/>
      <c r="H522" s="291"/>
      <c r="I522" s="291"/>
      <c r="J522" s="291"/>
      <c r="K522" s="291"/>
      <c r="L522" s="291"/>
      <c r="M522" s="291"/>
      <c r="N522" s="291"/>
      <c r="O522" s="291"/>
      <c r="P522" s="291"/>
      <c r="Q522" s="291"/>
      <c r="R522" s="291"/>
      <c r="S522" s="291"/>
      <c r="T522" s="292"/>
      <c r="U522" s="71" t="n">
        <f aca="false">SUM(D522:T522)</f>
        <v>0</v>
      </c>
    </row>
    <row r="523" customFormat="false" ht="20.1" hidden="true" customHeight="true" outlineLevel="0" collapsed="false">
      <c r="A523" s="224" t="n">
        <v>142</v>
      </c>
      <c r="B523" s="164" t="s">
        <v>522</v>
      </c>
      <c r="C523" s="75" t="s">
        <v>523</v>
      </c>
      <c r="D523" s="291"/>
      <c r="E523" s="291"/>
      <c r="F523" s="291"/>
      <c r="G523" s="291"/>
      <c r="H523" s="291"/>
      <c r="I523" s="291"/>
      <c r="J523" s="291"/>
      <c r="K523" s="291"/>
      <c r="L523" s="291"/>
      <c r="M523" s="291"/>
      <c r="N523" s="291"/>
      <c r="O523" s="291"/>
      <c r="P523" s="291"/>
      <c r="Q523" s="291"/>
      <c r="R523" s="291"/>
      <c r="S523" s="291"/>
      <c r="T523" s="292"/>
      <c r="U523" s="71" t="n">
        <f aca="false">SUM(D523:T523)</f>
        <v>0</v>
      </c>
    </row>
    <row r="524" customFormat="false" ht="20.1" hidden="true" customHeight="true" outlineLevel="0" collapsed="false">
      <c r="A524" s="224" t="n">
        <v>143</v>
      </c>
      <c r="B524" s="164" t="s">
        <v>524</v>
      </c>
      <c r="C524" s="75" t="s">
        <v>224</v>
      </c>
      <c r="D524" s="291"/>
      <c r="E524" s="291"/>
      <c r="F524" s="291"/>
      <c r="G524" s="291"/>
      <c r="H524" s="291"/>
      <c r="I524" s="291"/>
      <c r="J524" s="291"/>
      <c r="K524" s="291"/>
      <c r="L524" s="291"/>
      <c r="M524" s="291"/>
      <c r="N524" s="291"/>
      <c r="O524" s="291"/>
      <c r="P524" s="291"/>
      <c r="Q524" s="291"/>
      <c r="R524" s="291"/>
      <c r="S524" s="291"/>
      <c r="T524" s="292"/>
      <c r="U524" s="71" t="n">
        <f aca="false">SUM(D524:T524)</f>
        <v>0</v>
      </c>
    </row>
    <row r="525" customFormat="false" ht="20.1" hidden="true" customHeight="true" outlineLevel="0" collapsed="false">
      <c r="A525" s="224" t="n">
        <v>144</v>
      </c>
      <c r="B525" s="164" t="s">
        <v>525</v>
      </c>
      <c r="C525" s="75" t="s">
        <v>169</v>
      </c>
      <c r="D525" s="291"/>
      <c r="E525" s="291"/>
      <c r="F525" s="291"/>
      <c r="G525" s="291"/>
      <c r="H525" s="291"/>
      <c r="I525" s="291"/>
      <c r="J525" s="291"/>
      <c r="K525" s="291"/>
      <c r="L525" s="291"/>
      <c r="M525" s="291"/>
      <c r="N525" s="291"/>
      <c r="O525" s="291"/>
      <c r="P525" s="291"/>
      <c r="Q525" s="291"/>
      <c r="R525" s="291"/>
      <c r="S525" s="291"/>
      <c r="T525" s="292"/>
      <c r="U525" s="71" t="n">
        <f aca="false">SUM(D525:T525)</f>
        <v>0</v>
      </c>
    </row>
    <row r="526" customFormat="false" ht="20.1" hidden="true" customHeight="true" outlineLevel="0" collapsed="false">
      <c r="A526" s="224" t="n">
        <v>145</v>
      </c>
      <c r="B526" s="164"/>
      <c r="C526" s="75" t="s">
        <v>170</v>
      </c>
      <c r="D526" s="291"/>
      <c r="E526" s="291"/>
      <c r="F526" s="291"/>
      <c r="G526" s="291"/>
      <c r="H526" s="291"/>
      <c r="I526" s="291"/>
      <c r="J526" s="291"/>
      <c r="K526" s="291"/>
      <c r="L526" s="291"/>
      <c r="M526" s="291"/>
      <c r="N526" s="291"/>
      <c r="O526" s="291"/>
      <c r="P526" s="291"/>
      <c r="Q526" s="291"/>
      <c r="R526" s="291"/>
      <c r="S526" s="291"/>
      <c r="T526" s="292"/>
      <c r="U526" s="71" t="n">
        <f aca="false">SUM(D526:T526)</f>
        <v>0</v>
      </c>
    </row>
    <row r="527" customFormat="false" ht="16.5" hidden="true" customHeight="true" outlineLevel="0" collapsed="false">
      <c r="A527" s="224"/>
      <c r="B527" s="164"/>
      <c r="C527" s="75"/>
      <c r="D527" s="291"/>
      <c r="E527" s="291"/>
      <c r="F527" s="291"/>
      <c r="G527" s="291"/>
      <c r="H527" s="291"/>
      <c r="I527" s="291"/>
      <c r="J527" s="291"/>
      <c r="K527" s="291"/>
      <c r="L527" s="291"/>
      <c r="M527" s="291"/>
      <c r="N527" s="291"/>
      <c r="O527" s="291"/>
      <c r="P527" s="291"/>
      <c r="Q527" s="291"/>
      <c r="R527" s="291"/>
      <c r="S527" s="291"/>
      <c r="T527" s="292"/>
      <c r="U527" s="71" t="n">
        <f aca="false">SUM(D527:T527)</f>
        <v>0</v>
      </c>
    </row>
    <row r="528" customFormat="false" ht="20.1" hidden="true" customHeight="true" outlineLevel="0" collapsed="false">
      <c r="A528" s="224"/>
      <c r="B528" s="164" t="s">
        <v>526</v>
      </c>
      <c r="C528" s="303" t="s">
        <v>527</v>
      </c>
      <c r="D528" s="291"/>
      <c r="E528" s="291"/>
      <c r="F528" s="291"/>
      <c r="G528" s="291"/>
      <c r="H528" s="291"/>
      <c r="I528" s="291"/>
      <c r="J528" s="291"/>
      <c r="K528" s="291"/>
      <c r="L528" s="291"/>
      <c r="M528" s="291"/>
      <c r="N528" s="291"/>
      <c r="O528" s="291"/>
      <c r="P528" s="291"/>
      <c r="Q528" s="291"/>
      <c r="R528" s="291"/>
      <c r="S528" s="291"/>
      <c r="T528" s="292"/>
      <c r="U528" s="71" t="n">
        <f aca="false">SUM(D528:T528)</f>
        <v>0</v>
      </c>
    </row>
    <row r="529" customFormat="false" ht="12" hidden="true" customHeight="true" outlineLevel="0" collapsed="false">
      <c r="A529" s="224"/>
      <c r="B529" s="164"/>
      <c r="C529" s="303"/>
      <c r="D529" s="291"/>
      <c r="E529" s="291"/>
      <c r="F529" s="291"/>
      <c r="G529" s="291"/>
      <c r="H529" s="291"/>
      <c r="I529" s="291"/>
      <c r="J529" s="291"/>
      <c r="K529" s="291"/>
      <c r="L529" s="291"/>
      <c r="M529" s="291"/>
      <c r="N529" s="291"/>
      <c r="O529" s="291"/>
      <c r="P529" s="291"/>
      <c r="Q529" s="291"/>
      <c r="R529" s="291"/>
      <c r="S529" s="291"/>
      <c r="T529" s="292"/>
      <c r="U529" s="71"/>
    </row>
    <row r="530" customFormat="false" ht="20.1" hidden="true" customHeight="true" outlineLevel="0" collapsed="false">
      <c r="A530" s="224"/>
      <c r="B530" s="164"/>
      <c r="C530" s="303" t="s">
        <v>78</v>
      </c>
      <c r="D530" s="291"/>
      <c r="E530" s="291"/>
      <c r="F530" s="291"/>
      <c r="G530" s="291"/>
      <c r="H530" s="291"/>
      <c r="I530" s="291"/>
      <c r="J530" s="291"/>
      <c r="K530" s="291"/>
      <c r="L530" s="291"/>
      <c r="M530" s="291"/>
      <c r="N530" s="291"/>
      <c r="O530" s="291"/>
      <c r="P530" s="291"/>
      <c r="Q530" s="291"/>
      <c r="R530" s="291"/>
      <c r="S530" s="291"/>
      <c r="T530" s="292"/>
      <c r="U530" s="71" t="n">
        <f aca="false">SUM(D530:T530)</f>
        <v>0</v>
      </c>
    </row>
    <row r="531" customFormat="false" ht="15" hidden="true" customHeight="true" outlineLevel="0" collapsed="false">
      <c r="A531" s="224"/>
      <c r="B531" s="164"/>
      <c r="C531" s="75"/>
      <c r="D531" s="291"/>
      <c r="E531" s="291"/>
      <c r="F531" s="291"/>
      <c r="G531" s="291"/>
      <c r="H531" s="291"/>
      <c r="I531" s="291"/>
      <c r="J531" s="291"/>
      <c r="K531" s="291"/>
      <c r="L531" s="291"/>
      <c r="M531" s="291"/>
      <c r="N531" s="291"/>
      <c r="O531" s="291"/>
      <c r="P531" s="291"/>
      <c r="Q531" s="291"/>
      <c r="R531" s="291"/>
      <c r="S531" s="291"/>
      <c r="T531" s="292"/>
      <c r="U531" s="71"/>
    </row>
    <row r="532" customFormat="false" ht="24.95" hidden="true" customHeight="true" outlineLevel="0" collapsed="false">
      <c r="A532" s="109"/>
      <c r="B532" s="132"/>
      <c r="C532" s="84" t="s">
        <v>171</v>
      </c>
      <c r="D532" s="168" t="n">
        <f aca="false">SUM(D382:D531)</f>
        <v>0</v>
      </c>
      <c r="E532" s="168" t="n">
        <f aca="false">SUM(E382:E531)</f>
        <v>0</v>
      </c>
      <c r="F532" s="168" t="n">
        <f aca="false">SUM(F382:F531)</f>
        <v>0</v>
      </c>
      <c r="G532" s="168" t="n">
        <f aca="false">SUM(G382:G531)</f>
        <v>0</v>
      </c>
      <c r="H532" s="168" t="n">
        <f aca="false">SUM(H382:H531)</f>
        <v>0</v>
      </c>
      <c r="I532" s="168" t="n">
        <f aca="false">SUM(I382:I531)</f>
        <v>0</v>
      </c>
      <c r="J532" s="168" t="n">
        <f aca="false">SUM(J382:J531)</f>
        <v>0</v>
      </c>
      <c r="K532" s="168" t="n">
        <f aca="false">SUM(K382:K531)</f>
        <v>0</v>
      </c>
      <c r="L532" s="168" t="n">
        <f aca="false">SUM(L382:L531)</f>
        <v>0</v>
      </c>
      <c r="M532" s="168" t="n">
        <f aca="false">SUM(M382:M531)</f>
        <v>0</v>
      </c>
      <c r="N532" s="168" t="n">
        <f aca="false">SUM(N382:N531)</f>
        <v>0</v>
      </c>
      <c r="O532" s="168"/>
      <c r="P532" s="168" t="n">
        <f aca="false">SUM(P382:P531)</f>
        <v>0</v>
      </c>
      <c r="Q532" s="168" t="n">
        <f aca="false">SUM(Q382:Q531)</f>
        <v>0</v>
      </c>
      <c r="R532" s="168"/>
      <c r="S532" s="168" t="n">
        <f aca="false">SUM(S382:S531)</f>
        <v>0</v>
      </c>
      <c r="T532" s="168" t="n">
        <f aca="false">SUM(T382:T531)</f>
        <v>0</v>
      </c>
      <c r="U532" s="169" t="n">
        <f aca="false">SUM(B532:T532)</f>
        <v>0</v>
      </c>
    </row>
    <row r="533" customFormat="false" ht="24.95" hidden="true" customHeight="true" outlineLevel="0" collapsed="false">
      <c r="A533" s="109"/>
      <c r="B533" s="132"/>
      <c r="C533" s="84" t="s">
        <v>172</v>
      </c>
      <c r="D533" s="168" t="n">
        <f aca="false">D381+D532</f>
        <v>54033</v>
      </c>
      <c r="E533" s="168" t="n">
        <f aca="false">E381+E532</f>
        <v>24316</v>
      </c>
      <c r="F533" s="168" t="n">
        <f aca="false">F381+F532</f>
        <v>3539582</v>
      </c>
      <c r="G533" s="168" t="n">
        <f aca="false">G381+G532</f>
        <v>38112</v>
      </c>
      <c r="H533" s="168" t="n">
        <f aca="false">H381+H532</f>
        <v>249250</v>
      </c>
      <c r="I533" s="168" t="n">
        <f aca="false">I381+I532</f>
        <v>199314</v>
      </c>
      <c r="J533" s="168" t="n">
        <f aca="false">J381+J532</f>
        <v>10050</v>
      </c>
      <c r="K533" s="170" t="n">
        <f aca="false">K381+K532</f>
        <v>2293909</v>
      </c>
      <c r="L533" s="168" t="n">
        <f aca="false">L381+L532</f>
        <v>156422</v>
      </c>
      <c r="M533" s="170" t="n">
        <f aca="false">M381+M532</f>
        <v>60372</v>
      </c>
      <c r="N533" s="168" t="n">
        <f aca="false">N381+N532</f>
        <v>1426408.076</v>
      </c>
      <c r="O533" s="168"/>
      <c r="P533" s="168" t="n">
        <f aca="false">P381+P532</f>
        <v>200</v>
      </c>
      <c r="Q533" s="168" t="n">
        <f aca="false">Q381+Q532</f>
        <v>12000</v>
      </c>
      <c r="R533" s="168"/>
      <c r="S533" s="168" t="n">
        <f aca="false">S381+S532</f>
        <v>144828</v>
      </c>
      <c r="T533" s="170" t="n">
        <f aca="false">T381+T532</f>
        <v>9434472.226</v>
      </c>
      <c r="U533" s="169" t="n">
        <f aca="false">U381+U532</f>
        <v>17643268.302</v>
      </c>
    </row>
    <row r="534" customFormat="false" ht="17.25" hidden="false" customHeight="false" outlineLevel="0" collapsed="false"/>
  </sheetData>
  <mergeCells count="8">
    <mergeCell ref="A2:U2"/>
    <mergeCell ref="A3:U3"/>
    <mergeCell ref="D5:U5"/>
    <mergeCell ref="D6:J6"/>
    <mergeCell ref="K6:O6"/>
    <mergeCell ref="P6:Q6"/>
    <mergeCell ref="AD7:AE7"/>
    <mergeCell ref="AD12:AE12"/>
  </mergeCells>
  <printOptions headings="false" gridLines="false" gridLinesSet="true" horizontalCentered="true" verticalCentered="true"/>
  <pageMargins left="0" right="0" top="0.409722222222222" bottom="0.470138888888889" header="0.511811023622047" footer="0.15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5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9.85"/>
    <col collapsed="false" customWidth="true" hidden="false" outlineLevel="0" max="3" min="3" style="2" width="57.7"/>
    <col collapsed="false" customWidth="true" hidden="false" outlineLevel="0" max="5" min="4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11" min="8" style="2" width="12.7"/>
    <col collapsed="false" customWidth="true" hidden="false" outlineLevel="0" max="16" min="12" style="2" width="13.7"/>
    <col collapsed="false" customWidth="true" hidden="false" outlineLevel="0" max="17" min="17" style="2" width="11.28"/>
    <col collapsed="false" customWidth="false" hidden="false" outlineLevel="0" max="18" min="18" style="2" width="9.14"/>
    <col collapsed="false" customWidth="true" hidden="false" outlineLevel="0" max="19" min="19" style="2" width="10.71"/>
    <col collapsed="false" customWidth="true" hidden="false" outlineLevel="0" max="20" min="20" style="2" width="11.85"/>
    <col collapsed="false" customWidth="true" hidden="false" outlineLevel="0" max="22" min="21" style="2" width="10.71"/>
    <col collapsed="false" customWidth="true" hidden="false" outlineLevel="0" max="23" min="23" style="2" width="12.7"/>
    <col collapsed="false" customWidth="true" hidden="false" outlineLevel="0" max="24" min="24" style="2" width="17.7"/>
    <col collapsed="false" customWidth="true" hidden="false" outlineLevel="0" max="25" min="25" style="2" width="17.14"/>
    <col collapsed="false" customWidth="true" hidden="false" outlineLevel="0" max="26" min="26" style="2" width="10.99"/>
    <col collapsed="false" customWidth="true" hidden="false" outlineLevel="0" max="27" min="27" style="2" width="10.71"/>
    <col collapsed="false" customWidth="false" hidden="false" outlineLevel="0" max="33" min="28" style="2" width="9.14"/>
    <col collapsed="false" customWidth="true" hidden="false" outlineLevel="0" max="35" min="34" style="2" width="10.71"/>
    <col collapsed="false" customWidth="true" hidden="false" outlineLevel="0" max="36" min="36" style="2" width="10.28"/>
    <col collapsed="false" customWidth="true" hidden="false" outlineLevel="0" max="37" min="37" style="2" width="9.99"/>
    <col collapsed="false" customWidth="true" hidden="false" outlineLevel="0" max="38" min="38" style="2" width="10.28"/>
    <col collapsed="false" customWidth="true" hidden="false" outlineLevel="0" max="39" min="39" style="2" width="10.71"/>
    <col collapsed="false" customWidth="true" hidden="false" outlineLevel="0" max="40" min="40" style="2" width="10.56"/>
    <col collapsed="false" customWidth="false" hidden="false" outlineLevel="0" max="44" min="41" style="2" width="9.14"/>
    <col collapsed="false" customWidth="true" hidden="false" outlineLevel="0" max="45" min="45" style="2" width="10.99"/>
    <col collapsed="false" customWidth="false" hidden="false" outlineLevel="0" max="257" min="46" style="2" width="9.14"/>
  </cols>
  <sheetData>
    <row r="1" customFormat="false" ht="20.25" hidden="false" customHeight="true" outlineLevel="0" collapsed="false">
      <c r="W1" s="3"/>
      <c r="X1" s="4"/>
      <c r="Y1" s="4" t="s">
        <v>528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40.5" hidden="false" customHeight="true" outlineLevel="0" collapsed="false">
      <c r="A3" s="6" t="s">
        <v>5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26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 t="s">
        <v>3</v>
      </c>
    </row>
    <row r="6" customFormat="false" ht="17.25" hidden="false" customHeight="false" outlineLevel="0" collapsed="false">
      <c r="A6" s="9"/>
      <c r="B6" s="10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304"/>
      <c r="Y6" s="305"/>
    </row>
    <row r="7" customFormat="false" ht="18" hidden="false" customHeight="true" outlineLevel="0" collapsed="false">
      <c r="A7" s="14"/>
      <c r="B7" s="15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9"/>
      <c r="M7" s="20"/>
      <c r="N7" s="5"/>
      <c r="O7" s="21"/>
      <c r="P7" s="20"/>
      <c r="Q7" s="20"/>
      <c r="R7" s="21" t="s">
        <v>7</v>
      </c>
      <c r="S7" s="21"/>
      <c r="T7" s="21" t="s">
        <v>8</v>
      </c>
      <c r="U7" s="21"/>
      <c r="V7" s="21" t="s">
        <v>8</v>
      </c>
      <c r="W7" s="21"/>
      <c r="X7" s="306" t="s">
        <v>9</v>
      </c>
      <c r="Y7" s="307"/>
    </row>
    <row r="8" customFormat="false" ht="16.5" hidden="false" customHeight="false" outlineLevel="0" collapsed="false">
      <c r="A8" s="14"/>
      <c r="B8" s="15"/>
      <c r="C8" s="16" t="s">
        <v>10</v>
      </c>
      <c r="D8" s="23" t="s">
        <v>11</v>
      </c>
      <c r="E8" s="16" t="s">
        <v>12</v>
      </c>
      <c r="F8" s="5" t="s">
        <v>13</v>
      </c>
      <c r="G8" s="24" t="s">
        <v>14</v>
      </c>
      <c r="H8" s="16" t="s">
        <v>15</v>
      </c>
      <c r="I8" s="16" t="s">
        <v>16</v>
      </c>
      <c r="J8" s="16" t="s">
        <v>12</v>
      </c>
      <c r="K8" s="16" t="s">
        <v>17</v>
      </c>
      <c r="L8" s="24" t="s">
        <v>19</v>
      </c>
      <c r="M8" s="24" t="s">
        <v>20</v>
      </c>
      <c r="N8" s="5"/>
      <c r="O8" s="24" t="s">
        <v>21</v>
      </c>
      <c r="P8" s="26" t="s">
        <v>19</v>
      </c>
      <c r="Q8" s="26" t="s">
        <v>22</v>
      </c>
      <c r="R8" s="27" t="s">
        <v>23</v>
      </c>
      <c r="S8" s="27"/>
      <c r="T8" s="27" t="s">
        <v>24</v>
      </c>
      <c r="U8" s="27"/>
      <c r="V8" s="24" t="s">
        <v>25</v>
      </c>
      <c r="W8" s="24"/>
      <c r="X8" s="306" t="s">
        <v>26</v>
      </c>
      <c r="Y8" s="308" t="s">
        <v>18</v>
      </c>
    </row>
    <row r="9" customFormat="false" ht="16.5" hidden="false" customHeight="false" outlineLevel="0" collapsed="false">
      <c r="A9" s="28" t="s">
        <v>27</v>
      </c>
      <c r="B9" s="16"/>
      <c r="C9" s="16" t="s">
        <v>28</v>
      </c>
      <c r="D9" s="24" t="s">
        <v>29</v>
      </c>
      <c r="E9" s="16" t="s">
        <v>30</v>
      </c>
      <c r="F9" s="5" t="s">
        <v>31</v>
      </c>
      <c r="G9" s="24" t="s">
        <v>32</v>
      </c>
      <c r="H9" s="16" t="s">
        <v>33</v>
      </c>
      <c r="I9" s="16" t="s">
        <v>34</v>
      </c>
      <c r="J9" s="16" t="s">
        <v>35</v>
      </c>
      <c r="K9" s="16" t="s">
        <v>36</v>
      </c>
      <c r="L9" s="24" t="s">
        <v>38</v>
      </c>
      <c r="M9" s="24" t="s">
        <v>39</v>
      </c>
      <c r="N9" s="5" t="s">
        <v>22</v>
      </c>
      <c r="O9" s="24" t="s">
        <v>40</v>
      </c>
      <c r="P9" s="24" t="s">
        <v>38</v>
      </c>
      <c r="Q9" s="24" t="s">
        <v>39</v>
      </c>
      <c r="R9" s="24"/>
      <c r="S9" s="24"/>
      <c r="T9" s="24"/>
      <c r="U9" s="24"/>
      <c r="V9" s="29" t="s">
        <v>41</v>
      </c>
      <c r="W9" s="29"/>
      <c r="X9" s="306" t="s">
        <v>42</v>
      </c>
      <c r="Y9" s="308" t="s">
        <v>530</v>
      </c>
    </row>
    <row r="10" customFormat="false" ht="16.5" hidden="false" customHeight="false" outlineLevel="0" collapsed="false">
      <c r="A10" s="14"/>
      <c r="B10" s="15"/>
      <c r="C10" s="16" t="s">
        <v>43</v>
      </c>
      <c r="D10" s="24" t="s">
        <v>44</v>
      </c>
      <c r="E10" s="16" t="s">
        <v>45</v>
      </c>
      <c r="F10" s="5" t="s">
        <v>46</v>
      </c>
      <c r="G10" s="24"/>
      <c r="H10" s="16"/>
      <c r="I10" s="16" t="s">
        <v>47</v>
      </c>
      <c r="J10" s="16" t="s">
        <v>48</v>
      </c>
      <c r="K10" s="16"/>
      <c r="L10" s="24" t="s">
        <v>48</v>
      </c>
      <c r="M10" s="24" t="s">
        <v>50</v>
      </c>
      <c r="N10" s="5" t="s">
        <v>32</v>
      </c>
      <c r="O10" s="24" t="s">
        <v>51</v>
      </c>
      <c r="P10" s="24" t="s">
        <v>52</v>
      </c>
      <c r="Q10" s="24" t="s">
        <v>50</v>
      </c>
      <c r="R10" s="24" t="s">
        <v>53</v>
      </c>
      <c r="S10" s="24" t="s">
        <v>54</v>
      </c>
      <c r="T10" s="24" t="s">
        <v>53</v>
      </c>
      <c r="U10" s="24" t="s">
        <v>54</v>
      </c>
      <c r="V10" s="24" t="s">
        <v>53</v>
      </c>
      <c r="W10" s="24" t="s">
        <v>54</v>
      </c>
      <c r="X10" s="309" t="s">
        <v>531</v>
      </c>
      <c r="Y10" s="310" t="s">
        <v>532</v>
      </c>
    </row>
    <row r="11" customFormat="false" ht="16.5" hidden="false" customHeight="false" outlineLevel="0" collapsed="false">
      <c r="A11" s="14"/>
      <c r="B11" s="15"/>
      <c r="C11" s="16"/>
      <c r="D11" s="24" t="s">
        <v>56</v>
      </c>
      <c r="E11" s="16"/>
      <c r="F11" s="5"/>
      <c r="G11" s="24"/>
      <c r="H11" s="16"/>
      <c r="I11" s="16" t="s">
        <v>57</v>
      </c>
      <c r="J11" s="16" t="s">
        <v>51</v>
      </c>
      <c r="K11" s="16"/>
      <c r="L11" s="27" t="s">
        <v>45</v>
      </c>
      <c r="M11" s="27" t="s">
        <v>59</v>
      </c>
      <c r="N11" s="5"/>
      <c r="O11" s="24"/>
      <c r="P11" s="27" t="s">
        <v>45</v>
      </c>
      <c r="Q11" s="27" t="s">
        <v>59</v>
      </c>
      <c r="R11" s="27"/>
      <c r="S11" s="27"/>
      <c r="T11" s="27"/>
      <c r="U11" s="27"/>
      <c r="V11" s="31"/>
      <c r="W11" s="29"/>
      <c r="X11" s="306"/>
      <c r="Y11" s="310" t="s">
        <v>58</v>
      </c>
    </row>
    <row r="12" customFormat="false" ht="16.5" hidden="true" customHeight="false" outlineLevel="0" collapsed="false">
      <c r="A12" s="32"/>
      <c r="B12" s="33"/>
      <c r="C12" s="34"/>
      <c r="D12" s="23" t="n">
        <v>911</v>
      </c>
      <c r="E12" s="34" t="s">
        <v>60</v>
      </c>
      <c r="F12" s="35" t="n">
        <v>919</v>
      </c>
      <c r="G12" s="23" t="n">
        <v>916</v>
      </c>
      <c r="H12" s="34" t="n">
        <v>922</v>
      </c>
      <c r="I12" s="34" t="n">
        <v>923</v>
      </c>
      <c r="J12" s="34" t="n">
        <v>929</v>
      </c>
      <c r="K12" s="36" t="s">
        <v>61</v>
      </c>
      <c r="L12" s="37" t="n">
        <v>4641</v>
      </c>
      <c r="M12" s="38" t="n">
        <v>4711</v>
      </c>
      <c r="N12" s="35" t="n">
        <v>931.932</v>
      </c>
      <c r="O12" s="23" t="s">
        <v>63</v>
      </c>
      <c r="P12" s="38" t="n">
        <v>4651</v>
      </c>
      <c r="Q12" s="34" t="n">
        <v>4721</v>
      </c>
      <c r="R12" s="38"/>
      <c r="S12" s="34" t="n">
        <v>1943</v>
      </c>
      <c r="T12" s="23" t="n">
        <v>1943</v>
      </c>
      <c r="U12" s="23" t="s">
        <v>64</v>
      </c>
      <c r="V12" s="39" t="n">
        <v>98111</v>
      </c>
      <c r="W12" s="40" t="n">
        <v>98112</v>
      </c>
      <c r="X12" s="311"/>
      <c r="Y12" s="312" t="n">
        <v>9411</v>
      </c>
    </row>
    <row r="13" customFormat="false" ht="30" hidden="false" customHeight="true" outlineLevel="0" collapsed="false">
      <c r="A13" s="42" t="n">
        <v>1</v>
      </c>
      <c r="B13" s="43"/>
      <c r="C13" s="43" t="n">
        <v>2</v>
      </c>
      <c r="D13" s="43" t="n">
        <v>3</v>
      </c>
      <c r="E13" s="43" t="n">
        <v>4</v>
      </c>
      <c r="F13" s="43" t="n">
        <v>5</v>
      </c>
      <c r="G13" s="43" t="n">
        <v>6</v>
      </c>
      <c r="H13" s="43" t="n">
        <v>7</v>
      </c>
      <c r="I13" s="43" t="n">
        <v>8</v>
      </c>
      <c r="J13" s="43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43" t="n">
        <v>14</v>
      </c>
      <c r="P13" s="43" t="n">
        <v>15</v>
      </c>
      <c r="Q13" s="43" t="n">
        <v>16</v>
      </c>
      <c r="R13" s="43" t="n">
        <v>17</v>
      </c>
      <c r="S13" s="43" t="n">
        <v>18</v>
      </c>
      <c r="T13" s="43" t="n">
        <v>19</v>
      </c>
      <c r="U13" s="43" t="n">
        <v>20</v>
      </c>
      <c r="V13" s="44" t="n">
        <v>21</v>
      </c>
      <c r="W13" s="45" t="n">
        <v>22</v>
      </c>
      <c r="X13" s="313" t="n">
        <v>23</v>
      </c>
      <c r="Y13" s="314" t="n">
        <v>24</v>
      </c>
    </row>
    <row r="14" customFormat="false" ht="22.5" hidden="true" customHeight="true" outlineLevel="0" collapsed="false">
      <c r="A14" s="47"/>
      <c r="B14" s="48"/>
      <c r="C14" s="49" t="s">
        <v>65</v>
      </c>
      <c r="D14" s="50" t="n">
        <v>28500</v>
      </c>
      <c r="E14" s="50" t="n">
        <v>37100</v>
      </c>
      <c r="F14" s="50" t="n">
        <v>2187</v>
      </c>
      <c r="G14" s="50"/>
      <c r="H14" s="50"/>
      <c r="I14" s="51"/>
      <c r="J14" s="50"/>
      <c r="K14" s="50"/>
      <c r="L14" s="50" t="n">
        <v>10000</v>
      </c>
      <c r="M14" s="50"/>
      <c r="N14" s="50"/>
      <c r="O14" s="50"/>
      <c r="P14" s="50"/>
      <c r="Q14" s="50"/>
      <c r="R14" s="50"/>
      <c r="S14" s="50" t="n">
        <v>3000</v>
      </c>
      <c r="T14" s="50"/>
      <c r="U14" s="52"/>
      <c r="V14" s="52"/>
      <c r="W14" s="53"/>
      <c r="X14" s="315" t="n">
        <f aca="false">SUM(D14:W14)</f>
        <v>80787</v>
      </c>
      <c r="Y14" s="316" t="n">
        <v>2630005</v>
      </c>
    </row>
    <row r="15" customFormat="false" ht="20.1" hidden="true" customHeight="true" outlineLevel="0" collapsed="false">
      <c r="A15" s="55"/>
      <c r="B15" s="69" t="s">
        <v>533</v>
      </c>
      <c r="C15" s="57" t="s">
        <v>534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/>
      <c r="U15" s="60"/>
      <c r="V15" s="61"/>
      <c r="W15" s="62"/>
      <c r="X15" s="317" t="n">
        <f aca="false">SUM(D15:W15)</f>
        <v>0</v>
      </c>
      <c r="Y15" s="318" t="n">
        <v>210614</v>
      </c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5"/>
    </row>
    <row r="16" customFormat="false" ht="20.1" hidden="true" customHeight="true" outlineLevel="0" collapsed="false">
      <c r="A16" s="55"/>
      <c r="B16" s="56"/>
      <c r="C16" s="49" t="s">
        <v>67</v>
      </c>
      <c r="D16" s="66" t="n">
        <f aca="false">SUM(D14:D15)</f>
        <v>28500</v>
      </c>
      <c r="E16" s="66" t="n">
        <f aca="false">SUM(E14:E15)</f>
        <v>37100</v>
      </c>
      <c r="F16" s="66" t="n">
        <f aca="false">SUM(F14:F15)</f>
        <v>2187</v>
      </c>
      <c r="G16" s="66" t="n">
        <f aca="false">SUM(G14:G15)</f>
        <v>0</v>
      </c>
      <c r="H16" s="66" t="n">
        <f aca="false">SUM(H14:H15)</f>
        <v>0</v>
      </c>
      <c r="I16" s="66" t="n">
        <f aca="false">SUM(I14:I15)</f>
        <v>0</v>
      </c>
      <c r="J16" s="66" t="n">
        <f aca="false">SUM(J14:J15)</f>
        <v>0</v>
      </c>
      <c r="K16" s="66" t="n">
        <f aca="false">SUM(K14:K15)</f>
        <v>0</v>
      </c>
      <c r="L16" s="66" t="n">
        <f aca="false">SUM(L14:L15)</f>
        <v>10000</v>
      </c>
      <c r="M16" s="66" t="n">
        <f aca="false">SUM(M14:M15)</f>
        <v>0</v>
      </c>
      <c r="N16" s="66" t="n">
        <f aca="false">SUM(N14:N15)</f>
        <v>0</v>
      </c>
      <c r="O16" s="66" t="n">
        <f aca="false">SUM(O14:O15)</f>
        <v>0</v>
      </c>
      <c r="P16" s="66" t="n">
        <f aca="false">SUM(P14:P15)</f>
        <v>0</v>
      </c>
      <c r="Q16" s="66" t="n">
        <f aca="false">SUM(Q14:Q15)</f>
        <v>0</v>
      </c>
      <c r="R16" s="66" t="n">
        <f aca="false">SUM(R14:R15)</f>
        <v>0</v>
      </c>
      <c r="S16" s="66" t="n">
        <f aca="false">SUM(S14:S15)</f>
        <v>3000</v>
      </c>
      <c r="T16" s="66" t="n">
        <f aca="false">SUM(T14:T15)</f>
        <v>0</v>
      </c>
      <c r="U16" s="66" t="n">
        <f aca="false">SUM(U14:U15)</f>
        <v>0</v>
      </c>
      <c r="V16" s="66" t="n">
        <f aca="false">SUM(V14:V15)</f>
        <v>0</v>
      </c>
      <c r="W16" s="66" t="n">
        <f aca="false">SUM(W14:W15)</f>
        <v>0</v>
      </c>
      <c r="X16" s="319" t="n">
        <f aca="false">SUM(X14:X15)</f>
        <v>80787</v>
      </c>
      <c r="Y16" s="320" t="n">
        <f aca="false">SUM(Y14:Y15)</f>
        <v>2840619</v>
      </c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5"/>
    </row>
    <row r="17" customFormat="false" ht="30" hidden="true" customHeight="true" outlineLevel="0" collapsed="false">
      <c r="A17" s="68" t="n">
        <v>1</v>
      </c>
      <c r="B17" s="69" t="s">
        <v>535</v>
      </c>
      <c r="C17" s="57" t="s">
        <v>218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60"/>
      <c r="V17" s="61"/>
      <c r="W17" s="70"/>
      <c r="X17" s="321" t="n">
        <f aca="false">SUM(D17:W17)</f>
        <v>0</v>
      </c>
      <c r="Y17" s="318" t="n">
        <v>2477</v>
      </c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5"/>
    </row>
    <row r="18" customFormat="false" ht="30" hidden="true" customHeight="true" outlineLevel="0" collapsed="false">
      <c r="A18" s="68" t="n">
        <v>2</v>
      </c>
      <c r="B18" s="69" t="s">
        <v>536</v>
      </c>
      <c r="C18" s="57" t="s">
        <v>228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60"/>
      <c r="V18" s="61"/>
      <c r="W18" s="70"/>
      <c r="X18" s="321" t="n">
        <f aca="false">SUM(D18:W18)</f>
        <v>0</v>
      </c>
      <c r="Y18" s="318" t="n">
        <v>3500</v>
      </c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5"/>
    </row>
    <row r="19" customFormat="false" ht="30" hidden="true" customHeight="true" outlineLevel="0" collapsed="false">
      <c r="A19" s="68" t="n">
        <v>3</v>
      </c>
      <c r="B19" s="213" t="s">
        <v>537</v>
      </c>
      <c r="C19" s="57" t="s">
        <v>23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1"/>
      <c r="W19" s="70"/>
      <c r="X19" s="321" t="n">
        <f aca="false">SUM(D19:W19)</f>
        <v>0</v>
      </c>
      <c r="Y19" s="318" t="n">
        <v>-20249</v>
      </c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5"/>
    </row>
    <row r="20" customFormat="false" ht="30" hidden="true" customHeight="true" outlineLevel="0" collapsed="false">
      <c r="A20" s="68" t="n">
        <v>4</v>
      </c>
      <c r="B20" s="215" t="s">
        <v>538</v>
      </c>
      <c r="C20" s="126" t="s">
        <v>238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60"/>
      <c r="V20" s="61"/>
      <c r="W20" s="70"/>
      <c r="X20" s="321" t="n">
        <f aca="false">SUM(D20:W20)</f>
        <v>0</v>
      </c>
      <c r="Y20" s="318" t="n">
        <v>256</v>
      </c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5"/>
    </row>
    <row r="21" customFormat="false" ht="30" hidden="true" customHeight="true" outlineLevel="0" collapsed="false">
      <c r="A21" s="68" t="n">
        <v>5</v>
      </c>
      <c r="B21" s="213" t="s">
        <v>539</v>
      </c>
      <c r="C21" s="57" t="s">
        <v>239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60"/>
      <c r="V21" s="61"/>
      <c r="W21" s="70"/>
      <c r="X21" s="321" t="n">
        <f aca="false">SUM(D21:W21)</f>
        <v>0</v>
      </c>
      <c r="Y21" s="318" t="n">
        <v>2098</v>
      </c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5"/>
    </row>
    <row r="22" customFormat="false" ht="30" hidden="true" customHeight="true" outlineLevel="0" collapsed="false">
      <c r="A22" s="68" t="n">
        <v>6</v>
      </c>
      <c r="B22" s="213" t="s">
        <v>540</v>
      </c>
      <c r="C22" s="57" t="s">
        <v>24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60"/>
      <c r="V22" s="61"/>
      <c r="W22" s="70"/>
      <c r="X22" s="321" t="n">
        <f aca="false">SUM(D22:W22)</f>
        <v>0</v>
      </c>
      <c r="Y22" s="318" t="n">
        <v>2902</v>
      </c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5"/>
    </row>
    <row r="23" customFormat="false" ht="9.95" hidden="true" customHeight="true" outlineLevel="0" collapsed="false">
      <c r="A23" s="68"/>
      <c r="B23" s="213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  <c r="U23" s="60"/>
      <c r="V23" s="61"/>
      <c r="W23" s="70"/>
      <c r="X23" s="321"/>
      <c r="Y23" s="318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5"/>
    </row>
    <row r="24" customFormat="false" ht="30" hidden="true" customHeight="true" outlineLevel="0" collapsed="false">
      <c r="A24" s="322" t="s">
        <v>541</v>
      </c>
      <c r="B24" s="216"/>
      <c r="C24" s="323" t="s">
        <v>542</v>
      </c>
      <c r="D24" s="58" t="n">
        <f aca="false">SUM(D17:D23)</f>
        <v>0</v>
      </c>
      <c r="E24" s="58" t="n">
        <f aca="false">SUM(E17:E23)</f>
        <v>0</v>
      </c>
      <c r="F24" s="58" t="n">
        <f aca="false">SUM(F17:F23)</f>
        <v>0</v>
      </c>
      <c r="G24" s="58" t="n">
        <f aca="false">SUM(G17:G23)</f>
        <v>0</v>
      </c>
      <c r="H24" s="58" t="n">
        <f aca="false">SUM(H17:H23)</f>
        <v>0</v>
      </c>
      <c r="I24" s="58" t="n">
        <f aca="false">SUM(I17:I23)</f>
        <v>0</v>
      </c>
      <c r="J24" s="58" t="n">
        <f aca="false">SUM(J17:J23)</f>
        <v>0</v>
      </c>
      <c r="K24" s="58" t="n">
        <f aca="false">SUM(K17:K23)</f>
        <v>0</v>
      </c>
      <c r="L24" s="58" t="n">
        <f aca="false">SUM(L17:L23)</f>
        <v>0</v>
      </c>
      <c r="M24" s="58" t="n">
        <f aca="false">SUM(M17:M23)</f>
        <v>0</v>
      </c>
      <c r="N24" s="58" t="n">
        <f aca="false">SUM(N17:N23)</f>
        <v>0</v>
      </c>
      <c r="O24" s="58" t="n">
        <f aca="false">SUM(O17:O23)</f>
        <v>0</v>
      </c>
      <c r="P24" s="58" t="n">
        <f aca="false">SUM(P17:P23)</f>
        <v>0</v>
      </c>
      <c r="Q24" s="58" t="n">
        <f aca="false">SUM(Q17:Q23)</f>
        <v>0</v>
      </c>
      <c r="R24" s="58" t="n">
        <f aca="false">SUM(R17:R23)</f>
        <v>0</v>
      </c>
      <c r="S24" s="58" t="n">
        <f aca="false">SUM(S17:S23)</f>
        <v>0</v>
      </c>
      <c r="T24" s="58" t="n">
        <f aca="false">SUM(T17:T23)</f>
        <v>0</v>
      </c>
      <c r="U24" s="58" t="n">
        <f aca="false">SUM(U17:U23)</f>
        <v>0</v>
      </c>
      <c r="V24" s="58" t="n">
        <f aca="false">SUM(V17:V23)</f>
        <v>0</v>
      </c>
      <c r="W24" s="324" t="n">
        <f aca="false">SUM(W17:W23)</f>
        <v>0</v>
      </c>
      <c r="X24" s="325" t="n">
        <f aca="false">SUM(D24:W24)</f>
        <v>0</v>
      </c>
      <c r="Y24" s="318" t="n">
        <f aca="false">SUM(Y17:Y23)</f>
        <v>-9016</v>
      </c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5"/>
    </row>
    <row r="25" customFormat="false" ht="9.95" hidden="true" customHeight="true" outlineLevel="0" collapsed="false">
      <c r="A25" s="68"/>
      <c r="B25" s="213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60"/>
      <c r="V25" s="61"/>
      <c r="W25" s="70"/>
      <c r="X25" s="321"/>
      <c r="Y25" s="318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5"/>
    </row>
    <row r="26" customFormat="false" ht="30" hidden="true" customHeight="true" outlineLevel="0" collapsed="false">
      <c r="A26" s="68" t="n">
        <v>7</v>
      </c>
      <c r="B26" s="213" t="s">
        <v>543</v>
      </c>
      <c r="C26" s="57" t="s">
        <v>544</v>
      </c>
      <c r="D26" s="58"/>
      <c r="E26" s="58" t="n">
        <v>50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60"/>
      <c r="V26" s="61"/>
      <c r="W26" s="70"/>
      <c r="X26" s="321" t="n">
        <f aca="false">SUM(D26:W26)</f>
        <v>50</v>
      </c>
      <c r="Y26" s="318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5"/>
    </row>
    <row r="27" customFormat="false" ht="30" hidden="true" customHeight="true" outlineLevel="0" collapsed="false">
      <c r="A27" s="68" t="n">
        <v>8</v>
      </c>
      <c r="B27" s="69" t="s">
        <v>545</v>
      </c>
      <c r="C27" s="72" t="s">
        <v>546</v>
      </c>
      <c r="D27" s="58"/>
      <c r="E27" s="58"/>
      <c r="F27" s="58"/>
      <c r="G27" s="58"/>
      <c r="H27" s="58"/>
      <c r="I27" s="58"/>
      <c r="J27" s="58"/>
      <c r="K27" s="58"/>
      <c r="L27" s="58" t="n">
        <v>721.327</v>
      </c>
      <c r="M27" s="58"/>
      <c r="N27" s="58"/>
      <c r="O27" s="58"/>
      <c r="P27" s="58"/>
      <c r="Q27" s="58"/>
      <c r="R27" s="58"/>
      <c r="S27" s="58"/>
      <c r="T27" s="59"/>
      <c r="U27" s="60"/>
      <c r="V27" s="61"/>
      <c r="W27" s="70"/>
      <c r="X27" s="321" t="n">
        <f aca="false">SUM(D27:W27)</f>
        <v>721.327</v>
      </c>
      <c r="Y27" s="318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5"/>
    </row>
    <row r="28" customFormat="false" ht="30" hidden="true" customHeight="true" outlineLevel="0" collapsed="false">
      <c r="A28" s="68" t="n">
        <v>9</v>
      </c>
      <c r="B28" s="213" t="s">
        <v>547</v>
      </c>
      <c r="C28" s="57" t="s">
        <v>548</v>
      </c>
      <c r="D28" s="58"/>
      <c r="E28" s="58"/>
      <c r="F28" s="58"/>
      <c r="G28" s="58"/>
      <c r="H28" s="58"/>
      <c r="I28" s="58"/>
      <c r="J28" s="58"/>
      <c r="K28" s="58"/>
      <c r="L28" s="58" t="n">
        <v>225.55</v>
      </c>
      <c r="M28" s="58"/>
      <c r="N28" s="58"/>
      <c r="O28" s="58"/>
      <c r="P28" s="58"/>
      <c r="Q28" s="58"/>
      <c r="R28" s="58"/>
      <c r="S28" s="58"/>
      <c r="T28" s="59"/>
      <c r="U28" s="60"/>
      <c r="V28" s="61"/>
      <c r="W28" s="70"/>
      <c r="X28" s="321" t="n">
        <f aca="false">SUM(D28:W28)</f>
        <v>225.55</v>
      </c>
      <c r="Y28" s="318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5"/>
    </row>
    <row r="29" customFormat="false" ht="9.95" hidden="true" customHeight="true" outlineLevel="0" collapsed="false">
      <c r="A29" s="68"/>
      <c r="B29" s="213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  <c r="U29" s="60"/>
      <c r="V29" s="61"/>
      <c r="W29" s="70"/>
      <c r="X29" s="321"/>
      <c r="Y29" s="318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5"/>
    </row>
    <row r="30" customFormat="false" ht="30" hidden="true" customHeight="true" outlineLevel="0" collapsed="false">
      <c r="A30" s="322" t="s">
        <v>549</v>
      </c>
      <c r="B30" s="216"/>
      <c r="C30" s="323" t="s">
        <v>550</v>
      </c>
      <c r="E30" s="58" t="n">
        <f aca="false">SUM(E26:E29)</f>
        <v>50</v>
      </c>
      <c r="F30" s="58" t="n">
        <f aca="false">SUM(F26:F29)</f>
        <v>0</v>
      </c>
      <c r="G30" s="58" t="n">
        <f aca="false">SUM(G26:G29)</f>
        <v>0</v>
      </c>
      <c r="H30" s="58" t="n">
        <f aca="false">SUM(H26:H29)</f>
        <v>0</v>
      </c>
      <c r="I30" s="58" t="n">
        <f aca="false">SUM(I26:I29)</f>
        <v>0</v>
      </c>
      <c r="J30" s="58" t="n">
        <f aca="false">SUM(J26:J29)</f>
        <v>0</v>
      </c>
      <c r="K30" s="58" t="n">
        <f aca="false">SUM(K26:K29)</f>
        <v>0</v>
      </c>
      <c r="L30" s="58" t="n">
        <f aca="false">SUM(L26:L29)</f>
        <v>946.877</v>
      </c>
      <c r="M30" s="58" t="n">
        <f aca="false">SUM(M26:M29)</f>
        <v>0</v>
      </c>
      <c r="N30" s="58" t="n">
        <f aca="false">SUM(N26:N29)</f>
        <v>0</v>
      </c>
      <c r="O30" s="58" t="n">
        <f aca="false">SUM(O26:O29)</f>
        <v>0</v>
      </c>
      <c r="P30" s="58" t="n">
        <f aca="false">SUM(P26:P29)</f>
        <v>0</v>
      </c>
      <c r="Q30" s="58" t="n">
        <f aca="false">SUM(Q26:Q29)</f>
        <v>0</v>
      </c>
      <c r="R30" s="58" t="n">
        <f aca="false">SUM(R26:R29)</f>
        <v>0</v>
      </c>
      <c r="S30" s="58" t="n">
        <f aca="false">SUM(S26:S29)</f>
        <v>0</v>
      </c>
      <c r="T30" s="58" t="n">
        <f aca="false">SUM(T26:T29)</f>
        <v>0</v>
      </c>
      <c r="U30" s="58" t="n">
        <f aca="false">SUM(U26:U29)</f>
        <v>0</v>
      </c>
      <c r="V30" s="58" t="n">
        <f aca="false">SUM(V26:V29)</f>
        <v>0</v>
      </c>
      <c r="W30" s="324" t="n">
        <f aca="false">SUM(W26:W29)</f>
        <v>0</v>
      </c>
      <c r="X30" s="325" t="n">
        <f aca="false">SUM(D30:W30)</f>
        <v>996.877</v>
      </c>
      <c r="Y30" s="318" t="n">
        <f aca="false">SUM(Y26:Y29)</f>
        <v>0</v>
      </c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5"/>
    </row>
    <row r="31" customFormat="false" ht="20.1" hidden="true" customHeight="true" outlineLevel="0" collapsed="false">
      <c r="A31" s="76"/>
      <c r="B31" s="7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78"/>
      <c r="V31" s="79"/>
      <c r="W31" s="80"/>
      <c r="X31" s="326" t="n">
        <f aca="false">SUM(D31:W31)</f>
        <v>0</v>
      </c>
      <c r="Y31" s="318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5"/>
    </row>
    <row r="32" customFormat="false" ht="24.95" hidden="true" customHeight="true" outlineLevel="0" collapsed="false">
      <c r="A32" s="82"/>
      <c r="B32" s="83"/>
      <c r="C32" s="84" t="s">
        <v>551</v>
      </c>
      <c r="D32" s="85" t="n">
        <f aca="false">D24+D30</f>
        <v>0</v>
      </c>
      <c r="E32" s="85" t="n">
        <f aca="false">E24+E30</f>
        <v>50</v>
      </c>
      <c r="F32" s="85" t="n">
        <f aca="false">F24+F30</f>
        <v>0</v>
      </c>
      <c r="G32" s="85" t="n">
        <f aca="false">G24+G30</f>
        <v>0</v>
      </c>
      <c r="H32" s="85" t="n">
        <f aca="false">H24+H30</f>
        <v>0</v>
      </c>
      <c r="I32" s="85" t="n">
        <f aca="false">I24+I30</f>
        <v>0</v>
      </c>
      <c r="J32" s="85" t="n">
        <f aca="false">J24+J30</f>
        <v>0</v>
      </c>
      <c r="K32" s="85" t="n">
        <f aca="false">K24+K30</f>
        <v>0</v>
      </c>
      <c r="L32" s="85" t="n">
        <f aca="false">L24+L30</f>
        <v>946.877</v>
      </c>
      <c r="M32" s="85" t="n">
        <f aca="false">M24+M30</f>
        <v>0</v>
      </c>
      <c r="N32" s="85" t="n">
        <f aca="false">N24+N30</f>
        <v>0</v>
      </c>
      <c r="O32" s="85" t="n">
        <f aca="false">O24+O30</f>
        <v>0</v>
      </c>
      <c r="P32" s="85" t="n">
        <f aca="false">P24+P30</f>
        <v>0</v>
      </c>
      <c r="Q32" s="85" t="n">
        <f aca="false">Q24+Q30</f>
        <v>0</v>
      </c>
      <c r="R32" s="85" t="n">
        <f aca="false">R24+R30</f>
        <v>0</v>
      </c>
      <c r="S32" s="85" t="n">
        <f aca="false">S24+S30</f>
        <v>0</v>
      </c>
      <c r="T32" s="85" t="n">
        <f aca="false">T24+T30</f>
        <v>0</v>
      </c>
      <c r="U32" s="85" t="n">
        <f aca="false">U24+U30</f>
        <v>0</v>
      </c>
      <c r="V32" s="85" t="n">
        <f aca="false">V24+V30</f>
        <v>0</v>
      </c>
      <c r="W32" s="86" t="n">
        <f aca="false">W24+W30</f>
        <v>0</v>
      </c>
      <c r="X32" s="327" t="n">
        <f aca="false">X24+X30</f>
        <v>996.877</v>
      </c>
      <c r="Y32" s="88" t="n">
        <f aca="false">Y24+Y30</f>
        <v>-9016</v>
      </c>
    </row>
    <row r="33" customFormat="false" ht="24.95" hidden="true" customHeight="true" outlineLevel="0" collapsed="false">
      <c r="A33" s="82"/>
      <c r="B33" s="83"/>
      <c r="C33" s="84" t="s">
        <v>74</v>
      </c>
      <c r="D33" s="87" t="n">
        <f aca="false">D16+D32</f>
        <v>28500</v>
      </c>
      <c r="E33" s="87" t="n">
        <f aca="false">E16+E32</f>
        <v>37150</v>
      </c>
      <c r="F33" s="87" t="n">
        <f aca="false">F16+F32</f>
        <v>2187</v>
      </c>
      <c r="G33" s="87" t="n">
        <f aca="false">G16+G32</f>
        <v>0</v>
      </c>
      <c r="H33" s="87" t="n">
        <f aca="false">H16+H32</f>
        <v>0</v>
      </c>
      <c r="I33" s="87" t="n">
        <f aca="false">I16+I32</f>
        <v>0</v>
      </c>
      <c r="J33" s="87" t="n">
        <f aca="false">J16+J32</f>
        <v>0</v>
      </c>
      <c r="K33" s="87" t="n">
        <f aca="false">K16+K32</f>
        <v>0</v>
      </c>
      <c r="L33" s="87" t="n">
        <f aca="false">L16+L32</f>
        <v>10946.877</v>
      </c>
      <c r="M33" s="87" t="n">
        <f aca="false">M16+M32</f>
        <v>0</v>
      </c>
      <c r="N33" s="85" t="n">
        <f aca="false">N16+N32</f>
        <v>0</v>
      </c>
      <c r="O33" s="85" t="n">
        <f aca="false">O16+O32</f>
        <v>0</v>
      </c>
      <c r="P33" s="85" t="n">
        <f aca="false">P16+P32</f>
        <v>0</v>
      </c>
      <c r="Q33" s="85" t="n">
        <f aca="false">Q16+Q32</f>
        <v>0</v>
      </c>
      <c r="R33" s="85" t="n">
        <f aca="false">R16+R32</f>
        <v>0</v>
      </c>
      <c r="S33" s="85" t="n">
        <f aca="false">S16+S32</f>
        <v>3000</v>
      </c>
      <c r="T33" s="85" t="n">
        <f aca="false">T16+T32</f>
        <v>0</v>
      </c>
      <c r="U33" s="85" t="n">
        <f aca="false">U16+U32</f>
        <v>0</v>
      </c>
      <c r="V33" s="85" t="n">
        <f aca="false">V16+V32</f>
        <v>0</v>
      </c>
      <c r="W33" s="85" t="n">
        <f aca="false">W16+W32</f>
        <v>0</v>
      </c>
      <c r="X33" s="327" t="n">
        <f aca="false">SUM(D33:W33)</f>
        <v>81783.877</v>
      </c>
      <c r="Y33" s="131" t="n">
        <f aca="false">Y16+Y32</f>
        <v>2831603</v>
      </c>
    </row>
    <row r="34" customFormat="false" ht="24.95" hidden="true" customHeight="true" outlineLevel="0" collapsed="false">
      <c r="A34" s="82"/>
      <c r="B34" s="83"/>
      <c r="C34" s="75" t="s">
        <v>552</v>
      </c>
      <c r="D34" s="87"/>
      <c r="E34" s="87"/>
      <c r="F34" s="87"/>
      <c r="G34" s="87"/>
      <c r="H34" s="87"/>
      <c r="I34" s="87"/>
      <c r="J34" s="87"/>
      <c r="K34" s="87"/>
      <c r="L34" s="87"/>
      <c r="M34" s="85"/>
      <c r="N34" s="85"/>
      <c r="O34" s="85"/>
      <c r="P34" s="85"/>
      <c r="Q34" s="85"/>
      <c r="R34" s="85"/>
      <c r="S34" s="85"/>
      <c r="T34" s="328" t="n">
        <v>215762</v>
      </c>
      <c r="U34" s="328" t="n">
        <v>36901</v>
      </c>
      <c r="V34" s="85"/>
      <c r="W34" s="87"/>
      <c r="X34" s="327" t="n">
        <f aca="false">SUM(D34:W34)</f>
        <v>252663</v>
      </c>
      <c r="Y34" s="131"/>
    </row>
    <row r="35" customFormat="false" ht="30" hidden="true" customHeight="true" outlineLevel="0" collapsed="false">
      <c r="A35" s="82"/>
      <c r="B35" s="329" t="s">
        <v>76</v>
      </c>
      <c r="C35" s="84" t="s">
        <v>74</v>
      </c>
      <c r="D35" s="87" t="n">
        <f aca="false">D33+D34</f>
        <v>28500</v>
      </c>
      <c r="E35" s="87" t="n">
        <f aca="false">E33+E34</f>
        <v>37150</v>
      </c>
      <c r="F35" s="87" t="n">
        <f aca="false">F33+F34</f>
        <v>2187</v>
      </c>
      <c r="G35" s="87" t="n">
        <f aca="false">G33+G34</f>
        <v>0</v>
      </c>
      <c r="H35" s="87" t="n">
        <f aca="false">H33+H34</f>
        <v>0</v>
      </c>
      <c r="I35" s="87" t="n">
        <f aca="false">I33+I34</f>
        <v>0</v>
      </c>
      <c r="J35" s="87" t="n">
        <f aca="false">J33+J34</f>
        <v>0</v>
      </c>
      <c r="K35" s="87" t="n">
        <f aca="false">K33+K34</f>
        <v>0</v>
      </c>
      <c r="L35" s="87" t="n">
        <f aca="false">L33+L34</f>
        <v>10946.877</v>
      </c>
      <c r="M35" s="87" t="n">
        <f aca="false">M33+M34</f>
        <v>0</v>
      </c>
      <c r="N35" s="85" t="n">
        <f aca="false">N33+N34</f>
        <v>0</v>
      </c>
      <c r="O35" s="85" t="n">
        <f aca="false">O33+O34</f>
        <v>0</v>
      </c>
      <c r="P35" s="85" t="n">
        <f aca="false">P33+P34</f>
        <v>0</v>
      </c>
      <c r="Q35" s="85" t="n">
        <f aca="false">Q33+Q34</f>
        <v>0</v>
      </c>
      <c r="R35" s="85" t="n">
        <f aca="false">R33+R34</f>
        <v>0</v>
      </c>
      <c r="S35" s="85" t="n">
        <f aca="false">S33+S34</f>
        <v>3000</v>
      </c>
      <c r="T35" s="85" t="n">
        <f aca="false">T33+T34</f>
        <v>215762</v>
      </c>
      <c r="U35" s="85" t="n">
        <f aca="false">U33+U34</f>
        <v>36901</v>
      </c>
      <c r="V35" s="85" t="n">
        <f aca="false">V33+V34</f>
        <v>0</v>
      </c>
      <c r="W35" s="87" t="n">
        <f aca="false">W33+W34</f>
        <v>0</v>
      </c>
      <c r="X35" s="327" t="n">
        <f aca="false">SUM(D35:W35)</f>
        <v>334446.877</v>
      </c>
      <c r="Y35" s="131" t="n">
        <f aca="false">Y33+Y34</f>
        <v>2831603</v>
      </c>
    </row>
    <row r="36" customFormat="false" ht="24.95" hidden="true" customHeight="true" outlineLevel="0" collapsed="false">
      <c r="A36" s="47"/>
      <c r="B36" s="48"/>
      <c r="C36" s="49" t="s">
        <v>67</v>
      </c>
      <c r="D36" s="50" t="n">
        <f aca="false">D35</f>
        <v>28500</v>
      </c>
      <c r="E36" s="50" t="n">
        <f aca="false">E35</f>
        <v>37150</v>
      </c>
      <c r="F36" s="50" t="n">
        <f aca="false">F35</f>
        <v>2187</v>
      </c>
      <c r="G36" s="50" t="n">
        <f aca="false">G35</f>
        <v>0</v>
      </c>
      <c r="H36" s="50" t="n">
        <f aca="false">H35</f>
        <v>0</v>
      </c>
      <c r="I36" s="50" t="n">
        <f aca="false">I35</f>
        <v>0</v>
      </c>
      <c r="J36" s="50" t="n">
        <f aca="false">J35</f>
        <v>0</v>
      </c>
      <c r="K36" s="50" t="n">
        <f aca="false">K35</f>
        <v>0</v>
      </c>
      <c r="L36" s="50" t="n">
        <f aca="false">L35</f>
        <v>10946.877</v>
      </c>
      <c r="M36" s="50" t="n">
        <f aca="false">M35</f>
        <v>0</v>
      </c>
      <c r="N36" s="50" t="n">
        <f aca="false">N35</f>
        <v>0</v>
      </c>
      <c r="O36" s="50" t="n">
        <f aca="false">O35</f>
        <v>0</v>
      </c>
      <c r="P36" s="50" t="n">
        <f aca="false">P35</f>
        <v>0</v>
      </c>
      <c r="Q36" s="50" t="n">
        <f aca="false">Q35</f>
        <v>0</v>
      </c>
      <c r="R36" s="50" t="n">
        <f aca="false">R35</f>
        <v>0</v>
      </c>
      <c r="S36" s="50" t="n">
        <f aca="false">S35</f>
        <v>3000</v>
      </c>
      <c r="T36" s="50" t="n">
        <f aca="false">T35</f>
        <v>215762</v>
      </c>
      <c r="U36" s="50" t="n">
        <f aca="false">U35</f>
        <v>36901</v>
      </c>
      <c r="V36" s="50" t="n">
        <f aca="false">V35</f>
        <v>0</v>
      </c>
      <c r="W36" s="50" t="n">
        <f aca="false">W35</f>
        <v>0</v>
      </c>
      <c r="X36" s="330" t="n">
        <f aca="false">SUM(D36:W36)</f>
        <v>334446.877</v>
      </c>
      <c r="Y36" s="331" t="n">
        <f aca="false">Y35</f>
        <v>2831603</v>
      </c>
    </row>
    <row r="37" customFormat="false" ht="24.95" hidden="true" customHeight="true" outlineLevel="0" collapsed="false">
      <c r="A37" s="93" t="n">
        <v>1</v>
      </c>
      <c r="B37" s="94" t="s">
        <v>553</v>
      </c>
      <c r="C37" s="95" t="s">
        <v>231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3"/>
      <c r="W37" s="123"/>
      <c r="X37" s="332" t="n">
        <f aca="false">SUM(D37:W37)</f>
        <v>0</v>
      </c>
      <c r="Y37" s="333" t="n">
        <v>-2469</v>
      </c>
    </row>
    <row r="38" customFormat="false" ht="24.95" hidden="true" customHeight="true" outlineLevel="0" collapsed="false">
      <c r="A38" s="93" t="n">
        <v>2</v>
      </c>
      <c r="B38" s="99" t="s">
        <v>554</v>
      </c>
      <c r="C38" s="95" t="s">
        <v>555</v>
      </c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3"/>
      <c r="W38" s="123"/>
      <c r="X38" s="332" t="n">
        <f aca="false">SUM(D38:W38)</f>
        <v>0</v>
      </c>
      <c r="Y38" s="333" t="n">
        <v>-2667</v>
      </c>
    </row>
    <row r="39" customFormat="false" ht="24.95" hidden="true" customHeight="true" outlineLevel="0" collapsed="false">
      <c r="A39" s="93" t="n">
        <v>3</v>
      </c>
      <c r="B39" s="100" t="s">
        <v>556</v>
      </c>
      <c r="C39" s="95" t="s">
        <v>231</v>
      </c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3"/>
      <c r="W39" s="123"/>
      <c r="X39" s="332" t="n">
        <f aca="false">SUM(D39:W39)</f>
        <v>0</v>
      </c>
      <c r="Y39" s="333" t="n">
        <v>-723</v>
      </c>
    </row>
    <row r="40" customFormat="false" ht="24.95" hidden="true" customHeight="true" outlineLevel="0" collapsed="false">
      <c r="A40" s="93" t="n">
        <v>4</v>
      </c>
      <c r="B40" s="99" t="s">
        <v>557</v>
      </c>
      <c r="C40" s="57" t="s">
        <v>286</v>
      </c>
      <c r="D40" s="122" t="n">
        <f aca="false">3900</f>
        <v>3900</v>
      </c>
      <c r="E40" s="122"/>
      <c r="F40" s="122"/>
      <c r="G40" s="122"/>
      <c r="H40" s="122"/>
      <c r="I40" s="122"/>
      <c r="J40" s="122"/>
      <c r="K40" s="122" t="n">
        <f aca="false">2098</f>
        <v>2098</v>
      </c>
      <c r="L40" s="122" t="n">
        <f aca="false">6514.939</f>
        <v>6514.939</v>
      </c>
      <c r="M40" s="122"/>
      <c r="N40" s="122"/>
      <c r="O40" s="122"/>
      <c r="P40" s="122"/>
      <c r="Q40" s="122"/>
      <c r="R40" s="122"/>
      <c r="S40" s="122"/>
      <c r="T40" s="122"/>
      <c r="U40" s="122"/>
      <c r="V40" s="123"/>
      <c r="W40" s="123"/>
      <c r="X40" s="332" t="n">
        <f aca="false">SUM(D40:W40)</f>
        <v>12512.939</v>
      </c>
      <c r="Y40" s="333" t="n">
        <v>-12512.939</v>
      </c>
    </row>
    <row r="41" customFormat="false" ht="24.95" hidden="true" customHeight="true" outlineLevel="0" collapsed="false">
      <c r="A41" s="93" t="n">
        <v>5</v>
      </c>
      <c r="B41" s="94" t="s">
        <v>558</v>
      </c>
      <c r="C41" s="95" t="s">
        <v>231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3"/>
      <c r="W41" s="123"/>
      <c r="X41" s="332" t="n">
        <f aca="false">SUM(D41:W41)</f>
        <v>0</v>
      </c>
      <c r="Y41" s="333" t="n">
        <v>-1446</v>
      </c>
    </row>
    <row r="42" customFormat="false" ht="24.95" hidden="true" customHeight="true" outlineLevel="0" collapsed="false">
      <c r="A42" s="93" t="n">
        <v>6</v>
      </c>
      <c r="B42" s="100" t="s">
        <v>559</v>
      </c>
      <c r="C42" s="95" t="s">
        <v>293</v>
      </c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3"/>
      <c r="W42" s="123"/>
      <c r="X42" s="332" t="n">
        <f aca="false">SUM(D42:W42)</f>
        <v>0</v>
      </c>
      <c r="Y42" s="333" t="n">
        <f aca="false">1800</f>
        <v>1800</v>
      </c>
    </row>
    <row r="43" customFormat="false" ht="24.95" hidden="true" customHeight="true" outlineLevel="0" collapsed="false">
      <c r="A43" s="93" t="n">
        <v>7</v>
      </c>
      <c r="B43" s="100" t="s">
        <v>560</v>
      </c>
      <c r="C43" s="95" t="s">
        <v>231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3"/>
      <c r="W43" s="123"/>
      <c r="X43" s="332" t="n">
        <f aca="false">SUM(D43:W43)</f>
        <v>0</v>
      </c>
      <c r="Y43" s="333" t="n">
        <v>-977</v>
      </c>
    </row>
    <row r="44" customFormat="false" ht="24.95" hidden="true" customHeight="true" outlineLevel="0" collapsed="false">
      <c r="A44" s="103" t="n">
        <v>8</v>
      </c>
      <c r="B44" s="285" t="s">
        <v>561</v>
      </c>
      <c r="C44" s="57" t="s">
        <v>562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3"/>
      <c r="W44" s="123"/>
      <c r="X44" s="332" t="n">
        <f aca="false">SUM(D44:W44)</f>
        <v>0</v>
      </c>
      <c r="Y44" s="333" t="n">
        <f aca="false">14908.116</f>
        <v>14908.116</v>
      </c>
    </row>
    <row r="45" customFormat="false" ht="24.95" hidden="true" customHeight="true" outlineLevel="0" collapsed="false">
      <c r="A45" s="93" t="n">
        <v>9</v>
      </c>
      <c r="B45" s="100" t="s">
        <v>563</v>
      </c>
      <c r="C45" s="57" t="s">
        <v>99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 t="n">
        <f aca="false">2675</f>
        <v>2675</v>
      </c>
      <c r="V45" s="123"/>
      <c r="W45" s="123"/>
      <c r="X45" s="332" t="n">
        <f aca="false">SUM(D45:W45)</f>
        <v>2675</v>
      </c>
      <c r="Y45" s="333" t="n">
        <v>0</v>
      </c>
    </row>
    <row r="46" customFormat="false" ht="24.95" hidden="true" customHeight="true" outlineLevel="0" collapsed="false">
      <c r="A46" s="103" t="n">
        <v>10</v>
      </c>
      <c r="B46" s="127" t="s">
        <v>564</v>
      </c>
      <c r="C46" s="57" t="s">
        <v>305</v>
      </c>
      <c r="D46" s="122"/>
      <c r="E46" s="122" t="n">
        <f aca="false">87366+5242</f>
        <v>92608</v>
      </c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3"/>
      <c r="W46" s="123"/>
      <c r="X46" s="332" t="n">
        <f aca="false">SUM(D46:W46)</f>
        <v>92608</v>
      </c>
      <c r="Y46" s="333" t="n">
        <f aca="false">-87366</f>
        <v>-87366</v>
      </c>
    </row>
    <row r="47" customFormat="false" ht="24.95" hidden="true" customHeight="true" outlineLevel="0" collapsed="false">
      <c r="A47" s="93" t="n">
        <v>11</v>
      </c>
      <c r="B47" s="94" t="s">
        <v>565</v>
      </c>
      <c r="C47" s="57" t="s">
        <v>103</v>
      </c>
      <c r="D47" s="122"/>
      <c r="E47" s="122"/>
      <c r="F47" s="122"/>
      <c r="G47" s="122"/>
      <c r="H47" s="122"/>
      <c r="I47" s="122"/>
      <c r="J47" s="122"/>
      <c r="K47" s="122"/>
      <c r="L47" s="122" t="n">
        <f aca="false">-10000</f>
        <v>-10000</v>
      </c>
      <c r="M47" s="122"/>
      <c r="N47" s="122"/>
      <c r="O47" s="122"/>
      <c r="P47" s="122"/>
      <c r="Q47" s="122"/>
      <c r="R47" s="122"/>
      <c r="S47" s="122"/>
      <c r="T47" s="122"/>
      <c r="U47" s="122"/>
      <c r="V47" s="123"/>
      <c r="W47" s="123"/>
      <c r="X47" s="332" t="n">
        <f aca="false">SUM(D47:W47)</f>
        <v>-10000</v>
      </c>
      <c r="Y47" s="333" t="n">
        <f aca="false">10000</f>
        <v>10000</v>
      </c>
    </row>
    <row r="48" customFormat="false" ht="24.95" hidden="true" customHeight="true" outlineLevel="0" collapsed="false">
      <c r="A48" s="93" t="n">
        <v>12</v>
      </c>
      <c r="B48" s="94"/>
      <c r="C48" s="7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3"/>
      <c r="W48" s="123"/>
      <c r="X48" s="332" t="n">
        <f aca="false">SUM(D48:W48)</f>
        <v>0</v>
      </c>
      <c r="Y48" s="333"/>
    </row>
    <row r="49" customFormat="false" ht="24.95" hidden="true" customHeight="true" outlineLevel="0" collapsed="false">
      <c r="A49" s="93" t="n">
        <v>13</v>
      </c>
      <c r="B49" s="100"/>
      <c r="C49" s="7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3"/>
      <c r="W49" s="123"/>
      <c r="X49" s="332" t="n">
        <f aca="false">SUM(D49:W49)</f>
        <v>0</v>
      </c>
      <c r="Y49" s="333"/>
    </row>
    <row r="50" customFormat="false" ht="24.95" hidden="true" customHeight="true" outlineLevel="0" collapsed="false">
      <c r="A50" s="93" t="n">
        <v>14</v>
      </c>
      <c r="B50" s="100"/>
      <c r="C50" s="7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3"/>
      <c r="W50" s="123"/>
      <c r="X50" s="332" t="n">
        <f aca="false">SUM(D50:W50)</f>
        <v>0</v>
      </c>
      <c r="Y50" s="333"/>
    </row>
    <row r="51" customFormat="false" ht="24.95" hidden="true" customHeight="true" outlineLevel="0" collapsed="false">
      <c r="A51" s="93" t="n">
        <v>15</v>
      </c>
      <c r="B51" s="100"/>
      <c r="C51" s="101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3"/>
      <c r="W51" s="123"/>
      <c r="X51" s="332" t="n">
        <f aca="false">SUM(D51:W51)</f>
        <v>0</v>
      </c>
      <c r="Y51" s="333"/>
    </row>
    <row r="52" customFormat="false" ht="24.95" hidden="true" customHeight="true" outlineLevel="0" collapsed="false">
      <c r="A52" s="93" t="n">
        <v>16</v>
      </c>
      <c r="B52" s="100"/>
      <c r="C52" s="101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3"/>
      <c r="W52" s="123"/>
      <c r="X52" s="332" t="n">
        <f aca="false">SUM(D52:W52)</f>
        <v>0</v>
      </c>
      <c r="Y52" s="333"/>
    </row>
    <row r="53" customFormat="false" ht="24.95" hidden="true" customHeight="true" outlineLevel="0" collapsed="false">
      <c r="A53" s="93" t="n">
        <v>17</v>
      </c>
      <c r="B53" s="100"/>
      <c r="C53" s="7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3"/>
      <c r="W53" s="123"/>
      <c r="X53" s="332" t="n">
        <f aca="false">SUM(D53:W53)</f>
        <v>0</v>
      </c>
      <c r="Y53" s="333"/>
    </row>
    <row r="54" customFormat="false" ht="24.95" hidden="true" customHeight="true" outlineLevel="0" collapsed="false">
      <c r="A54" s="93" t="n">
        <v>18</v>
      </c>
      <c r="B54" s="100"/>
      <c r="C54" s="7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3"/>
      <c r="W54" s="123"/>
      <c r="X54" s="332" t="n">
        <f aca="false">SUM(D54:W54)</f>
        <v>0</v>
      </c>
      <c r="Y54" s="333"/>
    </row>
    <row r="55" customFormat="false" ht="24.95" hidden="true" customHeight="true" outlineLevel="0" collapsed="false">
      <c r="A55" s="93" t="n">
        <v>19</v>
      </c>
      <c r="B55" s="100"/>
      <c r="C55" s="7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3"/>
      <c r="W55" s="123"/>
      <c r="X55" s="332" t="n">
        <f aca="false">SUM(D55:W55)</f>
        <v>0</v>
      </c>
      <c r="Y55" s="333"/>
    </row>
    <row r="56" customFormat="false" ht="24.95" hidden="true" customHeight="true" outlineLevel="0" collapsed="false">
      <c r="A56" s="93" t="n">
        <v>20</v>
      </c>
      <c r="B56" s="100"/>
      <c r="C56" s="7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3"/>
      <c r="W56" s="123"/>
      <c r="X56" s="332" t="n">
        <f aca="false">SUM(D56:W56)</f>
        <v>0</v>
      </c>
      <c r="Y56" s="333"/>
    </row>
    <row r="57" customFormat="false" ht="9.95" hidden="true" customHeight="true" outlineLevel="0" collapsed="false">
      <c r="A57" s="93"/>
      <c r="B57" s="217"/>
      <c r="C57" s="7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3"/>
      <c r="W57" s="123"/>
      <c r="X57" s="332"/>
      <c r="Y57" s="333"/>
    </row>
    <row r="58" customFormat="false" ht="24.95" hidden="true" customHeight="true" outlineLevel="0" collapsed="false">
      <c r="A58" s="322" t="s">
        <v>541</v>
      </c>
      <c r="B58" s="216"/>
      <c r="C58" s="323" t="s">
        <v>542</v>
      </c>
      <c r="D58" s="58" t="n">
        <f aca="false">SUM(D37:D57)</f>
        <v>3900</v>
      </c>
      <c r="E58" s="58" t="n">
        <f aca="false">SUM(E37:E57)</f>
        <v>92608</v>
      </c>
      <c r="F58" s="58" t="n">
        <f aca="false">SUM(F37:F57)</f>
        <v>0</v>
      </c>
      <c r="G58" s="58" t="n">
        <f aca="false">SUM(G37:G57)</f>
        <v>0</v>
      </c>
      <c r="H58" s="58" t="n">
        <f aca="false">SUM(H37:H57)</f>
        <v>0</v>
      </c>
      <c r="I58" s="58" t="n">
        <f aca="false">SUM(I37:I57)</f>
        <v>0</v>
      </c>
      <c r="J58" s="58" t="n">
        <f aca="false">SUM(J37:J57)</f>
        <v>0</v>
      </c>
      <c r="K58" s="58" t="n">
        <f aca="false">SUM(K37:K57)</f>
        <v>2098</v>
      </c>
      <c r="L58" s="58" t="n">
        <f aca="false">SUM(L37:L57)</f>
        <v>-3485.061</v>
      </c>
      <c r="M58" s="58" t="n">
        <f aca="false">SUM(M37:M57)</f>
        <v>0</v>
      </c>
      <c r="N58" s="58" t="n">
        <f aca="false">SUM(N37:N57)</f>
        <v>0</v>
      </c>
      <c r="O58" s="58" t="n">
        <f aca="false">SUM(O37:O57)</f>
        <v>0</v>
      </c>
      <c r="P58" s="58" t="n">
        <f aca="false">SUM(P37:P57)</f>
        <v>0</v>
      </c>
      <c r="Q58" s="58" t="n">
        <f aca="false">SUM(Q37:Q57)</f>
        <v>0</v>
      </c>
      <c r="R58" s="58" t="n">
        <f aca="false">SUM(R37:R57)</f>
        <v>0</v>
      </c>
      <c r="S58" s="58" t="n">
        <f aca="false">SUM(S37:S57)</f>
        <v>0</v>
      </c>
      <c r="T58" s="58" t="n">
        <f aca="false">SUM(T37:T57)</f>
        <v>0</v>
      </c>
      <c r="U58" s="58" t="n">
        <f aca="false">SUM(U37:U57)</f>
        <v>2675</v>
      </c>
      <c r="V58" s="58" t="n">
        <f aca="false">SUM(V37:V57)</f>
        <v>0</v>
      </c>
      <c r="W58" s="58" t="n">
        <f aca="false">SUM(W37:W57)</f>
        <v>0</v>
      </c>
      <c r="X58" s="334" t="n">
        <f aca="false">SUM(D58:W58)</f>
        <v>97795.939</v>
      </c>
      <c r="Y58" s="318" t="n">
        <f aca="false">SUM(Y37:Y57)</f>
        <v>-81452.823</v>
      </c>
    </row>
    <row r="59" customFormat="false" ht="9.95" hidden="true" customHeight="true" outlineLevel="0" collapsed="false">
      <c r="A59" s="335"/>
      <c r="B59" s="336"/>
      <c r="C59" s="101"/>
      <c r="D59" s="58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3"/>
      <c r="W59" s="123"/>
      <c r="X59" s="332"/>
      <c r="Y59" s="333"/>
    </row>
    <row r="60" customFormat="false" ht="24.95" hidden="true" customHeight="true" outlineLevel="0" collapsed="false">
      <c r="A60" s="93" t="n">
        <v>12</v>
      </c>
      <c r="B60" s="100" t="s">
        <v>566</v>
      </c>
      <c r="C60" s="72" t="s">
        <v>567</v>
      </c>
      <c r="D60" s="122"/>
      <c r="E60" s="122" t="n">
        <v>890</v>
      </c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3"/>
      <c r="W60" s="123"/>
      <c r="X60" s="332" t="n">
        <f aca="false">SUM(D60:W60)</f>
        <v>890</v>
      </c>
      <c r="Y60" s="333"/>
    </row>
    <row r="61" customFormat="false" ht="24.95" hidden="true" customHeight="true" outlineLevel="0" collapsed="false">
      <c r="A61" s="103" t="n">
        <v>13</v>
      </c>
      <c r="B61" s="104" t="s">
        <v>568</v>
      </c>
      <c r="C61" s="72" t="s">
        <v>161</v>
      </c>
      <c r="D61" s="122" t="n">
        <f aca="false">10000</f>
        <v>10000</v>
      </c>
      <c r="E61" s="122" t="n">
        <f aca="false">-10000</f>
        <v>-10000</v>
      </c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3"/>
      <c r="W61" s="123"/>
      <c r="X61" s="332" t="n">
        <f aca="false">SUM(D61:W61)</f>
        <v>0</v>
      </c>
      <c r="Y61" s="333"/>
    </row>
    <row r="62" customFormat="false" ht="24.95" hidden="true" customHeight="true" outlineLevel="0" collapsed="false">
      <c r="A62" s="93" t="n">
        <v>14</v>
      </c>
      <c r="B62" s="102" t="s">
        <v>569</v>
      </c>
      <c r="C62" s="57" t="s">
        <v>161</v>
      </c>
      <c r="D62" s="122" t="n">
        <f aca="false">-3255+1500</f>
        <v>-1755</v>
      </c>
      <c r="E62" s="122" t="n">
        <f aca="false">30+70+1200+105</f>
        <v>1405</v>
      </c>
      <c r="F62" s="122"/>
      <c r="G62" s="122" t="n">
        <f aca="false">350</f>
        <v>350</v>
      </c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3"/>
      <c r="W62" s="123"/>
      <c r="X62" s="332" t="n">
        <f aca="false">SUM(D62:W62)</f>
        <v>0</v>
      </c>
      <c r="Y62" s="333"/>
    </row>
    <row r="63" customFormat="false" ht="24.95" hidden="true" customHeight="true" outlineLevel="0" collapsed="false">
      <c r="A63" s="103" t="n">
        <v>15</v>
      </c>
      <c r="B63" s="102" t="s">
        <v>570</v>
      </c>
      <c r="C63" s="72" t="s">
        <v>571</v>
      </c>
      <c r="D63" s="122"/>
      <c r="E63" s="122" t="n">
        <f aca="false">1400</f>
        <v>1400</v>
      </c>
      <c r="F63" s="122" t="n">
        <f aca="false">378</f>
        <v>378</v>
      </c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3"/>
      <c r="W63" s="123"/>
      <c r="X63" s="332" t="n">
        <f aca="false">SUM(D63:W63)</f>
        <v>1778</v>
      </c>
      <c r="Y63" s="333"/>
    </row>
    <row r="64" customFormat="false" ht="24.95" hidden="true" customHeight="true" outlineLevel="0" collapsed="false">
      <c r="A64" s="93" t="n">
        <v>16</v>
      </c>
      <c r="B64" s="104" t="s">
        <v>572</v>
      </c>
      <c r="C64" s="72" t="s">
        <v>573</v>
      </c>
      <c r="D64" s="122"/>
      <c r="E64" s="122" t="n">
        <f aca="false">-1840+600+1000+240</f>
        <v>0</v>
      </c>
      <c r="F64" s="122" t="n">
        <f aca="false">162+270+65</f>
        <v>497</v>
      </c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3"/>
      <c r="W64" s="123"/>
      <c r="X64" s="332" t="n">
        <f aca="false">SUM(D64:W64)</f>
        <v>497</v>
      </c>
      <c r="Y64" s="333"/>
    </row>
    <row r="65" customFormat="false" ht="24.95" hidden="true" customHeight="true" outlineLevel="0" collapsed="false">
      <c r="A65" s="103" t="n">
        <v>17</v>
      </c>
      <c r="B65" s="102" t="s">
        <v>574</v>
      </c>
      <c r="C65" s="57" t="s">
        <v>161</v>
      </c>
      <c r="D65" s="122" t="n">
        <f aca="false">200</f>
        <v>200</v>
      </c>
      <c r="E65" s="122" t="n">
        <f aca="false">-754+68+10+469</f>
        <v>-207</v>
      </c>
      <c r="F65" s="122" t="n">
        <f aca="false">7</f>
        <v>7</v>
      </c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3"/>
      <c r="W65" s="123"/>
      <c r="X65" s="332" t="n">
        <f aca="false">SUM(D65:W65)</f>
        <v>0</v>
      </c>
      <c r="Y65" s="333"/>
    </row>
    <row r="66" customFormat="false" ht="24.95" hidden="true" customHeight="true" outlineLevel="0" collapsed="false">
      <c r="A66" s="93" t="n">
        <v>18</v>
      </c>
      <c r="B66" s="102" t="s">
        <v>575</v>
      </c>
      <c r="C66" s="72" t="s">
        <v>576</v>
      </c>
      <c r="D66" s="122"/>
      <c r="E66" s="122"/>
      <c r="F66" s="122"/>
      <c r="G66" s="122"/>
      <c r="H66" s="122"/>
      <c r="I66" s="122"/>
      <c r="J66" s="122"/>
      <c r="K66" s="122"/>
      <c r="L66" s="122" t="n">
        <f aca="false">3496</f>
        <v>3496</v>
      </c>
      <c r="M66" s="122"/>
      <c r="N66" s="122"/>
      <c r="O66" s="122"/>
      <c r="P66" s="122"/>
      <c r="Q66" s="122"/>
      <c r="R66" s="122"/>
      <c r="S66" s="122"/>
      <c r="T66" s="122"/>
      <c r="U66" s="122"/>
      <c r="V66" s="123"/>
      <c r="W66" s="123"/>
      <c r="X66" s="332" t="n">
        <f aca="false">SUM(D66:W66)</f>
        <v>3496</v>
      </c>
      <c r="Y66" s="333"/>
    </row>
    <row r="67" customFormat="false" ht="24.95" hidden="true" customHeight="true" outlineLevel="0" collapsed="false">
      <c r="A67" s="103" t="n">
        <v>19</v>
      </c>
      <c r="B67" s="104" t="s">
        <v>577</v>
      </c>
      <c r="C67" s="72" t="s">
        <v>578</v>
      </c>
      <c r="D67" s="122"/>
      <c r="E67" s="122" t="n">
        <f aca="false">1100</f>
        <v>1100</v>
      </c>
      <c r="F67" s="122" t="n">
        <f aca="false">297</f>
        <v>297</v>
      </c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3"/>
      <c r="W67" s="123"/>
      <c r="X67" s="332" t="n">
        <f aca="false">SUM(D67:W67)</f>
        <v>1397</v>
      </c>
      <c r="Y67" s="333"/>
    </row>
    <row r="68" customFormat="false" ht="24.95" hidden="true" customHeight="true" outlineLevel="0" collapsed="false">
      <c r="A68" s="93" t="n">
        <v>20</v>
      </c>
      <c r="B68" s="104" t="s">
        <v>579</v>
      </c>
      <c r="C68" s="72" t="s">
        <v>580</v>
      </c>
      <c r="D68" s="122"/>
      <c r="E68" s="122"/>
      <c r="F68" s="122"/>
      <c r="G68" s="122"/>
      <c r="H68" s="122"/>
      <c r="I68" s="122"/>
      <c r="J68" s="122"/>
      <c r="K68" s="122"/>
      <c r="L68" s="122" t="n">
        <f aca="false">529.35</f>
        <v>529.35</v>
      </c>
      <c r="M68" s="122"/>
      <c r="N68" s="122"/>
      <c r="O68" s="122"/>
      <c r="P68" s="122"/>
      <c r="Q68" s="122"/>
      <c r="R68" s="122"/>
      <c r="S68" s="122"/>
      <c r="T68" s="122"/>
      <c r="U68" s="122"/>
      <c r="V68" s="123"/>
      <c r="W68" s="123"/>
      <c r="X68" s="332" t="n">
        <f aca="false">SUM(D68:W68)</f>
        <v>529.35</v>
      </c>
      <c r="Y68" s="333"/>
    </row>
    <row r="69" customFormat="false" ht="24.95" hidden="true" customHeight="true" outlineLevel="0" collapsed="false">
      <c r="A69" s="103" t="n">
        <v>21</v>
      </c>
      <c r="B69" s="104" t="s">
        <v>581</v>
      </c>
      <c r="C69" s="57" t="s">
        <v>161</v>
      </c>
      <c r="D69" s="122" t="n">
        <f aca="false">2098</f>
        <v>2098</v>
      </c>
      <c r="E69" s="122"/>
      <c r="F69" s="122"/>
      <c r="G69" s="122"/>
      <c r="H69" s="122"/>
      <c r="I69" s="122"/>
      <c r="J69" s="122"/>
      <c r="K69" s="122" t="n">
        <f aca="false">-2098</f>
        <v>-2098</v>
      </c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3"/>
      <c r="W69" s="123"/>
      <c r="X69" s="332" t="n">
        <f aca="false">SUM(D69:W69)</f>
        <v>0</v>
      </c>
      <c r="Y69" s="333"/>
    </row>
    <row r="70" customFormat="false" ht="24.95" hidden="true" customHeight="true" outlineLevel="0" collapsed="false">
      <c r="A70" s="93"/>
      <c r="B70" s="102"/>
      <c r="C70" s="7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3"/>
      <c r="W70" s="123"/>
      <c r="X70" s="332" t="n">
        <f aca="false">SUM(D70:W70)</f>
        <v>0</v>
      </c>
      <c r="Y70" s="333"/>
    </row>
    <row r="71" customFormat="false" ht="24.95" hidden="true" customHeight="true" outlineLevel="0" collapsed="false">
      <c r="A71" s="93"/>
      <c r="B71" s="102"/>
      <c r="C71" s="7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3"/>
      <c r="W71" s="123"/>
      <c r="X71" s="332" t="n">
        <f aca="false">SUM(D71:W71)</f>
        <v>0</v>
      </c>
      <c r="Y71" s="333"/>
    </row>
    <row r="72" customFormat="false" ht="24.95" hidden="true" customHeight="true" outlineLevel="0" collapsed="false">
      <c r="A72" s="93"/>
      <c r="B72" s="102"/>
      <c r="C72" s="7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3"/>
      <c r="W72" s="123"/>
      <c r="X72" s="332" t="n">
        <f aca="false">SUM(D72:W72)</f>
        <v>0</v>
      </c>
      <c r="Y72" s="333"/>
    </row>
    <row r="73" customFormat="false" ht="24.95" hidden="true" customHeight="true" outlineLevel="0" collapsed="false">
      <c r="A73" s="93"/>
      <c r="B73" s="102"/>
      <c r="C73" s="7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3"/>
      <c r="W73" s="123"/>
      <c r="X73" s="332" t="n">
        <f aca="false">SUM(D73:W73)</f>
        <v>0</v>
      </c>
      <c r="Y73" s="333"/>
    </row>
    <row r="74" customFormat="false" ht="24.95" hidden="true" customHeight="true" outlineLevel="0" collapsed="false">
      <c r="A74" s="93"/>
      <c r="B74" s="102"/>
      <c r="C74" s="7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3"/>
      <c r="W74" s="123"/>
      <c r="X74" s="332" t="n">
        <f aca="false">SUM(D74:W74)</f>
        <v>0</v>
      </c>
      <c r="Y74" s="333"/>
    </row>
    <row r="75" customFormat="false" ht="24.95" hidden="true" customHeight="true" outlineLevel="0" collapsed="false">
      <c r="A75" s="93"/>
      <c r="B75" s="102"/>
      <c r="C75" s="7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3"/>
      <c r="W75" s="123"/>
      <c r="X75" s="332" t="n">
        <f aca="false">SUM(D75:W75)</f>
        <v>0</v>
      </c>
      <c r="Y75" s="333"/>
    </row>
    <row r="76" customFormat="false" ht="24.95" hidden="true" customHeight="true" outlineLevel="0" collapsed="false">
      <c r="A76" s="93"/>
      <c r="B76" s="102"/>
      <c r="C76" s="7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3"/>
      <c r="W76" s="123"/>
      <c r="X76" s="332" t="n">
        <f aca="false">SUM(D76:W76)</f>
        <v>0</v>
      </c>
      <c r="Y76" s="333"/>
    </row>
    <row r="77" customFormat="false" ht="9.95" hidden="true" customHeight="true" outlineLevel="0" collapsed="false">
      <c r="A77" s="93"/>
      <c r="B77" s="102"/>
      <c r="C77" s="7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3"/>
      <c r="W77" s="123"/>
      <c r="X77" s="332"/>
      <c r="Y77" s="333"/>
    </row>
    <row r="78" customFormat="false" ht="24.95" hidden="true" customHeight="true" outlineLevel="0" collapsed="false">
      <c r="A78" s="322" t="s">
        <v>549</v>
      </c>
      <c r="B78" s="216"/>
      <c r="C78" s="323" t="s">
        <v>550</v>
      </c>
      <c r="D78" s="58" t="n">
        <f aca="false">SUM(D60:D77)</f>
        <v>10543</v>
      </c>
      <c r="E78" s="58" t="n">
        <f aca="false">SUM(E60:E77)</f>
        <v>-5412</v>
      </c>
      <c r="F78" s="58" t="n">
        <f aca="false">SUM(F60:F77)</f>
        <v>1179</v>
      </c>
      <c r="G78" s="58" t="n">
        <f aca="false">SUM(G60:G77)</f>
        <v>350</v>
      </c>
      <c r="H78" s="58" t="n">
        <f aca="false">SUM(H60:H77)</f>
        <v>0</v>
      </c>
      <c r="I78" s="58" t="n">
        <f aca="false">SUM(I60:I77)</f>
        <v>0</v>
      </c>
      <c r="J78" s="58" t="n">
        <f aca="false">SUM(J60:J77)</f>
        <v>0</v>
      </c>
      <c r="K78" s="58" t="n">
        <f aca="false">SUM(K60:K77)</f>
        <v>-2098</v>
      </c>
      <c r="L78" s="58" t="n">
        <f aca="false">SUM(L60:L77)</f>
        <v>4025.35</v>
      </c>
      <c r="M78" s="58" t="n">
        <f aca="false">SUM(M60:M77)</f>
        <v>0</v>
      </c>
      <c r="N78" s="58" t="n">
        <f aca="false">SUM(N60:N77)</f>
        <v>0</v>
      </c>
      <c r="O78" s="58" t="n">
        <f aca="false">SUM(O60:O77)</f>
        <v>0</v>
      </c>
      <c r="P78" s="58" t="n">
        <f aca="false">SUM(P60:P77)</f>
        <v>0</v>
      </c>
      <c r="Q78" s="58" t="n">
        <f aca="false">SUM(Q60:Q77)</f>
        <v>0</v>
      </c>
      <c r="R78" s="58" t="n">
        <f aca="false">SUM(R60:R77)</f>
        <v>0</v>
      </c>
      <c r="S78" s="58" t="n">
        <f aca="false">SUM(S60:S77)</f>
        <v>0</v>
      </c>
      <c r="T78" s="58" t="n">
        <f aca="false">SUM(T60:T77)</f>
        <v>0</v>
      </c>
      <c r="U78" s="58" t="n">
        <f aca="false">SUM(U60:U77)</f>
        <v>0</v>
      </c>
      <c r="V78" s="58" t="n">
        <f aca="false">SUM(V60:V77)</f>
        <v>0</v>
      </c>
      <c r="W78" s="58" t="n">
        <f aca="false">SUM(W60:W77)</f>
        <v>0</v>
      </c>
      <c r="X78" s="334" t="n">
        <f aca="false">SUM(D78:W78)</f>
        <v>8587.35</v>
      </c>
      <c r="Y78" s="318" t="n">
        <f aca="false">SUM(Y60:Y77)</f>
        <v>0</v>
      </c>
    </row>
    <row r="79" customFormat="false" ht="9.95" hidden="true" customHeight="true" outlineLevel="0" collapsed="false">
      <c r="A79" s="93"/>
      <c r="B79" s="102"/>
      <c r="C79" s="7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3"/>
      <c r="W79" s="123"/>
      <c r="X79" s="332"/>
      <c r="Y79" s="333"/>
    </row>
    <row r="80" customFormat="false" ht="24.95" hidden="true" customHeight="true" outlineLevel="0" collapsed="false">
      <c r="A80" s="93"/>
      <c r="B80" s="102"/>
      <c r="C80" s="72" t="s">
        <v>78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3"/>
      <c r="W80" s="123"/>
      <c r="X80" s="332" t="n">
        <f aca="false">SUM(D80:W80)</f>
        <v>0</v>
      </c>
      <c r="Y80" s="333"/>
    </row>
    <row r="81" customFormat="false" ht="24.95" hidden="true" customHeight="true" outlineLevel="0" collapsed="false">
      <c r="A81" s="93"/>
      <c r="B81" s="100"/>
      <c r="C81" s="105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8"/>
      <c r="W81" s="338"/>
      <c r="X81" s="339"/>
      <c r="Y81" s="340"/>
    </row>
    <row r="82" customFormat="false" ht="24.95" hidden="true" customHeight="true" outlineLevel="0" collapsed="false">
      <c r="A82" s="109"/>
      <c r="B82" s="110" t="s">
        <v>105</v>
      </c>
      <c r="C82" s="84" t="s">
        <v>551</v>
      </c>
      <c r="D82" s="87" t="n">
        <f aca="false">D58+D78</f>
        <v>14443</v>
      </c>
      <c r="E82" s="87" t="n">
        <f aca="false">E58+E78</f>
        <v>87196</v>
      </c>
      <c r="F82" s="87" t="n">
        <f aca="false">F58+F78</f>
        <v>1179</v>
      </c>
      <c r="G82" s="87" t="n">
        <f aca="false">G58+G78</f>
        <v>350</v>
      </c>
      <c r="H82" s="87" t="n">
        <f aca="false">H58+H78</f>
        <v>0</v>
      </c>
      <c r="I82" s="87" t="n">
        <f aca="false">I58+I78</f>
        <v>0</v>
      </c>
      <c r="J82" s="87" t="n">
        <f aca="false">J58+J78</f>
        <v>0</v>
      </c>
      <c r="K82" s="87" t="n">
        <f aca="false">K58+K78</f>
        <v>0</v>
      </c>
      <c r="L82" s="87" t="n">
        <f aca="false">L58+L78</f>
        <v>540.289</v>
      </c>
      <c r="M82" s="87" t="n">
        <f aca="false">M58+M78</f>
        <v>0</v>
      </c>
      <c r="N82" s="87" t="n">
        <f aca="false">N58+N78</f>
        <v>0</v>
      </c>
      <c r="O82" s="87" t="n">
        <f aca="false">O58+O78</f>
        <v>0</v>
      </c>
      <c r="P82" s="87" t="n">
        <f aca="false">P58+P78</f>
        <v>0</v>
      </c>
      <c r="Q82" s="87" t="n">
        <f aca="false">Q58+Q78</f>
        <v>0</v>
      </c>
      <c r="R82" s="87" t="n">
        <f aca="false">R58+R78</f>
        <v>0</v>
      </c>
      <c r="S82" s="87" t="n">
        <f aca="false">S58+S78</f>
        <v>0</v>
      </c>
      <c r="T82" s="87" t="n">
        <f aca="false">T58+T78</f>
        <v>0</v>
      </c>
      <c r="U82" s="87" t="n">
        <f aca="false">U58+U78</f>
        <v>2675</v>
      </c>
      <c r="V82" s="87" t="n">
        <f aca="false">V58+V78</f>
        <v>0</v>
      </c>
      <c r="W82" s="87" t="n">
        <f aca="false">W58+W78</f>
        <v>0</v>
      </c>
      <c r="X82" s="341" t="n">
        <f aca="false">X58+X78</f>
        <v>106383.289</v>
      </c>
      <c r="Y82" s="131" t="n">
        <f aca="false">Y58+Y78</f>
        <v>-81452.823</v>
      </c>
    </row>
    <row r="83" customFormat="false" ht="24.95" hidden="true" customHeight="true" outlineLevel="0" collapsed="false">
      <c r="A83" s="93"/>
      <c r="B83" s="100"/>
      <c r="C83" s="72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9"/>
      <c r="W83" s="59"/>
      <c r="X83" s="342" t="n">
        <f aca="false">SUM(D83:W83)</f>
        <v>0</v>
      </c>
      <c r="Y83" s="318"/>
    </row>
    <row r="84" customFormat="false" ht="24.95" hidden="true" customHeight="true" outlineLevel="0" collapsed="false">
      <c r="A84" s="93"/>
      <c r="B84" s="100"/>
      <c r="C84" s="72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9"/>
      <c r="W84" s="59"/>
      <c r="X84" s="342" t="n">
        <f aca="false">SUM(D84:W84)</f>
        <v>0</v>
      </c>
      <c r="Y84" s="318"/>
    </row>
    <row r="85" customFormat="false" ht="24.95" hidden="true" customHeight="true" outlineLevel="0" collapsed="false">
      <c r="A85" s="93"/>
      <c r="B85" s="94"/>
      <c r="C85" s="7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9"/>
      <c r="W85" s="59"/>
      <c r="X85" s="342" t="n">
        <f aca="false">SUM(D85:W85)</f>
        <v>0</v>
      </c>
      <c r="Y85" s="318"/>
    </row>
    <row r="86" customFormat="false" ht="24.95" hidden="true" customHeight="true" outlineLevel="0" collapsed="false">
      <c r="A86" s="93"/>
      <c r="B86" s="94"/>
      <c r="C86" s="72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9"/>
      <c r="W86" s="59"/>
      <c r="X86" s="342" t="n">
        <f aca="false">SUM(D86:W86)</f>
        <v>0</v>
      </c>
      <c r="Y86" s="318"/>
    </row>
    <row r="87" customFormat="false" ht="24.95" hidden="true" customHeight="true" outlineLevel="0" collapsed="false">
      <c r="A87" s="93"/>
      <c r="B87" s="94"/>
      <c r="C87" s="72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9"/>
      <c r="W87" s="59"/>
      <c r="X87" s="342" t="n">
        <f aca="false">SUM(D87:W87)</f>
        <v>0</v>
      </c>
      <c r="Y87" s="318"/>
    </row>
    <row r="88" customFormat="false" ht="24.95" hidden="true" customHeight="true" outlineLevel="0" collapsed="false">
      <c r="A88" s="93"/>
      <c r="B88" s="94"/>
      <c r="C88" s="72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9"/>
      <c r="W88" s="59"/>
      <c r="X88" s="342" t="n">
        <f aca="false">SUM(D88:W88)</f>
        <v>0</v>
      </c>
      <c r="Y88" s="318"/>
    </row>
    <row r="89" customFormat="false" ht="24.95" hidden="true" customHeight="true" outlineLevel="0" collapsed="false">
      <c r="A89" s="93"/>
      <c r="B89" s="94"/>
      <c r="C89" s="72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9"/>
      <c r="W89" s="59"/>
      <c r="X89" s="342" t="n">
        <f aca="false">SUM(D89:W89)</f>
        <v>0</v>
      </c>
      <c r="Y89" s="318"/>
    </row>
    <row r="90" customFormat="false" ht="24.95" hidden="true" customHeight="true" outlineLevel="0" collapsed="false">
      <c r="A90" s="93"/>
      <c r="B90" s="100"/>
      <c r="C90" s="72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9"/>
      <c r="W90" s="59"/>
      <c r="X90" s="342" t="n">
        <f aca="false">SUM(D90:W90)</f>
        <v>0</v>
      </c>
      <c r="Y90" s="318"/>
    </row>
    <row r="91" customFormat="false" ht="24.95" hidden="true" customHeight="true" outlineLevel="0" collapsed="false">
      <c r="A91" s="93"/>
      <c r="B91" s="100"/>
      <c r="C91" s="72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9"/>
      <c r="W91" s="59"/>
      <c r="X91" s="342" t="n">
        <f aca="false">SUM(D91:W91)</f>
        <v>0</v>
      </c>
      <c r="Y91" s="318"/>
    </row>
    <row r="92" customFormat="false" ht="24.95" hidden="true" customHeight="true" outlineLevel="0" collapsed="false">
      <c r="A92" s="93"/>
      <c r="B92" s="100"/>
      <c r="C92" s="72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9"/>
      <c r="W92" s="59"/>
      <c r="X92" s="342" t="n">
        <f aca="false">SUM(D92:W92)</f>
        <v>0</v>
      </c>
      <c r="Y92" s="318"/>
    </row>
    <row r="93" customFormat="false" ht="24.95" hidden="true" customHeight="true" outlineLevel="0" collapsed="false">
      <c r="A93" s="93"/>
      <c r="B93" s="94"/>
      <c r="C93" s="95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9"/>
      <c r="W93" s="59"/>
      <c r="X93" s="342"/>
      <c r="Y93" s="318"/>
    </row>
    <row r="94" customFormat="false" ht="24.95" hidden="true" customHeight="true" outlineLevel="0" collapsed="false">
      <c r="A94" s="115"/>
      <c r="B94" s="116" t="s">
        <v>80</v>
      </c>
      <c r="C94" s="84" t="s">
        <v>73</v>
      </c>
      <c r="D94" s="87" t="n">
        <f aca="false">SUM(D83:D86)</f>
        <v>0</v>
      </c>
      <c r="E94" s="87" t="n">
        <f aca="false">SUM(E83:E86)</f>
        <v>0</v>
      </c>
      <c r="F94" s="87" t="n">
        <f aca="false">SUM(F83:F86)</f>
        <v>0</v>
      </c>
      <c r="G94" s="87" t="n">
        <f aca="false">SUM(G83:G86)</f>
        <v>0</v>
      </c>
      <c r="H94" s="87" t="n">
        <f aca="false">SUM(H83:H86)</f>
        <v>0</v>
      </c>
      <c r="I94" s="87" t="n">
        <f aca="false">SUM(I83:I86)</f>
        <v>0</v>
      </c>
      <c r="J94" s="87" t="n">
        <f aca="false">SUM(J83:J86)</f>
        <v>0</v>
      </c>
      <c r="K94" s="87" t="n">
        <f aca="false">SUM(K83:K86)</f>
        <v>0</v>
      </c>
      <c r="L94" s="87" t="n">
        <f aca="false">SUM(L83:L86)</f>
        <v>0</v>
      </c>
      <c r="M94" s="87" t="n">
        <f aca="false">SUM(M83:M86)</f>
        <v>0</v>
      </c>
      <c r="N94" s="87" t="n">
        <f aca="false">SUM(N83:N86)</f>
        <v>0</v>
      </c>
      <c r="O94" s="87" t="n">
        <f aca="false">SUM(O83:O86)</f>
        <v>0</v>
      </c>
      <c r="P94" s="87" t="n">
        <f aca="false">SUM(P83:P86)</f>
        <v>0</v>
      </c>
      <c r="Q94" s="87" t="n">
        <f aca="false">SUM(Q83:Q86)</f>
        <v>0</v>
      </c>
      <c r="R94" s="87" t="n">
        <f aca="false">SUM(R83:R86)</f>
        <v>0</v>
      </c>
      <c r="S94" s="87" t="n">
        <f aca="false">SUM(S83:S86)</f>
        <v>0</v>
      </c>
      <c r="T94" s="87" t="n">
        <f aca="false">SUM(T83:T86)</f>
        <v>0</v>
      </c>
      <c r="U94" s="87" t="n">
        <f aca="false">SUM(U83:U86)</f>
        <v>0</v>
      </c>
      <c r="V94" s="87" t="n">
        <f aca="false">SUM(V83:V86)</f>
        <v>0</v>
      </c>
      <c r="W94" s="343" t="n">
        <f aca="false">SUM(W83:W86)</f>
        <v>0</v>
      </c>
      <c r="X94" s="341" t="n">
        <f aca="false">SUM(X83:X86)</f>
        <v>0</v>
      </c>
      <c r="Y94" s="131" t="n">
        <f aca="false">SUM(Y83:Y86)</f>
        <v>0</v>
      </c>
    </row>
    <row r="95" customFormat="false" ht="30" hidden="true" customHeight="true" outlineLevel="0" collapsed="false">
      <c r="A95" s="115"/>
      <c r="B95" s="110" t="s">
        <v>582</v>
      </c>
      <c r="C95" s="84" t="s">
        <v>74</v>
      </c>
      <c r="D95" s="343" t="n">
        <f aca="false">D36+D82+D94</f>
        <v>42943</v>
      </c>
      <c r="E95" s="343" t="n">
        <f aca="false">E36+E82+E94</f>
        <v>124346</v>
      </c>
      <c r="F95" s="343" t="n">
        <f aca="false">F36+F82+F94</f>
        <v>3366</v>
      </c>
      <c r="G95" s="343" t="n">
        <f aca="false">G36+G82+G94</f>
        <v>350</v>
      </c>
      <c r="H95" s="343" t="n">
        <f aca="false">H36+H82+H94</f>
        <v>0</v>
      </c>
      <c r="I95" s="343" t="n">
        <f aca="false">I36+I82+I94</f>
        <v>0</v>
      </c>
      <c r="J95" s="343" t="n">
        <f aca="false">J36+J82+J94</f>
        <v>0</v>
      </c>
      <c r="K95" s="343" t="n">
        <f aca="false">K36+K82+K94</f>
        <v>0</v>
      </c>
      <c r="L95" s="343" t="n">
        <f aca="false">L36+L82+L94</f>
        <v>11487.166</v>
      </c>
      <c r="M95" s="343" t="n">
        <f aca="false">M36+M82+M94</f>
        <v>0</v>
      </c>
      <c r="N95" s="343" t="n">
        <f aca="false">N36+N82+N94</f>
        <v>0</v>
      </c>
      <c r="O95" s="343" t="n">
        <f aca="false">O36+O82+O94</f>
        <v>0</v>
      </c>
      <c r="P95" s="343" t="n">
        <f aca="false">P36+P82+P94</f>
        <v>0</v>
      </c>
      <c r="Q95" s="343" t="n">
        <f aca="false">Q36+Q82+Q94</f>
        <v>0</v>
      </c>
      <c r="R95" s="343" t="n">
        <f aca="false">R36+R82+R94</f>
        <v>0</v>
      </c>
      <c r="S95" s="343" t="n">
        <f aca="false">S36+S82+S94</f>
        <v>3000</v>
      </c>
      <c r="T95" s="343" t="n">
        <f aca="false">T36+T82+T94</f>
        <v>215762</v>
      </c>
      <c r="U95" s="343" t="n">
        <f aca="false">U36+U82+U94</f>
        <v>39576</v>
      </c>
      <c r="V95" s="343" t="n">
        <f aca="false">V36+V82+V94</f>
        <v>0</v>
      </c>
      <c r="W95" s="343" t="n">
        <f aca="false">W36+W82+W94</f>
        <v>0</v>
      </c>
      <c r="X95" s="341" t="n">
        <f aca="false">X36+X82+X94</f>
        <v>440830.166</v>
      </c>
      <c r="Y95" s="131" t="n">
        <f aca="false">Y36+Y82+Y94</f>
        <v>2750150.177</v>
      </c>
    </row>
    <row r="96" customFormat="false" ht="30" hidden="false" customHeight="true" outlineLevel="0" collapsed="false">
      <c r="A96" s="117"/>
      <c r="B96" s="118"/>
      <c r="C96" s="49" t="s">
        <v>67</v>
      </c>
      <c r="D96" s="50" t="n">
        <f aca="false">D95</f>
        <v>42943</v>
      </c>
      <c r="E96" s="50" t="n">
        <f aca="false">E95</f>
        <v>124346</v>
      </c>
      <c r="F96" s="50" t="n">
        <f aca="false">F95</f>
        <v>3366</v>
      </c>
      <c r="G96" s="50" t="n">
        <f aca="false">G95</f>
        <v>350</v>
      </c>
      <c r="H96" s="50" t="n">
        <f aca="false">H95</f>
        <v>0</v>
      </c>
      <c r="I96" s="50" t="n">
        <f aca="false">I95</f>
        <v>0</v>
      </c>
      <c r="J96" s="50" t="n">
        <f aca="false">J95</f>
        <v>0</v>
      </c>
      <c r="K96" s="50" t="n">
        <f aca="false">K95</f>
        <v>0</v>
      </c>
      <c r="L96" s="50" t="n">
        <f aca="false">L95</f>
        <v>11487.166</v>
      </c>
      <c r="M96" s="50" t="n">
        <f aca="false">M95</f>
        <v>0</v>
      </c>
      <c r="N96" s="50" t="n">
        <f aca="false">N95</f>
        <v>0</v>
      </c>
      <c r="O96" s="50" t="n">
        <f aca="false">O95</f>
        <v>0</v>
      </c>
      <c r="P96" s="50" t="n">
        <f aca="false">P95</f>
        <v>0</v>
      </c>
      <c r="Q96" s="50" t="n">
        <f aca="false">Q95</f>
        <v>0</v>
      </c>
      <c r="R96" s="50" t="n">
        <f aca="false">R95</f>
        <v>0</v>
      </c>
      <c r="S96" s="50" t="n">
        <f aca="false">S95</f>
        <v>3000</v>
      </c>
      <c r="T96" s="50" t="n">
        <f aca="false">T95</f>
        <v>215762</v>
      </c>
      <c r="U96" s="50" t="n">
        <f aca="false">U95</f>
        <v>39576</v>
      </c>
      <c r="V96" s="50" t="n">
        <f aca="false">V95</f>
        <v>0</v>
      </c>
      <c r="W96" s="50" t="n">
        <f aca="false">W95</f>
        <v>0</v>
      </c>
      <c r="X96" s="330" t="n">
        <f aca="false">SUM(D96:W96)</f>
        <v>440830.166</v>
      </c>
      <c r="Y96" s="331" t="n">
        <f aca="false">Y95</f>
        <v>2750150.177</v>
      </c>
    </row>
    <row r="97" customFormat="false" ht="30" hidden="false" customHeight="true" outlineLevel="0" collapsed="false">
      <c r="A97" s="93" t="n">
        <v>1</v>
      </c>
      <c r="B97" s="77" t="s">
        <v>583</v>
      </c>
      <c r="C97" s="57" t="s">
        <v>308</v>
      </c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7"/>
      <c r="W97" s="97"/>
      <c r="X97" s="98" t="n">
        <f aca="false">SUM(D97:W97)</f>
        <v>0</v>
      </c>
      <c r="Y97" s="344" t="n">
        <f aca="false">-150</f>
        <v>-150</v>
      </c>
    </row>
    <row r="98" customFormat="false" ht="30" hidden="false" customHeight="true" outlineLevel="0" collapsed="false">
      <c r="A98" s="93" t="n">
        <v>2</v>
      </c>
      <c r="B98" s="99" t="s">
        <v>584</v>
      </c>
      <c r="C98" s="57" t="s">
        <v>106</v>
      </c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7"/>
      <c r="W98" s="97"/>
      <c r="X98" s="98" t="n">
        <f aca="false">SUM(D98:W98)</f>
        <v>0</v>
      </c>
      <c r="Y98" s="344" t="n">
        <f aca="false">3826</f>
        <v>3826</v>
      </c>
    </row>
    <row r="99" customFormat="false" ht="30" hidden="false" customHeight="true" outlineLevel="0" collapsed="false">
      <c r="A99" s="93" t="n">
        <v>3</v>
      </c>
      <c r="B99" s="99" t="s">
        <v>585</v>
      </c>
      <c r="C99" s="57" t="s">
        <v>313</v>
      </c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7"/>
      <c r="W99" s="97"/>
      <c r="X99" s="98" t="n">
        <f aca="false">SUM(D99:W99)</f>
        <v>0</v>
      </c>
      <c r="Y99" s="344" t="n">
        <f aca="false">5000</f>
        <v>5000</v>
      </c>
    </row>
    <row r="100" customFormat="false" ht="30" hidden="false" customHeight="true" outlineLevel="0" collapsed="false">
      <c r="A100" s="93" t="n">
        <v>4</v>
      </c>
      <c r="B100" s="99" t="s">
        <v>586</v>
      </c>
      <c r="C100" s="57" t="s">
        <v>317</v>
      </c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7"/>
      <c r="W100" s="97"/>
      <c r="X100" s="98" t="n">
        <f aca="false">SUM(D100:W100)</f>
        <v>0</v>
      </c>
      <c r="Y100" s="344" t="n">
        <f aca="false">-1800</f>
        <v>-1800</v>
      </c>
    </row>
    <row r="101" customFormat="false" ht="30" hidden="false" customHeight="true" outlineLevel="0" collapsed="false">
      <c r="A101" s="93" t="n">
        <v>5</v>
      </c>
      <c r="B101" s="125" t="s">
        <v>587</v>
      </c>
      <c r="C101" s="126" t="s">
        <v>321</v>
      </c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7"/>
      <c r="W101" s="97"/>
      <c r="X101" s="98" t="n">
        <f aca="false">SUM(D101:W101)</f>
        <v>0</v>
      </c>
      <c r="Y101" s="344" t="n">
        <f aca="false">-320</f>
        <v>-320</v>
      </c>
    </row>
    <row r="102" customFormat="false" ht="30" hidden="false" customHeight="true" outlineLevel="0" collapsed="false">
      <c r="A102" s="93" t="n">
        <v>6</v>
      </c>
      <c r="B102" s="99" t="s">
        <v>588</v>
      </c>
      <c r="C102" s="57" t="s">
        <v>321</v>
      </c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7"/>
      <c r="W102" s="97"/>
      <c r="X102" s="98" t="n">
        <f aca="false">SUM(D102:W102)</f>
        <v>0</v>
      </c>
      <c r="Y102" s="344" t="n">
        <f aca="false">-240</f>
        <v>-240</v>
      </c>
    </row>
    <row r="103" customFormat="false" ht="30" hidden="false" customHeight="true" outlineLevel="0" collapsed="false">
      <c r="A103" s="93" t="n">
        <v>7</v>
      </c>
      <c r="B103" s="100" t="s">
        <v>589</v>
      </c>
      <c r="C103" s="72" t="s">
        <v>324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7"/>
      <c r="W103" s="97"/>
      <c r="X103" s="98" t="n">
        <f aca="false">SUM(D103:W103)</f>
        <v>0</v>
      </c>
      <c r="Y103" s="344" t="n">
        <f aca="false">1495+3535</f>
        <v>5030</v>
      </c>
    </row>
    <row r="104" customFormat="false" ht="30" hidden="false" customHeight="true" outlineLevel="0" collapsed="false">
      <c r="A104" s="93" t="n">
        <v>8</v>
      </c>
      <c r="B104" s="127" t="s">
        <v>590</v>
      </c>
      <c r="C104" s="72" t="s">
        <v>325</v>
      </c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7"/>
      <c r="W104" s="97"/>
      <c r="X104" s="98" t="n">
        <f aca="false">SUM(D104:W104)</f>
        <v>0</v>
      </c>
      <c r="Y104" s="344" t="n">
        <f aca="false">369</f>
        <v>369</v>
      </c>
    </row>
    <row r="105" customFormat="false" ht="30" hidden="false" customHeight="true" outlineLevel="0" collapsed="false">
      <c r="A105" s="93" t="n">
        <v>9</v>
      </c>
      <c r="B105" s="100" t="s">
        <v>591</v>
      </c>
      <c r="C105" s="72" t="s">
        <v>328</v>
      </c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7"/>
      <c r="W105" s="97"/>
      <c r="X105" s="98" t="n">
        <f aca="false">SUM(D105:W105)</f>
        <v>0</v>
      </c>
      <c r="Y105" s="344" t="n">
        <f aca="false">-4794</f>
        <v>-4794</v>
      </c>
    </row>
    <row r="106" customFormat="false" ht="30" hidden="false" customHeight="true" outlineLevel="0" collapsed="false">
      <c r="A106" s="93" t="n">
        <v>10</v>
      </c>
      <c r="B106" s="100" t="s">
        <v>592</v>
      </c>
      <c r="C106" s="72" t="s">
        <v>111</v>
      </c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7"/>
      <c r="W106" s="97"/>
      <c r="X106" s="98" t="n">
        <f aca="false">SUM(D106:W106)</f>
        <v>0</v>
      </c>
      <c r="Y106" s="344" t="n">
        <f aca="false">16369</f>
        <v>16369</v>
      </c>
    </row>
    <row r="107" customFormat="false" ht="30" hidden="false" customHeight="true" outlineLevel="0" collapsed="false">
      <c r="A107" s="93" t="n">
        <v>11</v>
      </c>
      <c r="B107" s="100" t="s">
        <v>593</v>
      </c>
      <c r="C107" s="72" t="s">
        <v>331</v>
      </c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7"/>
      <c r="W107" s="97"/>
      <c r="X107" s="98" t="n">
        <f aca="false">SUM(D107:W107)</f>
        <v>0</v>
      </c>
      <c r="Y107" s="344" t="n">
        <f aca="false">-80</f>
        <v>-80</v>
      </c>
    </row>
    <row r="108" customFormat="false" ht="30" hidden="false" customHeight="true" outlineLevel="0" collapsed="false">
      <c r="A108" s="93" t="n">
        <v>12</v>
      </c>
      <c r="B108" s="100" t="s">
        <v>594</v>
      </c>
      <c r="C108" s="72" t="s">
        <v>335</v>
      </c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7"/>
      <c r="W108" s="97"/>
      <c r="X108" s="98" t="n">
        <f aca="false">SUM(D108:W108)</f>
        <v>0</v>
      </c>
      <c r="Y108" s="344" t="n">
        <f aca="false">5000</f>
        <v>5000</v>
      </c>
    </row>
    <row r="109" customFormat="false" ht="30" hidden="false" customHeight="true" outlineLevel="0" collapsed="false">
      <c r="A109" s="93" t="n">
        <v>13</v>
      </c>
      <c r="B109" s="345" t="s">
        <v>595</v>
      </c>
      <c r="C109" s="72" t="s">
        <v>337</v>
      </c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7"/>
      <c r="W109" s="97"/>
      <c r="X109" s="98" t="n">
        <f aca="false">SUM(D109:W109)</f>
        <v>0</v>
      </c>
      <c r="Y109" s="344" t="n">
        <f aca="false">568</f>
        <v>568</v>
      </c>
    </row>
    <row r="110" customFormat="false" ht="24.95" hidden="true" customHeight="true" outlineLevel="0" collapsed="false">
      <c r="A110" s="93"/>
      <c r="B110" s="100"/>
      <c r="C110" s="72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7"/>
      <c r="W110" s="97"/>
      <c r="X110" s="98" t="n">
        <f aca="false">SUM(D110:W110)</f>
        <v>0</v>
      </c>
      <c r="Y110" s="344"/>
    </row>
    <row r="111" customFormat="false" ht="24.95" hidden="true" customHeight="true" outlineLevel="0" collapsed="false">
      <c r="A111" s="93"/>
      <c r="B111" s="100"/>
      <c r="C111" s="72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7"/>
      <c r="W111" s="97"/>
      <c r="X111" s="98" t="n">
        <f aca="false">SUM(D111:W111)</f>
        <v>0</v>
      </c>
      <c r="Y111" s="344"/>
    </row>
    <row r="112" customFormat="false" ht="9.95" hidden="false" customHeight="true" outlineLevel="0" collapsed="false">
      <c r="A112" s="93"/>
      <c r="B112" s="217"/>
      <c r="C112" s="72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7"/>
      <c r="W112" s="97"/>
      <c r="X112" s="98"/>
      <c r="Y112" s="333"/>
    </row>
    <row r="113" customFormat="false" ht="30" hidden="false" customHeight="true" outlineLevel="0" collapsed="false">
      <c r="A113" s="322" t="s">
        <v>541</v>
      </c>
      <c r="B113" s="216"/>
      <c r="C113" s="323" t="s">
        <v>542</v>
      </c>
      <c r="D113" s="96" t="n">
        <f aca="false">SUM(D97:D112)</f>
        <v>0</v>
      </c>
      <c r="E113" s="96" t="n">
        <f aca="false">SUM(E97:E112)</f>
        <v>0</v>
      </c>
      <c r="F113" s="96" t="n">
        <f aca="false">SUM(F97:F112)</f>
        <v>0</v>
      </c>
      <c r="G113" s="96" t="n">
        <f aca="false">SUM(G97:G112)</f>
        <v>0</v>
      </c>
      <c r="H113" s="96" t="n">
        <f aca="false">SUM(H97:H112)</f>
        <v>0</v>
      </c>
      <c r="I113" s="96" t="n">
        <f aca="false">SUM(I97:I112)</f>
        <v>0</v>
      </c>
      <c r="J113" s="96" t="n">
        <f aca="false">SUM(J97:J112)</f>
        <v>0</v>
      </c>
      <c r="K113" s="96" t="n">
        <f aca="false">SUM(K97:K112)</f>
        <v>0</v>
      </c>
      <c r="L113" s="96" t="n">
        <f aca="false">SUM(L97:L112)</f>
        <v>0</v>
      </c>
      <c r="M113" s="96" t="n">
        <f aca="false">SUM(M97:M112)</f>
        <v>0</v>
      </c>
      <c r="N113" s="96" t="n">
        <f aca="false">SUM(N97:N112)</f>
        <v>0</v>
      </c>
      <c r="O113" s="96" t="n">
        <f aca="false">SUM(O97:O112)</f>
        <v>0</v>
      </c>
      <c r="P113" s="96" t="n">
        <f aca="false">SUM(P97:P112)</f>
        <v>0</v>
      </c>
      <c r="Q113" s="96" t="n">
        <f aca="false">SUM(Q97:Q112)</f>
        <v>0</v>
      </c>
      <c r="R113" s="96" t="n">
        <f aca="false">SUM(R97:R112)</f>
        <v>0</v>
      </c>
      <c r="S113" s="96" t="n">
        <f aca="false">SUM(S97:S112)</f>
        <v>0</v>
      </c>
      <c r="T113" s="96" t="n">
        <f aca="false">SUM(T97:T112)</f>
        <v>0</v>
      </c>
      <c r="U113" s="96" t="n">
        <f aca="false">SUM(U97:U112)</f>
        <v>0</v>
      </c>
      <c r="V113" s="96" t="n">
        <f aca="false">SUM(V97:V112)</f>
        <v>0</v>
      </c>
      <c r="W113" s="96" t="n">
        <f aca="false">SUM(W97:W112)</f>
        <v>0</v>
      </c>
      <c r="X113" s="346" t="n">
        <f aca="false">SUM(X97:X112)</f>
        <v>0</v>
      </c>
      <c r="Y113" s="344" t="n">
        <f aca="false">SUM(Y97:Y112)</f>
        <v>28778</v>
      </c>
    </row>
    <row r="114" customFormat="false" ht="9.95" hidden="false" customHeight="true" outlineLevel="0" collapsed="false">
      <c r="A114" s="93"/>
      <c r="B114" s="100"/>
      <c r="C114" s="72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8"/>
      <c r="Y114" s="333"/>
    </row>
    <row r="115" customFormat="false" ht="30" hidden="false" customHeight="true" outlineLevel="0" collapsed="false">
      <c r="A115" s="103" t="n">
        <v>14</v>
      </c>
      <c r="B115" s="345" t="s">
        <v>596</v>
      </c>
      <c r="C115" s="72" t="s">
        <v>597</v>
      </c>
      <c r="D115" s="96"/>
      <c r="E115" s="96" t="n">
        <f aca="false">70</f>
        <v>70</v>
      </c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8" t="n">
        <f aca="false">SUM(D115:W115)</f>
        <v>70</v>
      </c>
      <c r="Y115" s="333"/>
    </row>
    <row r="116" customFormat="false" ht="24.95" hidden="true" customHeight="true" outlineLevel="0" collapsed="false">
      <c r="A116" s="93"/>
      <c r="B116" s="100"/>
      <c r="C116" s="72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8" t="n">
        <f aca="false">SUM(D116:W116)</f>
        <v>0</v>
      </c>
      <c r="Y116" s="333"/>
    </row>
    <row r="117" customFormat="false" ht="24.95" hidden="true" customHeight="true" outlineLevel="0" collapsed="false">
      <c r="A117" s="93"/>
      <c r="B117" s="100"/>
      <c r="C117" s="72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8" t="n">
        <f aca="false">SUM(D117:W117)</f>
        <v>0</v>
      </c>
      <c r="Y117" s="333"/>
    </row>
    <row r="118" customFormat="false" ht="24.95" hidden="true" customHeight="true" outlineLevel="0" collapsed="false">
      <c r="A118" s="93"/>
      <c r="B118" s="102"/>
      <c r="C118" s="72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8" t="n">
        <f aca="false">SUM(D118:W118)</f>
        <v>0</v>
      </c>
      <c r="Y118" s="333"/>
    </row>
    <row r="119" customFormat="false" ht="9.95" hidden="false" customHeight="true" outlineLevel="0" collapsed="false">
      <c r="A119" s="93"/>
      <c r="B119" s="102"/>
      <c r="C119" s="72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8"/>
      <c r="Y119" s="318"/>
    </row>
    <row r="120" customFormat="false" ht="30" hidden="false" customHeight="true" outlineLevel="0" collapsed="false">
      <c r="A120" s="322" t="s">
        <v>549</v>
      </c>
      <c r="B120" s="216"/>
      <c r="C120" s="323" t="s">
        <v>550</v>
      </c>
      <c r="D120" s="96" t="n">
        <f aca="false">SUM(D115:D119)</f>
        <v>0</v>
      </c>
      <c r="E120" s="96" t="n">
        <f aca="false">SUM(E115:E119)</f>
        <v>70</v>
      </c>
      <c r="F120" s="96" t="n">
        <f aca="false">SUM(F115:F119)</f>
        <v>0</v>
      </c>
      <c r="G120" s="96" t="n">
        <f aca="false">SUM(G115:G119)</f>
        <v>0</v>
      </c>
      <c r="H120" s="96" t="n">
        <f aca="false">SUM(H115:H119)</f>
        <v>0</v>
      </c>
      <c r="I120" s="96" t="n">
        <f aca="false">SUM(I115:I119)</f>
        <v>0</v>
      </c>
      <c r="J120" s="96" t="n">
        <f aca="false">SUM(J115:J119)</f>
        <v>0</v>
      </c>
      <c r="K120" s="96" t="n">
        <f aca="false">SUM(K115:K119)</f>
        <v>0</v>
      </c>
      <c r="L120" s="96" t="n">
        <f aca="false">SUM(L115:L119)</f>
        <v>0</v>
      </c>
      <c r="M120" s="96" t="n">
        <f aca="false">SUM(M115:M119)</f>
        <v>0</v>
      </c>
      <c r="N120" s="96" t="n">
        <f aca="false">SUM(N115:N119)</f>
        <v>0</v>
      </c>
      <c r="O120" s="96" t="n">
        <f aca="false">SUM(O115:O119)</f>
        <v>0</v>
      </c>
      <c r="P120" s="96" t="n">
        <f aca="false">SUM(P115:P119)</f>
        <v>0</v>
      </c>
      <c r="Q120" s="96" t="n">
        <f aca="false">SUM(Q115:Q119)</f>
        <v>0</v>
      </c>
      <c r="R120" s="96" t="n">
        <f aca="false">SUM(R115:R119)</f>
        <v>0</v>
      </c>
      <c r="S120" s="96" t="n">
        <f aca="false">SUM(S115:S119)</f>
        <v>0</v>
      </c>
      <c r="T120" s="96" t="n">
        <f aca="false">SUM(T115:T119)</f>
        <v>0</v>
      </c>
      <c r="U120" s="96" t="n">
        <f aca="false">SUM(U115:U119)</f>
        <v>0</v>
      </c>
      <c r="V120" s="96" t="n">
        <f aca="false">SUM(V115:V119)</f>
        <v>0</v>
      </c>
      <c r="W120" s="96" t="n">
        <f aca="false">SUM(W115:W119)</f>
        <v>0</v>
      </c>
      <c r="X120" s="346" t="n">
        <f aca="false">SUM(X115:X119)</f>
        <v>70</v>
      </c>
      <c r="Y120" s="333"/>
    </row>
    <row r="121" customFormat="false" ht="9.95" hidden="false" customHeight="true" outlineLevel="0" collapsed="false">
      <c r="A121" s="93"/>
      <c r="B121" s="102"/>
      <c r="C121" s="72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8"/>
      <c r="Y121" s="333"/>
    </row>
    <row r="122" customFormat="false" ht="24.95" hidden="false" customHeight="true" outlineLevel="0" collapsed="false">
      <c r="A122" s="93"/>
      <c r="B122" s="94"/>
      <c r="C122" s="95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8"/>
      <c r="Y122" s="333"/>
    </row>
    <row r="123" customFormat="false" ht="30" hidden="false" customHeight="true" outlineLevel="0" collapsed="false">
      <c r="A123" s="129"/>
      <c r="B123" s="132" t="s">
        <v>598</v>
      </c>
      <c r="C123" s="84" t="s">
        <v>551</v>
      </c>
      <c r="D123" s="111" t="n">
        <f aca="false">D113+D120</f>
        <v>0</v>
      </c>
      <c r="E123" s="111" t="n">
        <f aca="false">E113+E120</f>
        <v>70</v>
      </c>
      <c r="F123" s="111" t="n">
        <f aca="false">F113+F120</f>
        <v>0</v>
      </c>
      <c r="G123" s="111" t="n">
        <f aca="false">G113+G120</f>
        <v>0</v>
      </c>
      <c r="H123" s="111" t="n">
        <f aca="false">H113+H120</f>
        <v>0</v>
      </c>
      <c r="I123" s="111" t="n">
        <f aca="false">I113+I120</f>
        <v>0</v>
      </c>
      <c r="J123" s="111" t="n">
        <f aca="false">J113+J120</f>
        <v>0</v>
      </c>
      <c r="K123" s="111" t="n">
        <f aca="false">K113+K120</f>
        <v>0</v>
      </c>
      <c r="L123" s="111" t="n">
        <f aca="false">L113+L120</f>
        <v>0</v>
      </c>
      <c r="M123" s="111" t="n">
        <f aca="false">M113+M120</f>
        <v>0</v>
      </c>
      <c r="N123" s="111" t="n">
        <f aca="false">N113+N120</f>
        <v>0</v>
      </c>
      <c r="O123" s="111" t="n">
        <f aca="false">O113+O120</f>
        <v>0</v>
      </c>
      <c r="P123" s="111" t="n">
        <f aca="false">P113+P120</f>
        <v>0</v>
      </c>
      <c r="Q123" s="111" t="n">
        <f aca="false">Q113+Q120</f>
        <v>0</v>
      </c>
      <c r="R123" s="111" t="n">
        <f aca="false">R113+R120</f>
        <v>0</v>
      </c>
      <c r="S123" s="111" t="n">
        <f aca="false">S113+S120</f>
        <v>0</v>
      </c>
      <c r="T123" s="111" t="n">
        <f aca="false">T113+T120</f>
        <v>0</v>
      </c>
      <c r="U123" s="111" t="n">
        <f aca="false">U113+U120</f>
        <v>0</v>
      </c>
      <c r="V123" s="111" t="n">
        <f aca="false">V113+V120</f>
        <v>0</v>
      </c>
      <c r="W123" s="111" t="n">
        <f aca="false">W113+W120</f>
        <v>0</v>
      </c>
      <c r="X123" s="114" t="n">
        <f aca="false">X113+X120</f>
        <v>70</v>
      </c>
      <c r="Y123" s="111" t="n">
        <f aca="false">Y113+Y120</f>
        <v>28778</v>
      </c>
    </row>
    <row r="124" customFormat="false" ht="30" hidden="false" customHeight="true" outlineLevel="0" collapsed="false">
      <c r="A124" s="115"/>
      <c r="B124" s="132" t="s">
        <v>115</v>
      </c>
      <c r="C124" s="84" t="s">
        <v>74</v>
      </c>
      <c r="D124" s="87" t="n">
        <f aca="false">D96+D123</f>
        <v>42943</v>
      </c>
      <c r="E124" s="87" t="n">
        <f aca="false">E96+E123</f>
        <v>124416</v>
      </c>
      <c r="F124" s="87" t="n">
        <f aca="false">F96+F123</f>
        <v>3366</v>
      </c>
      <c r="G124" s="87" t="n">
        <f aca="false">G96+G123</f>
        <v>350</v>
      </c>
      <c r="H124" s="87" t="n">
        <f aca="false">H96+H123</f>
        <v>0</v>
      </c>
      <c r="I124" s="87" t="n">
        <f aca="false">I96+I123</f>
        <v>0</v>
      </c>
      <c r="J124" s="87" t="n">
        <f aca="false">J96+J123</f>
        <v>0</v>
      </c>
      <c r="K124" s="87" t="n">
        <f aca="false">K96+K123</f>
        <v>0</v>
      </c>
      <c r="L124" s="87" t="n">
        <f aca="false">L96+L123</f>
        <v>11487.166</v>
      </c>
      <c r="M124" s="87" t="n">
        <f aca="false">M96+M123</f>
        <v>0</v>
      </c>
      <c r="N124" s="87" t="n">
        <f aca="false">N96+N123</f>
        <v>0</v>
      </c>
      <c r="O124" s="87" t="n">
        <f aca="false">O96+O123</f>
        <v>0</v>
      </c>
      <c r="P124" s="87" t="n">
        <f aca="false">P96+P123</f>
        <v>0</v>
      </c>
      <c r="Q124" s="87" t="n">
        <f aca="false">Q96+Q123</f>
        <v>0</v>
      </c>
      <c r="R124" s="87" t="n">
        <f aca="false">R96+R123</f>
        <v>0</v>
      </c>
      <c r="S124" s="87" t="n">
        <f aca="false">S96+S123</f>
        <v>3000</v>
      </c>
      <c r="T124" s="87" t="n">
        <f aca="false">T96+T123</f>
        <v>215762</v>
      </c>
      <c r="U124" s="87" t="n">
        <f aca="false">U96+U123</f>
        <v>39576</v>
      </c>
      <c r="V124" s="87" t="n">
        <f aca="false">V96+V123</f>
        <v>0</v>
      </c>
      <c r="W124" s="87" t="n">
        <f aca="false">W96+W123</f>
        <v>0</v>
      </c>
      <c r="X124" s="114" t="n">
        <f aca="false">SUM(D124:W124)</f>
        <v>440900.166</v>
      </c>
      <c r="Y124" s="111" t="n">
        <f aca="false">Y95+Y123</f>
        <v>2778928.177</v>
      </c>
      <c r="Z124" s="133"/>
      <c r="AA124" s="133"/>
      <c r="AB124" s="133"/>
    </row>
    <row r="125" customFormat="false" ht="24.95" hidden="true" customHeight="true" outlineLevel="0" collapsed="false">
      <c r="A125" s="93"/>
      <c r="B125" s="142" t="s">
        <v>599</v>
      </c>
      <c r="C125" s="143" t="s">
        <v>117</v>
      </c>
      <c r="D125" s="73" t="n">
        <f aca="false">3000+4000</f>
        <v>7000</v>
      </c>
      <c r="E125" s="73" t="n">
        <f aca="false">-4900</f>
        <v>-4900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144"/>
      <c r="W125" s="144"/>
      <c r="X125" s="98" t="n">
        <f aca="false">SUM(D125:W125)</f>
        <v>2100</v>
      </c>
      <c r="Y125" s="333"/>
    </row>
    <row r="126" customFormat="false" ht="24.95" hidden="true" customHeight="true" outlineLevel="0" collapsed="false">
      <c r="A126" s="93"/>
      <c r="B126" s="142" t="s">
        <v>600</v>
      </c>
      <c r="C126" s="143" t="s">
        <v>117</v>
      </c>
      <c r="D126" s="73"/>
      <c r="E126" s="73" t="n">
        <v>-5306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144"/>
      <c r="W126" s="144"/>
      <c r="X126" s="98" t="n">
        <f aca="false">SUM(D126:W126)</f>
        <v>-5306</v>
      </c>
      <c r="Y126" s="333"/>
    </row>
    <row r="127" customFormat="false" ht="24.95" hidden="true" customHeight="true" outlineLevel="0" collapsed="false">
      <c r="A127" s="93"/>
      <c r="B127" s="142" t="s">
        <v>601</v>
      </c>
      <c r="C127" s="143" t="s">
        <v>117</v>
      </c>
      <c r="D127" s="73" t="n">
        <v>-6000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144"/>
      <c r="W127" s="144"/>
      <c r="X127" s="98" t="n">
        <f aca="false">SUM(D127:W127)</f>
        <v>-6000</v>
      </c>
      <c r="Y127" s="333"/>
    </row>
    <row r="128" customFormat="false" ht="24.95" hidden="true" customHeight="true" outlineLevel="0" collapsed="false">
      <c r="A128" s="93"/>
      <c r="B128" s="142" t="s">
        <v>602</v>
      </c>
      <c r="C128" s="143" t="s">
        <v>117</v>
      </c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144"/>
      <c r="W128" s="144"/>
      <c r="X128" s="98" t="n">
        <f aca="false">SUM(D128:W128)</f>
        <v>0</v>
      </c>
      <c r="Y128" s="333"/>
    </row>
    <row r="129" customFormat="false" ht="24.95" hidden="true" customHeight="true" outlineLevel="0" collapsed="false">
      <c r="A129" s="93"/>
      <c r="B129" s="142" t="s">
        <v>119</v>
      </c>
      <c r="C129" s="143" t="s">
        <v>117</v>
      </c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144"/>
      <c r="W129" s="144"/>
      <c r="X129" s="98" t="n">
        <f aca="false">SUM(D129:W129)</f>
        <v>0</v>
      </c>
      <c r="Y129" s="333"/>
    </row>
    <row r="130" customFormat="false" ht="24.95" hidden="true" customHeight="true" outlineLevel="0" collapsed="false">
      <c r="A130" s="93"/>
      <c r="B130" s="142" t="s">
        <v>120</v>
      </c>
      <c r="C130" s="143" t="s">
        <v>117</v>
      </c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144"/>
      <c r="W130" s="144"/>
      <c r="X130" s="98" t="n">
        <f aca="false">SUM(D130:W130)</f>
        <v>0</v>
      </c>
      <c r="Y130" s="333"/>
    </row>
    <row r="131" customFormat="false" ht="24.95" hidden="true" customHeight="true" outlineLevel="0" collapsed="false">
      <c r="A131" s="93"/>
      <c r="B131" s="142" t="s">
        <v>121</v>
      </c>
      <c r="C131" s="143" t="s">
        <v>117</v>
      </c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144"/>
      <c r="W131" s="144"/>
      <c r="X131" s="98" t="n">
        <f aca="false">SUM(D131:W131)</f>
        <v>0</v>
      </c>
      <c r="Y131" s="333"/>
    </row>
    <row r="132" customFormat="false" ht="24.95" hidden="true" customHeight="true" outlineLevel="0" collapsed="false">
      <c r="A132" s="93"/>
      <c r="B132" s="142"/>
      <c r="C132" s="72" t="s">
        <v>78</v>
      </c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144"/>
      <c r="W132" s="144"/>
      <c r="X132" s="98" t="n">
        <f aca="false">SUM(D132:W132)</f>
        <v>0</v>
      </c>
      <c r="Y132" s="333"/>
    </row>
    <row r="133" customFormat="false" ht="24.95" hidden="true" customHeight="true" outlineLevel="0" collapsed="false">
      <c r="A133" s="93"/>
      <c r="B133" s="142"/>
      <c r="C133" s="14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144"/>
      <c r="W133" s="144"/>
      <c r="X133" s="98" t="n">
        <f aca="false">SUM(D133:W133)</f>
        <v>0</v>
      </c>
      <c r="Y133" s="333"/>
    </row>
    <row r="134" customFormat="false" ht="24.95" hidden="true" customHeight="true" outlineLevel="0" collapsed="false">
      <c r="A134" s="109"/>
      <c r="B134" s="132"/>
      <c r="C134" s="84" t="s">
        <v>127</v>
      </c>
      <c r="D134" s="145" t="n">
        <f aca="false">SUM(D125:D133)</f>
        <v>1000</v>
      </c>
      <c r="E134" s="145" t="n">
        <f aca="false">SUM(E125:E133)</f>
        <v>-10206</v>
      </c>
      <c r="F134" s="145" t="n">
        <f aca="false">SUM(F125:F133)</f>
        <v>0</v>
      </c>
      <c r="G134" s="145" t="n">
        <f aca="false">SUM(G125:G133)</f>
        <v>0</v>
      </c>
      <c r="H134" s="145" t="n">
        <f aca="false">SUM(H125:H133)</f>
        <v>0</v>
      </c>
      <c r="I134" s="145" t="n">
        <f aca="false">SUM(I125:I133)</f>
        <v>0</v>
      </c>
      <c r="J134" s="145" t="n">
        <f aca="false">SUM(J125:J133)</f>
        <v>0</v>
      </c>
      <c r="K134" s="145" t="n">
        <f aca="false">SUM(K125:K133)</f>
        <v>0</v>
      </c>
      <c r="L134" s="145" t="n">
        <f aca="false">SUM(L125:L133)</f>
        <v>0</v>
      </c>
      <c r="M134" s="145"/>
      <c r="N134" s="145" t="n">
        <f aca="false">SUM(N125:N133)</f>
        <v>0</v>
      </c>
      <c r="O134" s="145" t="n">
        <f aca="false">SUM(O125:O133)</f>
        <v>0</v>
      </c>
      <c r="P134" s="145" t="n">
        <f aca="false">SUM(P125:P133)</f>
        <v>0</v>
      </c>
      <c r="Q134" s="145" t="n">
        <f aca="false">SUM(Q125:Q133)</f>
        <v>0</v>
      </c>
      <c r="R134" s="145" t="n">
        <f aca="false">SUM(R125:R133)</f>
        <v>0</v>
      </c>
      <c r="S134" s="145" t="n">
        <f aca="false">SUM(S125:S133)</f>
        <v>0</v>
      </c>
      <c r="T134" s="145" t="n">
        <f aca="false">SUM(T125:T133)</f>
        <v>0</v>
      </c>
      <c r="U134" s="145" t="n">
        <f aca="false">SUM(U125:U133)</f>
        <v>0</v>
      </c>
      <c r="V134" s="145" t="n">
        <f aca="false">SUM(V125:V133)</f>
        <v>0</v>
      </c>
      <c r="W134" s="347" t="n">
        <f aca="false">SUM(W125:W133)</f>
        <v>0</v>
      </c>
      <c r="X134" s="146" t="n">
        <f aca="false">SUM(D134:W134)</f>
        <v>-9206</v>
      </c>
      <c r="Y134" s="146" t="n">
        <f aca="false">SUM(Y125:Y133)</f>
        <v>0</v>
      </c>
    </row>
    <row r="135" customFormat="false" ht="9.95" hidden="true" customHeight="true" outlineLevel="0" collapsed="false">
      <c r="A135" s="147"/>
      <c r="B135" s="148"/>
      <c r="C135" s="149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1"/>
      <c r="X135" s="348"/>
      <c r="Y135" s="151"/>
    </row>
    <row r="136" customFormat="false" ht="24.95" hidden="true" customHeight="true" outlineLevel="0" collapsed="false">
      <c r="A136" s="42"/>
      <c r="B136" s="152"/>
      <c r="C136" s="153" t="s">
        <v>78</v>
      </c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296"/>
      <c r="X136" s="349"/>
      <c r="Y136" s="296"/>
    </row>
    <row r="137" customFormat="false" ht="9.95" hidden="true" customHeight="true" outlineLevel="0" collapsed="false">
      <c r="A137" s="155"/>
      <c r="B137" s="156"/>
      <c r="C137" s="157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9"/>
      <c r="X137" s="350"/>
      <c r="Y137" s="159"/>
    </row>
    <row r="138" customFormat="false" ht="24.95" hidden="true" customHeight="true" outlineLevel="0" collapsed="false">
      <c r="A138" s="160"/>
      <c r="B138" s="160" t="s">
        <v>128</v>
      </c>
      <c r="C138" s="84" t="s">
        <v>74</v>
      </c>
      <c r="D138" s="87" t="n">
        <f aca="false">D124+D134</f>
        <v>43943</v>
      </c>
      <c r="E138" s="87" t="n">
        <f aca="false">E124+E134</f>
        <v>114210</v>
      </c>
      <c r="F138" s="87" t="n">
        <f aca="false">F124+F134</f>
        <v>3366</v>
      </c>
      <c r="G138" s="87" t="n">
        <f aca="false">G124+G134</f>
        <v>350</v>
      </c>
      <c r="H138" s="87" t="n">
        <f aca="false">H124+H134</f>
        <v>0</v>
      </c>
      <c r="I138" s="87" t="n">
        <f aca="false">I124+I134</f>
        <v>0</v>
      </c>
      <c r="J138" s="87" t="n">
        <f aca="false">J124+J134</f>
        <v>0</v>
      </c>
      <c r="K138" s="87" t="n">
        <f aca="false">K124+K134</f>
        <v>0</v>
      </c>
      <c r="L138" s="87" t="n">
        <f aca="false">L124+L134</f>
        <v>11487.166</v>
      </c>
      <c r="M138" s="87" t="n">
        <f aca="false">M124+M134</f>
        <v>0</v>
      </c>
      <c r="N138" s="87" t="n">
        <f aca="false">N124+N134</f>
        <v>0</v>
      </c>
      <c r="O138" s="87" t="n">
        <f aca="false">O124+O134</f>
        <v>0</v>
      </c>
      <c r="P138" s="87" t="n">
        <f aca="false">P124+P134</f>
        <v>0</v>
      </c>
      <c r="Q138" s="87" t="n">
        <f aca="false">Q124+Q134</f>
        <v>0</v>
      </c>
      <c r="R138" s="87" t="n">
        <f aca="false">R124+R134</f>
        <v>0</v>
      </c>
      <c r="S138" s="87" t="n">
        <f aca="false">S124+S134</f>
        <v>3000</v>
      </c>
      <c r="T138" s="87" t="n">
        <f aca="false">T124+T134</f>
        <v>215762</v>
      </c>
      <c r="U138" s="87" t="n">
        <f aca="false">U124+U134</f>
        <v>39576</v>
      </c>
      <c r="V138" s="87" t="n">
        <f aca="false">V124+V134</f>
        <v>0</v>
      </c>
      <c r="W138" s="351" t="n">
        <f aca="false">W124+W134</f>
        <v>0</v>
      </c>
      <c r="X138" s="114" t="n">
        <f aca="false">X124+X134+X136</f>
        <v>431694.166</v>
      </c>
      <c r="Y138" s="112" t="n">
        <f aca="false">Z138-AA138-X138</f>
        <v>26886002.834</v>
      </c>
      <c r="Z138" s="2" t="n">
        <v>29522757</v>
      </c>
      <c r="AA138" s="2" t="n">
        <v>2205060</v>
      </c>
      <c r="AB138" s="133"/>
    </row>
    <row r="139" customFormat="false" ht="24.95" hidden="true" customHeight="true" outlineLevel="0" collapsed="false">
      <c r="A139" s="117"/>
      <c r="B139" s="118"/>
      <c r="C139" s="281" t="s">
        <v>67</v>
      </c>
      <c r="D139" s="162" t="n">
        <f aca="false">D138</f>
        <v>43943</v>
      </c>
      <c r="E139" s="162" t="n">
        <f aca="false">E138</f>
        <v>114210</v>
      </c>
      <c r="F139" s="162" t="n">
        <f aca="false">F138</f>
        <v>3366</v>
      </c>
      <c r="G139" s="162" t="n">
        <f aca="false">G138</f>
        <v>350</v>
      </c>
      <c r="H139" s="162" t="n">
        <f aca="false">H138</f>
        <v>0</v>
      </c>
      <c r="I139" s="162" t="n">
        <f aca="false">I138</f>
        <v>0</v>
      </c>
      <c r="J139" s="162" t="n">
        <f aca="false">J138</f>
        <v>0</v>
      </c>
      <c r="K139" s="162" t="n">
        <f aca="false">K138</f>
        <v>0</v>
      </c>
      <c r="L139" s="162" t="n">
        <f aca="false">L138</f>
        <v>11487.166</v>
      </c>
      <c r="M139" s="162"/>
      <c r="N139" s="162" t="n">
        <f aca="false">N138</f>
        <v>0</v>
      </c>
      <c r="O139" s="162" t="n">
        <f aca="false">O138</f>
        <v>0</v>
      </c>
      <c r="P139" s="162" t="n">
        <f aca="false">P138</f>
        <v>0</v>
      </c>
      <c r="Q139" s="162" t="n">
        <f aca="false">Q138</f>
        <v>0</v>
      </c>
      <c r="R139" s="162" t="n">
        <f aca="false">R138</f>
        <v>0</v>
      </c>
      <c r="S139" s="162" t="n">
        <f aca="false">S138</f>
        <v>3000</v>
      </c>
      <c r="T139" s="162" t="n">
        <f aca="false">T138</f>
        <v>215762</v>
      </c>
      <c r="U139" s="162" t="n">
        <f aca="false">U138</f>
        <v>39576</v>
      </c>
      <c r="V139" s="162" t="n">
        <f aca="false">V138</f>
        <v>0</v>
      </c>
      <c r="W139" s="162" t="n">
        <f aca="false">W138</f>
        <v>0</v>
      </c>
      <c r="X139" s="163" t="n">
        <f aca="false">SUM(D139:W139)+X136</f>
        <v>431694.166</v>
      </c>
      <c r="Y139" s="111"/>
    </row>
    <row r="140" customFormat="false" ht="20.1" hidden="true" customHeight="true" outlineLevel="0" collapsed="false">
      <c r="A140" s="93" t="n">
        <v>1</v>
      </c>
      <c r="B140" s="164" t="s">
        <v>129</v>
      </c>
      <c r="C140" s="75" t="s">
        <v>88</v>
      </c>
      <c r="D140" s="165"/>
      <c r="E140" s="96"/>
      <c r="F140" s="96" t="n">
        <f aca="false">300</f>
        <v>300</v>
      </c>
      <c r="G140" s="96"/>
      <c r="H140" s="166"/>
      <c r="I140" s="96"/>
      <c r="J140" s="96" t="n">
        <f aca="false">1200</f>
        <v>1200</v>
      </c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7"/>
      <c r="W140" s="97"/>
      <c r="X140" s="98" t="n">
        <f aca="false">SUM(D140:W140)</f>
        <v>1500</v>
      </c>
    </row>
    <row r="141" customFormat="false" ht="20.1" hidden="true" customHeight="true" outlineLevel="0" collapsed="false">
      <c r="A141" s="93" t="n">
        <v>2</v>
      </c>
      <c r="B141" s="167" t="n">
        <v>301</v>
      </c>
      <c r="C141" s="126" t="s">
        <v>130</v>
      </c>
      <c r="D141" s="165"/>
      <c r="E141" s="96"/>
      <c r="F141" s="96"/>
      <c r="G141" s="96"/>
      <c r="H141" s="16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7"/>
      <c r="W141" s="97"/>
      <c r="X141" s="98" t="n">
        <f aca="false">SUM(D141:W141)</f>
        <v>0</v>
      </c>
    </row>
    <row r="142" customFormat="false" ht="20.1" hidden="true" customHeight="true" outlineLevel="0" collapsed="false">
      <c r="A142" s="93" t="n">
        <v>3</v>
      </c>
      <c r="B142" s="167" t="n">
        <v>309</v>
      </c>
      <c r="C142" s="126" t="s">
        <v>131</v>
      </c>
      <c r="D142" s="165" t="n">
        <f aca="false">5500</f>
        <v>5500</v>
      </c>
      <c r="E142" s="96" t="n">
        <f aca="false">1500+160+500</f>
        <v>2160</v>
      </c>
      <c r="F142" s="96" t="n">
        <f aca="false">40</f>
        <v>40</v>
      </c>
      <c r="G142" s="96"/>
      <c r="H142" s="166"/>
      <c r="I142" s="96"/>
      <c r="J142" s="96"/>
      <c r="K142" s="96"/>
      <c r="L142" s="96"/>
      <c r="M142" s="96"/>
      <c r="N142" s="96"/>
      <c r="O142" s="96"/>
      <c r="P142" s="96"/>
      <c r="Q142" s="96"/>
      <c r="R142" s="96" t="n">
        <f aca="false">5647.498</f>
        <v>5647.498</v>
      </c>
      <c r="S142" s="96"/>
      <c r="T142" s="96"/>
      <c r="U142" s="96"/>
      <c r="V142" s="97"/>
      <c r="W142" s="97"/>
      <c r="X142" s="98" t="n">
        <f aca="false">SUM(D142:W142)</f>
        <v>13347.498</v>
      </c>
    </row>
    <row r="143" customFormat="false" ht="20.1" hidden="true" customHeight="true" outlineLevel="0" collapsed="false">
      <c r="A143" s="93" t="n">
        <v>4</v>
      </c>
      <c r="B143" s="167" t="n">
        <v>312</v>
      </c>
      <c r="C143" s="126" t="s">
        <v>132</v>
      </c>
      <c r="D143" s="165"/>
      <c r="E143" s="96" t="n">
        <f aca="false">-160+200</f>
        <v>40</v>
      </c>
      <c r="F143" s="96" t="n">
        <f aca="false">-40</f>
        <v>-40</v>
      </c>
      <c r="G143" s="96"/>
      <c r="H143" s="16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7"/>
      <c r="W143" s="97"/>
      <c r="X143" s="98" t="n">
        <f aca="false">SUM(D143:W143)</f>
        <v>0</v>
      </c>
    </row>
    <row r="144" customFormat="false" ht="20.1" hidden="true" customHeight="true" outlineLevel="0" collapsed="false">
      <c r="A144" s="93" t="n">
        <v>5</v>
      </c>
      <c r="B144" s="167" t="n">
        <v>321</v>
      </c>
      <c r="C144" s="126" t="s">
        <v>133</v>
      </c>
      <c r="D144" s="165"/>
      <c r="E144" s="96"/>
      <c r="F144" s="96"/>
      <c r="G144" s="96"/>
      <c r="H144" s="166"/>
      <c r="I144" s="96"/>
      <c r="J144" s="96"/>
      <c r="K144" s="96"/>
      <c r="L144" s="96"/>
      <c r="M144" s="96"/>
      <c r="N144" s="96"/>
      <c r="O144" s="96"/>
      <c r="P144" s="96" t="n">
        <f aca="false">25286.234</f>
        <v>25286.234</v>
      </c>
      <c r="Q144" s="96"/>
      <c r="R144" s="96"/>
      <c r="S144" s="96"/>
      <c r="T144" s="96"/>
      <c r="U144" s="96"/>
      <c r="V144" s="97"/>
      <c r="W144" s="97"/>
      <c r="X144" s="98" t="n">
        <f aca="false">SUM(D144:W144)</f>
        <v>25286.234</v>
      </c>
    </row>
    <row r="145" customFormat="false" ht="20.1" hidden="true" customHeight="true" outlineLevel="0" collapsed="false">
      <c r="A145" s="93" t="n">
        <v>6</v>
      </c>
      <c r="B145" s="167" t="n">
        <v>322</v>
      </c>
      <c r="C145" s="126" t="s">
        <v>134</v>
      </c>
      <c r="D145" s="165"/>
      <c r="E145" s="96"/>
      <c r="F145" s="96"/>
      <c r="G145" s="96"/>
      <c r="H145" s="166"/>
      <c r="I145" s="96"/>
      <c r="J145" s="96"/>
      <c r="K145" s="96"/>
      <c r="L145" s="96"/>
      <c r="M145" s="96"/>
      <c r="N145" s="96"/>
      <c r="O145" s="96"/>
      <c r="P145" s="96" t="n">
        <f aca="false">577</f>
        <v>577</v>
      </c>
      <c r="Q145" s="96"/>
      <c r="R145" s="96"/>
      <c r="S145" s="96"/>
      <c r="T145" s="96"/>
      <c r="U145" s="96"/>
      <c r="V145" s="97"/>
      <c r="W145" s="97"/>
      <c r="X145" s="98" t="n">
        <f aca="false">SUM(D145:W145)</f>
        <v>577</v>
      </c>
    </row>
    <row r="146" customFormat="false" ht="20.1" hidden="true" customHeight="true" outlineLevel="0" collapsed="false">
      <c r="A146" s="93" t="n">
        <v>7</v>
      </c>
      <c r="B146" s="167" t="n">
        <v>323</v>
      </c>
      <c r="C146" s="126" t="s">
        <v>135</v>
      </c>
      <c r="D146" s="165"/>
      <c r="E146" s="96" t="n">
        <f aca="false">44</f>
        <v>44</v>
      </c>
      <c r="F146" s="96"/>
      <c r="G146" s="96"/>
      <c r="H146" s="16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7"/>
      <c r="W146" s="97"/>
      <c r="X146" s="98" t="n">
        <f aca="false">SUM(D146:W146)</f>
        <v>44</v>
      </c>
    </row>
    <row r="147" customFormat="false" ht="20.1" hidden="true" customHeight="true" outlineLevel="0" collapsed="false">
      <c r="A147" s="93" t="n">
        <v>8</v>
      </c>
      <c r="B147" s="167" t="n">
        <v>324</v>
      </c>
      <c r="C147" s="126" t="s">
        <v>136</v>
      </c>
      <c r="D147" s="165"/>
      <c r="E147" s="96"/>
      <c r="F147" s="96"/>
      <c r="G147" s="96"/>
      <c r="H147" s="16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7"/>
      <c r="W147" s="97"/>
      <c r="X147" s="98" t="n">
        <f aca="false">SUM(D147:W147)</f>
        <v>0</v>
      </c>
    </row>
    <row r="148" customFormat="false" ht="20.1" hidden="true" customHeight="true" outlineLevel="0" collapsed="false">
      <c r="A148" s="93" t="n">
        <v>9</v>
      </c>
      <c r="B148" s="167" t="n">
        <v>330</v>
      </c>
      <c r="C148" s="126" t="s">
        <v>137</v>
      </c>
      <c r="D148" s="165"/>
      <c r="E148" s="96"/>
      <c r="F148" s="96"/>
      <c r="G148" s="96"/>
      <c r="H148" s="166"/>
      <c r="I148" s="96"/>
      <c r="J148" s="96"/>
      <c r="K148" s="96"/>
      <c r="L148" s="96"/>
      <c r="M148" s="96"/>
      <c r="N148" s="96"/>
      <c r="O148" s="96"/>
      <c r="P148" s="96" t="n">
        <f aca="false">47</f>
        <v>47</v>
      </c>
      <c r="Q148" s="96"/>
      <c r="R148" s="96"/>
      <c r="S148" s="96"/>
      <c r="T148" s="96"/>
      <c r="U148" s="96"/>
      <c r="V148" s="97"/>
      <c r="W148" s="97"/>
      <c r="X148" s="98" t="n">
        <f aca="false">SUM(D148:W148)</f>
        <v>47</v>
      </c>
    </row>
    <row r="149" customFormat="false" ht="20.1" hidden="true" customHeight="true" outlineLevel="0" collapsed="false">
      <c r="A149" s="93" t="n">
        <v>10</v>
      </c>
      <c r="B149" s="167" t="n">
        <v>342</v>
      </c>
      <c r="C149" s="126" t="s">
        <v>100</v>
      </c>
      <c r="D149" s="165"/>
      <c r="E149" s="96"/>
      <c r="F149" s="96"/>
      <c r="G149" s="96"/>
      <c r="H149" s="16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7"/>
      <c r="W149" s="97"/>
      <c r="X149" s="98" t="n">
        <f aca="false">SUM(D149:W149)</f>
        <v>0</v>
      </c>
    </row>
    <row r="150" customFormat="false" ht="20.1" hidden="true" customHeight="true" outlineLevel="0" collapsed="false">
      <c r="A150" s="93" t="n">
        <v>21</v>
      </c>
      <c r="B150" s="167" t="n">
        <v>359</v>
      </c>
      <c r="C150" s="126" t="s">
        <v>131</v>
      </c>
      <c r="D150" s="165" t="n">
        <f aca="false">1000</f>
        <v>1000</v>
      </c>
      <c r="E150" s="96"/>
      <c r="F150" s="96"/>
      <c r="G150" s="96"/>
      <c r="H150" s="166"/>
      <c r="I150" s="96"/>
      <c r="J150" s="96"/>
      <c r="K150" s="96"/>
      <c r="L150" s="96"/>
      <c r="M150" s="96"/>
      <c r="N150" s="96"/>
      <c r="O150" s="96"/>
      <c r="P150" s="96" t="n">
        <f aca="false">520</f>
        <v>520</v>
      </c>
      <c r="Q150" s="96"/>
      <c r="R150" s="96"/>
      <c r="S150" s="96"/>
      <c r="T150" s="96" t="n">
        <f aca="false">3000</f>
        <v>3000</v>
      </c>
      <c r="U150" s="96"/>
      <c r="V150" s="97"/>
      <c r="W150" s="97"/>
      <c r="X150" s="98" t="n">
        <f aca="false">SUM(D150:W150)</f>
        <v>4520</v>
      </c>
    </row>
    <row r="151" customFormat="false" ht="20.1" hidden="true" customHeight="true" outlineLevel="0" collapsed="false">
      <c r="A151" s="93" t="n">
        <v>22</v>
      </c>
      <c r="B151" s="167" t="n">
        <v>362</v>
      </c>
      <c r="C151" s="126" t="s">
        <v>132</v>
      </c>
      <c r="D151" s="165"/>
      <c r="E151" s="96" t="n">
        <f aca="false">-840+1050</f>
        <v>210</v>
      </c>
      <c r="F151" s="96" t="n">
        <f aca="false">-210</f>
        <v>-210</v>
      </c>
      <c r="G151" s="96"/>
      <c r="H151" s="16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7"/>
      <c r="W151" s="97"/>
      <c r="X151" s="98" t="n">
        <f aca="false">SUM(D151:W151)</f>
        <v>0</v>
      </c>
    </row>
    <row r="152" customFormat="false" ht="20.1" hidden="true" customHeight="true" outlineLevel="0" collapsed="false">
      <c r="A152" s="93" t="n">
        <v>23</v>
      </c>
      <c r="B152" s="167" t="n">
        <v>363</v>
      </c>
      <c r="C152" s="126" t="s">
        <v>148</v>
      </c>
      <c r="D152" s="165"/>
      <c r="E152" s="96" t="n">
        <f aca="false">535</f>
        <v>535</v>
      </c>
      <c r="F152" s="96"/>
      <c r="G152" s="96"/>
      <c r="H152" s="16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7"/>
      <c r="W152" s="97"/>
      <c r="X152" s="98" t="n">
        <f aca="false">SUM(D152:W152)</f>
        <v>535</v>
      </c>
    </row>
    <row r="153" customFormat="false" ht="20.1" hidden="true" customHeight="true" outlineLevel="0" collapsed="false">
      <c r="A153" s="93" t="n">
        <v>24</v>
      </c>
      <c r="B153" s="167" t="n">
        <v>367</v>
      </c>
      <c r="C153" s="126" t="s">
        <v>149</v>
      </c>
      <c r="D153" s="165"/>
      <c r="E153" s="96"/>
      <c r="F153" s="96"/>
      <c r="G153" s="96"/>
      <c r="H153" s="16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7"/>
      <c r="W153" s="97"/>
      <c r="X153" s="98" t="n">
        <f aca="false">SUM(D153:W153)</f>
        <v>0</v>
      </c>
    </row>
    <row r="154" customFormat="false" ht="20.1" hidden="true" customHeight="true" outlineLevel="0" collapsed="false">
      <c r="A154" s="93" t="n">
        <v>25</v>
      </c>
      <c r="B154" s="167" t="n">
        <v>377</v>
      </c>
      <c r="C154" s="126" t="s">
        <v>150</v>
      </c>
      <c r="D154" s="165"/>
      <c r="E154" s="96"/>
      <c r="F154" s="96"/>
      <c r="G154" s="96"/>
      <c r="H154" s="166"/>
      <c r="I154" s="96" t="n">
        <f aca="false">4200</f>
        <v>4200</v>
      </c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7"/>
      <c r="W154" s="97"/>
      <c r="X154" s="98" t="n">
        <f aca="false">SUM(D154:W154)</f>
        <v>4200</v>
      </c>
    </row>
    <row r="155" customFormat="false" ht="20.1" hidden="true" customHeight="true" outlineLevel="0" collapsed="false">
      <c r="A155" s="93" t="n">
        <v>26</v>
      </c>
      <c r="B155" s="167" t="n">
        <v>399</v>
      </c>
      <c r="C155" s="126" t="s">
        <v>151</v>
      </c>
      <c r="D155" s="165"/>
      <c r="E155" s="96"/>
      <c r="F155" s="96"/>
      <c r="G155" s="96"/>
      <c r="H155" s="16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7"/>
      <c r="W155" s="97"/>
      <c r="X155" s="98" t="n">
        <f aca="false">SUM(D155:W155)</f>
        <v>0</v>
      </c>
    </row>
    <row r="156" customFormat="false" ht="20.1" hidden="true" customHeight="true" outlineLevel="0" collapsed="false">
      <c r="A156" s="93" t="n">
        <v>27</v>
      </c>
      <c r="B156" s="167" t="n">
        <v>402</v>
      </c>
      <c r="C156" s="126" t="s">
        <v>152</v>
      </c>
      <c r="D156" s="165"/>
      <c r="E156" s="96"/>
      <c r="F156" s="96"/>
      <c r="G156" s="96"/>
      <c r="H156" s="16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7"/>
      <c r="W156" s="97"/>
      <c r="X156" s="98" t="n">
        <f aca="false">SUM(D156:W156)</f>
        <v>0</v>
      </c>
    </row>
    <row r="157" customFormat="false" ht="20.1" hidden="true" customHeight="true" outlineLevel="0" collapsed="false">
      <c r="A157" s="93" t="n">
        <v>28</v>
      </c>
      <c r="B157" s="167" t="s">
        <v>153</v>
      </c>
      <c r="C157" s="126" t="s">
        <v>154</v>
      </c>
      <c r="D157" s="165"/>
      <c r="E157" s="96"/>
      <c r="F157" s="96"/>
      <c r="G157" s="96"/>
      <c r="H157" s="16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7"/>
      <c r="W157" s="97"/>
      <c r="X157" s="98" t="n">
        <f aca="false">SUM(D157:W157)</f>
        <v>0</v>
      </c>
    </row>
    <row r="158" customFormat="false" ht="20.1" hidden="true" customHeight="true" outlineLevel="0" collapsed="false">
      <c r="A158" s="93" t="n">
        <v>29</v>
      </c>
      <c r="B158" s="167" t="n">
        <v>405</v>
      </c>
      <c r="C158" s="126" t="s">
        <v>155</v>
      </c>
      <c r="D158" s="165"/>
      <c r="E158" s="96" t="n">
        <f aca="false">186</f>
        <v>186</v>
      </c>
      <c r="F158" s="96" t="n">
        <f aca="false">46+75</f>
        <v>121</v>
      </c>
      <c r="G158" s="96"/>
      <c r="H158" s="166"/>
      <c r="I158" s="96"/>
      <c r="J158" s="96"/>
      <c r="K158" s="96"/>
      <c r="L158" s="96"/>
      <c r="M158" s="96"/>
      <c r="N158" s="96" t="n">
        <f aca="false">300</f>
        <v>300</v>
      </c>
      <c r="O158" s="96"/>
      <c r="P158" s="96"/>
      <c r="Q158" s="96"/>
      <c r="R158" s="96"/>
      <c r="S158" s="96"/>
      <c r="T158" s="96"/>
      <c r="U158" s="96"/>
      <c r="V158" s="97"/>
      <c r="W158" s="97"/>
      <c r="X158" s="98" t="n">
        <f aca="false">SUM(D158:W158)</f>
        <v>607</v>
      </c>
    </row>
    <row r="159" customFormat="false" ht="20.1" hidden="true" customHeight="true" outlineLevel="0" collapsed="false">
      <c r="A159" s="93" t="n">
        <v>30</v>
      </c>
      <c r="B159" s="167" t="n">
        <v>420</v>
      </c>
      <c r="C159" s="126" t="s">
        <v>156</v>
      </c>
      <c r="D159" s="165"/>
      <c r="E159" s="96"/>
      <c r="F159" s="96"/>
      <c r="G159" s="96"/>
      <c r="H159" s="166"/>
      <c r="I159" s="96"/>
      <c r="J159" s="96"/>
      <c r="K159" s="96"/>
      <c r="L159" s="96"/>
      <c r="M159" s="96"/>
      <c r="N159" s="96"/>
      <c r="O159" s="96"/>
      <c r="P159" s="96" t="n">
        <f aca="false">1218.75</f>
        <v>1218.75</v>
      </c>
      <c r="Q159" s="96"/>
      <c r="R159" s="96"/>
      <c r="S159" s="96"/>
      <c r="T159" s="96"/>
      <c r="U159" s="96"/>
      <c r="V159" s="97"/>
      <c r="W159" s="97"/>
      <c r="X159" s="98" t="n">
        <f aca="false">SUM(D159:W159)</f>
        <v>1218.75</v>
      </c>
    </row>
    <row r="160" customFormat="false" ht="9.95" hidden="true" customHeight="true" outlineLevel="0" collapsed="false">
      <c r="A160" s="93"/>
      <c r="B160" s="167"/>
      <c r="C160" s="126"/>
      <c r="D160" s="165"/>
      <c r="E160" s="96"/>
      <c r="F160" s="96"/>
      <c r="G160" s="96"/>
      <c r="H160" s="16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7"/>
      <c r="W160" s="97"/>
      <c r="X160" s="98"/>
    </row>
    <row r="161" customFormat="false" ht="20.1" hidden="true" customHeight="true" outlineLevel="0" collapsed="false">
      <c r="A161" s="93"/>
      <c r="B161" s="167"/>
      <c r="C161" s="126" t="s">
        <v>78</v>
      </c>
      <c r="D161" s="165"/>
      <c r="E161" s="96"/>
      <c r="F161" s="96"/>
      <c r="G161" s="96"/>
      <c r="H161" s="16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7"/>
      <c r="W161" s="97"/>
      <c r="X161" s="98" t="n">
        <f aca="false">SUM(D161:W161)</f>
        <v>0</v>
      </c>
    </row>
    <row r="162" customFormat="false" ht="9.95" hidden="true" customHeight="true" outlineLevel="0" collapsed="false">
      <c r="A162" s="93"/>
      <c r="B162" s="167"/>
      <c r="C162" s="75"/>
      <c r="D162" s="165"/>
      <c r="E162" s="96"/>
      <c r="F162" s="96"/>
      <c r="G162" s="96"/>
      <c r="H162" s="16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7"/>
      <c r="W162" s="97"/>
      <c r="X162" s="98" t="n">
        <f aca="false">SUM(D162:W162)</f>
        <v>0</v>
      </c>
    </row>
    <row r="163" customFormat="false" ht="24.95" hidden="true" customHeight="true" outlineLevel="0" collapsed="false">
      <c r="A163" s="109"/>
      <c r="B163" s="132"/>
      <c r="C163" s="84" t="s">
        <v>171</v>
      </c>
      <c r="D163" s="168" t="n">
        <f aca="false">SUM(D140:D162)</f>
        <v>6500</v>
      </c>
      <c r="E163" s="168" t="n">
        <f aca="false">SUM(E140:E162)</f>
        <v>3175</v>
      </c>
      <c r="F163" s="168" t="n">
        <f aca="false">SUM(F140:F162)</f>
        <v>211</v>
      </c>
      <c r="G163" s="168" t="n">
        <f aca="false">SUM(G140:G162)</f>
        <v>0</v>
      </c>
      <c r="H163" s="168" t="n">
        <f aca="false">SUM(H140:H162)</f>
        <v>0</v>
      </c>
      <c r="I163" s="168" t="n">
        <f aca="false">SUM(I140:I162)</f>
        <v>4200</v>
      </c>
      <c r="J163" s="168" t="n">
        <f aca="false">SUM(J140:J162)</f>
        <v>1200</v>
      </c>
      <c r="K163" s="168" t="n">
        <f aca="false">SUM(K140:K162)</f>
        <v>0</v>
      </c>
      <c r="L163" s="168" t="n">
        <f aca="false">SUM(L140:L162)</f>
        <v>0</v>
      </c>
      <c r="M163" s="168"/>
      <c r="N163" s="168" t="n">
        <f aca="false">SUM(N140:N162)</f>
        <v>300</v>
      </c>
      <c r="O163" s="168" t="n">
        <f aca="false">SUM(O140:O162)</f>
        <v>0</v>
      </c>
      <c r="P163" s="168" t="n">
        <f aca="false">SUM(P140:P162)</f>
        <v>27648.984</v>
      </c>
      <c r="Q163" s="168" t="n">
        <f aca="false">SUM(Q140:Q162)</f>
        <v>0</v>
      </c>
      <c r="R163" s="168" t="n">
        <f aca="false">SUM(R140:R162)</f>
        <v>5647.498</v>
      </c>
      <c r="S163" s="168" t="n">
        <f aca="false">SUM(S140:S162)</f>
        <v>0</v>
      </c>
      <c r="T163" s="168" t="n">
        <f aca="false">SUM(T140:T162)</f>
        <v>3000</v>
      </c>
      <c r="U163" s="168" t="n">
        <f aca="false">SUM(U140:U162)</f>
        <v>0</v>
      </c>
      <c r="V163" s="168"/>
      <c r="W163" s="168" t="n">
        <f aca="false">SUM(W140:W162)</f>
        <v>0</v>
      </c>
      <c r="X163" s="169" t="n">
        <f aca="false">SUM(D163:W163)</f>
        <v>51882.482</v>
      </c>
    </row>
    <row r="164" customFormat="false" ht="24.95" hidden="true" customHeight="true" outlineLevel="0" collapsed="false">
      <c r="A164" s="109"/>
      <c r="B164" s="132"/>
      <c r="C164" s="84" t="s">
        <v>172</v>
      </c>
      <c r="D164" s="168" t="n">
        <f aca="false">D139+D163</f>
        <v>50443</v>
      </c>
      <c r="E164" s="168" t="n">
        <f aca="false">E139+E163</f>
        <v>117385</v>
      </c>
      <c r="F164" s="168" t="n">
        <f aca="false">F139+F163</f>
        <v>3577</v>
      </c>
      <c r="G164" s="168" t="n">
        <f aca="false">G139+G163</f>
        <v>350</v>
      </c>
      <c r="H164" s="170" t="n">
        <f aca="false">H139+H163</f>
        <v>0</v>
      </c>
      <c r="I164" s="168" t="n">
        <f aca="false">I139+I163</f>
        <v>4200</v>
      </c>
      <c r="J164" s="168" t="n">
        <f aca="false">J139+J163</f>
        <v>1200</v>
      </c>
      <c r="K164" s="168" t="n">
        <f aca="false">K139+K163</f>
        <v>0</v>
      </c>
      <c r="L164" s="168" t="n">
        <f aca="false">L139+L163</f>
        <v>11487.166</v>
      </c>
      <c r="M164" s="168"/>
      <c r="N164" s="168" t="n">
        <f aca="false">N139+N163</f>
        <v>300</v>
      </c>
      <c r="O164" s="168" t="n">
        <f aca="false">O139+O163</f>
        <v>0</v>
      </c>
      <c r="P164" s="168" t="n">
        <f aca="false">P139+P163</f>
        <v>27648.984</v>
      </c>
      <c r="Q164" s="168" t="n">
        <f aca="false">Q139+Q163</f>
        <v>0</v>
      </c>
      <c r="R164" s="168" t="n">
        <f aca="false">R139+R163</f>
        <v>5647.498</v>
      </c>
      <c r="S164" s="168" t="n">
        <f aca="false">S139+S163</f>
        <v>3000</v>
      </c>
      <c r="T164" s="168" t="n">
        <f aca="false">T139+T163</f>
        <v>218762</v>
      </c>
      <c r="U164" s="168" t="n">
        <f aca="false">U139+U163</f>
        <v>39576</v>
      </c>
      <c r="V164" s="168"/>
      <c r="W164" s="168" t="n">
        <f aca="false">W139+W163</f>
        <v>0</v>
      </c>
      <c r="X164" s="169" t="n">
        <f aca="false">X139+X163</f>
        <v>483576.648</v>
      </c>
    </row>
    <row r="165" customFormat="false" ht="24.95" hidden="true" customHeight="true" outlineLevel="0" collapsed="false">
      <c r="A165" s="93"/>
      <c r="B165" s="167"/>
      <c r="C165" s="135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7"/>
      <c r="W165" s="97"/>
      <c r="X165" s="98" t="n">
        <f aca="false">SUM(D165:W165)</f>
        <v>0</v>
      </c>
    </row>
    <row r="166" customFormat="false" ht="24.95" hidden="true" customHeight="true" outlineLevel="0" collapsed="false">
      <c r="A166" s="93"/>
      <c r="B166" s="167"/>
      <c r="C166" s="135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7"/>
      <c r="W166" s="97"/>
      <c r="X166" s="98" t="n">
        <f aca="false">SUM(D166:W166)</f>
        <v>0</v>
      </c>
    </row>
    <row r="167" customFormat="false" ht="24.95" hidden="false" customHeight="true" outlineLevel="0" collapsed="false"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</row>
    <row r="168" customFormat="false" ht="24.95" hidden="false" customHeight="true" outlineLevel="0" collapsed="false"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</row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465" customFormat="false" ht="16.5" hidden="false" customHeight="false" outlineLevel="0" collapsed="false">
      <c r="I465" s="173" t="n">
        <f aca="false">-10437-1367-86-236+13-6357-200+31+71-310-1500-799-55-443-3970</f>
        <v>-25645</v>
      </c>
    </row>
  </sheetData>
  <mergeCells count="12">
    <mergeCell ref="A2:Y2"/>
    <mergeCell ref="A3:Y3"/>
    <mergeCell ref="D6:W6"/>
    <mergeCell ref="D7:G7"/>
    <mergeCell ref="H7:K7"/>
    <mergeCell ref="R7:S7"/>
    <mergeCell ref="T7:U7"/>
    <mergeCell ref="V7:W7"/>
    <mergeCell ref="R8:S8"/>
    <mergeCell ref="T8:U8"/>
    <mergeCell ref="V8:W8"/>
    <mergeCell ref="V9:W9"/>
  </mergeCells>
  <printOptions headings="false" gridLines="false" gridLinesSet="true" horizontalCentered="true" verticalCentered="true"/>
  <pageMargins left="0" right="0" top="0.315277777777778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4"/>
  <sheetViews>
    <sheetView showFormulas="false" showGridLines="true" showRowColHeaders="true" showZeros="true" rightToLeft="false" tabSelected="false" showOutlineSymbols="true" defaultGridColor="true" view="normal" topLeftCell="A116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4" width="5.56"/>
    <col collapsed="false" customWidth="true" hidden="true" outlineLevel="0" max="2" min="2" style="1" width="9.85"/>
    <col collapsed="false" customWidth="true" hidden="false" outlineLevel="0" max="3" min="3" style="2" width="57.7"/>
    <col collapsed="false" customWidth="true" hidden="false" outlineLevel="0" max="4" min="4" style="2" width="16.42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4.41"/>
    <col collapsed="false" customWidth="true" hidden="false" outlineLevel="0" max="8" min="8" style="2" width="15.7"/>
    <col collapsed="false" customWidth="true" hidden="false" outlineLevel="0" max="9" min="9" style="2" width="14.85"/>
    <col collapsed="false" customWidth="true" hidden="false" outlineLevel="0" max="10" min="10" style="2" width="13.41"/>
    <col collapsed="false" customWidth="true" hidden="false" outlineLevel="0" max="20" min="11" style="2" width="14.99"/>
    <col collapsed="false" customWidth="true" hidden="false" outlineLevel="0" max="21" min="21" style="175" width="18.28"/>
    <col collapsed="false" customWidth="true" hidden="false" outlineLevel="0" max="22" min="22" style="175" width="16.28"/>
    <col collapsed="false" customWidth="true" hidden="false" outlineLevel="0" max="25" min="23" style="175" width="10.41"/>
    <col collapsed="false" customWidth="true" hidden="false" outlineLevel="0" max="26" min="26" style="175" width="12.28"/>
    <col collapsed="false" customWidth="true" hidden="false" outlineLevel="0" max="27" min="27" style="175" width="13.99"/>
    <col collapsed="false" customWidth="true" hidden="false" outlineLevel="0" max="28" min="28" style="175" width="12.28"/>
    <col collapsed="false" customWidth="true" hidden="false" outlineLevel="0" max="30" min="29" style="175" width="10.41"/>
    <col collapsed="false" customWidth="true" hidden="false" outlineLevel="0" max="31" min="31" style="175" width="12.28"/>
    <col collapsed="false" customWidth="false" hidden="false" outlineLevel="0" max="32" min="32" style="175" width="9.14"/>
    <col collapsed="false" customWidth="true" hidden="false" outlineLevel="0" max="34" min="33" style="175" width="10.41"/>
    <col collapsed="false" customWidth="true" hidden="false" outlineLevel="0" max="35" min="35" style="175" width="12.28"/>
    <col collapsed="false" customWidth="true" hidden="false" outlineLevel="0" max="36" min="36" style="175" width="12.7"/>
    <col collapsed="false" customWidth="false" hidden="false" outlineLevel="0" max="257" min="37" style="2" width="9.14"/>
  </cols>
  <sheetData>
    <row r="1" customFormat="false" ht="16.5" hidden="false" customHeight="false" outlineLevel="0" collapsed="false">
      <c r="U1" s="4" t="s">
        <v>603</v>
      </c>
    </row>
    <row r="2" customFormat="false" ht="16.5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</row>
    <row r="3" customFormat="false" ht="42" hidden="false" customHeight="true" outlineLevel="0" collapsed="false">
      <c r="A3" s="177" t="s">
        <v>604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</row>
    <row r="4" customFormat="false" ht="29.25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8" t="s">
        <v>3</v>
      </c>
    </row>
    <row r="5" customFormat="false" ht="17.25" hidden="false" customHeight="false" outlineLevel="0" collapsed="false">
      <c r="A5" s="179"/>
      <c r="B5" s="10"/>
      <c r="C5" s="11"/>
      <c r="D5" s="180" t="s">
        <v>175</v>
      </c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</row>
    <row r="6" customFormat="false" ht="17.25" hidden="false" customHeight="true" outlineLevel="0" collapsed="false">
      <c r="A6" s="182"/>
      <c r="B6" s="15"/>
      <c r="C6" s="16"/>
      <c r="D6" s="183" t="s">
        <v>176</v>
      </c>
      <c r="E6" s="183"/>
      <c r="F6" s="183"/>
      <c r="G6" s="183"/>
      <c r="H6" s="183"/>
      <c r="I6" s="183"/>
      <c r="J6" s="183"/>
      <c r="K6" s="184" t="s">
        <v>177</v>
      </c>
      <c r="L6" s="184"/>
      <c r="M6" s="184"/>
      <c r="N6" s="184"/>
      <c r="O6" s="184"/>
      <c r="P6" s="185" t="s">
        <v>7</v>
      </c>
      <c r="Q6" s="185"/>
      <c r="R6" s="16"/>
      <c r="S6" s="16"/>
      <c r="T6" s="39"/>
      <c r="U6" s="186" t="s">
        <v>9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181"/>
    </row>
    <row r="7" customFormat="false" ht="17.25" hidden="false" customHeight="false" outlineLevel="0" collapsed="false">
      <c r="A7" s="28" t="s">
        <v>27</v>
      </c>
      <c r="B7" s="15"/>
      <c r="C7" s="16" t="s">
        <v>10</v>
      </c>
      <c r="D7" s="187"/>
      <c r="E7" s="188" t="s">
        <v>178</v>
      </c>
      <c r="F7" s="189"/>
      <c r="G7" s="189" t="s">
        <v>19</v>
      </c>
      <c r="H7" s="189" t="s">
        <v>20</v>
      </c>
      <c r="I7" s="189" t="s">
        <v>179</v>
      </c>
      <c r="J7" s="189" t="s">
        <v>180</v>
      </c>
      <c r="K7" s="189" t="s">
        <v>19</v>
      </c>
      <c r="L7" s="189" t="s">
        <v>22</v>
      </c>
      <c r="M7" s="189" t="s">
        <v>181</v>
      </c>
      <c r="N7" s="189" t="s">
        <v>182</v>
      </c>
      <c r="O7" s="190" t="s">
        <v>21</v>
      </c>
      <c r="P7" s="191" t="s">
        <v>20</v>
      </c>
      <c r="Q7" s="191" t="s">
        <v>22</v>
      </c>
      <c r="R7" s="24"/>
      <c r="S7" s="24"/>
      <c r="T7" s="5" t="s">
        <v>183</v>
      </c>
      <c r="U7" s="192" t="s">
        <v>184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181"/>
    </row>
    <row r="8" customFormat="false" ht="16.5" hidden="false" customHeight="true" outlineLevel="0" collapsed="false">
      <c r="A8" s="14"/>
      <c r="B8" s="15"/>
      <c r="C8" s="16" t="s">
        <v>28</v>
      </c>
      <c r="D8" s="189" t="s">
        <v>185</v>
      </c>
      <c r="E8" s="189" t="s">
        <v>186</v>
      </c>
      <c r="F8" s="189" t="s">
        <v>187</v>
      </c>
      <c r="G8" s="189" t="s">
        <v>38</v>
      </c>
      <c r="H8" s="189" t="s">
        <v>39</v>
      </c>
      <c r="I8" s="189" t="s">
        <v>188</v>
      </c>
      <c r="J8" s="189" t="s">
        <v>189</v>
      </c>
      <c r="K8" s="189" t="s">
        <v>38</v>
      </c>
      <c r="L8" s="189" t="s">
        <v>39</v>
      </c>
      <c r="M8" s="189" t="s">
        <v>190</v>
      </c>
      <c r="N8" s="189" t="s">
        <v>190</v>
      </c>
      <c r="O8" s="189" t="s">
        <v>191</v>
      </c>
      <c r="P8" s="189" t="s">
        <v>192</v>
      </c>
      <c r="Q8" s="189" t="s">
        <v>192</v>
      </c>
      <c r="R8" s="16" t="s">
        <v>193</v>
      </c>
      <c r="S8" s="16" t="s">
        <v>194</v>
      </c>
      <c r="T8" s="5" t="s">
        <v>195</v>
      </c>
      <c r="U8" s="192" t="s">
        <v>42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181"/>
    </row>
    <row r="9" customFormat="false" ht="16.5" hidden="false" customHeight="false" outlineLevel="0" collapsed="false">
      <c r="A9" s="182"/>
      <c r="B9" s="15"/>
      <c r="C9" s="16" t="s">
        <v>43</v>
      </c>
      <c r="D9" s="189" t="s">
        <v>196</v>
      </c>
      <c r="E9" s="189" t="s">
        <v>197</v>
      </c>
      <c r="F9" s="189" t="s">
        <v>190</v>
      </c>
      <c r="G9" s="189" t="s">
        <v>48</v>
      </c>
      <c r="H9" s="189" t="s">
        <v>50</v>
      </c>
      <c r="I9" s="189" t="s">
        <v>198</v>
      </c>
      <c r="J9" s="189" t="s">
        <v>199</v>
      </c>
      <c r="K9" s="189" t="s">
        <v>52</v>
      </c>
      <c r="L9" s="189" t="s">
        <v>50</v>
      </c>
      <c r="M9" s="189" t="s">
        <v>200</v>
      </c>
      <c r="N9" s="189" t="s">
        <v>200</v>
      </c>
      <c r="O9" s="189" t="s">
        <v>201</v>
      </c>
      <c r="P9" s="189" t="s">
        <v>202</v>
      </c>
      <c r="Q9" s="189" t="s">
        <v>202</v>
      </c>
      <c r="R9" s="16"/>
      <c r="S9" s="16" t="s">
        <v>203</v>
      </c>
      <c r="T9" s="5" t="s">
        <v>204</v>
      </c>
      <c r="U9" s="193" t="s">
        <v>205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181"/>
    </row>
    <row r="10" customFormat="false" ht="16.5" hidden="false" customHeight="false" outlineLevel="0" collapsed="false">
      <c r="A10" s="182"/>
      <c r="B10" s="15"/>
      <c r="C10" s="16"/>
      <c r="D10" s="194"/>
      <c r="E10" s="189" t="s">
        <v>206</v>
      </c>
      <c r="F10" s="189"/>
      <c r="G10" s="195" t="s">
        <v>207</v>
      </c>
      <c r="H10" s="196" t="s">
        <v>208</v>
      </c>
      <c r="I10" s="195" t="s">
        <v>209</v>
      </c>
      <c r="J10" s="195"/>
      <c r="K10" s="196" t="s">
        <v>207</v>
      </c>
      <c r="L10" s="189" t="s">
        <v>208</v>
      </c>
      <c r="M10" s="189"/>
      <c r="N10" s="189"/>
      <c r="O10" s="189"/>
      <c r="P10" s="189"/>
      <c r="Q10" s="189"/>
      <c r="R10" s="16"/>
      <c r="S10" s="16"/>
      <c r="T10" s="5"/>
      <c r="U10" s="192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181"/>
    </row>
    <row r="11" customFormat="false" ht="16.5" hidden="true" customHeight="false" outlineLevel="0" collapsed="false">
      <c r="A11" s="197"/>
      <c r="B11" s="33"/>
      <c r="C11" s="34"/>
      <c r="D11" s="35" t="s">
        <v>210</v>
      </c>
      <c r="E11" s="23" t="n">
        <v>53</v>
      </c>
      <c r="F11" s="23" t="s">
        <v>211</v>
      </c>
      <c r="G11" s="24" t="n">
        <v>3731</v>
      </c>
      <c r="H11" s="198" t="n">
        <v>3811</v>
      </c>
      <c r="I11" s="16" t="s">
        <v>212</v>
      </c>
      <c r="J11" s="24" t="n">
        <v>588</v>
      </c>
      <c r="K11" s="198" t="n">
        <v>3741</v>
      </c>
      <c r="L11" s="198" t="n">
        <v>3821</v>
      </c>
      <c r="M11" s="198" t="s">
        <v>213</v>
      </c>
      <c r="N11" s="199" t="s">
        <v>214</v>
      </c>
      <c r="O11" s="34" t="s">
        <v>215</v>
      </c>
      <c r="P11" s="34" t="n">
        <v>1932</v>
      </c>
      <c r="Q11" s="34" t="n">
        <v>1942</v>
      </c>
      <c r="R11" s="34" t="n">
        <v>592</v>
      </c>
      <c r="S11" s="36" t="n">
        <v>4312</v>
      </c>
      <c r="T11" s="35" t="n">
        <v>3711</v>
      </c>
      <c r="U11" s="200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181"/>
    </row>
    <row r="12" customFormat="false" ht="30" hidden="false" customHeight="true" outlineLevel="0" collapsed="false">
      <c r="A12" s="42" t="n">
        <v>1</v>
      </c>
      <c r="B12" s="201"/>
      <c r="C12" s="43" t="n">
        <v>2</v>
      </c>
      <c r="D12" s="43" t="n">
        <v>3</v>
      </c>
      <c r="E12" s="43" t="n">
        <v>4</v>
      </c>
      <c r="F12" s="43" t="n">
        <v>5</v>
      </c>
      <c r="G12" s="43" t="n">
        <v>6</v>
      </c>
      <c r="H12" s="43" t="n">
        <v>7</v>
      </c>
      <c r="I12" s="43" t="n">
        <v>8</v>
      </c>
      <c r="J12" s="43" t="n">
        <v>9</v>
      </c>
      <c r="K12" s="43" t="n">
        <v>10</v>
      </c>
      <c r="L12" s="43" t="n">
        <v>11</v>
      </c>
      <c r="M12" s="43" t="n">
        <v>12</v>
      </c>
      <c r="N12" s="43" t="n">
        <v>13</v>
      </c>
      <c r="O12" s="43" t="n">
        <v>14</v>
      </c>
      <c r="P12" s="43" t="n">
        <v>15</v>
      </c>
      <c r="Q12" s="43" t="n">
        <v>16</v>
      </c>
      <c r="R12" s="43" t="n">
        <v>17</v>
      </c>
      <c r="S12" s="43" t="n">
        <v>18</v>
      </c>
      <c r="T12" s="44" t="n">
        <v>19</v>
      </c>
      <c r="U12" s="45" t="n">
        <v>20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209" customFormat="true" ht="19.5" hidden="true" customHeight="true" outlineLevel="0" collapsed="false">
      <c r="A13" s="202"/>
      <c r="B13" s="203"/>
      <c r="C13" s="204" t="s">
        <v>65</v>
      </c>
      <c r="D13" s="66" t="n">
        <v>1556796</v>
      </c>
      <c r="E13" s="66" t="n">
        <v>409476</v>
      </c>
      <c r="F13" s="66" t="n">
        <v>627094</v>
      </c>
      <c r="G13" s="66" t="n">
        <v>0</v>
      </c>
      <c r="H13" s="66" t="n">
        <v>0</v>
      </c>
      <c r="I13" s="66" t="n">
        <v>0</v>
      </c>
      <c r="J13" s="66" t="n">
        <v>10000</v>
      </c>
      <c r="K13" s="66" t="n">
        <v>0</v>
      </c>
      <c r="L13" s="66" t="n">
        <v>0</v>
      </c>
      <c r="M13" s="66" t="n">
        <v>0</v>
      </c>
      <c r="N13" s="66" t="n">
        <v>102426</v>
      </c>
      <c r="O13" s="66" t="n">
        <v>0</v>
      </c>
      <c r="P13" s="66" t="n">
        <v>0</v>
      </c>
      <c r="Q13" s="66" t="n">
        <v>5000</v>
      </c>
      <c r="R13" s="66" t="n">
        <v>0</v>
      </c>
      <c r="S13" s="66" t="n">
        <v>0</v>
      </c>
      <c r="T13" s="205" t="n">
        <v>0</v>
      </c>
      <c r="U13" s="212" t="n">
        <f aca="false">SUM(D13:T13)</f>
        <v>2710792</v>
      </c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8"/>
    </row>
    <row r="14" customFormat="false" ht="20.1" hidden="true" customHeight="true" outlineLevel="0" collapsed="false">
      <c r="A14" s="76"/>
      <c r="B14" s="69" t="s">
        <v>533</v>
      </c>
      <c r="C14" s="72" t="s">
        <v>605</v>
      </c>
      <c r="D14" s="210"/>
      <c r="E14" s="210" t="n">
        <v>11418</v>
      </c>
      <c r="F14" s="58" t="n">
        <v>5889</v>
      </c>
      <c r="G14" s="58"/>
      <c r="H14" s="58"/>
      <c r="I14" s="58" t="n">
        <v>193307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211" t="n">
        <f aca="false">SUM(D14:T14)</f>
        <v>210614</v>
      </c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20.1" hidden="true" customHeight="true" outlineLevel="0" collapsed="false">
      <c r="A15" s="55"/>
      <c r="B15" s="56"/>
      <c r="C15" s="49" t="s">
        <v>67</v>
      </c>
      <c r="D15" s="66" t="n">
        <f aca="false">SUM(D13:D14)</f>
        <v>1556796</v>
      </c>
      <c r="E15" s="66" t="n">
        <f aca="false">SUM(E13:E14)</f>
        <v>420894</v>
      </c>
      <c r="F15" s="66" t="n">
        <f aca="false">SUM(F13:F14)</f>
        <v>632983</v>
      </c>
      <c r="G15" s="66" t="n">
        <f aca="false">SUM(G13:G14)</f>
        <v>0</v>
      </c>
      <c r="H15" s="66" t="n">
        <f aca="false">SUM(H13:H14)</f>
        <v>0</v>
      </c>
      <c r="I15" s="66" t="n">
        <f aca="false">SUM(I13:I14)</f>
        <v>193307</v>
      </c>
      <c r="J15" s="66" t="n">
        <f aca="false">SUM(J13:J14)</f>
        <v>10000</v>
      </c>
      <c r="K15" s="66" t="n">
        <f aca="false">SUM(K13:K14)</f>
        <v>0</v>
      </c>
      <c r="L15" s="66" t="n">
        <f aca="false">SUM(L13:L14)</f>
        <v>0</v>
      </c>
      <c r="M15" s="66" t="n">
        <f aca="false">SUM(M13:M14)</f>
        <v>0</v>
      </c>
      <c r="N15" s="66" t="n">
        <f aca="false">SUM(N13:N14)</f>
        <v>102426</v>
      </c>
      <c r="O15" s="66" t="n">
        <f aca="false">SUM(O13:O14)</f>
        <v>0</v>
      </c>
      <c r="P15" s="66" t="n">
        <f aca="false">SUM(P13:P14)</f>
        <v>0</v>
      </c>
      <c r="Q15" s="66" t="n">
        <f aca="false">SUM(Q13:Q14)</f>
        <v>5000</v>
      </c>
      <c r="R15" s="66" t="n">
        <f aca="false">SUM(R13:R14)</f>
        <v>0</v>
      </c>
      <c r="S15" s="66" t="n">
        <f aca="false">SUM(S13:S14)</f>
        <v>0</v>
      </c>
      <c r="T15" s="66" t="n">
        <f aca="false">SUM(T13:T14)</f>
        <v>0</v>
      </c>
      <c r="U15" s="212" t="n">
        <f aca="false">SUM(U13:U14)</f>
        <v>2921406</v>
      </c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30" hidden="true" customHeight="true" outlineLevel="0" collapsed="false">
      <c r="A16" s="68" t="n">
        <v>1</v>
      </c>
      <c r="B16" s="69" t="s">
        <v>535</v>
      </c>
      <c r="C16" s="57" t="s">
        <v>218</v>
      </c>
      <c r="D16" s="58"/>
      <c r="E16" s="58"/>
      <c r="F16" s="59" t="n">
        <f aca="false">2477</f>
        <v>2477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/>
      <c r="U16" s="211" t="n">
        <f aca="false">SUM(D16:T16)</f>
        <v>2477</v>
      </c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30" hidden="true" customHeight="true" outlineLevel="0" collapsed="false">
      <c r="A17" s="68" t="n">
        <v>2</v>
      </c>
      <c r="B17" s="69" t="s">
        <v>536</v>
      </c>
      <c r="C17" s="57" t="s">
        <v>228</v>
      </c>
      <c r="D17" s="58" t="n">
        <v>2163</v>
      </c>
      <c r="E17" s="58" t="n">
        <v>536</v>
      </c>
      <c r="F17" s="58" t="n">
        <f aca="false">170+631</f>
        <v>801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211" t="n">
        <f aca="false">SUM(D17:T17)</f>
        <v>3500</v>
      </c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30" hidden="true" customHeight="true" outlineLevel="0" collapsed="false">
      <c r="A18" s="68" t="n">
        <v>3</v>
      </c>
      <c r="B18" s="213" t="s">
        <v>537</v>
      </c>
      <c r="C18" s="57" t="s">
        <v>231</v>
      </c>
      <c r="D18" s="58"/>
      <c r="E18" s="58"/>
      <c r="F18" s="58" t="n">
        <f aca="false">-4460-963-1650-446-10023-2707</f>
        <v>-2024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211" t="n">
        <f aca="false">SUM(D18:T18)</f>
        <v>-20249</v>
      </c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5"/>
    </row>
    <row r="19" customFormat="false" ht="30" hidden="true" customHeight="true" outlineLevel="0" collapsed="false">
      <c r="A19" s="68" t="n">
        <v>4</v>
      </c>
      <c r="B19" s="215" t="s">
        <v>538</v>
      </c>
      <c r="C19" s="126" t="s">
        <v>238</v>
      </c>
      <c r="D19" s="58"/>
      <c r="E19" s="58"/>
      <c r="F19" s="58" t="n">
        <v>15</v>
      </c>
      <c r="G19" s="58"/>
      <c r="H19" s="58"/>
      <c r="I19" s="58"/>
      <c r="J19" s="58"/>
      <c r="K19" s="58"/>
      <c r="L19" s="58"/>
      <c r="M19" s="58"/>
      <c r="N19" s="58" t="n">
        <v>241</v>
      </c>
      <c r="O19" s="58"/>
      <c r="P19" s="58"/>
      <c r="Q19" s="58"/>
      <c r="R19" s="58"/>
      <c r="S19" s="58"/>
      <c r="T19" s="59"/>
      <c r="U19" s="211" t="n">
        <f aca="false">SUM(D19:T19)</f>
        <v>256</v>
      </c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5"/>
    </row>
    <row r="20" customFormat="false" ht="30" hidden="true" customHeight="true" outlineLevel="0" collapsed="false">
      <c r="A20" s="68" t="n">
        <v>5</v>
      </c>
      <c r="B20" s="213" t="s">
        <v>539</v>
      </c>
      <c r="C20" s="57" t="s">
        <v>239</v>
      </c>
      <c r="D20" s="58"/>
      <c r="E20" s="58"/>
      <c r="F20" s="58" t="n">
        <v>2098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211" t="n">
        <f aca="false">SUM(D20:T20)</f>
        <v>2098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5"/>
    </row>
    <row r="21" customFormat="false" ht="30" hidden="true" customHeight="true" outlineLevel="0" collapsed="false">
      <c r="A21" s="68" t="n">
        <v>6</v>
      </c>
      <c r="B21" s="213" t="s">
        <v>540</v>
      </c>
      <c r="C21" s="57" t="s">
        <v>240</v>
      </c>
      <c r="D21" s="58"/>
      <c r="E21" s="58"/>
      <c r="F21" s="58" t="n">
        <v>2902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211" t="n">
        <f aca="false">SUM(D21:T21)</f>
        <v>2902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5"/>
    </row>
    <row r="22" customFormat="false" ht="9.95" hidden="true" customHeight="true" outlineLevel="0" collapsed="false">
      <c r="A22" s="68"/>
      <c r="B22" s="213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211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/>
    </row>
    <row r="23" customFormat="false" ht="30" hidden="true" customHeight="true" outlineLevel="0" collapsed="false">
      <c r="A23" s="322" t="s">
        <v>541</v>
      </c>
      <c r="B23" s="216"/>
      <c r="C23" s="323" t="s">
        <v>542</v>
      </c>
      <c r="D23" s="58" t="n">
        <f aca="false">SUM(D16:D21)</f>
        <v>2163</v>
      </c>
      <c r="E23" s="58" t="n">
        <f aca="false">SUM(E16:E21)</f>
        <v>536</v>
      </c>
      <c r="F23" s="58" t="n">
        <f aca="false">SUM(F16:F21)</f>
        <v>-11956</v>
      </c>
      <c r="G23" s="58" t="n">
        <f aca="false">SUM(G16:G21)</f>
        <v>0</v>
      </c>
      <c r="H23" s="58" t="n">
        <f aca="false">SUM(H16:H21)</f>
        <v>0</v>
      </c>
      <c r="I23" s="58" t="n">
        <f aca="false">SUM(I16:I21)</f>
        <v>0</v>
      </c>
      <c r="J23" s="58" t="n">
        <f aca="false">SUM(J16:J21)</f>
        <v>0</v>
      </c>
      <c r="K23" s="58" t="n">
        <f aca="false">SUM(K16:K21)</f>
        <v>0</v>
      </c>
      <c r="L23" s="58" t="n">
        <f aca="false">SUM(L16:L21)</f>
        <v>0</v>
      </c>
      <c r="M23" s="58" t="n">
        <f aca="false">SUM(M16:M21)</f>
        <v>0</v>
      </c>
      <c r="N23" s="58" t="n">
        <f aca="false">SUM(N16:N21)</f>
        <v>241</v>
      </c>
      <c r="O23" s="58" t="n">
        <f aca="false">SUM(O16:O21)</f>
        <v>0</v>
      </c>
      <c r="P23" s="58" t="n">
        <f aca="false">SUM(P16:P21)</f>
        <v>0</v>
      </c>
      <c r="Q23" s="58" t="n">
        <f aca="false">SUM(Q16:Q21)</f>
        <v>0</v>
      </c>
      <c r="R23" s="58" t="n">
        <f aca="false">SUM(R16:R21)</f>
        <v>0</v>
      </c>
      <c r="S23" s="58" t="n">
        <f aca="false">SUM(S16:S21)</f>
        <v>0</v>
      </c>
      <c r="T23" s="58" t="n">
        <f aca="false">SUM(T16:T21)</f>
        <v>0</v>
      </c>
      <c r="U23" s="352" t="n">
        <f aca="false">SUM(D23:T23)</f>
        <v>-9016</v>
      </c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</row>
    <row r="24" customFormat="false" ht="28.5" hidden="true" customHeight="true" outlineLevel="0" collapsed="false">
      <c r="A24" s="68"/>
      <c r="B24" s="213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211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5"/>
    </row>
    <row r="25" customFormat="false" ht="30" hidden="true" customHeight="true" outlineLevel="0" collapsed="false">
      <c r="A25" s="68" t="n">
        <v>7</v>
      </c>
      <c r="B25" s="213" t="s">
        <v>543</v>
      </c>
      <c r="C25" s="57" t="s">
        <v>544</v>
      </c>
      <c r="D25" s="58"/>
      <c r="E25" s="58"/>
      <c r="F25" s="58" t="n">
        <v>20</v>
      </c>
      <c r="G25" s="58" t="n">
        <v>30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211" t="n">
        <f aca="false">SUM(D25:T25)</f>
        <v>50</v>
      </c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5"/>
    </row>
    <row r="26" customFormat="false" ht="30" hidden="true" customHeight="true" outlineLevel="0" collapsed="false">
      <c r="A26" s="68" t="n">
        <v>8</v>
      </c>
      <c r="B26" s="69" t="s">
        <v>545</v>
      </c>
      <c r="C26" s="72" t="s">
        <v>546</v>
      </c>
      <c r="D26" s="58"/>
      <c r="E26" s="58"/>
      <c r="F26" s="58" t="n">
        <v>721.327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211" t="n">
        <f aca="false">SUM(D26:T26)</f>
        <v>721.327</v>
      </c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5"/>
    </row>
    <row r="27" customFormat="false" ht="30" hidden="true" customHeight="true" outlineLevel="0" collapsed="false">
      <c r="A27" s="68" t="n">
        <v>9</v>
      </c>
      <c r="B27" s="213" t="s">
        <v>547</v>
      </c>
      <c r="C27" s="57" t="s">
        <v>548</v>
      </c>
      <c r="D27" s="58" t="n">
        <v>178</v>
      </c>
      <c r="E27" s="58" t="n">
        <v>47.55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211" t="n">
        <f aca="false">SUM(D27:T27)</f>
        <v>225.55</v>
      </c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5"/>
    </row>
    <row r="28" customFormat="false" ht="9.95" hidden="true" customHeight="true" outlineLevel="0" collapsed="false">
      <c r="A28" s="68"/>
      <c r="B28" s="213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214"/>
      <c r="Q28" s="58"/>
      <c r="R28" s="58"/>
      <c r="S28" s="58"/>
      <c r="T28" s="59"/>
      <c r="U28" s="211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5"/>
    </row>
    <row r="29" customFormat="false" ht="30" hidden="true" customHeight="true" outlineLevel="0" collapsed="false">
      <c r="A29" s="322" t="s">
        <v>549</v>
      </c>
      <c r="B29" s="216"/>
      <c r="C29" s="323" t="s">
        <v>550</v>
      </c>
      <c r="D29" s="58" t="n">
        <f aca="false">SUM(D25:D27)</f>
        <v>178</v>
      </c>
      <c r="E29" s="58" t="n">
        <f aca="false">SUM(E25:E27)</f>
        <v>47.55</v>
      </c>
      <c r="F29" s="58" t="n">
        <f aca="false">SUM(F25:F27)</f>
        <v>741.327</v>
      </c>
      <c r="G29" s="58" t="n">
        <f aca="false">SUM(G25:G27)</f>
        <v>30</v>
      </c>
      <c r="H29" s="58" t="n">
        <f aca="false">SUM(H25:H27)</f>
        <v>0</v>
      </c>
      <c r="I29" s="58" t="n">
        <f aca="false">SUM(I25:I27)</f>
        <v>0</v>
      </c>
      <c r="J29" s="58" t="n">
        <f aca="false">SUM(J25:J27)</f>
        <v>0</v>
      </c>
      <c r="K29" s="58" t="n">
        <f aca="false">SUM(K25:K27)</f>
        <v>0</v>
      </c>
      <c r="L29" s="58" t="n">
        <f aca="false">SUM(L25:L27)</f>
        <v>0</v>
      </c>
      <c r="M29" s="58" t="n">
        <f aca="false">SUM(M25:M27)</f>
        <v>0</v>
      </c>
      <c r="N29" s="58" t="n">
        <f aca="false">SUM(N25:N27)</f>
        <v>0</v>
      </c>
      <c r="O29" s="58" t="n">
        <f aca="false">SUM(O25:O27)</f>
        <v>0</v>
      </c>
      <c r="P29" s="58" t="n">
        <f aca="false">SUM(P25:P27)</f>
        <v>0</v>
      </c>
      <c r="Q29" s="58" t="n">
        <f aca="false">SUM(Q25:Q27)</f>
        <v>0</v>
      </c>
      <c r="R29" s="58" t="n">
        <f aca="false">SUM(R25:R27)</f>
        <v>0</v>
      </c>
      <c r="S29" s="58" t="n">
        <f aca="false">SUM(S25:S27)</f>
        <v>0</v>
      </c>
      <c r="T29" s="58" t="n">
        <f aca="false">SUM(T25:T27)</f>
        <v>0</v>
      </c>
      <c r="U29" s="352" t="n">
        <f aca="false">SUM(D29:T29)</f>
        <v>996.877</v>
      </c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/>
    </row>
    <row r="30" customFormat="false" ht="9.95" hidden="true" customHeight="true" outlineLevel="0" collapsed="false">
      <c r="A30" s="68"/>
      <c r="B30" s="213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214"/>
      <c r="Q30" s="58"/>
      <c r="R30" s="58"/>
      <c r="S30" s="58"/>
      <c r="T30" s="59"/>
      <c r="U30" s="211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5"/>
    </row>
    <row r="31" customFormat="false" ht="17.25" hidden="true" customHeight="false" outlineLevel="0" collapsed="false">
      <c r="A31" s="68"/>
      <c r="B31" s="217"/>
      <c r="C31" s="21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211"/>
    </row>
    <row r="32" customFormat="false" ht="30" hidden="true" customHeight="true" outlineLevel="0" collapsed="false">
      <c r="A32" s="219"/>
      <c r="B32" s="220"/>
      <c r="C32" s="84" t="s">
        <v>551</v>
      </c>
      <c r="D32" s="221" t="n">
        <f aca="false">D23+D29</f>
        <v>2341</v>
      </c>
      <c r="E32" s="221" t="n">
        <f aca="false">E23+E29</f>
        <v>583.55</v>
      </c>
      <c r="F32" s="221" t="n">
        <f aca="false">F23+F29</f>
        <v>-11214.673</v>
      </c>
      <c r="G32" s="221" t="n">
        <f aca="false">G23+G29</f>
        <v>30</v>
      </c>
      <c r="H32" s="221" t="n">
        <f aca="false">H23+H29</f>
        <v>0</v>
      </c>
      <c r="I32" s="221" t="n">
        <f aca="false">I23+I29</f>
        <v>0</v>
      </c>
      <c r="J32" s="221" t="n">
        <f aca="false">J23+J29</f>
        <v>0</v>
      </c>
      <c r="K32" s="221" t="n">
        <f aca="false">K23+K29</f>
        <v>0</v>
      </c>
      <c r="L32" s="221" t="n">
        <f aca="false">L23+L29</f>
        <v>0</v>
      </c>
      <c r="M32" s="221" t="n">
        <f aca="false">M23+M29</f>
        <v>0</v>
      </c>
      <c r="N32" s="221" t="n">
        <f aca="false">N23+N29</f>
        <v>241</v>
      </c>
      <c r="O32" s="221" t="n">
        <f aca="false">O23+O29</f>
        <v>0</v>
      </c>
      <c r="P32" s="221" t="n">
        <f aca="false">P23+P29</f>
        <v>0</v>
      </c>
      <c r="Q32" s="221" t="n">
        <f aca="false">Q23+Q29</f>
        <v>0</v>
      </c>
      <c r="R32" s="221" t="n">
        <f aca="false">R23+R29</f>
        <v>0</v>
      </c>
      <c r="S32" s="221" t="n">
        <f aca="false">S23+S29</f>
        <v>0</v>
      </c>
      <c r="T32" s="221" t="n">
        <f aca="false">T23+T29</f>
        <v>0</v>
      </c>
      <c r="U32" s="221" t="n">
        <f aca="false">U23+U29</f>
        <v>-8019.123</v>
      </c>
    </row>
    <row r="33" customFormat="false" ht="30" hidden="true" customHeight="true" outlineLevel="0" collapsed="false">
      <c r="A33" s="219"/>
      <c r="B33" s="220"/>
      <c r="C33" s="84" t="s">
        <v>74</v>
      </c>
      <c r="D33" s="222" t="n">
        <f aca="false">D15+D32</f>
        <v>1559137</v>
      </c>
      <c r="E33" s="222" t="n">
        <f aca="false">E15+E32</f>
        <v>421477.55</v>
      </c>
      <c r="F33" s="222" t="n">
        <f aca="false">F15+F32</f>
        <v>621768.327</v>
      </c>
      <c r="G33" s="222" t="n">
        <f aca="false">G15+G32</f>
        <v>30</v>
      </c>
      <c r="H33" s="222" t="n">
        <f aca="false">H15+H32</f>
        <v>0</v>
      </c>
      <c r="I33" s="222" t="n">
        <f aca="false">I15+I32</f>
        <v>193307</v>
      </c>
      <c r="J33" s="222" t="n">
        <f aca="false">J15+J32</f>
        <v>10000</v>
      </c>
      <c r="K33" s="222" t="n">
        <f aca="false">K15+K32</f>
        <v>0</v>
      </c>
      <c r="L33" s="222" t="n">
        <f aca="false">L15+L32</f>
        <v>0</v>
      </c>
      <c r="M33" s="222" t="n">
        <f aca="false">M15+M32</f>
        <v>0</v>
      </c>
      <c r="N33" s="222" t="n">
        <f aca="false">N15+N32</f>
        <v>102667</v>
      </c>
      <c r="O33" s="222" t="n">
        <f aca="false">O15+O32</f>
        <v>0</v>
      </c>
      <c r="P33" s="222" t="n">
        <f aca="false">P15+P32</f>
        <v>0</v>
      </c>
      <c r="Q33" s="222" t="n">
        <f aca="false">Q15+Q32</f>
        <v>5000</v>
      </c>
      <c r="R33" s="222" t="n">
        <f aca="false">R15+R32</f>
        <v>0</v>
      </c>
      <c r="S33" s="222" t="n">
        <f aca="false">S15+S32</f>
        <v>0</v>
      </c>
      <c r="T33" s="222" t="n">
        <f aca="false">T15+T32</f>
        <v>0</v>
      </c>
      <c r="U33" s="223" t="n">
        <f aca="false">U15+U32</f>
        <v>2913386.877</v>
      </c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</row>
    <row r="34" customFormat="false" ht="18" hidden="true" customHeight="false" outlineLevel="0" collapsed="false">
      <c r="A34" s="224"/>
      <c r="B34" s="225" t="s">
        <v>243</v>
      </c>
      <c r="C34" s="226" t="s">
        <v>25</v>
      </c>
      <c r="D34" s="227" t="n">
        <v>560</v>
      </c>
      <c r="E34" s="227" t="n">
        <v>136</v>
      </c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8"/>
      <c r="U34" s="229" t="n">
        <f aca="false">SUM(D34:T34)</f>
        <v>696</v>
      </c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</row>
    <row r="35" customFormat="false" ht="17.25" hidden="true" customHeight="false" outlineLevel="0" collapsed="false">
      <c r="A35" s="224"/>
      <c r="B35" s="164" t="s">
        <v>606</v>
      </c>
      <c r="C35" s="230" t="s">
        <v>25</v>
      </c>
      <c r="D35" s="234" t="n">
        <v>8936</v>
      </c>
      <c r="E35" s="234" t="n">
        <v>2183</v>
      </c>
      <c r="F35" s="234" t="n">
        <f aca="false">392+20</f>
        <v>412</v>
      </c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5"/>
      <c r="U35" s="233" t="n">
        <f aca="false">SUM(D35:T35)</f>
        <v>11531</v>
      </c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</row>
    <row r="36" customFormat="false" ht="17.25" hidden="true" customHeight="false" outlineLevel="0" collapsed="false">
      <c r="A36" s="224"/>
      <c r="B36" s="164" t="s">
        <v>607</v>
      </c>
      <c r="C36" s="230" t="s">
        <v>25</v>
      </c>
      <c r="D36" s="234" t="n">
        <v>9284</v>
      </c>
      <c r="E36" s="234" t="n">
        <v>2261</v>
      </c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5"/>
      <c r="U36" s="233" t="n">
        <f aca="false">SUM(D36:T36)</f>
        <v>11545</v>
      </c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</row>
    <row r="37" customFormat="false" ht="17.25" hidden="true" customHeight="false" outlineLevel="0" collapsed="false">
      <c r="A37" s="224"/>
      <c r="B37" s="164" t="s">
        <v>599</v>
      </c>
      <c r="C37" s="230" t="s">
        <v>25</v>
      </c>
      <c r="D37" s="234"/>
      <c r="E37" s="234"/>
      <c r="F37" s="234" t="n">
        <v>23730</v>
      </c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5"/>
      <c r="U37" s="233" t="n">
        <f aca="false">SUM(D37:T37)</f>
        <v>23730</v>
      </c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</row>
    <row r="38" customFormat="false" ht="17.25" hidden="true" customHeight="false" outlineLevel="0" collapsed="false">
      <c r="A38" s="224"/>
      <c r="B38" s="164" t="s">
        <v>245</v>
      </c>
      <c r="C38" s="230" t="s">
        <v>25</v>
      </c>
      <c r="D38" s="234"/>
      <c r="E38" s="234"/>
      <c r="F38" s="234" t="n">
        <f aca="false">6235+1683</f>
        <v>7918</v>
      </c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5"/>
      <c r="U38" s="233" t="n">
        <f aca="false">SUM(D38:T38)</f>
        <v>7918</v>
      </c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</row>
    <row r="39" customFormat="false" ht="17.25" hidden="true" customHeight="false" outlineLevel="0" collapsed="false">
      <c r="A39" s="224"/>
      <c r="B39" s="164" t="s">
        <v>246</v>
      </c>
      <c r="C39" s="230" t="s">
        <v>25</v>
      </c>
      <c r="D39" s="234" t="n">
        <f aca="false">94388+4015</f>
        <v>98403</v>
      </c>
      <c r="E39" s="234" t="n">
        <f aca="false">25485+1085</f>
        <v>26570</v>
      </c>
      <c r="F39" s="234" t="n">
        <f aca="false">426+115</f>
        <v>541</v>
      </c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5"/>
      <c r="U39" s="233" t="n">
        <f aca="false">SUM(D39:T39)</f>
        <v>125514</v>
      </c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</row>
    <row r="40" customFormat="false" ht="17.25" hidden="true" customHeight="false" outlineLevel="0" collapsed="false">
      <c r="A40" s="224"/>
      <c r="B40" s="164" t="s">
        <v>247</v>
      </c>
      <c r="C40" s="230" t="s">
        <v>25</v>
      </c>
      <c r="D40" s="234" t="n">
        <v>13218</v>
      </c>
      <c r="E40" s="234"/>
      <c r="F40" s="234" t="n">
        <v>2529</v>
      </c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5"/>
      <c r="U40" s="233" t="n">
        <f aca="false">SUM(D40:T40)</f>
        <v>15747</v>
      </c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</row>
    <row r="41" customFormat="false" ht="17.25" hidden="true" customHeight="false" outlineLevel="0" collapsed="false">
      <c r="A41" s="224"/>
      <c r="B41" s="164" t="s">
        <v>251</v>
      </c>
      <c r="C41" s="230" t="s">
        <v>25</v>
      </c>
      <c r="D41" s="234"/>
      <c r="E41" s="234"/>
      <c r="F41" s="234" t="n">
        <f aca="false">105+28</f>
        <v>133</v>
      </c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5"/>
      <c r="U41" s="233" t="n">
        <f aca="false">SUM(D41:T41)</f>
        <v>133</v>
      </c>
      <c r="V41" s="175" t="s">
        <v>256</v>
      </c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</row>
    <row r="42" customFormat="false" ht="17.25" hidden="true" customHeight="false" outlineLevel="0" collapsed="false">
      <c r="A42" s="224"/>
      <c r="B42" s="164" t="s">
        <v>259</v>
      </c>
      <c r="C42" s="230" t="s">
        <v>25</v>
      </c>
      <c r="D42" s="234" t="n">
        <v>5109</v>
      </c>
      <c r="E42" s="234" t="n">
        <v>1380</v>
      </c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5"/>
      <c r="U42" s="233" t="n">
        <f aca="false">SUM(D42:T42)</f>
        <v>6489</v>
      </c>
      <c r="V42" s="236" t="n">
        <v>392401</v>
      </c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</row>
    <row r="43" customFormat="false" ht="17.25" hidden="true" customHeight="false" outlineLevel="0" collapsed="false">
      <c r="A43" s="224"/>
      <c r="B43" s="164" t="s">
        <v>269</v>
      </c>
      <c r="C43" s="230" t="s">
        <v>25</v>
      </c>
      <c r="D43" s="234"/>
      <c r="E43" s="234"/>
      <c r="F43" s="234" t="n">
        <f aca="false">3968+1029</f>
        <v>4997</v>
      </c>
      <c r="G43" s="234"/>
      <c r="H43" s="234"/>
      <c r="I43" s="234"/>
      <c r="J43" s="234"/>
      <c r="K43" s="234"/>
      <c r="L43" s="234"/>
      <c r="M43" s="234" t="n">
        <f aca="false">3937+1063</f>
        <v>5000</v>
      </c>
      <c r="N43" s="234" t="n">
        <f aca="false">3098+837</f>
        <v>3935</v>
      </c>
      <c r="O43" s="234"/>
      <c r="P43" s="234"/>
      <c r="Q43" s="234"/>
      <c r="R43" s="234"/>
      <c r="S43" s="234"/>
      <c r="T43" s="235"/>
      <c r="U43" s="233" t="n">
        <f aca="false">SUM(D43:T43)</f>
        <v>13932</v>
      </c>
      <c r="V43" s="236" t="n">
        <v>-115012</v>
      </c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</row>
    <row r="44" customFormat="false" ht="17.25" hidden="true" customHeight="false" outlineLevel="0" collapsed="false">
      <c r="A44" s="224"/>
      <c r="B44" s="164" t="s">
        <v>608</v>
      </c>
      <c r="C44" s="230" t="s">
        <v>25</v>
      </c>
      <c r="D44" s="234"/>
      <c r="E44" s="234"/>
      <c r="F44" s="234" t="n">
        <f aca="false">5642+1525</f>
        <v>7167</v>
      </c>
      <c r="G44" s="234"/>
      <c r="H44" s="234"/>
      <c r="I44" s="234"/>
      <c r="J44" s="234"/>
      <c r="K44" s="234"/>
      <c r="L44" s="234"/>
      <c r="M44" s="234"/>
      <c r="N44" s="234" t="n">
        <f aca="false">22036+5930</f>
        <v>27966</v>
      </c>
      <c r="O44" s="234"/>
      <c r="P44" s="234"/>
      <c r="Q44" s="234"/>
      <c r="R44" s="234"/>
      <c r="S44" s="234"/>
      <c r="T44" s="235"/>
      <c r="U44" s="233" t="n">
        <f aca="false">SUM(D44:T44)</f>
        <v>35133</v>
      </c>
      <c r="V44" s="236" t="n">
        <v>-67975</v>
      </c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</row>
    <row r="45" customFormat="false" ht="17.25" hidden="true" customHeight="false" outlineLevel="0" collapsed="false">
      <c r="A45" s="224"/>
      <c r="B45" s="237" t="s">
        <v>609</v>
      </c>
      <c r="C45" s="238" t="s">
        <v>25</v>
      </c>
      <c r="D45" s="234"/>
      <c r="E45" s="234"/>
      <c r="F45" s="234" t="n">
        <f aca="false">262+33</f>
        <v>295</v>
      </c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5"/>
      <c r="U45" s="233" t="n">
        <f aca="false">SUM(D45:T45)</f>
        <v>295</v>
      </c>
      <c r="V45" s="236" t="n">
        <v>-193537</v>
      </c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</row>
    <row r="46" s="259" customFormat="true" ht="30" hidden="true" customHeight="true" outlineLevel="0" collapsed="false">
      <c r="A46" s="256"/>
      <c r="B46" s="257"/>
      <c r="C46" s="75" t="s">
        <v>610</v>
      </c>
      <c r="D46" s="173" t="n">
        <f aca="false">SUM(D34:D45)</f>
        <v>135510</v>
      </c>
      <c r="E46" s="173" t="n">
        <f aca="false">SUM(E34:E45)</f>
        <v>32530</v>
      </c>
      <c r="F46" s="173" t="n">
        <f aca="false">SUM(F34:F45)</f>
        <v>47722</v>
      </c>
      <c r="G46" s="173" t="n">
        <f aca="false">SUM(G34:G45)</f>
        <v>0</v>
      </c>
      <c r="H46" s="173" t="n">
        <f aca="false">SUM(H34:H45)</f>
        <v>0</v>
      </c>
      <c r="I46" s="173" t="n">
        <f aca="false">SUM(I34:I45)</f>
        <v>0</v>
      </c>
      <c r="J46" s="173" t="n">
        <f aca="false">SUM(J34:J45)</f>
        <v>0</v>
      </c>
      <c r="K46" s="173" t="n">
        <f aca="false">SUM(K34:K45)</f>
        <v>0</v>
      </c>
      <c r="L46" s="173" t="n">
        <f aca="false">SUM(L34:L45)</f>
        <v>0</v>
      </c>
      <c r="M46" s="173" t="n">
        <f aca="false">SUM(M34:M45)</f>
        <v>5000</v>
      </c>
      <c r="N46" s="173" t="n">
        <f aca="false">SUM(N34:N45)</f>
        <v>31901</v>
      </c>
      <c r="O46" s="173" t="n">
        <f aca="false">SUM(O34:O45)</f>
        <v>0</v>
      </c>
      <c r="P46" s="173" t="n">
        <f aca="false">SUM(P34:P45)</f>
        <v>0</v>
      </c>
      <c r="Q46" s="173" t="n">
        <f aca="false">SUM(Q34:Q45)</f>
        <v>0</v>
      </c>
      <c r="R46" s="173" t="n">
        <f aca="false">SUM(R34:R45)</f>
        <v>0</v>
      </c>
      <c r="S46" s="173" t="n">
        <f aca="false">SUM(S34:S45)</f>
        <v>0</v>
      </c>
      <c r="T46" s="173" t="n">
        <f aca="false">SUM(T34:T45)</f>
        <v>0</v>
      </c>
      <c r="U46" s="258" t="n">
        <f aca="false">SUM(D46:T46)</f>
        <v>252663</v>
      </c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</row>
    <row r="47" customFormat="false" ht="30" hidden="true" customHeight="true" outlineLevel="0" collapsed="false">
      <c r="A47" s="260"/>
      <c r="B47" s="353"/>
      <c r="C47" s="84" t="s">
        <v>611</v>
      </c>
      <c r="D47" s="221" t="n">
        <f aca="false">D33+D46</f>
        <v>1694647</v>
      </c>
      <c r="E47" s="221" t="n">
        <f aca="false">E33+E46</f>
        <v>454007.55</v>
      </c>
      <c r="F47" s="221" t="n">
        <f aca="false">F33+F46</f>
        <v>669490.327</v>
      </c>
      <c r="G47" s="221" t="n">
        <f aca="false">G33+G46</f>
        <v>30</v>
      </c>
      <c r="H47" s="221" t="n">
        <f aca="false">H33+H46</f>
        <v>0</v>
      </c>
      <c r="I47" s="221" t="n">
        <f aca="false">I33+I46</f>
        <v>193307</v>
      </c>
      <c r="J47" s="221" t="n">
        <f aca="false">J33+J46</f>
        <v>10000</v>
      </c>
      <c r="K47" s="221" t="n">
        <f aca="false">K33+K46</f>
        <v>0</v>
      </c>
      <c r="L47" s="221" t="n">
        <f aca="false">L33+L46</f>
        <v>0</v>
      </c>
      <c r="M47" s="221" t="n">
        <f aca="false">M33+M46</f>
        <v>5000</v>
      </c>
      <c r="N47" s="221" t="n">
        <f aca="false">N33+N46</f>
        <v>134568</v>
      </c>
      <c r="O47" s="221" t="n">
        <f aca="false">O33+O46</f>
        <v>0</v>
      </c>
      <c r="P47" s="221" t="n">
        <f aca="false">P33+P46</f>
        <v>0</v>
      </c>
      <c r="Q47" s="221" t="n">
        <f aca="false">Q33+Q46</f>
        <v>5000</v>
      </c>
      <c r="R47" s="221" t="n">
        <f aca="false">R33+R46</f>
        <v>0</v>
      </c>
      <c r="S47" s="221" t="n">
        <f aca="false">S33+S46</f>
        <v>0</v>
      </c>
      <c r="T47" s="261" t="n">
        <f aca="false">T33+T46</f>
        <v>0</v>
      </c>
      <c r="U47" s="262" t="n">
        <f aca="false">U33+U46</f>
        <v>3166049.877</v>
      </c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</row>
    <row r="48" customFormat="false" ht="24" hidden="true" customHeight="true" outlineLevel="0" collapsed="false">
      <c r="A48" s="354"/>
      <c r="B48" s="17"/>
      <c r="C48" s="281" t="s">
        <v>67</v>
      </c>
      <c r="D48" s="120" t="n">
        <f aca="false">D47</f>
        <v>1694647</v>
      </c>
      <c r="E48" s="120" t="n">
        <f aca="false">E47</f>
        <v>454007.55</v>
      </c>
      <c r="F48" s="120" t="n">
        <f aca="false">F47</f>
        <v>669490.327</v>
      </c>
      <c r="G48" s="120" t="n">
        <f aca="false">G47</f>
        <v>30</v>
      </c>
      <c r="H48" s="120" t="n">
        <f aca="false">H47</f>
        <v>0</v>
      </c>
      <c r="I48" s="120" t="n">
        <f aca="false">I47</f>
        <v>193307</v>
      </c>
      <c r="J48" s="120" t="n">
        <f aca="false">J47</f>
        <v>10000</v>
      </c>
      <c r="K48" s="120" t="n">
        <f aca="false">K47</f>
        <v>0</v>
      </c>
      <c r="L48" s="120" t="n">
        <f aca="false">L47</f>
        <v>0</v>
      </c>
      <c r="M48" s="120" t="n">
        <f aca="false">M47</f>
        <v>5000</v>
      </c>
      <c r="N48" s="120" t="n">
        <f aca="false">N47</f>
        <v>134568</v>
      </c>
      <c r="O48" s="120" t="n">
        <f aca="false">O47</f>
        <v>0</v>
      </c>
      <c r="P48" s="120" t="n">
        <f aca="false">P47</f>
        <v>0</v>
      </c>
      <c r="Q48" s="120" t="n">
        <f aca="false">Q47</f>
        <v>5000</v>
      </c>
      <c r="R48" s="120" t="n">
        <f aca="false">R47</f>
        <v>0</v>
      </c>
      <c r="S48" s="120" t="n">
        <f aca="false">S47</f>
        <v>0</v>
      </c>
      <c r="T48" s="355" t="n">
        <f aca="false">T47</f>
        <v>0</v>
      </c>
      <c r="U48" s="356" t="n">
        <f aca="false">SUM(D48:T48)</f>
        <v>3166049.877</v>
      </c>
    </row>
    <row r="49" customFormat="false" ht="24" hidden="true" customHeight="true" outlineLevel="0" collapsed="false">
      <c r="A49" s="68" t="n">
        <v>1</v>
      </c>
      <c r="B49" s="94" t="s">
        <v>553</v>
      </c>
      <c r="C49" s="95" t="s">
        <v>231</v>
      </c>
      <c r="D49" s="357"/>
      <c r="E49" s="357"/>
      <c r="F49" s="58" t="n">
        <f aca="false">-1943-526</f>
        <v>-2469</v>
      </c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  <c r="S49" s="358"/>
      <c r="T49" s="359" t="n">
        <v>2469</v>
      </c>
      <c r="U49" s="360" t="n">
        <f aca="false">SUM(D49:T49)</f>
        <v>0</v>
      </c>
    </row>
    <row r="50" customFormat="false" ht="24" hidden="true" customHeight="true" outlineLevel="0" collapsed="false">
      <c r="A50" s="68" t="n">
        <v>2</v>
      </c>
      <c r="B50" s="56" t="s">
        <v>612</v>
      </c>
      <c r="C50" s="95" t="s">
        <v>555</v>
      </c>
      <c r="D50" s="210"/>
      <c r="E50" s="210"/>
      <c r="F50" s="58" t="n">
        <f aca="false">-2100-567</f>
        <v>-2667</v>
      </c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9" t="n">
        <v>2667</v>
      </c>
      <c r="U50" s="361" t="n">
        <f aca="false">SUM(D50:T50)</f>
        <v>0</v>
      </c>
    </row>
    <row r="51" customFormat="false" ht="24" hidden="true" customHeight="true" outlineLevel="0" collapsed="false">
      <c r="A51" s="68" t="n">
        <v>3</v>
      </c>
      <c r="B51" s="56" t="s">
        <v>556</v>
      </c>
      <c r="C51" s="95" t="s">
        <v>231</v>
      </c>
      <c r="D51" s="210"/>
      <c r="E51" s="210"/>
      <c r="F51" s="58" t="n">
        <f aca="false">-569-154</f>
        <v>-723</v>
      </c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 t="n">
        <v>723</v>
      </c>
      <c r="U51" s="361" t="n">
        <f aca="false">SUM(D51:T51)</f>
        <v>0</v>
      </c>
    </row>
    <row r="52" customFormat="false" ht="24" hidden="true" customHeight="true" outlineLevel="0" collapsed="false">
      <c r="A52" s="68" t="n">
        <v>4</v>
      </c>
      <c r="B52" s="99" t="s">
        <v>557</v>
      </c>
      <c r="C52" s="57" t="s">
        <v>286</v>
      </c>
      <c r="D52" s="210"/>
      <c r="E52" s="210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9" t="n">
        <v>12513</v>
      </c>
      <c r="U52" s="361" t="n">
        <f aca="false">SUM(D52:T52)</f>
        <v>12513</v>
      </c>
    </row>
    <row r="53" customFormat="false" ht="24" hidden="true" customHeight="true" outlineLevel="0" collapsed="false">
      <c r="A53" s="68" t="n">
        <v>5</v>
      </c>
      <c r="B53" s="99" t="s">
        <v>558</v>
      </c>
      <c r="C53" s="95" t="s">
        <v>231</v>
      </c>
      <c r="D53" s="58"/>
      <c r="E53" s="58"/>
      <c r="F53" s="58" t="n">
        <f aca="false">-1138-308</f>
        <v>-1446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 t="n">
        <v>1446</v>
      </c>
      <c r="U53" s="361" t="n">
        <f aca="false">SUM(D53:T53)</f>
        <v>0</v>
      </c>
    </row>
    <row r="54" customFormat="false" ht="24" hidden="true" customHeight="true" outlineLevel="0" collapsed="false">
      <c r="A54" s="68" t="n">
        <v>6</v>
      </c>
      <c r="B54" s="99" t="s">
        <v>559</v>
      </c>
      <c r="C54" s="95" t="s">
        <v>293</v>
      </c>
      <c r="D54" s="362"/>
      <c r="E54" s="122"/>
      <c r="F54" s="122" t="n">
        <f aca="false">1800</f>
        <v>1800</v>
      </c>
      <c r="G54" s="122"/>
      <c r="H54" s="122"/>
      <c r="I54" s="122"/>
      <c r="J54" s="122"/>
      <c r="K54" s="122"/>
      <c r="L54" s="122"/>
      <c r="M54" s="122"/>
      <c r="N54" s="122"/>
      <c r="O54" s="122"/>
      <c r="P54" s="58"/>
      <c r="Q54" s="58"/>
      <c r="R54" s="58"/>
      <c r="S54" s="58"/>
      <c r="T54" s="59" t="n">
        <v>-1800</v>
      </c>
      <c r="U54" s="361" t="n">
        <f aca="false">SUM(D54:T54)</f>
        <v>0</v>
      </c>
    </row>
    <row r="55" customFormat="false" ht="24" hidden="true" customHeight="true" outlineLevel="0" collapsed="false">
      <c r="A55" s="68" t="n">
        <v>7</v>
      </c>
      <c r="B55" s="99" t="s">
        <v>560</v>
      </c>
      <c r="C55" s="95" t="s">
        <v>231</v>
      </c>
      <c r="D55" s="58"/>
      <c r="E55" s="58"/>
      <c r="F55" s="58" t="n">
        <f aca="false">-769-208</f>
        <v>-977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9" t="n">
        <v>977</v>
      </c>
      <c r="U55" s="361" t="n">
        <f aca="false">SUM(D55:T55)</f>
        <v>0</v>
      </c>
    </row>
    <row r="56" customFormat="false" ht="24" hidden="true" customHeight="true" outlineLevel="0" collapsed="false">
      <c r="A56" s="335" t="n">
        <v>8</v>
      </c>
      <c r="B56" s="285" t="s">
        <v>561</v>
      </c>
      <c r="C56" s="57" t="s">
        <v>562</v>
      </c>
      <c r="D56" s="58" t="n">
        <f aca="false">8638.674+3100</f>
        <v>11738.674</v>
      </c>
      <c r="E56" s="58" t="n">
        <f aca="false">3169.442</f>
        <v>3169.442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9" t="n">
        <v>-14908</v>
      </c>
      <c r="U56" s="361" t="n">
        <f aca="false">SUM(D56:T56)</f>
        <v>0.116000000000895</v>
      </c>
    </row>
    <row r="57" customFormat="false" ht="24" hidden="true" customHeight="true" outlineLevel="0" collapsed="false">
      <c r="A57" s="68" t="n">
        <v>9</v>
      </c>
      <c r="B57" s="99" t="s">
        <v>563</v>
      </c>
      <c r="C57" s="72" t="s">
        <v>99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 t="n">
        <f aca="false">2106+569</f>
        <v>2675</v>
      </c>
      <c r="O57" s="58"/>
      <c r="P57" s="58"/>
      <c r="Q57" s="58"/>
      <c r="R57" s="58"/>
      <c r="S57" s="58"/>
      <c r="T57" s="59"/>
      <c r="U57" s="361" t="n">
        <f aca="false">SUM(D57:T57)</f>
        <v>2675</v>
      </c>
    </row>
    <row r="58" customFormat="false" ht="24" hidden="true" customHeight="true" outlineLevel="0" collapsed="false">
      <c r="A58" s="335" t="n">
        <v>10</v>
      </c>
      <c r="B58" s="128" t="s">
        <v>564</v>
      </c>
      <c r="C58" s="72" t="s">
        <v>305</v>
      </c>
      <c r="D58" s="58"/>
      <c r="E58" s="58"/>
      <c r="F58" s="58" t="n">
        <f aca="false">5187+55</f>
        <v>5242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9" t="n">
        <v>87366</v>
      </c>
      <c r="U58" s="361" t="n">
        <f aca="false">SUM(D58:T58)</f>
        <v>92608</v>
      </c>
    </row>
    <row r="59" customFormat="false" ht="24" hidden="true" customHeight="true" outlineLevel="0" collapsed="false">
      <c r="A59" s="68" t="n">
        <v>11</v>
      </c>
      <c r="B59" s="99" t="s">
        <v>565</v>
      </c>
      <c r="C59" s="72" t="s">
        <v>103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9" t="n">
        <v>-10000</v>
      </c>
      <c r="U59" s="361" t="n">
        <f aca="false">SUM(D59:T59)</f>
        <v>-10000</v>
      </c>
    </row>
    <row r="60" customFormat="false" ht="24" hidden="true" customHeight="true" outlineLevel="0" collapsed="false">
      <c r="A60" s="68" t="n">
        <v>11</v>
      </c>
      <c r="B60" s="125"/>
      <c r="C60" s="126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9"/>
      <c r="U60" s="361" t="n">
        <f aca="false">SUM(D60:T60)</f>
        <v>0</v>
      </c>
    </row>
    <row r="61" customFormat="false" ht="24" hidden="true" customHeight="true" outlineLevel="0" collapsed="false">
      <c r="A61" s="68" t="n">
        <v>12</v>
      </c>
      <c r="B61" s="99"/>
      <c r="C61" s="57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9"/>
      <c r="U61" s="361" t="n">
        <f aca="false">SUM(D61:T61)</f>
        <v>0</v>
      </c>
    </row>
    <row r="62" customFormat="false" ht="24" hidden="true" customHeight="true" outlineLevel="0" collapsed="false">
      <c r="A62" s="68" t="n">
        <v>13</v>
      </c>
      <c r="B62" s="99"/>
      <c r="C62" s="57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9"/>
      <c r="U62" s="361" t="n">
        <f aca="false">SUM(D62:T62)</f>
        <v>0</v>
      </c>
    </row>
    <row r="63" customFormat="false" ht="24" hidden="true" customHeight="true" outlineLevel="0" collapsed="false">
      <c r="A63" s="68" t="n">
        <v>14</v>
      </c>
      <c r="B63" s="99"/>
      <c r="C63" s="72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9"/>
      <c r="U63" s="361" t="n">
        <f aca="false">SUM(D63:T63)</f>
        <v>0</v>
      </c>
    </row>
    <row r="64" customFormat="false" ht="24" hidden="true" customHeight="true" outlineLevel="0" collapsed="false">
      <c r="A64" s="68" t="n">
        <v>15</v>
      </c>
      <c r="B64" s="99"/>
      <c r="C64" s="57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9"/>
      <c r="U64" s="361" t="n">
        <f aca="false">SUM(D64:T64)</f>
        <v>0</v>
      </c>
    </row>
    <row r="65" customFormat="false" ht="24" hidden="true" customHeight="true" outlineLevel="0" collapsed="false">
      <c r="A65" s="68" t="n">
        <v>16</v>
      </c>
      <c r="B65" s="99"/>
      <c r="C65" s="57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9"/>
      <c r="U65" s="361" t="n">
        <f aca="false">SUM(D65:T65)</f>
        <v>0</v>
      </c>
    </row>
    <row r="66" customFormat="false" ht="24" hidden="true" customHeight="true" outlineLevel="0" collapsed="false">
      <c r="A66" s="68" t="n">
        <v>17</v>
      </c>
      <c r="B66" s="99"/>
      <c r="C66" s="72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9"/>
      <c r="U66" s="361" t="n">
        <f aca="false">SUM(D66:T66)</f>
        <v>0</v>
      </c>
    </row>
    <row r="67" customFormat="false" ht="24" hidden="true" customHeight="true" outlineLevel="0" collapsed="false">
      <c r="A67" s="68" t="n">
        <v>18</v>
      </c>
      <c r="B67" s="99"/>
      <c r="C67" s="57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9"/>
      <c r="U67" s="361" t="n">
        <f aca="false">SUM(D67:T67)</f>
        <v>0</v>
      </c>
    </row>
    <row r="68" customFormat="false" ht="24" hidden="true" customHeight="true" outlineLevel="0" collapsed="false">
      <c r="A68" s="68" t="n">
        <v>19</v>
      </c>
      <c r="B68" s="99"/>
      <c r="C68" s="57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9"/>
      <c r="U68" s="361" t="n">
        <f aca="false">SUM(D68:T68)</f>
        <v>0</v>
      </c>
    </row>
    <row r="69" customFormat="false" ht="24" hidden="true" customHeight="true" outlineLevel="0" collapsed="false">
      <c r="A69" s="68" t="n">
        <v>20</v>
      </c>
      <c r="B69" s="99"/>
      <c r="C69" s="57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9"/>
      <c r="U69" s="361" t="n">
        <f aca="false">SUM(D69:T69)</f>
        <v>0</v>
      </c>
    </row>
    <row r="70" customFormat="false" ht="9.95" hidden="true" customHeight="true" outlineLevel="0" collapsed="false">
      <c r="A70" s="68"/>
      <c r="B70" s="99"/>
      <c r="C70" s="57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9"/>
      <c r="U70" s="361"/>
    </row>
    <row r="71" customFormat="false" ht="30" hidden="true" customHeight="true" outlineLevel="0" collapsed="false">
      <c r="A71" s="322" t="s">
        <v>541</v>
      </c>
      <c r="B71" s="216"/>
      <c r="C71" s="323" t="s">
        <v>542</v>
      </c>
      <c r="D71" s="58" t="n">
        <f aca="false">SUM(D49:D70)</f>
        <v>11738.674</v>
      </c>
      <c r="E71" s="58" t="n">
        <f aca="false">SUM(E49:E70)</f>
        <v>3169.442</v>
      </c>
      <c r="F71" s="58" t="n">
        <f aca="false">SUM(F49:F70)</f>
        <v>-1240</v>
      </c>
      <c r="G71" s="58" t="n">
        <f aca="false">SUM(G49:G70)</f>
        <v>0</v>
      </c>
      <c r="H71" s="58" t="n">
        <f aca="false">SUM(H49:H70)</f>
        <v>0</v>
      </c>
      <c r="I71" s="58" t="n">
        <f aca="false">SUM(I49:I70)</f>
        <v>0</v>
      </c>
      <c r="J71" s="58" t="n">
        <f aca="false">SUM(J49:J70)</f>
        <v>0</v>
      </c>
      <c r="K71" s="58" t="n">
        <f aca="false">SUM(K49:K70)</f>
        <v>0</v>
      </c>
      <c r="L71" s="58" t="n">
        <f aca="false">SUM(L49:L70)</f>
        <v>0</v>
      </c>
      <c r="M71" s="58" t="n">
        <f aca="false">SUM(M49:M70)</f>
        <v>0</v>
      </c>
      <c r="N71" s="58" t="n">
        <f aca="false">SUM(N49:N70)</f>
        <v>2675</v>
      </c>
      <c r="O71" s="58" t="n">
        <f aca="false">SUM(O49:O70)</f>
        <v>0</v>
      </c>
      <c r="P71" s="58" t="n">
        <f aca="false">SUM(P49:P70)</f>
        <v>0</v>
      </c>
      <c r="Q71" s="58" t="n">
        <f aca="false">SUM(Q49:Q70)</f>
        <v>0</v>
      </c>
      <c r="R71" s="58" t="n">
        <f aca="false">SUM(R49:R70)</f>
        <v>0</v>
      </c>
      <c r="S71" s="58" t="n">
        <f aca="false">SUM(S49:S70)</f>
        <v>0</v>
      </c>
      <c r="T71" s="59" t="n">
        <f aca="false">SUM(T49:T70)</f>
        <v>81453</v>
      </c>
      <c r="U71" s="363" t="n">
        <f aca="false">SUM(D71:T71)</f>
        <v>97796.116</v>
      </c>
    </row>
    <row r="72" customFormat="false" ht="9.95" hidden="true" customHeight="true" outlineLevel="0" collapsed="false">
      <c r="A72" s="68"/>
      <c r="B72" s="99"/>
      <c r="C72" s="57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9"/>
      <c r="U72" s="361"/>
    </row>
    <row r="73" customFormat="false" ht="24" hidden="true" customHeight="true" outlineLevel="0" collapsed="false">
      <c r="A73" s="68" t="n">
        <v>10</v>
      </c>
      <c r="B73" s="99" t="s">
        <v>566</v>
      </c>
      <c r="C73" s="57" t="s">
        <v>567</v>
      </c>
      <c r="D73" s="58"/>
      <c r="E73" s="58"/>
      <c r="F73" s="58" t="n">
        <f aca="false">701+189</f>
        <v>890</v>
      </c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9"/>
      <c r="U73" s="361" t="n">
        <f aca="false">SUM(D73:T73)</f>
        <v>890</v>
      </c>
    </row>
    <row r="74" customFormat="false" ht="24" hidden="true" customHeight="true" outlineLevel="0" collapsed="false">
      <c r="A74" s="335" t="n">
        <v>11</v>
      </c>
      <c r="B74" s="128" t="s">
        <v>613</v>
      </c>
      <c r="C74" s="72" t="s">
        <v>614</v>
      </c>
      <c r="D74" s="58"/>
      <c r="E74" s="58"/>
      <c r="F74" s="58" t="n">
        <f aca="false">-1707-462</f>
        <v>-2169</v>
      </c>
      <c r="G74" s="58"/>
      <c r="H74" s="58"/>
      <c r="I74" s="58"/>
      <c r="J74" s="58"/>
      <c r="K74" s="58"/>
      <c r="L74" s="58"/>
      <c r="M74" s="58"/>
      <c r="N74" s="58" t="n">
        <f aca="false">569+154+569+154+569+154</f>
        <v>2169</v>
      </c>
      <c r="O74" s="58"/>
      <c r="P74" s="58"/>
      <c r="Q74" s="58"/>
      <c r="R74" s="58"/>
      <c r="S74" s="58"/>
      <c r="T74" s="59"/>
      <c r="U74" s="361" t="n">
        <f aca="false">SUM(D74:T74)</f>
        <v>0</v>
      </c>
    </row>
    <row r="75" customFormat="false" ht="24" hidden="true" customHeight="true" outlineLevel="0" collapsed="false">
      <c r="A75" s="68" t="n">
        <v>12</v>
      </c>
      <c r="B75" s="102" t="s">
        <v>570</v>
      </c>
      <c r="C75" s="72" t="s">
        <v>571</v>
      </c>
      <c r="D75" s="58"/>
      <c r="E75" s="58"/>
      <c r="F75" s="58" t="n">
        <f aca="false">1400+378</f>
        <v>1778</v>
      </c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9"/>
      <c r="U75" s="361" t="n">
        <f aca="false">SUM(D75:T75)</f>
        <v>1778</v>
      </c>
    </row>
    <row r="76" customFormat="false" ht="24" hidden="true" customHeight="true" outlineLevel="0" collapsed="false">
      <c r="A76" s="335" t="n">
        <v>13</v>
      </c>
      <c r="B76" s="104" t="s">
        <v>572</v>
      </c>
      <c r="C76" s="72" t="s">
        <v>573</v>
      </c>
      <c r="D76" s="58"/>
      <c r="E76" s="58"/>
      <c r="F76" s="58" t="n">
        <f aca="false">162+270+65</f>
        <v>497</v>
      </c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9"/>
      <c r="U76" s="361" t="n">
        <f aca="false">SUM(D76:T76)</f>
        <v>497</v>
      </c>
    </row>
    <row r="77" customFormat="false" ht="24" hidden="true" customHeight="true" outlineLevel="0" collapsed="false">
      <c r="A77" s="68" t="n">
        <v>14</v>
      </c>
      <c r="B77" s="99" t="s">
        <v>575</v>
      </c>
      <c r="C77" s="57" t="s">
        <v>576</v>
      </c>
      <c r="D77" s="58" t="n">
        <f aca="false">3024</f>
        <v>3024</v>
      </c>
      <c r="E77" s="58" t="n">
        <f aca="false">472</f>
        <v>472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9"/>
      <c r="U77" s="361" t="n">
        <f aca="false">SUM(D77:T77)</f>
        <v>3496</v>
      </c>
    </row>
    <row r="78" customFormat="false" ht="24" hidden="true" customHeight="true" outlineLevel="0" collapsed="false">
      <c r="A78" s="335" t="n">
        <v>15</v>
      </c>
      <c r="B78" s="99" t="s">
        <v>577</v>
      </c>
      <c r="C78" s="57" t="s">
        <v>578</v>
      </c>
      <c r="D78" s="58"/>
      <c r="E78" s="58"/>
      <c r="F78" s="58" t="n">
        <f aca="false">1100+297</f>
        <v>1397</v>
      </c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9"/>
      <c r="U78" s="361" t="n">
        <f aca="false">SUM(D78:T78)</f>
        <v>1397</v>
      </c>
    </row>
    <row r="79" customFormat="false" ht="24" hidden="true" customHeight="true" outlineLevel="0" collapsed="false">
      <c r="A79" s="68" t="n">
        <v>16</v>
      </c>
      <c r="B79" s="364" t="s">
        <v>615</v>
      </c>
      <c r="C79" s="126" t="s">
        <v>616</v>
      </c>
      <c r="D79" s="58" t="n">
        <f aca="false">-2837</f>
        <v>-2837</v>
      </c>
      <c r="E79" s="58"/>
      <c r="F79" s="58" t="n">
        <f aca="false">4+22+25+1100+30+55+200+900+500+1</f>
        <v>2837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9"/>
      <c r="U79" s="361" t="n">
        <f aca="false">SUM(D79:T79)</f>
        <v>0</v>
      </c>
    </row>
    <row r="80" customFormat="false" ht="24" hidden="true" customHeight="true" outlineLevel="0" collapsed="false">
      <c r="A80" s="335" t="n">
        <v>17</v>
      </c>
      <c r="B80" s="125" t="s">
        <v>579</v>
      </c>
      <c r="C80" s="72" t="s">
        <v>580</v>
      </c>
      <c r="D80" s="58" t="n">
        <f aca="false">150+270</f>
        <v>420</v>
      </c>
      <c r="E80" s="58" t="n">
        <f aca="false">109.35</f>
        <v>109.35</v>
      </c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9"/>
      <c r="U80" s="361" t="n">
        <f aca="false">SUM(D80:T80)</f>
        <v>529.35</v>
      </c>
    </row>
    <row r="81" customFormat="false" ht="24" hidden="true" customHeight="true" outlineLevel="0" collapsed="false">
      <c r="A81" s="68" t="n">
        <v>18</v>
      </c>
      <c r="B81" s="364" t="s">
        <v>617</v>
      </c>
      <c r="C81" s="57" t="s">
        <v>618</v>
      </c>
      <c r="D81" s="58" t="n">
        <f aca="false">-2000-2500-200-300-120-200-20-40-200-300</f>
        <v>-5880</v>
      </c>
      <c r="E81" s="58" t="n">
        <f aca="false">2000+200+120+20+200</f>
        <v>2540</v>
      </c>
      <c r="F81" s="58" t="n">
        <f aca="false">2500+300+200+40+300</f>
        <v>3340</v>
      </c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9"/>
      <c r="U81" s="361" t="n">
        <f aca="false">SUM(D81:T81)</f>
        <v>0</v>
      </c>
    </row>
    <row r="82" customFormat="false" ht="24" hidden="true" customHeight="true" outlineLevel="0" collapsed="false">
      <c r="A82" s="68"/>
      <c r="B82" s="94"/>
      <c r="C82" s="95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9"/>
      <c r="U82" s="361" t="n">
        <f aca="false">SUM(D82:T82)</f>
        <v>0</v>
      </c>
    </row>
    <row r="83" customFormat="false" ht="24" hidden="true" customHeight="true" outlineLevel="0" collapsed="false">
      <c r="A83" s="68"/>
      <c r="B83" s="94"/>
      <c r="C83" s="95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9"/>
      <c r="U83" s="361" t="n">
        <f aca="false">SUM(D83:T83)</f>
        <v>0</v>
      </c>
    </row>
    <row r="84" customFormat="false" ht="24" hidden="true" customHeight="true" outlineLevel="0" collapsed="false">
      <c r="A84" s="68"/>
      <c r="B84" s="94"/>
      <c r="C84" s="95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9"/>
      <c r="U84" s="361" t="n">
        <f aca="false">SUM(D84:T84)</f>
        <v>0</v>
      </c>
    </row>
    <row r="85" customFormat="false" ht="24" hidden="true" customHeight="true" outlineLevel="0" collapsed="false">
      <c r="A85" s="68"/>
      <c r="B85" s="94"/>
      <c r="C85" s="95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9"/>
      <c r="U85" s="361" t="n">
        <f aca="false">SUM(D85:T85)</f>
        <v>0</v>
      </c>
    </row>
    <row r="86" customFormat="false" ht="24" hidden="true" customHeight="true" outlineLevel="0" collapsed="false">
      <c r="A86" s="68"/>
      <c r="B86" s="100"/>
      <c r="C86" s="72"/>
      <c r="D86" s="210"/>
      <c r="E86" s="210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9"/>
      <c r="U86" s="361" t="n">
        <f aca="false">SUM(D86:T86)</f>
        <v>0</v>
      </c>
    </row>
    <row r="87" customFormat="false" ht="24" hidden="true" customHeight="true" outlineLevel="0" collapsed="false">
      <c r="A87" s="68"/>
      <c r="B87" s="100"/>
      <c r="C87" s="72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9"/>
      <c r="U87" s="361" t="n">
        <f aca="false">SUM(D87:T87)</f>
        <v>0</v>
      </c>
    </row>
    <row r="88" customFormat="false" ht="24" hidden="true" customHeight="true" outlineLevel="0" collapsed="false">
      <c r="A88" s="68"/>
      <c r="B88" s="100"/>
      <c r="C88" s="72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9"/>
      <c r="U88" s="361" t="n">
        <f aca="false">SUM(D88:T88)</f>
        <v>0</v>
      </c>
    </row>
    <row r="89" customFormat="false" ht="24" hidden="true" customHeight="true" outlineLevel="0" collapsed="false">
      <c r="A89" s="68"/>
      <c r="B89" s="100"/>
      <c r="C89" s="72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9"/>
      <c r="U89" s="361" t="n">
        <f aca="false">SUM(D89:T89)</f>
        <v>0</v>
      </c>
    </row>
    <row r="90" customFormat="false" ht="24" hidden="true" customHeight="true" outlineLevel="0" collapsed="false">
      <c r="A90" s="68"/>
      <c r="B90" s="100"/>
      <c r="C90" s="57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9"/>
      <c r="U90" s="361" t="n">
        <f aca="false">SUM(D90:T90)</f>
        <v>0</v>
      </c>
    </row>
    <row r="91" customFormat="false" ht="9.95" hidden="true" customHeight="true" outlineLevel="0" collapsed="false">
      <c r="A91" s="68"/>
      <c r="B91" s="102"/>
      <c r="C91" s="72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9"/>
      <c r="U91" s="361"/>
    </row>
    <row r="92" customFormat="false" ht="30" hidden="true" customHeight="true" outlineLevel="0" collapsed="false">
      <c r="A92" s="322" t="s">
        <v>549</v>
      </c>
      <c r="B92" s="216"/>
      <c r="C92" s="323" t="s">
        <v>550</v>
      </c>
      <c r="D92" s="58" t="n">
        <f aca="false">SUM(D73:D91)</f>
        <v>-5273</v>
      </c>
      <c r="E92" s="58" t="n">
        <f aca="false">SUM(E73:E91)</f>
        <v>3121.35</v>
      </c>
      <c r="F92" s="58" t="n">
        <f aca="false">SUM(F73:F91)</f>
        <v>8570</v>
      </c>
      <c r="G92" s="58" t="n">
        <f aca="false">SUM(G73:G91)</f>
        <v>0</v>
      </c>
      <c r="H92" s="58" t="n">
        <f aca="false">SUM(H73:H91)</f>
        <v>0</v>
      </c>
      <c r="I92" s="58" t="n">
        <f aca="false">SUM(I73:I91)</f>
        <v>0</v>
      </c>
      <c r="J92" s="58" t="n">
        <f aca="false">SUM(J73:J91)</f>
        <v>0</v>
      </c>
      <c r="K92" s="58" t="n">
        <f aca="false">SUM(K73:K91)</f>
        <v>0</v>
      </c>
      <c r="L92" s="58" t="n">
        <f aca="false">SUM(L73:L91)</f>
        <v>0</v>
      </c>
      <c r="M92" s="58" t="n">
        <f aca="false">SUM(M73:M91)</f>
        <v>0</v>
      </c>
      <c r="N92" s="58" t="n">
        <f aca="false">SUM(N73:N91)</f>
        <v>2169</v>
      </c>
      <c r="O92" s="58" t="n">
        <f aca="false">SUM(O73:O91)</f>
        <v>0</v>
      </c>
      <c r="P92" s="58" t="n">
        <f aca="false">SUM(P73:P91)</f>
        <v>0</v>
      </c>
      <c r="Q92" s="58" t="n">
        <f aca="false">SUM(Q73:Q91)</f>
        <v>0</v>
      </c>
      <c r="R92" s="58" t="n">
        <f aca="false">SUM(R73:R91)</f>
        <v>0</v>
      </c>
      <c r="S92" s="58" t="n">
        <f aca="false">SUM(S73:S91)</f>
        <v>0</v>
      </c>
      <c r="T92" s="59" t="n">
        <f aca="false">SUM(T73:T91)</f>
        <v>0</v>
      </c>
      <c r="U92" s="363" t="n">
        <f aca="false">SUM(D92:T92)</f>
        <v>8587.35</v>
      </c>
    </row>
    <row r="93" customFormat="false" ht="9.95" hidden="true" customHeight="true" outlineLevel="0" collapsed="false">
      <c r="A93" s="68"/>
      <c r="B93" s="102"/>
      <c r="C93" s="72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9"/>
      <c r="U93" s="361"/>
    </row>
    <row r="94" customFormat="false" ht="24" hidden="true" customHeight="true" outlineLevel="0" collapsed="false">
      <c r="A94" s="68"/>
      <c r="B94" s="100"/>
      <c r="C94" s="72" t="s">
        <v>78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9"/>
      <c r="U94" s="361" t="n">
        <f aca="false">SUM(D94:T94)</f>
        <v>0</v>
      </c>
    </row>
    <row r="95" customFormat="false" ht="17.25" hidden="true" customHeight="false" outlineLevel="0" collapsed="false">
      <c r="A95" s="68"/>
      <c r="B95" s="100"/>
      <c r="C95" s="105"/>
      <c r="D95" s="274"/>
      <c r="E95" s="274"/>
      <c r="F95" s="58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5"/>
      <c r="U95" s="365" t="n">
        <f aca="false">SUM(D95:T95)</f>
        <v>0</v>
      </c>
    </row>
    <row r="96" customFormat="false" ht="30" hidden="true" customHeight="true" outlineLevel="0" collapsed="false">
      <c r="A96" s="115"/>
      <c r="B96" s="110" t="s">
        <v>105</v>
      </c>
      <c r="C96" s="84" t="s">
        <v>551</v>
      </c>
      <c r="D96" s="221" t="n">
        <f aca="false">D71+D92</f>
        <v>6465.674</v>
      </c>
      <c r="E96" s="221" t="n">
        <f aca="false">E71+E92</f>
        <v>6290.792</v>
      </c>
      <c r="F96" s="221" t="n">
        <f aca="false">F71+F92</f>
        <v>7330</v>
      </c>
      <c r="G96" s="221" t="n">
        <f aca="false">G71+G92</f>
        <v>0</v>
      </c>
      <c r="H96" s="221" t="n">
        <f aca="false">H71+H92</f>
        <v>0</v>
      </c>
      <c r="I96" s="221" t="n">
        <f aca="false">I71+I92</f>
        <v>0</v>
      </c>
      <c r="J96" s="221" t="n">
        <f aca="false">J71+J92</f>
        <v>0</v>
      </c>
      <c r="K96" s="221" t="n">
        <f aca="false">K71+K92</f>
        <v>0</v>
      </c>
      <c r="L96" s="221" t="n">
        <f aca="false">L71+L92</f>
        <v>0</v>
      </c>
      <c r="M96" s="221" t="n">
        <f aca="false">M71+M92</f>
        <v>0</v>
      </c>
      <c r="N96" s="221" t="n">
        <f aca="false">N71+N92</f>
        <v>4844</v>
      </c>
      <c r="O96" s="221" t="n">
        <f aca="false">O71+O92</f>
        <v>0</v>
      </c>
      <c r="P96" s="221" t="n">
        <f aca="false">P71+P92</f>
        <v>0</v>
      </c>
      <c r="Q96" s="221" t="n">
        <f aca="false">Q71+Q92</f>
        <v>0</v>
      </c>
      <c r="R96" s="221" t="n">
        <f aca="false">R71+R92</f>
        <v>0</v>
      </c>
      <c r="S96" s="221" t="n">
        <f aca="false">S71+S92</f>
        <v>0</v>
      </c>
      <c r="T96" s="366" t="n">
        <f aca="false">T71+T92</f>
        <v>81453</v>
      </c>
      <c r="U96" s="367" t="n">
        <f aca="false">SUM(D96:T96)</f>
        <v>106383.466</v>
      </c>
    </row>
    <row r="97" customFormat="false" ht="16.5" hidden="true" customHeight="true" outlineLevel="0" collapsed="false">
      <c r="A97" s="68"/>
      <c r="B97" s="100"/>
      <c r="C97" s="72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9"/>
      <c r="U97" s="361" t="n">
        <f aca="false">SUM(D97:T97)</f>
        <v>0</v>
      </c>
    </row>
    <row r="98" customFormat="false" ht="18" hidden="true" customHeight="false" outlineLevel="0" collapsed="false">
      <c r="A98" s="68"/>
      <c r="B98" s="94"/>
      <c r="C98" s="72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9"/>
      <c r="U98" s="361" t="n">
        <f aca="false">SUM(D98:T98)</f>
        <v>0</v>
      </c>
    </row>
    <row r="99" customFormat="false" ht="18" hidden="true" customHeight="false" outlineLevel="0" collapsed="false">
      <c r="A99" s="68"/>
      <c r="B99" s="100"/>
      <c r="C99" s="72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9"/>
      <c r="U99" s="361" t="n">
        <f aca="false">SUM(D99:T99)</f>
        <v>0</v>
      </c>
    </row>
    <row r="100" customFormat="false" ht="18" hidden="true" customHeight="false" outlineLevel="0" collapsed="false">
      <c r="A100" s="68"/>
      <c r="B100" s="100"/>
      <c r="C100" s="72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9"/>
      <c r="U100" s="361" t="n">
        <f aca="false">SUM(D100:T100)</f>
        <v>0</v>
      </c>
    </row>
    <row r="101" customFormat="false" ht="18" hidden="true" customHeight="false" outlineLevel="0" collapsed="false">
      <c r="A101" s="68"/>
      <c r="B101" s="94"/>
      <c r="C101" s="72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9"/>
      <c r="U101" s="361" t="n">
        <f aca="false">SUM(D101:T101)</f>
        <v>0</v>
      </c>
    </row>
    <row r="102" customFormat="false" ht="18" hidden="true" customHeight="false" outlineLevel="0" collapsed="false">
      <c r="A102" s="68"/>
      <c r="B102" s="100"/>
      <c r="C102" s="72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9"/>
      <c r="U102" s="361" t="n">
        <f aca="false">SUM(D102:T102)</f>
        <v>0</v>
      </c>
    </row>
    <row r="103" customFormat="false" ht="18" hidden="true" customHeight="false" outlineLevel="0" collapsed="false">
      <c r="A103" s="68"/>
      <c r="B103" s="100"/>
      <c r="C103" s="72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9"/>
      <c r="U103" s="361" t="n">
        <f aca="false">SUM(D103:T103)</f>
        <v>0</v>
      </c>
    </row>
    <row r="104" customFormat="false" ht="18" hidden="true" customHeight="false" outlineLevel="0" collapsed="false">
      <c r="A104" s="68"/>
      <c r="B104" s="100"/>
      <c r="C104" s="72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9"/>
      <c r="U104" s="361"/>
    </row>
    <row r="105" customFormat="false" ht="18.75" hidden="true" customHeight="false" outlineLevel="0" collapsed="false">
      <c r="A105" s="279"/>
      <c r="B105" s="116" t="s">
        <v>80</v>
      </c>
      <c r="C105" s="84"/>
      <c r="D105" s="221" t="n">
        <f aca="false">SUM(D97:D101)</f>
        <v>0</v>
      </c>
      <c r="E105" s="221" t="n">
        <f aca="false">SUM(E97:E101)</f>
        <v>0</v>
      </c>
      <c r="F105" s="221" t="n">
        <f aca="false">SUM(F97:F101)</f>
        <v>0</v>
      </c>
      <c r="G105" s="221" t="n">
        <f aca="false">SUM(G97:G101)</f>
        <v>0</v>
      </c>
      <c r="H105" s="221" t="n">
        <f aca="false">SUM(H97:H101)</f>
        <v>0</v>
      </c>
      <c r="I105" s="221" t="n">
        <f aca="false">SUM(I97:I101)</f>
        <v>0</v>
      </c>
      <c r="J105" s="221" t="n">
        <f aca="false">SUM(J97:J101)</f>
        <v>0</v>
      </c>
      <c r="K105" s="221" t="n">
        <f aca="false">SUM(K97:K101)</f>
        <v>0</v>
      </c>
      <c r="L105" s="221" t="n">
        <f aca="false">SUM(L97:L101)</f>
        <v>0</v>
      </c>
      <c r="M105" s="221" t="n">
        <f aca="false">SUM(M97:M101)</f>
        <v>0</v>
      </c>
      <c r="N105" s="221" t="n">
        <f aca="false">SUM(N97:N101)</f>
        <v>0</v>
      </c>
      <c r="O105" s="221" t="n">
        <f aca="false">SUM(O97:O101)</f>
        <v>0</v>
      </c>
      <c r="P105" s="221" t="n">
        <f aca="false">SUM(P97:P101)</f>
        <v>0</v>
      </c>
      <c r="Q105" s="221" t="n">
        <f aca="false">SUM(Q97:Q101)</f>
        <v>0</v>
      </c>
      <c r="R105" s="221" t="n">
        <f aca="false">SUM(R97:R101)</f>
        <v>0</v>
      </c>
      <c r="S105" s="221" t="n">
        <f aca="false">SUM(S97:S101)</f>
        <v>0</v>
      </c>
      <c r="T105" s="261" t="n">
        <f aca="false">SUM(T97:T101)</f>
        <v>0</v>
      </c>
      <c r="U105" s="367" t="n">
        <f aca="false">SUM(U97:U101)</f>
        <v>0</v>
      </c>
    </row>
    <row r="106" customFormat="false" ht="30" hidden="true" customHeight="true" outlineLevel="0" collapsed="false">
      <c r="A106" s="115"/>
      <c r="B106" s="368" t="s">
        <v>582</v>
      </c>
      <c r="C106" s="84" t="s">
        <v>74</v>
      </c>
      <c r="D106" s="343" t="n">
        <f aca="false">D48+D96+D105</f>
        <v>1701112.674</v>
      </c>
      <c r="E106" s="343" t="n">
        <f aca="false">E48+E96+E105</f>
        <v>460298.342</v>
      </c>
      <c r="F106" s="343" t="n">
        <f aca="false">F48+F96+F105</f>
        <v>676820.327</v>
      </c>
      <c r="G106" s="343" t="n">
        <f aca="false">G48+G96+G105</f>
        <v>30</v>
      </c>
      <c r="H106" s="343" t="n">
        <f aca="false">H48+H96+H105</f>
        <v>0</v>
      </c>
      <c r="I106" s="343" t="n">
        <f aca="false">I48+I96+I105</f>
        <v>193307</v>
      </c>
      <c r="J106" s="343" t="n">
        <f aca="false">J48+J96+J105</f>
        <v>10000</v>
      </c>
      <c r="K106" s="343" t="n">
        <f aca="false">K48+K96+K105</f>
        <v>0</v>
      </c>
      <c r="L106" s="343" t="n">
        <f aca="false">L48+L96+L105</f>
        <v>0</v>
      </c>
      <c r="M106" s="343" t="n">
        <f aca="false">M48+M96+M105</f>
        <v>5000</v>
      </c>
      <c r="N106" s="343" t="n">
        <f aca="false">N48+N96+N105</f>
        <v>139412</v>
      </c>
      <c r="O106" s="343" t="n">
        <f aca="false">O48+O96+O105</f>
        <v>0</v>
      </c>
      <c r="P106" s="343" t="n">
        <f aca="false">P48+P96+P105</f>
        <v>0</v>
      </c>
      <c r="Q106" s="343" t="n">
        <f aca="false">Q48+Q96+Q105</f>
        <v>5000</v>
      </c>
      <c r="R106" s="343" t="n">
        <f aca="false">R48+R96+R105</f>
        <v>0</v>
      </c>
      <c r="S106" s="343" t="n">
        <f aca="false">S48+S96+S105</f>
        <v>0</v>
      </c>
      <c r="T106" s="369" t="n">
        <f aca="false">T48+T96+T105</f>
        <v>81453</v>
      </c>
      <c r="U106" s="131" t="n">
        <f aca="false">U48+U96+U105</f>
        <v>3272433.343</v>
      </c>
    </row>
    <row r="107" customFormat="false" ht="30" hidden="false" customHeight="true" outlineLevel="0" collapsed="false">
      <c r="A107" s="354"/>
      <c r="B107" s="370"/>
      <c r="C107" s="281" t="s">
        <v>67</v>
      </c>
      <c r="D107" s="120" t="n">
        <f aca="false">D106</f>
        <v>1701112.674</v>
      </c>
      <c r="E107" s="120" t="n">
        <f aca="false">E106</f>
        <v>460298.342</v>
      </c>
      <c r="F107" s="120" t="n">
        <f aca="false">F106</f>
        <v>676820.327</v>
      </c>
      <c r="G107" s="120" t="n">
        <f aca="false">G106</f>
        <v>30</v>
      </c>
      <c r="H107" s="120" t="n">
        <f aca="false">H106</f>
        <v>0</v>
      </c>
      <c r="I107" s="120" t="n">
        <f aca="false">I106</f>
        <v>193307</v>
      </c>
      <c r="J107" s="120" t="n">
        <f aca="false">J106</f>
        <v>10000</v>
      </c>
      <c r="K107" s="120" t="n">
        <f aca="false">K106</f>
        <v>0</v>
      </c>
      <c r="L107" s="120" t="n">
        <f aca="false">L106</f>
        <v>0</v>
      </c>
      <c r="M107" s="120" t="n">
        <f aca="false">M106</f>
        <v>5000</v>
      </c>
      <c r="N107" s="120" t="n">
        <f aca="false">N106</f>
        <v>139412</v>
      </c>
      <c r="O107" s="120" t="n">
        <f aca="false">O106</f>
        <v>0</v>
      </c>
      <c r="P107" s="120" t="n">
        <f aca="false">P106</f>
        <v>0</v>
      </c>
      <c r="Q107" s="120" t="n">
        <f aca="false">Q106</f>
        <v>5000</v>
      </c>
      <c r="R107" s="120" t="n">
        <f aca="false">R106</f>
        <v>0</v>
      </c>
      <c r="S107" s="120" t="n">
        <f aca="false">S106</f>
        <v>0</v>
      </c>
      <c r="T107" s="355" t="n">
        <f aca="false">T106</f>
        <v>81453</v>
      </c>
      <c r="U107" s="356" t="n">
        <f aca="false">SUM(D107:T107)</f>
        <v>3272433.343</v>
      </c>
    </row>
    <row r="108" customFormat="false" ht="30" hidden="false" customHeight="true" outlineLevel="0" collapsed="false">
      <c r="A108" s="68" t="n">
        <v>1</v>
      </c>
      <c r="B108" s="77" t="s">
        <v>583</v>
      </c>
      <c r="C108" s="57" t="s">
        <v>308</v>
      </c>
      <c r="D108" s="268"/>
      <c r="E108" s="268"/>
      <c r="F108" s="73" t="n">
        <f aca="false">-150</f>
        <v>-150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144"/>
      <c r="U108" s="371" t="n">
        <f aca="false">SUM(D108:T108)</f>
        <v>-150</v>
      </c>
    </row>
    <row r="109" customFormat="false" ht="30" hidden="false" customHeight="true" outlineLevel="0" collapsed="false">
      <c r="A109" s="68" t="n">
        <v>2</v>
      </c>
      <c r="B109" s="77" t="s">
        <v>584</v>
      </c>
      <c r="C109" s="57" t="s">
        <v>106</v>
      </c>
      <c r="D109" s="268"/>
      <c r="E109" s="268"/>
      <c r="F109" s="73"/>
      <c r="G109" s="73"/>
      <c r="H109" s="73"/>
      <c r="I109" s="73" t="n">
        <f aca="false">3826-425+425</f>
        <v>3826</v>
      </c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144"/>
      <c r="U109" s="371" t="n">
        <f aca="false">SUM(D109:T109)</f>
        <v>3826</v>
      </c>
    </row>
    <row r="110" customFormat="false" ht="30" hidden="false" customHeight="true" outlineLevel="0" collapsed="false">
      <c r="A110" s="68" t="n">
        <v>3</v>
      </c>
      <c r="B110" s="77" t="s">
        <v>585</v>
      </c>
      <c r="C110" s="57" t="s">
        <v>313</v>
      </c>
      <c r="D110" s="268"/>
      <c r="E110" s="268"/>
      <c r="F110" s="73"/>
      <c r="G110" s="73"/>
      <c r="H110" s="73"/>
      <c r="I110" s="73"/>
      <c r="J110" s="73"/>
      <c r="K110" s="73"/>
      <c r="L110" s="73"/>
      <c r="M110" s="73" t="n">
        <f aca="false">3937+1063</f>
        <v>5000</v>
      </c>
      <c r="N110" s="73"/>
      <c r="O110" s="73"/>
      <c r="P110" s="73"/>
      <c r="Q110" s="73"/>
      <c r="R110" s="73"/>
      <c r="S110" s="73"/>
      <c r="T110" s="144"/>
      <c r="U110" s="371" t="n">
        <f aca="false">SUM(D110:T110)</f>
        <v>5000</v>
      </c>
    </row>
    <row r="111" customFormat="false" ht="30" hidden="false" customHeight="true" outlineLevel="0" collapsed="false">
      <c r="A111" s="68" t="n">
        <v>4</v>
      </c>
      <c r="B111" s="56" t="s">
        <v>586</v>
      </c>
      <c r="C111" s="57" t="s">
        <v>317</v>
      </c>
      <c r="D111" s="268"/>
      <c r="E111" s="268"/>
      <c r="F111" s="73" t="n">
        <f aca="false">-1416-384</f>
        <v>-1800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144"/>
      <c r="U111" s="371" t="n">
        <f aca="false">SUM(D111:T111)</f>
        <v>-1800</v>
      </c>
    </row>
    <row r="112" customFormat="false" ht="30" hidden="false" customHeight="true" outlineLevel="0" collapsed="false">
      <c r="A112" s="68" t="n">
        <v>5</v>
      </c>
      <c r="B112" s="99" t="s">
        <v>619</v>
      </c>
      <c r="C112" s="57" t="s">
        <v>321</v>
      </c>
      <c r="D112" s="73"/>
      <c r="E112" s="73"/>
      <c r="F112" s="73" t="n">
        <f aca="false">-252-68</f>
        <v>-320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144"/>
      <c r="U112" s="371" t="n">
        <f aca="false">SUM(D112:T112)</f>
        <v>-320</v>
      </c>
    </row>
    <row r="113" customFormat="false" ht="30" hidden="false" customHeight="true" outlineLevel="0" collapsed="false">
      <c r="A113" s="68" t="n">
        <v>6</v>
      </c>
      <c r="B113" s="99" t="s">
        <v>588</v>
      </c>
      <c r="C113" s="284" t="s">
        <v>321</v>
      </c>
      <c r="D113" s="73"/>
      <c r="E113" s="73"/>
      <c r="F113" s="73" t="n">
        <f aca="false">-189-51</f>
        <v>-240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144"/>
      <c r="U113" s="371" t="n">
        <f aca="false">SUM(D113:T113)</f>
        <v>-240</v>
      </c>
    </row>
    <row r="114" customFormat="false" ht="30" hidden="false" customHeight="true" outlineLevel="0" collapsed="false">
      <c r="A114" s="68" t="n">
        <v>7</v>
      </c>
      <c r="B114" s="99" t="s">
        <v>589</v>
      </c>
      <c r="C114" s="57" t="s">
        <v>324</v>
      </c>
      <c r="D114" s="73"/>
      <c r="E114" s="73"/>
      <c r="F114" s="73" t="n">
        <f aca="false">30+1110+36+319</f>
        <v>1495</v>
      </c>
      <c r="G114" s="73"/>
      <c r="H114" s="73"/>
      <c r="I114" s="73"/>
      <c r="J114" s="73"/>
      <c r="K114" s="73"/>
      <c r="L114" s="73"/>
      <c r="M114" s="73"/>
      <c r="N114" s="73" t="n">
        <f aca="false">637+172+713+192+1434+387</f>
        <v>3535</v>
      </c>
      <c r="O114" s="73"/>
      <c r="P114" s="73"/>
      <c r="Q114" s="73"/>
      <c r="R114" s="73"/>
      <c r="S114" s="73"/>
      <c r="T114" s="144"/>
      <c r="U114" s="371" t="n">
        <f aca="false">SUM(D114:T114)</f>
        <v>5030</v>
      </c>
    </row>
    <row r="115" customFormat="false" ht="30" hidden="false" customHeight="true" outlineLevel="0" collapsed="false">
      <c r="A115" s="68" t="n">
        <v>8</v>
      </c>
      <c r="B115" s="128" t="s">
        <v>590</v>
      </c>
      <c r="C115" s="57" t="s">
        <v>325</v>
      </c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 t="n">
        <f aca="false">290+79</f>
        <v>369</v>
      </c>
      <c r="O115" s="73"/>
      <c r="P115" s="73"/>
      <c r="Q115" s="73"/>
      <c r="R115" s="73"/>
      <c r="S115" s="73"/>
      <c r="T115" s="144"/>
      <c r="U115" s="371" t="n">
        <f aca="false">SUM(D115:T115)</f>
        <v>369</v>
      </c>
    </row>
    <row r="116" customFormat="false" ht="30" hidden="false" customHeight="true" outlineLevel="0" collapsed="false">
      <c r="A116" s="68" t="n">
        <v>9</v>
      </c>
      <c r="B116" s="125" t="s">
        <v>591</v>
      </c>
      <c r="C116" s="126" t="s">
        <v>328</v>
      </c>
      <c r="D116" s="73"/>
      <c r="E116" s="73"/>
      <c r="F116" s="73" t="n">
        <f aca="false">-3775-1019</f>
        <v>-4794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144"/>
      <c r="U116" s="371" t="n">
        <f aca="false">SUM(D116:T116)</f>
        <v>-4794</v>
      </c>
    </row>
    <row r="117" customFormat="false" ht="30" hidden="false" customHeight="true" outlineLevel="0" collapsed="false">
      <c r="A117" s="68" t="n">
        <v>10</v>
      </c>
      <c r="B117" s="125" t="s">
        <v>592</v>
      </c>
      <c r="C117" s="126" t="s">
        <v>111</v>
      </c>
      <c r="D117" s="73"/>
      <c r="E117" s="73"/>
      <c r="F117" s="73"/>
      <c r="G117" s="73"/>
      <c r="H117" s="73"/>
      <c r="I117" s="73" t="n">
        <f aca="false">113+3608+148+2064+10436-4069+12+1202+16+230+2609</f>
        <v>16369</v>
      </c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144"/>
      <c r="U117" s="371" t="n">
        <f aca="false">SUM(D117:T117)</f>
        <v>16369</v>
      </c>
    </row>
    <row r="118" customFormat="false" ht="30" hidden="false" customHeight="true" outlineLevel="0" collapsed="false">
      <c r="A118" s="68" t="n">
        <v>11</v>
      </c>
      <c r="B118" s="125" t="s">
        <v>593</v>
      </c>
      <c r="C118" s="126" t="s">
        <v>331</v>
      </c>
      <c r="D118" s="73"/>
      <c r="E118" s="73"/>
      <c r="F118" s="73" t="n">
        <f aca="false">-63-17</f>
        <v>-80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144"/>
      <c r="U118" s="371" t="n">
        <f aca="false">SUM(D118:T118)</f>
        <v>-80</v>
      </c>
    </row>
    <row r="119" customFormat="false" ht="30" hidden="false" customHeight="true" outlineLevel="0" collapsed="false">
      <c r="A119" s="68" t="n">
        <v>12</v>
      </c>
      <c r="B119" s="99" t="s">
        <v>594</v>
      </c>
      <c r="C119" s="57" t="s">
        <v>335</v>
      </c>
      <c r="D119" s="73" t="n">
        <f aca="false">3937</f>
        <v>3937</v>
      </c>
      <c r="E119" s="73" t="n">
        <f aca="false">1063</f>
        <v>1063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144"/>
      <c r="U119" s="371" t="n">
        <f aca="false">SUM(D119:T119)</f>
        <v>5000</v>
      </c>
    </row>
    <row r="120" customFormat="false" ht="30" hidden="false" customHeight="true" outlineLevel="0" collapsed="false">
      <c r="A120" s="68" t="n">
        <v>13</v>
      </c>
      <c r="B120" s="372" t="s">
        <v>595</v>
      </c>
      <c r="C120" s="126" t="s">
        <v>337</v>
      </c>
      <c r="D120" s="73"/>
      <c r="E120" s="73"/>
      <c r="F120" s="73" t="n">
        <f aca="false">80+87+16+189+126+35+35-79-3-4+86</f>
        <v>568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144"/>
      <c r="U120" s="371" t="n">
        <f aca="false">SUM(D120:T120)</f>
        <v>568</v>
      </c>
    </row>
    <row r="121" customFormat="false" ht="24" hidden="true" customHeight="true" outlineLevel="0" collapsed="false">
      <c r="A121" s="68"/>
      <c r="B121" s="125"/>
      <c r="C121" s="57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144"/>
      <c r="U121" s="371" t="n">
        <f aca="false">SUM(D121:T121)</f>
        <v>0</v>
      </c>
    </row>
    <row r="122" customFormat="false" ht="24" hidden="true" customHeight="true" outlineLevel="0" collapsed="false">
      <c r="A122" s="68"/>
      <c r="B122" s="125"/>
      <c r="C122" s="126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144"/>
      <c r="U122" s="371" t="n">
        <f aca="false">SUM(D122:T122)</f>
        <v>0</v>
      </c>
    </row>
    <row r="123" customFormat="false" ht="24" hidden="true" customHeight="true" outlineLevel="0" collapsed="false">
      <c r="A123" s="68"/>
      <c r="B123" s="99"/>
      <c r="C123" s="57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144"/>
      <c r="U123" s="371" t="n">
        <f aca="false">SUM(D123:T123)</f>
        <v>0</v>
      </c>
    </row>
    <row r="124" customFormat="false" ht="9.95" hidden="false" customHeight="true" outlineLevel="0" collapsed="false">
      <c r="A124" s="68"/>
      <c r="B124" s="99"/>
      <c r="C124" s="57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144"/>
      <c r="U124" s="371"/>
    </row>
    <row r="125" customFormat="false" ht="30" hidden="false" customHeight="true" outlineLevel="0" collapsed="false">
      <c r="A125" s="322" t="s">
        <v>541</v>
      </c>
      <c r="B125" s="216"/>
      <c r="C125" s="323" t="s">
        <v>542</v>
      </c>
      <c r="D125" s="73" t="n">
        <f aca="false">SUM(D108:D124)</f>
        <v>3937</v>
      </c>
      <c r="E125" s="73" t="n">
        <f aca="false">SUM(E108:E124)</f>
        <v>1063</v>
      </c>
      <c r="F125" s="73" t="n">
        <f aca="false">SUM(F108:F124)</f>
        <v>-5321</v>
      </c>
      <c r="G125" s="73" t="n">
        <f aca="false">SUM(G108:G124)</f>
        <v>0</v>
      </c>
      <c r="H125" s="73" t="n">
        <f aca="false">SUM(H108:H124)</f>
        <v>0</v>
      </c>
      <c r="I125" s="73" t="n">
        <f aca="false">SUM(I108:I124)</f>
        <v>20195</v>
      </c>
      <c r="J125" s="73" t="n">
        <f aca="false">SUM(J108:J124)</f>
        <v>0</v>
      </c>
      <c r="K125" s="73" t="n">
        <f aca="false">SUM(K108:K124)</f>
        <v>0</v>
      </c>
      <c r="L125" s="73" t="n">
        <f aca="false">SUM(L108:L124)</f>
        <v>0</v>
      </c>
      <c r="M125" s="73" t="n">
        <f aca="false">SUM(M108:M124)</f>
        <v>5000</v>
      </c>
      <c r="N125" s="73" t="n">
        <f aca="false">SUM(N108:N124)</f>
        <v>3904</v>
      </c>
      <c r="O125" s="73" t="n">
        <f aca="false">SUM(O108:O124)</f>
        <v>0</v>
      </c>
      <c r="P125" s="73" t="n">
        <f aca="false">SUM(P108:P124)</f>
        <v>0</v>
      </c>
      <c r="Q125" s="73" t="n">
        <f aca="false">SUM(Q108:Q124)</f>
        <v>0</v>
      </c>
      <c r="R125" s="73" t="n">
        <f aca="false">SUM(R108:R124)</f>
        <v>0</v>
      </c>
      <c r="S125" s="73" t="n">
        <f aca="false">SUM(S108:S124)</f>
        <v>0</v>
      </c>
      <c r="T125" s="144" t="n">
        <f aca="false">SUM(T108:T124)</f>
        <v>0</v>
      </c>
      <c r="U125" s="371" t="n">
        <f aca="false">SUM(D125:T125)</f>
        <v>28778</v>
      </c>
    </row>
    <row r="126" customFormat="false" ht="9.95" hidden="false" customHeight="true" outlineLevel="0" collapsed="false">
      <c r="A126" s="68"/>
      <c r="B126" s="125"/>
      <c r="C126" s="57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144"/>
      <c r="U126" s="371"/>
    </row>
    <row r="127" customFormat="false" ht="30" hidden="false" customHeight="true" outlineLevel="0" collapsed="false">
      <c r="A127" s="335" t="n">
        <v>1</v>
      </c>
      <c r="B127" s="127" t="s">
        <v>620</v>
      </c>
      <c r="C127" s="72" t="s">
        <v>614</v>
      </c>
      <c r="D127" s="73"/>
      <c r="E127" s="73"/>
      <c r="F127" s="73" t="n">
        <f aca="false">-695-188</f>
        <v>-883</v>
      </c>
      <c r="G127" s="73"/>
      <c r="H127" s="73"/>
      <c r="I127" s="73"/>
      <c r="J127" s="73"/>
      <c r="K127" s="73"/>
      <c r="L127" s="73"/>
      <c r="M127" s="73"/>
      <c r="N127" s="73" t="n">
        <f aca="false">729+154</f>
        <v>883</v>
      </c>
      <c r="O127" s="73"/>
      <c r="P127" s="73"/>
      <c r="Q127" s="73"/>
      <c r="R127" s="73"/>
      <c r="S127" s="73"/>
      <c r="T127" s="144"/>
      <c r="U127" s="371" t="n">
        <f aca="false">SUM(D127:T127)</f>
        <v>0</v>
      </c>
    </row>
    <row r="128" customFormat="false" ht="30" hidden="false" customHeight="true" outlineLevel="0" collapsed="false">
      <c r="A128" s="335" t="n">
        <v>2</v>
      </c>
      <c r="B128" s="127" t="s">
        <v>621</v>
      </c>
      <c r="C128" s="72" t="s">
        <v>622</v>
      </c>
      <c r="D128" s="73" t="n">
        <f aca="false">-5430-450-780-12-500</f>
        <v>-7172</v>
      </c>
      <c r="E128" s="73" t="n">
        <f aca="false">2000+150+280+8+200</f>
        <v>2638</v>
      </c>
      <c r="F128" s="73" t="n">
        <f aca="false">3430+300+500+4+300</f>
        <v>4534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144"/>
      <c r="U128" s="371" t="n">
        <f aca="false">SUM(D128:T128)</f>
        <v>0</v>
      </c>
    </row>
    <row r="129" customFormat="false" ht="30" hidden="false" customHeight="true" outlineLevel="0" collapsed="false">
      <c r="A129" s="68" t="n">
        <v>3</v>
      </c>
      <c r="B129" s="100" t="s">
        <v>596</v>
      </c>
      <c r="C129" s="72" t="s">
        <v>623</v>
      </c>
      <c r="D129" s="73"/>
      <c r="E129" s="73"/>
      <c r="F129" s="73" t="n">
        <f aca="false">55+15</f>
        <v>70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144"/>
      <c r="U129" s="371" t="n">
        <f aca="false">SUM(D129:T129)</f>
        <v>70</v>
      </c>
    </row>
    <row r="130" customFormat="false" ht="30" hidden="false" customHeight="true" outlineLevel="0" collapsed="false">
      <c r="A130" s="335" t="n">
        <v>4</v>
      </c>
      <c r="B130" s="345" t="s">
        <v>624</v>
      </c>
      <c r="C130" s="72" t="s">
        <v>616</v>
      </c>
      <c r="D130" s="73" t="n">
        <f aca="false">-1067</f>
        <v>-1067</v>
      </c>
      <c r="E130" s="73"/>
      <c r="F130" s="73" t="n">
        <f aca="false">50+21+676+10+50+200+60</f>
        <v>1067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144"/>
      <c r="U130" s="371" t="n">
        <f aca="false">SUM(D130:T130)</f>
        <v>0</v>
      </c>
    </row>
    <row r="131" customFormat="false" ht="20.1" hidden="true" customHeight="true" outlineLevel="0" collapsed="false">
      <c r="A131" s="68"/>
      <c r="B131" s="94"/>
      <c r="C131" s="95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144"/>
      <c r="U131" s="371" t="n">
        <f aca="false">SUM(D131:T131)</f>
        <v>0</v>
      </c>
    </row>
    <row r="132" customFormat="false" ht="20.1" hidden="true" customHeight="true" outlineLevel="0" collapsed="false">
      <c r="A132" s="68"/>
      <c r="B132" s="102"/>
      <c r="C132" s="95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144"/>
      <c r="U132" s="371" t="n">
        <f aca="false">SUM(D132:T132)</f>
        <v>0</v>
      </c>
    </row>
    <row r="133" customFormat="false" ht="20.1" hidden="true" customHeight="true" outlineLevel="0" collapsed="false">
      <c r="A133" s="68"/>
      <c r="B133" s="102"/>
      <c r="C133" s="72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144"/>
      <c r="U133" s="371" t="n">
        <f aca="false">SUM(D133:T133)</f>
        <v>0</v>
      </c>
    </row>
    <row r="134" customFormat="false" ht="20.1" hidden="true" customHeight="true" outlineLevel="0" collapsed="false">
      <c r="A134" s="68"/>
      <c r="B134" s="102"/>
      <c r="C134" s="72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144"/>
      <c r="U134" s="371" t="n">
        <f aca="false">SUM(D134:T134)</f>
        <v>0</v>
      </c>
    </row>
    <row r="135" customFormat="false" ht="20.1" hidden="true" customHeight="true" outlineLevel="0" collapsed="false">
      <c r="A135" s="68"/>
      <c r="B135" s="102"/>
      <c r="C135" s="72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144"/>
      <c r="U135" s="371" t="n">
        <f aca="false">SUM(D135:T135)</f>
        <v>0</v>
      </c>
    </row>
    <row r="136" customFormat="false" ht="20.1" hidden="true" customHeight="true" outlineLevel="0" collapsed="false">
      <c r="A136" s="68"/>
      <c r="B136" s="102"/>
      <c r="C136" s="72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144"/>
      <c r="U136" s="371" t="n">
        <f aca="false">SUM(D136:T136)</f>
        <v>0</v>
      </c>
    </row>
    <row r="137" customFormat="false" ht="20.1" hidden="true" customHeight="true" outlineLevel="0" collapsed="false">
      <c r="A137" s="68"/>
      <c r="B137" s="102"/>
      <c r="C137" s="72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144"/>
      <c r="U137" s="371" t="n">
        <f aca="false">SUM(D137:T137)</f>
        <v>0</v>
      </c>
    </row>
    <row r="138" customFormat="false" ht="20.1" hidden="true" customHeight="true" outlineLevel="0" collapsed="false">
      <c r="A138" s="68"/>
      <c r="B138" s="102"/>
      <c r="C138" s="72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144"/>
      <c r="U138" s="371" t="n">
        <f aca="false">SUM(D138:T138)</f>
        <v>0</v>
      </c>
    </row>
    <row r="139" customFormat="false" ht="9.95" hidden="false" customHeight="true" outlineLevel="0" collapsed="false">
      <c r="A139" s="68"/>
      <c r="B139" s="102"/>
      <c r="C139" s="72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144"/>
      <c r="U139" s="371" t="n">
        <f aca="false">SUM(D139:T139)</f>
        <v>0</v>
      </c>
    </row>
    <row r="140" customFormat="false" ht="30" hidden="false" customHeight="true" outlineLevel="0" collapsed="false">
      <c r="A140" s="322" t="s">
        <v>549</v>
      </c>
      <c r="B140" s="216"/>
      <c r="C140" s="323" t="s">
        <v>550</v>
      </c>
      <c r="D140" s="73" t="n">
        <f aca="false">SUM(D127:D139)</f>
        <v>-8239</v>
      </c>
      <c r="E140" s="73" t="n">
        <f aca="false">SUM(E127:E139)</f>
        <v>2638</v>
      </c>
      <c r="F140" s="73" t="n">
        <f aca="false">SUM(F127:F139)</f>
        <v>4788</v>
      </c>
      <c r="G140" s="73" t="n">
        <f aca="false">SUM(G127:G139)</f>
        <v>0</v>
      </c>
      <c r="H140" s="73" t="n">
        <f aca="false">SUM(H127:H139)</f>
        <v>0</v>
      </c>
      <c r="I140" s="73" t="n">
        <f aca="false">SUM(I127:I139)</f>
        <v>0</v>
      </c>
      <c r="J140" s="73" t="n">
        <f aca="false">SUM(J127:J139)</f>
        <v>0</v>
      </c>
      <c r="K140" s="73" t="n">
        <f aca="false">SUM(K127:K139)</f>
        <v>0</v>
      </c>
      <c r="L140" s="73" t="n">
        <f aca="false">SUM(L127:L139)</f>
        <v>0</v>
      </c>
      <c r="M140" s="73" t="n">
        <f aca="false">SUM(M127:M139)</f>
        <v>0</v>
      </c>
      <c r="N140" s="73" t="n">
        <f aca="false">SUM(N127:N139)</f>
        <v>883</v>
      </c>
      <c r="O140" s="73" t="n">
        <f aca="false">SUM(O127:O139)</f>
        <v>0</v>
      </c>
      <c r="P140" s="73" t="n">
        <f aca="false">SUM(P127:P139)</f>
        <v>0</v>
      </c>
      <c r="Q140" s="73" t="n">
        <f aca="false">SUM(Q127:Q139)</f>
        <v>0</v>
      </c>
      <c r="R140" s="73" t="n">
        <f aca="false">SUM(R127:R139)</f>
        <v>0</v>
      </c>
      <c r="S140" s="73" t="n">
        <f aca="false">SUM(S127:S139)</f>
        <v>0</v>
      </c>
      <c r="T140" s="144" t="n">
        <f aca="false">SUM(T127:T139)</f>
        <v>0</v>
      </c>
      <c r="U140" s="371" t="n">
        <f aca="false">SUM(D140:T140)</f>
        <v>70</v>
      </c>
    </row>
    <row r="141" customFormat="false" ht="9.95" hidden="false" customHeight="true" outlineLevel="0" collapsed="false">
      <c r="A141" s="68"/>
      <c r="B141" s="102"/>
      <c r="C141" s="72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144"/>
      <c r="U141" s="371" t="n">
        <f aca="false">SUM(D141:T141)</f>
        <v>0</v>
      </c>
    </row>
    <row r="142" customFormat="false" ht="24" hidden="false" customHeight="true" outlineLevel="0" collapsed="false">
      <c r="A142" s="68"/>
      <c r="B142" s="287"/>
      <c r="C142" s="72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144"/>
      <c r="U142" s="371"/>
    </row>
    <row r="143" customFormat="false" ht="30" hidden="false" customHeight="true" outlineLevel="0" collapsed="false">
      <c r="A143" s="115"/>
      <c r="B143" s="290" t="n">
        <v>41182</v>
      </c>
      <c r="C143" s="84" t="s">
        <v>551</v>
      </c>
      <c r="D143" s="277" t="n">
        <f aca="false">D125+D140</f>
        <v>-4302</v>
      </c>
      <c r="E143" s="277" t="n">
        <f aca="false">E125+E140</f>
        <v>3701</v>
      </c>
      <c r="F143" s="277" t="n">
        <f aca="false">F125+F140</f>
        <v>-533</v>
      </c>
      <c r="G143" s="277" t="n">
        <f aca="false">G125+G140</f>
        <v>0</v>
      </c>
      <c r="H143" s="277" t="n">
        <f aca="false">H125+H140</f>
        <v>0</v>
      </c>
      <c r="I143" s="277" t="n">
        <f aca="false">I125+I140</f>
        <v>20195</v>
      </c>
      <c r="J143" s="277" t="n">
        <f aca="false">J125+J140</f>
        <v>0</v>
      </c>
      <c r="K143" s="277" t="n">
        <f aca="false">K125+K140</f>
        <v>0</v>
      </c>
      <c r="L143" s="277" t="n">
        <f aca="false">L125+L140</f>
        <v>0</v>
      </c>
      <c r="M143" s="277" t="n">
        <f aca="false">M125+M140</f>
        <v>5000</v>
      </c>
      <c r="N143" s="277" t="n">
        <f aca="false">N125+N140</f>
        <v>4787</v>
      </c>
      <c r="O143" s="277" t="n">
        <f aca="false">O125+O140</f>
        <v>0</v>
      </c>
      <c r="P143" s="277" t="n">
        <f aca="false">P125+P140</f>
        <v>0</v>
      </c>
      <c r="Q143" s="277" t="n">
        <f aca="false">Q125+Q140</f>
        <v>0</v>
      </c>
      <c r="R143" s="277" t="n">
        <f aca="false">R125+R140</f>
        <v>0</v>
      </c>
      <c r="S143" s="277" t="n">
        <f aca="false">S125+S140</f>
        <v>0</v>
      </c>
      <c r="T143" s="373" t="n">
        <f aca="false">T125+T140</f>
        <v>0</v>
      </c>
      <c r="U143" s="374" t="n">
        <f aca="false">U125+U140</f>
        <v>28848</v>
      </c>
    </row>
    <row r="144" customFormat="false" ht="30" hidden="false" customHeight="true" outlineLevel="0" collapsed="false">
      <c r="A144" s="115"/>
      <c r="B144" s="132" t="s">
        <v>115</v>
      </c>
      <c r="C144" s="84" t="s">
        <v>74</v>
      </c>
      <c r="D144" s="277" t="n">
        <f aca="false">D107+D143</f>
        <v>1696810.674</v>
      </c>
      <c r="E144" s="277" t="n">
        <f aca="false">E107+E143</f>
        <v>463999.342</v>
      </c>
      <c r="F144" s="277" t="n">
        <f aca="false">F107+F143</f>
        <v>676287.327</v>
      </c>
      <c r="G144" s="277" t="n">
        <f aca="false">G107+G143</f>
        <v>30</v>
      </c>
      <c r="H144" s="277" t="n">
        <f aca="false">H107+H143</f>
        <v>0</v>
      </c>
      <c r="I144" s="277" t="n">
        <f aca="false">I107+I143</f>
        <v>213502</v>
      </c>
      <c r="J144" s="277" t="n">
        <f aca="false">J107+J143</f>
        <v>10000</v>
      </c>
      <c r="K144" s="277" t="n">
        <f aca="false">K107+K143</f>
        <v>0</v>
      </c>
      <c r="L144" s="277" t="n">
        <f aca="false">L107+L143</f>
        <v>0</v>
      </c>
      <c r="M144" s="277" t="n">
        <f aca="false">M107+M143</f>
        <v>10000</v>
      </c>
      <c r="N144" s="277" t="n">
        <f aca="false">N107+N143</f>
        <v>144199</v>
      </c>
      <c r="O144" s="277" t="n">
        <f aca="false">O107+O143</f>
        <v>0</v>
      </c>
      <c r="P144" s="277" t="n">
        <f aca="false">P107+P143</f>
        <v>0</v>
      </c>
      <c r="Q144" s="277" t="n">
        <f aca="false">Q107+Q143</f>
        <v>5000</v>
      </c>
      <c r="R144" s="277" t="n">
        <f aca="false">R107+R143</f>
        <v>0</v>
      </c>
      <c r="S144" s="277" t="n">
        <f aca="false">S107+S143</f>
        <v>0</v>
      </c>
      <c r="T144" s="373" t="n">
        <f aca="false">T107+T143</f>
        <v>81453</v>
      </c>
      <c r="U144" s="374" t="n">
        <f aca="false">U107+U143</f>
        <v>3301281.343</v>
      </c>
      <c r="V144" s="255" t="n">
        <f aca="false">U144-T144</f>
        <v>3219828.343</v>
      </c>
    </row>
    <row r="145" customFormat="false" ht="15.75" hidden="true" customHeight="true" outlineLevel="0" collapsed="false">
      <c r="A145" s="224"/>
      <c r="B145" s="164" t="s">
        <v>599</v>
      </c>
      <c r="C145" s="75" t="s">
        <v>117</v>
      </c>
      <c r="D145" s="291"/>
      <c r="E145" s="291"/>
      <c r="F145" s="291" t="n">
        <f aca="false">5000</f>
        <v>5000</v>
      </c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92"/>
      <c r="U145" s="371" t="n">
        <f aca="false">SUM(D145:T145)</f>
        <v>5000</v>
      </c>
    </row>
    <row r="146" customFormat="false" ht="15.75" hidden="true" customHeight="true" outlineLevel="0" collapsed="false">
      <c r="A146" s="224"/>
      <c r="B146" s="293" t="s">
        <v>625</v>
      </c>
      <c r="C146" s="75" t="s">
        <v>117</v>
      </c>
      <c r="D146" s="291"/>
      <c r="E146" s="291"/>
      <c r="F146" s="291" t="n">
        <v>-20000</v>
      </c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2"/>
      <c r="U146" s="371" t="n">
        <f aca="false">SUM(D146:T146)</f>
        <v>-20000</v>
      </c>
    </row>
    <row r="147" customFormat="false" ht="15.75" hidden="true" customHeight="true" outlineLevel="0" collapsed="false">
      <c r="A147" s="224"/>
      <c r="B147" s="293" t="s">
        <v>246</v>
      </c>
      <c r="C147" s="75" t="s">
        <v>117</v>
      </c>
      <c r="D147" s="291"/>
      <c r="E147" s="291"/>
      <c r="F147" s="291" t="n">
        <f aca="false">787+213</f>
        <v>1000</v>
      </c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2"/>
      <c r="U147" s="371" t="n">
        <f aca="false">SUM(D147:T147)</f>
        <v>1000</v>
      </c>
    </row>
    <row r="148" customFormat="false" ht="15.75" hidden="true" customHeight="true" outlineLevel="0" collapsed="false">
      <c r="A148" s="224"/>
      <c r="B148" s="293" t="s">
        <v>262</v>
      </c>
      <c r="C148" s="75" t="s">
        <v>117</v>
      </c>
      <c r="D148" s="291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92"/>
      <c r="U148" s="371" t="n">
        <f aca="false">SUM(D148:T148)</f>
        <v>0</v>
      </c>
    </row>
    <row r="149" customFormat="false" ht="15.75" hidden="true" customHeight="true" outlineLevel="0" collapsed="false">
      <c r="A149" s="224"/>
      <c r="B149" s="164" t="s">
        <v>267</v>
      </c>
      <c r="C149" s="75" t="s">
        <v>117</v>
      </c>
      <c r="D149" s="291"/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92"/>
      <c r="U149" s="371" t="n">
        <f aca="false">SUM(D149:T149)</f>
        <v>0</v>
      </c>
    </row>
    <row r="150" customFormat="false" ht="15.75" hidden="true" customHeight="true" outlineLevel="0" collapsed="false">
      <c r="A150" s="224"/>
      <c r="B150" s="164" t="s">
        <v>268</v>
      </c>
      <c r="C150" s="75" t="s">
        <v>117</v>
      </c>
      <c r="D150" s="291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92"/>
      <c r="U150" s="371" t="n">
        <f aca="false">SUM(D150:T150)</f>
        <v>0</v>
      </c>
    </row>
    <row r="151" customFormat="false" ht="15.75" hidden="true" customHeight="true" outlineLevel="0" collapsed="false">
      <c r="A151" s="224"/>
      <c r="B151" s="164" t="s">
        <v>269</v>
      </c>
      <c r="C151" s="75" t="s">
        <v>117</v>
      </c>
      <c r="D151" s="291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2"/>
      <c r="U151" s="371" t="n">
        <f aca="false">SUM(D151:T151)</f>
        <v>0</v>
      </c>
    </row>
    <row r="152" customFormat="false" ht="15.75" hidden="true" customHeight="true" outlineLevel="0" collapsed="false">
      <c r="A152" s="224"/>
      <c r="B152" s="164" t="s">
        <v>608</v>
      </c>
      <c r="C152" s="75" t="s">
        <v>117</v>
      </c>
      <c r="D152" s="291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92"/>
      <c r="U152" s="371" t="n">
        <f aca="false">SUM(D152:T152)</f>
        <v>0</v>
      </c>
    </row>
    <row r="153" customFormat="false" ht="15.75" hidden="true" customHeight="true" outlineLevel="0" collapsed="false">
      <c r="A153" s="224"/>
      <c r="B153" s="164" t="s">
        <v>601</v>
      </c>
      <c r="C153" s="75" t="s">
        <v>117</v>
      </c>
      <c r="D153" s="291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92"/>
      <c r="U153" s="371" t="n">
        <f aca="false">SUM(D153:T153)</f>
        <v>0</v>
      </c>
    </row>
    <row r="154" customFormat="false" ht="15.75" hidden="true" customHeight="true" outlineLevel="0" collapsed="false">
      <c r="A154" s="224"/>
      <c r="B154" s="164" t="s">
        <v>602</v>
      </c>
      <c r="C154" s="75" t="s">
        <v>117</v>
      </c>
      <c r="D154" s="291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92"/>
      <c r="U154" s="371" t="n">
        <f aca="false">SUM(D154:T154)</f>
        <v>0</v>
      </c>
    </row>
    <row r="155" customFormat="false" ht="15.75" hidden="true" customHeight="true" outlineLevel="0" collapsed="false">
      <c r="A155" s="224"/>
      <c r="B155" s="164" t="s">
        <v>119</v>
      </c>
      <c r="C155" s="75" t="s">
        <v>117</v>
      </c>
      <c r="D155" s="291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92"/>
      <c r="U155" s="371" t="n">
        <f aca="false">SUM(D155:T155)</f>
        <v>0</v>
      </c>
    </row>
    <row r="156" customFormat="false" ht="15.75" hidden="true" customHeight="true" outlineLevel="0" collapsed="false">
      <c r="A156" s="224"/>
      <c r="B156" s="164" t="s">
        <v>626</v>
      </c>
      <c r="C156" s="75" t="s">
        <v>117</v>
      </c>
      <c r="D156" s="291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2"/>
      <c r="U156" s="371" t="n">
        <f aca="false">SUM(D156:T156)</f>
        <v>0</v>
      </c>
    </row>
    <row r="157" customFormat="false" ht="15.75" hidden="true" customHeight="true" outlineLevel="0" collapsed="false">
      <c r="A157" s="224"/>
      <c r="B157" s="164" t="s">
        <v>339</v>
      </c>
      <c r="C157" s="75" t="s">
        <v>117</v>
      </c>
      <c r="D157" s="291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92"/>
      <c r="U157" s="371" t="n">
        <f aca="false">SUM(D157:T157)</f>
        <v>0</v>
      </c>
    </row>
    <row r="158" customFormat="false" ht="15.75" hidden="true" customHeight="true" outlineLevel="0" collapsed="false">
      <c r="A158" s="224"/>
      <c r="B158" s="164" t="s">
        <v>121</v>
      </c>
      <c r="C158" s="126" t="s">
        <v>117</v>
      </c>
      <c r="D158" s="291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92"/>
      <c r="U158" s="371" t="n">
        <f aca="false">SUM(D158:T158)</f>
        <v>0</v>
      </c>
    </row>
    <row r="159" customFormat="false" ht="15.75" hidden="true" customHeight="true" outlineLevel="0" collapsed="false">
      <c r="A159" s="224"/>
      <c r="B159" s="225" t="s">
        <v>122</v>
      </c>
      <c r="C159" s="126" t="s">
        <v>117</v>
      </c>
      <c r="D159" s="291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291"/>
      <c r="T159" s="292"/>
      <c r="U159" s="371" t="n">
        <f aca="false">SUM(D159:T159)</f>
        <v>0</v>
      </c>
    </row>
    <row r="160" customFormat="false" ht="15.75" hidden="true" customHeight="true" outlineLevel="0" collapsed="false">
      <c r="A160" s="224"/>
      <c r="B160" s="225"/>
      <c r="C160" s="95" t="s">
        <v>340</v>
      </c>
      <c r="D160" s="291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291"/>
      <c r="T160" s="292"/>
      <c r="U160" s="371" t="n">
        <f aca="false">SUM(D160:T160)</f>
        <v>0</v>
      </c>
    </row>
    <row r="161" customFormat="false" ht="15.75" hidden="true" customHeight="true" outlineLevel="0" collapsed="false">
      <c r="A161" s="224"/>
      <c r="B161" s="225"/>
      <c r="C161" s="95" t="s">
        <v>341</v>
      </c>
      <c r="D161" s="291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92"/>
      <c r="U161" s="371" t="n">
        <f aca="false">SUM(D161:T161)</f>
        <v>0</v>
      </c>
    </row>
    <row r="162" customFormat="false" ht="15.75" hidden="true" customHeight="true" outlineLevel="0" collapsed="false">
      <c r="A162" s="68"/>
      <c r="B162" s="269"/>
      <c r="C162" s="72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144"/>
      <c r="U162" s="371" t="n">
        <f aca="false">SUM(D162:T162)</f>
        <v>0</v>
      </c>
    </row>
    <row r="163" customFormat="false" ht="18.75" hidden="true" customHeight="false" outlineLevel="0" collapsed="false">
      <c r="A163" s="109"/>
      <c r="B163" s="220"/>
      <c r="C163" s="84" t="s">
        <v>127</v>
      </c>
      <c r="D163" s="277" t="n">
        <f aca="false">SUM(D145:D162)</f>
        <v>0</v>
      </c>
      <c r="E163" s="277" t="n">
        <f aca="false">SUM(E145:E162)</f>
        <v>0</v>
      </c>
      <c r="F163" s="277" t="n">
        <f aca="false">SUM(F145:F162)</f>
        <v>-14000</v>
      </c>
      <c r="G163" s="277" t="n">
        <f aca="false">SUM(G145:G162)</f>
        <v>0</v>
      </c>
      <c r="H163" s="277" t="n">
        <f aca="false">SUM(H145:H162)</f>
        <v>0</v>
      </c>
      <c r="I163" s="277" t="n">
        <f aca="false">SUM(I145:I162)</f>
        <v>0</v>
      </c>
      <c r="J163" s="277" t="n">
        <f aca="false">SUM(J145:J162)</f>
        <v>0</v>
      </c>
      <c r="K163" s="277" t="n">
        <f aca="false">SUM(K145:K162)</f>
        <v>0</v>
      </c>
      <c r="L163" s="277" t="n">
        <f aca="false">SUM(L145:L162)</f>
        <v>0</v>
      </c>
      <c r="M163" s="277" t="n">
        <f aca="false">SUM(M145:M162)</f>
        <v>0</v>
      </c>
      <c r="N163" s="277" t="n">
        <f aca="false">SUM(N145:N162)</f>
        <v>0</v>
      </c>
      <c r="O163" s="277"/>
      <c r="P163" s="277" t="n">
        <f aca="false">SUM(P145:P162)</f>
        <v>0</v>
      </c>
      <c r="Q163" s="277" t="n">
        <f aca="false">SUM(Q145:Q162)</f>
        <v>0</v>
      </c>
      <c r="R163" s="277" t="n">
        <f aca="false">SUM(R145:R162)</f>
        <v>0</v>
      </c>
      <c r="S163" s="277" t="n">
        <f aca="false">SUM(S145:S162)</f>
        <v>0</v>
      </c>
      <c r="T163" s="373" t="n">
        <f aca="false">SUM(T145:T162)</f>
        <v>0</v>
      </c>
      <c r="U163" s="374" t="n">
        <f aca="false">SUM(U145:U162)</f>
        <v>-14000</v>
      </c>
    </row>
    <row r="164" customFormat="false" ht="9.95" hidden="true" customHeight="true" outlineLevel="0" collapsed="false">
      <c r="A164" s="147"/>
      <c r="B164" s="148"/>
      <c r="C164" s="149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294"/>
      <c r="Q164" s="150"/>
      <c r="R164" s="150"/>
      <c r="S164" s="150"/>
      <c r="T164" s="150"/>
      <c r="U164" s="348"/>
    </row>
    <row r="165" customFormat="false" ht="17.25" hidden="true" customHeight="false" outlineLevel="0" collapsed="false">
      <c r="A165" s="42"/>
      <c r="B165" s="152"/>
      <c r="C165" s="153" t="s">
        <v>78</v>
      </c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295"/>
      <c r="Q165" s="154"/>
      <c r="R165" s="154"/>
      <c r="S165" s="154"/>
      <c r="T165" s="154"/>
      <c r="U165" s="349"/>
    </row>
    <row r="166" customFormat="false" ht="9.95" hidden="true" customHeight="true" outlineLevel="0" collapsed="false">
      <c r="A166" s="155"/>
      <c r="B166" s="156"/>
      <c r="C166" s="157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297"/>
      <c r="Q166" s="158"/>
      <c r="R166" s="158"/>
      <c r="S166" s="158"/>
      <c r="T166" s="158"/>
      <c r="U166" s="350"/>
    </row>
    <row r="167" customFormat="false" ht="24.75" hidden="true" customHeight="true" outlineLevel="0" collapsed="false">
      <c r="A167" s="160"/>
      <c r="B167" s="132" t="s">
        <v>128</v>
      </c>
      <c r="C167" s="84" t="s">
        <v>74</v>
      </c>
      <c r="D167" s="298" t="n">
        <f aca="false">D144+D163</f>
        <v>1696810.674</v>
      </c>
      <c r="E167" s="298" t="n">
        <f aca="false">E144+E163+E165</f>
        <v>463999.342</v>
      </c>
      <c r="F167" s="298" t="n">
        <f aca="false">F144+F163+F165</f>
        <v>662287.327</v>
      </c>
      <c r="G167" s="298" t="n">
        <f aca="false">G144+G163+G165</f>
        <v>30</v>
      </c>
      <c r="H167" s="298" t="n">
        <f aca="false">H144+H163+H165</f>
        <v>0</v>
      </c>
      <c r="I167" s="298" t="n">
        <f aca="false">I144+I163+I165</f>
        <v>213502</v>
      </c>
      <c r="J167" s="298" t="n">
        <f aca="false">J144+J163+J165</f>
        <v>10000</v>
      </c>
      <c r="K167" s="298" t="n">
        <f aca="false">K144+K163+K165</f>
        <v>0</v>
      </c>
      <c r="L167" s="298" t="n">
        <f aca="false">L144+L163</f>
        <v>0</v>
      </c>
      <c r="M167" s="298" t="n">
        <f aca="false">M144+M163</f>
        <v>10000</v>
      </c>
      <c r="N167" s="298" t="n">
        <f aca="false">N144+N163</f>
        <v>144199</v>
      </c>
      <c r="O167" s="298" t="n">
        <f aca="false">O144+O163</f>
        <v>0</v>
      </c>
      <c r="P167" s="298" t="n">
        <f aca="false">P144+P163</f>
        <v>0</v>
      </c>
      <c r="Q167" s="298" t="n">
        <f aca="false">Q144+Q163</f>
        <v>5000</v>
      </c>
      <c r="R167" s="298" t="n">
        <f aca="false">R144+R163</f>
        <v>0</v>
      </c>
      <c r="S167" s="298" t="n">
        <f aca="false">S144+S163</f>
        <v>0</v>
      </c>
      <c r="T167" s="375" t="n">
        <f aca="false">T144+T163</f>
        <v>81453</v>
      </c>
      <c r="U167" s="169" t="n">
        <f aca="false">U144+U163+U165</f>
        <v>3287281.343</v>
      </c>
      <c r="V167" s="255" t="n">
        <f aca="false">U167-T167</f>
        <v>3205828.343</v>
      </c>
    </row>
    <row r="168" customFormat="false" ht="18" hidden="true" customHeight="true" outlineLevel="0" collapsed="false">
      <c r="A168" s="117"/>
      <c r="B168" s="118"/>
      <c r="C168" s="281" t="s">
        <v>67</v>
      </c>
      <c r="D168" s="302" t="n">
        <f aca="false">D167</f>
        <v>1696810.674</v>
      </c>
      <c r="E168" s="302" t="n">
        <f aca="false">E167</f>
        <v>463999.342</v>
      </c>
      <c r="F168" s="302" t="n">
        <f aca="false">F167</f>
        <v>662287.327</v>
      </c>
      <c r="G168" s="302" t="n">
        <f aca="false">G167</f>
        <v>30</v>
      </c>
      <c r="H168" s="302" t="n">
        <f aca="false">H167</f>
        <v>0</v>
      </c>
      <c r="I168" s="302" t="n">
        <f aca="false">I167</f>
        <v>213502</v>
      </c>
      <c r="J168" s="302" t="n">
        <f aca="false">J167</f>
        <v>10000</v>
      </c>
      <c r="K168" s="302" t="n">
        <f aca="false">K167</f>
        <v>0</v>
      </c>
      <c r="L168" s="302" t="n">
        <f aca="false">L167</f>
        <v>0</v>
      </c>
      <c r="M168" s="302" t="n">
        <f aca="false">M167</f>
        <v>10000</v>
      </c>
      <c r="N168" s="302" t="n">
        <f aca="false">N167</f>
        <v>144199</v>
      </c>
      <c r="O168" s="302"/>
      <c r="P168" s="302" t="n">
        <f aca="false">P167</f>
        <v>0</v>
      </c>
      <c r="Q168" s="302" t="n">
        <f aca="false">Q167</f>
        <v>5000</v>
      </c>
      <c r="R168" s="302"/>
      <c r="S168" s="302" t="n">
        <f aca="false">S167</f>
        <v>0</v>
      </c>
      <c r="T168" s="302" t="n">
        <f aca="false">T167</f>
        <v>81453</v>
      </c>
      <c r="U168" s="71" t="n">
        <f aca="false">SUM(D168:T168)+U165</f>
        <v>3287281.343</v>
      </c>
    </row>
    <row r="169" customFormat="false" ht="20.1" hidden="true" customHeight="true" outlineLevel="0" collapsed="false">
      <c r="A169" s="224" t="n">
        <v>1</v>
      </c>
      <c r="B169" s="293" t="s">
        <v>342</v>
      </c>
      <c r="C169" s="75" t="s">
        <v>235</v>
      </c>
      <c r="D169" s="291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92"/>
      <c r="U169" s="71" t="n">
        <f aca="false">SUM(D169:T169)</f>
        <v>0</v>
      </c>
    </row>
    <row r="170" customFormat="false" ht="20.1" hidden="true" customHeight="true" outlineLevel="0" collapsed="false">
      <c r="A170" s="224" t="n">
        <v>2</v>
      </c>
      <c r="B170" s="164" t="s">
        <v>343</v>
      </c>
      <c r="C170" s="75" t="s">
        <v>344</v>
      </c>
      <c r="D170" s="291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2"/>
      <c r="U170" s="71" t="n">
        <f aca="false">SUM(D170:T170)</f>
        <v>0</v>
      </c>
    </row>
    <row r="171" customFormat="false" ht="20.1" hidden="true" customHeight="true" outlineLevel="0" collapsed="false">
      <c r="A171" s="224" t="n">
        <v>3</v>
      </c>
      <c r="B171" s="293" t="s">
        <v>345</v>
      </c>
      <c r="C171" s="75" t="s">
        <v>346</v>
      </c>
      <c r="D171" s="291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71" t="n">
        <f aca="false">SUM(D171:T171)</f>
        <v>0</v>
      </c>
    </row>
    <row r="172" customFormat="false" ht="20.1" hidden="true" customHeight="true" outlineLevel="0" collapsed="false">
      <c r="A172" s="224" t="n">
        <v>4</v>
      </c>
      <c r="B172" s="293" t="s">
        <v>347</v>
      </c>
      <c r="C172" s="75" t="s">
        <v>348</v>
      </c>
      <c r="D172" s="291"/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291"/>
      <c r="T172" s="292"/>
      <c r="U172" s="71" t="n">
        <f aca="false">SUM(D172:T172)</f>
        <v>0</v>
      </c>
    </row>
    <row r="173" customFormat="false" ht="20.1" hidden="true" customHeight="true" outlineLevel="0" collapsed="false">
      <c r="A173" s="224" t="n">
        <v>5</v>
      </c>
      <c r="B173" s="164" t="s">
        <v>349</v>
      </c>
      <c r="C173" s="75" t="s">
        <v>350</v>
      </c>
      <c r="D173" s="291"/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  <c r="P173" s="291"/>
      <c r="Q173" s="291"/>
      <c r="R173" s="291"/>
      <c r="S173" s="291"/>
      <c r="T173" s="292"/>
      <c r="U173" s="71" t="n">
        <f aca="false">SUM(D173:T173)</f>
        <v>0</v>
      </c>
    </row>
    <row r="174" customFormat="false" ht="20.1" hidden="true" customHeight="true" outlineLevel="0" collapsed="false">
      <c r="A174" s="224" t="n">
        <v>6</v>
      </c>
      <c r="B174" s="164" t="s">
        <v>351</v>
      </c>
      <c r="C174" s="126" t="s">
        <v>276</v>
      </c>
      <c r="D174" s="291"/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  <c r="P174" s="291"/>
      <c r="Q174" s="291"/>
      <c r="R174" s="291"/>
      <c r="S174" s="291"/>
      <c r="T174" s="292"/>
      <c r="U174" s="71" t="n">
        <f aca="false">SUM(D174:T174)</f>
        <v>0</v>
      </c>
    </row>
    <row r="175" customFormat="false" ht="20.1" hidden="true" customHeight="true" outlineLevel="0" collapsed="false">
      <c r="A175" s="224" t="n">
        <v>7</v>
      </c>
      <c r="B175" s="164" t="s">
        <v>129</v>
      </c>
      <c r="C175" s="75" t="s">
        <v>88</v>
      </c>
      <c r="D175" s="291"/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  <c r="P175" s="291"/>
      <c r="Q175" s="291"/>
      <c r="R175" s="291"/>
      <c r="S175" s="291"/>
      <c r="T175" s="292"/>
      <c r="U175" s="71" t="n">
        <f aca="false">SUM(D175:T175)</f>
        <v>0</v>
      </c>
    </row>
    <row r="176" customFormat="false" ht="20.1" hidden="true" customHeight="true" outlineLevel="0" collapsed="false">
      <c r="A176" s="224" t="n">
        <v>8</v>
      </c>
      <c r="B176" s="164" t="s">
        <v>352</v>
      </c>
      <c r="C176" s="75" t="s">
        <v>235</v>
      </c>
      <c r="D176" s="291"/>
      <c r="E176" s="291"/>
      <c r="F176" s="291"/>
      <c r="G176" s="291"/>
      <c r="H176" s="291"/>
      <c r="I176" s="291"/>
      <c r="J176" s="291"/>
      <c r="K176" s="291"/>
      <c r="L176" s="291"/>
      <c r="M176" s="291"/>
      <c r="N176" s="291"/>
      <c r="O176" s="291"/>
      <c r="P176" s="291"/>
      <c r="Q176" s="291"/>
      <c r="R176" s="291"/>
      <c r="S176" s="291"/>
      <c r="T176" s="292"/>
      <c r="U176" s="71" t="n">
        <f aca="false">SUM(D176:T176)</f>
        <v>0</v>
      </c>
    </row>
    <row r="177" customFormat="false" ht="20.1" hidden="true" customHeight="true" outlineLevel="0" collapsed="false">
      <c r="A177" s="224" t="n">
        <v>9</v>
      </c>
      <c r="B177" s="164" t="s">
        <v>353</v>
      </c>
      <c r="C177" s="75" t="s">
        <v>354</v>
      </c>
      <c r="D177" s="291"/>
      <c r="E177" s="291"/>
      <c r="F177" s="291"/>
      <c r="G177" s="291"/>
      <c r="H177" s="291"/>
      <c r="I177" s="291"/>
      <c r="J177" s="291"/>
      <c r="K177" s="291"/>
      <c r="L177" s="291"/>
      <c r="M177" s="291"/>
      <c r="N177" s="291"/>
      <c r="O177" s="291"/>
      <c r="P177" s="291"/>
      <c r="Q177" s="291"/>
      <c r="R177" s="291"/>
      <c r="S177" s="291"/>
      <c r="T177" s="292"/>
      <c r="U177" s="71" t="n">
        <f aca="false">SUM(D177:T177)</f>
        <v>0</v>
      </c>
    </row>
    <row r="178" customFormat="false" ht="20.1" hidden="true" customHeight="true" outlineLevel="0" collapsed="false">
      <c r="A178" s="224" t="n">
        <v>10</v>
      </c>
      <c r="B178" s="164" t="s">
        <v>355</v>
      </c>
      <c r="C178" s="75" t="s">
        <v>356</v>
      </c>
      <c r="D178" s="291"/>
      <c r="E178" s="291"/>
      <c r="F178" s="291"/>
      <c r="G178" s="291"/>
      <c r="H178" s="291"/>
      <c r="I178" s="291"/>
      <c r="J178" s="291"/>
      <c r="K178" s="291"/>
      <c r="L178" s="291"/>
      <c r="M178" s="291"/>
      <c r="N178" s="291"/>
      <c r="O178" s="291"/>
      <c r="P178" s="291"/>
      <c r="Q178" s="291"/>
      <c r="R178" s="291"/>
      <c r="S178" s="291"/>
      <c r="T178" s="292"/>
      <c r="U178" s="71" t="n">
        <f aca="false">SUM(D178:T178)</f>
        <v>0</v>
      </c>
    </row>
    <row r="179" customFormat="false" ht="20.1" hidden="true" customHeight="true" outlineLevel="0" collapsed="false">
      <c r="A179" s="224" t="n">
        <v>11</v>
      </c>
      <c r="B179" s="164" t="s">
        <v>357</v>
      </c>
      <c r="C179" s="75" t="s">
        <v>100</v>
      </c>
      <c r="D179" s="291"/>
      <c r="E179" s="291"/>
      <c r="F179" s="291"/>
      <c r="G179" s="291"/>
      <c r="H179" s="291"/>
      <c r="I179" s="291"/>
      <c r="J179" s="291"/>
      <c r="K179" s="291"/>
      <c r="L179" s="291"/>
      <c r="M179" s="291"/>
      <c r="N179" s="291"/>
      <c r="O179" s="291"/>
      <c r="P179" s="291"/>
      <c r="Q179" s="291"/>
      <c r="R179" s="291"/>
      <c r="S179" s="291"/>
      <c r="T179" s="292"/>
      <c r="U179" s="71" t="n">
        <f aca="false">SUM(D179:T179)</f>
        <v>0</v>
      </c>
    </row>
    <row r="180" customFormat="false" ht="20.1" hidden="true" customHeight="true" outlineLevel="0" collapsed="false">
      <c r="A180" s="224" t="n">
        <v>12</v>
      </c>
      <c r="B180" s="164" t="s">
        <v>358</v>
      </c>
      <c r="C180" s="75" t="s">
        <v>359</v>
      </c>
      <c r="D180" s="291"/>
      <c r="E180" s="291"/>
      <c r="F180" s="291"/>
      <c r="G180" s="291"/>
      <c r="H180" s="291"/>
      <c r="I180" s="291"/>
      <c r="J180" s="291"/>
      <c r="K180" s="291"/>
      <c r="L180" s="291"/>
      <c r="M180" s="291"/>
      <c r="N180" s="291"/>
      <c r="O180" s="291"/>
      <c r="P180" s="291"/>
      <c r="Q180" s="291"/>
      <c r="R180" s="291"/>
      <c r="S180" s="291"/>
      <c r="T180" s="292"/>
      <c r="U180" s="71" t="n">
        <f aca="false">SUM(D180:T180)</f>
        <v>0</v>
      </c>
    </row>
    <row r="181" customFormat="false" ht="20.1" hidden="true" customHeight="true" outlineLevel="0" collapsed="false">
      <c r="A181" s="224" t="n">
        <v>13</v>
      </c>
      <c r="B181" s="164" t="s">
        <v>360</v>
      </c>
      <c r="C181" s="75" t="s">
        <v>361</v>
      </c>
      <c r="D181" s="291"/>
      <c r="E181" s="291"/>
      <c r="F181" s="291"/>
      <c r="G181" s="291"/>
      <c r="H181" s="291"/>
      <c r="I181" s="291"/>
      <c r="J181" s="291"/>
      <c r="K181" s="291"/>
      <c r="L181" s="291"/>
      <c r="M181" s="291"/>
      <c r="N181" s="291"/>
      <c r="O181" s="291"/>
      <c r="P181" s="291"/>
      <c r="Q181" s="291"/>
      <c r="R181" s="291"/>
      <c r="S181" s="291"/>
      <c r="T181" s="292"/>
      <c r="U181" s="71" t="n">
        <f aca="false">SUM(D181:T181)</f>
        <v>0</v>
      </c>
    </row>
    <row r="182" customFormat="false" ht="20.1" hidden="true" customHeight="true" outlineLevel="0" collapsed="false">
      <c r="A182" s="224" t="n">
        <v>14</v>
      </c>
      <c r="B182" s="164" t="s">
        <v>362</v>
      </c>
      <c r="C182" s="75" t="s">
        <v>363</v>
      </c>
      <c r="D182" s="291"/>
      <c r="E182" s="291"/>
      <c r="F182" s="291"/>
      <c r="G182" s="291"/>
      <c r="H182" s="291"/>
      <c r="I182" s="291"/>
      <c r="J182" s="291"/>
      <c r="K182" s="291"/>
      <c r="L182" s="291"/>
      <c r="M182" s="291"/>
      <c r="N182" s="291"/>
      <c r="O182" s="291"/>
      <c r="P182" s="291"/>
      <c r="Q182" s="291"/>
      <c r="R182" s="291"/>
      <c r="S182" s="291"/>
      <c r="T182" s="292"/>
      <c r="U182" s="71" t="n">
        <f aca="false">SUM(D182:T182)</f>
        <v>0</v>
      </c>
    </row>
    <row r="183" customFormat="false" ht="20.1" hidden="true" customHeight="true" outlineLevel="0" collapsed="false">
      <c r="A183" s="224" t="n">
        <v>15</v>
      </c>
      <c r="B183" s="164" t="s">
        <v>364</v>
      </c>
      <c r="C183" s="75" t="s">
        <v>130</v>
      </c>
      <c r="D183" s="291"/>
      <c r="E183" s="291"/>
      <c r="F183" s="291"/>
      <c r="G183" s="291"/>
      <c r="H183" s="291"/>
      <c r="I183" s="291"/>
      <c r="K183" s="291"/>
      <c r="L183" s="291"/>
      <c r="M183" s="291"/>
      <c r="N183" s="291"/>
      <c r="O183" s="291"/>
      <c r="P183" s="291"/>
      <c r="Q183" s="291"/>
      <c r="R183" s="291"/>
      <c r="S183" s="291"/>
      <c r="T183" s="292"/>
      <c r="U183" s="71" t="n">
        <f aca="false">SUM(D183:T183)</f>
        <v>0</v>
      </c>
    </row>
    <row r="184" customFormat="false" ht="20.1" hidden="true" customHeight="true" outlineLevel="0" collapsed="false">
      <c r="A184" s="224" t="n">
        <v>16</v>
      </c>
      <c r="B184" s="164" t="s">
        <v>365</v>
      </c>
      <c r="C184" s="75" t="s">
        <v>346</v>
      </c>
      <c r="D184" s="291"/>
      <c r="E184" s="291"/>
      <c r="F184" s="291"/>
      <c r="G184" s="291"/>
      <c r="H184" s="291"/>
      <c r="I184" s="291"/>
      <c r="K184" s="291"/>
      <c r="L184" s="291"/>
      <c r="M184" s="291"/>
      <c r="N184" s="291"/>
      <c r="O184" s="291"/>
      <c r="P184" s="291"/>
      <c r="Q184" s="291"/>
      <c r="R184" s="291"/>
      <c r="S184" s="291"/>
      <c r="T184" s="292"/>
      <c r="U184" s="71" t="n">
        <f aca="false">SUM(D184:T184)</f>
        <v>0</v>
      </c>
    </row>
    <row r="185" customFormat="false" ht="20.1" hidden="true" customHeight="true" outlineLevel="0" collapsed="false">
      <c r="A185" s="224" t="n">
        <v>17</v>
      </c>
      <c r="B185" s="164" t="s">
        <v>366</v>
      </c>
      <c r="C185" s="75" t="s">
        <v>100</v>
      </c>
      <c r="D185" s="291"/>
      <c r="E185" s="291"/>
      <c r="F185" s="291"/>
      <c r="G185" s="291"/>
      <c r="H185" s="291"/>
      <c r="I185" s="291"/>
      <c r="K185" s="291"/>
      <c r="L185" s="291"/>
      <c r="M185" s="291"/>
      <c r="N185" s="291"/>
      <c r="O185" s="291"/>
      <c r="P185" s="291"/>
      <c r="Q185" s="291"/>
      <c r="R185" s="291"/>
      <c r="S185" s="291"/>
      <c r="T185" s="292"/>
      <c r="U185" s="71" t="n">
        <f aca="false">SUM(D185:T185)</f>
        <v>0</v>
      </c>
    </row>
    <row r="186" customFormat="false" ht="20.1" hidden="true" customHeight="true" outlineLevel="0" collapsed="false">
      <c r="A186" s="224" t="n">
        <v>18</v>
      </c>
      <c r="B186" s="164" t="s">
        <v>367</v>
      </c>
      <c r="C186" s="75" t="s">
        <v>368</v>
      </c>
      <c r="D186" s="291"/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  <c r="R186" s="291"/>
      <c r="S186" s="291"/>
      <c r="T186" s="292"/>
      <c r="U186" s="71" t="n">
        <f aca="false">SUM(D186:T186)</f>
        <v>0</v>
      </c>
    </row>
    <row r="187" customFormat="false" ht="20.1" hidden="true" customHeight="true" outlineLevel="0" collapsed="false">
      <c r="A187" s="224" t="n">
        <v>19</v>
      </c>
      <c r="B187" s="164" t="s">
        <v>369</v>
      </c>
      <c r="C187" s="75" t="s">
        <v>131</v>
      </c>
      <c r="D187" s="291"/>
      <c r="E187" s="291"/>
      <c r="F187" s="291"/>
      <c r="G187" s="291"/>
      <c r="H187" s="291"/>
      <c r="I187" s="291"/>
      <c r="J187" s="291"/>
      <c r="K187" s="291"/>
      <c r="L187" s="291"/>
      <c r="M187" s="291"/>
      <c r="N187" s="291"/>
      <c r="O187" s="291"/>
      <c r="P187" s="291"/>
      <c r="Q187" s="291"/>
      <c r="R187" s="291"/>
      <c r="S187" s="291"/>
      <c r="T187" s="292"/>
      <c r="U187" s="71" t="n">
        <f aca="false">SUM(D187:T187)</f>
        <v>0</v>
      </c>
    </row>
    <row r="188" customFormat="false" ht="20.1" hidden="true" customHeight="true" outlineLevel="0" collapsed="false">
      <c r="A188" s="224" t="n">
        <v>20</v>
      </c>
      <c r="B188" s="164" t="s">
        <v>370</v>
      </c>
      <c r="C188" s="75" t="s">
        <v>371</v>
      </c>
      <c r="D188" s="291"/>
      <c r="E188" s="291"/>
      <c r="F188" s="291"/>
      <c r="G188" s="291"/>
      <c r="H188" s="291"/>
      <c r="I188" s="291"/>
      <c r="J188" s="291"/>
      <c r="K188" s="291"/>
      <c r="L188" s="291"/>
      <c r="M188" s="291"/>
      <c r="N188" s="291"/>
      <c r="O188" s="291"/>
      <c r="P188" s="291"/>
      <c r="Q188" s="291"/>
      <c r="R188" s="291"/>
      <c r="S188" s="291"/>
      <c r="T188" s="292"/>
      <c r="U188" s="71" t="n">
        <f aca="false">SUM(D188:T188)</f>
        <v>0</v>
      </c>
    </row>
    <row r="189" customFormat="false" ht="20.1" hidden="true" customHeight="true" outlineLevel="0" collapsed="false">
      <c r="A189" s="224" t="n">
        <v>21</v>
      </c>
      <c r="B189" s="164" t="s">
        <v>372</v>
      </c>
      <c r="C189" s="75" t="s">
        <v>373</v>
      </c>
      <c r="D189" s="291"/>
      <c r="E189" s="291"/>
      <c r="F189" s="291"/>
      <c r="G189" s="291"/>
      <c r="H189" s="291"/>
      <c r="I189" s="291"/>
      <c r="J189" s="291"/>
      <c r="K189" s="291"/>
      <c r="L189" s="291"/>
      <c r="M189" s="291"/>
      <c r="N189" s="291"/>
      <c r="O189" s="291"/>
      <c r="P189" s="291"/>
      <c r="Q189" s="291"/>
      <c r="R189" s="291"/>
      <c r="S189" s="291"/>
      <c r="T189" s="292"/>
      <c r="U189" s="71" t="n">
        <f aca="false">SUM(D189:T189)</f>
        <v>0</v>
      </c>
    </row>
    <row r="190" customFormat="false" ht="20.1" hidden="true" customHeight="true" outlineLevel="0" collapsed="false">
      <c r="A190" s="224" t="n">
        <v>22</v>
      </c>
      <c r="B190" s="164" t="s">
        <v>374</v>
      </c>
      <c r="C190" s="75" t="s">
        <v>100</v>
      </c>
      <c r="D190" s="291"/>
      <c r="E190" s="291"/>
      <c r="F190" s="291"/>
      <c r="G190" s="291"/>
      <c r="H190" s="291"/>
      <c r="I190" s="291"/>
      <c r="J190" s="291"/>
      <c r="K190" s="291"/>
      <c r="L190" s="291"/>
      <c r="M190" s="291"/>
      <c r="N190" s="291"/>
      <c r="O190" s="291"/>
      <c r="P190" s="291"/>
      <c r="Q190" s="291"/>
      <c r="R190" s="291"/>
      <c r="S190" s="291"/>
      <c r="T190" s="292"/>
      <c r="U190" s="71" t="n">
        <f aca="false">SUM(D190:T190)</f>
        <v>0</v>
      </c>
    </row>
    <row r="191" customFormat="false" ht="20.1" hidden="true" customHeight="true" outlineLevel="0" collapsed="false">
      <c r="A191" s="224" t="n">
        <v>23</v>
      </c>
      <c r="B191" s="164" t="s">
        <v>375</v>
      </c>
      <c r="C191" s="75" t="s">
        <v>229</v>
      </c>
      <c r="D191" s="291"/>
      <c r="E191" s="291"/>
      <c r="F191" s="291"/>
      <c r="G191" s="291"/>
      <c r="H191" s="291"/>
      <c r="I191" s="291"/>
      <c r="J191" s="291"/>
      <c r="K191" s="291"/>
      <c r="L191" s="291"/>
      <c r="M191" s="291"/>
      <c r="N191" s="291"/>
      <c r="O191" s="291"/>
      <c r="P191" s="291"/>
      <c r="Q191" s="291"/>
      <c r="R191" s="291"/>
      <c r="S191" s="291"/>
      <c r="T191" s="292"/>
      <c r="U191" s="71" t="n">
        <f aca="false">SUM(D191:T191)</f>
        <v>0</v>
      </c>
    </row>
    <row r="192" customFormat="false" ht="20.1" hidden="true" customHeight="true" outlineLevel="0" collapsed="false">
      <c r="A192" s="224" t="n">
        <v>24</v>
      </c>
      <c r="B192" s="164" t="s">
        <v>376</v>
      </c>
      <c r="C192" s="75" t="s">
        <v>377</v>
      </c>
      <c r="D192" s="291"/>
      <c r="E192" s="291"/>
      <c r="F192" s="291"/>
      <c r="G192" s="291"/>
      <c r="H192" s="291"/>
      <c r="I192" s="291"/>
      <c r="J192" s="291"/>
      <c r="K192" s="291"/>
      <c r="L192" s="291"/>
      <c r="M192" s="291"/>
      <c r="N192" s="291"/>
      <c r="O192" s="291"/>
      <c r="P192" s="291"/>
      <c r="Q192" s="291"/>
      <c r="R192" s="291"/>
      <c r="S192" s="291"/>
      <c r="T192" s="292"/>
      <c r="U192" s="71" t="n">
        <f aca="false">SUM(D192:T192)</f>
        <v>0</v>
      </c>
    </row>
    <row r="193" customFormat="false" ht="20.1" hidden="true" customHeight="true" outlineLevel="0" collapsed="false">
      <c r="A193" s="224" t="n">
        <v>25</v>
      </c>
      <c r="B193" s="164" t="s">
        <v>378</v>
      </c>
      <c r="C193" s="75" t="s">
        <v>379</v>
      </c>
      <c r="D193" s="291"/>
      <c r="E193" s="291"/>
      <c r="F193" s="291"/>
      <c r="G193" s="291"/>
      <c r="H193" s="291"/>
      <c r="I193" s="291"/>
      <c r="J193" s="291"/>
      <c r="K193" s="291"/>
      <c r="L193" s="291"/>
      <c r="M193" s="291"/>
      <c r="N193" s="291"/>
      <c r="O193" s="291"/>
      <c r="P193" s="291"/>
      <c r="Q193" s="291"/>
      <c r="R193" s="291"/>
      <c r="S193" s="291"/>
      <c r="T193" s="292"/>
      <c r="U193" s="71" t="n">
        <f aca="false">SUM(D193:T193)</f>
        <v>0</v>
      </c>
    </row>
    <row r="194" customFormat="false" ht="20.1" hidden="true" customHeight="true" outlineLevel="0" collapsed="false">
      <c r="A194" s="224" t="n">
        <v>26</v>
      </c>
      <c r="B194" s="164" t="s">
        <v>380</v>
      </c>
      <c r="C194" s="75" t="s">
        <v>133</v>
      </c>
      <c r="D194" s="291"/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  <c r="P194" s="291"/>
      <c r="Q194" s="291"/>
      <c r="R194" s="291"/>
      <c r="S194" s="291"/>
      <c r="T194" s="292"/>
      <c r="U194" s="71" t="n">
        <f aca="false">SUM(D194:T194)</f>
        <v>0</v>
      </c>
    </row>
    <row r="195" customFormat="false" ht="20.1" hidden="true" customHeight="true" outlineLevel="0" collapsed="false">
      <c r="A195" s="224" t="n">
        <v>27</v>
      </c>
      <c r="B195" s="164" t="s">
        <v>381</v>
      </c>
      <c r="C195" s="75" t="s">
        <v>134</v>
      </c>
      <c r="D195" s="291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  <c r="R195" s="291"/>
      <c r="S195" s="291"/>
      <c r="T195" s="292"/>
      <c r="U195" s="71" t="n">
        <f aca="false">SUM(D195:T195)</f>
        <v>0</v>
      </c>
    </row>
    <row r="196" customFormat="false" ht="20.1" hidden="true" customHeight="true" outlineLevel="0" collapsed="false">
      <c r="A196" s="224" t="n">
        <v>28</v>
      </c>
      <c r="B196" s="164" t="s">
        <v>382</v>
      </c>
      <c r="C196" s="75" t="s">
        <v>135</v>
      </c>
      <c r="D196" s="291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  <c r="P196" s="291"/>
      <c r="Q196" s="291"/>
      <c r="R196" s="291"/>
      <c r="S196" s="291"/>
      <c r="T196" s="292"/>
      <c r="U196" s="71" t="n">
        <f aca="false">SUM(D196:T196)</f>
        <v>0</v>
      </c>
    </row>
    <row r="197" customFormat="false" ht="20.1" hidden="true" customHeight="true" outlineLevel="0" collapsed="false">
      <c r="A197" s="224" t="n">
        <v>29</v>
      </c>
      <c r="B197" s="164" t="s">
        <v>383</v>
      </c>
      <c r="C197" s="75" t="s">
        <v>136</v>
      </c>
      <c r="D197" s="291"/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  <c r="P197" s="291"/>
      <c r="Q197" s="291"/>
      <c r="R197" s="291"/>
      <c r="S197" s="291"/>
      <c r="T197" s="292"/>
      <c r="U197" s="71" t="n">
        <f aca="false">SUM(D197:T197)</f>
        <v>0</v>
      </c>
    </row>
    <row r="198" customFormat="false" ht="20.1" hidden="true" customHeight="true" outlineLevel="0" collapsed="false">
      <c r="A198" s="224" t="n">
        <v>30</v>
      </c>
      <c r="B198" s="164" t="s">
        <v>384</v>
      </c>
      <c r="C198" s="75" t="s">
        <v>100</v>
      </c>
      <c r="D198" s="291"/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  <c r="P198" s="291"/>
      <c r="Q198" s="291"/>
      <c r="R198" s="291"/>
      <c r="S198" s="291"/>
      <c r="T198" s="292"/>
      <c r="U198" s="71" t="n">
        <f aca="false">SUM(D198:T198)</f>
        <v>0</v>
      </c>
    </row>
    <row r="199" customFormat="false" ht="20.1" hidden="true" customHeight="true" outlineLevel="0" collapsed="false">
      <c r="A199" s="224" t="n">
        <v>31</v>
      </c>
      <c r="B199" s="164" t="s">
        <v>385</v>
      </c>
      <c r="C199" s="75" t="s">
        <v>386</v>
      </c>
      <c r="D199" s="291"/>
      <c r="E199" s="291"/>
      <c r="F199" s="291"/>
      <c r="G199" s="291"/>
      <c r="H199" s="291"/>
      <c r="I199" s="291"/>
      <c r="J199" s="291"/>
      <c r="K199" s="291"/>
      <c r="L199" s="291"/>
      <c r="M199" s="291"/>
      <c r="N199" s="291"/>
      <c r="O199" s="291"/>
      <c r="P199" s="291"/>
      <c r="Q199" s="291"/>
      <c r="R199" s="291"/>
      <c r="S199" s="291"/>
      <c r="T199" s="292"/>
      <c r="U199" s="71" t="n">
        <f aca="false">SUM(D199:T199)</f>
        <v>0</v>
      </c>
    </row>
    <row r="200" customFormat="false" ht="20.1" hidden="true" customHeight="true" outlineLevel="0" collapsed="false">
      <c r="A200" s="224" t="n">
        <v>32</v>
      </c>
      <c r="B200" s="164" t="s">
        <v>387</v>
      </c>
      <c r="C200" s="75" t="s">
        <v>276</v>
      </c>
      <c r="D200" s="291"/>
      <c r="E200" s="291"/>
      <c r="F200" s="291"/>
      <c r="G200" s="291"/>
      <c r="H200" s="291"/>
      <c r="I200" s="291"/>
      <c r="J200" s="291"/>
      <c r="K200" s="291"/>
      <c r="L200" s="291"/>
      <c r="M200" s="291"/>
      <c r="N200" s="291"/>
      <c r="O200" s="291"/>
      <c r="P200" s="291"/>
      <c r="Q200" s="291"/>
      <c r="R200" s="291"/>
      <c r="S200" s="291"/>
      <c r="T200" s="292"/>
      <c r="U200" s="71" t="n">
        <f aca="false">SUM(D200:T200)</f>
        <v>0</v>
      </c>
    </row>
    <row r="201" customFormat="false" ht="20.1" hidden="true" customHeight="true" outlineLevel="0" collapsed="false">
      <c r="A201" s="224" t="n">
        <v>33</v>
      </c>
      <c r="B201" s="164" t="s">
        <v>388</v>
      </c>
      <c r="C201" s="75" t="s">
        <v>229</v>
      </c>
      <c r="D201" s="291"/>
      <c r="E201" s="291"/>
      <c r="F201" s="291"/>
      <c r="G201" s="291"/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  <c r="R201" s="291"/>
      <c r="S201" s="291"/>
      <c r="T201" s="292"/>
      <c r="U201" s="71" t="n">
        <f aca="false">SUM(D201:T201)</f>
        <v>0</v>
      </c>
    </row>
    <row r="202" customFormat="false" ht="20.1" hidden="true" customHeight="true" outlineLevel="0" collapsed="false">
      <c r="A202" s="224" t="n">
        <v>34</v>
      </c>
      <c r="B202" s="164" t="s">
        <v>389</v>
      </c>
      <c r="C202" s="75" t="s">
        <v>137</v>
      </c>
      <c r="D202" s="291"/>
      <c r="E202" s="291"/>
      <c r="F202" s="291"/>
      <c r="G202" s="291"/>
      <c r="H202" s="291"/>
      <c r="I202" s="291"/>
      <c r="J202" s="291"/>
      <c r="K202" s="291"/>
      <c r="L202" s="291"/>
      <c r="M202" s="291"/>
      <c r="N202" s="291"/>
      <c r="O202" s="291"/>
      <c r="P202" s="291"/>
      <c r="Q202" s="291"/>
      <c r="R202" s="291"/>
      <c r="S202" s="291"/>
      <c r="T202" s="292"/>
      <c r="U202" s="71" t="n">
        <f aca="false">SUM(D202:T202)</f>
        <v>0</v>
      </c>
    </row>
    <row r="203" customFormat="false" ht="20.1" hidden="true" customHeight="true" outlineLevel="0" collapsed="false">
      <c r="A203" s="224" t="n">
        <v>35</v>
      </c>
      <c r="B203" s="164" t="s">
        <v>390</v>
      </c>
      <c r="C203" s="75" t="s">
        <v>391</v>
      </c>
      <c r="D203" s="291"/>
      <c r="E203" s="291"/>
      <c r="F203" s="291"/>
      <c r="G203" s="291"/>
      <c r="H203" s="291"/>
      <c r="I203" s="291"/>
      <c r="J203" s="291"/>
      <c r="K203" s="291"/>
      <c r="L203" s="291"/>
      <c r="M203" s="291"/>
      <c r="N203" s="291"/>
      <c r="O203" s="291"/>
      <c r="P203" s="291"/>
      <c r="Q203" s="291"/>
      <c r="R203" s="291"/>
      <c r="S203" s="291"/>
      <c r="T203" s="292"/>
      <c r="U203" s="71" t="n">
        <f aca="false">SUM(D203:T203)</f>
        <v>0</v>
      </c>
    </row>
    <row r="204" customFormat="false" ht="20.1" hidden="true" customHeight="true" outlineLevel="0" collapsed="false">
      <c r="A204" s="224" t="n">
        <v>36</v>
      </c>
      <c r="B204" s="164" t="s">
        <v>392</v>
      </c>
      <c r="C204" s="75" t="s">
        <v>393</v>
      </c>
      <c r="D204" s="291"/>
      <c r="E204" s="291"/>
      <c r="F204" s="291"/>
      <c r="G204" s="291"/>
      <c r="H204" s="291"/>
      <c r="I204" s="291"/>
      <c r="J204" s="291"/>
      <c r="K204" s="291"/>
      <c r="L204" s="291"/>
      <c r="M204" s="291"/>
      <c r="N204" s="291"/>
      <c r="O204" s="291"/>
      <c r="P204" s="291"/>
      <c r="Q204" s="291"/>
      <c r="R204" s="291"/>
      <c r="S204" s="291"/>
      <c r="T204" s="292"/>
      <c r="U204" s="71" t="n">
        <f aca="false">SUM(D204:T204)</f>
        <v>0</v>
      </c>
    </row>
    <row r="205" customFormat="false" ht="20.1" hidden="true" customHeight="true" outlineLevel="0" collapsed="false">
      <c r="A205" s="224" t="n">
        <v>37</v>
      </c>
      <c r="B205" s="164" t="s">
        <v>394</v>
      </c>
      <c r="C205" s="75" t="s">
        <v>395</v>
      </c>
      <c r="D205" s="291"/>
      <c r="E205" s="291"/>
      <c r="F205" s="291"/>
      <c r="G205" s="291"/>
      <c r="H205" s="291"/>
      <c r="I205" s="291"/>
      <c r="J205" s="291"/>
      <c r="K205" s="291"/>
      <c r="L205" s="291"/>
      <c r="M205" s="291"/>
      <c r="N205" s="291"/>
      <c r="O205" s="291"/>
      <c r="P205" s="291"/>
      <c r="Q205" s="291"/>
      <c r="R205" s="291"/>
      <c r="S205" s="291"/>
      <c r="T205" s="292"/>
      <c r="U205" s="71" t="n">
        <f aca="false">SUM(D205:T205)</f>
        <v>0</v>
      </c>
    </row>
    <row r="206" customFormat="false" ht="20.1" hidden="true" customHeight="true" outlineLevel="0" collapsed="false">
      <c r="A206" s="224" t="n">
        <v>38</v>
      </c>
      <c r="B206" s="164" t="s">
        <v>396</v>
      </c>
      <c r="C206" s="75" t="s">
        <v>397</v>
      </c>
      <c r="D206" s="291"/>
      <c r="E206" s="291"/>
      <c r="F206" s="291"/>
      <c r="G206" s="291"/>
      <c r="H206" s="291"/>
      <c r="I206" s="291"/>
      <c r="J206" s="291"/>
      <c r="K206" s="291"/>
      <c r="L206" s="291"/>
      <c r="M206" s="291"/>
      <c r="N206" s="291"/>
      <c r="O206" s="291"/>
      <c r="P206" s="291"/>
      <c r="Q206" s="291"/>
      <c r="R206" s="291"/>
      <c r="S206" s="291"/>
      <c r="T206" s="292"/>
      <c r="U206" s="71" t="n">
        <f aca="false">SUM(D206:T206)</f>
        <v>0</v>
      </c>
    </row>
    <row r="207" customFormat="false" ht="20.1" hidden="true" customHeight="true" outlineLevel="0" collapsed="false">
      <c r="A207" s="224" t="n">
        <v>39</v>
      </c>
      <c r="B207" s="164" t="s">
        <v>398</v>
      </c>
      <c r="C207" s="75" t="s">
        <v>100</v>
      </c>
      <c r="D207" s="291"/>
      <c r="E207" s="291"/>
      <c r="F207" s="291"/>
      <c r="G207" s="291"/>
      <c r="H207" s="291"/>
      <c r="I207" s="291"/>
      <c r="J207" s="291"/>
      <c r="K207" s="291"/>
      <c r="L207" s="291"/>
      <c r="M207" s="291"/>
      <c r="N207" s="291"/>
      <c r="O207" s="291"/>
      <c r="P207" s="291"/>
      <c r="Q207" s="291"/>
      <c r="R207" s="291"/>
      <c r="S207" s="291"/>
      <c r="T207" s="292"/>
      <c r="U207" s="71" t="n">
        <f aca="false">SUM(D207:T207)</f>
        <v>0</v>
      </c>
    </row>
    <row r="208" customFormat="false" ht="20.1" hidden="true" customHeight="true" outlineLevel="0" collapsed="false">
      <c r="A208" s="224" t="n">
        <v>40</v>
      </c>
      <c r="B208" s="164" t="s">
        <v>399</v>
      </c>
      <c r="C208" s="75" t="s">
        <v>400</v>
      </c>
      <c r="D208" s="291"/>
      <c r="E208" s="291"/>
      <c r="F208" s="291"/>
      <c r="G208" s="291"/>
      <c r="H208" s="291"/>
      <c r="I208" s="291"/>
      <c r="J208" s="291"/>
      <c r="K208" s="291"/>
      <c r="L208" s="291"/>
      <c r="M208" s="291"/>
      <c r="N208" s="291"/>
      <c r="O208" s="291"/>
      <c r="P208" s="291"/>
      <c r="Q208" s="291"/>
      <c r="R208" s="291"/>
      <c r="S208" s="291"/>
      <c r="T208" s="292"/>
      <c r="U208" s="71" t="n">
        <f aca="false">SUM(D208:T208)</f>
        <v>0</v>
      </c>
    </row>
    <row r="209" customFormat="false" ht="20.1" hidden="true" customHeight="true" outlineLevel="0" collapsed="false">
      <c r="A209" s="224" t="n">
        <v>41</v>
      </c>
      <c r="B209" s="164" t="s">
        <v>401</v>
      </c>
      <c r="C209" s="75" t="s">
        <v>346</v>
      </c>
      <c r="D209" s="291"/>
      <c r="E209" s="291"/>
      <c r="F209" s="291"/>
      <c r="G209" s="291"/>
      <c r="H209" s="291"/>
      <c r="I209" s="291"/>
      <c r="J209" s="291"/>
      <c r="K209" s="291"/>
      <c r="L209" s="291"/>
      <c r="M209" s="291"/>
      <c r="N209" s="291"/>
      <c r="O209" s="291"/>
      <c r="P209" s="291"/>
      <c r="Q209" s="291"/>
      <c r="R209" s="291"/>
      <c r="S209" s="291"/>
      <c r="T209" s="292"/>
      <c r="U209" s="71" t="n">
        <f aca="false">SUM(D209:T209)</f>
        <v>0</v>
      </c>
    </row>
    <row r="210" customFormat="false" ht="20.1" hidden="true" customHeight="true" outlineLevel="0" collapsed="false">
      <c r="A210" s="224" t="n">
        <v>42</v>
      </c>
      <c r="B210" s="164" t="s">
        <v>402</v>
      </c>
      <c r="C210" s="75" t="s">
        <v>100</v>
      </c>
      <c r="D210" s="291"/>
      <c r="E210" s="291"/>
      <c r="F210" s="291"/>
      <c r="G210" s="291"/>
      <c r="H210" s="291"/>
      <c r="I210" s="291"/>
      <c r="J210" s="291"/>
      <c r="K210" s="291"/>
      <c r="L210" s="291"/>
      <c r="M210" s="291"/>
      <c r="N210" s="291"/>
      <c r="O210" s="291"/>
      <c r="P210" s="291"/>
      <c r="Q210" s="291"/>
      <c r="R210" s="291"/>
      <c r="S210" s="291"/>
      <c r="T210" s="292"/>
      <c r="U210" s="71" t="n">
        <f aca="false">SUM(D210:T210)</f>
        <v>0</v>
      </c>
    </row>
    <row r="211" customFormat="false" ht="20.1" hidden="true" customHeight="true" outlineLevel="0" collapsed="false">
      <c r="A211" s="224" t="n">
        <v>43</v>
      </c>
      <c r="B211" s="164" t="s">
        <v>403</v>
      </c>
      <c r="C211" s="75" t="s">
        <v>100</v>
      </c>
      <c r="D211" s="291"/>
      <c r="E211" s="291"/>
      <c r="F211" s="291"/>
      <c r="G211" s="291"/>
      <c r="H211" s="291"/>
      <c r="I211" s="291"/>
      <c r="J211" s="291"/>
      <c r="K211" s="291"/>
      <c r="L211" s="291"/>
      <c r="M211" s="291"/>
      <c r="N211" s="291"/>
      <c r="O211" s="291"/>
      <c r="P211" s="291"/>
      <c r="Q211" s="291"/>
      <c r="R211" s="291"/>
      <c r="S211" s="291"/>
      <c r="T211" s="292"/>
      <c r="U211" s="71" t="n">
        <f aca="false">SUM(D211:T211)</f>
        <v>0</v>
      </c>
    </row>
    <row r="212" customFormat="false" ht="20.1" hidden="true" customHeight="true" outlineLevel="0" collapsed="false">
      <c r="A212" s="224" t="n">
        <v>44</v>
      </c>
      <c r="B212" s="164" t="s">
        <v>403</v>
      </c>
      <c r="C212" s="75" t="s">
        <v>346</v>
      </c>
      <c r="D212" s="291"/>
      <c r="E212" s="291"/>
      <c r="F212" s="291"/>
      <c r="G212" s="291"/>
      <c r="H212" s="291"/>
      <c r="I212" s="291"/>
      <c r="J212" s="291"/>
      <c r="K212" s="291"/>
      <c r="L212" s="291"/>
      <c r="M212" s="291"/>
      <c r="N212" s="291"/>
      <c r="O212" s="291"/>
      <c r="P212" s="291"/>
      <c r="Q212" s="291"/>
      <c r="R212" s="291"/>
      <c r="S212" s="291"/>
      <c r="T212" s="292"/>
      <c r="U212" s="71" t="n">
        <f aca="false">SUM(D212:T212)</f>
        <v>0</v>
      </c>
    </row>
    <row r="213" customFormat="false" ht="20.1" hidden="true" customHeight="true" outlineLevel="0" collapsed="false">
      <c r="A213" s="224" t="n">
        <v>55</v>
      </c>
      <c r="B213" s="164" t="s">
        <v>414</v>
      </c>
      <c r="C213" s="75" t="s">
        <v>415</v>
      </c>
      <c r="D213" s="291"/>
      <c r="E213" s="291"/>
      <c r="F213" s="291"/>
      <c r="G213" s="291"/>
      <c r="H213" s="291"/>
      <c r="I213" s="291"/>
      <c r="J213" s="291"/>
      <c r="K213" s="291"/>
      <c r="L213" s="291"/>
      <c r="M213" s="291"/>
      <c r="N213" s="291"/>
      <c r="O213" s="291"/>
      <c r="P213" s="291"/>
      <c r="Q213" s="291"/>
      <c r="R213" s="291"/>
      <c r="S213" s="291"/>
      <c r="T213" s="292"/>
      <c r="U213" s="71" t="n">
        <f aca="false">SUM(D213:T213)</f>
        <v>0</v>
      </c>
    </row>
    <row r="214" customFormat="false" ht="20.1" hidden="true" customHeight="true" outlineLevel="0" collapsed="false">
      <c r="A214" s="224" t="n">
        <v>56</v>
      </c>
      <c r="B214" s="164" t="s">
        <v>416</v>
      </c>
      <c r="C214" s="75" t="s">
        <v>417</v>
      </c>
      <c r="D214" s="291"/>
      <c r="E214" s="291"/>
      <c r="F214" s="291"/>
      <c r="G214" s="291"/>
      <c r="H214" s="291"/>
      <c r="I214" s="291"/>
      <c r="J214" s="291"/>
      <c r="K214" s="291"/>
      <c r="L214" s="291"/>
      <c r="M214" s="291"/>
      <c r="N214" s="291"/>
      <c r="O214" s="291"/>
      <c r="P214" s="291"/>
      <c r="Q214" s="291"/>
      <c r="R214" s="291"/>
      <c r="S214" s="291"/>
      <c r="T214" s="292"/>
      <c r="U214" s="71" t="n">
        <f aca="false">SUM(D214:T214)</f>
        <v>0</v>
      </c>
    </row>
    <row r="215" customFormat="false" ht="20.1" hidden="true" customHeight="true" outlineLevel="0" collapsed="false">
      <c r="A215" s="224" t="n">
        <v>57</v>
      </c>
      <c r="B215" s="164" t="s">
        <v>418</v>
      </c>
      <c r="C215" s="75" t="s">
        <v>346</v>
      </c>
      <c r="D215" s="291"/>
      <c r="E215" s="291"/>
      <c r="F215" s="291"/>
      <c r="G215" s="291"/>
      <c r="H215" s="291"/>
      <c r="I215" s="291"/>
      <c r="J215" s="291"/>
      <c r="K215" s="291"/>
      <c r="L215" s="291"/>
      <c r="M215" s="291"/>
      <c r="N215" s="291"/>
      <c r="O215" s="291"/>
      <c r="P215" s="291"/>
      <c r="Q215" s="291"/>
      <c r="R215" s="291"/>
      <c r="S215" s="291"/>
      <c r="T215" s="292"/>
      <c r="U215" s="71" t="n">
        <f aca="false">SUM(D215:T215)</f>
        <v>0</v>
      </c>
    </row>
    <row r="216" customFormat="false" ht="20.1" hidden="true" customHeight="true" outlineLevel="0" collapsed="false">
      <c r="A216" s="224" t="n">
        <v>58</v>
      </c>
      <c r="B216" s="164" t="s">
        <v>419</v>
      </c>
      <c r="C216" s="75" t="s">
        <v>100</v>
      </c>
      <c r="D216" s="291"/>
      <c r="E216" s="291"/>
      <c r="F216" s="291"/>
      <c r="G216" s="291"/>
      <c r="H216" s="291"/>
      <c r="I216" s="291"/>
      <c r="J216" s="291"/>
      <c r="K216" s="291"/>
      <c r="L216" s="291"/>
      <c r="M216" s="291"/>
      <c r="N216" s="291"/>
      <c r="O216" s="291"/>
      <c r="P216" s="291"/>
      <c r="Q216" s="291"/>
      <c r="R216" s="291"/>
      <c r="S216" s="291"/>
      <c r="T216" s="292"/>
      <c r="U216" s="71" t="n">
        <f aca="false">SUM(D216:T216)</f>
        <v>0</v>
      </c>
    </row>
    <row r="217" customFormat="false" ht="20.1" hidden="true" customHeight="true" outlineLevel="0" collapsed="false">
      <c r="A217" s="224" t="n">
        <v>59</v>
      </c>
      <c r="B217" s="164" t="s">
        <v>420</v>
      </c>
      <c r="C217" s="75" t="s">
        <v>100</v>
      </c>
      <c r="D217" s="291"/>
      <c r="E217" s="291"/>
      <c r="F217" s="291"/>
      <c r="G217" s="291"/>
      <c r="H217" s="291"/>
      <c r="I217" s="291"/>
      <c r="J217" s="291"/>
      <c r="K217" s="291"/>
      <c r="L217" s="291"/>
      <c r="M217" s="291"/>
      <c r="N217" s="291"/>
      <c r="O217" s="291"/>
      <c r="P217" s="291"/>
      <c r="Q217" s="291"/>
      <c r="R217" s="291"/>
      <c r="S217" s="291"/>
      <c r="T217" s="292"/>
      <c r="U217" s="71" t="n">
        <f aca="false">SUM(D217:T217)</f>
        <v>0</v>
      </c>
    </row>
    <row r="218" customFormat="false" ht="20.1" hidden="true" customHeight="true" outlineLevel="0" collapsed="false">
      <c r="A218" s="224" t="n">
        <v>60</v>
      </c>
      <c r="B218" s="164" t="s">
        <v>421</v>
      </c>
      <c r="C218" s="75" t="s">
        <v>422</v>
      </c>
      <c r="D218" s="291"/>
      <c r="E218" s="291"/>
      <c r="F218" s="291"/>
      <c r="G218" s="291"/>
      <c r="H218" s="291"/>
      <c r="I218" s="291"/>
      <c r="J218" s="291"/>
      <c r="K218" s="291"/>
      <c r="L218" s="291"/>
      <c r="M218" s="291"/>
      <c r="N218" s="291"/>
      <c r="O218" s="291"/>
      <c r="P218" s="291"/>
      <c r="Q218" s="291"/>
      <c r="R218" s="291"/>
      <c r="S218" s="291"/>
      <c r="T218" s="292"/>
      <c r="U218" s="71" t="n">
        <f aca="false">SUM(D218:T218)</f>
        <v>0</v>
      </c>
    </row>
    <row r="219" customFormat="false" ht="20.1" hidden="true" customHeight="true" outlineLevel="0" collapsed="false">
      <c r="A219" s="224" t="n">
        <v>61</v>
      </c>
      <c r="B219" s="164" t="s">
        <v>423</v>
      </c>
      <c r="C219" s="75" t="s">
        <v>131</v>
      </c>
      <c r="D219" s="291"/>
      <c r="E219" s="291"/>
      <c r="F219" s="291"/>
      <c r="G219" s="291"/>
      <c r="H219" s="291"/>
      <c r="I219" s="291"/>
      <c r="J219" s="291"/>
      <c r="K219" s="291"/>
      <c r="L219" s="291"/>
      <c r="M219" s="291"/>
      <c r="N219" s="291"/>
      <c r="O219" s="291"/>
      <c r="P219" s="291"/>
      <c r="Q219" s="291"/>
      <c r="R219" s="291"/>
      <c r="S219" s="291"/>
      <c r="T219" s="292"/>
      <c r="U219" s="71" t="n">
        <f aca="false">SUM(D219:T219)</f>
        <v>0</v>
      </c>
    </row>
    <row r="220" customFormat="false" ht="20.1" hidden="true" customHeight="true" outlineLevel="0" collapsed="false">
      <c r="A220" s="224" t="n">
        <v>62</v>
      </c>
      <c r="B220" s="164" t="s">
        <v>424</v>
      </c>
      <c r="C220" s="75" t="s">
        <v>148</v>
      </c>
      <c r="D220" s="291"/>
      <c r="E220" s="291"/>
      <c r="F220" s="291"/>
      <c r="G220" s="291"/>
      <c r="H220" s="291"/>
      <c r="I220" s="291"/>
      <c r="J220" s="291"/>
      <c r="K220" s="291"/>
      <c r="L220" s="291"/>
      <c r="M220" s="291"/>
      <c r="N220" s="291"/>
      <c r="O220" s="291"/>
      <c r="P220" s="291"/>
      <c r="Q220" s="291"/>
      <c r="R220" s="291"/>
      <c r="S220" s="291"/>
      <c r="T220" s="292"/>
      <c r="U220" s="71" t="n">
        <f aca="false">SUM(D220:T220)</f>
        <v>0</v>
      </c>
    </row>
    <row r="221" customFormat="false" ht="20.1" hidden="true" customHeight="true" outlineLevel="0" collapsed="false">
      <c r="A221" s="224" t="n">
        <v>63</v>
      </c>
      <c r="B221" s="164" t="s">
        <v>425</v>
      </c>
      <c r="C221" s="75" t="s">
        <v>100</v>
      </c>
      <c r="D221" s="291"/>
      <c r="E221" s="291"/>
      <c r="F221" s="291"/>
      <c r="G221" s="291"/>
      <c r="H221" s="291"/>
      <c r="I221" s="291"/>
      <c r="J221" s="291"/>
      <c r="K221" s="291"/>
      <c r="L221" s="291"/>
      <c r="M221" s="291"/>
      <c r="N221" s="291"/>
      <c r="O221" s="291"/>
      <c r="P221" s="291"/>
      <c r="Q221" s="291"/>
      <c r="R221" s="291"/>
      <c r="S221" s="291"/>
      <c r="T221" s="292"/>
      <c r="U221" s="71" t="n">
        <f aca="false">SUM(D221:T221)</f>
        <v>0</v>
      </c>
    </row>
    <row r="222" customFormat="false" ht="20.1" hidden="true" customHeight="true" outlineLevel="0" collapsed="false">
      <c r="A222" s="224" t="n">
        <v>64</v>
      </c>
      <c r="B222" s="164" t="s">
        <v>426</v>
      </c>
      <c r="C222" s="75" t="s">
        <v>149</v>
      </c>
      <c r="D222" s="291"/>
      <c r="E222" s="291"/>
      <c r="F222" s="291"/>
      <c r="G222" s="291"/>
      <c r="H222" s="291"/>
      <c r="I222" s="291"/>
      <c r="J222" s="291"/>
      <c r="K222" s="291"/>
      <c r="L222" s="291"/>
      <c r="M222" s="291"/>
      <c r="N222" s="291"/>
      <c r="O222" s="291"/>
      <c r="P222" s="291"/>
      <c r="Q222" s="291"/>
      <c r="R222" s="291"/>
      <c r="S222" s="291"/>
      <c r="T222" s="292"/>
      <c r="U222" s="71" t="n">
        <f aca="false">SUM(D222:T222)</f>
        <v>0</v>
      </c>
    </row>
    <row r="223" customFormat="false" ht="20.1" hidden="true" customHeight="true" outlineLevel="0" collapsed="false">
      <c r="A223" s="224" t="n">
        <v>65</v>
      </c>
      <c r="B223" s="164" t="s">
        <v>427</v>
      </c>
      <c r="C223" s="75" t="s">
        <v>235</v>
      </c>
      <c r="D223" s="291"/>
      <c r="E223" s="291"/>
      <c r="F223" s="291"/>
      <c r="G223" s="291"/>
      <c r="H223" s="291"/>
      <c r="I223" s="291"/>
      <c r="J223" s="291"/>
      <c r="K223" s="291"/>
      <c r="L223" s="291"/>
      <c r="M223" s="291"/>
      <c r="N223" s="291"/>
      <c r="O223" s="291"/>
      <c r="P223" s="291"/>
      <c r="Q223" s="291"/>
      <c r="R223" s="291"/>
      <c r="S223" s="291"/>
      <c r="T223" s="292"/>
      <c r="U223" s="71" t="n">
        <f aca="false">SUM(D223:T223)</f>
        <v>0</v>
      </c>
    </row>
    <row r="224" customFormat="false" ht="20.1" hidden="true" customHeight="true" outlineLevel="0" collapsed="false">
      <c r="A224" s="224" t="n">
        <v>66</v>
      </c>
      <c r="B224" s="164" t="s">
        <v>428</v>
      </c>
      <c r="C224" s="75" t="s">
        <v>346</v>
      </c>
      <c r="D224" s="291"/>
      <c r="E224" s="291"/>
      <c r="F224" s="291"/>
      <c r="G224" s="291"/>
      <c r="H224" s="291"/>
      <c r="I224" s="291"/>
      <c r="J224" s="291"/>
      <c r="K224" s="291"/>
      <c r="L224" s="291"/>
      <c r="M224" s="291"/>
      <c r="N224" s="291"/>
      <c r="O224" s="291"/>
      <c r="P224" s="291"/>
      <c r="Q224" s="291"/>
      <c r="R224" s="291"/>
      <c r="S224" s="291"/>
      <c r="T224" s="292"/>
      <c r="U224" s="71" t="n">
        <f aca="false">SUM(D224:T224)</f>
        <v>0</v>
      </c>
    </row>
    <row r="225" customFormat="false" ht="20.1" hidden="true" customHeight="true" outlineLevel="0" collapsed="false">
      <c r="A225" s="224" t="n">
        <v>67</v>
      </c>
      <c r="B225" s="164" t="s">
        <v>429</v>
      </c>
      <c r="C225" s="75" t="s">
        <v>430</v>
      </c>
      <c r="D225" s="291"/>
      <c r="E225" s="291"/>
      <c r="F225" s="291"/>
      <c r="G225" s="291"/>
      <c r="H225" s="291"/>
      <c r="I225" s="291"/>
      <c r="J225" s="291"/>
      <c r="K225" s="291"/>
      <c r="L225" s="291"/>
      <c r="M225" s="291"/>
      <c r="N225" s="291"/>
      <c r="O225" s="291"/>
      <c r="P225" s="291"/>
      <c r="Q225" s="291"/>
      <c r="R225" s="291"/>
      <c r="S225" s="291"/>
      <c r="T225" s="292"/>
      <c r="U225" s="71" t="n">
        <f aca="false">SUM(D225:T225)</f>
        <v>0</v>
      </c>
    </row>
    <row r="226" customFormat="false" ht="20.1" hidden="true" customHeight="true" outlineLevel="0" collapsed="false">
      <c r="A226" s="224" t="n">
        <v>68</v>
      </c>
      <c r="B226" s="164" t="s">
        <v>431</v>
      </c>
      <c r="C226" s="75" t="s">
        <v>432</v>
      </c>
      <c r="D226" s="291"/>
      <c r="E226" s="291"/>
      <c r="F226" s="291"/>
      <c r="G226" s="291"/>
      <c r="H226" s="291"/>
      <c r="I226" s="291"/>
      <c r="J226" s="291"/>
      <c r="K226" s="291"/>
      <c r="L226" s="291"/>
      <c r="M226" s="291"/>
      <c r="N226" s="291"/>
      <c r="O226" s="291"/>
      <c r="P226" s="291"/>
      <c r="Q226" s="291"/>
      <c r="R226" s="291"/>
      <c r="S226" s="291"/>
      <c r="T226" s="292"/>
      <c r="U226" s="71" t="n">
        <f aca="false">SUM(D226:T226)</f>
        <v>0</v>
      </c>
    </row>
    <row r="227" customFormat="false" ht="20.1" hidden="true" customHeight="true" outlineLevel="0" collapsed="false">
      <c r="A227" s="224" t="n">
        <v>69</v>
      </c>
      <c r="B227" s="164" t="s">
        <v>433</v>
      </c>
      <c r="C227" s="75" t="s">
        <v>434</v>
      </c>
      <c r="D227" s="291"/>
      <c r="E227" s="291"/>
      <c r="F227" s="291"/>
      <c r="G227" s="291"/>
      <c r="H227" s="291"/>
      <c r="I227" s="291"/>
      <c r="J227" s="291"/>
      <c r="K227" s="291"/>
      <c r="L227" s="291"/>
      <c r="M227" s="291"/>
      <c r="N227" s="291"/>
      <c r="O227" s="291"/>
      <c r="P227" s="291"/>
      <c r="Q227" s="291"/>
      <c r="R227" s="291"/>
      <c r="S227" s="291"/>
      <c r="T227" s="292"/>
      <c r="U227" s="71" t="n">
        <f aca="false">SUM(D227:T227)</f>
        <v>0</v>
      </c>
    </row>
    <row r="228" customFormat="false" ht="20.1" hidden="true" customHeight="true" outlineLevel="0" collapsed="false">
      <c r="A228" s="224" t="n">
        <v>70</v>
      </c>
      <c r="B228" s="164" t="s">
        <v>435</v>
      </c>
      <c r="C228" s="75" t="s">
        <v>100</v>
      </c>
      <c r="D228" s="291"/>
      <c r="E228" s="291"/>
      <c r="F228" s="291"/>
      <c r="G228" s="291"/>
      <c r="H228" s="291"/>
      <c r="I228" s="291"/>
      <c r="J228" s="291"/>
      <c r="K228" s="291"/>
      <c r="L228" s="291"/>
      <c r="M228" s="291"/>
      <c r="N228" s="291"/>
      <c r="O228" s="291"/>
      <c r="P228" s="291"/>
      <c r="Q228" s="291"/>
      <c r="R228" s="291"/>
      <c r="S228" s="291"/>
      <c r="T228" s="292"/>
      <c r="U228" s="71" t="n">
        <f aca="false">SUM(D228:T228)</f>
        <v>0</v>
      </c>
    </row>
    <row r="229" customFormat="false" ht="20.1" hidden="true" customHeight="true" outlineLevel="0" collapsed="false">
      <c r="A229" s="224" t="n">
        <v>71</v>
      </c>
      <c r="B229" s="164" t="s">
        <v>436</v>
      </c>
      <c r="C229" s="75" t="s">
        <v>100</v>
      </c>
      <c r="D229" s="291"/>
      <c r="E229" s="291"/>
      <c r="F229" s="291"/>
      <c r="G229" s="291"/>
      <c r="H229" s="291"/>
      <c r="I229" s="291"/>
      <c r="J229" s="291"/>
      <c r="K229" s="291"/>
      <c r="L229" s="291"/>
      <c r="M229" s="291"/>
      <c r="N229" s="291"/>
      <c r="O229" s="291"/>
      <c r="P229" s="291"/>
      <c r="Q229" s="291"/>
      <c r="R229" s="291"/>
      <c r="S229" s="291"/>
      <c r="T229" s="292"/>
      <c r="U229" s="71" t="n">
        <f aca="false">SUM(D229:T229)</f>
        <v>0</v>
      </c>
    </row>
    <row r="230" customFormat="false" ht="20.1" hidden="true" customHeight="true" outlineLevel="0" collapsed="false">
      <c r="A230" s="224" t="n">
        <v>72</v>
      </c>
      <c r="B230" s="164" t="s">
        <v>437</v>
      </c>
      <c r="C230" s="75" t="s">
        <v>150</v>
      </c>
      <c r="D230" s="291"/>
      <c r="E230" s="291"/>
      <c r="F230" s="291"/>
      <c r="G230" s="291"/>
      <c r="H230" s="291"/>
      <c r="I230" s="291"/>
      <c r="J230" s="291"/>
      <c r="K230" s="291"/>
      <c r="L230" s="291"/>
      <c r="M230" s="291"/>
      <c r="N230" s="291"/>
      <c r="O230" s="291"/>
      <c r="P230" s="291"/>
      <c r="Q230" s="291"/>
      <c r="R230" s="291"/>
      <c r="S230" s="291"/>
      <c r="T230" s="292"/>
      <c r="U230" s="71" t="n">
        <f aca="false">SUM(D230:T230)</f>
        <v>0</v>
      </c>
    </row>
    <row r="231" customFormat="false" ht="20.1" hidden="true" customHeight="true" outlineLevel="0" collapsed="false">
      <c r="A231" s="224" t="n">
        <v>73</v>
      </c>
      <c r="B231" s="164" t="s">
        <v>438</v>
      </c>
      <c r="C231" s="75" t="s">
        <v>439</v>
      </c>
      <c r="D231" s="291"/>
      <c r="E231" s="291"/>
      <c r="F231" s="291"/>
      <c r="G231" s="291"/>
      <c r="H231" s="291"/>
      <c r="I231" s="291"/>
      <c r="J231" s="291"/>
      <c r="K231" s="291"/>
      <c r="L231" s="291"/>
      <c r="M231" s="291"/>
      <c r="N231" s="291"/>
      <c r="O231" s="291"/>
      <c r="P231" s="291"/>
      <c r="Q231" s="291"/>
      <c r="R231" s="291"/>
      <c r="S231" s="291"/>
      <c r="T231" s="292"/>
      <c r="U231" s="71" t="n">
        <f aca="false">SUM(D231:T231)</f>
        <v>0</v>
      </c>
    </row>
    <row r="232" customFormat="false" ht="20.1" hidden="true" customHeight="true" outlineLevel="0" collapsed="false">
      <c r="A232" s="224" t="n">
        <v>74</v>
      </c>
      <c r="B232" s="164" t="s">
        <v>440</v>
      </c>
      <c r="C232" s="75" t="s">
        <v>441</v>
      </c>
      <c r="D232" s="291"/>
      <c r="E232" s="291"/>
      <c r="F232" s="291"/>
      <c r="G232" s="291"/>
      <c r="H232" s="291"/>
      <c r="I232" s="291"/>
      <c r="J232" s="291"/>
      <c r="K232" s="291"/>
      <c r="L232" s="291"/>
      <c r="M232" s="291"/>
      <c r="N232" s="291"/>
      <c r="O232" s="291"/>
      <c r="P232" s="291"/>
      <c r="Q232" s="291"/>
      <c r="R232" s="291"/>
      <c r="S232" s="291"/>
      <c r="T232" s="292"/>
      <c r="U232" s="71" t="n">
        <f aca="false">SUM(D232:T232)</f>
        <v>0</v>
      </c>
    </row>
    <row r="233" customFormat="false" ht="20.1" hidden="true" customHeight="true" outlineLevel="0" collapsed="false">
      <c r="A233" s="224" t="n">
        <v>75</v>
      </c>
      <c r="B233" s="164" t="s">
        <v>442</v>
      </c>
      <c r="C233" s="75" t="s">
        <v>276</v>
      </c>
      <c r="D233" s="291"/>
      <c r="E233" s="291"/>
      <c r="F233" s="291"/>
      <c r="G233" s="291"/>
      <c r="H233" s="291"/>
      <c r="I233" s="291"/>
      <c r="J233" s="291"/>
      <c r="K233" s="291"/>
      <c r="L233" s="291"/>
      <c r="M233" s="291"/>
      <c r="N233" s="291"/>
      <c r="O233" s="291"/>
      <c r="P233" s="291"/>
      <c r="Q233" s="291"/>
      <c r="R233" s="291"/>
      <c r="S233" s="291"/>
      <c r="T233" s="292"/>
      <c r="U233" s="71" t="n">
        <f aca="false">SUM(D233:T233)</f>
        <v>0</v>
      </c>
    </row>
    <row r="234" customFormat="false" ht="20.1" hidden="true" customHeight="true" outlineLevel="0" collapsed="false">
      <c r="A234" s="224" t="n">
        <v>76</v>
      </c>
      <c r="B234" s="164" t="s">
        <v>443</v>
      </c>
      <c r="C234" s="75" t="s">
        <v>235</v>
      </c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2"/>
      <c r="U234" s="71" t="n">
        <f aca="false">SUM(D234:T234)</f>
        <v>0</v>
      </c>
    </row>
    <row r="235" customFormat="false" ht="20.1" hidden="true" customHeight="true" outlineLevel="0" collapsed="false">
      <c r="A235" s="224" t="n">
        <v>77</v>
      </c>
      <c r="B235" s="164" t="s">
        <v>444</v>
      </c>
      <c r="C235" s="75" t="s">
        <v>445</v>
      </c>
      <c r="D235" s="291"/>
      <c r="E235" s="291"/>
      <c r="F235" s="291"/>
      <c r="G235" s="291"/>
      <c r="H235" s="291"/>
      <c r="I235" s="291"/>
      <c r="J235" s="291"/>
      <c r="K235" s="291"/>
      <c r="L235" s="291"/>
      <c r="M235" s="291"/>
      <c r="N235" s="291"/>
      <c r="O235" s="291"/>
      <c r="P235" s="291"/>
      <c r="Q235" s="291"/>
      <c r="R235" s="291"/>
      <c r="S235" s="291"/>
      <c r="T235" s="292"/>
      <c r="U235" s="71" t="n">
        <f aca="false">SUM(D235:T235)</f>
        <v>0</v>
      </c>
    </row>
    <row r="236" customFormat="false" ht="20.1" hidden="true" customHeight="true" outlineLevel="0" collapsed="false">
      <c r="A236" s="224" t="n">
        <v>78</v>
      </c>
      <c r="B236" s="164" t="s">
        <v>446</v>
      </c>
      <c r="C236" s="75" t="s">
        <v>235</v>
      </c>
      <c r="D236" s="291"/>
      <c r="E236" s="291"/>
      <c r="F236" s="291"/>
      <c r="G236" s="291"/>
      <c r="H236" s="291"/>
      <c r="I236" s="291"/>
      <c r="J236" s="291"/>
      <c r="K236" s="291"/>
      <c r="L236" s="291"/>
      <c r="M236" s="291"/>
      <c r="N236" s="291"/>
      <c r="O236" s="291"/>
      <c r="P236" s="291"/>
      <c r="Q236" s="291"/>
      <c r="R236" s="291"/>
      <c r="S236" s="291"/>
      <c r="T236" s="292"/>
      <c r="U236" s="71" t="n">
        <f aca="false">SUM(D236:T236)</f>
        <v>0</v>
      </c>
    </row>
    <row r="237" customFormat="false" ht="20.1" hidden="true" customHeight="true" outlineLevel="0" collapsed="false">
      <c r="A237" s="224" t="n">
        <v>79</v>
      </c>
      <c r="B237" s="164" t="s">
        <v>447</v>
      </c>
      <c r="C237" s="75" t="s">
        <v>346</v>
      </c>
      <c r="D237" s="291"/>
      <c r="E237" s="291"/>
      <c r="F237" s="291"/>
      <c r="G237" s="291"/>
      <c r="H237" s="291"/>
      <c r="I237" s="291"/>
      <c r="J237" s="291"/>
      <c r="K237" s="291"/>
      <c r="L237" s="291"/>
      <c r="M237" s="291"/>
      <c r="N237" s="291"/>
      <c r="O237" s="291"/>
      <c r="P237" s="291"/>
      <c r="Q237" s="291"/>
      <c r="R237" s="291"/>
      <c r="S237" s="291"/>
      <c r="T237" s="292"/>
      <c r="U237" s="71" t="n">
        <f aca="false">SUM(D237:T237)</f>
        <v>0</v>
      </c>
    </row>
    <row r="238" customFormat="false" ht="20.1" hidden="true" customHeight="true" outlineLevel="0" collapsed="false">
      <c r="A238" s="224" t="n">
        <v>80</v>
      </c>
      <c r="B238" s="164" t="s">
        <v>448</v>
      </c>
      <c r="C238" s="75" t="s">
        <v>449</v>
      </c>
      <c r="D238" s="291"/>
      <c r="E238" s="291"/>
      <c r="F238" s="291"/>
      <c r="G238" s="291"/>
      <c r="H238" s="291"/>
      <c r="I238" s="291"/>
      <c r="J238" s="291"/>
      <c r="K238" s="291"/>
      <c r="L238" s="291"/>
      <c r="M238" s="291"/>
      <c r="N238" s="291"/>
      <c r="O238" s="291"/>
      <c r="P238" s="291"/>
      <c r="Q238" s="291"/>
      <c r="R238" s="291"/>
      <c r="S238" s="291"/>
      <c r="T238" s="292"/>
      <c r="U238" s="71" t="n">
        <f aca="false">SUM(D238:T238)</f>
        <v>0</v>
      </c>
    </row>
    <row r="239" customFormat="false" ht="20.1" hidden="true" customHeight="true" outlineLevel="0" collapsed="false">
      <c r="A239" s="224" t="n">
        <v>81</v>
      </c>
      <c r="B239" s="164" t="s">
        <v>450</v>
      </c>
      <c r="C239" s="75" t="s">
        <v>451</v>
      </c>
      <c r="D239" s="291"/>
      <c r="E239" s="291"/>
      <c r="F239" s="291"/>
      <c r="G239" s="291"/>
      <c r="H239" s="291"/>
      <c r="I239" s="291"/>
      <c r="J239" s="291"/>
      <c r="K239" s="291"/>
      <c r="L239" s="291"/>
      <c r="M239" s="291"/>
      <c r="N239" s="291"/>
      <c r="O239" s="291"/>
      <c r="P239" s="291"/>
      <c r="Q239" s="291"/>
      <c r="R239" s="291"/>
      <c r="S239" s="291"/>
      <c r="T239" s="292"/>
      <c r="U239" s="71" t="n">
        <f aca="false">SUM(D239:T239)</f>
        <v>0</v>
      </c>
    </row>
    <row r="240" customFormat="false" ht="20.1" hidden="true" customHeight="true" outlineLevel="0" collapsed="false">
      <c r="A240" s="224" t="n">
        <v>82</v>
      </c>
      <c r="B240" s="164" t="s">
        <v>452</v>
      </c>
      <c r="C240" s="75" t="s">
        <v>151</v>
      </c>
      <c r="D240" s="291"/>
      <c r="E240" s="291"/>
      <c r="F240" s="291"/>
      <c r="G240" s="291"/>
      <c r="H240" s="291"/>
      <c r="I240" s="291"/>
      <c r="J240" s="291"/>
      <c r="K240" s="291"/>
      <c r="L240" s="291"/>
      <c r="M240" s="291"/>
      <c r="N240" s="291"/>
      <c r="O240" s="291"/>
      <c r="P240" s="291"/>
      <c r="Q240" s="291"/>
      <c r="R240" s="291"/>
      <c r="S240" s="291"/>
      <c r="T240" s="292"/>
      <c r="U240" s="71" t="n">
        <f aca="false">SUM(D240:T240)</f>
        <v>0</v>
      </c>
    </row>
    <row r="241" customFormat="false" ht="20.1" hidden="true" customHeight="true" outlineLevel="0" collapsed="false">
      <c r="A241" s="224" t="n">
        <v>83</v>
      </c>
      <c r="B241" s="164" t="s">
        <v>453</v>
      </c>
      <c r="C241" s="75" t="s">
        <v>346</v>
      </c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  <c r="R241" s="291"/>
      <c r="S241" s="291"/>
      <c r="T241" s="292"/>
      <c r="U241" s="71" t="n">
        <f aca="false">SUM(D241:T241)</f>
        <v>0</v>
      </c>
    </row>
    <row r="242" customFormat="false" ht="20.1" hidden="true" customHeight="true" outlineLevel="0" collapsed="false">
      <c r="A242" s="224" t="n">
        <v>84</v>
      </c>
      <c r="B242" s="164" t="s">
        <v>454</v>
      </c>
      <c r="C242" s="75" t="s">
        <v>152</v>
      </c>
      <c r="D242" s="291"/>
      <c r="E242" s="291"/>
      <c r="F242" s="291"/>
      <c r="G242" s="291"/>
      <c r="H242" s="291"/>
      <c r="I242" s="291"/>
      <c r="J242" s="291"/>
      <c r="K242" s="291"/>
      <c r="L242" s="291"/>
      <c r="M242" s="291"/>
      <c r="N242" s="291"/>
      <c r="O242" s="291"/>
      <c r="P242" s="291"/>
      <c r="Q242" s="291"/>
      <c r="R242" s="291"/>
      <c r="S242" s="291"/>
      <c r="T242" s="292"/>
      <c r="U242" s="71" t="n">
        <f aca="false">SUM(D242:T242)</f>
        <v>0</v>
      </c>
    </row>
    <row r="243" customFormat="false" ht="20.1" hidden="true" customHeight="true" outlineLevel="0" collapsed="false">
      <c r="A243" s="224" t="n">
        <v>85</v>
      </c>
      <c r="B243" s="164" t="s">
        <v>454</v>
      </c>
      <c r="C243" s="75" t="s">
        <v>455</v>
      </c>
      <c r="D243" s="291"/>
      <c r="E243" s="291"/>
      <c r="F243" s="291"/>
      <c r="G243" s="291"/>
      <c r="H243" s="291"/>
      <c r="I243" s="291"/>
      <c r="J243" s="291"/>
      <c r="K243" s="291"/>
      <c r="L243" s="291"/>
      <c r="M243" s="291"/>
      <c r="N243" s="291"/>
      <c r="O243" s="291"/>
      <c r="P243" s="291"/>
      <c r="Q243" s="291"/>
      <c r="R243" s="291"/>
      <c r="S243" s="291"/>
      <c r="T243" s="292"/>
      <c r="U243" s="71" t="n">
        <f aca="false">SUM(D243:T243)</f>
        <v>0</v>
      </c>
    </row>
    <row r="244" customFormat="false" ht="20.1" hidden="true" customHeight="true" outlineLevel="0" collapsed="false">
      <c r="A244" s="224" t="n">
        <v>86</v>
      </c>
      <c r="B244" s="164" t="s">
        <v>153</v>
      </c>
      <c r="C244" s="75" t="s">
        <v>456</v>
      </c>
      <c r="D244" s="291"/>
      <c r="E244" s="291"/>
      <c r="F244" s="291"/>
      <c r="G244" s="291"/>
      <c r="H244" s="291"/>
      <c r="I244" s="291"/>
      <c r="J244" s="291"/>
      <c r="K244" s="291"/>
      <c r="L244" s="291"/>
      <c r="M244" s="291"/>
      <c r="N244" s="291"/>
      <c r="O244" s="291"/>
      <c r="P244" s="291"/>
      <c r="Q244" s="291"/>
      <c r="R244" s="291"/>
      <c r="S244" s="291"/>
      <c r="T244" s="292"/>
      <c r="U244" s="71" t="n">
        <f aca="false">SUM(D244:T244)</f>
        <v>0</v>
      </c>
    </row>
    <row r="245" customFormat="false" ht="20.1" hidden="true" customHeight="true" outlineLevel="0" collapsed="false">
      <c r="A245" s="224" t="n">
        <v>87</v>
      </c>
      <c r="B245" s="164" t="s">
        <v>457</v>
      </c>
      <c r="C245" s="75" t="s">
        <v>100</v>
      </c>
      <c r="D245" s="291"/>
      <c r="E245" s="291"/>
      <c r="F245" s="291"/>
      <c r="G245" s="291"/>
      <c r="H245" s="291"/>
      <c r="I245" s="291"/>
      <c r="J245" s="291"/>
      <c r="K245" s="291"/>
      <c r="L245" s="291"/>
      <c r="M245" s="291"/>
      <c r="N245" s="291"/>
      <c r="O245" s="291"/>
      <c r="P245" s="291"/>
      <c r="Q245" s="291"/>
      <c r="R245" s="291"/>
      <c r="S245" s="291"/>
      <c r="T245" s="292"/>
      <c r="U245" s="71" t="n">
        <f aca="false">SUM(D245:T245)</f>
        <v>0</v>
      </c>
    </row>
    <row r="246" customFormat="false" ht="20.1" hidden="true" customHeight="true" outlineLevel="0" collapsed="false">
      <c r="A246" s="224" t="n">
        <v>88</v>
      </c>
      <c r="B246" s="164" t="s">
        <v>458</v>
      </c>
      <c r="C246" s="75" t="s">
        <v>459</v>
      </c>
      <c r="D246" s="291"/>
      <c r="E246" s="291"/>
      <c r="F246" s="291"/>
      <c r="G246" s="291"/>
      <c r="H246" s="291"/>
      <c r="I246" s="291"/>
      <c r="J246" s="291"/>
      <c r="K246" s="291"/>
      <c r="L246" s="291"/>
      <c r="M246" s="291"/>
      <c r="N246" s="291"/>
      <c r="O246" s="291"/>
      <c r="P246" s="291"/>
      <c r="Q246" s="291"/>
      <c r="R246" s="291"/>
      <c r="S246" s="291"/>
      <c r="T246" s="292"/>
      <c r="U246" s="71" t="n">
        <f aca="false">SUM(D246:T246)</f>
        <v>0</v>
      </c>
    </row>
    <row r="247" customFormat="false" ht="20.1" hidden="true" customHeight="true" outlineLevel="0" collapsed="false">
      <c r="A247" s="224" t="n">
        <v>89</v>
      </c>
      <c r="B247" s="164" t="s">
        <v>460</v>
      </c>
      <c r="C247" s="75" t="s">
        <v>155</v>
      </c>
      <c r="D247" s="291"/>
      <c r="E247" s="291"/>
      <c r="F247" s="291"/>
      <c r="G247" s="291"/>
      <c r="H247" s="291"/>
      <c r="I247" s="291"/>
      <c r="J247" s="291"/>
      <c r="K247" s="291"/>
      <c r="L247" s="291"/>
      <c r="M247" s="291"/>
      <c r="N247" s="291"/>
      <c r="O247" s="291"/>
      <c r="P247" s="291"/>
      <c r="Q247" s="291"/>
      <c r="R247" s="291"/>
      <c r="S247" s="291"/>
      <c r="T247" s="292"/>
      <c r="U247" s="71" t="n">
        <f aca="false">SUM(D247:T247)</f>
        <v>0</v>
      </c>
    </row>
    <row r="248" customFormat="false" ht="20.1" hidden="true" customHeight="true" outlineLevel="0" collapsed="false">
      <c r="A248" s="224" t="n">
        <v>90</v>
      </c>
      <c r="B248" s="164" t="s">
        <v>461</v>
      </c>
      <c r="C248" s="75" t="s">
        <v>235</v>
      </c>
      <c r="D248" s="291"/>
      <c r="E248" s="291"/>
      <c r="F248" s="291"/>
      <c r="G248" s="291"/>
      <c r="H248" s="291"/>
      <c r="I248" s="291"/>
      <c r="J248" s="291"/>
      <c r="K248" s="291"/>
      <c r="L248" s="291"/>
      <c r="M248" s="291"/>
      <c r="N248" s="291"/>
      <c r="O248" s="291"/>
      <c r="P248" s="291"/>
      <c r="Q248" s="291"/>
      <c r="R248" s="291"/>
      <c r="S248" s="291"/>
      <c r="T248" s="292"/>
      <c r="U248" s="71" t="n">
        <f aca="false">SUM(D248:T248)</f>
        <v>0</v>
      </c>
    </row>
    <row r="249" customFormat="false" ht="20.1" hidden="true" customHeight="true" outlineLevel="0" collapsed="false">
      <c r="A249" s="224" t="n">
        <v>91</v>
      </c>
      <c r="B249" s="164" t="s">
        <v>462</v>
      </c>
      <c r="C249" s="75" t="s">
        <v>463</v>
      </c>
      <c r="D249" s="291"/>
      <c r="E249" s="291"/>
      <c r="F249" s="291"/>
      <c r="G249" s="291"/>
      <c r="H249" s="291"/>
      <c r="I249" s="291"/>
      <c r="J249" s="291"/>
      <c r="K249" s="291"/>
      <c r="L249" s="291"/>
      <c r="M249" s="291"/>
      <c r="N249" s="291"/>
      <c r="O249" s="291"/>
      <c r="P249" s="291"/>
      <c r="Q249" s="291"/>
      <c r="R249" s="291"/>
      <c r="S249" s="291"/>
      <c r="T249" s="292"/>
      <c r="U249" s="71" t="n">
        <f aca="false">SUM(D249:T249)</f>
        <v>0</v>
      </c>
    </row>
    <row r="250" customFormat="false" ht="20.1" hidden="true" customHeight="true" outlineLevel="0" collapsed="false">
      <c r="A250" s="224" t="n">
        <v>92</v>
      </c>
      <c r="B250" s="164" t="s">
        <v>464</v>
      </c>
      <c r="C250" s="75" t="s">
        <v>465</v>
      </c>
      <c r="D250" s="291"/>
      <c r="E250" s="291"/>
      <c r="F250" s="291"/>
      <c r="G250" s="291"/>
      <c r="H250" s="291"/>
      <c r="I250" s="291"/>
      <c r="J250" s="291"/>
      <c r="K250" s="291"/>
      <c r="L250" s="291"/>
      <c r="M250" s="291"/>
      <c r="N250" s="291"/>
      <c r="O250" s="291"/>
      <c r="P250" s="291"/>
      <c r="Q250" s="291"/>
      <c r="R250" s="291"/>
      <c r="S250" s="291"/>
      <c r="T250" s="292"/>
      <c r="U250" s="71" t="n">
        <f aca="false">SUM(D250:T250)</f>
        <v>0</v>
      </c>
    </row>
    <row r="251" customFormat="false" ht="20.1" hidden="true" customHeight="true" outlineLevel="0" collapsed="false">
      <c r="A251" s="224" t="n">
        <v>93</v>
      </c>
      <c r="B251" s="164" t="s">
        <v>466</v>
      </c>
      <c r="C251" s="75" t="s">
        <v>467</v>
      </c>
      <c r="D251" s="291"/>
      <c r="E251" s="291"/>
      <c r="F251" s="291"/>
      <c r="G251" s="291"/>
      <c r="H251" s="291"/>
      <c r="I251" s="291"/>
      <c r="J251" s="291"/>
      <c r="K251" s="291"/>
      <c r="L251" s="291"/>
      <c r="M251" s="291"/>
      <c r="N251" s="291"/>
      <c r="O251" s="291"/>
      <c r="P251" s="291"/>
      <c r="Q251" s="291"/>
      <c r="R251" s="291"/>
      <c r="S251" s="291"/>
      <c r="T251" s="292"/>
      <c r="U251" s="71" t="n">
        <f aca="false">SUM(D251:T251)</f>
        <v>0</v>
      </c>
    </row>
    <row r="252" customFormat="false" ht="20.1" hidden="true" customHeight="true" outlineLevel="0" collapsed="false">
      <c r="A252" s="224" t="n">
        <v>94</v>
      </c>
      <c r="B252" s="164" t="s">
        <v>124</v>
      </c>
      <c r="C252" s="75" t="s">
        <v>468</v>
      </c>
      <c r="D252" s="291"/>
      <c r="E252" s="291"/>
      <c r="F252" s="291"/>
      <c r="G252" s="291"/>
      <c r="H252" s="291"/>
      <c r="I252" s="291"/>
      <c r="J252" s="291"/>
      <c r="K252" s="291"/>
      <c r="L252" s="291"/>
      <c r="M252" s="291"/>
      <c r="N252" s="291"/>
      <c r="O252" s="291"/>
      <c r="P252" s="291"/>
      <c r="Q252" s="291"/>
      <c r="R252" s="291"/>
      <c r="S252" s="291"/>
      <c r="T252" s="292"/>
      <c r="U252" s="71" t="n">
        <f aca="false">SUM(D252:T252)</f>
        <v>0</v>
      </c>
    </row>
    <row r="253" customFormat="false" ht="20.1" hidden="true" customHeight="true" outlineLevel="0" collapsed="false">
      <c r="A253" s="224" t="n">
        <v>95</v>
      </c>
      <c r="B253" s="164" t="s">
        <v>469</v>
      </c>
      <c r="C253" s="75" t="s">
        <v>311</v>
      </c>
      <c r="D253" s="291"/>
      <c r="E253" s="291"/>
      <c r="F253" s="291"/>
      <c r="G253" s="291"/>
      <c r="H253" s="291"/>
      <c r="I253" s="291"/>
      <c r="J253" s="291"/>
      <c r="K253" s="291"/>
      <c r="L253" s="291"/>
      <c r="M253" s="291"/>
      <c r="N253" s="291"/>
      <c r="O253" s="291"/>
      <c r="P253" s="291"/>
      <c r="Q253" s="291"/>
      <c r="R253" s="291"/>
      <c r="S253" s="291"/>
      <c r="T253" s="292"/>
      <c r="U253" s="71" t="n">
        <f aca="false">SUM(D253:T253)</f>
        <v>0</v>
      </c>
    </row>
    <row r="254" customFormat="false" ht="20.1" hidden="true" customHeight="true" outlineLevel="0" collapsed="false">
      <c r="A254" s="224" t="n">
        <v>96</v>
      </c>
      <c r="B254" s="164" t="s">
        <v>125</v>
      </c>
      <c r="C254" s="75" t="s">
        <v>468</v>
      </c>
      <c r="D254" s="291"/>
      <c r="E254" s="291"/>
      <c r="F254" s="291"/>
      <c r="G254" s="291"/>
      <c r="H254" s="291"/>
      <c r="I254" s="291"/>
      <c r="J254" s="291"/>
      <c r="K254" s="291"/>
      <c r="L254" s="291"/>
      <c r="M254" s="291"/>
      <c r="N254" s="291"/>
      <c r="O254" s="291"/>
      <c r="P254" s="291"/>
      <c r="Q254" s="291"/>
      <c r="R254" s="291"/>
      <c r="S254" s="291"/>
      <c r="T254" s="292"/>
      <c r="U254" s="71" t="n">
        <f aca="false">SUM(D254:T254)</f>
        <v>0</v>
      </c>
    </row>
    <row r="255" customFormat="false" ht="20.1" hidden="true" customHeight="true" outlineLevel="0" collapsed="false">
      <c r="A255" s="224" t="n">
        <v>97</v>
      </c>
      <c r="B255" s="164" t="s">
        <v>470</v>
      </c>
      <c r="C255" s="75" t="s">
        <v>236</v>
      </c>
      <c r="D255" s="291"/>
      <c r="E255" s="291"/>
      <c r="F255" s="291"/>
      <c r="G255" s="291"/>
      <c r="H255" s="291"/>
      <c r="I255" s="291"/>
      <c r="J255" s="291"/>
      <c r="K255" s="291"/>
      <c r="L255" s="291"/>
      <c r="M255" s="291"/>
      <c r="N255" s="291"/>
      <c r="O255" s="291"/>
      <c r="P255" s="291"/>
      <c r="Q255" s="291"/>
      <c r="R255" s="291"/>
      <c r="S255" s="291"/>
      <c r="T255" s="292"/>
      <c r="U255" s="71" t="n">
        <f aca="false">SUM(D255:T255)</f>
        <v>0</v>
      </c>
    </row>
    <row r="256" customFormat="false" ht="20.1" hidden="true" customHeight="true" outlineLevel="0" collapsed="false">
      <c r="A256" s="224" t="n">
        <v>98</v>
      </c>
      <c r="B256" s="164" t="s">
        <v>126</v>
      </c>
      <c r="C256" s="75" t="s">
        <v>235</v>
      </c>
      <c r="D256" s="291"/>
      <c r="E256" s="291"/>
      <c r="F256" s="291"/>
      <c r="G256" s="291"/>
      <c r="H256" s="291"/>
      <c r="I256" s="291"/>
      <c r="J256" s="291"/>
      <c r="K256" s="291"/>
      <c r="L256" s="291"/>
      <c r="M256" s="291"/>
      <c r="N256" s="291"/>
      <c r="O256" s="291"/>
      <c r="P256" s="291"/>
      <c r="Q256" s="291"/>
      <c r="R256" s="291"/>
      <c r="S256" s="291"/>
      <c r="T256" s="292"/>
      <c r="U256" s="71" t="n">
        <f aca="false">SUM(D256:T256)</f>
        <v>0</v>
      </c>
    </row>
    <row r="257" customFormat="false" ht="20.1" hidden="true" customHeight="true" outlineLevel="0" collapsed="false">
      <c r="A257" s="224" t="n">
        <v>99</v>
      </c>
      <c r="B257" s="164" t="s">
        <v>471</v>
      </c>
      <c r="C257" s="75" t="s">
        <v>472</v>
      </c>
      <c r="D257" s="291"/>
      <c r="E257" s="291"/>
      <c r="F257" s="291"/>
      <c r="G257" s="291"/>
      <c r="H257" s="291"/>
      <c r="I257" s="291"/>
      <c r="J257" s="291"/>
      <c r="K257" s="291"/>
      <c r="L257" s="291"/>
      <c r="M257" s="291"/>
      <c r="N257" s="291"/>
      <c r="O257" s="291"/>
      <c r="P257" s="291"/>
      <c r="Q257" s="291"/>
      <c r="R257" s="291"/>
      <c r="S257" s="291"/>
      <c r="T257" s="292"/>
      <c r="U257" s="71" t="n">
        <f aca="false">SUM(D257:T257)</f>
        <v>0</v>
      </c>
    </row>
    <row r="258" customFormat="false" ht="20.1" hidden="true" customHeight="true" outlineLevel="0" collapsed="false">
      <c r="A258" s="224" t="n">
        <v>100</v>
      </c>
      <c r="B258" s="164" t="s">
        <v>473</v>
      </c>
      <c r="C258" s="75" t="s">
        <v>156</v>
      </c>
      <c r="D258" s="291"/>
      <c r="E258" s="291"/>
      <c r="F258" s="291"/>
      <c r="G258" s="291"/>
      <c r="H258" s="291"/>
      <c r="I258" s="291"/>
      <c r="J258" s="291"/>
      <c r="K258" s="291"/>
      <c r="L258" s="291"/>
      <c r="M258" s="291"/>
      <c r="N258" s="291"/>
      <c r="O258" s="291"/>
      <c r="P258" s="291"/>
      <c r="Q258" s="291"/>
      <c r="R258" s="291"/>
      <c r="S258" s="291"/>
      <c r="T258" s="292"/>
      <c r="U258" s="71" t="n">
        <f aca="false">SUM(D258:T258)</f>
        <v>0</v>
      </c>
    </row>
    <row r="259" customFormat="false" ht="20.1" hidden="true" customHeight="true" outlineLevel="0" collapsed="false">
      <c r="A259" s="224" t="n">
        <v>101</v>
      </c>
      <c r="B259" s="164" t="s">
        <v>474</v>
      </c>
      <c r="C259" s="75" t="s">
        <v>276</v>
      </c>
      <c r="D259" s="291"/>
      <c r="E259" s="291"/>
      <c r="F259" s="291"/>
      <c r="G259" s="291"/>
      <c r="H259" s="291"/>
      <c r="I259" s="291"/>
      <c r="J259" s="291"/>
      <c r="K259" s="291"/>
      <c r="L259" s="291"/>
      <c r="M259" s="291"/>
      <c r="N259" s="291"/>
      <c r="O259" s="291"/>
      <c r="P259" s="291"/>
      <c r="Q259" s="291"/>
      <c r="R259" s="291"/>
      <c r="S259" s="291"/>
      <c r="T259" s="292"/>
      <c r="U259" s="71" t="n">
        <f aca="false">SUM(D259:T259)</f>
        <v>0</v>
      </c>
    </row>
    <row r="260" customFormat="false" ht="20.1" hidden="true" customHeight="true" outlineLevel="0" collapsed="false">
      <c r="A260" s="224" t="n">
        <v>102</v>
      </c>
      <c r="B260" s="164" t="s">
        <v>475</v>
      </c>
      <c r="C260" s="75" t="s">
        <v>100</v>
      </c>
      <c r="D260" s="291"/>
      <c r="E260" s="291"/>
      <c r="F260" s="291"/>
      <c r="G260" s="291"/>
      <c r="H260" s="291"/>
      <c r="I260" s="291"/>
      <c r="J260" s="291"/>
      <c r="K260" s="291"/>
      <c r="L260" s="291"/>
      <c r="M260" s="291"/>
      <c r="N260" s="291"/>
      <c r="O260" s="291"/>
      <c r="P260" s="291"/>
      <c r="Q260" s="291"/>
      <c r="R260" s="291"/>
      <c r="S260" s="291"/>
      <c r="T260" s="292"/>
      <c r="U260" s="71" t="n">
        <f aca="false">SUM(D260:T260)</f>
        <v>0</v>
      </c>
    </row>
    <row r="261" customFormat="false" ht="20.1" hidden="true" customHeight="true" outlineLevel="0" collapsed="false">
      <c r="A261" s="224" t="n">
        <v>103</v>
      </c>
      <c r="B261" s="164" t="s">
        <v>476</v>
      </c>
      <c r="C261" s="75" t="s">
        <v>100</v>
      </c>
      <c r="D261" s="291"/>
      <c r="E261" s="291"/>
      <c r="F261" s="291"/>
      <c r="G261" s="291"/>
      <c r="H261" s="291"/>
      <c r="I261" s="291"/>
      <c r="J261" s="291"/>
      <c r="K261" s="291"/>
      <c r="L261" s="291"/>
      <c r="M261" s="291"/>
      <c r="N261" s="291"/>
      <c r="O261" s="291"/>
      <c r="P261" s="291"/>
      <c r="Q261" s="291"/>
      <c r="R261" s="291"/>
      <c r="S261" s="291"/>
      <c r="T261" s="292"/>
      <c r="U261" s="71" t="n">
        <f aca="false">SUM(D261:T261)</f>
        <v>0</v>
      </c>
    </row>
    <row r="262" customFormat="false" ht="20.1" hidden="true" customHeight="true" outlineLevel="0" collapsed="false">
      <c r="A262" s="224" t="n">
        <v>104</v>
      </c>
      <c r="B262" s="164" t="s">
        <v>477</v>
      </c>
      <c r="C262" s="75" t="s">
        <v>439</v>
      </c>
      <c r="D262" s="291"/>
      <c r="E262" s="291"/>
      <c r="F262" s="291"/>
      <c r="G262" s="291"/>
      <c r="H262" s="291"/>
      <c r="I262" s="291"/>
      <c r="J262" s="291"/>
      <c r="K262" s="291"/>
      <c r="L262" s="291"/>
      <c r="M262" s="291"/>
      <c r="N262" s="291"/>
      <c r="O262" s="291"/>
      <c r="P262" s="291"/>
      <c r="Q262" s="291"/>
      <c r="R262" s="291"/>
      <c r="S262" s="291"/>
      <c r="T262" s="292"/>
      <c r="U262" s="71" t="n">
        <f aca="false">SUM(D262:T262)</f>
        <v>0</v>
      </c>
    </row>
    <row r="263" customFormat="false" ht="20.1" hidden="true" customHeight="true" outlineLevel="0" collapsed="false">
      <c r="A263" s="224" t="n">
        <v>105</v>
      </c>
      <c r="B263" s="164" t="s">
        <v>478</v>
      </c>
      <c r="C263" s="75" t="s">
        <v>479</v>
      </c>
      <c r="D263" s="291"/>
      <c r="E263" s="291"/>
      <c r="F263" s="291"/>
      <c r="G263" s="291"/>
      <c r="H263" s="291"/>
      <c r="I263" s="291"/>
      <c r="J263" s="291"/>
      <c r="K263" s="291"/>
      <c r="L263" s="291"/>
      <c r="M263" s="291"/>
      <c r="N263" s="291"/>
      <c r="O263" s="291"/>
      <c r="P263" s="291"/>
      <c r="Q263" s="291"/>
      <c r="R263" s="291"/>
      <c r="S263" s="291"/>
      <c r="T263" s="292"/>
      <c r="U263" s="71" t="n">
        <f aca="false">SUM(D263:T263)</f>
        <v>0</v>
      </c>
    </row>
    <row r="264" customFormat="false" ht="20.1" hidden="true" customHeight="true" outlineLevel="0" collapsed="false">
      <c r="A264" s="224" t="n">
        <v>106</v>
      </c>
      <c r="B264" s="164" t="s">
        <v>480</v>
      </c>
      <c r="C264" s="75" t="s">
        <v>481</v>
      </c>
      <c r="D264" s="291"/>
      <c r="E264" s="291"/>
      <c r="F264" s="291"/>
      <c r="G264" s="291"/>
      <c r="H264" s="291"/>
      <c r="I264" s="291"/>
      <c r="J264" s="291"/>
      <c r="K264" s="291"/>
      <c r="L264" s="291"/>
      <c r="M264" s="291"/>
      <c r="N264" s="291"/>
      <c r="O264" s="291"/>
      <c r="P264" s="291"/>
      <c r="Q264" s="291"/>
      <c r="R264" s="291"/>
      <c r="S264" s="291"/>
      <c r="T264" s="292"/>
      <c r="U264" s="71" t="n">
        <f aca="false">SUM(D264:T264)</f>
        <v>0</v>
      </c>
    </row>
    <row r="265" customFormat="false" ht="20.1" hidden="true" customHeight="true" outlineLevel="0" collapsed="false">
      <c r="A265" s="224" t="n">
        <v>107</v>
      </c>
      <c r="B265" s="164" t="s">
        <v>482</v>
      </c>
      <c r="C265" s="75" t="s">
        <v>134</v>
      </c>
      <c r="D265" s="291"/>
      <c r="E265" s="291"/>
      <c r="F265" s="291"/>
      <c r="G265" s="291"/>
      <c r="H265" s="291"/>
      <c r="I265" s="291"/>
      <c r="J265" s="291"/>
      <c r="K265" s="291"/>
      <c r="L265" s="291"/>
      <c r="M265" s="291"/>
      <c r="N265" s="291"/>
      <c r="O265" s="291"/>
      <c r="P265" s="291"/>
      <c r="Q265" s="291"/>
      <c r="R265" s="291"/>
      <c r="S265" s="291"/>
      <c r="T265" s="292"/>
      <c r="U265" s="71" t="n">
        <f aca="false">SUM(D265:T265)</f>
        <v>0</v>
      </c>
    </row>
    <row r="266" customFormat="false" ht="20.1" hidden="true" customHeight="true" outlineLevel="0" collapsed="false">
      <c r="A266" s="224" t="n">
        <v>108</v>
      </c>
      <c r="B266" s="164" t="s">
        <v>483</v>
      </c>
      <c r="C266" s="75" t="s">
        <v>157</v>
      </c>
      <c r="D266" s="291"/>
      <c r="E266" s="291"/>
      <c r="F266" s="291"/>
      <c r="G266" s="291"/>
      <c r="H266" s="291"/>
      <c r="I266" s="291"/>
      <c r="J266" s="291"/>
      <c r="K266" s="291"/>
      <c r="L266" s="291"/>
      <c r="M266" s="291"/>
      <c r="N266" s="291"/>
      <c r="O266" s="291"/>
      <c r="P266" s="291"/>
      <c r="Q266" s="291"/>
      <c r="R266" s="291"/>
      <c r="S266" s="291"/>
      <c r="T266" s="292"/>
      <c r="U266" s="71" t="n">
        <f aca="false">SUM(D266:T266)</f>
        <v>0</v>
      </c>
    </row>
    <row r="267" customFormat="false" ht="20.1" hidden="true" customHeight="true" outlineLevel="0" collapsed="false">
      <c r="A267" s="224" t="n">
        <v>116</v>
      </c>
      <c r="B267" s="164" t="s">
        <v>491</v>
      </c>
      <c r="C267" s="75" t="s">
        <v>492</v>
      </c>
      <c r="D267" s="291"/>
      <c r="E267" s="291"/>
      <c r="F267" s="291"/>
      <c r="G267" s="291"/>
      <c r="H267" s="291"/>
      <c r="I267" s="291"/>
      <c r="J267" s="291"/>
      <c r="K267" s="291"/>
      <c r="L267" s="291"/>
      <c r="M267" s="291"/>
      <c r="N267" s="291"/>
      <c r="O267" s="291"/>
      <c r="P267" s="291"/>
      <c r="Q267" s="291"/>
      <c r="R267" s="291"/>
      <c r="S267" s="291"/>
      <c r="T267" s="292"/>
      <c r="U267" s="71" t="n">
        <f aca="false">SUM(D267:T267)</f>
        <v>0</v>
      </c>
    </row>
    <row r="268" customFormat="false" ht="20.1" hidden="true" customHeight="true" outlineLevel="0" collapsed="false">
      <c r="A268" s="224" t="n">
        <v>117</v>
      </c>
      <c r="B268" s="164" t="s">
        <v>493</v>
      </c>
      <c r="C268" s="75" t="s">
        <v>346</v>
      </c>
      <c r="D268" s="291"/>
      <c r="E268" s="291"/>
      <c r="F268" s="291"/>
      <c r="G268" s="291"/>
      <c r="H268" s="291"/>
      <c r="I268" s="291"/>
      <c r="J268" s="291"/>
      <c r="K268" s="291"/>
      <c r="L268" s="291"/>
      <c r="M268" s="291"/>
      <c r="N268" s="291"/>
      <c r="O268" s="291"/>
      <c r="P268" s="291"/>
      <c r="Q268" s="291"/>
      <c r="R268" s="291"/>
      <c r="S268" s="291"/>
      <c r="T268" s="292"/>
      <c r="U268" s="71" t="n">
        <f aca="false">SUM(D268:T268)</f>
        <v>0</v>
      </c>
    </row>
    <row r="269" customFormat="false" ht="20.1" hidden="true" customHeight="true" outlineLevel="0" collapsed="false">
      <c r="A269" s="224" t="n">
        <v>118</v>
      </c>
      <c r="B269" s="164" t="s">
        <v>494</v>
      </c>
      <c r="C269" s="75" t="s">
        <v>158</v>
      </c>
      <c r="D269" s="291"/>
      <c r="E269" s="291"/>
      <c r="F269" s="291"/>
      <c r="G269" s="291"/>
      <c r="H269" s="291"/>
      <c r="I269" s="291"/>
      <c r="J269" s="291"/>
      <c r="K269" s="291"/>
      <c r="L269" s="291"/>
      <c r="M269" s="291"/>
      <c r="N269" s="291"/>
      <c r="O269" s="291"/>
      <c r="P269" s="291"/>
      <c r="Q269" s="291"/>
      <c r="R269" s="291"/>
      <c r="S269" s="291"/>
      <c r="T269" s="292"/>
      <c r="U269" s="71" t="n">
        <f aca="false">SUM(D269:T269)</f>
        <v>0</v>
      </c>
    </row>
    <row r="270" customFormat="false" ht="20.1" hidden="true" customHeight="true" outlineLevel="0" collapsed="false">
      <c r="A270" s="224" t="n">
        <v>119</v>
      </c>
      <c r="B270" s="164" t="s">
        <v>495</v>
      </c>
      <c r="C270" s="75" t="s">
        <v>496</v>
      </c>
      <c r="D270" s="291"/>
      <c r="E270" s="291"/>
      <c r="F270" s="291"/>
      <c r="G270" s="291"/>
      <c r="H270" s="291"/>
      <c r="I270" s="291"/>
      <c r="J270" s="291"/>
      <c r="K270" s="291"/>
      <c r="L270" s="291"/>
      <c r="M270" s="291"/>
      <c r="N270" s="291"/>
      <c r="O270" s="291"/>
      <c r="P270" s="291"/>
      <c r="Q270" s="291"/>
      <c r="R270" s="291"/>
      <c r="S270" s="291"/>
      <c r="T270" s="292"/>
      <c r="U270" s="71" t="n">
        <f aca="false">SUM(D270:T270)</f>
        <v>0</v>
      </c>
    </row>
    <row r="271" customFormat="false" ht="20.1" hidden="true" customHeight="true" outlineLevel="0" collapsed="false">
      <c r="A271" s="224" t="n">
        <v>120</v>
      </c>
      <c r="B271" s="164" t="s">
        <v>497</v>
      </c>
      <c r="C271" s="75" t="s">
        <v>498</v>
      </c>
      <c r="D271" s="291"/>
      <c r="E271" s="291"/>
      <c r="F271" s="291"/>
      <c r="G271" s="291"/>
      <c r="H271" s="291"/>
      <c r="I271" s="291"/>
      <c r="J271" s="291"/>
      <c r="K271" s="291"/>
      <c r="L271" s="291"/>
      <c r="M271" s="291"/>
      <c r="N271" s="291"/>
      <c r="O271" s="291"/>
      <c r="P271" s="291"/>
      <c r="Q271" s="291"/>
      <c r="R271" s="291"/>
      <c r="S271" s="291"/>
      <c r="T271" s="292"/>
      <c r="U271" s="71" t="n">
        <f aca="false">SUM(D271:T271)</f>
        <v>0</v>
      </c>
    </row>
    <row r="272" customFormat="false" ht="20.1" hidden="true" customHeight="true" outlineLevel="0" collapsed="false">
      <c r="A272" s="224" t="n">
        <v>121</v>
      </c>
      <c r="B272" s="164" t="s">
        <v>499</v>
      </c>
      <c r="C272" s="75" t="s">
        <v>500</v>
      </c>
      <c r="D272" s="291"/>
      <c r="E272" s="291"/>
      <c r="F272" s="291"/>
      <c r="G272" s="291"/>
      <c r="H272" s="291"/>
      <c r="I272" s="291"/>
      <c r="J272" s="291"/>
      <c r="K272" s="291"/>
      <c r="L272" s="291"/>
      <c r="M272" s="291"/>
      <c r="N272" s="291"/>
      <c r="O272" s="291"/>
      <c r="P272" s="291"/>
      <c r="Q272" s="291"/>
      <c r="R272" s="291"/>
      <c r="S272" s="291"/>
      <c r="T272" s="292"/>
      <c r="U272" s="71" t="n">
        <f aca="false">SUM(D272:T272)</f>
        <v>0</v>
      </c>
    </row>
    <row r="273" customFormat="false" ht="20.1" hidden="true" customHeight="true" outlineLevel="0" collapsed="false">
      <c r="A273" s="224" t="n">
        <v>122</v>
      </c>
      <c r="B273" s="164" t="s">
        <v>501</v>
      </c>
      <c r="C273" s="75" t="s">
        <v>160</v>
      </c>
      <c r="D273" s="291"/>
      <c r="E273" s="291"/>
      <c r="F273" s="291"/>
      <c r="G273" s="291"/>
      <c r="H273" s="291"/>
      <c r="I273" s="291"/>
      <c r="J273" s="291"/>
      <c r="K273" s="291"/>
      <c r="L273" s="291"/>
      <c r="M273" s="291"/>
      <c r="N273" s="291"/>
      <c r="O273" s="291"/>
      <c r="P273" s="291"/>
      <c r="Q273" s="291"/>
      <c r="R273" s="291"/>
      <c r="S273" s="291"/>
      <c r="T273" s="292"/>
      <c r="U273" s="71" t="n">
        <f aca="false">SUM(D273:T273)</f>
        <v>0</v>
      </c>
    </row>
    <row r="274" customFormat="false" ht="20.1" hidden="true" customHeight="true" outlineLevel="0" collapsed="false">
      <c r="A274" s="224" t="n">
        <v>133</v>
      </c>
      <c r="B274" s="164" t="s">
        <v>512</v>
      </c>
      <c r="C274" s="75" t="s">
        <v>162</v>
      </c>
      <c r="D274" s="291"/>
      <c r="E274" s="291"/>
      <c r="F274" s="291"/>
      <c r="G274" s="291"/>
      <c r="H274" s="291"/>
      <c r="I274" s="291"/>
      <c r="J274" s="291"/>
      <c r="K274" s="291"/>
      <c r="L274" s="291"/>
      <c r="M274" s="291"/>
      <c r="N274" s="291"/>
      <c r="O274" s="291"/>
      <c r="P274" s="291"/>
      <c r="Q274" s="291"/>
      <c r="R274" s="291"/>
      <c r="S274" s="291"/>
      <c r="T274" s="292"/>
      <c r="U274" s="71" t="n">
        <f aca="false">SUM(D274:T274)</f>
        <v>0</v>
      </c>
    </row>
    <row r="275" customFormat="false" ht="20.1" hidden="true" customHeight="true" outlineLevel="0" collapsed="false">
      <c r="A275" s="224" t="n">
        <v>134</v>
      </c>
      <c r="B275" s="164" t="s">
        <v>513</v>
      </c>
      <c r="C275" s="75" t="s">
        <v>163</v>
      </c>
      <c r="D275" s="291"/>
      <c r="E275" s="291"/>
      <c r="F275" s="291"/>
      <c r="G275" s="291"/>
      <c r="H275" s="291"/>
      <c r="I275" s="291"/>
      <c r="J275" s="291"/>
      <c r="K275" s="291"/>
      <c r="L275" s="291"/>
      <c r="M275" s="291"/>
      <c r="N275" s="291"/>
      <c r="O275" s="291"/>
      <c r="P275" s="291"/>
      <c r="Q275" s="291"/>
      <c r="R275" s="291"/>
      <c r="S275" s="291"/>
      <c r="T275" s="292"/>
      <c r="U275" s="71" t="n">
        <f aca="false">SUM(D275:T275)</f>
        <v>0</v>
      </c>
    </row>
    <row r="276" customFormat="false" ht="20.1" hidden="true" customHeight="true" outlineLevel="0" collapsed="false">
      <c r="A276" s="224" t="n">
        <v>135</v>
      </c>
      <c r="B276" s="164" t="s">
        <v>514</v>
      </c>
      <c r="C276" s="75" t="s">
        <v>161</v>
      </c>
      <c r="D276" s="291"/>
      <c r="E276" s="291"/>
      <c r="F276" s="291"/>
      <c r="G276" s="291"/>
      <c r="H276" s="291"/>
      <c r="I276" s="291"/>
      <c r="J276" s="291"/>
      <c r="K276" s="291"/>
      <c r="L276" s="291"/>
      <c r="M276" s="291"/>
      <c r="N276" s="291"/>
      <c r="O276" s="291"/>
      <c r="P276" s="291"/>
      <c r="Q276" s="291"/>
      <c r="R276" s="291"/>
      <c r="S276" s="291"/>
      <c r="T276" s="292"/>
      <c r="U276" s="71" t="n">
        <f aca="false">SUM(D276:T276)</f>
        <v>0</v>
      </c>
    </row>
    <row r="277" customFormat="false" ht="20.1" hidden="true" customHeight="true" outlineLevel="0" collapsed="false">
      <c r="A277" s="224" t="n">
        <v>136</v>
      </c>
      <c r="B277" s="164" t="s">
        <v>515</v>
      </c>
      <c r="C277" s="75" t="s">
        <v>138</v>
      </c>
      <c r="D277" s="291"/>
      <c r="E277" s="291"/>
      <c r="F277" s="291"/>
      <c r="G277" s="291"/>
      <c r="H277" s="291"/>
      <c r="I277" s="291"/>
      <c r="J277" s="291"/>
      <c r="K277" s="291"/>
      <c r="L277" s="291"/>
      <c r="M277" s="291"/>
      <c r="N277" s="291"/>
      <c r="O277" s="291"/>
      <c r="P277" s="291"/>
      <c r="Q277" s="291"/>
      <c r="R277" s="291"/>
      <c r="S277" s="291"/>
      <c r="T277" s="292"/>
      <c r="U277" s="71" t="n">
        <f aca="false">SUM(D277:T277)</f>
        <v>0</v>
      </c>
    </row>
    <row r="278" customFormat="false" ht="20.1" hidden="true" customHeight="true" outlineLevel="0" collapsed="false">
      <c r="A278" s="224" t="n">
        <v>137</v>
      </c>
      <c r="B278" s="164" t="s">
        <v>516</v>
      </c>
      <c r="C278" s="75" t="s">
        <v>517</v>
      </c>
      <c r="D278" s="291"/>
      <c r="E278" s="291"/>
      <c r="F278" s="291"/>
      <c r="G278" s="291"/>
      <c r="H278" s="291"/>
      <c r="I278" s="291"/>
      <c r="J278" s="291"/>
      <c r="K278" s="291"/>
      <c r="L278" s="291"/>
      <c r="M278" s="291"/>
      <c r="N278" s="291"/>
      <c r="O278" s="291"/>
      <c r="P278" s="291"/>
      <c r="Q278" s="291"/>
      <c r="R278" s="291"/>
      <c r="S278" s="291"/>
      <c r="T278" s="292"/>
      <c r="U278" s="71" t="n">
        <f aca="false">SUM(D278:T278)</f>
        <v>0</v>
      </c>
    </row>
    <row r="279" customFormat="false" ht="20.1" hidden="true" customHeight="true" outlineLevel="0" collapsed="false">
      <c r="A279" s="224" t="n">
        <v>138</v>
      </c>
      <c r="B279" s="164" t="s">
        <v>518</v>
      </c>
      <c r="C279" s="75" t="s">
        <v>165</v>
      </c>
      <c r="D279" s="291"/>
      <c r="E279" s="291"/>
      <c r="F279" s="291"/>
      <c r="G279" s="291"/>
      <c r="H279" s="291"/>
      <c r="I279" s="291"/>
      <c r="J279" s="291"/>
      <c r="K279" s="291"/>
      <c r="L279" s="291"/>
      <c r="M279" s="291"/>
      <c r="N279" s="291"/>
      <c r="O279" s="291"/>
      <c r="P279" s="291"/>
      <c r="Q279" s="291"/>
      <c r="R279" s="291"/>
      <c r="S279" s="291"/>
      <c r="T279" s="292"/>
      <c r="U279" s="71" t="n">
        <f aca="false">SUM(D279:T279)</f>
        <v>0</v>
      </c>
    </row>
    <row r="280" customFormat="false" ht="20.1" hidden="true" customHeight="true" outlineLevel="0" collapsed="false">
      <c r="A280" s="224" t="n">
        <v>139</v>
      </c>
      <c r="B280" s="164" t="s">
        <v>519</v>
      </c>
      <c r="C280" s="75" t="s">
        <v>166</v>
      </c>
      <c r="D280" s="291"/>
      <c r="E280" s="291"/>
      <c r="F280" s="291"/>
      <c r="G280" s="291"/>
      <c r="H280" s="291"/>
      <c r="I280" s="291"/>
      <c r="J280" s="291"/>
      <c r="K280" s="291"/>
      <c r="L280" s="291"/>
      <c r="M280" s="291"/>
      <c r="N280" s="291"/>
      <c r="O280" s="291"/>
      <c r="P280" s="291"/>
      <c r="Q280" s="291"/>
      <c r="R280" s="291"/>
      <c r="S280" s="291"/>
      <c r="T280" s="292"/>
      <c r="U280" s="71" t="n">
        <f aca="false">SUM(D280:T280)</f>
        <v>0</v>
      </c>
    </row>
    <row r="281" customFormat="false" ht="20.1" hidden="true" customHeight="true" outlineLevel="0" collapsed="false">
      <c r="A281" s="224" t="n">
        <v>140</v>
      </c>
      <c r="B281" s="164" t="s">
        <v>520</v>
      </c>
      <c r="C281" s="75" t="s">
        <v>167</v>
      </c>
      <c r="D281" s="291"/>
      <c r="E281" s="291"/>
      <c r="F281" s="291"/>
      <c r="G281" s="291"/>
      <c r="H281" s="291"/>
      <c r="I281" s="291"/>
      <c r="J281" s="291"/>
      <c r="K281" s="291"/>
      <c r="L281" s="291"/>
      <c r="M281" s="291"/>
      <c r="N281" s="291"/>
      <c r="O281" s="291"/>
      <c r="P281" s="291"/>
      <c r="Q281" s="291"/>
      <c r="R281" s="291"/>
      <c r="S281" s="291"/>
      <c r="T281" s="292"/>
      <c r="U281" s="71" t="n">
        <f aca="false">SUM(D281:T281)</f>
        <v>0</v>
      </c>
    </row>
    <row r="282" customFormat="false" ht="20.1" hidden="true" customHeight="true" outlineLevel="0" collapsed="false">
      <c r="A282" s="224" t="n">
        <v>141</v>
      </c>
      <c r="B282" s="164" t="s">
        <v>521</v>
      </c>
      <c r="C282" s="126" t="s">
        <v>168</v>
      </c>
      <c r="D282" s="291"/>
      <c r="E282" s="291"/>
      <c r="F282" s="291"/>
      <c r="G282" s="291"/>
      <c r="H282" s="291"/>
      <c r="I282" s="291"/>
      <c r="J282" s="291"/>
      <c r="K282" s="291"/>
      <c r="L282" s="291"/>
      <c r="M282" s="291"/>
      <c r="N282" s="291"/>
      <c r="O282" s="291"/>
      <c r="P282" s="291"/>
      <c r="Q282" s="291"/>
      <c r="R282" s="291"/>
      <c r="S282" s="291"/>
      <c r="T282" s="292"/>
      <c r="U282" s="71" t="n">
        <f aca="false">SUM(D282:T282)</f>
        <v>0</v>
      </c>
    </row>
    <row r="283" customFormat="false" ht="20.1" hidden="true" customHeight="true" outlineLevel="0" collapsed="false">
      <c r="A283" s="224" t="n">
        <v>142</v>
      </c>
      <c r="B283" s="164" t="s">
        <v>522</v>
      </c>
      <c r="C283" s="75" t="s">
        <v>523</v>
      </c>
      <c r="D283" s="291"/>
      <c r="E283" s="291"/>
      <c r="F283" s="291"/>
      <c r="G283" s="291"/>
      <c r="H283" s="291"/>
      <c r="I283" s="291"/>
      <c r="J283" s="291"/>
      <c r="K283" s="291"/>
      <c r="L283" s="291"/>
      <c r="M283" s="291"/>
      <c r="N283" s="291"/>
      <c r="O283" s="291"/>
      <c r="P283" s="291"/>
      <c r="Q283" s="291"/>
      <c r="R283" s="291"/>
      <c r="S283" s="291"/>
      <c r="T283" s="292"/>
      <c r="U283" s="71" t="n">
        <f aca="false">SUM(D283:T283)</f>
        <v>0</v>
      </c>
    </row>
    <row r="284" customFormat="false" ht="20.1" hidden="true" customHeight="true" outlineLevel="0" collapsed="false">
      <c r="A284" s="224" t="n">
        <v>143</v>
      </c>
      <c r="B284" s="164" t="s">
        <v>524</v>
      </c>
      <c r="C284" s="75" t="s">
        <v>224</v>
      </c>
      <c r="D284" s="291"/>
      <c r="E284" s="291"/>
      <c r="F284" s="291"/>
      <c r="G284" s="291"/>
      <c r="H284" s="291"/>
      <c r="I284" s="291"/>
      <c r="J284" s="291"/>
      <c r="K284" s="291"/>
      <c r="L284" s="291"/>
      <c r="M284" s="291"/>
      <c r="N284" s="291"/>
      <c r="O284" s="291"/>
      <c r="P284" s="291"/>
      <c r="Q284" s="291"/>
      <c r="R284" s="291"/>
      <c r="S284" s="291"/>
      <c r="T284" s="292"/>
      <c r="U284" s="71" t="n">
        <f aca="false">SUM(D284:T284)</f>
        <v>0</v>
      </c>
    </row>
    <row r="285" customFormat="false" ht="20.1" hidden="true" customHeight="true" outlineLevel="0" collapsed="false">
      <c r="A285" s="224" t="n">
        <v>144</v>
      </c>
      <c r="B285" s="164" t="s">
        <v>525</v>
      </c>
      <c r="C285" s="75" t="s">
        <v>169</v>
      </c>
      <c r="D285" s="291"/>
      <c r="E285" s="291"/>
      <c r="F285" s="291"/>
      <c r="G285" s="291"/>
      <c r="H285" s="291"/>
      <c r="I285" s="291"/>
      <c r="J285" s="291"/>
      <c r="K285" s="291"/>
      <c r="L285" s="291"/>
      <c r="M285" s="291"/>
      <c r="N285" s="291"/>
      <c r="O285" s="291"/>
      <c r="P285" s="291"/>
      <c r="Q285" s="291"/>
      <c r="R285" s="291"/>
      <c r="S285" s="291"/>
      <c r="T285" s="292"/>
      <c r="U285" s="71" t="n">
        <f aca="false">SUM(D285:T285)</f>
        <v>0</v>
      </c>
    </row>
    <row r="286" customFormat="false" ht="20.1" hidden="true" customHeight="true" outlineLevel="0" collapsed="false">
      <c r="A286" s="224" t="n">
        <v>145</v>
      </c>
      <c r="B286" s="164"/>
      <c r="C286" s="75" t="s">
        <v>170</v>
      </c>
      <c r="D286" s="291"/>
      <c r="E286" s="291"/>
      <c r="F286" s="291"/>
      <c r="G286" s="291"/>
      <c r="H286" s="291"/>
      <c r="I286" s="291"/>
      <c r="J286" s="291"/>
      <c r="K286" s="291"/>
      <c r="L286" s="291"/>
      <c r="M286" s="291"/>
      <c r="N286" s="291"/>
      <c r="O286" s="291"/>
      <c r="P286" s="291"/>
      <c r="Q286" s="291"/>
      <c r="R286" s="291"/>
      <c r="S286" s="291"/>
      <c r="T286" s="292"/>
      <c r="U286" s="71" t="n">
        <f aca="false">SUM(D286:T286)</f>
        <v>0</v>
      </c>
    </row>
    <row r="287" customFormat="false" ht="16.5" hidden="true" customHeight="true" outlineLevel="0" collapsed="false">
      <c r="A287" s="224"/>
      <c r="B287" s="164"/>
      <c r="C287" s="75"/>
      <c r="D287" s="291"/>
      <c r="E287" s="291"/>
      <c r="F287" s="291"/>
      <c r="G287" s="291"/>
      <c r="H287" s="291"/>
      <c r="I287" s="291"/>
      <c r="J287" s="291"/>
      <c r="K287" s="291"/>
      <c r="L287" s="291"/>
      <c r="M287" s="291"/>
      <c r="N287" s="291"/>
      <c r="O287" s="291"/>
      <c r="P287" s="291"/>
      <c r="Q287" s="291"/>
      <c r="R287" s="291"/>
      <c r="S287" s="291"/>
      <c r="T287" s="292"/>
      <c r="U287" s="71" t="n">
        <f aca="false">SUM(D287:T287)</f>
        <v>0</v>
      </c>
    </row>
    <row r="288" customFormat="false" ht="20.1" hidden="true" customHeight="true" outlineLevel="0" collapsed="false">
      <c r="A288" s="224"/>
      <c r="B288" s="164" t="s">
        <v>526</v>
      </c>
      <c r="C288" s="303" t="s">
        <v>527</v>
      </c>
      <c r="D288" s="291"/>
      <c r="E288" s="291"/>
      <c r="F288" s="291"/>
      <c r="G288" s="291"/>
      <c r="H288" s="291"/>
      <c r="I288" s="291"/>
      <c r="J288" s="291"/>
      <c r="K288" s="291"/>
      <c r="L288" s="291"/>
      <c r="M288" s="291"/>
      <c r="N288" s="291"/>
      <c r="O288" s="291"/>
      <c r="P288" s="291"/>
      <c r="Q288" s="291"/>
      <c r="R288" s="291"/>
      <c r="S288" s="291"/>
      <c r="T288" s="292"/>
      <c r="U288" s="71" t="n">
        <f aca="false">SUM(D288:T288)</f>
        <v>0</v>
      </c>
    </row>
    <row r="289" customFormat="false" ht="12" hidden="true" customHeight="true" outlineLevel="0" collapsed="false">
      <c r="A289" s="224"/>
      <c r="B289" s="164"/>
      <c r="C289" s="303"/>
      <c r="D289" s="291"/>
      <c r="E289" s="291"/>
      <c r="F289" s="291"/>
      <c r="G289" s="291"/>
      <c r="H289" s="291"/>
      <c r="I289" s="291"/>
      <c r="J289" s="291"/>
      <c r="K289" s="291"/>
      <c r="L289" s="291"/>
      <c r="M289" s="291"/>
      <c r="N289" s="291"/>
      <c r="O289" s="291"/>
      <c r="P289" s="291"/>
      <c r="Q289" s="291"/>
      <c r="R289" s="291"/>
      <c r="S289" s="291"/>
      <c r="T289" s="292"/>
      <c r="U289" s="71"/>
    </row>
    <row r="290" customFormat="false" ht="20.1" hidden="true" customHeight="true" outlineLevel="0" collapsed="false">
      <c r="A290" s="224"/>
      <c r="B290" s="164"/>
      <c r="C290" s="303" t="s">
        <v>78</v>
      </c>
      <c r="D290" s="291"/>
      <c r="E290" s="291"/>
      <c r="F290" s="291"/>
      <c r="G290" s="291"/>
      <c r="H290" s="291"/>
      <c r="I290" s="291"/>
      <c r="J290" s="291"/>
      <c r="K290" s="291"/>
      <c r="L290" s="291"/>
      <c r="M290" s="291"/>
      <c r="N290" s="291"/>
      <c r="O290" s="291"/>
      <c r="P290" s="291"/>
      <c r="Q290" s="291"/>
      <c r="R290" s="291"/>
      <c r="S290" s="291"/>
      <c r="T290" s="292"/>
      <c r="U290" s="71" t="n">
        <f aca="false">SUM(D290:T290)</f>
        <v>0</v>
      </c>
    </row>
    <row r="291" customFormat="false" ht="15" hidden="true" customHeight="true" outlineLevel="0" collapsed="false">
      <c r="A291" s="224"/>
      <c r="B291" s="164"/>
      <c r="C291" s="75"/>
      <c r="D291" s="291"/>
      <c r="E291" s="291"/>
      <c r="F291" s="291"/>
      <c r="G291" s="291"/>
      <c r="H291" s="291"/>
      <c r="I291" s="291"/>
      <c r="J291" s="291"/>
      <c r="K291" s="291"/>
      <c r="L291" s="291"/>
      <c r="M291" s="291"/>
      <c r="N291" s="291"/>
      <c r="O291" s="291"/>
      <c r="P291" s="291"/>
      <c r="Q291" s="291"/>
      <c r="R291" s="291"/>
      <c r="S291" s="291"/>
      <c r="T291" s="292"/>
      <c r="U291" s="71"/>
    </row>
    <row r="292" customFormat="false" ht="24.95" hidden="true" customHeight="true" outlineLevel="0" collapsed="false">
      <c r="A292" s="109"/>
      <c r="B292" s="132"/>
      <c r="C292" s="84" t="s">
        <v>171</v>
      </c>
      <c r="D292" s="168" t="n">
        <f aca="false">SUM(D169:D291)</f>
        <v>0</v>
      </c>
      <c r="E292" s="168" t="n">
        <f aca="false">SUM(E169:E291)</f>
        <v>0</v>
      </c>
      <c r="F292" s="168" t="n">
        <f aca="false">SUM(F169:F291)</f>
        <v>0</v>
      </c>
      <c r="G292" s="168" t="n">
        <f aca="false">SUM(G169:G291)</f>
        <v>0</v>
      </c>
      <c r="H292" s="168" t="n">
        <f aca="false">SUM(H169:H291)</f>
        <v>0</v>
      </c>
      <c r="I292" s="168" t="n">
        <f aca="false">SUM(I169:I291)</f>
        <v>0</v>
      </c>
      <c r="J292" s="168" t="n">
        <f aca="false">SUM(J169:J291)</f>
        <v>0</v>
      </c>
      <c r="K292" s="168" t="n">
        <f aca="false">SUM(K169:K291)</f>
        <v>0</v>
      </c>
      <c r="L292" s="168" t="n">
        <f aca="false">SUM(L169:L291)</f>
        <v>0</v>
      </c>
      <c r="M292" s="168" t="n">
        <f aca="false">SUM(M169:M291)</f>
        <v>0</v>
      </c>
      <c r="N292" s="168" t="n">
        <f aca="false">SUM(N169:N291)</f>
        <v>0</v>
      </c>
      <c r="O292" s="168"/>
      <c r="P292" s="168" t="n">
        <f aca="false">SUM(P169:P291)</f>
        <v>0</v>
      </c>
      <c r="Q292" s="168" t="n">
        <f aca="false">SUM(Q169:Q291)</f>
        <v>0</v>
      </c>
      <c r="R292" s="168"/>
      <c r="S292" s="168" t="n">
        <f aca="false">SUM(S169:S291)</f>
        <v>0</v>
      </c>
      <c r="T292" s="168" t="n">
        <f aca="false">SUM(T169:T291)</f>
        <v>0</v>
      </c>
      <c r="U292" s="169" t="n">
        <f aca="false">SUM(B292:T292)</f>
        <v>0</v>
      </c>
    </row>
    <row r="293" customFormat="false" ht="24.95" hidden="true" customHeight="true" outlineLevel="0" collapsed="false">
      <c r="A293" s="109"/>
      <c r="B293" s="132"/>
      <c r="C293" s="84" t="s">
        <v>172</v>
      </c>
      <c r="D293" s="168" t="n">
        <f aca="false">D168+D292</f>
        <v>1696810.674</v>
      </c>
      <c r="E293" s="168" t="n">
        <f aca="false">E168+E292</f>
        <v>463999.342</v>
      </c>
      <c r="F293" s="168" t="n">
        <f aca="false">F168+F292</f>
        <v>662287.327</v>
      </c>
      <c r="G293" s="168" t="n">
        <f aca="false">G168+G292</f>
        <v>30</v>
      </c>
      <c r="H293" s="168" t="n">
        <f aca="false">H168+H292</f>
        <v>0</v>
      </c>
      <c r="I293" s="168" t="n">
        <f aca="false">I168+I292</f>
        <v>213502</v>
      </c>
      <c r="J293" s="168" t="n">
        <f aca="false">J168+J292</f>
        <v>10000</v>
      </c>
      <c r="K293" s="170" t="n">
        <f aca="false">K168+K292</f>
        <v>0</v>
      </c>
      <c r="L293" s="168" t="n">
        <f aca="false">L168+L292</f>
        <v>0</v>
      </c>
      <c r="M293" s="170" t="n">
        <f aca="false">M168+M292</f>
        <v>10000</v>
      </c>
      <c r="N293" s="168" t="n">
        <f aca="false">N168+N292</f>
        <v>144199</v>
      </c>
      <c r="O293" s="168"/>
      <c r="P293" s="168" t="n">
        <f aca="false">P168+P292</f>
        <v>0</v>
      </c>
      <c r="Q293" s="168" t="n">
        <f aca="false">Q168+Q292</f>
        <v>5000</v>
      </c>
      <c r="R293" s="168"/>
      <c r="S293" s="168" t="n">
        <f aca="false">S168+S292</f>
        <v>0</v>
      </c>
      <c r="T293" s="170" t="n">
        <f aca="false">T168+T292</f>
        <v>81453</v>
      </c>
      <c r="U293" s="169" t="n">
        <f aca="false">U168+U292</f>
        <v>3287281.343</v>
      </c>
    </row>
    <row r="294" customFormat="false" ht="17.25" hidden="false" customHeight="false" outlineLevel="0" collapsed="false"/>
  </sheetData>
  <mergeCells count="8">
    <mergeCell ref="A2:U2"/>
    <mergeCell ref="A3:U3"/>
    <mergeCell ref="D5:U5"/>
    <mergeCell ref="D6:J6"/>
    <mergeCell ref="K6:O6"/>
    <mergeCell ref="P6:Q6"/>
    <mergeCell ref="AD7:AE7"/>
    <mergeCell ref="AD12:AE12"/>
  </mergeCells>
  <printOptions headings="false" gridLines="false" gridLinesSet="true" horizontalCentered="true" verticalCentered="true"/>
  <pageMargins left="0" right="0" top="0.620138888888889" bottom="0.4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ngo</cp:lastModifiedBy>
  <cp:lastPrinted>2012-11-06T14:30:32Z</cp:lastPrinted>
  <dcterms:modified xsi:type="dcterms:W3CDTF">2012-11-13T08:33:43Z</dcterms:modified>
  <cp:revision>0</cp:revision>
  <dc:subject/>
  <dc:title/>
</cp:coreProperties>
</file>