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 melléklet" sheetId="1" state="visible" r:id="rId2"/>
    <sheet name="1b melléklet" sheetId="2" state="visible" r:id="rId3"/>
    <sheet name="1c melléklet " sheetId="3" state="visible" r:id="rId4"/>
    <sheet name="1d melléklet" sheetId="4" state="visible" r:id="rId5"/>
  </sheets>
  <definedNames>
    <definedName function="false" hidden="false" localSheetId="0" name="_xlnm.Print_Titles" vbProcedure="false">'1a melléklet'!$1:$6</definedName>
    <definedName function="false" hidden="false" localSheetId="1" name="_xlnm.Print_Titles" vbProcedure="false">'1b melléklet'!$1:$6</definedName>
    <definedName function="false" hidden="false" localSheetId="2" name="_xlnm.Print_Titles" vbProcedure="false">'1c melléklet '!$1:$6</definedName>
    <definedName function="false" hidden="false" localSheetId="3" name="_xlnm.Print_Titles" vbProcedure="false">'1d 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ltségvetési Bizottság</t>
    </r>
  </si>
  <si>
    <t xml:space="preserve">1/a melléklet</t>
  </si>
  <si>
    <t xml:space="preserve">A 9/2012. (II.23.) önk-i rendelet 8. § (5) bekezdés b) pontjában biztosított jogkörben eljárva 2012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. félév</t>
  </si>
  <si>
    <t xml:space="preserve">29/2012. (II. 29.)
EIM-9</t>
  </si>
  <si>
    <t xml:space="preserve">Időközi önk.képv.vál-hoz saját forrás bizt.</t>
  </si>
  <si>
    <t xml:space="preserve">Tartalékok:
Feladattal nem terhelt tartalék</t>
  </si>
  <si>
    <r>
      <rPr>
        <sz val="8"/>
        <rFont val="Arial"/>
        <family val="0"/>
        <charset val="238"/>
      </rPr>
      <t xml:space="preserve">Intézményfinanszírozás:
</t>
    </r>
    <r>
      <rPr>
        <b val="true"/>
        <sz val="8"/>
        <rFont val="Arial"/>
        <family val="2"/>
        <charset val="238"/>
      </rPr>
      <t xml:space="preserve">Polg.Hiv.
</t>
    </r>
    <r>
      <rPr>
        <sz val="8"/>
        <rFont val="Arial"/>
        <family val="0"/>
        <charset val="238"/>
      </rPr>
      <t xml:space="preserve">(működési)</t>
    </r>
  </si>
  <si>
    <t xml:space="preserve">a rendelet 4. számú tábla 18. oszlopának 7. sora,
és a
rendelet 16. számú tábla I/6. sora csökkent,
és a
rendelet 7. tábla II. sorának 15. oszlopa nőtt</t>
  </si>
  <si>
    <t xml:space="preserve">85/2012. (IV. 11.)
EIM-15</t>
  </si>
  <si>
    <t xml:space="preserve">Eü. Szolg.Lotz K. u. 10. háziorvosi rendelő 2 db kazán felújítása</t>
  </si>
  <si>
    <t xml:space="preserve">Egészségügyi Szolg.
(felhalmozási)</t>
  </si>
  <si>
    <t xml:space="preserve">a rendelet 4. számú tábla 18. oszlopának 7. sora,
és a
rendelet 16. számú tábla I/6. sora csökkent,
és a
rendelet 6. számú tábla 6. oszlopának II. sora nőtt </t>
  </si>
  <si>
    <t xml:space="preserve">160/2012. (V. 14.)
EIM-40</t>
  </si>
  <si>
    <t xml:space="preserve">Eü. Szolg.új videokolonoszkóp beszerzése</t>
  </si>
  <si>
    <t xml:space="preserve">151-152/2012. (V. 14.)
EIM-67</t>
  </si>
  <si>
    <t xml:space="preserve">Eü. Szolg.eszközbeszerzése</t>
  </si>
  <si>
    <t xml:space="preserve">Összesen</t>
  </si>
  <si>
    <t xml:space="preserve">1/b melléklet</t>
  </si>
  <si>
    <t xml:space="preserve">A 9/2012. (II.23.) önk-i rendelet 8. § (5) bekezdés c) pontjában biztosított jogkörben eljárva 2012. évben hozott döntések</t>
  </si>
  <si>
    <t xml:space="preserve">25/2012. (II.29.)
EIM-6</t>
  </si>
  <si>
    <t xml:space="preserve">LMP Frakciókeret</t>
  </si>
  <si>
    <t xml:space="preserve">Tartalékok:
Képviselő testülethez rendelt tartalék</t>
  </si>
  <si>
    <t xml:space="preserve">Beruházási kiadások:
Egyéb géppek, ber., felszerelés vásárlása</t>
  </si>
  <si>
    <t xml:space="preserve">a rendelet 4. számú tábla 19. oszlpának 7. sora,
és a
rendelet 16. számú tábla II/a/1.sora csökkent,
és a
rendelet 4. számú tábla 14.oszlopának,
és a
rendelet 4. számú tábla 6. oszlopának 11. sora,
és a
rendelet 15. számú tábla III/K/1. sora nőtt </t>
  </si>
  <si>
    <t xml:space="preserve">Dologi kiadások:
Egyéb dologi </t>
  </si>
  <si>
    <t xml:space="preserve">26/2012. (II. 29.)
EIM-7</t>
  </si>
  <si>
    <t xml:space="preserve">MSZP Frakciókeret</t>
  </si>
  <si>
    <t xml:space="preserve">a rendelet 4. számú tábla 19. oszlpának 7. sora,
és a
rendelet 16. számú tábla II/a/1.sora csökkent,
és a
rendelet 4. számú tábla 6. oszlopának 11. sora nőtt</t>
  </si>
  <si>
    <t xml:space="preserve">27/2012 (II. 29.)
EIM-8</t>
  </si>
  <si>
    <t xml:space="preserve">FIDESZ-KDNP Frakciókeret</t>
  </si>
  <si>
    <t xml:space="preserve">Működési c. pénzeszk. átadás:
Dombok Polgári Egyesület</t>
  </si>
  <si>
    <t xml:space="preserve">a rendelet 4. számú tábla 19. oszlpának 7. sora,
és a
rendelet 16. számú tábla II/a/1.sora csökkent,
és a
rendelet 4. számú tábla 8. oszlopának 11. sora,
és a
renelet 9. számú tábla II/a/22. sora,</t>
  </si>
  <si>
    <t xml:space="preserve">Személyi juttatás:
Áll-ba nem tart. megbízási díja</t>
  </si>
  <si>
    <t xml:space="preserve">és a
rendelet 4. számú tábla 4. oszlopának 11. sora,</t>
  </si>
  <si>
    <t xml:space="preserve">Munkaadót terhelő járulékok:</t>
  </si>
  <si>
    <t xml:space="preserve">és a
rendelet 4. számú tábla 5. oszlopának 11. sora,</t>
  </si>
  <si>
    <t xml:space="preserve">Dologi kiadások</t>
  </si>
  <si>
    <t xml:space="preserve">és a
rendelet 4. számú tábla 6. oszlopának 11. sora nőtt</t>
  </si>
  <si>
    <t xml:space="preserve">173/2012. (VII. 23.)
EIM-105/B</t>
  </si>
  <si>
    <t xml:space="preserve">Beruházási kiadások:
Egyéb gépek, ber., felsz. vás. </t>
  </si>
  <si>
    <t xml:space="preserve">a rendelet 4. számú tábla 6. oszlopának 11. sora csökkent,
és a
rendelet 4. számú tábla 14. oszlopának11. sora,
és a
rendelet 15. számú tábla K/3. sora nőtt</t>
  </si>
  <si>
    <t xml:space="preserve">Összesen:</t>
  </si>
  <si>
    <t xml:space="preserve">1/c melléklet</t>
  </si>
  <si>
    <t xml:space="preserve">A 9/2012. (II.23.) önk-i rendelet 8. § (5) bekezdés e) pontjában biztosított jogkörben eljárva 2012. évben hozott döntések</t>
  </si>
  <si>
    <t xml:space="preserve">155/2012. (VI. 25.)
EIM-92</t>
  </si>
  <si>
    <t xml:space="preserve">II.ker.Temető u-ban ingatlan vásárlás</t>
  </si>
  <si>
    <t xml:space="preserve">Tartalékok:
Fejlesztések</t>
  </si>
  <si>
    <t xml:space="preserve">Beruházási kiadások:
Ingatlan vásárlás</t>
  </si>
  <si>
    <t xml:space="preserve">a rendelet 4. számú tábla 20. oszlopának 7. sora,
és a
rendelet 16. számú tábla II/b/4. sora csökkent,
és a
rendelet 4. számú tábla 14. oszlopának 8. sora,
és a
rendelet 15. számú tábla III/D/9. sora nőtt</t>
  </si>
  <si>
    <t xml:space="preserve">161/2012. (VI. 25.)
EIM-93</t>
  </si>
  <si>
    <t xml:space="preserve">A Képviselő-testület 36/2012. (II.23.) és 94/2012. (IV.12)  döntésével (Városfejlesztő apport) kapcsolatos költségek</t>
  </si>
  <si>
    <t xml:space="preserve">Pénzügyi befektetések kiadásai:
Többségi tul.felföldi székh.nem pü-i váll.meglévő tartós rész.vás. (tőkeemelés)</t>
  </si>
  <si>
    <t xml:space="preserve">a rendelet 4. számú tábla 20. oszlopának 7. sora,
és a
rendelet 16. számú tábla II/b/4. sora csökkent,
és a
rendelet 4. számú tábla 15. oszlopának 7. sora nőtt</t>
  </si>
  <si>
    <t xml:space="preserve">169/2012. (VII. 10.)
EIM-108 </t>
  </si>
  <si>
    <t xml:space="preserve">A Képviselő-testület 234/2012. (VI.26.) döntésének, Városfejlesztő Zrt. tőkeemelésének végrehajtása</t>
  </si>
  <si>
    <t xml:space="preserve">Tartalékok:
BUDÉP átszervezés egyszeri költségei</t>
  </si>
  <si>
    <t xml:space="preserve">a rendelet 16. számú tábla II/b/4. sora csökkent,
és a
rendelet 16. számú tábla II/b/10. sora nőtt</t>
  </si>
  <si>
    <t xml:space="preserve">1/d melléklet</t>
  </si>
  <si>
    <t xml:space="preserve">A 9/2012. (II.23.) önk-i rendelet 8. § (5) bekezdés f) pontjában biztosított jogkörben eljárva 2012. évben hozott döntések</t>
  </si>
  <si>
    <t xml:space="preserve">138-142/2012 (V. 29.)
EIM-54</t>
  </si>
  <si>
    <t xml:space="preserve">Átcsoportosítás intézményi felújításokra:</t>
  </si>
  <si>
    <t xml:space="preserve">Tartalékok:
PH-hoz rendelt intézmények felújítási kerete</t>
  </si>
  <si>
    <t xml:space="preserve">Intézményfinanszírozás
(felhalmozási)</t>
  </si>
  <si>
    <t xml:space="preserve">a rendelet 4. számú tábla 20. oszlopának 7. sora,
és a
rendelet 
16. számú tábla II/b/5. sora csökkent,
és a
rendelet 7. számú tábla III. sorának 15. oszlopa nőtt</t>
  </si>
  <si>
    <t xml:space="preserve">II. Gondozási Központ épület állagmegóvás tervezés</t>
  </si>
  <si>
    <t xml:space="preserve">Hidegkúti Bölcsőde nyílászáró csere</t>
  </si>
  <si>
    <t xml:space="preserve">Pasaréti Bölcsőde nyílászáró csere</t>
  </si>
  <si>
    <t xml:space="preserve">Varsányi Bölcsőde nyílászáró csere</t>
  </si>
  <si>
    <t xml:space="preserve">Virágárok u. 8. Óvoda nyílászáró csere</t>
  </si>
  <si>
    <t xml:space="preserve">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1"/>
      <c r="B1" s="1" t="s">
        <v>0</v>
      </c>
      <c r="J1" s="2" t="s">
        <v>1</v>
      </c>
    </row>
    <row r="2" customFormat="false" ht="22.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60.75" hidden="false" customHeight="tru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5"/>
      <c r="F8" s="16" t="n">
        <v>3500</v>
      </c>
      <c r="G8" s="17" t="s">
        <v>22</v>
      </c>
      <c r="H8" s="14"/>
      <c r="I8" s="16" t="n">
        <v>3500</v>
      </c>
      <c r="J8" s="14" t="s">
        <v>23</v>
      </c>
    </row>
    <row r="9" customFormat="false" ht="63" hidden="false" customHeight="true" outlineLevel="0" collapsed="false">
      <c r="A9" s="18" t="n">
        <v>2</v>
      </c>
      <c r="B9" s="19" t="s">
        <v>24</v>
      </c>
      <c r="C9" s="20" t="s">
        <v>25</v>
      </c>
      <c r="D9" s="14" t="s">
        <v>21</v>
      </c>
      <c r="E9" s="15"/>
      <c r="F9" s="16" t="n">
        <v>517</v>
      </c>
      <c r="G9" s="21" t="s">
        <v>26</v>
      </c>
      <c r="H9" s="16"/>
      <c r="I9" s="16" t="n">
        <v>517</v>
      </c>
      <c r="J9" s="14" t="s">
        <v>2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63" hidden="false" customHeight="true" outlineLevel="0" collapsed="false">
      <c r="A10" s="23" t="n">
        <v>3</v>
      </c>
      <c r="B10" s="24" t="s">
        <v>28</v>
      </c>
      <c r="C10" s="25" t="s">
        <v>29</v>
      </c>
      <c r="D10" s="26" t="s">
        <v>21</v>
      </c>
      <c r="E10" s="27"/>
      <c r="F10" s="28" t="n">
        <v>4902</v>
      </c>
      <c r="G10" s="29" t="s">
        <v>26</v>
      </c>
      <c r="H10" s="28"/>
      <c r="I10" s="28" t="n">
        <v>4902</v>
      </c>
      <c r="J10" s="26" t="s">
        <v>2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63" hidden="false" customHeight="true" outlineLevel="0" collapsed="false">
      <c r="A11" s="18" t="n">
        <v>4</v>
      </c>
      <c r="B11" s="19" t="s">
        <v>30</v>
      </c>
      <c r="C11" s="20" t="s">
        <v>31</v>
      </c>
      <c r="D11" s="14" t="s">
        <v>21</v>
      </c>
      <c r="E11" s="15"/>
      <c r="F11" s="16" t="n">
        <v>1880</v>
      </c>
      <c r="G11" s="21" t="s">
        <v>26</v>
      </c>
      <c r="H11" s="16"/>
      <c r="I11" s="16" t="n">
        <v>1880</v>
      </c>
      <c r="J11" s="14" t="s">
        <v>2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false" outlineLevel="0" collapsed="false">
      <c r="G12" s="30" t="s">
        <v>32</v>
      </c>
      <c r="H12" s="31"/>
      <c r="I12" s="32" t="n">
        <f aca="false">SUM(I8:I11)</f>
        <v>10799</v>
      </c>
    </row>
  </sheetData>
  <mergeCells count="3">
    <mergeCell ref="B2:J2"/>
    <mergeCell ref="B4:C4"/>
    <mergeCell ref="A7:J7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33" t="s">
        <v>0</v>
      </c>
      <c r="B1" s="22"/>
      <c r="C1" s="22"/>
      <c r="D1" s="22"/>
      <c r="E1" s="22"/>
      <c r="F1" s="22"/>
      <c r="G1" s="22"/>
      <c r="H1" s="22"/>
      <c r="I1" s="22"/>
      <c r="J1" s="34" t="s">
        <v>33</v>
      </c>
    </row>
    <row r="2" customFormat="false" ht="22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35"/>
      <c r="B3" s="22"/>
      <c r="C3" s="22"/>
      <c r="D3" s="22"/>
      <c r="E3" s="22"/>
      <c r="F3" s="22"/>
      <c r="G3" s="22"/>
      <c r="H3" s="22"/>
      <c r="I3" s="22"/>
      <c r="J3" s="36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33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6" hidden="false" customHeight="true" outlineLevel="0" collapsed="false">
      <c r="A8" s="25" t="n">
        <v>1</v>
      </c>
      <c r="B8" s="37" t="s">
        <v>35</v>
      </c>
      <c r="C8" s="25" t="s">
        <v>36</v>
      </c>
      <c r="D8" s="14" t="s">
        <v>37</v>
      </c>
      <c r="E8" s="15"/>
      <c r="F8" s="16" t="n">
        <v>1000</v>
      </c>
      <c r="G8" s="14" t="s">
        <v>38</v>
      </c>
      <c r="H8" s="14"/>
      <c r="I8" s="16" t="n">
        <v>200</v>
      </c>
      <c r="J8" s="14" t="s">
        <v>39</v>
      </c>
    </row>
    <row r="9" customFormat="false" ht="69.75" hidden="false" customHeight="true" outlineLevel="0" collapsed="false">
      <c r="A9" s="25"/>
      <c r="B9" s="37"/>
      <c r="C9" s="25"/>
      <c r="D9" s="14"/>
      <c r="E9" s="15"/>
      <c r="F9" s="16"/>
      <c r="G9" s="14" t="s">
        <v>40</v>
      </c>
      <c r="H9" s="14"/>
      <c r="I9" s="16" t="n">
        <v>800</v>
      </c>
      <c r="J9" s="14"/>
    </row>
    <row r="10" customFormat="false" ht="57.75" hidden="false" customHeight="true" outlineLevel="0" collapsed="false">
      <c r="A10" s="23" t="n">
        <v>2</v>
      </c>
      <c r="B10" s="24" t="s">
        <v>41</v>
      </c>
      <c r="C10" s="25" t="s">
        <v>42</v>
      </c>
      <c r="D10" s="26" t="s">
        <v>37</v>
      </c>
      <c r="E10" s="27"/>
      <c r="F10" s="28" t="n">
        <v>1500</v>
      </c>
      <c r="G10" s="26" t="s">
        <v>40</v>
      </c>
      <c r="H10" s="26"/>
      <c r="I10" s="28" t="n">
        <v>1500</v>
      </c>
      <c r="J10" s="14" t="s">
        <v>43</v>
      </c>
    </row>
    <row r="11" customFormat="false" ht="80.25" hidden="false" customHeight="true" outlineLevel="0" collapsed="false">
      <c r="A11" s="20" t="n">
        <v>3</v>
      </c>
      <c r="B11" s="37" t="s">
        <v>44</v>
      </c>
      <c r="C11" s="38" t="s">
        <v>45</v>
      </c>
      <c r="D11" s="14" t="s">
        <v>37</v>
      </c>
      <c r="E11" s="39"/>
      <c r="F11" s="20" t="n">
        <v>7000</v>
      </c>
      <c r="G11" s="14" t="s">
        <v>46</v>
      </c>
      <c r="H11" s="14"/>
      <c r="I11" s="16" t="n">
        <v>700</v>
      </c>
      <c r="J11" s="40" t="s">
        <v>47</v>
      </c>
    </row>
    <row r="12" customFormat="false" ht="31.5" hidden="false" customHeight="true" outlineLevel="0" collapsed="false">
      <c r="A12" s="20"/>
      <c r="B12" s="37"/>
      <c r="C12" s="38"/>
      <c r="D12" s="14"/>
      <c r="E12" s="41"/>
      <c r="F12" s="20"/>
      <c r="G12" s="14" t="s">
        <v>48</v>
      </c>
      <c r="H12" s="14"/>
      <c r="I12" s="16" t="n">
        <v>2426</v>
      </c>
      <c r="J12" s="40" t="s">
        <v>49</v>
      </c>
    </row>
    <row r="13" customFormat="false" ht="23.25" hidden="false" customHeight="true" outlineLevel="0" collapsed="false">
      <c r="A13" s="20"/>
      <c r="B13" s="37"/>
      <c r="C13" s="38"/>
      <c r="D13" s="14"/>
      <c r="E13" s="41"/>
      <c r="F13" s="20"/>
      <c r="G13" s="14" t="s">
        <v>50</v>
      </c>
      <c r="H13" s="14"/>
      <c r="I13" s="16" t="n">
        <v>656</v>
      </c>
      <c r="J13" s="40" t="s">
        <v>51</v>
      </c>
    </row>
    <row r="14" customFormat="false" ht="23.25" hidden="false" customHeight="true" outlineLevel="0" collapsed="false">
      <c r="A14" s="20"/>
      <c r="B14" s="37"/>
      <c r="C14" s="38"/>
      <c r="D14" s="14"/>
      <c r="E14" s="42"/>
      <c r="F14" s="20"/>
      <c r="G14" s="14" t="s">
        <v>52</v>
      </c>
      <c r="H14" s="14"/>
      <c r="I14" s="16" t="n">
        <v>3218</v>
      </c>
      <c r="J14" s="40" t="s">
        <v>53</v>
      </c>
    </row>
    <row r="15" customFormat="false" ht="70.5" hidden="false" customHeight="true" outlineLevel="0" collapsed="false">
      <c r="A15" s="18" t="n">
        <v>4</v>
      </c>
      <c r="B15" s="12" t="s">
        <v>54</v>
      </c>
      <c r="C15" s="13" t="s">
        <v>42</v>
      </c>
      <c r="D15" s="14" t="s">
        <v>40</v>
      </c>
      <c r="E15" s="15"/>
      <c r="F15" s="16" t="n">
        <v>128</v>
      </c>
      <c r="G15" s="14" t="s">
        <v>55</v>
      </c>
      <c r="H15" s="14"/>
      <c r="I15" s="16" t="n">
        <v>128</v>
      </c>
      <c r="J15" s="14" t="s">
        <v>56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43" t="s">
        <v>57</v>
      </c>
      <c r="H16" s="31"/>
      <c r="I16" s="32" t="n">
        <f aca="false">I14+I13+I12+I11+I10+I9+I8</f>
        <v>9500</v>
      </c>
      <c r="J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12">
    <mergeCell ref="A2:J2"/>
    <mergeCell ref="B4:C4"/>
    <mergeCell ref="A7:J7"/>
    <mergeCell ref="A8:A9"/>
    <mergeCell ref="B8:B9"/>
    <mergeCell ref="C8:C9"/>
    <mergeCell ref="J8:J9"/>
    <mergeCell ref="A11:A14"/>
    <mergeCell ref="B11:B14"/>
    <mergeCell ref="C11:C14"/>
    <mergeCell ref="D11:D14"/>
    <mergeCell ref="F11:F14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9.71"/>
    <col collapsed="false" customWidth="true" hidden="false" outlineLevel="0" max="4" min="4" style="0" width="18.41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7.7"/>
  </cols>
  <sheetData>
    <row r="1" customFormat="false" ht="21" hidden="false" customHeight="true" outlineLevel="0" collapsed="false">
      <c r="A1" s="1" t="s">
        <v>0</v>
      </c>
      <c r="H1" s="2" t="s">
        <v>58</v>
      </c>
    </row>
    <row r="2" customFormat="false" ht="22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customFormat="false" ht="90.75" hidden="false" customHeight="true" outlineLevel="0" collapsed="false">
      <c r="A8" s="18" t="n">
        <v>1</v>
      </c>
      <c r="B8" s="19" t="s">
        <v>60</v>
      </c>
      <c r="C8" s="44" t="s">
        <v>61</v>
      </c>
      <c r="D8" s="37" t="s">
        <v>62</v>
      </c>
      <c r="E8" s="16" t="n">
        <v>28000</v>
      </c>
      <c r="F8" s="45" t="s">
        <v>63</v>
      </c>
      <c r="G8" s="16" t="n">
        <v>28000</v>
      </c>
      <c r="H8" s="14" t="s">
        <v>64</v>
      </c>
    </row>
    <row r="9" customFormat="false" ht="74.25" hidden="false" customHeight="true" outlineLevel="0" collapsed="false">
      <c r="A9" s="18" t="n">
        <v>2</v>
      </c>
      <c r="B9" s="19" t="s">
        <v>65</v>
      </c>
      <c r="C9" s="44" t="s">
        <v>66</v>
      </c>
      <c r="D9" s="37" t="s">
        <v>62</v>
      </c>
      <c r="E9" s="16" t="n">
        <v>22830</v>
      </c>
      <c r="F9" s="45" t="s">
        <v>67</v>
      </c>
      <c r="G9" s="16" t="n">
        <v>22830</v>
      </c>
      <c r="H9" s="14" t="s">
        <v>68</v>
      </c>
    </row>
    <row r="10" customFormat="false" ht="61.5" hidden="false" customHeight="true" outlineLevel="0" collapsed="false">
      <c r="A10" s="18" t="n">
        <v>3</v>
      </c>
      <c r="B10" s="19" t="s">
        <v>69</v>
      </c>
      <c r="C10" s="44" t="s">
        <v>70</v>
      </c>
      <c r="D10" s="37" t="s">
        <v>62</v>
      </c>
      <c r="E10" s="16" t="n">
        <v>21117</v>
      </c>
      <c r="F10" s="45" t="s">
        <v>71</v>
      </c>
      <c r="G10" s="16" t="n">
        <v>21117</v>
      </c>
      <c r="H10" s="14" t="s">
        <v>72</v>
      </c>
    </row>
    <row r="11" customFormat="false" ht="12.75" hidden="false" customHeight="false" outlineLevel="0" collapsed="false">
      <c r="F11" s="43" t="s">
        <v>32</v>
      </c>
      <c r="G11" s="32" t="n">
        <f aca="false">SUM(G8:G10)</f>
        <v>71947</v>
      </c>
    </row>
    <row r="12" customFormat="false" ht="12.75" hidden="false" customHeight="false" outlineLevel="0" collapsed="false">
      <c r="F12" s="22"/>
      <c r="G12" s="22"/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73</v>
      </c>
    </row>
    <row r="2" customFormat="false" ht="22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customFormat="false" ht="36" hidden="false" customHeight="true" outlineLevel="0" collapsed="false">
      <c r="A8" s="14" t="n">
        <v>1</v>
      </c>
      <c r="B8" s="14" t="s">
        <v>75</v>
      </c>
      <c r="C8" s="25" t="s">
        <v>76</v>
      </c>
      <c r="D8" s="14" t="s">
        <v>77</v>
      </c>
      <c r="E8" s="46" t="n">
        <v>11570</v>
      </c>
      <c r="F8" s="47" t="s">
        <v>78</v>
      </c>
      <c r="G8" s="28"/>
      <c r="H8" s="14" t="s">
        <v>79</v>
      </c>
    </row>
    <row r="9" customFormat="false" ht="30" hidden="false" customHeight="true" outlineLevel="0" collapsed="false">
      <c r="A9" s="14"/>
      <c r="B9" s="14"/>
      <c r="C9" s="48" t="s">
        <v>80</v>
      </c>
      <c r="D9" s="14"/>
      <c r="E9" s="46"/>
      <c r="F9" s="47"/>
      <c r="G9" s="49" t="n">
        <v>240</v>
      </c>
      <c r="H9" s="14"/>
    </row>
    <row r="10" customFormat="false" ht="24" hidden="false" customHeight="false" outlineLevel="0" collapsed="false">
      <c r="A10" s="14"/>
      <c r="B10" s="14"/>
      <c r="C10" s="48" t="s">
        <v>81</v>
      </c>
      <c r="D10" s="14"/>
      <c r="E10" s="46"/>
      <c r="F10" s="47"/>
      <c r="G10" s="50" t="n">
        <v>3239</v>
      </c>
      <c r="H10" s="14"/>
    </row>
    <row r="11" customFormat="false" ht="24" hidden="false" customHeight="false" outlineLevel="0" collapsed="false">
      <c r="A11" s="14"/>
      <c r="B11" s="14"/>
      <c r="C11" s="51" t="s">
        <v>82</v>
      </c>
      <c r="D11" s="14"/>
      <c r="E11" s="46"/>
      <c r="F11" s="47"/>
      <c r="G11" s="50" t="n">
        <v>1903</v>
      </c>
      <c r="H11" s="14"/>
    </row>
    <row r="12" customFormat="false" ht="24" hidden="false" customHeight="false" outlineLevel="0" collapsed="false">
      <c r="A12" s="14"/>
      <c r="B12" s="14"/>
      <c r="C12" s="51" t="s">
        <v>83</v>
      </c>
      <c r="D12" s="14"/>
      <c r="E12" s="46"/>
      <c r="F12" s="47"/>
      <c r="G12" s="50" t="n">
        <v>3195</v>
      </c>
      <c r="H12" s="14"/>
    </row>
    <row r="13" customFormat="false" ht="24" hidden="false" customHeight="false" outlineLevel="0" collapsed="false">
      <c r="A13" s="14"/>
      <c r="B13" s="14"/>
      <c r="C13" s="52" t="s">
        <v>84</v>
      </c>
      <c r="D13" s="14"/>
      <c r="E13" s="46"/>
      <c r="F13" s="47"/>
      <c r="G13" s="53" t="n">
        <v>2993</v>
      </c>
      <c r="H13" s="14"/>
    </row>
    <row r="14" customFormat="false" ht="12.75" hidden="false" customHeight="false" outlineLevel="0" collapsed="false">
      <c r="F14" s="54" t="s">
        <v>85</v>
      </c>
      <c r="G14" s="32" t="n">
        <f aca="false">SUM(G9:G13)</f>
        <v>11570</v>
      </c>
    </row>
  </sheetData>
  <mergeCells count="9">
    <mergeCell ref="A2:H2"/>
    <mergeCell ref="B4:C4"/>
    <mergeCell ref="A7:H7"/>
    <mergeCell ref="A8:A13"/>
    <mergeCell ref="B8:B13"/>
    <mergeCell ref="D8:D13"/>
    <mergeCell ref="E8:E13"/>
    <mergeCell ref="F8:F13"/>
    <mergeCell ref="H8:H13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omvary</cp:lastModifiedBy>
  <cp:lastPrinted>2012-09-13T09:50:25Z</cp:lastPrinted>
  <dcterms:modified xsi:type="dcterms:W3CDTF">2012-09-13T10:17:08Z</dcterms:modified>
  <cp:revision>0</cp:revision>
  <dc:subject/>
  <dc:title/>
</cp:coreProperties>
</file>