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önk_kiad" sheetId="4" state="visible" r:id="rId5"/>
    <sheet name="T_5_önk_bev_" sheetId="5" state="visible" r:id="rId6"/>
    <sheet name="T_6_" sheetId="6" state="visible" r:id="rId7"/>
    <sheet name="7.sz._15_int_Beruh." sheetId="7" state="visible" r:id="rId8"/>
    <sheet name="7.sz. 15_ PH tábla" sheetId="8" state="visible" r:id="rId9"/>
    <sheet name="8.sz. T_16_tartalékjó" sheetId="9" state="visible" r:id="rId10"/>
    <sheet name="9.sz. 17_ tábla_2011" sheetId="10" state="visible" r:id="rId11"/>
  </sheets>
  <externalReferences>
    <externalReference r:id="rId12"/>
  </externalReferences>
  <definedNames>
    <definedName function="false" hidden="false" localSheetId="7" name="_xlnm.Print_Area" vbProcedure="false">'7.sz. 15_ PH tábla'!$A$4:$H$210</definedName>
    <definedName function="false" hidden="false" localSheetId="7" name="_xlnm.Print_Titles" vbProcedure="false">'7.sz. 15_ PH tábla'!$4:$7</definedName>
    <definedName function="false" hidden="false" localSheetId="6" name="_xlnm.Print_Area" vbProcedure="false">'7.sz._15_int_Beruh.'!$A$1:$G$136</definedName>
    <definedName function="false" hidden="false" localSheetId="6" name="_xlnm.Print_Titles" vbProcedure="false">'7.sz._15_int_Beruh.'!$7:$10</definedName>
    <definedName function="false" hidden="false" localSheetId="8" name="_xlnm.Print_Area" vbProcedure="false">'8.sz. T_16_tartalékjó'!$A$1:$E$64</definedName>
    <definedName function="false" hidden="false" localSheetId="9" name="_xlnm.Print_Area" vbProcedure="false">'9.sz. 17_ tábla_2011'!$A$1:$N$37</definedName>
    <definedName function="false" hidden="false" localSheetId="0" name="_xlnm.Print_Area" vbProcedure="false">T_1_mérleg!$A$1:$V$52</definedName>
    <definedName function="false" hidden="false" localSheetId="1" name="_xlnm.Print_Area" vbProcedure="false">T_2_kiadás_!$A$1:$J$39</definedName>
    <definedName function="false" hidden="false" localSheetId="2" name="_xlnm.Print_Area" vbProcedure="false">T_3_bevétel_!$A$1:$J$101</definedName>
    <definedName function="false" hidden="false" localSheetId="3" name="_xlnm.Print_Area" vbProcedure="false">T_4_önk_kiad!$A$1:$W$54</definedName>
    <definedName function="false" hidden="false" localSheetId="4" name="_xlnm.Print_Area" vbProcedure="false">T_5_önk_bev_!$A$1:$Z$54</definedName>
    <definedName function="false" hidden="false" localSheetId="5" name="_xlnm.Print_Area" vbProcedure="false">T_6_!$A$1:$F$72</definedName>
    <definedName function="false" hidden="false" name="Excel_BuiltIn_Print_Area_109_1" vbProcedure="false">'7.sz. 15_ PH tábla'!$A$8:$H$210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5" name="Excel_BuiltIn_Print_Area_109_1" vbProcedure="false">#REF!</definedName>
    <definedName function="false" hidden="false" localSheetId="6" name="Excel_BuiltIn_Print_Area_109_1" vbProcedure="false">#REF!</definedName>
    <definedName function="false" hidden="false" localSheetId="6" name="Excel_BuiltIn_Print_Area_14_1" vbProcedure="false">#REF!</definedName>
    <definedName function="false" hidden="false" localSheetId="6" name="Excel_BuiltIn_Print_Area_14_1_1" vbProcedure="false">#REF!</definedName>
    <definedName function="false" hidden="false" localSheetId="6" name="Excel_BuiltIn_Print_Area_29_1" vbProcedure="false">#REF!</definedName>
    <definedName function="false" hidden="false" localSheetId="6" name="Excel_BuiltIn_Print_Area_29_1_1" vbProcedure="false">#REF!</definedName>
    <definedName function="false" hidden="false" localSheetId="6" name="Excel_BuiltIn_Print_Area_31_1" vbProcedure="false">#REF!</definedName>
    <definedName function="false" hidden="false" localSheetId="6" name="Excel_BuiltIn_Print_Area_32_1" vbProcedure="false">#REF!</definedName>
    <definedName function="false" hidden="false" localSheetId="6" name="Excel_BuiltIn_Print_Area_34_1" vbProcedure="false">#REF!</definedName>
    <definedName function="false" hidden="false" localSheetId="6" name="Excel_BuiltIn_Print_Area_37_1" vbProcedure="false">#REF!</definedName>
    <definedName function="false" hidden="false" localSheetId="6" name="Excel_BuiltIn_Print_Area_55_1" vbProcedure="false">#REF!</definedName>
    <definedName function="false" hidden="false" localSheetId="6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1.442.273 2011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6</xdr:col>
                <xdr:colOff>69</xdr:colOff>
                <xdr:row>30</xdr:row>
                <xdr:rowOff>3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3711 - tart-ból ki
+109191 PM beem.tart-ba
további hónapo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7</xdr:col>
                <xdr:colOff>31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805">
  <si>
    <t xml:space="preserve">1. sz. tábla a   / 2012. (        )</t>
  </si>
  <si>
    <t xml:space="preserve">1. melléklet</t>
  </si>
  <si>
    <t xml:space="preserve">önkormányzati rendelethez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0. évi</t>
  </si>
  <si>
    <t xml:space="preserve">Előző év</t>
  </si>
  <si>
    <t xml:space="preserve">2011. évi</t>
  </si>
  <si>
    <t xml:space="preserve">2012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2. évi eredeti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2012. eredeti</t>
  </si>
  <si>
    <t xml:space="preserve">2012. évi érvényes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/ 2012. (        )</t>
  </si>
  <si>
    <t xml:space="preserve">Budapest Főváros II. Kerületi Önkormányzat  2012. évi költségvetésének kiadási előirányzatai</t>
  </si>
  <si>
    <t xml:space="preserve">2011.évi</t>
  </si>
  <si>
    <t xml:space="preserve">2013. év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1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2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4. számú tábla 15. oszlop)</t>
  </si>
  <si>
    <t xml:space="preserve">10.</t>
  </si>
  <si>
    <t xml:space="preserve">Kölcsönök nyújtása </t>
  </si>
  <si>
    <t xml:space="preserve">10.1</t>
  </si>
  <si>
    <t xml:space="preserve"> Működési célú kölcsön nyújtása (4. számú tábla 16. oszlop)</t>
  </si>
  <si>
    <t xml:space="preserve">10.2</t>
  </si>
  <si>
    <t xml:space="preserve"> Felhalmozási célú kölcsön nyújtása (4. számú tábla 17. oszlop)</t>
  </si>
  <si>
    <t xml:space="preserve">Költségvetési kiadások  összesen</t>
  </si>
  <si>
    <t xml:space="preserve">11.</t>
  </si>
  <si>
    <t xml:space="preserve">Finanszírozási kiadások-Felhalmozási hitel  törlesztése (4. sz. tábla 21. o.)  </t>
  </si>
  <si>
    <t xml:space="preserve">K I A D Á S O K   Ö S S Z E S E N </t>
  </si>
  <si>
    <t xml:space="preserve">3. sz. tábla a   / 2012. (        )</t>
  </si>
  <si>
    <t xml:space="preserve">Budapest Főváros II. Kerületi Önkormányzat  2012. évi költségvetésének bevételi előirányzatai</t>
  </si>
  <si>
    <t xml:space="preserve">Bevétel</t>
  </si>
  <si>
    <t xml:space="preserve">jogcíme</t>
  </si>
  <si>
    <t xml:space="preserve">MŰKÖD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Önkormányzatok költségvetési támogatása / Kapott támogatások (5.sz.tábla 12. o.)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 (5. számú tábla 15-16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 (5. számú tábla 13., 17. oszlop)</t>
  </si>
  <si>
    <t xml:space="preserve">Támogatásértékű működési bevételek (5. számú tábla 13. oszlop)</t>
  </si>
  <si>
    <t xml:space="preserve">Támogatásértékű működési bevétel Eü. Alaptól </t>
  </si>
  <si>
    <t xml:space="preserve">Támogatásértékű felhalmozási bevételek (5. számú tábla 17. oszlop)</t>
  </si>
  <si>
    <t xml:space="preserve">Támogatásértékű felhalmozási bevétel Eü. Alaptól </t>
  </si>
  <si>
    <t xml:space="preserve">VÉGLEGESEN ÁTVETT PÉNZESZKÖZÖK (5. számú tábla 14., 18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 (5. számú tábla 21-24. oszlop)</t>
  </si>
  <si>
    <t xml:space="preserve">Elõzõ évi  pénzmaradvány igénybevétele (5. számú tábla 23-24. oszlop)</t>
  </si>
  <si>
    <t xml:space="preserve">Függő, átfutó, kiegyenlítő bevételek </t>
  </si>
  <si>
    <t xml:space="preserve">B E V É T E L E K   Ö S S Z E S E N </t>
  </si>
  <si>
    <t xml:space="preserve">4. sz. tábla a   / 2012. (        )</t>
  </si>
  <si>
    <t xml:space="preserve">Budapest Főváros II.Kerületi Önkormányzat </t>
  </si>
  <si>
    <t xml:space="preserve">2012. évi költségvetésének kiadási előirányzatai feladatonként</t>
  </si>
  <si>
    <t xml:space="preserve">Működési költségvetési kiadások</t>
  </si>
  <si>
    <t xml:space="preserve">Kölcsönö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Hitelek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felhalmozási</t>
  </si>
  <si>
    <t xml:space="preserve">ÁFA-val</t>
  </si>
  <si>
    <t xml:space="preserve">kiadásai</t>
  </si>
  <si>
    <t xml:space="preserve">nyújtása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Parkoltatás (saját üzemeltetésben)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i egyéb feladatok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 Önkormányzat feladatai összesen:</t>
  </si>
  <si>
    <t xml:space="preserve">II/1</t>
  </si>
  <si>
    <t xml:space="preserve">Kabinet </t>
  </si>
  <si>
    <t xml:space="preserve">II/2</t>
  </si>
  <si>
    <t xml:space="preserve">Képviselő-testület</t>
  </si>
  <si>
    <t xml:space="preserve">II/3</t>
  </si>
  <si>
    <t xml:space="preserve">Hivatali feladatok</t>
  </si>
  <si>
    <t xml:space="preserve">Polgármesteri Hivatal összesen:</t>
  </si>
  <si>
    <t xml:space="preserve">Önállóan működő intézmények</t>
  </si>
  <si>
    <t xml:space="preserve">Önállóan működő és gazdálkodó int-k</t>
  </si>
  <si>
    <t xml:space="preserve">II. kerület mindösszesen:</t>
  </si>
  <si>
    <t xml:space="preserve">5. sz. tábla a   / 2012. (        )</t>
  </si>
  <si>
    <t xml:space="preserve">Budapest Főváros II. Kerületi Önkormányzat</t>
  </si>
  <si>
    <t xml:space="preserve">2012. évi költségvetésének bevételi előirányzatai feladatonként</t>
  </si>
  <si>
    <t xml:space="preserve">Önk.sajátos műk.bevételei / Közhatalmi bevételek</t>
  </si>
  <si>
    <t xml:space="preserve">Önkorm.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kv-i tám.</t>
  </si>
  <si>
    <t xml:space="preserve">Felhal-</t>
  </si>
  <si>
    <t xml:space="preserve">visszatérülése</t>
  </si>
  <si>
    <t xml:space="preserve">maradvány átvétele</t>
  </si>
  <si>
    <t xml:space="preserve">pénzmaradvány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/ Kapott</t>
  </si>
  <si>
    <t xml:space="preserve">mozási</t>
  </si>
  <si>
    <t xml:space="preserve">befekt.</t>
  </si>
  <si>
    <t xml:space="preserve">igénybevétele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támoga-</t>
  </si>
  <si>
    <t xml:space="preserve">felhalmo-</t>
  </si>
  <si>
    <t xml:space="preserve">műk.</t>
  </si>
  <si>
    <t xml:space="preserve">felh.</t>
  </si>
  <si>
    <t xml:space="preserve">műk.bev.</t>
  </si>
  <si>
    <t xml:space="preserve">gj.adó</t>
  </si>
  <si>
    <t xml:space="preserve">tások</t>
  </si>
  <si>
    <t xml:space="preserve">átvétel</t>
  </si>
  <si>
    <t xml:space="preserve">zási</t>
  </si>
  <si>
    <t xml:space="preserve">(4+...+24)</t>
  </si>
  <si>
    <t xml:space="preserve">( 3 - 25 )</t>
  </si>
  <si>
    <t xml:space="preserve">Járóbeteg ellátás</t>
  </si>
  <si>
    <t xml:space="preserve">6. sz. tábla a   / 2012. (        )</t>
  </si>
  <si>
    <t xml:space="preserve">Budapest Főváros II. Kerületi Önkormányzat irányítása alá tartozó intézmények 2012. évi költségvetési előirányzatai 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2012.</t>
  </si>
  <si>
    <r>
      <rPr>
        <i val="true"/>
        <sz val="10"/>
        <rFont val="Times New Roman CE"/>
        <family val="1"/>
        <charset val="238"/>
      </rPr>
      <t xml:space="preserve">Működési költségvetési kiadások </t>
    </r>
    <r>
      <rPr>
        <i val="true"/>
        <sz val="10"/>
        <color rgb="FFFF0000"/>
        <rFont val="Times New Roman CE"/>
        <family val="0"/>
        <charset val="238"/>
      </rPr>
      <t xml:space="preserve">(7. tábla 3. oszlop)</t>
    </r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(7. tábla 19. oszlop)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uár 1-jétől</t>
  </si>
  <si>
    <t xml:space="preserve">                                                    2012. szeptember 1-jétől</t>
  </si>
  <si>
    <t xml:space="preserve">D.</t>
  </si>
  <si>
    <t xml:space="preserve">Közfoglalkoztatottak létszáma</t>
  </si>
  <si>
    <t xml:space="preserve">Marczibányi Műv.Központ.</t>
  </si>
  <si>
    <t xml:space="preserve">Klebelsberg Műv.Központ</t>
  </si>
  <si>
    <t xml:space="preserve">Polgármesteri Hivatal</t>
  </si>
  <si>
    <t xml:space="preserve">Önállóan működő int-k</t>
  </si>
  <si>
    <t xml:space="preserve">7. sz. tábla a   /2012. (             )</t>
  </si>
  <si>
    <t xml:space="preserve">Budapest Főváros II.Kerületi Önkormányzat 2012. évi beruházási előirányzatai jogcímenként</t>
  </si>
  <si>
    <t xml:space="preserve">eredeti ei.</t>
  </si>
  <si>
    <t xml:space="preserve">érvényes ei.</t>
  </si>
  <si>
    <t xml:space="preserve">irányszám</t>
  </si>
  <si>
    <t xml:space="preserve">I. </t>
  </si>
  <si>
    <t xml:space="preserve">Önállóan működő költségvetési szervek</t>
  </si>
  <si>
    <t xml:space="preserve">a</t>
  </si>
  <si>
    <t xml:space="preserve">Hidegkúti bölcsőde összesen:</t>
  </si>
  <si>
    <t xml:space="preserve">b</t>
  </si>
  <si>
    <t xml:space="preserve">Pasaréti bölcsőde összesen:</t>
  </si>
  <si>
    <t xml:space="preserve">c</t>
  </si>
  <si>
    <t xml:space="preserve">Törökvész úti bölcsőde összesen:</t>
  </si>
  <si>
    <t xml:space="preserve">d</t>
  </si>
  <si>
    <t xml:space="preserve">Varsányi bölcsőde összesen:</t>
  </si>
  <si>
    <t xml:space="preserve">Kert kialakítása, árnyékoló ernyők telepítése</t>
  </si>
  <si>
    <t xml:space="preserve">e</t>
  </si>
  <si>
    <t xml:space="preserve">Mobil bölcsőde összesen:</t>
  </si>
  <si>
    <t xml:space="preserve">Bútor, kötelező eszköz, gép, berendezés, informatikai eszk. beszerzése bölcsödékben</t>
  </si>
  <si>
    <t xml:space="preserve">Bölcsődék  összesen (a+…+d) :</t>
  </si>
  <si>
    <t xml:space="preserve">Bútor, kötelező eszköz, gép, berendezés, informatikai eszk.beszerzése</t>
  </si>
  <si>
    <t xml:space="preserve">ÉNO összesen:</t>
  </si>
  <si>
    <t xml:space="preserve">I. sz. Gondozási Központ összesen: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Családsegítő és Gyermekjóléti Szolgálat összesen: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f</t>
  </si>
  <si>
    <t xml:space="preserve">Kitaibel P. u. Óvoda összesen</t>
  </si>
  <si>
    <t xml:space="preserve">g</t>
  </si>
  <si>
    <t xml:space="preserve">Kolozsvár u. óvoda összesen</t>
  </si>
  <si>
    <t xml:space="preserve">h</t>
  </si>
  <si>
    <t xml:space="preserve">Községház u. óvoda összesen</t>
  </si>
  <si>
    <t xml:space="preserve">i</t>
  </si>
  <si>
    <t xml:space="preserve">Pitypang u. óvoda összesen</t>
  </si>
  <si>
    <t xml:space="preserve">j</t>
  </si>
  <si>
    <t xml:space="preserve">Szemlőhegy úti óvoda összesen:</t>
  </si>
  <si>
    <t xml:space="preserve">k</t>
  </si>
  <si>
    <t xml:space="preserve">Törökvész u. Óvoda összesen:</t>
  </si>
  <si>
    <t xml:space="preserve">l</t>
  </si>
  <si>
    <t xml:space="preserve">Virágárok Óvoda összesen:</t>
  </si>
  <si>
    <t xml:space="preserve">Óvodák összesen (a+…+l) :</t>
  </si>
  <si>
    <t xml:space="preserve">Áldás utcai Általános Iskola összesen:</t>
  </si>
  <si>
    <t xml:space="preserve">Csík Ferenc Általános Iskola és Gimnázium összesen:</t>
  </si>
  <si>
    <t xml:space="preserve">Fillér utcai Általános Iskola összesen:</t>
  </si>
  <si>
    <t xml:space="preserve">Járdányi Pál Zeneiskola összesen:</t>
  </si>
  <si>
    <t xml:space="preserve">Klebelsberg Kunó Általános Iskola, Gimnázium és Zeneiskola összesen:</t>
  </si>
  <si>
    <t xml:space="preserve">Kodály Zoltán Ének-Zenei Általános Iskola, Gimnázium és
Zeneiskola összesen:</t>
  </si>
  <si>
    <t xml:space="preserve">Máriaremete-Hidegkúti Ökumenikus Általános Iskola összesen:</t>
  </si>
  <si>
    <t xml:space="preserve">Műfüves labdarugópályák kialakítása</t>
  </si>
  <si>
    <t xml:space="preserve">Pitypang utcai Általános Iskola összesen:</t>
  </si>
  <si>
    <t xml:space="preserve">Remetekertvárosi Általános Iskola összesen:</t>
  </si>
  <si>
    <t xml:space="preserve">Műfüves labdarugópályák kialakítása (Fenyves u. épület)</t>
  </si>
  <si>
    <t xml:space="preserve">Szabó Lőrinc Kéttannyelvű Általános Iskola és Gimnázium összesen:</t>
  </si>
  <si>
    <t xml:space="preserve">Törökvész úti Általános Iskola összesen:</t>
  </si>
  <si>
    <t xml:space="preserve">Újlaki Általános Iskola összesen:</t>
  </si>
  <si>
    <t xml:space="preserve">Iskolák összesen (a+…+l) :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at összesen (a+b) :</t>
  </si>
  <si>
    <t xml:space="preserve">Velence összesen:</t>
  </si>
  <si>
    <t xml:space="preserve">Fenyves összesen:</t>
  </si>
  <si>
    <t xml:space="preserve">Üdültetés összesen (a+b) :</t>
  </si>
  <si>
    <t xml:space="preserve">Sport- és Szabadidő Centrum összesen:</t>
  </si>
  <si>
    <t xml:space="preserve">Önállóan működő költségvetési szervek összesen: ( 1+…+6 )</t>
  </si>
  <si>
    <t xml:space="preserve">Önállóan működő és gazdálkodó költségvetési szervek</t>
  </si>
  <si>
    <t xml:space="preserve">Budenz József Általános Iskola és Gimnázium összesen:</t>
  </si>
  <si>
    <t xml:space="preserve">II. Rákóczi Ferenc Gimnázium összesen:</t>
  </si>
  <si>
    <t xml:space="preserve">Móricz Zsigmond Gimnázium összesen:</t>
  </si>
  <si>
    <t xml:space="preserve">Telefonközpont beszerzés</t>
  </si>
  <si>
    <t xml:space="preserve">Egészségügyi Szolgálat összesen:</t>
  </si>
  <si>
    <t xml:space="preserve">Szélfogó építése</t>
  </si>
  <si>
    <t xml:space="preserve">Vonalhúzó rendszer kiépítése</t>
  </si>
  <si>
    <t xml:space="preserve">Marczibányi téri Művelődési Központ összesen: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a   / 2012. (        )</t>
  </si>
  <si>
    <t xml:space="preserve">Sor-</t>
  </si>
  <si>
    <t xml:space="preserve">szám</t>
  </si>
  <si>
    <t xml:space="preserve">Önkormányzati feladatok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B-2722</t>
  </si>
  <si>
    <t xml:space="preserve">Padok és utcai bútorok kihelyezése</t>
  </si>
  <si>
    <t xml:space="preserve">  </t>
  </si>
  <si>
    <t xml:space="preserve">B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27</t>
  </si>
  <si>
    <t xml:space="preserve">Mozgássérültek számára parkolóhelyek kialakítása</t>
  </si>
  <si>
    <t xml:space="preserve">B-2768</t>
  </si>
  <si>
    <t xml:space="preserve">Fillér utca-Garas utca jelzőlámpás csomópont</t>
  </si>
  <si>
    <t xml:space="preserve">B-2761</t>
  </si>
  <si>
    <t xml:space="preserve">Hvölgyi-Kelemen u.kereszteződés közmű+hídszélesítés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B-2508</t>
  </si>
  <si>
    <t xml:space="preserve">B-2726</t>
  </si>
  <si>
    <t xml:space="preserve">Kerékpártárolók kialakítása </t>
  </si>
  <si>
    <t xml:space="preserve">Parkolási övezet bővítése B-2688</t>
  </si>
  <si>
    <t xml:space="preserve">Helyi közutak létesítése összesen:</t>
  </si>
  <si>
    <t xml:space="preserve">C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521</t>
  </si>
  <si>
    <t xml:space="preserve">Kútföldi út 1.</t>
  </si>
  <si>
    <t xml:space="preserve">Hűvösvölgyi út 211.sz.ingatlanon kerítés építés</t>
  </si>
  <si>
    <t xml:space="preserve">B-2610</t>
  </si>
  <si>
    <t xml:space="preserve">Úttisztító gépek beszerzése (csere)</t>
  </si>
  <si>
    <t xml:space="preserve">B-2652</t>
  </si>
  <si>
    <t xml:space="preserve">Hulladékgyűjtő sziget alépítménye </t>
  </si>
  <si>
    <t xml:space="preserve">B-2677</t>
  </si>
  <si>
    <t xml:space="preserve">II. ker. zajvédelmi térkép</t>
  </si>
  <si>
    <t xml:space="preserve">Élhető város, kulturált ebtartás B-2680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vízellátás összesen:</t>
  </si>
  <si>
    <t xml:space="preserve">F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H</t>
  </si>
  <si>
    <t xml:space="preserve">B-2731</t>
  </si>
  <si>
    <t xml:space="preserve">Törökvész út 18. - bölcsődei kapacitásbővítés / terv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Varsányi I. u. 32. - bölcsődei kapacitásbővítés / terv</t>
  </si>
  <si>
    <t xml:space="preserve">Bölcsődei ellátás összesen: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Belterületi csapadékvíz elvezetése -  pályázati önrész </t>
  </si>
  <si>
    <t xml:space="preserve">Szennyvízelvezetés és kezelés összesen:</t>
  </si>
  <si>
    <t xml:space="preserve">J</t>
  </si>
  <si>
    <t xml:space="preserve">Háziorvosi szolgálat </t>
  </si>
  <si>
    <t xml:space="preserve">Tölgyfa u.-Fekete Sas u.Rendelőintézet komplex akadálymentesítése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Háziorvosi szolgálat összesen:</t>
  </si>
  <si>
    <t xml:space="preserve">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Sport és szabadidő tevékenység</t>
  </si>
  <si>
    <t xml:space="preserve">Nagyrét u. 4. sportpálya</t>
  </si>
  <si>
    <t xml:space="preserve">Sport és szabadidő tevékenység összesen:</t>
  </si>
  <si>
    <t xml:space="preserve">Művelődési Központok </t>
  </si>
  <si>
    <t xml:space="preserve">B-2531</t>
  </si>
  <si>
    <t xml:space="preserve">Klebelsberg Kuno Kúria további beruházási igény </t>
  </si>
  <si>
    <t xml:space="preserve">Művelődési központok összesen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Szoftver vásárlás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644</t>
  </si>
  <si>
    <t xml:space="preserve">PH őrbódé, támfal</t>
  </si>
  <si>
    <t xml:space="preserve">Q-monitor multimédiás rendszer</t>
  </si>
  <si>
    <t xml:space="preserve">Nepomuki Szent János szobor</t>
  </si>
  <si>
    <t xml:space="preserve">B-2772</t>
  </si>
  <si>
    <t xml:space="preserve">Kerület Kártya kapcs. beruházás</t>
  </si>
  <si>
    <t xml:space="preserve">B-2648</t>
  </si>
  <si>
    <t xml:space="preserve">Képzőműszeti alkotások (II.ker-i művészek)</t>
  </si>
  <si>
    <t xml:space="preserve">B-2700</t>
  </si>
  <si>
    <t xml:space="preserve">Pályázatokhoz tervek</t>
  </si>
  <si>
    <t xml:space="preserve">Gépkocsi vásárlása használt </t>
  </si>
  <si>
    <t xml:space="preserve"> B-2522</t>
  </si>
  <si>
    <t xml:space="preserve">Kazán vásárlás, kazánház kialakítása</t>
  </si>
  <si>
    <t xml:space="preserve">B-2620</t>
  </si>
  <si>
    <t xml:space="preserve">WiFi eszközök bővítése </t>
  </si>
  <si>
    <t xml:space="preserve">IV. </t>
  </si>
  <si>
    <t xml:space="preserve">Polgármesteri Hivatal összesen</t>
  </si>
  <si>
    <t xml:space="preserve">ÖNKORMÁNYZAT ÖSSZESEN (I.+II.+III.+IV.)</t>
  </si>
  <si>
    <t xml:space="preserve">8. sz. tábla a   / 2012. (        )</t>
  </si>
  <si>
    <t xml:space="preserve"> 2012. évi tartalékainak  előirányzatai</t>
  </si>
  <si>
    <t xml:space="preserve">Ssz</t>
  </si>
  <si>
    <t xml:space="preserve">Tartalékba helyezett összeg jogcíme</t>
  </si>
  <si>
    <t xml:space="preserve">2011. évi </t>
  </si>
  <si>
    <t xml:space="preserve">2012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Havaria keret</t>
  </si>
  <si>
    <t xml:space="preserve">Társasházak felújítása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Társasházak felújítása - önkormányzati tulajdon után</t>
  </si>
  <si>
    <t xml:space="preserve">BUDÉP átszervezésének egyszeri költségeinek kerete</t>
  </si>
  <si>
    <t xml:space="preserve">Talajterhelési díj kötött felhasználású kerete</t>
  </si>
  <si>
    <t xml:space="preserve">Céltartalék összesen ( a + b )</t>
  </si>
  <si>
    <t xml:space="preserve">Tartalékok mindösszesen ( I+II)</t>
  </si>
  <si>
    <t xml:space="preserve">9. sz. tábla a   / 2012. (        )</t>
  </si>
  <si>
    <t xml:space="preserve">Budapest Főváros II.ker. Önkormányzatának  2012. évi előirányzat - felhasználási ütemterve </t>
  </si>
  <si>
    <t xml:space="preserve">( ezer forintban 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_(* #,##0.0_);_(* \(#,##0.0\);_(* \-??_);_(@_)"/>
    <numFmt numFmtId="174" formatCode="0"/>
    <numFmt numFmtId="175" formatCode="#,##0.000_ ;[RED]\-#,##0.000\ "/>
    <numFmt numFmtId="176" formatCode="#,##0_ ;[RED]\-#,##0\ 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6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6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2_harmadik_módosítás_KN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2012_7-es tábla_kézi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2" width="11.13"/>
    <col collapsed="false" customWidth="true" hidden="true" outlineLevel="0" max="4" min="4" style="2" width="11.13"/>
    <col collapsed="false" customWidth="true" hidden="false" outlineLevel="0" max="7" min="5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40.84"/>
    <col collapsed="false" customWidth="true" hidden="false" outlineLevel="0" max="13" min="13" style="2" width="11.56"/>
    <col collapsed="false" customWidth="true" hidden="true" outlineLevel="0" max="14" min="14" style="2" width="11.13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1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8" t="s">
        <v>7</v>
      </c>
      <c r="E7" s="17" t="s">
        <v>8</v>
      </c>
      <c r="F7" s="19" t="s">
        <v>9</v>
      </c>
      <c r="G7" s="20" t="s">
        <v>9</v>
      </c>
      <c r="H7" s="20" t="s">
        <v>9</v>
      </c>
      <c r="I7" s="18" t="s">
        <v>10</v>
      </c>
      <c r="J7" s="18" t="s">
        <v>10</v>
      </c>
      <c r="K7" s="21"/>
      <c r="L7" s="16"/>
      <c r="M7" s="17" t="s">
        <v>6</v>
      </c>
      <c r="N7" s="18" t="s">
        <v>7</v>
      </c>
      <c r="O7" s="17" t="s">
        <v>8</v>
      </c>
      <c r="P7" s="19" t="s">
        <v>9</v>
      </c>
      <c r="Q7" s="20" t="s">
        <v>9</v>
      </c>
      <c r="R7" s="20" t="s">
        <v>9</v>
      </c>
      <c r="S7" s="18" t="s">
        <v>10</v>
      </c>
      <c r="T7" s="18" t="s">
        <v>10</v>
      </c>
      <c r="U7" s="22" t="s">
        <v>11</v>
      </c>
      <c r="V7" s="22" t="s">
        <v>11</v>
      </c>
    </row>
    <row r="8" customFormat="false" ht="12.75" hidden="false" customHeight="false" outlineLevel="0" collapsed="false">
      <c r="A8" s="23" t="s">
        <v>12</v>
      </c>
      <c r="B8" s="23" t="s">
        <v>13</v>
      </c>
      <c r="C8" s="24" t="s">
        <v>14</v>
      </c>
      <c r="D8" s="25" t="s">
        <v>15</v>
      </c>
      <c r="E8" s="24" t="s">
        <v>16</v>
      </c>
      <c r="F8" s="26" t="s">
        <v>17</v>
      </c>
      <c r="G8" s="26" t="s">
        <v>15</v>
      </c>
      <c r="H8" s="26" t="s">
        <v>18</v>
      </c>
      <c r="I8" s="23" t="s">
        <v>19</v>
      </c>
      <c r="J8" s="23" t="s">
        <v>19</v>
      </c>
      <c r="K8" s="27" t="s">
        <v>12</v>
      </c>
      <c r="L8" s="23" t="s">
        <v>20</v>
      </c>
      <c r="M8" s="24" t="s">
        <v>14</v>
      </c>
      <c r="N8" s="25" t="s">
        <v>15</v>
      </c>
      <c r="O8" s="24" t="s">
        <v>16</v>
      </c>
      <c r="P8" s="26" t="s">
        <v>17</v>
      </c>
      <c r="Q8" s="26" t="s">
        <v>15</v>
      </c>
      <c r="R8" s="26" t="s">
        <v>18</v>
      </c>
      <c r="S8" s="23" t="s">
        <v>19</v>
      </c>
      <c r="T8" s="23" t="s">
        <v>19</v>
      </c>
      <c r="U8" s="22" t="s">
        <v>21</v>
      </c>
      <c r="V8" s="22" t="s">
        <v>21</v>
      </c>
    </row>
    <row r="9" customFormat="false" ht="12.75" hidden="false" customHeight="false" outlineLevel="0" collapsed="false">
      <c r="A9" s="23"/>
      <c r="B9" s="23" t="s">
        <v>22</v>
      </c>
      <c r="C9" s="24" t="s">
        <v>23</v>
      </c>
      <c r="D9" s="25" t="s">
        <v>24</v>
      </c>
      <c r="E9" s="24" t="s">
        <v>23</v>
      </c>
      <c r="F9" s="25" t="s">
        <v>24</v>
      </c>
      <c r="G9" s="28" t="s">
        <v>24</v>
      </c>
      <c r="H9" s="26" t="s">
        <v>24</v>
      </c>
      <c r="I9" s="23" t="s">
        <v>25</v>
      </c>
      <c r="J9" s="23" t="s">
        <v>26</v>
      </c>
      <c r="K9" s="27"/>
      <c r="L9" s="23" t="s">
        <v>22</v>
      </c>
      <c r="M9" s="24" t="s">
        <v>23</v>
      </c>
      <c r="N9" s="25" t="s">
        <v>24</v>
      </c>
      <c r="O9" s="24" t="s">
        <v>23</v>
      </c>
      <c r="P9" s="25" t="s">
        <v>24</v>
      </c>
      <c r="Q9" s="28" t="s">
        <v>24</v>
      </c>
      <c r="R9" s="26" t="s">
        <v>24</v>
      </c>
      <c r="S9" s="23" t="s">
        <v>25</v>
      </c>
      <c r="T9" s="23" t="s">
        <v>26</v>
      </c>
      <c r="U9" s="22" t="s">
        <v>27</v>
      </c>
      <c r="V9" s="22" t="s">
        <v>27</v>
      </c>
    </row>
    <row r="10" customFormat="false" ht="13.5" hidden="false" customHeight="false" outlineLevel="0" collapsed="false">
      <c r="A10" s="29" t="s">
        <v>5</v>
      </c>
      <c r="B10" s="29"/>
      <c r="C10" s="30"/>
      <c r="D10" s="31"/>
      <c r="E10" s="30"/>
      <c r="F10" s="32"/>
      <c r="G10" s="33"/>
      <c r="H10" s="34"/>
      <c r="I10" s="29" t="s">
        <v>24</v>
      </c>
      <c r="J10" s="29" t="s">
        <v>24</v>
      </c>
      <c r="K10" s="35" t="s">
        <v>5</v>
      </c>
      <c r="L10" s="29"/>
      <c r="M10" s="30"/>
      <c r="N10" s="31"/>
      <c r="O10" s="30"/>
      <c r="P10" s="32"/>
      <c r="Q10" s="33"/>
      <c r="R10" s="34"/>
      <c r="S10" s="29" t="s">
        <v>24</v>
      </c>
      <c r="T10" s="29" t="s">
        <v>24</v>
      </c>
      <c r="U10" s="22" t="s">
        <v>28</v>
      </c>
      <c r="V10" s="22" t="s">
        <v>28</v>
      </c>
    </row>
    <row r="11" customFormat="false" ht="15" hidden="false" customHeight="false" outlineLevel="0" collapsed="false">
      <c r="A11" s="36" t="n">
        <v>1</v>
      </c>
      <c r="B11" s="37" t="n">
        <v>2</v>
      </c>
      <c r="C11" s="38" t="n">
        <v>3</v>
      </c>
      <c r="D11" s="39" t="n">
        <v>4</v>
      </c>
      <c r="E11" s="39" t="n">
        <v>4</v>
      </c>
      <c r="F11" s="40" t="n">
        <v>5</v>
      </c>
      <c r="G11" s="41" t="n">
        <v>6</v>
      </c>
      <c r="H11" s="41" t="n">
        <v>7</v>
      </c>
      <c r="I11" s="42" t="n">
        <v>7</v>
      </c>
      <c r="J11" s="43" t="n">
        <v>8</v>
      </c>
      <c r="K11" s="44" t="n">
        <v>8</v>
      </c>
      <c r="L11" s="45" t="n">
        <v>9</v>
      </c>
      <c r="M11" s="38" t="n">
        <v>10</v>
      </c>
      <c r="N11" s="39" t="n">
        <v>12</v>
      </c>
      <c r="O11" s="39" t="n">
        <v>11</v>
      </c>
      <c r="P11" s="39" t="n">
        <v>12</v>
      </c>
      <c r="Q11" s="46" t="n">
        <v>13</v>
      </c>
      <c r="R11" s="41" t="n">
        <v>14</v>
      </c>
      <c r="S11" s="47" t="n">
        <v>15</v>
      </c>
      <c r="T11" s="48" t="n">
        <v>16</v>
      </c>
      <c r="U11" s="49"/>
      <c r="V11" s="50"/>
    </row>
    <row r="12" customFormat="false" ht="15" hidden="true" customHeight="false" outlineLevel="0" collapsed="false">
      <c r="A12" s="51" t="s">
        <v>29</v>
      </c>
      <c r="B12" s="52"/>
      <c r="C12" s="53"/>
      <c r="D12" s="53"/>
      <c r="E12" s="53"/>
      <c r="F12" s="53"/>
      <c r="G12" s="53"/>
      <c r="H12" s="54"/>
      <c r="I12" s="55"/>
      <c r="J12" s="56"/>
      <c r="K12" s="51" t="s">
        <v>30</v>
      </c>
      <c r="L12" s="57"/>
      <c r="M12" s="58"/>
      <c r="N12" s="58"/>
      <c r="O12" s="58"/>
      <c r="P12" s="58"/>
      <c r="Q12" s="58"/>
      <c r="R12" s="59"/>
      <c r="S12" s="55"/>
      <c r="T12" s="60"/>
      <c r="U12" s="57"/>
      <c r="V12" s="57"/>
    </row>
    <row r="13" customFormat="false" ht="15" hidden="false" customHeight="false" outlineLevel="0" collapsed="false">
      <c r="A13" s="61"/>
      <c r="B13" s="62"/>
      <c r="C13" s="53"/>
      <c r="D13" s="53"/>
      <c r="E13" s="53"/>
      <c r="F13" s="53"/>
      <c r="G13" s="53"/>
      <c r="H13" s="54"/>
      <c r="I13" s="63"/>
      <c r="J13" s="55"/>
      <c r="K13" s="64" t="s">
        <v>5</v>
      </c>
      <c r="L13" s="65"/>
      <c r="M13" s="53"/>
      <c r="N13" s="53"/>
      <c r="O13" s="53"/>
      <c r="P13" s="53"/>
      <c r="Q13" s="53"/>
      <c r="R13" s="66"/>
      <c r="S13" s="55"/>
      <c r="T13" s="60"/>
      <c r="U13" s="57"/>
      <c r="V13" s="57"/>
    </row>
    <row r="14" s="73" customFormat="true" ht="29.25" hidden="false" customHeight="true" outlineLevel="0" collapsed="false">
      <c r="A14" s="67" t="n">
        <v>1</v>
      </c>
      <c r="B14" s="68" t="s">
        <v>31</v>
      </c>
      <c r="C14" s="69" t="n">
        <v>6273237</v>
      </c>
      <c r="D14" s="70"/>
      <c r="E14" s="69" t="n">
        <v>6427988</v>
      </c>
      <c r="F14" s="71" t="n">
        <v>6269123</v>
      </c>
      <c r="G14" s="72" t="n">
        <v>6493006</v>
      </c>
      <c r="H14" s="72" t="n">
        <v>6493006</v>
      </c>
      <c r="K14" s="74" t="n">
        <v>1</v>
      </c>
      <c r="L14" s="75" t="s">
        <v>32</v>
      </c>
      <c r="M14" s="76" t="n">
        <v>1926396</v>
      </c>
      <c r="N14" s="76"/>
      <c r="O14" s="76" t="n">
        <v>2156669</v>
      </c>
      <c r="P14" s="76" t="n">
        <v>2406509</v>
      </c>
      <c r="Q14" s="77" t="n">
        <v>2406559</v>
      </c>
      <c r="R14" s="77" t="n">
        <v>2444659</v>
      </c>
      <c r="S14" s="76"/>
      <c r="T14" s="78"/>
      <c r="U14" s="57"/>
      <c r="V14" s="50"/>
    </row>
    <row r="15" customFormat="false" ht="30.75" hidden="false" customHeight="true" outlineLevel="0" collapsed="false">
      <c r="A15" s="67" t="n">
        <v>2</v>
      </c>
      <c r="B15" s="68" t="s">
        <v>33</v>
      </c>
      <c r="C15" s="69" t="n">
        <v>1610185</v>
      </c>
      <c r="D15" s="70"/>
      <c r="E15" s="69" t="n">
        <v>1642089</v>
      </c>
      <c r="F15" s="71" t="n">
        <v>1672409</v>
      </c>
      <c r="G15" s="72" t="n">
        <v>1727203.55</v>
      </c>
      <c r="H15" s="72" t="n">
        <v>1727203.55</v>
      </c>
      <c r="I15" s="70"/>
      <c r="J15" s="70"/>
      <c r="K15" s="79" t="n">
        <v>2</v>
      </c>
      <c r="L15" s="80" t="s">
        <v>34</v>
      </c>
      <c r="M15" s="81" t="n">
        <v>7948302</v>
      </c>
      <c r="N15" s="81"/>
      <c r="O15" s="81" t="n">
        <v>7982954</v>
      </c>
      <c r="P15" s="82" t="n">
        <v>8311155</v>
      </c>
      <c r="Q15" s="83" t="n">
        <v>8311155</v>
      </c>
      <c r="R15" s="83" t="n">
        <v>8311155</v>
      </c>
      <c r="S15" s="84"/>
      <c r="T15" s="85"/>
      <c r="U15" s="57"/>
      <c r="V15" s="57"/>
    </row>
    <row r="16" customFormat="false" ht="30.75" hidden="false" customHeight="true" outlineLevel="0" collapsed="false">
      <c r="A16" s="67" t="n">
        <v>3</v>
      </c>
      <c r="B16" s="68" t="s">
        <v>35</v>
      </c>
      <c r="C16" s="69" t="n">
        <v>5540599</v>
      </c>
      <c r="D16" s="70"/>
      <c r="E16" s="69" t="n">
        <v>5349197</v>
      </c>
      <c r="F16" s="71" t="n">
        <v>5639118</v>
      </c>
      <c r="G16" s="72" t="n">
        <v>6069496.327</v>
      </c>
      <c r="H16" s="72" t="n">
        <v>6069496.327</v>
      </c>
      <c r="I16" s="70"/>
      <c r="J16" s="70"/>
      <c r="K16" s="74" t="n">
        <v>3</v>
      </c>
      <c r="L16" s="80" t="s">
        <v>36</v>
      </c>
      <c r="M16" s="81" t="n">
        <v>3428497</v>
      </c>
      <c r="N16" s="81"/>
      <c r="O16" s="81" t="n">
        <v>3417158</v>
      </c>
      <c r="P16" s="82" t="n">
        <v>3222669</v>
      </c>
      <c r="Q16" s="83" t="n">
        <v>3222668.848</v>
      </c>
      <c r="R16" s="83" t="n">
        <v>3222669.386</v>
      </c>
      <c r="S16" s="84"/>
      <c r="T16" s="85"/>
      <c r="U16" s="57"/>
      <c r="V16" s="57"/>
    </row>
    <row r="17" customFormat="false" ht="30" hidden="false" customHeight="true" outlineLevel="0" collapsed="false">
      <c r="A17" s="86" t="n">
        <v>4</v>
      </c>
      <c r="B17" s="87" t="s">
        <v>37</v>
      </c>
      <c r="C17" s="76" t="n">
        <v>308930</v>
      </c>
      <c r="D17" s="76"/>
      <c r="E17" s="76" t="n">
        <v>83104</v>
      </c>
      <c r="F17" s="76" t="n">
        <v>28000</v>
      </c>
      <c r="G17" s="77" t="n">
        <v>76579</v>
      </c>
      <c r="H17" s="77" t="n">
        <v>76579</v>
      </c>
      <c r="I17" s="76"/>
      <c r="J17" s="76"/>
      <c r="K17" s="74" t="n">
        <v>4</v>
      </c>
      <c r="L17" s="75" t="s">
        <v>38</v>
      </c>
      <c r="M17" s="76" t="n">
        <v>1571864</v>
      </c>
      <c r="N17" s="76"/>
      <c r="O17" s="76" t="n">
        <v>1259016</v>
      </c>
      <c r="P17" s="76" t="n">
        <v>930723</v>
      </c>
      <c r="Q17" s="77" t="n">
        <v>931670</v>
      </c>
      <c r="R17" s="77" t="n">
        <v>931669.877</v>
      </c>
      <c r="S17" s="76"/>
      <c r="T17" s="78"/>
      <c r="U17" s="57"/>
      <c r="V17" s="50"/>
    </row>
    <row r="18" customFormat="false" ht="30" hidden="false" customHeight="true" outlineLevel="0" collapsed="false">
      <c r="A18" s="86" t="n">
        <v>5</v>
      </c>
      <c r="B18" s="87" t="s">
        <v>39</v>
      </c>
      <c r="C18" s="76" t="n">
        <v>114698</v>
      </c>
      <c r="D18" s="76"/>
      <c r="E18" s="76" t="n">
        <v>108803</v>
      </c>
      <c r="F18" s="76" t="n">
        <v>106951</v>
      </c>
      <c r="G18" s="77" t="n">
        <v>123287</v>
      </c>
      <c r="H18" s="77" t="n">
        <v>123287</v>
      </c>
      <c r="I18" s="76"/>
      <c r="J18" s="76"/>
      <c r="K18" s="74" t="n">
        <v>5</v>
      </c>
      <c r="L18" s="75" t="s">
        <v>40</v>
      </c>
      <c r="M18" s="76" t="n">
        <v>37136</v>
      </c>
      <c r="N18" s="76"/>
      <c r="O18" s="76" t="n">
        <v>31099</v>
      </c>
      <c r="P18" s="76" t="n">
        <v>0</v>
      </c>
      <c r="Q18" s="77" t="n">
        <v>0</v>
      </c>
      <c r="R18" s="77" t="n">
        <v>0</v>
      </c>
      <c r="S18" s="76"/>
      <c r="T18" s="78"/>
      <c r="U18" s="57"/>
      <c r="V18" s="50"/>
    </row>
    <row r="19" customFormat="false" ht="30" hidden="false" customHeight="true" outlineLevel="0" collapsed="false">
      <c r="A19" s="86" t="n">
        <v>6</v>
      </c>
      <c r="B19" s="68" t="s">
        <v>41</v>
      </c>
      <c r="C19" s="88" t="n">
        <v>344308</v>
      </c>
      <c r="D19" s="88"/>
      <c r="E19" s="88" t="n">
        <v>363949</v>
      </c>
      <c r="F19" s="88" t="n">
        <v>392315</v>
      </c>
      <c r="G19" s="89" t="n">
        <v>392707</v>
      </c>
      <c r="H19" s="89" t="n">
        <v>392707</v>
      </c>
      <c r="I19" s="88"/>
      <c r="J19" s="88"/>
      <c r="K19" s="74" t="n">
        <v>6</v>
      </c>
      <c r="L19" s="75" t="s">
        <v>42</v>
      </c>
      <c r="M19" s="76" t="n">
        <v>0</v>
      </c>
      <c r="N19" s="76"/>
      <c r="O19" s="76" t="n">
        <v>0</v>
      </c>
      <c r="P19" s="76" t="n">
        <v>0</v>
      </c>
      <c r="Q19" s="77" t="n">
        <v>302085</v>
      </c>
      <c r="R19" s="77" t="n">
        <v>302085</v>
      </c>
      <c r="S19" s="76"/>
      <c r="T19" s="78"/>
      <c r="U19" s="57"/>
      <c r="V19" s="50"/>
    </row>
    <row r="20" customFormat="false" ht="30" hidden="false" customHeight="true" outlineLevel="0" collapsed="false">
      <c r="A20" s="86" t="n">
        <v>7</v>
      </c>
      <c r="B20" s="87" t="s">
        <v>43</v>
      </c>
      <c r="C20" s="76" t="n">
        <v>45352</v>
      </c>
      <c r="D20" s="76"/>
      <c r="E20" s="76" t="n">
        <v>37680</v>
      </c>
      <c r="F20" s="76" t="n">
        <v>42692</v>
      </c>
      <c r="G20" s="77" t="n">
        <v>43242</v>
      </c>
      <c r="H20" s="77" t="n">
        <v>43242</v>
      </c>
      <c r="I20" s="76"/>
      <c r="J20" s="76"/>
      <c r="K20" s="74"/>
      <c r="L20" s="75"/>
      <c r="M20" s="76"/>
      <c r="N20" s="76"/>
      <c r="O20" s="76"/>
      <c r="P20" s="76"/>
      <c r="Q20" s="77"/>
      <c r="R20" s="77"/>
      <c r="S20" s="76"/>
      <c r="T20" s="78"/>
      <c r="U20" s="57"/>
      <c r="V20" s="50"/>
    </row>
    <row r="21" customFormat="false" ht="30" hidden="false" customHeight="true" outlineLevel="0" collapsed="false">
      <c r="A21" s="86" t="n">
        <v>8</v>
      </c>
      <c r="B21" s="87" t="s">
        <v>44</v>
      </c>
      <c r="C21" s="76" t="n">
        <v>0</v>
      </c>
      <c r="D21" s="76"/>
      <c r="E21" s="76" t="n">
        <v>0</v>
      </c>
      <c r="F21" s="76" t="n">
        <v>83158</v>
      </c>
      <c r="G21" s="77" t="n">
        <v>329929</v>
      </c>
      <c r="H21" s="77" t="n">
        <v>369929</v>
      </c>
      <c r="I21" s="76"/>
      <c r="J21" s="76"/>
      <c r="K21" s="74"/>
      <c r="L21" s="75"/>
      <c r="M21" s="90"/>
      <c r="N21" s="90"/>
      <c r="O21" s="90"/>
      <c r="P21" s="90"/>
      <c r="Q21" s="90"/>
      <c r="R21" s="91"/>
      <c r="S21" s="92"/>
      <c r="T21" s="93"/>
      <c r="U21" s="57"/>
      <c r="V21" s="57"/>
    </row>
    <row r="22" customFormat="false" ht="30" hidden="false" customHeight="true" outlineLevel="0" collapsed="false">
      <c r="A22" s="86" t="n">
        <v>9</v>
      </c>
      <c r="B22" s="87" t="s">
        <v>45</v>
      </c>
      <c r="C22" s="76" t="n">
        <v>0</v>
      </c>
      <c r="D22" s="76"/>
      <c r="E22" s="76" t="n">
        <v>0</v>
      </c>
      <c r="F22" s="76" t="n">
        <v>296375</v>
      </c>
      <c r="G22" s="77" t="n">
        <v>423031</v>
      </c>
      <c r="H22" s="77" t="n">
        <v>383031</v>
      </c>
      <c r="I22" s="76"/>
      <c r="J22" s="76"/>
      <c r="K22" s="74"/>
      <c r="L22" s="94"/>
      <c r="M22" s="90"/>
      <c r="N22" s="90"/>
      <c r="O22" s="90"/>
      <c r="P22" s="90"/>
      <c r="Q22" s="90"/>
      <c r="R22" s="95"/>
      <c r="S22" s="92"/>
      <c r="T22" s="93"/>
      <c r="U22" s="96" t="s">
        <v>46</v>
      </c>
      <c r="V22" s="97"/>
    </row>
    <row r="23" customFormat="false" ht="17.1" hidden="false" customHeight="true" outlineLevel="0" collapsed="false">
      <c r="A23" s="98" t="s">
        <v>47</v>
      </c>
      <c r="B23" s="99" t="s">
        <v>48</v>
      </c>
      <c r="C23" s="100"/>
      <c r="D23" s="100"/>
      <c r="E23" s="100"/>
      <c r="F23" s="100"/>
      <c r="G23" s="100"/>
      <c r="H23" s="101"/>
      <c r="I23" s="100"/>
      <c r="J23" s="102"/>
      <c r="K23" s="103" t="s">
        <v>49</v>
      </c>
      <c r="L23" s="104" t="s">
        <v>50</v>
      </c>
      <c r="M23" s="101"/>
      <c r="N23" s="101"/>
      <c r="O23" s="101"/>
      <c r="P23" s="101"/>
      <c r="Q23" s="101"/>
      <c r="R23" s="101"/>
      <c r="S23" s="101"/>
      <c r="T23" s="101"/>
      <c r="U23" s="105" t="s">
        <v>51</v>
      </c>
      <c r="V23" s="106" t="s">
        <v>52</v>
      </c>
    </row>
    <row r="24" customFormat="false" ht="17.1" hidden="false" customHeight="true" outlineLevel="0" collapsed="false">
      <c r="A24" s="98"/>
      <c r="B24" s="107" t="s">
        <v>53</v>
      </c>
      <c r="C24" s="108" t="n">
        <v>14237309</v>
      </c>
      <c r="D24" s="108"/>
      <c r="E24" s="108" t="n">
        <v>14012810</v>
      </c>
      <c r="F24" s="108" t="n">
        <v>14530141</v>
      </c>
      <c r="G24" s="108" t="n">
        <v>15678480.877</v>
      </c>
      <c r="H24" s="108" t="n">
        <v>15678480.877</v>
      </c>
      <c r="I24" s="108"/>
      <c r="J24" s="108"/>
      <c r="K24" s="103"/>
      <c r="L24" s="109" t="s">
        <v>53</v>
      </c>
      <c r="M24" s="108" t="n">
        <v>14912195</v>
      </c>
      <c r="N24" s="108" t="n">
        <v>0</v>
      </c>
      <c r="O24" s="108" t="n">
        <v>14846896</v>
      </c>
      <c r="P24" s="108" t="n">
        <v>14871056</v>
      </c>
      <c r="Q24" s="108" t="n">
        <v>15174137.848</v>
      </c>
      <c r="R24" s="108" t="n">
        <v>15212238.263</v>
      </c>
      <c r="S24" s="108"/>
      <c r="T24" s="108"/>
      <c r="U24" s="110" t="n">
        <v>340915</v>
      </c>
      <c r="V24" s="111" t="n">
        <v>-466242.614</v>
      </c>
    </row>
    <row r="25" customFormat="false" ht="30" hidden="false" customHeight="true" outlineLevel="0" collapsed="false">
      <c r="A25" s="86" t="n">
        <v>10</v>
      </c>
      <c r="B25" s="87" t="s">
        <v>54</v>
      </c>
      <c r="C25" s="76" t="n">
        <v>49286</v>
      </c>
      <c r="D25" s="76"/>
      <c r="E25" s="76" t="n">
        <v>104169</v>
      </c>
      <c r="F25" s="112" t="n">
        <v>20995</v>
      </c>
      <c r="G25" s="113" t="n">
        <v>118478</v>
      </c>
      <c r="H25" s="114" t="n">
        <v>118478</v>
      </c>
      <c r="I25" s="76"/>
      <c r="J25" s="76"/>
      <c r="K25" s="74" t="n">
        <v>7</v>
      </c>
      <c r="L25" s="75" t="s">
        <v>55</v>
      </c>
      <c r="M25" s="115" t="n">
        <v>1099223</v>
      </c>
      <c r="N25" s="115"/>
      <c r="O25" s="115" t="n">
        <v>1780593</v>
      </c>
      <c r="P25" s="115" t="n">
        <v>1032000</v>
      </c>
      <c r="Q25" s="116" t="n">
        <v>1032000</v>
      </c>
      <c r="R25" s="116" t="n">
        <v>1032000</v>
      </c>
      <c r="S25" s="115"/>
      <c r="T25" s="115"/>
      <c r="U25" s="117"/>
      <c r="V25" s="118"/>
    </row>
    <row r="26" customFormat="false" ht="30" hidden="false" customHeight="true" outlineLevel="0" collapsed="false">
      <c r="A26" s="86" t="n">
        <v>11</v>
      </c>
      <c r="B26" s="87" t="s">
        <v>56</v>
      </c>
      <c r="C26" s="119" t="n">
        <v>3893078</v>
      </c>
      <c r="D26" s="119"/>
      <c r="E26" s="119" t="n">
        <v>1479238</v>
      </c>
      <c r="F26" s="120" t="n">
        <v>868016</v>
      </c>
      <c r="G26" s="77" t="n">
        <v>1520806.076</v>
      </c>
      <c r="H26" s="114" t="n">
        <v>1558906.076</v>
      </c>
      <c r="I26" s="119"/>
      <c r="J26" s="119"/>
      <c r="K26" s="74" t="n">
        <v>8</v>
      </c>
      <c r="L26" s="80" t="s">
        <v>36</v>
      </c>
      <c r="M26" s="71" t="n">
        <v>0</v>
      </c>
      <c r="N26" s="71"/>
      <c r="O26" s="71" t="n">
        <v>82541</v>
      </c>
      <c r="P26" s="71" t="n">
        <v>0</v>
      </c>
      <c r="Q26" s="121" t="n">
        <v>17507.076</v>
      </c>
      <c r="R26" s="121" t="n">
        <v>17507.076</v>
      </c>
      <c r="S26" s="71"/>
      <c r="T26" s="71"/>
      <c r="U26" s="122"/>
      <c r="V26" s="94"/>
    </row>
    <row r="27" customFormat="false" ht="30" hidden="false" customHeight="true" outlineLevel="0" collapsed="false">
      <c r="A27" s="86" t="n">
        <v>12</v>
      </c>
      <c r="B27" s="87" t="s">
        <v>57</v>
      </c>
      <c r="C27" s="76" t="n">
        <v>43514</v>
      </c>
      <c r="D27" s="76"/>
      <c r="E27" s="76" t="n">
        <v>1241</v>
      </c>
      <c r="F27" s="112" t="n">
        <v>68604</v>
      </c>
      <c r="G27" s="77" t="n">
        <v>2292893</v>
      </c>
      <c r="H27" s="114" t="n">
        <v>2292893</v>
      </c>
      <c r="I27" s="76"/>
      <c r="J27" s="76"/>
      <c r="K27" s="74" t="n">
        <v>9</v>
      </c>
      <c r="L27" s="75" t="s">
        <v>58</v>
      </c>
      <c r="M27" s="115" t="n">
        <v>1635888</v>
      </c>
      <c r="N27" s="115"/>
      <c r="O27" s="115" t="n">
        <v>171883</v>
      </c>
      <c r="P27" s="115" t="n">
        <v>0</v>
      </c>
      <c r="Q27" s="116" t="n">
        <v>0</v>
      </c>
      <c r="R27" s="116" t="n">
        <v>0</v>
      </c>
      <c r="S27" s="115"/>
      <c r="T27" s="115"/>
      <c r="U27" s="122"/>
      <c r="V27" s="94"/>
    </row>
    <row r="28" customFormat="false" ht="30" hidden="false" customHeight="true" outlineLevel="0" collapsed="false">
      <c r="A28" s="86" t="n">
        <v>13</v>
      </c>
      <c r="B28" s="87" t="s">
        <v>59</v>
      </c>
      <c r="C28" s="76" t="n">
        <v>321689</v>
      </c>
      <c r="D28" s="76"/>
      <c r="E28" s="76" t="n">
        <v>181168</v>
      </c>
      <c r="F28" s="112" t="n">
        <v>99614</v>
      </c>
      <c r="G28" s="77" t="n">
        <v>143234</v>
      </c>
      <c r="H28" s="114" t="n">
        <v>143234</v>
      </c>
      <c r="I28" s="76"/>
      <c r="J28" s="76"/>
      <c r="K28" s="74" t="n">
        <v>10</v>
      </c>
      <c r="L28" s="75" t="s">
        <v>60</v>
      </c>
      <c r="M28" s="115" t="n">
        <v>3333</v>
      </c>
      <c r="N28" s="115"/>
      <c r="O28" s="115" t="n">
        <v>1071</v>
      </c>
      <c r="P28" s="115" t="n">
        <v>0</v>
      </c>
      <c r="Q28" s="116" t="n">
        <v>0</v>
      </c>
      <c r="R28" s="116" t="n">
        <v>0</v>
      </c>
      <c r="S28" s="115"/>
      <c r="T28" s="115"/>
      <c r="U28" s="122"/>
      <c r="V28" s="94"/>
    </row>
    <row r="29" customFormat="false" ht="30.75" hidden="false" customHeight="true" outlineLevel="0" collapsed="false">
      <c r="A29" s="86" t="n">
        <v>14</v>
      </c>
      <c r="B29" s="87" t="s">
        <v>61</v>
      </c>
      <c r="C29" s="76" t="n">
        <v>15080</v>
      </c>
      <c r="D29" s="76"/>
      <c r="E29" s="76" t="n">
        <v>10000</v>
      </c>
      <c r="F29" s="112" t="n">
        <v>0</v>
      </c>
      <c r="G29" s="77" t="n">
        <v>0</v>
      </c>
      <c r="H29" s="114" t="n">
        <v>0</v>
      </c>
      <c r="I29" s="76"/>
      <c r="J29" s="76"/>
      <c r="K29" s="74" t="n">
        <v>11</v>
      </c>
      <c r="L29" s="80" t="s">
        <v>62</v>
      </c>
      <c r="M29" s="115" t="n">
        <v>0</v>
      </c>
      <c r="N29" s="115"/>
      <c r="O29" s="115" t="n">
        <v>0</v>
      </c>
      <c r="P29" s="115" t="n">
        <v>0</v>
      </c>
      <c r="Q29" s="116" t="n">
        <v>81904</v>
      </c>
      <c r="R29" s="116" t="n">
        <v>81904</v>
      </c>
      <c r="S29" s="115"/>
      <c r="T29" s="115"/>
      <c r="U29" s="122"/>
      <c r="V29" s="94"/>
    </row>
    <row r="30" customFormat="false" ht="30" hidden="false" customHeight="true" outlineLevel="0" collapsed="false">
      <c r="A30" s="86" t="n">
        <v>15</v>
      </c>
      <c r="B30" s="87" t="s">
        <v>63</v>
      </c>
      <c r="C30" s="76" t="n">
        <v>39062</v>
      </c>
      <c r="D30" s="76"/>
      <c r="E30" s="123" t="n">
        <v>41442</v>
      </c>
      <c r="F30" s="112" t="n">
        <v>50000</v>
      </c>
      <c r="G30" s="77" t="n">
        <v>50000</v>
      </c>
      <c r="H30" s="114" t="n">
        <v>50000</v>
      </c>
      <c r="I30" s="76"/>
      <c r="J30" s="76"/>
      <c r="K30" s="74"/>
      <c r="L30" s="73"/>
      <c r="M30" s="115"/>
      <c r="N30" s="115"/>
      <c r="O30" s="115"/>
      <c r="P30" s="115"/>
      <c r="Q30" s="124"/>
      <c r="R30" s="116"/>
      <c r="S30" s="115"/>
      <c r="T30" s="115"/>
      <c r="U30" s="122"/>
      <c r="V30" s="94"/>
    </row>
    <row r="31" customFormat="false" ht="30" hidden="false" customHeight="true" outlineLevel="0" collapsed="false">
      <c r="A31" s="86" t="n">
        <v>16</v>
      </c>
      <c r="B31" s="87" t="s">
        <v>64</v>
      </c>
      <c r="C31" s="76" t="n">
        <v>0</v>
      </c>
      <c r="D31" s="76"/>
      <c r="E31" s="76" t="n">
        <v>0</v>
      </c>
      <c r="F31" s="112" t="n">
        <v>509182</v>
      </c>
      <c r="G31" s="77" t="n">
        <v>564931</v>
      </c>
      <c r="H31" s="114" t="n">
        <v>564931</v>
      </c>
      <c r="I31" s="76"/>
      <c r="J31" s="76"/>
      <c r="K31" s="125"/>
      <c r="L31" s="87"/>
      <c r="M31" s="71"/>
      <c r="N31" s="71"/>
      <c r="O31" s="71"/>
      <c r="P31" s="71"/>
      <c r="Q31" s="126"/>
      <c r="R31" s="121"/>
      <c r="S31" s="127"/>
      <c r="T31" s="127"/>
      <c r="U31" s="128" t="s">
        <v>65</v>
      </c>
      <c r="V31" s="129"/>
    </row>
    <row r="32" customFormat="false" ht="17.1" hidden="false" customHeight="true" outlineLevel="0" collapsed="false">
      <c r="A32" s="98" t="s">
        <v>66</v>
      </c>
      <c r="B32" s="130" t="s">
        <v>67</v>
      </c>
      <c r="C32" s="131"/>
      <c r="D32" s="131"/>
      <c r="E32" s="131"/>
      <c r="F32" s="132"/>
      <c r="G32" s="131"/>
      <c r="H32" s="133"/>
      <c r="I32" s="131"/>
      <c r="J32" s="134"/>
      <c r="K32" s="135" t="s">
        <v>66</v>
      </c>
      <c r="L32" s="136" t="s">
        <v>68</v>
      </c>
      <c r="M32" s="136"/>
      <c r="N32" s="136"/>
      <c r="O32" s="136"/>
      <c r="P32" s="136"/>
      <c r="Q32" s="136"/>
      <c r="R32" s="136"/>
      <c r="S32" s="136"/>
      <c r="T32" s="136"/>
      <c r="U32" s="105" t="s">
        <v>51</v>
      </c>
      <c r="V32" s="106" t="s">
        <v>52</v>
      </c>
    </row>
    <row r="33" customFormat="false" ht="17.1" hidden="false" customHeight="true" outlineLevel="0" collapsed="false">
      <c r="A33" s="98"/>
      <c r="B33" s="137" t="s">
        <v>53</v>
      </c>
      <c r="C33" s="138" t="n">
        <v>4361709</v>
      </c>
      <c r="D33" s="138" t="n">
        <v>0</v>
      </c>
      <c r="E33" s="138" t="n">
        <v>1817258</v>
      </c>
      <c r="F33" s="139" t="n">
        <v>1616411</v>
      </c>
      <c r="G33" s="138" t="n">
        <v>4690342.076</v>
      </c>
      <c r="H33" s="140" t="n">
        <v>4728442.076</v>
      </c>
      <c r="I33" s="138"/>
      <c r="J33" s="141"/>
      <c r="K33" s="135"/>
      <c r="L33" s="138" t="s">
        <v>53</v>
      </c>
      <c r="M33" s="138" t="n">
        <v>2738444</v>
      </c>
      <c r="N33" s="138"/>
      <c r="O33" s="138" t="n">
        <v>2036088</v>
      </c>
      <c r="P33" s="138" t="n">
        <v>1032000</v>
      </c>
      <c r="Q33" s="138" t="n">
        <v>1131411.076</v>
      </c>
      <c r="R33" s="138" t="n">
        <v>1131411.076</v>
      </c>
      <c r="S33" s="138"/>
      <c r="T33" s="138"/>
      <c r="U33" s="142" t="n">
        <v>-584411</v>
      </c>
      <c r="V33" s="143" t="n">
        <v>-3597031</v>
      </c>
    </row>
    <row r="34" customFormat="false" ht="30" hidden="false" customHeight="true" outlineLevel="0" collapsed="false">
      <c r="A34" s="86" t="n">
        <v>17</v>
      </c>
      <c r="B34" s="73" t="s">
        <v>69</v>
      </c>
      <c r="C34" s="76" t="n">
        <v>0</v>
      </c>
      <c r="D34" s="76"/>
      <c r="E34" s="76" t="n">
        <v>0</v>
      </c>
      <c r="F34" s="112" t="n">
        <v>200</v>
      </c>
      <c r="G34" s="77" t="n">
        <v>200</v>
      </c>
      <c r="H34" s="114" t="n">
        <v>200</v>
      </c>
      <c r="I34" s="76"/>
      <c r="J34" s="76"/>
      <c r="K34" s="74" t="n">
        <v>12</v>
      </c>
      <c r="L34" s="80" t="s">
        <v>70</v>
      </c>
      <c r="M34" s="144" t="n">
        <v>0</v>
      </c>
      <c r="N34" s="144"/>
      <c r="O34" s="144" t="n">
        <v>719</v>
      </c>
      <c r="P34" s="144" t="n">
        <v>0</v>
      </c>
      <c r="Q34" s="119" t="n">
        <v>0</v>
      </c>
      <c r="R34" s="119" t="n">
        <v>0</v>
      </c>
      <c r="S34" s="145"/>
      <c r="T34" s="145"/>
      <c r="U34" s="146"/>
      <c r="V34" s="147"/>
    </row>
    <row r="35" customFormat="false" ht="30" hidden="false" customHeight="true" outlineLevel="0" collapsed="false">
      <c r="A35" s="86" t="n">
        <v>18</v>
      </c>
      <c r="B35" s="80" t="s">
        <v>71</v>
      </c>
      <c r="C35" s="76" t="n">
        <v>18379</v>
      </c>
      <c r="D35" s="76"/>
      <c r="E35" s="76" t="n">
        <v>7700</v>
      </c>
      <c r="F35" s="112" t="n">
        <v>17000</v>
      </c>
      <c r="G35" s="77" t="n">
        <v>17000</v>
      </c>
      <c r="H35" s="114" t="n">
        <v>17000</v>
      </c>
      <c r="I35" s="76"/>
      <c r="J35" s="76"/>
      <c r="K35" s="74" t="n">
        <v>13</v>
      </c>
      <c r="L35" s="73" t="s">
        <v>72</v>
      </c>
      <c r="M35" s="115" t="n">
        <v>39669</v>
      </c>
      <c r="N35" s="115" t="e">
        <f aca="false"/>
        <v>#REF!</v>
      </c>
      <c r="O35" s="115" t="n">
        <v>36208</v>
      </c>
      <c r="P35" s="115" t="n">
        <v>29000</v>
      </c>
      <c r="Q35" s="115" t="n">
        <v>29000</v>
      </c>
      <c r="R35" s="115" t="n">
        <v>29000</v>
      </c>
      <c r="S35" s="148"/>
      <c r="T35" s="148"/>
      <c r="U35" s="149"/>
      <c r="V35" s="150"/>
    </row>
    <row r="36" customFormat="false" ht="17.1" hidden="false" customHeight="true" outlineLevel="0" collapsed="false">
      <c r="A36" s="98" t="s">
        <v>73</v>
      </c>
      <c r="B36" s="130" t="s">
        <v>74</v>
      </c>
      <c r="C36" s="131"/>
      <c r="D36" s="131"/>
      <c r="E36" s="131"/>
      <c r="F36" s="132"/>
      <c r="G36" s="131"/>
      <c r="H36" s="133"/>
      <c r="I36" s="131"/>
      <c r="J36" s="134"/>
      <c r="K36" s="135" t="s">
        <v>73</v>
      </c>
      <c r="L36" s="136" t="s">
        <v>75</v>
      </c>
      <c r="M36" s="136"/>
      <c r="N36" s="136"/>
      <c r="O36" s="136"/>
      <c r="P36" s="136"/>
      <c r="Q36" s="136"/>
      <c r="R36" s="136"/>
      <c r="S36" s="136"/>
      <c r="T36" s="136"/>
      <c r="U36" s="151" t="s">
        <v>51</v>
      </c>
      <c r="V36" s="106" t="s">
        <v>52</v>
      </c>
    </row>
    <row r="37" customFormat="false" ht="17.1" hidden="false" customHeight="true" outlineLevel="0" collapsed="false">
      <c r="A37" s="98"/>
      <c r="B37" s="137" t="s">
        <v>53</v>
      </c>
      <c r="C37" s="138" t="n">
        <v>18379</v>
      </c>
      <c r="D37" s="138" t="n">
        <v>0</v>
      </c>
      <c r="E37" s="138" t="n">
        <v>7700</v>
      </c>
      <c r="F37" s="139" t="n">
        <v>17200</v>
      </c>
      <c r="G37" s="138" t="n">
        <v>17200</v>
      </c>
      <c r="H37" s="140" t="n">
        <v>17200</v>
      </c>
      <c r="I37" s="138"/>
      <c r="J37" s="141"/>
      <c r="K37" s="135"/>
      <c r="L37" s="138" t="s">
        <v>53</v>
      </c>
      <c r="M37" s="138" t="n">
        <v>39669</v>
      </c>
      <c r="N37" s="138"/>
      <c r="O37" s="138" t="n">
        <v>36927</v>
      </c>
      <c r="P37" s="138" t="n">
        <v>29000</v>
      </c>
      <c r="Q37" s="138" t="n">
        <v>29000</v>
      </c>
      <c r="R37" s="138" t="n">
        <v>29000</v>
      </c>
      <c r="S37" s="138"/>
      <c r="T37" s="138"/>
      <c r="U37" s="152" t="n">
        <v>11800</v>
      </c>
      <c r="V37" s="111" t="n">
        <v>11800</v>
      </c>
    </row>
    <row r="38" s="2" customFormat="true" ht="10.5" hidden="false" customHeight="true" outlineLevel="0" collapsed="false">
      <c r="A38" s="153"/>
      <c r="B38" s="154"/>
      <c r="C38" s="155"/>
      <c r="D38" s="155"/>
      <c r="E38" s="155"/>
      <c r="F38" s="156"/>
      <c r="G38" s="155"/>
      <c r="H38" s="157"/>
      <c r="I38" s="155"/>
      <c r="J38" s="158"/>
      <c r="K38" s="159"/>
      <c r="L38" s="155"/>
      <c r="M38" s="155"/>
      <c r="N38" s="155"/>
      <c r="O38" s="155"/>
      <c r="P38" s="155"/>
      <c r="Q38" s="155"/>
      <c r="R38" s="155"/>
      <c r="S38" s="155"/>
      <c r="T38" s="155"/>
      <c r="U38" s="160"/>
      <c r="V38" s="161"/>
    </row>
    <row r="39" customFormat="false" ht="17.1" hidden="false" customHeight="true" outlineLevel="0" collapsed="false">
      <c r="A39" s="98" t="s">
        <v>76</v>
      </c>
      <c r="B39" s="130" t="s">
        <v>77</v>
      </c>
      <c r="C39" s="131"/>
      <c r="D39" s="131"/>
      <c r="E39" s="131"/>
      <c r="F39" s="132"/>
      <c r="G39" s="131"/>
      <c r="H39" s="133"/>
      <c r="I39" s="131"/>
      <c r="J39" s="134"/>
      <c r="K39" s="162" t="s">
        <v>76</v>
      </c>
      <c r="L39" s="130" t="s">
        <v>78</v>
      </c>
      <c r="M39" s="136"/>
      <c r="N39" s="136"/>
      <c r="O39" s="136"/>
      <c r="P39" s="136"/>
      <c r="Q39" s="136"/>
      <c r="R39" s="136"/>
      <c r="S39" s="136"/>
      <c r="T39" s="136"/>
      <c r="U39" s="105" t="s">
        <v>51</v>
      </c>
      <c r="V39" s="106" t="s">
        <v>52</v>
      </c>
    </row>
    <row r="40" customFormat="false" ht="17.1" hidden="false" customHeight="true" outlineLevel="0" collapsed="false">
      <c r="A40" s="98"/>
      <c r="B40" s="137" t="s">
        <v>79</v>
      </c>
      <c r="C40" s="138" t="n">
        <v>18617397</v>
      </c>
      <c r="D40" s="138" t="n">
        <v>0</v>
      </c>
      <c r="E40" s="138" t="n">
        <v>15837768</v>
      </c>
      <c r="F40" s="139" t="n">
        <v>16163752</v>
      </c>
      <c r="G40" s="138" t="n">
        <v>20386022.953</v>
      </c>
      <c r="H40" s="140" t="n">
        <v>20424122.953</v>
      </c>
      <c r="I40" s="138"/>
      <c r="J40" s="141"/>
      <c r="K40" s="162"/>
      <c r="L40" s="137" t="s">
        <v>79</v>
      </c>
      <c r="M40" s="138" t="n">
        <v>17690308</v>
      </c>
      <c r="N40" s="138" t="n">
        <v>0</v>
      </c>
      <c r="O40" s="138" t="n">
        <v>16919911</v>
      </c>
      <c r="P40" s="138" t="n">
        <v>15932056</v>
      </c>
      <c r="Q40" s="138" t="n">
        <v>16334548.924</v>
      </c>
      <c r="R40" s="138" t="n">
        <v>16372649.339</v>
      </c>
      <c r="S40" s="138"/>
      <c r="T40" s="138"/>
      <c r="U40" s="163" t="n">
        <v>-231696</v>
      </c>
      <c r="V40" s="111" t="n">
        <v>-4051473.614</v>
      </c>
    </row>
    <row r="41" customFormat="false" ht="33.75" hidden="false" customHeight="true" outlineLevel="0" collapsed="false">
      <c r="A41" s="153"/>
      <c r="B41" s="154"/>
      <c r="C41" s="155"/>
      <c r="D41" s="155"/>
      <c r="E41" s="155"/>
      <c r="F41" s="156"/>
      <c r="G41" s="155"/>
      <c r="H41" s="157"/>
      <c r="I41" s="155"/>
      <c r="J41" s="158"/>
      <c r="K41" s="164" t="n">
        <v>14</v>
      </c>
      <c r="L41" s="165" t="s">
        <v>80</v>
      </c>
      <c r="M41" s="166" t="n">
        <v>828808</v>
      </c>
      <c r="N41" s="166"/>
      <c r="O41" s="166" t="n">
        <v>507968</v>
      </c>
      <c r="P41" s="166" t="n">
        <v>67975</v>
      </c>
      <c r="Q41" s="121" t="n">
        <v>914667</v>
      </c>
      <c r="R41" s="121" t="n">
        <v>914667</v>
      </c>
      <c r="S41" s="167"/>
      <c r="T41" s="167"/>
      <c r="U41" s="168"/>
      <c r="V41" s="169"/>
    </row>
    <row r="42" customFormat="false" ht="33" hidden="false" customHeight="true" outlineLevel="0" collapsed="false">
      <c r="A42" s="153"/>
      <c r="B42" s="154"/>
      <c r="C42" s="155"/>
      <c r="D42" s="155"/>
      <c r="E42" s="155"/>
      <c r="F42" s="156"/>
      <c r="G42" s="155"/>
      <c r="H42" s="157"/>
      <c r="I42" s="155"/>
      <c r="J42" s="158"/>
      <c r="K42" s="164" t="n">
        <v>15</v>
      </c>
      <c r="L42" s="165" t="s">
        <v>81</v>
      </c>
      <c r="M42" s="166" t="n">
        <v>1662527</v>
      </c>
      <c r="N42" s="166"/>
      <c r="O42" s="166" t="n">
        <v>424552</v>
      </c>
      <c r="P42" s="166" t="n">
        <v>308549</v>
      </c>
      <c r="Q42" s="121" t="n">
        <v>3281635</v>
      </c>
      <c r="R42" s="121" t="n">
        <v>3281635</v>
      </c>
      <c r="S42" s="167"/>
      <c r="T42" s="167"/>
      <c r="U42" s="170"/>
      <c r="V42" s="171"/>
    </row>
    <row r="43" customFormat="false" ht="24.95" hidden="false" customHeight="true" outlineLevel="0" collapsed="false">
      <c r="A43" s="98"/>
      <c r="B43" s="172"/>
      <c r="C43" s="173"/>
      <c r="D43" s="173"/>
      <c r="E43" s="173"/>
      <c r="F43" s="174"/>
      <c r="G43" s="173"/>
      <c r="H43" s="175"/>
      <c r="I43" s="176"/>
      <c r="J43" s="177"/>
      <c r="K43" s="98" t="s">
        <v>82</v>
      </c>
      <c r="L43" s="172" t="s">
        <v>83</v>
      </c>
      <c r="M43" s="178" t="n">
        <v>2491335</v>
      </c>
      <c r="N43" s="178" t="n">
        <v>0</v>
      </c>
      <c r="O43" s="178" t="n">
        <v>932520</v>
      </c>
      <c r="P43" s="178" t="n">
        <v>376524</v>
      </c>
      <c r="Q43" s="178" t="n">
        <v>4196302</v>
      </c>
      <c r="R43" s="178" t="n">
        <v>4196302</v>
      </c>
      <c r="S43" s="178"/>
      <c r="T43" s="178"/>
      <c r="U43" s="179" t="n">
        <v>376524</v>
      </c>
      <c r="V43" s="180" t="n">
        <v>4196302</v>
      </c>
    </row>
    <row r="44" s="2" customFormat="true" ht="30" hidden="false" customHeight="true" outlineLevel="0" collapsed="false">
      <c r="A44" s="181" t="n">
        <v>19</v>
      </c>
      <c r="B44" s="182" t="s">
        <v>84</v>
      </c>
      <c r="C44" s="183" t="n">
        <v>144828</v>
      </c>
      <c r="D44" s="183"/>
      <c r="E44" s="183" t="n">
        <v>144828</v>
      </c>
      <c r="F44" s="184" t="n">
        <v>144828</v>
      </c>
      <c r="G44" s="185" t="n">
        <v>144828</v>
      </c>
      <c r="H44" s="186" t="n">
        <v>144828</v>
      </c>
      <c r="I44" s="187"/>
      <c r="J44" s="188"/>
      <c r="K44" s="164" t="n">
        <v>16</v>
      </c>
      <c r="L44" s="189" t="s">
        <v>85</v>
      </c>
      <c r="M44" s="190"/>
      <c r="N44" s="190"/>
      <c r="O44" s="190"/>
      <c r="P44" s="190"/>
      <c r="Q44" s="190"/>
      <c r="R44" s="190"/>
      <c r="S44" s="155"/>
      <c r="T44" s="155"/>
      <c r="U44" s="191"/>
      <c r="V44" s="192"/>
    </row>
    <row r="45" customFormat="false" ht="31.5" hidden="true" customHeight="true" outlineLevel="0" collapsed="false">
      <c r="A45" s="193" t="s">
        <v>76</v>
      </c>
      <c r="B45" s="194" t="s">
        <v>86</v>
      </c>
      <c r="C45" s="195"/>
      <c r="D45" s="195"/>
      <c r="E45" s="195"/>
      <c r="F45" s="196"/>
      <c r="G45" s="195"/>
      <c r="H45" s="197"/>
      <c r="I45" s="198"/>
      <c r="J45" s="199"/>
      <c r="K45" s="200" t="s">
        <v>76</v>
      </c>
      <c r="L45" s="201" t="s">
        <v>87</v>
      </c>
      <c r="M45" s="202"/>
      <c r="N45" s="202"/>
      <c r="O45" s="202"/>
      <c r="P45" s="202"/>
      <c r="Q45" s="202"/>
      <c r="R45" s="202"/>
      <c r="S45" s="195"/>
      <c r="T45" s="195"/>
      <c r="U45" s="203"/>
      <c r="V45" s="204"/>
    </row>
    <row r="46" customFormat="false" ht="31.5" hidden="true" customHeight="true" outlineLevel="0" collapsed="false">
      <c r="A46" s="205" t="s">
        <v>82</v>
      </c>
      <c r="B46" s="206" t="s">
        <v>88</v>
      </c>
      <c r="C46" s="207"/>
      <c r="D46" s="207"/>
      <c r="E46" s="207"/>
      <c r="F46" s="208"/>
      <c r="G46" s="207"/>
      <c r="H46" s="209"/>
      <c r="I46" s="210"/>
      <c r="J46" s="211"/>
      <c r="K46" s="212" t="s">
        <v>82</v>
      </c>
      <c r="L46" s="206" t="s">
        <v>89</v>
      </c>
      <c r="M46" s="207"/>
      <c r="N46" s="213"/>
      <c r="O46" s="207"/>
      <c r="P46" s="214"/>
      <c r="Q46" s="207"/>
      <c r="R46" s="207"/>
      <c r="S46" s="207"/>
      <c r="T46" s="207"/>
      <c r="U46" s="215" t="s">
        <v>90</v>
      </c>
      <c r="V46" s="216" t="s">
        <v>90</v>
      </c>
    </row>
    <row r="47" customFormat="false" ht="24.95" hidden="false" customHeight="true" outlineLevel="0" collapsed="false">
      <c r="A47" s="98" t="s">
        <v>82</v>
      </c>
      <c r="B47" s="172" t="s">
        <v>91</v>
      </c>
      <c r="C47" s="217" t="n">
        <v>144828</v>
      </c>
      <c r="D47" s="217" t="n">
        <v>0</v>
      </c>
      <c r="E47" s="217" t="n">
        <v>144828</v>
      </c>
      <c r="F47" s="218" t="n">
        <v>144828</v>
      </c>
      <c r="G47" s="219" t="n">
        <v>144828</v>
      </c>
      <c r="H47" s="175" t="n">
        <v>144828</v>
      </c>
      <c r="I47" s="176"/>
      <c r="J47" s="177"/>
      <c r="K47" s="98" t="s">
        <v>92</v>
      </c>
      <c r="L47" s="172" t="s">
        <v>93</v>
      </c>
      <c r="M47" s="178"/>
      <c r="N47" s="178"/>
      <c r="O47" s="178"/>
      <c r="P47" s="178"/>
      <c r="Q47" s="178"/>
      <c r="R47" s="178"/>
      <c r="S47" s="178"/>
      <c r="T47" s="178"/>
      <c r="U47" s="179" t="n">
        <v>-144828</v>
      </c>
      <c r="V47" s="180" t="n">
        <v>-144828</v>
      </c>
    </row>
    <row r="48" s="2" customFormat="true" ht="9.75" hidden="false" customHeight="true" outlineLevel="0" collapsed="false">
      <c r="A48" s="220"/>
      <c r="B48" s="221"/>
      <c r="C48" s="144"/>
      <c r="D48" s="144"/>
      <c r="E48" s="144"/>
      <c r="F48" s="222"/>
      <c r="G48" s="144"/>
      <c r="H48" s="223"/>
      <c r="I48" s="224"/>
      <c r="J48" s="225"/>
      <c r="K48" s="220"/>
      <c r="L48" s="221"/>
      <c r="M48" s="155"/>
      <c r="N48" s="155"/>
      <c r="O48" s="155"/>
      <c r="P48" s="155"/>
      <c r="Q48" s="155"/>
      <c r="R48" s="155"/>
      <c r="S48" s="155"/>
      <c r="T48" s="155"/>
      <c r="U48" s="128"/>
      <c r="V48" s="129"/>
    </row>
    <row r="49" s="2" customFormat="true" ht="30" hidden="false" customHeight="true" outlineLevel="0" collapsed="false">
      <c r="A49" s="226" t="s">
        <v>92</v>
      </c>
      <c r="B49" s="227" t="s">
        <v>88</v>
      </c>
      <c r="C49" s="228" t="n">
        <v>65963</v>
      </c>
      <c r="D49" s="228"/>
      <c r="E49" s="228" t="n">
        <v>17445</v>
      </c>
      <c r="F49" s="229"/>
      <c r="G49" s="228"/>
      <c r="H49" s="230"/>
      <c r="I49" s="224"/>
      <c r="J49" s="225"/>
      <c r="K49" s="231" t="s">
        <v>94</v>
      </c>
      <c r="L49" s="227" t="s">
        <v>89</v>
      </c>
      <c r="M49" s="232" t="n">
        <v>-162591</v>
      </c>
      <c r="N49" s="232"/>
      <c r="O49" s="232" t="n">
        <v>-66358</v>
      </c>
      <c r="P49" s="232"/>
      <c r="Q49" s="232"/>
      <c r="R49" s="232"/>
      <c r="S49" s="155"/>
      <c r="T49" s="155"/>
      <c r="U49" s="128"/>
      <c r="V49" s="129"/>
    </row>
    <row r="50" s="2" customFormat="true" ht="9.75" hidden="false" customHeight="true" outlineLevel="0" collapsed="false">
      <c r="A50" s="220"/>
      <c r="B50" s="221"/>
      <c r="C50" s="144"/>
      <c r="D50" s="144"/>
      <c r="E50" s="144"/>
      <c r="F50" s="222"/>
      <c r="G50" s="144"/>
      <c r="H50" s="223"/>
      <c r="I50" s="224"/>
      <c r="J50" s="225"/>
      <c r="K50" s="220"/>
      <c r="L50" s="221"/>
      <c r="M50" s="155"/>
      <c r="N50" s="155"/>
      <c r="O50" s="155"/>
      <c r="P50" s="155"/>
      <c r="Q50" s="155"/>
      <c r="R50" s="155"/>
      <c r="S50" s="155"/>
      <c r="T50" s="155"/>
      <c r="U50" s="128"/>
      <c r="V50" s="129"/>
    </row>
    <row r="51" customFormat="false" ht="17.1" hidden="false" customHeight="true" outlineLevel="0" collapsed="false">
      <c r="A51" s="98" t="s">
        <v>94</v>
      </c>
      <c r="B51" s="130" t="s">
        <v>95</v>
      </c>
      <c r="C51" s="131"/>
      <c r="D51" s="131"/>
      <c r="E51" s="131"/>
      <c r="F51" s="132"/>
      <c r="G51" s="131"/>
      <c r="H51" s="233"/>
      <c r="I51" s="234"/>
      <c r="J51" s="134"/>
      <c r="K51" s="162" t="s">
        <v>96</v>
      </c>
      <c r="L51" s="130" t="s">
        <v>97</v>
      </c>
      <c r="M51" s="136"/>
      <c r="N51" s="136"/>
      <c r="O51" s="136"/>
      <c r="P51" s="136"/>
      <c r="Q51" s="136"/>
      <c r="R51" s="136"/>
      <c r="S51" s="136"/>
      <c r="T51" s="136"/>
      <c r="U51" s="105" t="s">
        <v>51</v>
      </c>
      <c r="V51" s="106" t="s">
        <v>52</v>
      </c>
    </row>
    <row r="52" customFormat="false" ht="17.1" hidden="false" customHeight="true" outlineLevel="0" collapsed="false">
      <c r="A52" s="98"/>
      <c r="B52" s="137" t="s">
        <v>98</v>
      </c>
      <c r="C52" s="138" t="n">
        <v>18828188</v>
      </c>
      <c r="D52" s="138" t="n">
        <v>0</v>
      </c>
      <c r="E52" s="138" t="n">
        <v>16000041</v>
      </c>
      <c r="F52" s="139" t="n">
        <v>16308580</v>
      </c>
      <c r="G52" s="138" t="n">
        <v>20530850.953</v>
      </c>
      <c r="H52" s="235" t="n">
        <v>20568950.953</v>
      </c>
      <c r="I52" s="140"/>
      <c r="J52" s="141"/>
      <c r="K52" s="162"/>
      <c r="L52" s="137" t="s">
        <v>99</v>
      </c>
      <c r="M52" s="138" t="n">
        <v>20019052</v>
      </c>
      <c r="N52" s="138" t="n">
        <v>0</v>
      </c>
      <c r="O52" s="138" t="n">
        <v>17786073</v>
      </c>
      <c r="P52" s="138" t="n">
        <v>16308580</v>
      </c>
      <c r="Q52" s="138" t="n">
        <v>20530850.924</v>
      </c>
      <c r="R52" s="138" t="n">
        <v>20568951.339</v>
      </c>
      <c r="S52" s="138"/>
      <c r="T52" s="138"/>
      <c r="U52" s="163" t="n">
        <v>0</v>
      </c>
      <c r="V52" s="111" t="n">
        <v>0.385999999940395</v>
      </c>
    </row>
    <row r="53" customFormat="false" ht="12.75" hidden="false" customHeight="false" outlineLevel="0" collapsed="false">
      <c r="L53" s="49"/>
      <c r="Q53" s="236"/>
      <c r="R53" s="237"/>
      <c r="S53" s="238"/>
      <c r="T53" s="238"/>
    </row>
    <row r="54" customFormat="false" ht="12.75" hidden="false" customHeight="false" outlineLevel="0" collapsed="false">
      <c r="Q54" s="236"/>
      <c r="R54" s="238"/>
      <c r="V54" s="238"/>
    </row>
    <row r="55" customFormat="false" ht="12.75" hidden="false" customHeight="false" outlineLevel="0" collapsed="false">
      <c r="V55" s="238"/>
    </row>
  </sheetData>
  <mergeCells count="13">
    <mergeCell ref="S1:T1"/>
    <mergeCell ref="A3:T3"/>
    <mergeCell ref="A4:T4"/>
    <mergeCell ref="A23:A24"/>
    <mergeCell ref="K23:K24"/>
    <mergeCell ref="A32:A33"/>
    <mergeCell ref="K32:K33"/>
    <mergeCell ref="A36:A37"/>
    <mergeCell ref="K36:K37"/>
    <mergeCell ref="A39:A40"/>
    <mergeCell ref="K39:K40"/>
    <mergeCell ref="A51:A52"/>
    <mergeCell ref="K51:K52"/>
  </mergeCells>
  <printOptions headings="false" gridLines="false" gridLinesSet="true" horizontalCentered="true" verticalCentered="false"/>
  <pageMargins left="0.157638888888889" right="0.157638888888889" top="0.229861111111111" bottom="0.2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7" width="36.14"/>
    <col collapsed="false" customWidth="true" hidden="false" outlineLevel="0" max="10" min="2" style="927" width="10.41"/>
    <col collapsed="false" customWidth="true" hidden="false" outlineLevel="0" max="11" min="11" style="927" width="11.28"/>
    <col collapsed="false" customWidth="true" hidden="false" outlineLevel="0" max="13" min="12" style="927" width="10.41"/>
    <col collapsed="false" customWidth="true" hidden="false" outlineLevel="0" max="14" min="14" style="927" width="16.7"/>
    <col collapsed="false" customWidth="true" hidden="false" outlineLevel="0" max="15" min="15" style="927" width="15.56"/>
    <col collapsed="false" customWidth="true" hidden="false" outlineLevel="0" max="16" min="16" style="927" width="12.42"/>
    <col collapsed="false" customWidth="false" hidden="false" outlineLevel="0" max="257" min="17" style="927" width="9.14"/>
  </cols>
  <sheetData>
    <row r="1" customFormat="false" ht="12.75" hidden="false" customHeight="false" outlineLevel="0" collapsed="false">
      <c r="L1" s="928"/>
      <c r="N1" s="10" t="s">
        <v>767</v>
      </c>
    </row>
    <row r="2" customFormat="false" ht="12.75" hidden="false" customHeight="false" outlineLevel="0" collapsed="false">
      <c r="L2" s="928"/>
      <c r="N2" s="10" t="s">
        <v>2</v>
      </c>
    </row>
    <row r="5" customFormat="false" ht="15.75" hidden="false" customHeight="false" outlineLevel="0" collapsed="false">
      <c r="A5" s="929" t="s">
        <v>768</v>
      </c>
      <c r="B5" s="929"/>
      <c r="C5" s="929"/>
      <c r="D5" s="929"/>
      <c r="E5" s="929"/>
      <c r="F5" s="929"/>
      <c r="G5" s="929"/>
      <c r="H5" s="929"/>
      <c r="I5" s="929"/>
      <c r="J5" s="929"/>
      <c r="K5" s="929"/>
      <c r="L5" s="929"/>
      <c r="M5" s="929"/>
      <c r="N5" s="929"/>
    </row>
    <row r="6" customFormat="false" ht="15.75" hidden="false" customHeight="false" outlineLevel="0" collapsed="false">
      <c r="A6" s="930" t="s">
        <v>769</v>
      </c>
      <c r="B6" s="930"/>
      <c r="C6" s="930"/>
      <c r="D6" s="930"/>
      <c r="E6" s="930"/>
      <c r="F6" s="930"/>
      <c r="G6" s="930"/>
      <c r="H6" s="930"/>
      <c r="I6" s="930"/>
      <c r="J6" s="930"/>
      <c r="K6" s="930"/>
      <c r="L6" s="930"/>
      <c r="M6" s="930"/>
      <c r="N6" s="930"/>
    </row>
    <row r="7" customFormat="false" ht="12.75" hidden="false" customHeight="false" outlineLevel="0" collapsed="false">
      <c r="C7" s="931"/>
      <c r="D7" s="931"/>
      <c r="E7" s="931"/>
      <c r="F7" s="931"/>
      <c r="G7" s="931"/>
      <c r="H7" s="931"/>
      <c r="I7" s="931"/>
      <c r="J7" s="931"/>
      <c r="K7" s="931"/>
      <c r="L7" s="931"/>
    </row>
    <row r="10" customFormat="false" ht="12.75" hidden="false" customHeight="false" outlineLevel="0" collapsed="false">
      <c r="A10" s="932" t="s">
        <v>770</v>
      </c>
      <c r="B10" s="932" t="s">
        <v>771</v>
      </c>
      <c r="C10" s="932" t="s">
        <v>772</v>
      </c>
      <c r="D10" s="932" t="s">
        <v>773</v>
      </c>
      <c r="E10" s="932" t="s">
        <v>774</v>
      </c>
      <c r="F10" s="932" t="s">
        <v>775</v>
      </c>
      <c r="G10" s="932" t="s">
        <v>776</v>
      </c>
      <c r="H10" s="932" t="s">
        <v>777</v>
      </c>
      <c r="I10" s="932" t="s">
        <v>778</v>
      </c>
      <c r="J10" s="932" t="s">
        <v>779</v>
      </c>
      <c r="K10" s="932" t="s">
        <v>780</v>
      </c>
      <c r="L10" s="932" t="s">
        <v>781</v>
      </c>
      <c r="M10" s="932" t="s">
        <v>782</v>
      </c>
      <c r="N10" s="932" t="s">
        <v>783</v>
      </c>
    </row>
    <row r="11" customFormat="false" ht="15.95" hidden="false" customHeight="true" outlineLevel="0" collapsed="false">
      <c r="A11" s="933"/>
      <c r="B11" s="934"/>
      <c r="C11" s="934"/>
      <c r="D11" s="934"/>
      <c r="E11" s="934"/>
      <c r="F11" s="934"/>
      <c r="G11" s="934"/>
      <c r="H11" s="934"/>
      <c r="I11" s="934"/>
      <c r="J11" s="934"/>
      <c r="K11" s="934"/>
      <c r="L11" s="934"/>
      <c r="M11" s="934"/>
      <c r="N11" s="935"/>
    </row>
    <row r="12" customFormat="false" ht="15.95" hidden="false" customHeight="true" outlineLevel="0" collapsed="false">
      <c r="A12" s="936" t="s">
        <v>784</v>
      </c>
      <c r="B12" s="937"/>
      <c r="C12" s="937"/>
      <c r="D12" s="937"/>
      <c r="E12" s="937"/>
      <c r="F12" s="937"/>
      <c r="G12" s="937"/>
      <c r="H12" s="937"/>
      <c r="I12" s="937"/>
      <c r="J12" s="937"/>
      <c r="K12" s="937"/>
      <c r="L12" s="937"/>
      <c r="M12" s="937"/>
      <c r="N12" s="938"/>
    </row>
    <row r="13" customFormat="false" ht="15.95" hidden="false" customHeight="true" outlineLevel="0" collapsed="false">
      <c r="A13" s="939"/>
      <c r="B13" s="937"/>
      <c r="C13" s="937"/>
      <c r="D13" s="937"/>
      <c r="E13" s="937"/>
      <c r="F13" s="937"/>
      <c r="G13" s="937"/>
      <c r="H13" s="937"/>
      <c r="I13" s="937"/>
      <c r="J13" s="937"/>
      <c r="K13" s="937"/>
      <c r="L13" s="937"/>
      <c r="M13" s="937"/>
      <c r="N13" s="938"/>
    </row>
    <row r="14" customFormat="false" ht="15.95" hidden="false" customHeight="true" outlineLevel="0" collapsed="false">
      <c r="A14" s="939"/>
      <c r="B14" s="940"/>
      <c r="C14" s="937"/>
      <c r="D14" s="937"/>
      <c r="E14" s="937"/>
      <c r="F14" s="937"/>
      <c r="G14" s="937"/>
      <c r="H14" s="937"/>
      <c r="I14" s="937"/>
      <c r="J14" s="937"/>
      <c r="K14" s="937"/>
      <c r="L14" s="937"/>
      <c r="M14" s="937"/>
      <c r="N14" s="941"/>
      <c r="O14" s="942"/>
      <c r="P14" s="942"/>
    </row>
    <row r="15" customFormat="false" ht="15.95" hidden="false" customHeight="true" outlineLevel="0" collapsed="false">
      <c r="A15" s="939" t="s">
        <v>785</v>
      </c>
      <c r="B15" s="943" t="n">
        <v>465415</v>
      </c>
      <c r="C15" s="940" t="n">
        <v>699782</v>
      </c>
      <c r="D15" s="940" t="n">
        <v>1106848</v>
      </c>
      <c r="E15" s="940" t="n">
        <v>1479771</v>
      </c>
      <c r="F15" s="940" t="n">
        <v>878797</v>
      </c>
      <c r="G15" s="940" t="n">
        <v>746711</v>
      </c>
      <c r="H15" s="940" t="n">
        <v>714191</v>
      </c>
      <c r="I15" s="940" t="n">
        <v>772502</v>
      </c>
      <c r="J15" s="940" t="n">
        <v>1379724</v>
      </c>
      <c r="K15" s="940" t="n">
        <v>1093650</v>
      </c>
      <c r="L15" s="940" t="n">
        <v>662971</v>
      </c>
      <c r="M15" s="940" t="n">
        <v>757602</v>
      </c>
      <c r="N15" s="944" t="n">
        <v>10757964</v>
      </c>
      <c r="O15" s="945"/>
      <c r="P15" s="946"/>
    </row>
    <row r="16" customFormat="false" ht="15.95" hidden="false" customHeight="true" outlineLevel="0" collapsed="false">
      <c r="A16" s="939" t="s">
        <v>786</v>
      </c>
      <c r="B16" s="940" t="n">
        <v>19388</v>
      </c>
      <c r="C16" s="940" t="n">
        <v>52090</v>
      </c>
      <c r="D16" s="940" t="n">
        <v>77250</v>
      </c>
      <c r="E16" s="940" t="n">
        <v>89073</v>
      </c>
      <c r="F16" s="940" t="n">
        <v>101515</v>
      </c>
      <c r="G16" s="940" t="n">
        <v>89852</v>
      </c>
      <c r="H16" s="940" t="n">
        <v>97582</v>
      </c>
      <c r="I16" s="940" t="n">
        <v>82684</v>
      </c>
      <c r="J16" s="940" t="n">
        <v>85095</v>
      </c>
      <c r="K16" s="940" t="n">
        <v>87984</v>
      </c>
      <c r="L16" s="940" t="n">
        <v>83471</v>
      </c>
      <c r="M16" s="940" t="n">
        <v>94686</v>
      </c>
      <c r="N16" s="944" t="n">
        <v>960670</v>
      </c>
      <c r="O16" s="945"/>
      <c r="P16" s="946"/>
    </row>
    <row r="17" customFormat="false" ht="15.95" hidden="false" customHeight="true" outlineLevel="0" collapsed="false">
      <c r="A17" s="939" t="s">
        <v>787</v>
      </c>
      <c r="B17" s="940" t="n">
        <v>354377</v>
      </c>
      <c r="C17" s="940" t="n">
        <v>354377</v>
      </c>
      <c r="D17" s="940" t="n">
        <v>354377</v>
      </c>
      <c r="E17" s="940" t="n">
        <v>371884</v>
      </c>
      <c r="F17" s="940" t="n">
        <v>354377</v>
      </c>
      <c r="G17" s="940" t="n">
        <v>354377</v>
      </c>
      <c r="H17" s="940" t="n">
        <v>354377</v>
      </c>
      <c r="I17" s="940" t="n">
        <v>354377</v>
      </c>
      <c r="J17" s="940" t="n">
        <v>354377</v>
      </c>
      <c r="K17" s="940" t="n">
        <v>354377</v>
      </c>
      <c r="L17" s="940" t="n">
        <v>354377</v>
      </c>
      <c r="M17" s="940" t="n">
        <v>354372</v>
      </c>
      <c r="N17" s="944" t="n">
        <v>4270026</v>
      </c>
      <c r="O17" s="945"/>
      <c r="P17" s="946"/>
    </row>
    <row r="18" customFormat="false" ht="15.95" hidden="false" customHeight="true" outlineLevel="0" collapsed="false">
      <c r="A18" s="939" t="s">
        <v>788</v>
      </c>
      <c r="B18" s="940"/>
      <c r="C18" s="940"/>
      <c r="D18" s="940"/>
      <c r="E18" s="940" t="n">
        <v>383989</v>
      </c>
      <c r="F18" s="940"/>
      <c r="G18" s="940"/>
      <c r="H18" s="940"/>
      <c r="I18" s="940"/>
      <c r="J18" s="940"/>
      <c r="K18" s="940"/>
      <c r="L18" s="940"/>
      <c r="M18" s="940"/>
      <c r="N18" s="944" t="n">
        <v>383989</v>
      </c>
      <c r="O18" s="945"/>
      <c r="P18" s="946"/>
    </row>
    <row r="19" customFormat="false" ht="15.95" hidden="false" customHeight="true" outlineLevel="0" collapsed="false">
      <c r="A19" s="939" t="s">
        <v>789</v>
      </c>
      <c r="B19" s="940"/>
      <c r="C19" s="940"/>
      <c r="D19" s="940"/>
      <c r="E19" s="940"/>
      <c r="F19" s="940"/>
      <c r="G19" s="940"/>
      <c r="H19" s="940"/>
      <c r="I19" s="940"/>
      <c r="J19" s="940"/>
      <c r="K19" s="940"/>
      <c r="L19" s="940"/>
      <c r="M19" s="940"/>
      <c r="N19" s="944"/>
    </row>
    <row r="20" customFormat="false" ht="15.95" hidden="false" customHeight="true" outlineLevel="0" collapsed="false">
      <c r="A20" s="947" t="s">
        <v>790</v>
      </c>
      <c r="B20" s="940"/>
      <c r="C20" s="948"/>
      <c r="D20" s="948"/>
      <c r="E20" s="948"/>
      <c r="F20" s="948"/>
      <c r="G20" s="948"/>
      <c r="H20" s="948"/>
      <c r="I20" s="948"/>
      <c r="J20" s="948"/>
      <c r="K20" s="948"/>
      <c r="L20" s="948"/>
      <c r="M20" s="943"/>
      <c r="N20" s="944"/>
      <c r="P20" s="949"/>
    </row>
    <row r="21" customFormat="false" ht="15.95" hidden="false" customHeight="true" outlineLevel="0" collapsed="false">
      <c r="A21" s="947" t="s">
        <v>791</v>
      </c>
      <c r="B21" s="948"/>
      <c r="C21" s="948"/>
      <c r="D21" s="948"/>
      <c r="E21" s="948"/>
      <c r="F21" s="948"/>
      <c r="G21" s="948"/>
      <c r="H21" s="948"/>
      <c r="I21" s="948"/>
      <c r="J21" s="948"/>
      <c r="K21" s="948"/>
      <c r="L21" s="948"/>
      <c r="M21" s="948"/>
      <c r="N21" s="944"/>
      <c r="P21" s="949"/>
    </row>
    <row r="22" customFormat="false" ht="15.95" hidden="false" customHeight="true" outlineLevel="0" collapsed="false">
      <c r="A22" s="947" t="s">
        <v>792</v>
      </c>
      <c r="B22" s="948"/>
      <c r="C22" s="948"/>
      <c r="D22" s="948"/>
      <c r="E22" s="948"/>
      <c r="F22" s="948"/>
      <c r="G22" s="948"/>
      <c r="H22" s="948"/>
      <c r="I22" s="948"/>
      <c r="J22" s="948"/>
      <c r="K22" s="948"/>
      <c r="L22" s="948"/>
      <c r="M22" s="948"/>
      <c r="N22" s="944"/>
      <c r="P22" s="949"/>
    </row>
    <row r="23" customFormat="false" ht="15.95" hidden="false" customHeight="true" outlineLevel="0" collapsed="false">
      <c r="A23" s="947" t="s">
        <v>793</v>
      </c>
      <c r="B23" s="948"/>
      <c r="C23" s="950"/>
      <c r="D23" s="950"/>
      <c r="E23" s="950"/>
      <c r="F23" s="950" t="n">
        <v>4022978</v>
      </c>
      <c r="G23" s="950"/>
      <c r="H23" s="950"/>
      <c r="I23" s="950" t="n">
        <v>173324</v>
      </c>
      <c r="J23" s="950"/>
      <c r="K23" s="950"/>
      <c r="L23" s="950"/>
      <c r="M23" s="950"/>
      <c r="N23" s="944" t="n">
        <v>4196302</v>
      </c>
      <c r="O23" s="943"/>
      <c r="P23" s="946"/>
    </row>
    <row r="24" customFormat="false" ht="15.95" hidden="false" customHeight="true" outlineLevel="0" collapsed="false">
      <c r="A24" s="951" t="s">
        <v>794</v>
      </c>
      <c r="B24" s="952" t="n">
        <v>0</v>
      </c>
      <c r="C24" s="953" t="n">
        <v>46816</v>
      </c>
      <c r="D24" s="953" t="n">
        <v>77146</v>
      </c>
      <c r="E24" s="953" t="n">
        <v>467377</v>
      </c>
      <c r="F24" s="953" t="n">
        <v>1552708</v>
      </c>
      <c r="G24" s="953" t="n">
        <v>5247597</v>
      </c>
      <c r="H24" s="953" t="n">
        <v>4662200</v>
      </c>
      <c r="I24" s="953" t="n">
        <v>3859234</v>
      </c>
      <c r="J24" s="953" t="n">
        <v>3255414</v>
      </c>
      <c r="K24" s="953" t="n">
        <v>3209199</v>
      </c>
      <c r="L24" s="953" t="n">
        <v>2965187</v>
      </c>
      <c r="M24" s="953" t="n">
        <v>2471186</v>
      </c>
      <c r="N24" s="954"/>
      <c r="O24" s="955"/>
      <c r="P24" s="956"/>
    </row>
    <row r="25" customFormat="false" ht="15.95" hidden="false" customHeight="true" outlineLevel="0" collapsed="false">
      <c r="A25" s="957" t="s">
        <v>795</v>
      </c>
      <c r="B25" s="958" t="n">
        <v>839180</v>
      </c>
      <c r="C25" s="958" t="n">
        <v>1153065</v>
      </c>
      <c r="D25" s="958" t="n">
        <v>1615621</v>
      </c>
      <c r="E25" s="958" t="n">
        <v>2792094</v>
      </c>
      <c r="F25" s="958" t="n">
        <v>6910375</v>
      </c>
      <c r="G25" s="958" t="n">
        <v>6438537</v>
      </c>
      <c r="H25" s="958" t="n">
        <v>5828350</v>
      </c>
      <c r="I25" s="958" t="n">
        <v>5242121</v>
      </c>
      <c r="J25" s="958" t="n">
        <v>5074610</v>
      </c>
      <c r="K25" s="958" t="n">
        <v>4745210</v>
      </c>
      <c r="L25" s="958" t="n">
        <v>4066006</v>
      </c>
      <c r="M25" s="958" t="n">
        <v>3677846</v>
      </c>
      <c r="N25" s="959" t="n">
        <v>20568951</v>
      </c>
      <c r="O25" s="955"/>
      <c r="P25" s="955"/>
    </row>
    <row r="26" customFormat="false" ht="15.95" hidden="false" customHeight="true" outlineLevel="0" collapsed="false">
      <c r="A26" s="951"/>
      <c r="B26" s="960"/>
      <c r="C26" s="960"/>
      <c r="D26" s="960"/>
      <c r="E26" s="960"/>
      <c r="F26" s="960"/>
      <c r="G26" s="960"/>
      <c r="H26" s="960"/>
      <c r="I26" s="960"/>
      <c r="J26" s="960"/>
      <c r="K26" s="960"/>
      <c r="L26" s="960"/>
      <c r="M26" s="960"/>
      <c r="N26" s="961"/>
      <c r="O26" s="955"/>
      <c r="P26" s="956"/>
    </row>
    <row r="27" customFormat="false" ht="15.95" hidden="false" customHeight="true" outlineLevel="0" collapsed="false">
      <c r="A27" s="936" t="s">
        <v>267</v>
      </c>
      <c r="B27" s="940"/>
      <c r="C27" s="940"/>
      <c r="D27" s="940"/>
      <c r="E27" s="940"/>
      <c r="F27" s="940"/>
      <c r="G27" s="940"/>
      <c r="H27" s="940"/>
      <c r="I27" s="940"/>
      <c r="J27" s="940"/>
      <c r="K27" s="940"/>
      <c r="L27" s="940"/>
      <c r="M27" s="940"/>
      <c r="N27" s="941"/>
    </row>
    <row r="28" s="963" customFormat="true" ht="15.95" hidden="false" customHeight="true" outlineLevel="0" collapsed="false">
      <c r="A28" s="939"/>
      <c r="B28" s="940"/>
      <c r="C28" s="940"/>
      <c r="D28" s="940"/>
      <c r="E28" s="940"/>
      <c r="F28" s="940"/>
      <c r="G28" s="962"/>
      <c r="H28" s="940"/>
      <c r="I28" s="940"/>
      <c r="J28" s="940"/>
      <c r="K28" s="940"/>
      <c r="L28" s="940"/>
      <c r="M28" s="940"/>
      <c r="N28" s="941"/>
      <c r="O28" s="942"/>
      <c r="P28" s="942"/>
    </row>
    <row r="29" customFormat="false" ht="15.95" hidden="false" customHeight="true" outlineLevel="0" collapsed="false">
      <c r="A29" s="939" t="s">
        <v>796</v>
      </c>
      <c r="B29" s="940" t="n">
        <v>756157</v>
      </c>
      <c r="C29" s="940" t="n">
        <v>1075919</v>
      </c>
      <c r="D29" s="940" t="n">
        <v>1122844</v>
      </c>
      <c r="E29" s="940" t="n">
        <v>1119462</v>
      </c>
      <c r="F29" s="943" t="n">
        <v>1385007</v>
      </c>
      <c r="G29" s="940" t="n">
        <v>1445269</v>
      </c>
      <c r="H29" s="943" t="n">
        <v>1415865</v>
      </c>
      <c r="I29" s="940" t="n">
        <v>1472937</v>
      </c>
      <c r="J29" s="940" t="n">
        <v>1373795</v>
      </c>
      <c r="K29" s="940" t="n">
        <v>1366408</v>
      </c>
      <c r="L29" s="940" t="n">
        <v>1244606</v>
      </c>
      <c r="M29" s="940" t="n">
        <v>997586</v>
      </c>
      <c r="N29" s="944" t="n">
        <v>14775855</v>
      </c>
      <c r="O29" s="945"/>
      <c r="P29" s="946"/>
    </row>
    <row r="30" customFormat="false" ht="15.95" hidden="false" customHeight="true" outlineLevel="0" collapsed="false">
      <c r="A30" s="939" t="s">
        <v>797</v>
      </c>
      <c r="B30" s="940" t="n">
        <v>36207</v>
      </c>
      <c r="C30" s="940"/>
      <c r="D30" s="940"/>
      <c r="E30" s="940" t="n">
        <v>36207</v>
      </c>
      <c r="F30" s="940"/>
      <c r="G30" s="964"/>
      <c r="H30" s="940" t="n">
        <v>36207</v>
      </c>
      <c r="I30" s="940"/>
      <c r="J30" s="940"/>
      <c r="K30" s="940" t="n">
        <v>36207</v>
      </c>
      <c r="L30" s="940"/>
      <c r="M30" s="940"/>
      <c r="N30" s="944" t="n">
        <v>144828</v>
      </c>
      <c r="O30" s="945"/>
      <c r="P30" s="946"/>
    </row>
    <row r="31" customFormat="false" ht="15.95" hidden="false" customHeight="true" outlineLevel="0" collapsed="false">
      <c r="A31" s="939" t="s">
        <v>798</v>
      </c>
      <c r="B31" s="940"/>
      <c r="C31" s="940"/>
      <c r="D31" s="940"/>
      <c r="E31" s="940"/>
      <c r="F31" s="940" t="n">
        <v>790</v>
      </c>
      <c r="G31" s="940" t="n">
        <v>20205</v>
      </c>
      <c r="H31" s="940" t="n">
        <v>45800</v>
      </c>
      <c r="I31" s="940" t="n">
        <v>31720</v>
      </c>
      <c r="J31" s="940" t="n">
        <v>19963</v>
      </c>
      <c r="K31" s="940"/>
      <c r="L31" s="940"/>
      <c r="M31" s="940"/>
      <c r="N31" s="944" t="n">
        <v>118478</v>
      </c>
      <c r="O31" s="945"/>
      <c r="P31" s="946"/>
    </row>
    <row r="32" customFormat="false" ht="15.95" hidden="false" customHeight="true" outlineLevel="0" collapsed="false">
      <c r="A32" s="939" t="s">
        <v>799</v>
      </c>
      <c r="B32" s="940"/>
      <c r="C32" s="940"/>
      <c r="D32" s="940" t="n">
        <v>14900</v>
      </c>
      <c r="E32" s="940" t="n">
        <v>44897</v>
      </c>
      <c r="F32" s="940" t="n">
        <v>79082</v>
      </c>
      <c r="G32" s="940" t="n">
        <v>122872</v>
      </c>
      <c r="H32" s="940" t="n">
        <v>245464</v>
      </c>
      <c r="I32" s="940" t="n">
        <v>292800</v>
      </c>
      <c r="J32" s="940" t="n">
        <v>274300</v>
      </c>
      <c r="K32" s="940" t="n">
        <v>176002</v>
      </c>
      <c r="L32" s="940" t="n">
        <v>168220</v>
      </c>
      <c r="M32" s="940" t="n">
        <v>157369</v>
      </c>
      <c r="N32" s="944" t="n">
        <v>1575906</v>
      </c>
      <c r="O32" s="945"/>
      <c r="P32" s="946"/>
    </row>
    <row r="33" customFormat="false" ht="15.95" hidden="false" customHeight="true" outlineLevel="0" collapsed="false">
      <c r="A33" s="939" t="s">
        <v>800</v>
      </c>
      <c r="B33" s="940"/>
      <c r="C33" s="940"/>
      <c r="D33" s="940" t="n">
        <v>10500</v>
      </c>
      <c r="E33" s="940" t="n">
        <v>38820</v>
      </c>
      <c r="F33" s="940" t="n">
        <v>52899</v>
      </c>
      <c r="G33" s="940" t="n">
        <v>47991</v>
      </c>
      <c r="H33" s="940" t="n">
        <v>35780</v>
      </c>
      <c r="I33" s="940" t="n">
        <v>34250</v>
      </c>
      <c r="J33" s="940" t="n">
        <v>37353</v>
      </c>
      <c r="K33" s="940" t="n">
        <v>41406</v>
      </c>
      <c r="L33" s="940" t="n">
        <v>31994</v>
      </c>
      <c r="M33" s="940" t="n">
        <v>2305000</v>
      </c>
      <c r="N33" s="944" t="n">
        <v>2635993</v>
      </c>
      <c r="O33" s="945"/>
      <c r="P33" s="946"/>
    </row>
    <row r="34" customFormat="false" ht="15.95" hidden="false" customHeight="true" outlineLevel="0" collapsed="false">
      <c r="A34" s="965" t="s">
        <v>801</v>
      </c>
      <c r="B34" s="962"/>
      <c r="C34" s="962"/>
      <c r="D34" s="962"/>
      <c r="E34" s="962"/>
      <c r="F34" s="962" t="n">
        <v>145000</v>
      </c>
      <c r="G34" s="962" t="n">
        <v>140000</v>
      </c>
      <c r="H34" s="962" t="n">
        <v>190000</v>
      </c>
      <c r="I34" s="962" t="n">
        <v>155000</v>
      </c>
      <c r="J34" s="962" t="n">
        <v>160000</v>
      </c>
      <c r="K34" s="962" t="n">
        <v>160000</v>
      </c>
      <c r="L34" s="962" t="n">
        <v>150000</v>
      </c>
      <c r="M34" s="962" t="n">
        <v>217891</v>
      </c>
      <c r="N34" s="966" t="n">
        <v>1317891</v>
      </c>
      <c r="O34" s="945"/>
      <c r="P34" s="946"/>
    </row>
    <row r="35" customFormat="false" ht="15.95" hidden="false" customHeight="true" outlineLevel="0" collapsed="false">
      <c r="A35" s="967" t="s">
        <v>802</v>
      </c>
      <c r="B35" s="960"/>
      <c r="C35" s="960" t="n">
        <v>3951</v>
      </c>
      <c r="D35" s="960" t="n">
        <v>9500</v>
      </c>
      <c r="E35" s="960" t="n">
        <v>13711</v>
      </c>
      <c r="F35" s="968"/>
      <c r="G35" s="968"/>
      <c r="H35" s="960"/>
      <c r="I35" s="960"/>
      <c r="J35" s="960"/>
      <c r="K35" s="960"/>
      <c r="L35" s="960"/>
      <c r="M35" s="960"/>
      <c r="N35" s="969"/>
      <c r="O35" s="943"/>
      <c r="P35" s="949"/>
    </row>
    <row r="36" customFormat="false" ht="15.95" hidden="false" customHeight="true" outlineLevel="0" collapsed="false">
      <c r="A36" s="970" t="s">
        <v>803</v>
      </c>
      <c r="B36" s="958" t="n">
        <v>792364</v>
      </c>
      <c r="C36" s="958" t="n">
        <v>1075919</v>
      </c>
      <c r="D36" s="958" t="n">
        <v>1148244</v>
      </c>
      <c r="E36" s="958" t="n">
        <v>1239386</v>
      </c>
      <c r="F36" s="971" t="n">
        <v>1662778</v>
      </c>
      <c r="G36" s="958" t="n">
        <v>1776337</v>
      </c>
      <c r="H36" s="958" t="n">
        <v>1969116</v>
      </c>
      <c r="I36" s="958" t="n">
        <v>1986707</v>
      </c>
      <c r="J36" s="958" t="n">
        <v>1865411</v>
      </c>
      <c r="K36" s="958" t="n">
        <v>1780023</v>
      </c>
      <c r="L36" s="958" t="n">
        <v>1594820</v>
      </c>
      <c r="M36" s="958" t="n">
        <v>3677846</v>
      </c>
      <c r="N36" s="969" t="n">
        <v>20568951</v>
      </c>
      <c r="O36" s="955"/>
      <c r="P36" s="956"/>
    </row>
    <row r="37" customFormat="false" ht="15.95" hidden="false" customHeight="true" outlineLevel="0" collapsed="false">
      <c r="A37" s="972" t="s">
        <v>804</v>
      </c>
      <c r="B37" s="968" t="n">
        <v>46816</v>
      </c>
      <c r="C37" s="968" t="n">
        <v>77146</v>
      </c>
      <c r="D37" s="968" t="n">
        <v>467377</v>
      </c>
      <c r="E37" s="968" t="n">
        <v>1552708</v>
      </c>
      <c r="F37" s="968" t="n">
        <v>5247597</v>
      </c>
      <c r="G37" s="968" t="n">
        <v>4662200</v>
      </c>
      <c r="H37" s="973" t="n">
        <v>3859234</v>
      </c>
      <c r="I37" s="973" t="n">
        <v>3255414</v>
      </c>
      <c r="J37" s="973" t="n">
        <v>3209199</v>
      </c>
      <c r="K37" s="973" t="n">
        <v>2965187</v>
      </c>
      <c r="L37" s="973" t="n">
        <v>2471186</v>
      </c>
      <c r="M37" s="973" t="n">
        <v>0</v>
      </c>
      <c r="N37" s="974"/>
      <c r="O37" s="955"/>
      <c r="P37" s="955"/>
    </row>
    <row r="38" customFormat="false" ht="12.75" hidden="false" customHeight="false" outlineLevel="0" collapsed="false">
      <c r="A38" s="975"/>
    </row>
    <row r="39" s="963" customFormat="true" ht="12.75" hidden="false" customHeight="false" outlineLevel="0" collapsed="false">
      <c r="A39" s="927"/>
      <c r="B39" s="927"/>
      <c r="C39" s="927"/>
      <c r="D39" s="927"/>
      <c r="E39" s="927"/>
      <c r="F39" s="927"/>
      <c r="G39" s="927"/>
      <c r="H39" s="927"/>
      <c r="I39" s="927"/>
      <c r="J39" s="927"/>
      <c r="K39" s="927"/>
      <c r="L39" s="927"/>
      <c r="M39" s="927"/>
      <c r="N39" s="945"/>
      <c r="O39" s="976"/>
    </row>
    <row r="40" customFormat="false" ht="12.75" hidden="false" customHeight="false" outlineLevel="0" collapsed="false">
      <c r="B40" s="943"/>
      <c r="C40" s="943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39" width="72.41"/>
    <col collapsed="false" customWidth="true" hidden="false" outlineLevel="0" max="3" min="3" style="239" width="13.99"/>
    <col collapsed="false" customWidth="true" hidden="true" outlineLevel="0" max="4" min="4" style="239" width="12.28"/>
    <col collapsed="false" customWidth="true" hidden="false" outlineLevel="0" max="7" min="5" style="239" width="12.42"/>
    <col collapsed="false" customWidth="true" hidden="false" outlineLevel="0" max="8" min="8" style="240" width="16.56"/>
    <col collapsed="false" customWidth="true" hidden="true" outlineLevel="0" max="9" min="9" style="239" width="12.85"/>
    <col collapsed="false" customWidth="true" hidden="true" outlineLevel="0" max="10" min="10" style="239" width="12.42"/>
    <col collapsed="false" customWidth="true" hidden="true" outlineLevel="0" max="11" min="11" style="239" width="11.13"/>
    <col collapsed="false" customWidth="false" hidden="false" outlineLevel="0" max="12" min="12" style="239" width="9.14"/>
    <col collapsed="false" customWidth="true" hidden="false" outlineLevel="0" max="13" min="13" style="239" width="13.41"/>
    <col collapsed="false" customWidth="false" hidden="false" outlineLevel="0" max="257" min="14" style="239" width="9.14"/>
  </cols>
  <sheetData>
    <row r="1" customFormat="false" ht="12.75" hidden="false" customHeight="false" outlineLevel="0" collapsed="false">
      <c r="A1" s="241"/>
      <c r="H1" s="10" t="s">
        <v>100</v>
      </c>
      <c r="J1" s="10" t="s">
        <v>100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42" t="s">
        <v>101</v>
      </c>
      <c r="B6" s="242"/>
      <c r="C6" s="242"/>
      <c r="D6" s="242"/>
      <c r="E6" s="242"/>
      <c r="F6" s="242"/>
      <c r="G6" s="242"/>
      <c r="H6" s="242"/>
      <c r="I6" s="242"/>
      <c r="J6" s="242"/>
      <c r="K6" s="243"/>
    </row>
    <row r="7" customFormat="false" ht="18.75" hidden="false" customHeight="false" outlineLevel="0" collapsed="false">
      <c r="A7" s="244" t="s">
        <v>4</v>
      </c>
      <c r="B7" s="244"/>
      <c r="C7" s="244"/>
      <c r="D7" s="244"/>
      <c r="E7" s="244"/>
      <c r="F7" s="244"/>
      <c r="G7" s="244"/>
      <c r="H7" s="244"/>
      <c r="I7" s="244"/>
      <c r="J7" s="244"/>
      <c r="K7" s="243"/>
    </row>
    <row r="9" customFormat="false" ht="12.75" hidden="false" customHeight="false" outlineLevel="0" collapsed="false">
      <c r="A9" s="245" t="s">
        <v>5</v>
      </c>
      <c r="B9" s="245" t="s">
        <v>5</v>
      </c>
      <c r="C9" s="17" t="s">
        <v>6</v>
      </c>
      <c r="D9" s="246" t="s">
        <v>102</v>
      </c>
      <c r="E9" s="17" t="s">
        <v>8</v>
      </c>
      <c r="F9" s="17" t="s">
        <v>9</v>
      </c>
      <c r="G9" s="247" t="s">
        <v>9</v>
      </c>
      <c r="H9" s="247" t="s">
        <v>9</v>
      </c>
      <c r="I9" s="246" t="s">
        <v>103</v>
      </c>
      <c r="J9" s="246" t="s">
        <v>104</v>
      </c>
    </row>
    <row r="10" customFormat="false" ht="12.75" hidden="false" customHeight="false" outlineLevel="0" collapsed="false">
      <c r="A10" s="248" t="s">
        <v>12</v>
      </c>
      <c r="B10" s="248" t="s">
        <v>105</v>
      </c>
      <c r="C10" s="24" t="s">
        <v>14</v>
      </c>
      <c r="D10" s="249" t="s">
        <v>15</v>
      </c>
      <c r="E10" s="24" t="s">
        <v>16</v>
      </c>
      <c r="F10" s="250" t="s">
        <v>17</v>
      </c>
      <c r="G10" s="250" t="s">
        <v>15</v>
      </c>
      <c r="H10" s="250" t="s">
        <v>18</v>
      </c>
      <c r="I10" s="248" t="s">
        <v>106</v>
      </c>
      <c r="J10" s="248" t="s">
        <v>106</v>
      </c>
    </row>
    <row r="11" customFormat="false" ht="12.75" hidden="false" customHeight="false" outlineLevel="0" collapsed="false">
      <c r="A11" s="248"/>
      <c r="B11" s="248"/>
      <c r="C11" s="24" t="s">
        <v>23</v>
      </c>
      <c r="D11" s="249" t="s">
        <v>24</v>
      </c>
      <c r="E11" s="24" t="s">
        <v>23</v>
      </c>
      <c r="F11" s="249" t="s">
        <v>24</v>
      </c>
      <c r="G11" s="251" t="s">
        <v>24</v>
      </c>
      <c r="H11" s="250" t="s">
        <v>24</v>
      </c>
      <c r="I11" s="248" t="s">
        <v>107</v>
      </c>
      <c r="J11" s="248" t="s">
        <v>107</v>
      </c>
    </row>
    <row r="12" customFormat="false" ht="13.5" hidden="false" customHeight="false" outlineLevel="0" collapsed="false">
      <c r="A12" s="252"/>
      <c r="B12" s="252"/>
      <c r="C12" s="30"/>
      <c r="D12" s="253"/>
      <c r="E12" s="30"/>
      <c r="F12" s="30"/>
      <c r="G12" s="30"/>
      <c r="H12" s="254"/>
      <c r="I12" s="252" t="s">
        <v>24</v>
      </c>
      <c r="J12" s="252" t="s">
        <v>24</v>
      </c>
    </row>
    <row r="13" customFormat="false" ht="12.75" hidden="false" customHeight="false" outlineLevel="0" collapsed="false">
      <c r="A13" s="255" t="n">
        <v>1</v>
      </c>
      <c r="B13" s="255" t="n">
        <v>2</v>
      </c>
      <c r="C13" s="256" t="n">
        <v>3</v>
      </c>
      <c r="D13" s="257" t="n">
        <v>4</v>
      </c>
      <c r="E13" s="257" t="n">
        <v>4</v>
      </c>
      <c r="F13" s="258" t="n">
        <v>5</v>
      </c>
      <c r="G13" s="258" t="n">
        <v>6</v>
      </c>
      <c r="H13" s="259" t="n">
        <v>7</v>
      </c>
      <c r="I13" s="260" t="n">
        <v>7</v>
      </c>
      <c r="J13" s="261" t="n">
        <v>8</v>
      </c>
    </row>
    <row r="14" customFormat="false" ht="15.75" hidden="false" customHeight="false" outlineLevel="0" collapsed="false">
      <c r="A14" s="262" t="s">
        <v>108</v>
      </c>
      <c r="B14" s="263" t="s">
        <v>109</v>
      </c>
      <c r="C14" s="264" t="n">
        <v>13463083</v>
      </c>
      <c r="D14" s="265" t="n">
        <v>14172837.6</v>
      </c>
      <c r="E14" s="266" t="n">
        <v>13460716</v>
      </c>
      <c r="F14" s="265" t="n">
        <v>13630650</v>
      </c>
      <c r="G14" s="265" t="n">
        <v>14339705.877</v>
      </c>
      <c r="H14" s="267" t="n">
        <v>14339705.877</v>
      </c>
      <c r="I14" s="268" t="n">
        <v>14101716</v>
      </c>
      <c r="J14" s="269" t="n">
        <v>14371587</v>
      </c>
      <c r="K14" s="270" t="n">
        <v>0</v>
      </c>
      <c r="L14" s="271"/>
      <c r="M14" s="271"/>
      <c r="O14" s="271"/>
      <c r="P14" s="271"/>
      <c r="Q14" s="271"/>
      <c r="R14" s="271"/>
      <c r="S14" s="271"/>
      <c r="T14" s="271"/>
      <c r="U14" s="271"/>
      <c r="V14" s="271"/>
    </row>
    <row r="15" customFormat="false" ht="12.75" hidden="false" customHeight="false" outlineLevel="0" collapsed="false">
      <c r="A15" s="272" t="s">
        <v>110</v>
      </c>
      <c r="B15" s="273" t="s">
        <v>111</v>
      </c>
      <c r="C15" s="274" t="n">
        <v>6273237</v>
      </c>
      <c r="D15" s="275" t="n">
        <v>6674941.3</v>
      </c>
      <c r="E15" s="276" t="n">
        <v>6427988</v>
      </c>
      <c r="F15" s="275" t="n">
        <v>6269123</v>
      </c>
      <c r="G15" s="277" t="n">
        <v>6493006</v>
      </c>
      <c r="H15" s="278" t="n">
        <v>6493006</v>
      </c>
      <c r="I15" s="279" t="n">
        <v>6401753</v>
      </c>
      <c r="J15" s="280" t="n">
        <v>6531241</v>
      </c>
      <c r="K15" s="270" t="n">
        <v>0</v>
      </c>
    </row>
    <row r="16" customFormat="false" ht="12.75" hidden="false" customHeight="false" outlineLevel="0" collapsed="false">
      <c r="A16" s="272" t="s">
        <v>112</v>
      </c>
      <c r="B16" s="273" t="s">
        <v>113</v>
      </c>
      <c r="C16" s="274" t="n">
        <v>1610185</v>
      </c>
      <c r="D16" s="275" t="n">
        <v>1716853.3</v>
      </c>
      <c r="E16" s="276" t="n">
        <v>1642089</v>
      </c>
      <c r="F16" s="275" t="n">
        <v>1672409</v>
      </c>
      <c r="G16" s="277" t="n">
        <v>1727203.55</v>
      </c>
      <c r="H16" s="278" t="n">
        <v>1727203.55</v>
      </c>
      <c r="I16" s="279" t="n">
        <v>1729672</v>
      </c>
      <c r="J16" s="280" t="n">
        <v>1775843</v>
      </c>
      <c r="K16" s="270" t="n">
        <v>0</v>
      </c>
    </row>
    <row r="17" customFormat="false" ht="12.75" hidden="false" customHeight="false" outlineLevel="0" collapsed="false">
      <c r="A17" s="272" t="s">
        <v>114</v>
      </c>
      <c r="B17" s="273" t="s">
        <v>115</v>
      </c>
      <c r="C17" s="274" t="n">
        <v>5579661</v>
      </c>
      <c r="D17" s="275" t="n">
        <v>5781043</v>
      </c>
      <c r="E17" s="276" t="n">
        <v>5390639</v>
      </c>
      <c r="F17" s="275" t="n">
        <v>5689118</v>
      </c>
      <c r="G17" s="277" t="n">
        <v>6119496.327</v>
      </c>
      <c r="H17" s="278" t="n">
        <v>6119496.327</v>
      </c>
      <c r="I17" s="279" t="n">
        <v>5970291</v>
      </c>
      <c r="J17" s="280" t="n">
        <v>6064503</v>
      </c>
      <c r="K17" s="270" t="n">
        <v>0</v>
      </c>
    </row>
    <row r="18" customFormat="false" ht="15.75" hidden="false" customHeight="false" outlineLevel="0" collapsed="false">
      <c r="A18" s="262" t="s">
        <v>116</v>
      </c>
      <c r="B18" s="281" t="s">
        <v>117</v>
      </c>
      <c r="C18" s="282" t="n">
        <v>352444</v>
      </c>
      <c r="D18" s="283" t="n">
        <v>2261465</v>
      </c>
      <c r="E18" s="284" t="n">
        <v>84345</v>
      </c>
      <c r="F18" s="285" t="n">
        <v>96604</v>
      </c>
      <c r="G18" s="283" t="n">
        <v>2369472</v>
      </c>
      <c r="H18" s="267" t="n">
        <v>2369472</v>
      </c>
      <c r="I18" s="286" t="n">
        <v>75300</v>
      </c>
      <c r="J18" s="287" t="n">
        <v>75300</v>
      </c>
      <c r="K18" s="270" t="n">
        <v>0</v>
      </c>
    </row>
    <row r="19" customFormat="false" ht="12.75" hidden="false" customHeight="false" outlineLevel="0" collapsed="false">
      <c r="A19" s="288" t="s">
        <v>118</v>
      </c>
      <c r="B19" s="289" t="s">
        <v>119</v>
      </c>
      <c r="C19" s="274" t="n">
        <v>308930</v>
      </c>
      <c r="D19" s="275" t="n">
        <v>57293</v>
      </c>
      <c r="E19" s="276" t="n">
        <v>83104</v>
      </c>
      <c r="F19" s="275" t="n">
        <v>28000</v>
      </c>
      <c r="G19" s="290" t="n">
        <v>76579</v>
      </c>
      <c r="H19" s="278" t="n">
        <v>76579</v>
      </c>
      <c r="I19" s="279" t="n">
        <v>15300</v>
      </c>
      <c r="J19" s="280" t="n">
        <v>15300</v>
      </c>
      <c r="K19" s="270" t="n">
        <v>0</v>
      </c>
    </row>
    <row r="20" customFormat="false" ht="12.75" hidden="false" customHeight="false" outlineLevel="0" collapsed="false">
      <c r="A20" s="288" t="s">
        <v>120</v>
      </c>
      <c r="B20" s="289" t="s">
        <v>121</v>
      </c>
      <c r="C20" s="274" t="n">
        <v>43514</v>
      </c>
      <c r="D20" s="275" t="n">
        <v>2204172</v>
      </c>
      <c r="E20" s="276" t="n">
        <v>1241</v>
      </c>
      <c r="F20" s="275" t="n">
        <v>68604</v>
      </c>
      <c r="G20" s="290" t="n">
        <v>2292893</v>
      </c>
      <c r="H20" s="278" t="n">
        <v>2292893</v>
      </c>
      <c r="I20" s="279" t="n">
        <v>60000</v>
      </c>
      <c r="J20" s="280" t="n">
        <v>60000</v>
      </c>
      <c r="K20" s="270" t="n">
        <v>0</v>
      </c>
    </row>
    <row r="21" customFormat="false" ht="15.75" hidden="false" customHeight="false" outlineLevel="0" collapsed="false">
      <c r="A21" s="291" t="s">
        <v>122</v>
      </c>
      <c r="B21" s="292" t="s">
        <v>123</v>
      </c>
      <c r="C21" s="282" t="n">
        <v>436387</v>
      </c>
      <c r="D21" s="283" t="n">
        <v>399481</v>
      </c>
      <c r="E21" s="284" t="n">
        <v>289971</v>
      </c>
      <c r="F21" s="283" t="n">
        <v>206565</v>
      </c>
      <c r="G21" s="283" t="n">
        <v>266521</v>
      </c>
      <c r="H21" s="267" t="n">
        <v>266521</v>
      </c>
      <c r="I21" s="286" t="n">
        <v>209000</v>
      </c>
      <c r="J21" s="287" t="n">
        <v>204000</v>
      </c>
      <c r="K21" s="270" t="n">
        <v>0</v>
      </c>
    </row>
    <row r="22" customFormat="false" ht="12.75" hidden="false" customHeight="false" outlineLevel="0" collapsed="false">
      <c r="A22" s="288" t="s">
        <v>124</v>
      </c>
      <c r="B22" s="289" t="s">
        <v>125</v>
      </c>
      <c r="C22" s="274" t="n">
        <v>114698</v>
      </c>
      <c r="D22" s="275" t="n">
        <v>126109</v>
      </c>
      <c r="E22" s="276" t="n">
        <v>108803</v>
      </c>
      <c r="F22" s="275" t="n">
        <v>106951</v>
      </c>
      <c r="G22" s="290" t="n">
        <v>123287</v>
      </c>
      <c r="H22" s="278" t="n">
        <v>123287</v>
      </c>
      <c r="I22" s="279" t="n">
        <v>119000</v>
      </c>
      <c r="J22" s="280" t="n">
        <v>119000</v>
      </c>
      <c r="K22" s="270" t="n">
        <v>0</v>
      </c>
    </row>
    <row r="23" customFormat="false" ht="12.75" hidden="false" customHeight="false" outlineLevel="0" collapsed="false">
      <c r="A23" s="288" t="s">
        <v>126</v>
      </c>
      <c r="B23" s="289" t="s">
        <v>127</v>
      </c>
      <c r="C23" s="274" t="n">
        <v>321689</v>
      </c>
      <c r="D23" s="275" t="n">
        <v>273372</v>
      </c>
      <c r="E23" s="276" t="n">
        <v>181168</v>
      </c>
      <c r="F23" s="275" t="n">
        <v>99614</v>
      </c>
      <c r="G23" s="290" t="n">
        <v>143234</v>
      </c>
      <c r="H23" s="278" t="n">
        <v>143234</v>
      </c>
      <c r="I23" s="279" t="n">
        <v>90000</v>
      </c>
      <c r="J23" s="280" t="n">
        <v>85000</v>
      </c>
      <c r="K23" s="270" t="n">
        <v>0</v>
      </c>
    </row>
    <row r="24" customFormat="false" ht="15.75" hidden="false" customHeight="false" outlineLevel="0" collapsed="false">
      <c r="A24" s="291" t="s">
        <v>128</v>
      </c>
      <c r="B24" s="293" t="s">
        <v>129</v>
      </c>
      <c r="C24" s="282" t="n">
        <v>344308</v>
      </c>
      <c r="D24" s="283" t="n">
        <v>412975</v>
      </c>
      <c r="E24" s="284" t="n">
        <v>363949</v>
      </c>
      <c r="F24" s="283" t="n">
        <v>392315</v>
      </c>
      <c r="G24" s="283" t="n">
        <v>392707</v>
      </c>
      <c r="H24" s="267" t="n">
        <v>392707</v>
      </c>
      <c r="I24" s="286" t="n">
        <v>386163</v>
      </c>
      <c r="J24" s="287" t="n">
        <v>387425</v>
      </c>
      <c r="K24" s="270" t="n">
        <v>0</v>
      </c>
    </row>
    <row r="25" customFormat="false" ht="15.75" hidden="false" customHeight="false" outlineLevel="0" collapsed="false">
      <c r="A25" s="291" t="s">
        <v>130</v>
      </c>
      <c r="B25" s="294" t="s">
        <v>131</v>
      </c>
      <c r="C25" s="282" t="n">
        <v>45352</v>
      </c>
      <c r="D25" s="283" t="n">
        <v>43654</v>
      </c>
      <c r="E25" s="284" t="n">
        <v>37680</v>
      </c>
      <c r="F25" s="283" t="n">
        <v>42692</v>
      </c>
      <c r="G25" s="283" t="n">
        <v>43242</v>
      </c>
      <c r="H25" s="267" t="n">
        <v>43242</v>
      </c>
      <c r="I25" s="286" t="n">
        <v>42000</v>
      </c>
      <c r="J25" s="287" t="n">
        <v>45683</v>
      </c>
      <c r="K25" s="270" t="n">
        <v>0</v>
      </c>
    </row>
    <row r="26" customFormat="false" ht="15.75" hidden="false" customHeight="false" outlineLevel="0" collapsed="false">
      <c r="A26" s="291" t="s">
        <v>132</v>
      </c>
      <c r="B26" s="294" t="s">
        <v>133</v>
      </c>
      <c r="C26" s="282" t="n">
        <v>0</v>
      </c>
      <c r="D26" s="283" t="n">
        <v>464632</v>
      </c>
      <c r="E26" s="284" t="n">
        <v>0</v>
      </c>
      <c r="F26" s="283" t="n">
        <v>888715</v>
      </c>
      <c r="G26" s="283" t="n">
        <v>1317891</v>
      </c>
      <c r="H26" s="267" t="n">
        <v>1317891</v>
      </c>
      <c r="I26" s="286" t="n">
        <v>780000</v>
      </c>
      <c r="J26" s="287" t="n">
        <v>710000</v>
      </c>
      <c r="K26" s="270" t="n">
        <v>0</v>
      </c>
    </row>
    <row r="27" customFormat="false" ht="12.75" hidden="false" customHeight="false" outlineLevel="0" collapsed="false">
      <c r="A27" s="288" t="s">
        <v>134</v>
      </c>
      <c r="B27" s="295" t="s">
        <v>135</v>
      </c>
      <c r="C27" s="274" t="n">
        <v>0</v>
      </c>
      <c r="D27" s="275" t="n">
        <v>136482</v>
      </c>
      <c r="E27" s="276"/>
      <c r="F27" s="275" t="n">
        <v>83158</v>
      </c>
      <c r="G27" s="290" t="n">
        <v>329929</v>
      </c>
      <c r="H27" s="278" t="n">
        <v>369929</v>
      </c>
      <c r="I27" s="296" t="n">
        <v>80000</v>
      </c>
      <c r="J27" s="297" t="n">
        <v>75000</v>
      </c>
      <c r="K27" s="270" t="n">
        <v>-40000</v>
      </c>
    </row>
    <row r="28" customFormat="false" ht="12.75" hidden="false" customHeight="false" outlineLevel="0" collapsed="false">
      <c r="A28" s="298" t="s">
        <v>136</v>
      </c>
      <c r="B28" s="299" t="s">
        <v>137</v>
      </c>
      <c r="C28" s="274" t="n">
        <v>0</v>
      </c>
      <c r="D28" s="275" t="n">
        <v>163061</v>
      </c>
      <c r="E28" s="276"/>
      <c r="F28" s="275" t="n">
        <v>296375</v>
      </c>
      <c r="G28" s="290" t="n">
        <v>423031</v>
      </c>
      <c r="H28" s="278" t="n">
        <v>383031</v>
      </c>
      <c r="I28" s="296" t="n">
        <v>200000</v>
      </c>
      <c r="J28" s="297" t="n">
        <v>185000</v>
      </c>
      <c r="K28" s="270" t="n">
        <v>40000</v>
      </c>
    </row>
    <row r="29" s="240" customFormat="true" ht="12.75" hidden="false" customHeight="false" outlineLevel="0" collapsed="false">
      <c r="A29" s="298" t="s">
        <v>138</v>
      </c>
      <c r="B29" s="299" t="s">
        <v>139</v>
      </c>
      <c r="C29" s="300" t="n">
        <v>0</v>
      </c>
      <c r="D29" s="301" t="n">
        <v>165089</v>
      </c>
      <c r="E29" s="302"/>
      <c r="F29" s="301" t="n">
        <v>509182</v>
      </c>
      <c r="G29" s="303" t="n">
        <v>564931</v>
      </c>
      <c r="H29" s="304" t="n">
        <v>564931</v>
      </c>
      <c r="I29" s="296" t="n">
        <v>500000</v>
      </c>
      <c r="J29" s="297" t="n">
        <v>450000</v>
      </c>
      <c r="K29" s="270" t="n">
        <v>0</v>
      </c>
    </row>
    <row r="30" customFormat="false" ht="15.75" hidden="false" customHeight="false" outlineLevel="0" collapsed="false">
      <c r="A30" s="262" t="s">
        <v>140</v>
      </c>
      <c r="B30" s="263" t="s">
        <v>141</v>
      </c>
      <c r="C30" s="264" t="n">
        <v>49286</v>
      </c>
      <c r="D30" s="285" t="n">
        <v>122555</v>
      </c>
      <c r="E30" s="305" t="n">
        <v>104169</v>
      </c>
      <c r="F30" s="283" t="n">
        <v>20995</v>
      </c>
      <c r="G30" s="283" t="n">
        <v>118478</v>
      </c>
      <c r="H30" s="267" t="n">
        <v>118478</v>
      </c>
      <c r="I30" s="306" t="e">
        <f aca="false"/>
        <v>#REF!</v>
      </c>
      <c r="J30" s="269" t="e">
        <f aca="false"/>
        <v>#REF!</v>
      </c>
      <c r="K30" s="270" t="n">
        <v>0</v>
      </c>
    </row>
    <row r="31" customFormat="false" ht="15.75" hidden="false" customHeight="false" outlineLevel="0" collapsed="false">
      <c r="A31" s="307" t="s">
        <v>142</v>
      </c>
      <c r="B31" s="308" t="s">
        <v>143</v>
      </c>
      <c r="C31" s="264" t="n">
        <v>3893078</v>
      </c>
      <c r="D31" s="285" t="n">
        <v>1803472</v>
      </c>
      <c r="E31" s="305" t="n">
        <v>1479238</v>
      </c>
      <c r="F31" s="283" t="n">
        <v>868016</v>
      </c>
      <c r="G31" s="283" t="n">
        <v>1520806.076</v>
      </c>
      <c r="H31" s="267" t="n">
        <v>1558906.076</v>
      </c>
      <c r="I31" s="306" t="e">
        <f aca="false"/>
        <v>#REF!</v>
      </c>
      <c r="J31" s="269" t="e">
        <f aca="false"/>
        <v>#REF!</v>
      </c>
      <c r="K31" s="270" t="n">
        <v>-38100</v>
      </c>
    </row>
    <row r="32" customFormat="false" ht="15.75" hidden="false" customHeight="true" outlineLevel="0" collapsed="false">
      <c r="A32" s="307" t="s">
        <v>144</v>
      </c>
      <c r="B32" s="309" t="s">
        <v>145</v>
      </c>
      <c r="C32" s="264" t="n">
        <v>15080</v>
      </c>
      <c r="D32" s="285" t="n">
        <v>10000</v>
      </c>
      <c r="E32" s="305" t="n">
        <v>10000</v>
      </c>
      <c r="F32" s="283" t="n">
        <v>0</v>
      </c>
      <c r="G32" s="283" t="n">
        <v>0</v>
      </c>
      <c r="H32" s="267" t="n">
        <v>0</v>
      </c>
      <c r="I32" s="306" t="n">
        <v>0</v>
      </c>
      <c r="J32" s="269" t="n">
        <v>0</v>
      </c>
      <c r="K32" s="270" t="n">
        <v>0</v>
      </c>
    </row>
    <row r="33" customFormat="false" ht="15.75" hidden="false" customHeight="false" outlineLevel="0" collapsed="false">
      <c r="A33" s="307" t="s">
        <v>146</v>
      </c>
      <c r="B33" s="263" t="s">
        <v>147</v>
      </c>
      <c r="C33" s="264" t="n">
        <v>18379</v>
      </c>
      <c r="D33" s="285" t="n">
        <v>19200</v>
      </c>
      <c r="E33" s="305" t="n">
        <v>7700</v>
      </c>
      <c r="F33" s="283" t="n">
        <v>17200</v>
      </c>
      <c r="G33" s="283" t="n">
        <v>17200</v>
      </c>
      <c r="H33" s="267" t="n">
        <v>17200</v>
      </c>
      <c r="I33" s="306" t="n">
        <v>24150</v>
      </c>
      <c r="J33" s="269" t="n">
        <v>22150</v>
      </c>
      <c r="K33" s="270" t="n">
        <v>0</v>
      </c>
    </row>
    <row r="34" customFormat="false" ht="12.75" hidden="false" customHeight="false" outlineLevel="0" collapsed="false">
      <c r="A34" s="288" t="s">
        <v>148</v>
      </c>
      <c r="B34" s="299" t="s">
        <v>149</v>
      </c>
      <c r="C34" s="274" t="n">
        <v>0</v>
      </c>
      <c r="D34" s="275" t="n">
        <v>200</v>
      </c>
      <c r="E34" s="276"/>
      <c r="F34" s="275" t="n">
        <v>200</v>
      </c>
      <c r="G34" s="290" t="n">
        <v>200</v>
      </c>
      <c r="H34" s="278" t="n">
        <v>200</v>
      </c>
      <c r="I34" s="296" t="n">
        <v>150</v>
      </c>
      <c r="J34" s="297" t="n">
        <v>150</v>
      </c>
      <c r="K34" s="270" t="n">
        <v>0</v>
      </c>
    </row>
    <row r="35" customFormat="false" ht="13.5" hidden="false" customHeight="false" outlineLevel="0" collapsed="false">
      <c r="A35" s="288" t="s">
        <v>150</v>
      </c>
      <c r="B35" s="299" t="s">
        <v>151</v>
      </c>
      <c r="C35" s="274" t="n">
        <v>18379</v>
      </c>
      <c r="D35" s="275" t="n">
        <v>19000</v>
      </c>
      <c r="E35" s="276" t="n">
        <v>7700</v>
      </c>
      <c r="F35" s="275" t="n">
        <v>17000</v>
      </c>
      <c r="G35" s="290" t="n">
        <v>17000</v>
      </c>
      <c r="H35" s="278" t="n">
        <v>17000</v>
      </c>
      <c r="I35" s="296" t="n">
        <v>24000</v>
      </c>
      <c r="J35" s="297" t="n">
        <v>22000</v>
      </c>
      <c r="K35" s="270" t="n">
        <v>0</v>
      </c>
    </row>
    <row r="36" s="240" customFormat="true" ht="25.5" hidden="false" customHeight="true" outlineLevel="0" collapsed="false">
      <c r="A36" s="310" t="s">
        <v>47</v>
      </c>
      <c r="B36" s="311" t="s">
        <v>152</v>
      </c>
      <c r="C36" s="312" t="n">
        <v>18617397</v>
      </c>
      <c r="D36" s="313" t="n">
        <v>19710271.6</v>
      </c>
      <c r="E36" s="314" t="n">
        <v>15837768</v>
      </c>
      <c r="F36" s="313" t="n">
        <v>16163752</v>
      </c>
      <c r="G36" s="315" t="n">
        <v>20386022.953</v>
      </c>
      <c r="H36" s="316" t="n">
        <v>20424122.953</v>
      </c>
      <c r="I36" s="317" t="e">
        <f aca="false"/>
        <v>#REF!</v>
      </c>
      <c r="J36" s="318" t="e">
        <f aca="false"/>
        <v>#REF!</v>
      </c>
      <c r="K36" s="270" t="n">
        <v>-38100</v>
      </c>
    </row>
    <row r="37" s="240" customFormat="true" ht="15.75" hidden="false" customHeight="true" outlineLevel="0" collapsed="false">
      <c r="A37" s="319" t="s">
        <v>153</v>
      </c>
      <c r="B37" s="320" t="s">
        <v>154</v>
      </c>
      <c r="C37" s="312" t="n">
        <v>144828</v>
      </c>
      <c r="D37" s="313" t="n">
        <v>144828</v>
      </c>
      <c r="E37" s="314" t="n">
        <v>144828</v>
      </c>
      <c r="F37" s="313" t="n">
        <v>144828</v>
      </c>
      <c r="G37" s="315" t="n">
        <v>144828</v>
      </c>
      <c r="H37" s="316" t="n">
        <v>144828</v>
      </c>
      <c r="I37" s="321" t="n">
        <v>144828</v>
      </c>
      <c r="J37" s="322" t="n">
        <v>144828</v>
      </c>
      <c r="K37" s="270" t="n">
        <v>0</v>
      </c>
    </row>
    <row r="38" s="240" customFormat="true" ht="15.75" hidden="false" customHeight="true" outlineLevel="0" collapsed="false">
      <c r="A38" s="310" t="s">
        <v>66</v>
      </c>
      <c r="B38" s="311" t="s">
        <v>88</v>
      </c>
      <c r="C38" s="323" t="n">
        <v>65963</v>
      </c>
      <c r="D38" s="313"/>
      <c r="E38" s="314" t="n">
        <v>17445</v>
      </c>
      <c r="F38" s="313"/>
      <c r="G38" s="315"/>
      <c r="H38" s="316"/>
      <c r="I38" s="321"/>
      <c r="J38" s="322"/>
      <c r="K38" s="270" t="n">
        <v>0</v>
      </c>
    </row>
    <row r="39" s="240" customFormat="true" ht="26.25" hidden="false" customHeight="true" outlineLevel="0" collapsed="false">
      <c r="A39" s="310"/>
      <c r="B39" s="311" t="s">
        <v>155</v>
      </c>
      <c r="C39" s="312" t="n">
        <v>18828188</v>
      </c>
      <c r="D39" s="313" t="n">
        <v>19855099.6</v>
      </c>
      <c r="E39" s="314" t="n">
        <v>16000041</v>
      </c>
      <c r="F39" s="313" t="n">
        <v>16308580</v>
      </c>
      <c r="G39" s="315" t="n">
        <v>20530850.953</v>
      </c>
      <c r="H39" s="316" t="n">
        <v>20568950.953</v>
      </c>
      <c r="I39" s="321" t="e">
        <f aca="false"/>
        <v>#REF!</v>
      </c>
      <c r="J39" s="322" t="e">
        <f aca="false"/>
        <v>#REF!</v>
      </c>
    </row>
    <row r="40" customFormat="false" ht="15.75" hidden="false" customHeight="false" outlineLevel="0" collapsed="false">
      <c r="A40" s="324"/>
      <c r="B40" s="271"/>
      <c r="C40" s="325"/>
      <c r="D40" s="325"/>
      <c r="E40" s="325"/>
      <c r="F40" s="326"/>
      <c r="G40" s="326"/>
      <c r="H40" s="327"/>
      <c r="I40" s="328"/>
    </row>
    <row r="41" customFormat="false" ht="12.75" hidden="false" customHeight="false" outlineLevel="0" collapsed="false">
      <c r="A41" s="329"/>
      <c r="B41" s="271" t="s">
        <v>5</v>
      </c>
      <c r="C41" s="328"/>
      <c r="D41" s="328"/>
      <c r="E41" s="328"/>
      <c r="F41" s="328"/>
      <c r="G41" s="271"/>
      <c r="H41" s="330"/>
      <c r="I41" s="271"/>
    </row>
    <row r="42" customFormat="false" ht="12.75" hidden="false" customHeight="false" outlineLevel="0" collapsed="false">
      <c r="A42" s="329"/>
      <c r="B42" s="271"/>
      <c r="C42" s="271"/>
      <c r="D42" s="271"/>
      <c r="E42" s="271"/>
      <c r="F42" s="328"/>
      <c r="G42" s="271"/>
      <c r="H42" s="330"/>
      <c r="I42" s="271"/>
    </row>
    <row r="43" customFormat="false" ht="12.75" hidden="false" customHeight="false" outlineLevel="0" collapsed="false">
      <c r="A43" s="324"/>
      <c r="B43" s="271"/>
      <c r="C43" s="271"/>
      <c r="D43" s="328"/>
      <c r="E43" s="328"/>
      <c r="F43" s="328"/>
      <c r="G43" s="271"/>
      <c r="H43" s="331"/>
      <c r="I43" s="271"/>
    </row>
    <row r="44" customFormat="false" ht="12.75" hidden="false" customHeight="false" outlineLevel="0" collapsed="false">
      <c r="A44" s="271"/>
      <c r="C44" s="331"/>
      <c r="D44" s="328"/>
      <c r="E44" s="328"/>
      <c r="F44" s="328"/>
      <c r="H44" s="332"/>
    </row>
    <row r="45" customFormat="false" ht="12.75" hidden="false" customHeight="false" outlineLevel="0" collapsed="false">
      <c r="A45" s="271"/>
      <c r="D45" s="328"/>
      <c r="E45" s="328"/>
      <c r="F45" s="328"/>
      <c r="H45" s="332"/>
    </row>
    <row r="46" customFormat="false" ht="12.75" hidden="false" customHeight="false" outlineLevel="0" collapsed="false">
      <c r="A46" s="271"/>
      <c r="D46" s="328"/>
      <c r="E46" s="328"/>
      <c r="F46" s="328"/>
    </row>
    <row r="47" customFormat="false" ht="12.75" hidden="false" customHeight="false" outlineLevel="0" collapsed="false">
      <c r="A47" s="271"/>
      <c r="D47" s="331"/>
      <c r="E47" s="331"/>
      <c r="F47" s="331"/>
      <c r="G47" s="331"/>
    </row>
    <row r="48" customFormat="false" ht="12.75" hidden="false" customHeight="false" outlineLevel="0" collapsed="false">
      <c r="A48" s="271"/>
    </row>
    <row r="49" customFormat="false" ht="12.75" hidden="false" customHeight="false" outlineLevel="0" collapsed="false">
      <c r="A49" s="271"/>
    </row>
    <row r="50" customFormat="false" ht="12.75" hidden="false" customHeight="false" outlineLevel="0" collapsed="false">
      <c r="A50" s="271"/>
    </row>
    <row r="51" customFormat="false" ht="12.75" hidden="false" customHeight="false" outlineLevel="0" collapsed="false">
      <c r="A51" s="271"/>
    </row>
    <row r="52" customFormat="false" ht="12.75" hidden="false" customHeight="false" outlineLevel="0" collapsed="false">
      <c r="A52" s="271"/>
    </row>
    <row r="53" customFormat="false" ht="12.75" hidden="false" customHeight="false" outlineLevel="0" collapsed="false">
      <c r="A53" s="271"/>
    </row>
    <row r="54" customFormat="false" ht="12.75" hidden="false" customHeight="false" outlineLevel="0" collapsed="false">
      <c r="A54" s="271"/>
    </row>
    <row r="55" customFormat="false" ht="12.75" hidden="false" customHeight="false" outlineLevel="0" collapsed="false">
      <c r="A55" s="271"/>
    </row>
    <row r="56" customFormat="false" ht="12.75" hidden="false" customHeight="false" outlineLevel="0" collapsed="false">
      <c r="A56" s="271"/>
    </row>
    <row r="57" customFormat="false" ht="12.75" hidden="false" customHeight="false" outlineLevel="0" collapsed="false">
      <c r="A57" s="271"/>
    </row>
    <row r="58" customFormat="false" ht="12.75" hidden="false" customHeight="false" outlineLevel="0" collapsed="false">
      <c r="A58" s="271"/>
    </row>
    <row r="59" customFormat="false" ht="12.75" hidden="false" customHeight="false" outlineLevel="0" collapsed="false">
      <c r="A59" s="271"/>
    </row>
    <row r="60" customFormat="false" ht="12.75" hidden="false" customHeight="false" outlineLevel="0" collapsed="false">
      <c r="A60" s="271"/>
    </row>
    <row r="61" customFormat="false" ht="12.75" hidden="false" customHeight="false" outlineLevel="0" collapsed="false">
      <c r="A61" s="271"/>
    </row>
    <row r="62" customFormat="false" ht="12.75" hidden="false" customHeight="false" outlineLevel="0" collapsed="false">
      <c r="A62" s="271"/>
    </row>
    <row r="63" customFormat="false" ht="12.75" hidden="false" customHeight="false" outlineLevel="0" collapsed="false">
      <c r="A63" s="271"/>
    </row>
    <row r="64" customFormat="false" ht="12.75" hidden="false" customHeight="false" outlineLevel="0" collapsed="false">
      <c r="A64" s="271"/>
    </row>
    <row r="65" customFormat="false" ht="12.75" hidden="false" customHeight="false" outlineLevel="0" collapsed="false">
      <c r="A65" s="271"/>
    </row>
    <row r="66" customFormat="false" ht="12.75" hidden="false" customHeight="false" outlineLevel="0" collapsed="false">
      <c r="A66" s="271"/>
    </row>
    <row r="67" customFormat="false" ht="12.75" hidden="false" customHeight="false" outlineLevel="0" collapsed="false">
      <c r="A67" s="271"/>
    </row>
    <row r="68" customFormat="false" ht="12.75" hidden="false" customHeight="false" outlineLevel="0" collapsed="false">
      <c r="A68" s="271"/>
    </row>
    <row r="69" customFormat="false" ht="12.75" hidden="false" customHeight="false" outlineLevel="0" collapsed="false">
      <c r="A69" s="271"/>
    </row>
    <row r="70" customFormat="false" ht="12.75" hidden="false" customHeight="false" outlineLevel="0" collapsed="false">
      <c r="A70" s="271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85"/>
    <col collapsed="false" customWidth="true" hidden="false" outlineLevel="0" max="2" min="2" style="333" width="67.14"/>
    <col collapsed="false" customWidth="true" hidden="false" outlineLevel="0" max="3" min="3" style="333" width="10.71"/>
    <col collapsed="false" customWidth="true" hidden="true" outlineLevel="0" max="4" min="4" style="333" width="10.71"/>
    <col collapsed="false" customWidth="true" hidden="false" outlineLevel="0" max="5" min="5" style="333" width="10.71"/>
    <col collapsed="false" customWidth="true" hidden="false" outlineLevel="0" max="6" min="6" style="333" width="12.7"/>
    <col collapsed="false" customWidth="true" hidden="false" outlineLevel="0" max="7" min="7" style="333" width="12.14"/>
    <col collapsed="false" customWidth="true" hidden="false" outlineLevel="0" max="8" min="8" style="333" width="14.28"/>
    <col collapsed="false" customWidth="true" hidden="true" outlineLevel="0" max="10" min="9" style="333" width="10.71"/>
    <col collapsed="false" customWidth="true" hidden="true" outlineLevel="0" max="11" min="11" style="333" width="11.28"/>
    <col collapsed="false" customWidth="false" hidden="false" outlineLevel="0" max="257" min="12" style="333" width="9.14"/>
  </cols>
  <sheetData>
    <row r="1" customFormat="false" ht="12.75" hidden="false" customHeight="false" outlineLevel="0" collapsed="false">
      <c r="A1" s="271"/>
      <c r="B1" s="239"/>
      <c r="H1" s="10" t="s">
        <v>156</v>
      </c>
      <c r="I1" s="334"/>
      <c r="J1" s="10" t="s">
        <v>156</v>
      </c>
    </row>
    <row r="2" customFormat="false" ht="12.75" hidden="false" customHeight="false" outlineLevel="0" collapsed="false">
      <c r="A2" s="335"/>
      <c r="B2" s="334"/>
      <c r="H2" s="10" t="s">
        <v>2</v>
      </c>
      <c r="I2" s="336"/>
      <c r="J2" s="10" t="s">
        <v>2</v>
      </c>
      <c r="K2" s="334"/>
    </row>
    <row r="3" customFormat="false" ht="12.75" hidden="false" customHeight="false" outlineLevel="0" collapsed="false">
      <c r="A3" s="334"/>
      <c r="B3" s="334"/>
      <c r="C3" s="337"/>
      <c r="D3" s="337"/>
      <c r="E3" s="337"/>
      <c r="F3" s="337"/>
      <c r="G3" s="337"/>
      <c r="H3" s="336"/>
      <c r="J3" s="336"/>
      <c r="K3" s="336"/>
      <c r="M3" s="338"/>
      <c r="N3" s="338"/>
    </row>
    <row r="4" customFormat="false" ht="15.75" hidden="false" customHeight="false" outlineLevel="0" collapsed="false">
      <c r="A4" s="339" t="s">
        <v>157</v>
      </c>
      <c r="B4" s="339"/>
      <c r="C4" s="339"/>
      <c r="D4" s="339"/>
      <c r="E4" s="339"/>
      <c r="F4" s="339"/>
      <c r="G4" s="339"/>
      <c r="H4" s="339"/>
      <c r="I4" s="339"/>
      <c r="J4" s="339"/>
      <c r="K4" s="340"/>
      <c r="M4" s="338"/>
      <c r="N4" s="338"/>
    </row>
    <row r="5" customFormat="false" ht="15.75" hidden="false" customHeight="false" outlineLevel="0" collapsed="false">
      <c r="A5" s="341" t="s">
        <v>4</v>
      </c>
      <c r="B5" s="341"/>
      <c r="C5" s="341"/>
      <c r="D5" s="341"/>
      <c r="E5" s="341"/>
      <c r="F5" s="341"/>
      <c r="G5" s="341"/>
      <c r="H5" s="341"/>
      <c r="I5" s="341"/>
      <c r="J5" s="341"/>
      <c r="K5" s="342"/>
      <c r="M5" s="338"/>
      <c r="N5" s="338"/>
    </row>
    <row r="6" customFormat="false" ht="13.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M6" s="338"/>
      <c r="N6" s="338"/>
    </row>
    <row r="7" customFormat="false" ht="12.75" hidden="false" customHeight="false" outlineLevel="0" collapsed="false">
      <c r="A7" s="343" t="s">
        <v>5</v>
      </c>
      <c r="B7" s="343" t="s">
        <v>5</v>
      </c>
      <c r="C7" s="17" t="s">
        <v>6</v>
      </c>
      <c r="D7" s="246" t="s">
        <v>102</v>
      </c>
      <c r="E7" s="17" t="s">
        <v>8</v>
      </c>
      <c r="F7" s="17" t="s">
        <v>9</v>
      </c>
      <c r="G7" s="247" t="s">
        <v>9</v>
      </c>
      <c r="H7" s="247" t="s">
        <v>9</v>
      </c>
      <c r="I7" s="246" t="s">
        <v>103</v>
      </c>
      <c r="J7" s="246" t="s">
        <v>104</v>
      </c>
      <c r="K7" s="344"/>
      <c r="L7" s="338"/>
    </row>
    <row r="8" customFormat="false" ht="12.75" hidden="false" customHeight="false" outlineLevel="0" collapsed="false">
      <c r="A8" s="345" t="s">
        <v>12</v>
      </c>
      <c r="B8" s="345" t="s">
        <v>158</v>
      </c>
      <c r="C8" s="24" t="s">
        <v>14</v>
      </c>
      <c r="D8" s="249" t="s">
        <v>15</v>
      </c>
      <c r="E8" s="24" t="s">
        <v>16</v>
      </c>
      <c r="F8" s="250" t="s">
        <v>17</v>
      </c>
      <c r="G8" s="250" t="s">
        <v>15</v>
      </c>
      <c r="H8" s="250" t="s">
        <v>18</v>
      </c>
      <c r="I8" s="248" t="s">
        <v>106</v>
      </c>
      <c r="J8" s="248" t="s">
        <v>106</v>
      </c>
      <c r="L8" s="338"/>
    </row>
    <row r="9" customFormat="false" ht="12.75" hidden="false" customHeight="false" outlineLevel="0" collapsed="false">
      <c r="A9" s="345"/>
      <c r="B9" s="345" t="s">
        <v>159</v>
      </c>
      <c r="C9" s="24" t="s">
        <v>23</v>
      </c>
      <c r="D9" s="249" t="s">
        <v>24</v>
      </c>
      <c r="E9" s="24" t="s">
        <v>23</v>
      </c>
      <c r="F9" s="249" t="s">
        <v>24</v>
      </c>
      <c r="G9" s="251" t="s">
        <v>24</v>
      </c>
      <c r="H9" s="250" t="s">
        <v>24</v>
      </c>
      <c r="I9" s="248" t="s">
        <v>107</v>
      </c>
      <c r="J9" s="248" t="s">
        <v>107</v>
      </c>
      <c r="L9" s="338"/>
    </row>
    <row r="10" customFormat="false" ht="13.5" hidden="false" customHeight="false" outlineLevel="0" collapsed="false">
      <c r="A10" s="346"/>
      <c r="B10" s="346" t="s">
        <v>5</v>
      </c>
      <c r="C10" s="30"/>
      <c r="D10" s="253"/>
      <c r="E10" s="30"/>
      <c r="F10" s="30"/>
      <c r="G10" s="30"/>
      <c r="H10" s="254"/>
      <c r="I10" s="252" t="s">
        <v>24</v>
      </c>
      <c r="J10" s="252" t="s">
        <v>24</v>
      </c>
      <c r="L10" s="338"/>
    </row>
    <row r="11" customFormat="false" ht="12.75" hidden="false" customHeight="false" outlineLevel="0" collapsed="false">
      <c r="A11" s="347" t="n">
        <v>1</v>
      </c>
      <c r="B11" s="348" t="n">
        <v>2</v>
      </c>
      <c r="C11" s="256" t="n">
        <v>3</v>
      </c>
      <c r="D11" s="257" t="n">
        <v>4</v>
      </c>
      <c r="E11" s="257" t="n">
        <v>4</v>
      </c>
      <c r="F11" s="258" t="n">
        <v>5</v>
      </c>
      <c r="G11" s="258" t="n">
        <v>6</v>
      </c>
      <c r="H11" s="259" t="n">
        <v>7</v>
      </c>
      <c r="I11" s="260" t="n">
        <v>7</v>
      </c>
      <c r="J11" s="261" t="n">
        <v>8</v>
      </c>
      <c r="L11" s="338"/>
    </row>
    <row r="12" customFormat="false" ht="12.75" hidden="false" customHeight="false" outlineLevel="0" collapsed="false">
      <c r="A12" s="349" t="s">
        <v>47</v>
      </c>
      <c r="B12" s="350" t="s">
        <v>160</v>
      </c>
      <c r="C12" s="351" t="n">
        <v>9874698</v>
      </c>
      <c r="D12" s="351" t="n">
        <v>9968274</v>
      </c>
      <c r="E12" s="351" t="n">
        <v>10139623</v>
      </c>
      <c r="F12" s="351" t="n">
        <v>10717664</v>
      </c>
      <c r="G12" s="351" t="n">
        <v>10717714</v>
      </c>
      <c r="H12" s="352" t="n">
        <v>10755814</v>
      </c>
      <c r="I12" s="353" t="n">
        <v>10403196</v>
      </c>
      <c r="J12" s="354" t="n">
        <v>10475359</v>
      </c>
      <c r="K12" s="355" t="n">
        <v>38100</v>
      </c>
      <c r="L12" s="338"/>
    </row>
    <row r="13" customFormat="false" ht="12.75" hidden="false" customHeight="false" outlineLevel="0" collapsed="false">
      <c r="A13" s="356" t="s">
        <v>108</v>
      </c>
      <c r="B13" s="357" t="s">
        <v>161</v>
      </c>
      <c r="C13" s="351" t="n">
        <v>1926396</v>
      </c>
      <c r="D13" s="351" t="n">
        <v>2077843</v>
      </c>
      <c r="E13" s="351" t="n">
        <v>2156669</v>
      </c>
      <c r="F13" s="351" t="n">
        <v>2406509</v>
      </c>
      <c r="G13" s="351" t="n">
        <v>2406559</v>
      </c>
      <c r="H13" s="352" t="n">
        <v>2444659</v>
      </c>
      <c r="I13" s="353" t="n">
        <v>2133259</v>
      </c>
      <c r="J13" s="354" t="n">
        <v>2242937</v>
      </c>
      <c r="K13" s="355" t="n">
        <v>38100</v>
      </c>
      <c r="L13" s="358"/>
      <c r="M13" s="359"/>
      <c r="N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</row>
    <row r="14" customFormat="false" ht="12.75" hidden="false" customHeight="false" outlineLevel="0" collapsed="false">
      <c r="A14" s="360"/>
      <c r="B14" s="361" t="s">
        <v>162</v>
      </c>
      <c r="C14" s="362" t="n">
        <v>93576</v>
      </c>
      <c r="D14" s="362" t="n">
        <v>247721</v>
      </c>
      <c r="E14" s="362" t="n">
        <v>305154</v>
      </c>
      <c r="F14" s="363" t="n">
        <v>317345</v>
      </c>
      <c r="G14" s="364" t="n">
        <v>307345</v>
      </c>
      <c r="H14" s="365" t="n">
        <v>322345</v>
      </c>
      <c r="I14" s="366" t="n">
        <v>154499</v>
      </c>
      <c r="J14" s="367" t="n">
        <v>156750</v>
      </c>
      <c r="K14" s="355" t="n">
        <v>15000</v>
      </c>
      <c r="L14" s="338" t="s">
        <v>5</v>
      </c>
    </row>
    <row r="15" customFormat="false" ht="12.75" hidden="false" customHeight="false" outlineLevel="0" collapsed="false">
      <c r="A15" s="360"/>
      <c r="B15" s="361" t="s">
        <v>163</v>
      </c>
      <c r="C15" s="362" t="n">
        <v>1145974</v>
      </c>
      <c r="D15" s="362" t="n">
        <v>1232045</v>
      </c>
      <c r="E15" s="362" t="n">
        <v>1211678</v>
      </c>
      <c r="F15" s="363" t="n">
        <v>1392085.812</v>
      </c>
      <c r="G15" s="364" t="n">
        <v>1402351.812</v>
      </c>
      <c r="H15" s="365" t="n">
        <v>1420551.812</v>
      </c>
      <c r="I15" s="366" t="n">
        <v>1390900</v>
      </c>
      <c r="J15" s="367" t="n">
        <v>1440627</v>
      </c>
      <c r="K15" s="355" t="n">
        <v>18200</v>
      </c>
      <c r="L15" s="338"/>
    </row>
    <row r="16" customFormat="false" ht="12.75" hidden="false" customHeight="false" outlineLevel="0" collapsed="false">
      <c r="A16" s="360"/>
      <c r="B16" s="368" t="s">
        <v>164</v>
      </c>
      <c r="C16" s="362" t="n">
        <v>347339</v>
      </c>
      <c r="D16" s="362" t="n">
        <v>342043</v>
      </c>
      <c r="E16" s="362" t="n">
        <v>335818</v>
      </c>
      <c r="F16" s="363" t="n">
        <v>440528</v>
      </c>
      <c r="G16" s="364" t="n">
        <v>440312</v>
      </c>
      <c r="H16" s="365" t="n">
        <v>445212</v>
      </c>
      <c r="I16" s="366" t="n">
        <v>437860</v>
      </c>
      <c r="J16" s="367" t="n">
        <v>478560</v>
      </c>
      <c r="K16" s="355" t="n">
        <v>4900</v>
      </c>
      <c r="L16" s="338"/>
    </row>
    <row r="17" customFormat="false" ht="12.75" hidden="false" customHeight="false" outlineLevel="0" collapsed="false">
      <c r="A17" s="369"/>
      <c r="B17" s="370" t="s">
        <v>165</v>
      </c>
      <c r="C17" s="362" t="n">
        <v>339507</v>
      </c>
      <c r="D17" s="362" t="n">
        <v>256034</v>
      </c>
      <c r="E17" s="362" t="n">
        <v>304019</v>
      </c>
      <c r="F17" s="363" t="n">
        <v>256550</v>
      </c>
      <c r="G17" s="364" t="n">
        <v>256550</v>
      </c>
      <c r="H17" s="365" t="n">
        <v>256550</v>
      </c>
      <c r="I17" s="366" t="n">
        <v>150000</v>
      </c>
      <c r="J17" s="367" t="n">
        <v>167000</v>
      </c>
      <c r="K17" s="355" t="n">
        <v>0</v>
      </c>
      <c r="L17" s="338"/>
    </row>
    <row r="18" customFormat="false" ht="12.75" hidden="false" customHeight="false" outlineLevel="0" collapsed="false">
      <c r="A18" s="371" t="s">
        <v>116</v>
      </c>
      <c r="B18" s="372" t="s">
        <v>34</v>
      </c>
      <c r="C18" s="373" t="n">
        <v>7948302</v>
      </c>
      <c r="D18" s="373" t="n">
        <v>7890431</v>
      </c>
      <c r="E18" s="373" t="n">
        <v>7982954</v>
      </c>
      <c r="F18" s="373" t="n">
        <v>8311155</v>
      </c>
      <c r="G18" s="373" t="n">
        <v>8311155</v>
      </c>
      <c r="H18" s="374" t="n">
        <v>8311155</v>
      </c>
      <c r="I18" s="375" t="n">
        <v>8269937</v>
      </c>
      <c r="J18" s="376" t="n">
        <v>8232422</v>
      </c>
      <c r="K18" s="355" t="n">
        <v>0</v>
      </c>
      <c r="L18" s="338"/>
    </row>
    <row r="19" customFormat="false" ht="12.75" hidden="false" customHeight="false" outlineLevel="0" collapsed="false">
      <c r="A19" s="377" t="s">
        <v>118</v>
      </c>
      <c r="B19" s="378" t="s">
        <v>166</v>
      </c>
      <c r="C19" s="351" t="n">
        <v>6334027</v>
      </c>
      <c r="D19" s="351" t="n">
        <v>6343173</v>
      </c>
      <c r="E19" s="351" t="n">
        <v>6418553</v>
      </c>
      <c r="F19" s="351" t="n">
        <v>6855771</v>
      </c>
      <c r="G19" s="351" t="n">
        <v>6855771</v>
      </c>
      <c r="H19" s="352" t="n">
        <v>6855771</v>
      </c>
      <c r="I19" s="353" t="n">
        <v>6555626</v>
      </c>
      <c r="J19" s="354" t="n">
        <v>6519415</v>
      </c>
      <c r="K19" s="355" t="n">
        <v>0</v>
      </c>
      <c r="L19" s="358"/>
      <c r="M19" s="359"/>
      <c r="N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</row>
    <row r="20" customFormat="false" ht="12.75" hidden="false" customHeight="false" outlineLevel="0" collapsed="false">
      <c r="A20" s="360"/>
      <c r="B20" s="368" t="s">
        <v>167</v>
      </c>
      <c r="C20" s="362" t="n">
        <v>5026779</v>
      </c>
      <c r="D20" s="362" t="n">
        <v>4953966</v>
      </c>
      <c r="E20" s="362" t="n">
        <v>4957690</v>
      </c>
      <c r="F20" s="363" t="n">
        <v>5005771</v>
      </c>
      <c r="G20" s="364" t="n">
        <v>5005771</v>
      </c>
      <c r="H20" s="365" t="n">
        <v>5005771</v>
      </c>
      <c r="I20" s="366" t="n">
        <v>5280626</v>
      </c>
      <c r="J20" s="367" t="n">
        <v>5269415</v>
      </c>
      <c r="K20" s="355" t="n">
        <v>0</v>
      </c>
      <c r="L20" s="338"/>
    </row>
    <row r="21" customFormat="false" ht="12.75" hidden="false" customHeight="false" outlineLevel="0" collapsed="false">
      <c r="A21" s="360"/>
      <c r="B21" s="368" t="s">
        <v>168</v>
      </c>
      <c r="C21" s="362" t="n">
        <v>933465</v>
      </c>
      <c r="D21" s="362" t="n">
        <v>970000</v>
      </c>
      <c r="E21" s="362" t="n">
        <v>1021710</v>
      </c>
      <c r="F21" s="363" t="n">
        <v>1300000</v>
      </c>
      <c r="G21" s="364" t="n">
        <v>1300000</v>
      </c>
      <c r="H21" s="365" t="n">
        <v>1300000</v>
      </c>
      <c r="I21" s="366" t="n">
        <v>910000</v>
      </c>
      <c r="J21" s="367" t="n">
        <v>920000</v>
      </c>
      <c r="K21" s="355" t="n">
        <v>0</v>
      </c>
      <c r="L21" s="338"/>
    </row>
    <row r="22" customFormat="false" ht="12.75" hidden="false" customHeight="false" outlineLevel="0" collapsed="false">
      <c r="A22" s="360"/>
      <c r="B22" s="368" t="s">
        <v>169</v>
      </c>
      <c r="C22" s="362" t="n">
        <v>172150</v>
      </c>
      <c r="D22" s="362" t="n">
        <v>185000</v>
      </c>
      <c r="E22" s="362" t="n">
        <v>188987</v>
      </c>
      <c r="F22" s="363" t="n">
        <v>340000</v>
      </c>
      <c r="G22" s="364" t="n">
        <v>340000</v>
      </c>
      <c r="H22" s="365" t="n">
        <v>340000</v>
      </c>
      <c r="I22" s="366" t="n">
        <v>165000</v>
      </c>
      <c r="J22" s="367" t="n">
        <v>160000</v>
      </c>
      <c r="K22" s="355" t="n">
        <v>0</v>
      </c>
      <c r="L22" s="338"/>
    </row>
    <row r="23" customFormat="false" ht="12.75" hidden="false" customHeight="false" outlineLevel="0" collapsed="false">
      <c r="A23" s="360"/>
      <c r="B23" s="368" t="s">
        <v>170</v>
      </c>
      <c r="C23" s="362"/>
      <c r="D23" s="362" t="n">
        <v>34207</v>
      </c>
      <c r="E23" s="362" t="n">
        <v>37322</v>
      </c>
      <c r="F23" s="363" t="n">
        <v>90000</v>
      </c>
      <c r="G23" s="364" t="n">
        <v>90000</v>
      </c>
      <c r="H23" s="365" t="n">
        <v>90000</v>
      </c>
      <c r="I23" s="366" t="n">
        <v>70000</v>
      </c>
      <c r="J23" s="367" t="n">
        <v>70000</v>
      </c>
      <c r="K23" s="355"/>
      <c r="L23" s="338"/>
    </row>
    <row r="24" customFormat="false" ht="12.75" hidden="false" customHeight="false" outlineLevel="0" collapsed="false">
      <c r="A24" s="360"/>
      <c r="B24" s="368" t="s">
        <v>171</v>
      </c>
      <c r="C24" s="362" t="n">
        <v>201633</v>
      </c>
      <c r="D24" s="362" t="n">
        <v>200000</v>
      </c>
      <c r="E24" s="362" t="n">
        <v>212844</v>
      </c>
      <c r="F24" s="363" t="n">
        <v>120000</v>
      </c>
      <c r="G24" s="364" t="n">
        <v>120000</v>
      </c>
      <c r="H24" s="365" t="n">
        <v>120000</v>
      </c>
      <c r="I24" s="366" t="n">
        <v>130000</v>
      </c>
      <c r="J24" s="367" t="n">
        <v>100000</v>
      </c>
      <c r="K24" s="355" t="n">
        <v>0</v>
      </c>
      <c r="L24" s="338"/>
    </row>
    <row r="25" customFormat="false" ht="12.75" hidden="false" customHeight="false" outlineLevel="0" collapsed="false">
      <c r="A25" s="377" t="s">
        <v>120</v>
      </c>
      <c r="B25" s="378" t="s">
        <v>172</v>
      </c>
      <c r="C25" s="351" t="n">
        <v>1090139</v>
      </c>
      <c r="D25" s="351" t="n">
        <v>1105568</v>
      </c>
      <c r="E25" s="351" t="n">
        <v>1121767</v>
      </c>
      <c r="F25" s="351" t="n">
        <v>1029850</v>
      </c>
      <c r="G25" s="351" t="n">
        <v>1029850</v>
      </c>
      <c r="H25" s="352" t="n">
        <v>1029850</v>
      </c>
      <c r="I25" s="353" t="n">
        <v>1135000</v>
      </c>
      <c r="J25" s="354" t="n">
        <v>1141000</v>
      </c>
      <c r="K25" s="355" t="n">
        <v>0</v>
      </c>
      <c r="L25" s="358"/>
      <c r="M25" s="359"/>
      <c r="N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</row>
    <row r="26" customFormat="false" ht="12.75" hidden="false" customHeight="false" outlineLevel="0" collapsed="false">
      <c r="A26" s="360"/>
      <c r="B26" s="368" t="s">
        <v>173</v>
      </c>
      <c r="C26" s="362" t="n">
        <v>333372</v>
      </c>
      <c r="D26" s="362" t="n">
        <v>385568</v>
      </c>
      <c r="E26" s="362" t="n">
        <v>385568</v>
      </c>
      <c r="F26" s="363" t="n">
        <v>289850</v>
      </c>
      <c r="G26" s="364" t="n">
        <v>289850</v>
      </c>
      <c r="H26" s="365" t="n">
        <v>289850</v>
      </c>
      <c r="I26" s="366" t="n">
        <v>385000</v>
      </c>
      <c r="J26" s="367" t="n">
        <v>385000</v>
      </c>
      <c r="K26" s="355" t="n">
        <v>0</v>
      </c>
      <c r="L26" s="338"/>
    </row>
    <row r="27" customFormat="false" ht="12.75" hidden="false" customHeight="false" outlineLevel="0" collapsed="false">
      <c r="A27" s="360"/>
      <c r="B27" s="368" t="s">
        <v>174</v>
      </c>
      <c r="C27" s="362" t="n">
        <v>756767</v>
      </c>
      <c r="D27" s="362" t="n">
        <v>720000</v>
      </c>
      <c r="E27" s="362" t="n">
        <v>736199</v>
      </c>
      <c r="F27" s="363" t="n">
        <v>740000</v>
      </c>
      <c r="G27" s="364" t="n">
        <v>740000</v>
      </c>
      <c r="H27" s="365" t="n">
        <v>740000</v>
      </c>
      <c r="I27" s="366" t="n">
        <v>750000</v>
      </c>
      <c r="J27" s="367" t="n">
        <v>756000</v>
      </c>
      <c r="K27" s="355" t="n">
        <v>0</v>
      </c>
      <c r="L27" s="338"/>
    </row>
    <row r="28" customFormat="false" ht="12.75" hidden="true" customHeight="false" outlineLevel="0" collapsed="false">
      <c r="A28" s="360"/>
      <c r="B28" s="368" t="s">
        <v>175</v>
      </c>
      <c r="C28" s="362"/>
      <c r="D28" s="362" t="n">
        <v>0</v>
      </c>
      <c r="E28" s="362" t="n">
        <v>0</v>
      </c>
      <c r="F28" s="363" t="n">
        <v>0</v>
      </c>
      <c r="G28" s="364" t="n">
        <v>0</v>
      </c>
      <c r="H28" s="365"/>
      <c r="I28" s="366"/>
      <c r="J28" s="367"/>
      <c r="K28" s="355" t="n">
        <v>0</v>
      </c>
      <c r="L28" s="338"/>
    </row>
    <row r="29" customFormat="false" ht="12.75" hidden="false" customHeight="false" outlineLevel="0" collapsed="false">
      <c r="A29" s="377" t="s">
        <v>176</v>
      </c>
      <c r="B29" s="378" t="s">
        <v>177</v>
      </c>
      <c r="C29" s="351" t="n">
        <v>524136</v>
      </c>
      <c r="D29" s="351" t="n">
        <v>441690</v>
      </c>
      <c r="E29" s="351" t="n">
        <v>442634</v>
      </c>
      <c r="F29" s="351" t="n">
        <v>425534</v>
      </c>
      <c r="G29" s="351" t="n">
        <v>425534</v>
      </c>
      <c r="H29" s="352" t="n">
        <v>425534</v>
      </c>
      <c r="I29" s="353" t="n">
        <v>579311</v>
      </c>
      <c r="J29" s="354" t="n">
        <v>572007</v>
      </c>
      <c r="K29" s="355" t="n">
        <v>0</v>
      </c>
      <c r="L29" s="358"/>
      <c r="M29" s="359"/>
      <c r="N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</row>
    <row r="30" customFormat="false" ht="12.75" hidden="false" customHeight="false" outlineLevel="0" collapsed="false">
      <c r="A30" s="360"/>
      <c r="B30" s="368" t="s">
        <v>178</v>
      </c>
      <c r="C30" s="362" t="n">
        <v>69697</v>
      </c>
      <c r="D30" s="362" t="n">
        <v>16000</v>
      </c>
      <c r="E30" s="362" t="n">
        <v>18300</v>
      </c>
      <c r="F30" s="363" t="n">
        <v>15000</v>
      </c>
      <c r="G30" s="365" t="n">
        <v>15000</v>
      </c>
      <c r="H30" s="365" t="n">
        <v>15000</v>
      </c>
      <c r="I30" s="366" t="n">
        <v>50000</v>
      </c>
      <c r="J30" s="367" t="n">
        <v>50000</v>
      </c>
      <c r="K30" s="355" t="n">
        <v>0</v>
      </c>
      <c r="L30" s="358"/>
      <c r="M30" s="359"/>
      <c r="N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</row>
    <row r="31" customFormat="false" ht="12.75" hidden="false" customHeight="false" outlineLevel="0" collapsed="false">
      <c r="A31" s="360"/>
      <c r="B31" s="368" t="s">
        <v>179</v>
      </c>
      <c r="C31" s="362" t="n">
        <v>14374</v>
      </c>
      <c r="D31" s="362" t="n">
        <v>10345</v>
      </c>
      <c r="E31" s="362" t="n">
        <v>10394</v>
      </c>
      <c r="F31" s="363" t="n">
        <v>0</v>
      </c>
      <c r="G31" s="365" t="n">
        <v>0</v>
      </c>
      <c r="H31" s="365" t="n">
        <v>0</v>
      </c>
      <c r="I31" s="366" t="n">
        <v>20000</v>
      </c>
      <c r="J31" s="367" t="n">
        <v>20000</v>
      </c>
      <c r="K31" s="355" t="n">
        <v>0</v>
      </c>
      <c r="M31" s="359"/>
      <c r="N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</row>
    <row r="32" customFormat="false" ht="12.75" hidden="false" customHeight="false" outlineLevel="0" collapsed="false">
      <c r="A32" s="360"/>
      <c r="B32" s="368" t="s">
        <v>180</v>
      </c>
      <c r="C32" s="362" t="n">
        <v>231</v>
      </c>
      <c r="D32" s="362" t="n">
        <v>11433</v>
      </c>
      <c r="E32" s="362" t="n">
        <v>11420</v>
      </c>
      <c r="F32" s="363" t="n">
        <v>0</v>
      </c>
      <c r="G32" s="365" t="n">
        <v>0</v>
      </c>
      <c r="H32" s="365" t="n">
        <v>0</v>
      </c>
      <c r="I32" s="366" t="n">
        <v>0</v>
      </c>
      <c r="J32" s="367" t="n">
        <v>0</v>
      </c>
      <c r="K32" s="355" t="n">
        <v>0</v>
      </c>
      <c r="L32" s="358"/>
      <c r="M32" s="359"/>
      <c r="N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</row>
    <row r="33" customFormat="false" ht="12.75" hidden="false" customHeight="false" outlineLevel="0" collapsed="false">
      <c r="A33" s="360"/>
      <c r="B33" s="379" t="s">
        <v>181</v>
      </c>
      <c r="C33" s="362" t="n">
        <v>1284</v>
      </c>
      <c r="D33" s="362" t="n">
        <v>1500</v>
      </c>
      <c r="E33" s="362" t="n">
        <v>948</v>
      </c>
      <c r="F33" s="363" t="n">
        <v>1500</v>
      </c>
      <c r="G33" s="365" t="n">
        <v>1500</v>
      </c>
      <c r="H33" s="365" t="n">
        <v>1500</v>
      </c>
      <c r="I33" s="366" t="n">
        <v>200</v>
      </c>
      <c r="J33" s="367" t="n">
        <v>250</v>
      </c>
      <c r="K33" s="355"/>
      <c r="L33" s="358"/>
      <c r="M33" s="359"/>
      <c r="N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</row>
    <row r="34" customFormat="false" ht="12.75" hidden="false" customHeight="false" outlineLevel="0" collapsed="false">
      <c r="A34" s="360"/>
      <c r="B34" s="368" t="s">
        <v>182</v>
      </c>
      <c r="C34" s="362" t="n">
        <v>3649</v>
      </c>
      <c r="D34" s="362" t="n">
        <v>216</v>
      </c>
      <c r="E34" s="362" t="n">
        <v>216</v>
      </c>
      <c r="F34" s="363" t="n">
        <v>2500</v>
      </c>
      <c r="G34" s="365" t="n">
        <v>2500</v>
      </c>
      <c r="H34" s="365" t="n">
        <v>2500</v>
      </c>
      <c r="I34" s="366" t="n">
        <v>1500</v>
      </c>
      <c r="J34" s="367" t="n">
        <v>1500</v>
      </c>
      <c r="K34" s="355" t="n">
        <v>0</v>
      </c>
      <c r="L34" s="358"/>
      <c r="M34" s="359"/>
      <c r="N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</row>
    <row r="35" customFormat="false" ht="12.75" hidden="false" customHeight="false" outlineLevel="0" collapsed="false">
      <c r="A35" s="360"/>
      <c r="B35" s="368" t="s">
        <v>183</v>
      </c>
      <c r="C35" s="362" t="n">
        <v>29086</v>
      </c>
      <c r="D35" s="362" t="n">
        <v>30000</v>
      </c>
      <c r="E35" s="362" t="n">
        <v>29336</v>
      </c>
      <c r="F35" s="363" t="n">
        <v>36000</v>
      </c>
      <c r="G35" s="365" t="n">
        <v>36000</v>
      </c>
      <c r="H35" s="365" t="n">
        <v>36000</v>
      </c>
      <c r="I35" s="366" t="n">
        <v>50000</v>
      </c>
      <c r="J35" s="367" t="n">
        <v>50000</v>
      </c>
      <c r="K35" s="355" t="n">
        <v>0</v>
      </c>
      <c r="L35" s="358"/>
    </row>
    <row r="36" customFormat="false" ht="12.75" hidden="false" customHeight="false" outlineLevel="0" collapsed="false">
      <c r="A36" s="360"/>
      <c r="B36" s="368" t="s">
        <v>184</v>
      </c>
      <c r="C36" s="362" t="n">
        <v>2924</v>
      </c>
      <c r="D36" s="362" t="n">
        <v>1000</v>
      </c>
      <c r="E36" s="362" t="n">
        <v>1520</v>
      </c>
      <c r="F36" s="363" t="n">
        <v>3000</v>
      </c>
      <c r="G36" s="365" t="n">
        <v>3000</v>
      </c>
      <c r="H36" s="365" t="n">
        <v>3000</v>
      </c>
      <c r="I36" s="366" t="n">
        <v>5000</v>
      </c>
      <c r="J36" s="367" t="n">
        <v>5000</v>
      </c>
      <c r="K36" s="355" t="n">
        <v>0</v>
      </c>
      <c r="L36" s="338"/>
    </row>
    <row r="37" customFormat="false" ht="12.75" hidden="false" customHeight="false" outlineLevel="0" collapsed="false">
      <c r="A37" s="360"/>
      <c r="B37" s="368" t="s">
        <v>185</v>
      </c>
      <c r="C37" s="362" t="n">
        <v>7578</v>
      </c>
      <c r="D37" s="362" t="n">
        <v>6400</v>
      </c>
      <c r="E37" s="362" t="n">
        <v>5365</v>
      </c>
      <c r="F37" s="363" t="n">
        <v>4000</v>
      </c>
      <c r="G37" s="365" t="n">
        <v>4000</v>
      </c>
      <c r="H37" s="365" t="n">
        <v>4000</v>
      </c>
      <c r="I37" s="366" t="n">
        <v>3755</v>
      </c>
      <c r="J37" s="367" t="n">
        <v>3965</v>
      </c>
      <c r="K37" s="355" t="n">
        <v>0</v>
      </c>
      <c r="L37" s="338"/>
    </row>
    <row r="38" customFormat="false" ht="12.75" hidden="false" customHeight="false" outlineLevel="0" collapsed="false">
      <c r="A38" s="360"/>
      <c r="B38" s="368" t="s">
        <v>186</v>
      </c>
      <c r="C38" s="362" t="n">
        <v>90786</v>
      </c>
      <c r="D38" s="362" t="n">
        <v>93500</v>
      </c>
      <c r="E38" s="362" t="n">
        <v>91104</v>
      </c>
      <c r="F38" s="363" t="n">
        <v>100000</v>
      </c>
      <c r="G38" s="365" t="n">
        <v>100000</v>
      </c>
      <c r="H38" s="365" t="n">
        <v>100000</v>
      </c>
      <c r="I38" s="366" t="n">
        <v>105000</v>
      </c>
      <c r="J38" s="367" t="n">
        <v>108000</v>
      </c>
      <c r="K38" s="355" t="n">
        <v>0</v>
      </c>
      <c r="L38" s="338"/>
    </row>
    <row r="39" customFormat="false" ht="12.75" hidden="false" customHeight="false" outlineLevel="0" collapsed="false">
      <c r="A39" s="360"/>
      <c r="B39" s="368" t="s">
        <v>187</v>
      </c>
      <c r="C39" s="362" t="n">
        <v>284544</v>
      </c>
      <c r="D39" s="362" t="n">
        <v>252700</v>
      </c>
      <c r="E39" s="362" t="n">
        <v>254235</v>
      </c>
      <c r="F39" s="363" t="n">
        <v>243560</v>
      </c>
      <c r="G39" s="365" t="n">
        <v>243560</v>
      </c>
      <c r="H39" s="365" t="n">
        <v>243560</v>
      </c>
      <c r="I39" s="366" t="n">
        <v>318856</v>
      </c>
      <c r="J39" s="367" t="n">
        <v>308292</v>
      </c>
      <c r="K39" s="355" t="n">
        <v>0</v>
      </c>
      <c r="L39" s="338"/>
    </row>
    <row r="40" customFormat="false" ht="12.75" hidden="false" customHeight="false" outlineLevel="0" collapsed="false">
      <c r="A40" s="360"/>
      <c r="B40" s="368" t="s">
        <v>188</v>
      </c>
      <c r="C40" s="362" t="n">
        <v>16583</v>
      </c>
      <c r="D40" s="362" t="n">
        <v>17396</v>
      </c>
      <c r="E40" s="362" t="n">
        <v>17396</v>
      </c>
      <c r="F40" s="363" t="n">
        <v>18074</v>
      </c>
      <c r="G40" s="365" t="n">
        <v>18074</v>
      </c>
      <c r="H40" s="365" t="n">
        <v>18074</v>
      </c>
      <c r="I40" s="366" t="n">
        <v>15000</v>
      </c>
      <c r="J40" s="367" t="n">
        <v>15000</v>
      </c>
      <c r="K40" s="355" t="n">
        <v>0</v>
      </c>
      <c r="L40" s="338"/>
    </row>
    <row r="41" customFormat="false" ht="12.75" hidden="false" customHeight="false" outlineLevel="0" collapsed="false">
      <c r="A41" s="360"/>
      <c r="B41" s="379" t="s">
        <v>189</v>
      </c>
      <c r="C41" s="362" t="n">
        <v>3400</v>
      </c>
      <c r="D41" s="362" t="n">
        <v>1200</v>
      </c>
      <c r="E41" s="362" t="n">
        <v>2400</v>
      </c>
      <c r="F41" s="363" t="n">
        <v>1900</v>
      </c>
      <c r="G41" s="365" t="n">
        <v>1900</v>
      </c>
      <c r="H41" s="365" t="n">
        <v>1900</v>
      </c>
      <c r="I41" s="366" t="n">
        <v>10000</v>
      </c>
      <c r="J41" s="367" t="n">
        <v>10000</v>
      </c>
      <c r="K41" s="355" t="n">
        <v>0</v>
      </c>
      <c r="L41" s="338"/>
    </row>
    <row r="42" customFormat="false" ht="12.75" hidden="false" customHeight="false" outlineLevel="0" collapsed="false">
      <c r="A42" s="371" t="s">
        <v>66</v>
      </c>
      <c r="B42" s="380" t="s">
        <v>190</v>
      </c>
      <c r="C42" s="373" t="n">
        <v>3428497</v>
      </c>
      <c r="D42" s="373" t="n">
        <v>3460646</v>
      </c>
      <c r="E42" s="373" t="n">
        <v>3499699</v>
      </c>
      <c r="F42" s="373" t="n">
        <v>3222669</v>
      </c>
      <c r="G42" s="373" t="n">
        <v>3240175.924</v>
      </c>
      <c r="H42" s="374" t="n">
        <v>3240176.462</v>
      </c>
      <c r="I42" s="381" t="n">
        <v>3521087</v>
      </c>
      <c r="J42" s="374" t="n">
        <v>3634610</v>
      </c>
      <c r="K42" s="355" t="n">
        <v>0.537999999709427</v>
      </c>
      <c r="L42" s="338"/>
    </row>
    <row r="43" customFormat="false" ht="12.75" hidden="false" customHeight="false" outlineLevel="0" collapsed="false">
      <c r="A43" s="382" t="s">
        <v>108</v>
      </c>
      <c r="B43" s="383" t="s">
        <v>191</v>
      </c>
      <c r="C43" s="351" t="n">
        <v>3428497</v>
      </c>
      <c r="D43" s="351" t="n">
        <v>3460646</v>
      </c>
      <c r="E43" s="351" t="n">
        <v>3499699</v>
      </c>
      <c r="F43" s="351" t="n">
        <v>3222669</v>
      </c>
      <c r="G43" s="351" t="n">
        <v>3240175.924</v>
      </c>
      <c r="H43" s="352" t="n">
        <v>3240176.462</v>
      </c>
      <c r="I43" s="353" t="n">
        <v>3521087</v>
      </c>
      <c r="J43" s="354" t="n">
        <v>3634610</v>
      </c>
      <c r="K43" s="355" t="n">
        <v>0.537999999709427</v>
      </c>
      <c r="L43" s="358"/>
      <c r="M43" s="359"/>
      <c r="N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</row>
    <row r="44" customFormat="false" ht="12.75" hidden="false" customHeight="false" outlineLevel="0" collapsed="false">
      <c r="A44" s="384" t="s">
        <v>110</v>
      </c>
      <c r="B44" s="385" t="s">
        <v>192</v>
      </c>
      <c r="C44" s="362" t="n">
        <v>2931794</v>
      </c>
      <c r="D44" s="362" t="n">
        <v>3087085</v>
      </c>
      <c r="E44" s="362" t="n">
        <v>3084556</v>
      </c>
      <c r="F44" s="363" t="n">
        <v>2784272.616</v>
      </c>
      <c r="G44" s="364" t="n">
        <v>2784272.416</v>
      </c>
      <c r="H44" s="386" t="n">
        <v>2784272.616</v>
      </c>
      <c r="I44" s="387" t="n">
        <v>3334042</v>
      </c>
      <c r="J44" s="367" t="n">
        <v>3433168</v>
      </c>
      <c r="K44" s="355" t="n">
        <v>0.200000000186265</v>
      </c>
      <c r="L44" s="388"/>
      <c r="M44" s="359"/>
      <c r="N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</row>
    <row r="45" customFormat="false" ht="12.75" hidden="false" customHeight="false" outlineLevel="0" collapsed="false">
      <c r="A45" s="384" t="s">
        <v>112</v>
      </c>
      <c r="B45" s="385" t="s">
        <v>193</v>
      </c>
      <c r="C45" s="389" t="n">
        <v>305467</v>
      </c>
      <c r="D45" s="389" t="n">
        <v>133292</v>
      </c>
      <c r="E45" s="389" t="n">
        <v>177179</v>
      </c>
      <c r="F45" s="389" t="n">
        <v>0</v>
      </c>
      <c r="G45" s="390" t="n">
        <v>17507.076</v>
      </c>
      <c r="H45" s="386" t="n">
        <v>17507.076</v>
      </c>
      <c r="I45" s="391" t="n">
        <v>5800</v>
      </c>
      <c r="J45" s="392" t="n">
        <v>5900</v>
      </c>
      <c r="K45" s="355" t="n">
        <v>0</v>
      </c>
      <c r="L45" s="388"/>
      <c r="M45" s="359"/>
      <c r="N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</row>
    <row r="46" customFormat="false" ht="13.5" hidden="false" customHeight="false" outlineLevel="0" collapsed="false">
      <c r="A46" s="384"/>
      <c r="B46" s="393" t="s">
        <v>194</v>
      </c>
      <c r="C46" s="394" t="n">
        <v>305467</v>
      </c>
      <c r="D46" s="395" t="n">
        <v>50751</v>
      </c>
      <c r="E46" s="394" t="n">
        <v>94638</v>
      </c>
      <c r="F46" s="394" t="n">
        <v>0</v>
      </c>
      <c r="G46" s="395" t="n">
        <v>0</v>
      </c>
      <c r="H46" s="396" t="n">
        <v>0</v>
      </c>
      <c r="I46" s="397" t="n">
        <v>5800</v>
      </c>
      <c r="J46" s="398" t="n">
        <v>5900</v>
      </c>
      <c r="K46" s="355" t="n">
        <v>0</v>
      </c>
      <c r="L46" s="388"/>
      <c r="M46" s="359"/>
      <c r="N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</row>
    <row r="47" customFormat="false" ht="13.5" hidden="false" customHeight="false" outlineLevel="0" collapsed="false">
      <c r="A47" s="384"/>
      <c r="B47" s="393" t="s">
        <v>195</v>
      </c>
      <c r="C47" s="394" t="n">
        <v>0</v>
      </c>
      <c r="D47" s="395" t="n">
        <v>82541</v>
      </c>
      <c r="E47" s="394" t="n">
        <v>82541</v>
      </c>
      <c r="F47" s="394" t="n">
        <v>0</v>
      </c>
      <c r="G47" s="395" t="n">
        <v>17507.076</v>
      </c>
      <c r="H47" s="396" t="n">
        <v>17507.076</v>
      </c>
      <c r="I47" s="387"/>
      <c r="J47" s="367"/>
      <c r="K47" s="355" t="n">
        <v>0</v>
      </c>
      <c r="L47" s="388"/>
      <c r="M47" s="359"/>
      <c r="N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</row>
    <row r="48" customFormat="false" ht="12.75" hidden="false" customHeight="false" outlineLevel="0" collapsed="false">
      <c r="A48" s="384" t="s">
        <v>114</v>
      </c>
      <c r="B48" s="385" t="s">
        <v>196</v>
      </c>
      <c r="C48" s="362" t="n">
        <v>0</v>
      </c>
      <c r="D48" s="362"/>
      <c r="E48" s="362"/>
      <c r="F48" s="362"/>
      <c r="G48" s="364"/>
      <c r="H48" s="399"/>
      <c r="I48" s="387"/>
      <c r="J48" s="367"/>
      <c r="K48" s="355" t="n">
        <v>0</v>
      </c>
      <c r="L48" s="388"/>
      <c r="M48" s="359"/>
      <c r="N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</row>
    <row r="49" customFormat="false" ht="12.75" hidden="false" customHeight="false" outlineLevel="0" collapsed="false">
      <c r="A49" s="384" t="s">
        <v>197</v>
      </c>
      <c r="B49" s="385" t="s">
        <v>198</v>
      </c>
      <c r="C49" s="389" t="n">
        <v>191236</v>
      </c>
      <c r="D49" s="389" t="n">
        <v>240269</v>
      </c>
      <c r="E49" s="389" t="n">
        <v>237964</v>
      </c>
      <c r="F49" s="400" t="n">
        <v>438396.77</v>
      </c>
      <c r="G49" s="401" t="n">
        <v>438396.77</v>
      </c>
      <c r="H49" s="386" t="n">
        <v>438396.77</v>
      </c>
      <c r="I49" s="387" t="n">
        <v>181245</v>
      </c>
      <c r="J49" s="367" t="n">
        <v>195542</v>
      </c>
      <c r="K49" s="355" t="n">
        <v>0</v>
      </c>
      <c r="L49" s="388"/>
      <c r="M49" s="359"/>
      <c r="N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</row>
    <row r="50" customFormat="false" ht="12.75" hidden="false" customHeight="false" outlineLevel="0" collapsed="false">
      <c r="A50" s="384" t="s">
        <v>199</v>
      </c>
      <c r="B50" s="385" t="s">
        <v>200</v>
      </c>
      <c r="C50" s="389" t="n">
        <v>0</v>
      </c>
      <c r="D50" s="389" t="n">
        <v>0</v>
      </c>
      <c r="E50" s="389"/>
      <c r="F50" s="400" t="n">
        <v>0</v>
      </c>
      <c r="G50" s="401" t="n">
        <v>0</v>
      </c>
      <c r="H50" s="386" t="n">
        <v>0</v>
      </c>
      <c r="I50" s="387" t="n">
        <v>0</v>
      </c>
      <c r="J50" s="367" t="n">
        <v>0</v>
      </c>
      <c r="K50" s="355" t="n">
        <v>0</v>
      </c>
      <c r="L50" s="388"/>
      <c r="M50" s="359"/>
      <c r="N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</row>
    <row r="51" customFormat="false" ht="12.75" hidden="false" customHeight="false" outlineLevel="0" collapsed="false">
      <c r="A51" s="382" t="s">
        <v>73</v>
      </c>
      <c r="B51" s="402" t="s">
        <v>201</v>
      </c>
      <c r="C51" s="351" t="n">
        <v>1099223</v>
      </c>
      <c r="D51" s="351" t="n">
        <v>1493255</v>
      </c>
      <c r="E51" s="351" t="n">
        <v>1780593</v>
      </c>
      <c r="F51" s="351" t="n">
        <v>1032000</v>
      </c>
      <c r="G51" s="351" t="n">
        <v>1032000</v>
      </c>
      <c r="H51" s="352" t="n">
        <v>1032000</v>
      </c>
      <c r="I51" s="353" t="n">
        <v>1257000</v>
      </c>
      <c r="J51" s="354" t="n">
        <v>1235700</v>
      </c>
      <c r="K51" s="355" t="n">
        <v>0</v>
      </c>
      <c r="L51" s="388"/>
      <c r="M51" s="359"/>
      <c r="N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</row>
    <row r="52" customFormat="false" ht="12.75" hidden="false" customHeight="false" outlineLevel="0" collapsed="false">
      <c r="A52" s="382" t="s">
        <v>108</v>
      </c>
      <c r="B52" s="402" t="s">
        <v>202</v>
      </c>
      <c r="C52" s="351" t="n">
        <v>569135</v>
      </c>
      <c r="D52" s="351" t="n">
        <v>260820</v>
      </c>
      <c r="E52" s="351" t="n">
        <v>356002</v>
      </c>
      <c r="F52" s="351" t="n">
        <v>490000</v>
      </c>
      <c r="G52" s="351" t="n">
        <v>490000</v>
      </c>
      <c r="H52" s="352" t="n">
        <v>490000</v>
      </c>
      <c r="I52" s="353" t="n">
        <v>461000</v>
      </c>
      <c r="J52" s="354" t="n">
        <v>441000</v>
      </c>
      <c r="K52" s="355" t="n">
        <v>0</v>
      </c>
      <c r="L52" s="388"/>
      <c r="M52" s="359"/>
      <c r="N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</row>
    <row r="53" customFormat="false" ht="12.75" hidden="false" customHeight="false" outlineLevel="0" collapsed="false">
      <c r="A53" s="384"/>
      <c r="B53" s="403" t="s">
        <v>203</v>
      </c>
      <c r="C53" s="389" t="n">
        <v>569135</v>
      </c>
      <c r="D53" s="389" t="n">
        <v>257220</v>
      </c>
      <c r="E53" s="389" t="n">
        <v>351573</v>
      </c>
      <c r="F53" s="400" t="n">
        <v>490000</v>
      </c>
      <c r="G53" s="390" t="n">
        <v>490000</v>
      </c>
      <c r="H53" s="386" t="n">
        <v>490000</v>
      </c>
      <c r="I53" s="387" t="n">
        <v>460000</v>
      </c>
      <c r="J53" s="404" t="n">
        <v>440000</v>
      </c>
      <c r="K53" s="355" t="n">
        <v>0</v>
      </c>
      <c r="L53" s="388"/>
      <c r="M53" s="359"/>
      <c r="N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</row>
    <row r="54" customFormat="false" ht="13.5" hidden="false" customHeight="false" outlineLevel="0" collapsed="false">
      <c r="A54" s="384"/>
      <c r="B54" s="405" t="s">
        <v>204</v>
      </c>
      <c r="C54" s="406" t="n">
        <v>314310</v>
      </c>
      <c r="D54" s="407" t="n">
        <v>245000</v>
      </c>
      <c r="E54" s="406" t="n">
        <v>344793</v>
      </c>
      <c r="F54" s="406" t="n">
        <v>265000</v>
      </c>
      <c r="G54" s="407" t="n">
        <v>265000</v>
      </c>
      <c r="H54" s="408" t="n">
        <v>265000</v>
      </c>
      <c r="I54" s="409" t="n">
        <v>250000</v>
      </c>
      <c r="J54" s="410" t="n">
        <v>250000</v>
      </c>
      <c r="K54" s="355" t="n">
        <v>0</v>
      </c>
      <c r="L54" s="388"/>
      <c r="M54" s="359"/>
      <c r="N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</row>
    <row r="55" customFormat="false" ht="13.5" hidden="false" customHeight="false" outlineLevel="0" collapsed="false">
      <c r="A55" s="384"/>
      <c r="B55" s="405" t="s">
        <v>205</v>
      </c>
      <c r="C55" s="406" t="n">
        <v>3274</v>
      </c>
      <c r="D55" s="407" t="n">
        <v>12200</v>
      </c>
      <c r="E55" s="406" t="n">
        <v>6780</v>
      </c>
      <c r="F55" s="406" t="n">
        <v>5000</v>
      </c>
      <c r="G55" s="407" t="n">
        <v>5000</v>
      </c>
      <c r="H55" s="408" t="n">
        <v>5000</v>
      </c>
      <c r="I55" s="409" t="n">
        <v>10000</v>
      </c>
      <c r="J55" s="410" t="n">
        <v>10000</v>
      </c>
      <c r="K55" s="355" t="n">
        <v>0</v>
      </c>
      <c r="L55" s="388"/>
      <c r="M55" s="359"/>
      <c r="N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</row>
    <row r="56" customFormat="false" ht="13.5" hidden="false" customHeight="false" outlineLevel="0" collapsed="false">
      <c r="A56" s="384"/>
      <c r="B56" s="411" t="s">
        <v>206</v>
      </c>
      <c r="C56" s="406" t="n">
        <v>181000</v>
      </c>
      <c r="D56" s="407" t="n">
        <v>0</v>
      </c>
      <c r="E56" s="406" t="n">
        <v>0</v>
      </c>
      <c r="F56" s="406" t="n">
        <v>220000</v>
      </c>
      <c r="G56" s="407" t="n">
        <v>220000</v>
      </c>
      <c r="H56" s="408" t="n">
        <v>220000</v>
      </c>
      <c r="I56" s="409" t="n">
        <v>200000</v>
      </c>
      <c r="J56" s="410" t="n">
        <v>180000</v>
      </c>
      <c r="K56" s="355" t="n">
        <v>0</v>
      </c>
      <c r="L56" s="388"/>
      <c r="M56" s="359"/>
      <c r="N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</row>
    <row r="57" customFormat="false" ht="13.5" hidden="false" customHeight="false" outlineLevel="0" collapsed="false">
      <c r="A57" s="384"/>
      <c r="B57" s="405" t="s">
        <v>207</v>
      </c>
      <c r="C57" s="406" t="n">
        <v>0</v>
      </c>
      <c r="D57" s="407" t="n">
        <v>0</v>
      </c>
      <c r="E57" s="406" t="n">
        <v>0</v>
      </c>
      <c r="F57" s="406" t="n">
        <v>0</v>
      </c>
      <c r="G57" s="407" t="n">
        <v>0</v>
      </c>
      <c r="H57" s="408" t="n">
        <v>0</v>
      </c>
      <c r="I57" s="409"/>
      <c r="J57" s="410"/>
      <c r="K57" s="355" t="n">
        <v>0</v>
      </c>
      <c r="L57" s="388"/>
      <c r="M57" s="359"/>
      <c r="N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</row>
    <row r="58" customFormat="false" ht="13.5" hidden="false" customHeight="false" outlineLevel="0" collapsed="false">
      <c r="A58" s="384"/>
      <c r="B58" s="405" t="s">
        <v>208</v>
      </c>
      <c r="C58" s="406" t="n">
        <v>0</v>
      </c>
      <c r="D58" s="407" t="n">
        <v>0</v>
      </c>
      <c r="E58" s="406" t="n">
        <v>0</v>
      </c>
      <c r="F58" s="406" t="n">
        <v>0</v>
      </c>
      <c r="G58" s="407" t="n">
        <v>0</v>
      </c>
      <c r="H58" s="408" t="n">
        <v>0</v>
      </c>
      <c r="I58" s="409"/>
      <c r="J58" s="410"/>
      <c r="K58" s="355" t="n">
        <v>0</v>
      </c>
      <c r="L58" s="388"/>
      <c r="M58" s="359"/>
      <c r="N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</row>
    <row r="59" customFormat="false" ht="13.5" hidden="false" customHeight="false" outlineLevel="0" collapsed="false">
      <c r="A59" s="384"/>
      <c r="B59" s="405" t="s">
        <v>209</v>
      </c>
      <c r="C59" s="406" t="n">
        <v>70551</v>
      </c>
      <c r="D59" s="407" t="n">
        <v>0</v>
      </c>
      <c r="E59" s="406" t="n">
        <v>0</v>
      </c>
      <c r="F59" s="406" t="n">
        <v>0</v>
      </c>
      <c r="G59" s="407" t="n">
        <v>0</v>
      </c>
      <c r="H59" s="408" t="n">
        <v>0</v>
      </c>
      <c r="I59" s="409"/>
      <c r="J59" s="410"/>
      <c r="K59" s="355"/>
      <c r="L59" s="388"/>
      <c r="M59" s="359"/>
      <c r="N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</row>
    <row r="60" customFormat="false" ht="12.75" hidden="false" customHeight="false" outlineLevel="0" collapsed="false">
      <c r="A60" s="384"/>
      <c r="B60" s="385" t="s">
        <v>210</v>
      </c>
      <c r="C60" s="389" t="n">
        <v>0</v>
      </c>
      <c r="D60" s="389" t="n">
        <v>3600</v>
      </c>
      <c r="E60" s="389" t="n">
        <v>4429</v>
      </c>
      <c r="F60" s="400" t="n">
        <v>0</v>
      </c>
      <c r="G60" s="401" t="n">
        <v>0</v>
      </c>
      <c r="H60" s="365" t="n">
        <v>0</v>
      </c>
      <c r="I60" s="366" t="n">
        <v>1000</v>
      </c>
      <c r="J60" s="404" t="n">
        <v>1000</v>
      </c>
      <c r="K60" s="355" t="n">
        <v>0</v>
      </c>
      <c r="L60" s="388"/>
      <c r="M60" s="359"/>
      <c r="N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</row>
    <row r="61" customFormat="false" ht="12.75" hidden="false" customHeight="false" outlineLevel="0" collapsed="false">
      <c r="A61" s="382" t="s">
        <v>116</v>
      </c>
      <c r="B61" s="402" t="s">
        <v>211</v>
      </c>
      <c r="C61" s="373" t="n">
        <v>452015</v>
      </c>
      <c r="D61" s="373" t="n">
        <v>449025</v>
      </c>
      <c r="E61" s="373" t="n">
        <v>460559</v>
      </c>
      <c r="F61" s="373" t="n">
        <v>522000</v>
      </c>
      <c r="G61" s="373" t="n">
        <v>522000</v>
      </c>
      <c r="H61" s="374" t="n">
        <v>522000</v>
      </c>
      <c r="I61" s="412" t="n">
        <v>781000</v>
      </c>
      <c r="J61" s="413" t="n">
        <v>779700</v>
      </c>
      <c r="K61" s="355" t="n">
        <v>0</v>
      </c>
      <c r="L61" s="388"/>
      <c r="M61" s="359"/>
      <c r="N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</row>
    <row r="62" customFormat="false" ht="12.75" hidden="false" customHeight="false" outlineLevel="0" collapsed="false">
      <c r="A62" s="414"/>
      <c r="B62" s="385" t="s">
        <v>212</v>
      </c>
      <c r="C62" s="406" t="n">
        <v>242474</v>
      </c>
      <c r="D62" s="415" t="n">
        <v>300000</v>
      </c>
      <c r="E62" s="415" t="n">
        <v>335945</v>
      </c>
      <c r="F62" s="363" t="n">
        <v>215000</v>
      </c>
      <c r="G62" s="416" t="n">
        <v>215000</v>
      </c>
      <c r="H62" s="365" t="n">
        <v>215000</v>
      </c>
      <c r="I62" s="417" t="n">
        <v>180000</v>
      </c>
      <c r="J62" s="418" t="n">
        <v>145000</v>
      </c>
      <c r="K62" s="355" t="n">
        <v>0</v>
      </c>
      <c r="L62" s="388"/>
      <c r="M62" s="359"/>
      <c r="N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</row>
    <row r="63" customFormat="false" ht="13.5" hidden="false" customHeight="false" outlineLevel="0" collapsed="false">
      <c r="A63" s="414"/>
      <c r="B63" s="405" t="s">
        <v>213</v>
      </c>
      <c r="C63" s="406" t="n">
        <v>123479</v>
      </c>
      <c r="D63" s="407" t="n">
        <v>145000</v>
      </c>
      <c r="E63" s="406" t="n">
        <v>152422</v>
      </c>
      <c r="F63" s="406" t="n">
        <v>105000</v>
      </c>
      <c r="G63" s="407" t="n">
        <v>105000</v>
      </c>
      <c r="H63" s="408" t="n">
        <v>105000</v>
      </c>
      <c r="I63" s="409" t="n">
        <v>80000</v>
      </c>
      <c r="J63" s="410" t="n">
        <v>75000</v>
      </c>
      <c r="K63" s="355" t="n">
        <v>0</v>
      </c>
      <c r="L63" s="388"/>
      <c r="M63" s="359"/>
      <c r="N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</row>
    <row r="64" customFormat="false" ht="13.5" hidden="false" customHeight="false" outlineLevel="0" collapsed="false">
      <c r="A64" s="414"/>
      <c r="B64" s="405" t="s">
        <v>214</v>
      </c>
      <c r="C64" s="406" t="n">
        <v>118995</v>
      </c>
      <c r="D64" s="407" t="n">
        <v>155000</v>
      </c>
      <c r="E64" s="406" t="n">
        <v>183523</v>
      </c>
      <c r="F64" s="406" t="n">
        <v>110000</v>
      </c>
      <c r="G64" s="407" t="n">
        <v>110000</v>
      </c>
      <c r="H64" s="408" t="n">
        <v>110000</v>
      </c>
      <c r="I64" s="409" t="n">
        <v>100000</v>
      </c>
      <c r="J64" s="410" t="n">
        <v>70000</v>
      </c>
      <c r="K64" s="355" t="n">
        <v>0</v>
      </c>
      <c r="L64" s="388"/>
      <c r="M64" s="359"/>
      <c r="N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</row>
    <row r="65" customFormat="false" ht="12.75" hidden="false" customHeight="false" outlineLevel="0" collapsed="false">
      <c r="A65" s="384"/>
      <c r="B65" s="385" t="s">
        <v>215</v>
      </c>
      <c r="C65" s="389" t="n">
        <v>209541</v>
      </c>
      <c r="D65" s="389" t="n">
        <v>149025</v>
      </c>
      <c r="E65" s="389" t="n">
        <v>124614</v>
      </c>
      <c r="F65" s="389" t="n">
        <v>280000</v>
      </c>
      <c r="G65" s="400" t="n">
        <v>280000</v>
      </c>
      <c r="H65" s="399" t="n">
        <v>280000</v>
      </c>
      <c r="I65" s="387" t="n">
        <v>600000</v>
      </c>
      <c r="J65" s="404" t="n">
        <v>633700</v>
      </c>
      <c r="K65" s="355" t="n">
        <v>0</v>
      </c>
      <c r="L65" s="388"/>
      <c r="M65" s="359"/>
      <c r="N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</row>
    <row r="66" customFormat="false" ht="12.75" hidden="false" customHeight="false" outlineLevel="0" collapsed="false">
      <c r="A66" s="384"/>
      <c r="B66" s="419" t="s">
        <v>216</v>
      </c>
      <c r="C66" s="420" t="n">
        <v>0</v>
      </c>
      <c r="D66" s="420" t="n">
        <v>0</v>
      </c>
      <c r="E66" s="420"/>
      <c r="F66" s="415" t="n">
        <v>0</v>
      </c>
      <c r="G66" s="415" t="n">
        <v>0</v>
      </c>
      <c r="H66" s="421" t="n">
        <v>0</v>
      </c>
      <c r="I66" s="366" t="n">
        <v>1000</v>
      </c>
      <c r="J66" s="404" t="n">
        <v>1000</v>
      </c>
      <c r="K66" s="355" t="n">
        <v>0</v>
      </c>
      <c r="L66" s="388"/>
      <c r="M66" s="359"/>
      <c r="N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</row>
    <row r="67" customFormat="false" ht="12.75" hidden="false" customHeight="false" outlineLevel="0" collapsed="false">
      <c r="A67" s="384"/>
      <c r="B67" s="419" t="s">
        <v>217</v>
      </c>
      <c r="C67" s="389" t="n">
        <v>0</v>
      </c>
      <c r="D67" s="389"/>
      <c r="E67" s="389"/>
      <c r="F67" s="400" t="n">
        <v>27000</v>
      </c>
      <c r="G67" s="400" t="n">
        <v>27000</v>
      </c>
      <c r="H67" s="399" t="n">
        <v>27000</v>
      </c>
      <c r="I67" s="387"/>
      <c r="J67" s="404"/>
      <c r="K67" s="355" t="n">
        <v>0</v>
      </c>
      <c r="L67" s="388"/>
      <c r="M67" s="359"/>
      <c r="N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</row>
    <row r="68" customFormat="false" ht="12.75" hidden="false" customHeight="false" outlineLevel="0" collapsed="false">
      <c r="A68" s="382" t="s">
        <v>122</v>
      </c>
      <c r="B68" s="402" t="s">
        <v>218</v>
      </c>
      <c r="C68" s="373" t="n">
        <v>78073</v>
      </c>
      <c r="D68" s="373" t="n">
        <v>783410</v>
      </c>
      <c r="E68" s="373" t="n">
        <v>964032</v>
      </c>
      <c r="F68" s="373" t="n">
        <v>20000</v>
      </c>
      <c r="G68" s="373" t="n">
        <v>20000</v>
      </c>
      <c r="H68" s="374" t="n">
        <v>20000</v>
      </c>
      <c r="I68" s="412" t="n">
        <v>15000</v>
      </c>
      <c r="J68" s="413" t="n">
        <v>15000</v>
      </c>
      <c r="K68" s="355" t="n">
        <v>0</v>
      </c>
      <c r="L68" s="388"/>
      <c r="M68" s="359"/>
      <c r="N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</row>
    <row r="69" customFormat="false" ht="12.75" hidden="false" customHeight="false" outlineLevel="0" collapsed="false">
      <c r="A69" s="384"/>
      <c r="B69" s="419" t="s">
        <v>219</v>
      </c>
      <c r="C69" s="389" t="n">
        <v>78073</v>
      </c>
      <c r="D69" s="389" t="n">
        <v>67042</v>
      </c>
      <c r="E69" s="389" t="n">
        <v>67043</v>
      </c>
      <c r="F69" s="400" t="n">
        <v>20000</v>
      </c>
      <c r="G69" s="400" t="n">
        <v>20000</v>
      </c>
      <c r="H69" s="386" t="n">
        <v>20000</v>
      </c>
      <c r="I69" s="387" t="n">
        <v>15000</v>
      </c>
      <c r="J69" s="404" t="n">
        <v>15000</v>
      </c>
      <c r="K69" s="355" t="n">
        <v>0</v>
      </c>
      <c r="L69" s="388"/>
      <c r="M69" s="359"/>
      <c r="N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</row>
    <row r="70" customFormat="false" ht="13.5" hidden="false" customHeight="false" outlineLevel="0" collapsed="false">
      <c r="A70" s="384"/>
      <c r="B70" s="405" t="s">
        <v>220</v>
      </c>
      <c r="C70" s="389" t="n">
        <v>20000</v>
      </c>
      <c r="D70" s="422" t="n">
        <v>20000</v>
      </c>
      <c r="E70" s="389" t="n">
        <v>20000</v>
      </c>
      <c r="F70" s="423" t="n">
        <v>20000</v>
      </c>
      <c r="G70" s="422" t="n">
        <v>20000</v>
      </c>
      <c r="H70" s="424" t="n">
        <v>20000</v>
      </c>
      <c r="I70" s="397" t="n">
        <v>15000</v>
      </c>
      <c r="J70" s="410" t="n">
        <v>15000</v>
      </c>
      <c r="K70" s="355" t="n">
        <v>0</v>
      </c>
      <c r="L70" s="388"/>
      <c r="M70" s="359"/>
      <c r="N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</row>
    <row r="71" customFormat="false" ht="13.5" hidden="false" customHeight="false" outlineLevel="0" collapsed="false">
      <c r="A71" s="384"/>
      <c r="B71" s="405" t="s">
        <v>221</v>
      </c>
      <c r="C71" s="389" t="n">
        <v>58073</v>
      </c>
      <c r="D71" s="389" t="n">
        <v>47042</v>
      </c>
      <c r="E71" s="389" t="n">
        <v>47043</v>
      </c>
      <c r="F71" s="425" t="n">
        <v>0</v>
      </c>
      <c r="G71" s="422" t="n">
        <v>0</v>
      </c>
      <c r="H71" s="424" t="n">
        <v>0</v>
      </c>
      <c r="I71" s="387"/>
      <c r="J71" s="404"/>
      <c r="K71" s="355" t="n">
        <v>0</v>
      </c>
      <c r="L71" s="388"/>
      <c r="M71" s="359"/>
      <c r="N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</row>
    <row r="72" customFormat="false" ht="12.75" hidden="false" customHeight="false" outlineLevel="0" collapsed="false">
      <c r="A72" s="384"/>
      <c r="B72" s="368" t="s">
        <v>222</v>
      </c>
      <c r="C72" s="389" t="n">
        <v>0</v>
      </c>
      <c r="D72" s="389" t="n">
        <v>716368</v>
      </c>
      <c r="E72" s="389" t="n">
        <v>716369</v>
      </c>
      <c r="F72" s="400" t="n">
        <v>0</v>
      </c>
      <c r="G72" s="401" t="n">
        <v>0</v>
      </c>
      <c r="H72" s="386" t="n">
        <v>0</v>
      </c>
      <c r="I72" s="387"/>
      <c r="J72" s="404"/>
      <c r="K72" s="355" t="n">
        <v>0</v>
      </c>
      <c r="L72" s="388"/>
      <c r="M72" s="359"/>
      <c r="N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</row>
    <row r="73" customFormat="false" ht="12.75" hidden="false" customHeight="false" outlineLevel="0" collapsed="false">
      <c r="A73" s="384"/>
      <c r="B73" s="368" t="s">
        <v>223</v>
      </c>
      <c r="C73" s="389" t="n">
        <v>0</v>
      </c>
      <c r="D73" s="389" t="n">
        <v>0</v>
      </c>
      <c r="E73" s="389" t="n">
        <v>180620</v>
      </c>
      <c r="F73" s="400" t="n">
        <v>0</v>
      </c>
      <c r="G73" s="401" t="n">
        <v>0</v>
      </c>
      <c r="H73" s="386" t="n">
        <v>0</v>
      </c>
      <c r="I73" s="387"/>
      <c r="J73" s="404"/>
      <c r="K73" s="355" t="n">
        <v>0</v>
      </c>
      <c r="L73" s="388"/>
      <c r="M73" s="359"/>
      <c r="N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</row>
    <row r="74" customFormat="false" ht="12.75" hidden="false" customHeight="false" outlineLevel="0" collapsed="false">
      <c r="A74" s="382" t="s">
        <v>76</v>
      </c>
      <c r="B74" s="372" t="s">
        <v>224</v>
      </c>
      <c r="C74" s="373" t="n">
        <v>3207752</v>
      </c>
      <c r="D74" s="373" t="n">
        <v>1204795</v>
      </c>
      <c r="E74" s="373" t="n">
        <v>1430899</v>
      </c>
      <c r="F74" s="373" t="n">
        <v>930723</v>
      </c>
      <c r="G74" s="373" t="n">
        <v>931670</v>
      </c>
      <c r="H74" s="374" t="n">
        <v>931669.877</v>
      </c>
      <c r="I74" s="412" t="n">
        <v>1232387</v>
      </c>
      <c r="J74" s="413" t="n">
        <v>1270104</v>
      </c>
      <c r="K74" s="355" t="n">
        <v>-0.12300000002142</v>
      </c>
      <c r="L74" s="388"/>
      <c r="M74" s="359"/>
      <c r="N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</row>
    <row r="75" customFormat="false" ht="12.75" hidden="false" customHeight="false" outlineLevel="0" collapsed="false">
      <c r="A75" s="382" t="s">
        <v>108</v>
      </c>
      <c r="B75" s="426" t="s">
        <v>225</v>
      </c>
      <c r="C75" s="373" t="n">
        <v>1571864</v>
      </c>
      <c r="D75" s="373" t="n">
        <v>1112012</v>
      </c>
      <c r="E75" s="373" t="n">
        <v>1259016</v>
      </c>
      <c r="F75" s="373" t="n">
        <v>930723</v>
      </c>
      <c r="G75" s="373" t="n">
        <v>931670</v>
      </c>
      <c r="H75" s="374" t="n">
        <v>931669.877</v>
      </c>
      <c r="I75" s="412" t="n">
        <v>1137387</v>
      </c>
      <c r="J75" s="413" t="n">
        <v>1171104</v>
      </c>
      <c r="K75" s="355" t="n">
        <v>-0.12300000002142</v>
      </c>
      <c r="L75" s="388"/>
      <c r="M75" s="359"/>
      <c r="N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</row>
    <row r="76" customFormat="false" ht="12.75" hidden="false" customHeight="false" outlineLevel="0" collapsed="false">
      <c r="A76" s="427"/>
      <c r="B76" s="428" t="s">
        <v>226</v>
      </c>
      <c r="C76" s="389" t="n">
        <v>963917</v>
      </c>
      <c r="D76" s="389" t="n">
        <v>901321</v>
      </c>
      <c r="E76" s="389" t="n">
        <v>937938</v>
      </c>
      <c r="F76" s="400" t="n">
        <v>909829</v>
      </c>
      <c r="G76" s="401" t="n">
        <v>909829</v>
      </c>
      <c r="H76" s="386" t="n">
        <v>909829</v>
      </c>
      <c r="I76" s="429" t="n">
        <v>977387</v>
      </c>
      <c r="J76" s="430" t="n">
        <v>996104</v>
      </c>
      <c r="K76" s="355" t="n">
        <v>0</v>
      </c>
      <c r="L76" s="358"/>
      <c r="M76" s="359"/>
      <c r="N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</row>
    <row r="77" customFormat="false" ht="12.75" hidden="false" customHeight="false" outlineLevel="0" collapsed="false">
      <c r="A77" s="427"/>
      <c r="B77" s="431" t="s">
        <v>38</v>
      </c>
      <c r="C77" s="389" t="n">
        <v>607947</v>
      </c>
      <c r="D77" s="389" t="n">
        <v>210691</v>
      </c>
      <c r="E77" s="389" t="n">
        <v>321078</v>
      </c>
      <c r="F77" s="400" t="n">
        <v>20894</v>
      </c>
      <c r="G77" s="401" t="n">
        <v>21841</v>
      </c>
      <c r="H77" s="386" t="n">
        <v>21840.877</v>
      </c>
      <c r="I77" s="429" t="n">
        <v>160000</v>
      </c>
      <c r="J77" s="430" t="n">
        <v>175000</v>
      </c>
      <c r="K77" s="355" t="n">
        <v>-0.12300000002142</v>
      </c>
      <c r="L77" s="358"/>
      <c r="M77" s="359"/>
      <c r="N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</row>
    <row r="78" customFormat="false" ht="12.75" hidden="false" customHeight="false" outlineLevel="0" collapsed="false">
      <c r="A78" s="382" t="s">
        <v>116</v>
      </c>
      <c r="B78" s="426" t="s">
        <v>227</v>
      </c>
      <c r="C78" s="373" t="n">
        <v>1635888</v>
      </c>
      <c r="D78" s="373" t="n">
        <v>92783</v>
      </c>
      <c r="E78" s="373" t="n">
        <v>171883</v>
      </c>
      <c r="F78" s="373" t="n">
        <v>0</v>
      </c>
      <c r="G78" s="373" t="n">
        <v>0</v>
      </c>
      <c r="H78" s="374" t="n">
        <v>0</v>
      </c>
      <c r="I78" s="412" t="n">
        <v>95000</v>
      </c>
      <c r="J78" s="413" t="n">
        <v>99000</v>
      </c>
      <c r="K78" s="355" t="n">
        <v>0</v>
      </c>
      <c r="L78" s="358"/>
      <c r="M78" s="359"/>
      <c r="N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</row>
    <row r="79" customFormat="false" ht="12.75" hidden="false" customHeight="false" outlineLevel="0" collapsed="false">
      <c r="A79" s="432"/>
      <c r="B79" s="428" t="s">
        <v>228</v>
      </c>
      <c r="C79" s="389" t="n">
        <v>0</v>
      </c>
      <c r="D79" s="389" t="n">
        <v>0</v>
      </c>
      <c r="E79" s="389" t="n">
        <v>0</v>
      </c>
      <c r="F79" s="400" t="n">
        <v>0</v>
      </c>
      <c r="G79" s="401" t="n">
        <v>0</v>
      </c>
      <c r="H79" s="386" t="n">
        <v>0</v>
      </c>
      <c r="I79" s="429"/>
      <c r="J79" s="430"/>
      <c r="K79" s="355" t="n">
        <v>0</v>
      </c>
      <c r="L79" s="358"/>
      <c r="M79" s="359"/>
      <c r="N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</row>
    <row r="80" customFormat="false" ht="12.75" hidden="false" customHeight="false" outlineLevel="0" collapsed="false">
      <c r="A80" s="433"/>
      <c r="B80" s="431" t="s">
        <v>58</v>
      </c>
      <c r="C80" s="389" t="n">
        <v>1635888</v>
      </c>
      <c r="D80" s="389" t="n">
        <v>92783</v>
      </c>
      <c r="E80" s="389" t="n">
        <v>171883</v>
      </c>
      <c r="F80" s="400" t="n">
        <v>0</v>
      </c>
      <c r="G80" s="401" t="n">
        <v>0</v>
      </c>
      <c r="H80" s="386" t="n">
        <v>0</v>
      </c>
      <c r="I80" s="429" t="n">
        <v>95000</v>
      </c>
      <c r="J80" s="430" t="n">
        <v>99000</v>
      </c>
      <c r="K80" s="355" t="n">
        <v>0</v>
      </c>
      <c r="L80" s="358"/>
      <c r="M80" s="359"/>
      <c r="N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</row>
    <row r="81" customFormat="false" ht="12.75" hidden="false" customHeight="false" outlineLevel="0" collapsed="false">
      <c r="A81" s="382" t="s">
        <v>82</v>
      </c>
      <c r="B81" s="402" t="s">
        <v>229</v>
      </c>
      <c r="C81" s="373" t="n">
        <v>40469</v>
      </c>
      <c r="D81" s="373" t="n">
        <v>15803</v>
      </c>
      <c r="E81" s="373" t="n">
        <v>32170</v>
      </c>
      <c r="F81" s="373" t="n">
        <v>0</v>
      </c>
      <c r="G81" s="373" t="n">
        <v>0</v>
      </c>
      <c r="H81" s="374" t="n">
        <v>0</v>
      </c>
      <c r="I81" s="412" t="n">
        <v>0</v>
      </c>
      <c r="J81" s="413" t="n">
        <v>0</v>
      </c>
      <c r="K81" s="355" t="n">
        <v>0</v>
      </c>
      <c r="L81" s="358"/>
      <c r="M81" s="359"/>
      <c r="N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</row>
    <row r="82" customFormat="false" ht="12.75" hidden="false" customHeight="false" outlineLevel="0" collapsed="false">
      <c r="A82" s="382" t="s">
        <v>108</v>
      </c>
      <c r="B82" s="426" t="s">
        <v>230</v>
      </c>
      <c r="C82" s="434" t="n">
        <v>37136</v>
      </c>
      <c r="D82" s="435" t="n">
        <v>14732</v>
      </c>
      <c r="E82" s="434" t="n">
        <v>31099</v>
      </c>
      <c r="F82" s="435" t="n">
        <v>0</v>
      </c>
      <c r="G82" s="436" t="n">
        <v>0</v>
      </c>
      <c r="H82" s="374" t="n">
        <v>0</v>
      </c>
      <c r="I82" s="437"/>
      <c r="J82" s="438"/>
      <c r="K82" s="355" t="n">
        <v>0</v>
      </c>
      <c r="L82" s="358"/>
      <c r="M82" s="359"/>
      <c r="N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</row>
    <row r="83" customFormat="false" ht="12.75" hidden="false" customHeight="false" outlineLevel="0" collapsed="false">
      <c r="A83" s="382" t="s">
        <v>116</v>
      </c>
      <c r="B83" s="426" t="s">
        <v>231</v>
      </c>
      <c r="C83" s="434" t="n">
        <v>3333</v>
      </c>
      <c r="D83" s="435" t="n">
        <v>1071</v>
      </c>
      <c r="E83" s="434" t="n">
        <v>1071</v>
      </c>
      <c r="F83" s="435" t="n">
        <v>0</v>
      </c>
      <c r="G83" s="436" t="n">
        <v>0</v>
      </c>
      <c r="H83" s="374" t="n">
        <v>0</v>
      </c>
      <c r="I83" s="437"/>
      <c r="J83" s="438"/>
      <c r="K83" s="355" t="n">
        <v>0</v>
      </c>
      <c r="L83" s="358"/>
      <c r="M83" s="359"/>
      <c r="N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</row>
    <row r="84" customFormat="false" ht="12.75" hidden="false" customHeight="true" outlineLevel="0" collapsed="false">
      <c r="A84" s="382" t="s">
        <v>92</v>
      </c>
      <c r="B84" s="402" t="s">
        <v>232</v>
      </c>
      <c r="C84" s="373" t="n">
        <v>0</v>
      </c>
      <c r="D84" s="373" t="n">
        <v>0</v>
      </c>
      <c r="E84" s="373" t="n">
        <v>0</v>
      </c>
      <c r="F84" s="373" t="n">
        <v>0</v>
      </c>
      <c r="G84" s="373" t="n">
        <v>383989</v>
      </c>
      <c r="H84" s="374" t="n">
        <v>383989</v>
      </c>
      <c r="I84" s="437"/>
      <c r="J84" s="438"/>
      <c r="K84" s="355"/>
      <c r="L84" s="358"/>
      <c r="M84" s="359"/>
      <c r="N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</row>
    <row r="85" customFormat="false" ht="12.75" hidden="false" customHeight="false" outlineLevel="0" collapsed="false">
      <c r="A85" s="382" t="s">
        <v>108</v>
      </c>
      <c r="B85" s="426" t="s">
        <v>42</v>
      </c>
      <c r="C85" s="434"/>
      <c r="D85" s="435"/>
      <c r="E85" s="434"/>
      <c r="F85" s="435"/>
      <c r="G85" s="436" t="n">
        <v>302085</v>
      </c>
      <c r="H85" s="374" t="n">
        <v>302085</v>
      </c>
      <c r="I85" s="437"/>
      <c r="J85" s="438"/>
      <c r="K85" s="355"/>
      <c r="L85" s="358"/>
      <c r="M85" s="359"/>
      <c r="N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</row>
    <row r="86" customFormat="false" ht="12.75" hidden="false" customHeight="false" outlineLevel="0" collapsed="false">
      <c r="A86" s="382" t="s">
        <v>116</v>
      </c>
      <c r="B86" s="426" t="s">
        <v>62</v>
      </c>
      <c r="C86" s="434"/>
      <c r="D86" s="435"/>
      <c r="E86" s="434"/>
      <c r="F86" s="435"/>
      <c r="G86" s="436" t="n">
        <v>81904</v>
      </c>
      <c r="H86" s="374" t="n">
        <v>81904</v>
      </c>
      <c r="I86" s="437"/>
      <c r="J86" s="438"/>
      <c r="K86" s="355"/>
      <c r="L86" s="358"/>
      <c r="M86" s="359"/>
      <c r="N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</row>
    <row r="87" customFormat="false" ht="12.75" hidden="false" customHeight="true" outlineLevel="0" collapsed="false">
      <c r="A87" s="371" t="s">
        <v>94</v>
      </c>
      <c r="B87" s="439" t="s">
        <v>233</v>
      </c>
      <c r="C87" s="373" t="n">
        <v>39669</v>
      </c>
      <c r="D87" s="373" t="e">
        <f aca="false"/>
        <v>#REF!</v>
      </c>
      <c r="E87" s="373" t="n">
        <v>36927</v>
      </c>
      <c r="F87" s="373" t="n">
        <v>29000</v>
      </c>
      <c r="G87" s="373" t="n">
        <v>29000</v>
      </c>
      <c r="H87" s="374" t="n">
        <v>29000</v>
      </c>
      <c r="I87" s="412" t="e">
        <f aca="false"/>
        <v>#REF!</v>
      </c>
      <c r="J87" s="413" t="e">
        <f aca="false"/>
        <v>#REF!</v>
      </c>
      <c r="K87" s="355" t="n">
        <v>0</v>
      </c>
      <c r="L87" s="358"/>
      <c r="M87" s="359"/>
      <c r="N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</row>
    <row r="88" customFormat="false" ht="12.75" hidden="false" customHeight="false" outlineLevel="0" collapsed="false">
      <c r="A88" s="414"/>
      <c r="B88" s="440" t="s">
        <v>234</v>
      </c>
      <c r="C88" s="389" t="n">
        <v>31354</v>
      </c>
      <c r="D88" s="389" t="n">
        <v>25000</v>
      </c>
      <c r="E88" s="389" t="n">
        <v>28141</v>
      </c>
      <c r="F88" s="400" t="n">
        <v>20000</v>
      </c>
      <c r="G88" s="441" t="n">
        <v>20000</v>
      </c>
      <c r="H88" s="442" t="n">
        <v>20000</v>
      </c>
      <c r="I88" s="443" t="n">
        <v>26000</v>
      </c>
      <c r="J88" s="444" t="n">
        <v>26000</v>
      </c>
      <c r="K88" s="355" t="n">
        <v>0</v>
      </c>
      <c r="L88" s="358"/>
      <c r="M88" s="359"/>
      <c r="N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</row>
    <row r="89" customFormat="false" ht="12.75" hidden="false" customHeight="false" outlineLevel="0" collapsed="false">
      <c r="A89" s="414"/>
      <c r="B89" s="440" t="s">
        <v>235</v>
      </c>
      <c r="C89" s="389" t="n">
        <v>0</v>
      </c>
      <c r="D89" s="389" t="n">
        <v>0</v>
      </c>
      <c r="E89" s="389" t="n">
        <v>0</v>
      </c>
      <c r="F89" s="400" t="n">
        <v>0</v>
      </c>
      <c r="G89" s="401" t="n">
        <v>0</v>
      </c>
      <c r="H89" s="365" t="n">
        <v>0</v>
      </c>
      <c r="I89" s="366"/>
      <c r="J89" s="404"/>
      <c r="K89" s="355" t="n">
        <v>0</v>
      </c>
      <c r="L89" s="358"/>
      <c r="M89" s="359"/>
      <c r="N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</row>
    <row r="90" customFormat="false" ht="12.75" hidden="false" customHeight="false" outlineLevel="0" collapsed="false">
      <c r="A90" s="414"/>
      <c r="B90" s="440" t="s">
        <v>236</v>
      </c>
      <c r="C90" s="389" t="n">
        <v>6815</v>
      </c>
      <c r="D90" s="389" t="n">
        <v>7500</v>
      </c>
      <c r="E90" s="389" t="n">
        <v>6567</v>
      </c>
      <c r="F90" s="400" t="n">
        <v>7500</v>
      </c>
      <c r="G90" s="401" t="n">
        <v>7500</v>
      </c>
      <c r="H90" s="365" t="n">
        <v>7500</v>
      </c>
      <c r="I90" s="366" t="n">
        <v>10000</v>
      </c>
      <c r="J90" s="404" t="n">
        <v>10500</v>
      </c>
      <c r="K90" s="355" t="n">
        <v>0</v>
      </c>
      <c r="L90" s="358"/>
      <c r="M90" s="359"/>
      <c r="N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</row>
    <row r="91" customFormat="false" ht="12.75" hidden="false" customHeight="false" outlineLevel="0" collapsed="false">
      <c r="A91" s="414"/>
      <c r="B91" s="440" t="s">
        <v>237</v>
      </c>
      <c r="C91" s="389" t="n">
        <v>0</v>
      </c>
      <c r="D91" s="389" t="n">
        <v>0</v>
      </c>
      <c r="E91" s="389"/>
      <c r="F91" s="400" t="n">
        <v>0</v>
      </c>
      <c r="G91" s="401" t="n">
        <v>0</v>
      </c>
      <c r="H91" s="365" t="n">
        <v>0</v>
      </c>
      <c r="I91" s="366"/>
      <c r="J91" s="404"/>
      <c r="K91" s="355" t="n">
        <v>0</v>
      </c>
      <c r="L91" s="358"/>
      <c r="M91" s="359"/>
      <c r="N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</row>
    <row r="92" customFormat="false" ht="12.75" hidden="false" customHeight="false" outlineLevel="0" collapsed="false">
      <c r="A92" s="427"/>
      <c r="B92" s="368" t="s">
        <v>238</v>
      </c>
      <c r="C92" s="389" t="n">
        <v>1500</v>
      </c>
      <c r="D92" s="389" t="n">
        <v>1500</v>
      </c>
      <c r="E92" s="389" t="n">
        <v>1500</v>
      </c>
      <c r="F92" s="400" t="n">
        <v>1500</v>
      </c>
      <c r="G92" s="401" t="n">
        <v>1500</v>
      </c>
      <c r="H92" s="386" t="n">
        <v>1500</v>
      </c>
      <c r="I92" s="387" t="n">
        <v>1500</v>
      </c>
      <c r="J92" s="445" t="n">
        <v>1500</v>
      </c>
      <c r="K92" s="355" t="n">
        <v>0</v>
      </c>
      <c r="L92" s="358"/>
      <c r="M92" s="359"/>
      <c r="N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</row>
    <row r="93" customFormat="false" ht="12.75" hidden="false" customHeight="false" outlineLevel="0" collapsed="false">
      <c r="A93" s="427"/>
      <c r="B93" s="440" t="s">
        <v>239</v>
      </c>
      <c r="C93" s="389"/>
      <c r="D93" s="389" t="n">
        <v>1194</v>
      </c>
      <c r="E93" s="389" t="n">
        <v>719</v>
      </c>
      <c r="F93" s="400" t="n">
        <v>0</v>
      </c>
      <c r="G93" s="401" t="n">
        <v>0</v>
      </c>
      <c r="H93" s="386" t="n">
        <v>0</v>
      </c>
      <c r="I93" s="387"/>
      <c r="J93" s="445"/>
      <c r="K93" s="355" t="n">
        <v>0</v>
      </c>
      <c r="L93" s="358"/>
      <c r="M93" s="359"/>
      <c r="N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</row>
    <row r="94" customFormat="false" ht="24" hidden="false" customHeight="true" outlineLevel="0" collapsed="false">
      <c r="A94" s="446" t="s">
        <v>240</v>
      </c>
      <c r="B94" s="447" t="s">
        <v>241</v>
      </c>
      <c r="C94" s="351" t="n">
        <v>17690308</v>
      </c>
      <c r="D94" s="351" t="e">
        <f aca="false"/>
        <v>#REF!</v>
      </c>
      <c r="E94" s="351" t="n">
        <v>16919911</v>
      </c>
      <c r="F94" s="351" t="n">
        <v>15932056</v>
      </c>
      <c r="G94" s="351" t="n">
        <v>16334548.924</v>
      </c>
      <c r="H94" s="352" t="n">
        <v>16372649.339</v>
      </c>
      <c r="I94" s="353" t="e">
        <f aca="false"/>
        <v>#REF!</v>
      </c>
      <c r="J94" s="354" t="e">
        <f aca="false"/>
        <v>#REF!</v>
      </c>
      <c r="K94" s="355" t="n">
        <v>38100.4149999991</v>
      </c>
      <c r="L94" s="358"/>
      <c r="M94" s="359"/>
      <c r="N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</row>
    <row r="95" customFormat="false" ht="12.75" hidden="false" customHeight="false" outlineLevel="0" collapsed="false">
      <c r="A95" s="433" t="s">
        <v>96</v>
      </c>
      <c r="B95" s="448" t="s">
        <v>242</v>
      </c>
      <c r="C95" s="351" t="n">
        <v>0</v>
      </c>
      <c r="D95" s="351" t="n">
        <v>0</v>
      </c>
      <c r="E95" s="351" t="n">
        <v>0</v>
      </c>
      <c r="F95" s="351" t="n">
        <v>0</v>
      </c>
      <c r="G95" s="351" t="n">
        <v>0</v>
      </c>
      <c r="H95" s="352" t="n">
        <v>0</v>
      </c>
      <c r="I95" s="353" t="n">
        <v>0</v>
      </c>
      <c r="J95" s="354" t="n">
        <v>0</v>
      </c>
      <c r="K95" s="355" t="n">
        <v>0</v>
      </c>
      <c r="L95" s="358"/>
      <c r="M95" s="359"/>
      <c r="N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</row>
    <row r="96" customFormat="false" ht="12.75" hidden="false" customHeight="false" outlineLevel="0" collapsed="false">
      <c r="A96" s="382" t="s">
        <v>108</v>
      </c>
      <c r="B96" s="426" t="s">
        <v>243</v>
      </c>
      <c r="C96" s="351"/>
      <c r="D96" s="351"/>
      <c r="E96" s="351"/>
      <c r="F96" s="351"/>
      <c r="G96" s="351"/>
      <c r="H96" s="352"/>
      <c r="I96" s="449"/>
      <c r="J96" s="450"/>
      <c r="K96" s="355" t="n">
        <v>0</v>
      </c>
      <c r="L96" s="358"/>
      <c r="M96" s="359"/>
      <c r="N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</row>
    <row r="97" customFormat="false" ht="12.75" hidden="false" customHeight="false" outlineLevel="0" collapsed="false">
      <c r="A97" s="382" t="s">
        <v>116</v>
      </c>
      <c r="B97" s="426" t="s">
        <v>244</v>
      </c>
      <c r="C97" s="351" t="n">
        <v>0</v>
      </c>
      <c r="D97" s="351"/>
      <c r="E97" s="351"/>
      <c r="F97" s="351"/>
      <c r="G97" s="351"/>
      <c r="H97" s="352"/>
      <c r="I97" s="353"/>
      <c r="J97" s="354"/>
      <c r="K97" s="355" t="n">
        <v>0</v>
      </c>
      <c r="L97" s="358"/>
      <c r="M97" s="359"/>
      <c r="N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</row>
    <row r="98" customFormat="false" ht="12.75" hidden="false" customHeight="false" outlineLevel="0" collapsed="false">
      <c r="A98" s="432" t="s">
        <v>245</v>
      </c>
      <c r="B98" s="451" t="s">
        <v>246</v>
      </c>
      <c r="C98" s="351" t="n">
        <v>2328744</v>
      </c>
      <c r="D98" s="351" t="n">
        <v>3677133</v>
      </c>
      <c r="E98" s="351" t="n">
        <v>866162</v>
      </c>
      <c r="F98" s="351" t="n">
        <v>376524</v>
      </c>
      <c r="G98" s="351" t="n">
        <v>4196302</v>
      </c>
      <c r="H98" s="352" t="n">
        <v>4196302</v>
      </c>
      <c r="I98" s="353" t="n">
        <v>0</v>
      </c>
      <c r="J98" s="354" t="n">
        <v>0</v>
      </c>
      <c r="K98" s="355" t="n">
        <v>0</v>
      </c>
      <c r="L98" s="358"/>
      <c r="M98" s="359"/>
      <c r="N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</row>
    <row r="99" customFormat="false" ht="13.5" hidden="false" customHeight="false" outlineLevel="0" collapsed="false">
      <c r="A99" s="382"/>
      <c r="B99" s="452" t="s">
        <v>247</v>
      </c>
      <c r="C99" s="453" t="n">
        <v>2491335</v>
      </c>
      <c r="D99" s="453" t="n">
        <v>3677133</v>
      </c>
      <c r="E99" s="453" t="n">
        <v>932520</v>
      </c>
      <c r="F99" s="453" t="n">
        <v>376524</v>
      </c>
      <c r="G99" s="453" t="n">
        <v>4196302</v>
      </c>
      <c r="H99" s="442" t="n">
        <v>4196302</v>
      </c>
      <c r="I99" s="443"/>
      <c r="J99" s="444"/>
      <c r="K99" s="355" t="n">
        <v>0</v>
      </c>
      <c r="L99" s="358"/>
      <c r="M99" s="359"/>
      <c r="N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</row>
    <row r="100" customFormat="false" ht="13.5" hidden="false" customHeight="false" outlineLevel="0" collapsed="false">
      <c r="A100" s="454"/>
      <c r="B100" s="455" t="s">
        <v>248</v>
      </c>
      <c r="C100" s="456" t="n">
        <v>-162591</v>
      </c>
      <c r="D100" s="456"/>
      <c r="E100" s="456" t="n">
        <v>-66358</v>
      </c>
      <c r="F100" s="456"/>
      <c r="G100" s="456"/>
      <c r="H100" s="457"/>
      <c r="I100" s="458"/>
      <c r="J100" s="459"/>
      <c r="K100" s="355" t="n">
        <v>0</v>
      </c>
      <c r="L100" s="358"/>
      <c r="M100" s="359"/>
      <c r="N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</row>
    <row r="101" customFormat="false" ht="24.75" hidden="false" customHeight="true" outlineLevel="0" collapsed="false">
      <c r="A101" s="460"/>
      <c r="B101" s="323" t="s">
        <v>249</v>
      </c>
      <c r="C101" s="456" t="n">
        <v>20019052</v>
      </c>
      <c r="D101" s="456" t="e">
        <f aca="false"/>
        <v>#REF!</v>
      </c>
      <c r="E101" s="456" t="n">
        <v>17786073</v>
      </c>
      <c r="F101" s="456" t="n">
        <v>16308580</v>
      </c>
      <c r="G101" s="456" t="n">
        <v>20530850.924</v>
      </c>
      <c r="H101" s="457" t="n">
        <v>20568951.339</v>
      </c>
      <c r="I101" s="461" t="e">
        <f aca="false"/>
        <v>#REF!</v>
      </c>
      <c r="J101" s="462" t="e">
        <f aca="false"/>
        <v>#REF!</v>
      </c>
      <c r="K101" s="355" t="n">
        <v>38100.4149999991</v>
      </c>
      <c r="L101" s="358"/>
      <c r="M101" s="359"/>
      <c r="N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8"/>
      <c r="M102" s="359"/>
      <c r="N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</row>
    <row r="103" customFormat="false" ht="15.75" hidden="false" customHeight="false" outlineLevel="0" collapsed="false">
      <c r="A103" s="271"/>
      <c r="B103" s="327"/>
      <c r="C103" s="326"/>
      <c r="D103" s="326"/>
      <c r="E103" s="326"/>
      <c r="F103" s="326"/>
      <c r="G103" s="326"/>
      <c r="H103" s="328"/>
      <c r="I103" s="328"/>
      <c r="J103" s="239"/>
      <c r="K103" s="355"/>
    </row>
    <row r="104" customFormat="false" ht="15.75" hidden="false" customHeight="false" outlineLevel="0" collapsed="false">
      <c r="A104" s="271"/>
      <c r="B104" s="327"/>
      <c r="C104" s="326"/>
      <c r="D104" s="326"/>
      <c r="E104" s="326"/>
      <c r="F104" s="326"/>
      <c r="G104" s="326"/>
      <c r="H104" s="328"/>
      <c r="I104" s="328"/>
      <c r="J104" s="239"/>
      <c r="K104" s="355"/>
    </row>
    <row r="105" customFormat="false" ht="12.75" hidden="false" customHeight="false" outlineLevel="0" collapsed="false">
      <c r="A105" s="271"/>
      <c r="B105" s="239"/>
      <c r="C105" s="331"/>
      <c r="D105" s="331"/>
      <c r="E105" s="331"/>
      <c r="F105" s="331"/>
      <c r="G105" s="331"/>
      <c r="H105" s="331"/>
      <c r="I105" s="331" t="e">
        <f aca="false"/>
        <v>#REF!</v>
      </c>
      <c r="J105" s="239"/>
    </row>
    <row r="106" customFormat="false" ht="12.75" hidden="false" customHeight="false" outlineLevel="0" collapsed="false">
      <c r="A106" s="271"/>
      <c r="B106" s="239"/>
      <c r="C106" s="239"/>
      <c r="D106" s="239"/>
      <c r="E106" s="239"/>
      <c r="F106" s="239"/>
      <c r="G106" s="239"/>
      <c r="H106" s="331"/>
      <c r="I106" s="239"/>
      <c r="J106" s="239"/>
    </row>
    <row r="107" customFormat="false" ht="12.7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H107" s="331"/>
      <c r="I107" s="239"/>
      <c r="J107" s="239"/>
    </row>
    <row r="108" customFormat="false" ht="12.75" hidden="false" customHeight="false" outlineLevel="0" collapsed="false">
      <c r="A108" s="239"/>
      <c r="B108" s="239"/>
      <c r="C108" s="331"/>
      <c r="D108" s="239"/>
      <c r="E108" s="239"/>
      <c r="F108" s="239"/>
      <c r="G108" s="239"/>
      <c r="H108" s="331"/>
      <c r="I108" s="239"/>
      <c r="J108" s="239"/>
      <c r="K108" s="239"/>
    </row>
    <row r="109" customFormat="false" ht="12.7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H109" s="463"/>
      <c r="I109" s="239"/>
      <c r="J109" s="239"/>
      <c r="K109" s="239"/>
    </row>
    <row r="110" customFormat="false" ht="12.7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</row>
    <row r="111" customFormat="false" ht="12.7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</row>
    <row r="112" customFormat="false" ht="12.7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  <c r="J112" s="239"/>
    </row>
    <row r="113" customFormat="false" ht="12.7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  <c r="J113" s="239"/>
    </row>
    <row r="114" customFormat="false" ht="12.7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  <c r="J114" s="239"/>
    </row>
    <row r="115" customFormat="false" ht="12.7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  <c r="J115" s="239"/>
    </row>
    <row r="116" customFormat="false" ht="12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</row>
    <row r="117" customFormat="false" ht="12.7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  <c r="J117" s="239"/>
    </row>
    <row r="118" customFormat="false" ht="12.7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</row>
    <row r="119" customFormat="false" ht="12.7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</row>
    <row r="120" customFormat="false" ht="12.7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</row>
    <row r="121" customFormat="false" ht="12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</row>
    <row r="122" customFormat="false" ht="12.7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39"/>
    </row>
    <row r="123" customFormat="false" ht="12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</row>
    <row r="124" customFormat="false" ht="12.7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</row>
    <row r="125" customFormat="false" ht="12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</row>
    <row r="126" customFormat="false" ht="12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</row>
    <row r="127" customFormat="false" ht="12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</row>
    <row r="128" customFormat="false" ht="12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</row>
    <row r="130" customFormat="false" ht="12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</row>
    <row r="131" customFormat="false" ht="12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</row>
    <row r="132" customFormat="false" ht="12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</row>
    <row r="133" customFormat="false" ht="12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</row>
    <row r="134" customFormat="false" ht="12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7"/>
    <col collapsed="false" customWidth="true" hidden="false" outlineLevel="0" max="2" min="2" style="333" width="30.85"/>
    <col collapsed="false" customWidth="true" hidden="false" outlineLevel="0" max="3" min="3" style="333" width="10.41"/>
    <col collapsed="false" customWidth="true" hidden="false" outlineLevel="0" max="4" min="4" style="333" width="10.13"/>
    <col collapsed="false" customWidth="false" hidden="false" outlineLevel="0" max="5" min="5" style="333" width="9.14"/>
    <col collapsed="false" customWidth="true" hidden="false" outlineLevel="0" max="8" min="6" style="333" width="9.85"/>
    <col collapsed="false" customWidth="false" hidden="false" outlineLevel="0" max="10" min="9" style="333" width="9.14"/>
    <col collapsed="false" customWidth="true" hidden="false" outlineLevel="0" max="11" min="11" style="333" width="9.7"/>
    <col collapsed="false" customWidth="true" hidden="false" outlineLevel="0" max="12" min="12" style="333" width="10.85"/>
    <col collapsed="false" customWidth="true" hidden="false" outlineLevel="0" max="13" min="13" style="333" width="9.7"/>
    <col collapsed="false" customWidth="true" hidden="false" outlineLevel="0" max="14" min="14" style="333" width="9.99"/>
    <col collapsed="false" customWidth="true" hidden="false" outlineLevel="0" max="16" min="15" style="333" width="8.41"/>
    <col collapsed="false" customWidth="false" hidden="false" outlineLevel="0" max="17" min="17" style="333" width="9.14"/>
    <col collapsed="false" customWidth="true" hidden="false" outlineLevel="0" max="18" min="18" style="333" width="9.56"/>
    <col collapsed="false" customWidth="true" hidden="false" outlineLevel="0" max="19" min="19" style="333" width="8.99"/>
    <col collapsed="false" customWidth="true" hidden="false" outlineLevel="0" max="22" min="20" style="333" width="9.28"/>
    <col collapsed="false" customWidth="true" hidden="false" outlineLevel="0" max="23" min="23" style="333" width="9.85"/>
    <col collapsed="false" customWidth="false" hidden="false" outlineLevel="0" max="257" min="24" style="333" width="9.14"/>
  </cols>
  <sheetData>
    <row r="1" customFormat="false" ht="12.75" hidden="false" customHeight="false" outlineLevel="0" collapsed="false">
      <c r="A1" s="464"/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6"/>
      <c r="S1" s="465"/>
      <c r="T1" s="465"/>
      <c r="U1" s="465"/>
      <c r="V1" s="465"/>
      <c r="W1" s="10" t="s">
        <v>250</v>
      </c>
    </row>
    <row r="2" customFormat="false" ht="12.75" hidden="false" customHeight="false" outlineLevel="0" collapsed="false">
      <c r="A2" s="467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6"/>
      <c r="S2" s="465"/>
      <c r="T2" s="465"/>
      <c r="U2" s="465"/>
      <c r="V2" s="465"/>
      <c r="W2" s="10" t="s">
        <v>2</v>
      </c>
    </row>
    <row r="3" customFormat="false" ht="30" hidden="false" customHeight="true" outlineLevel="0" collapsed="false">
      <c r="A3" s="467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8"/>
    </row>
    <row r="4" customFormat="false" ht="15.75" hidden="false" customHeight="false" outlineLevel="0" collapsed="false">
      <c r="A4" s="469" t="s">
        <v>251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70"/>
    </row>
    <row r="5" customFormat="false" ht="15.75" hidden="false" customHeight="false" outlineLevel="0" collapsed="false">
      <c r="A5" s="469" t="s">
        <v>252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70"/>
    </row>
    <row r="6" customFormat="false" ht="14.25" hidden="false" customHeight="true" outlineLevel="0" collapsed="false">
      <c r="A6" s="471" t="s">
        <v>4</v>
      </c>
      <c r="B6" s="471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  <c r="X6" s="468"/>
    </row>
    <row r="7" customFormat="false" ht="30" hidden="false" customHeight="true" outlineLevel="0" collapsed="false">
      <c r="A7" s="472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4"/>
      <c r="T7" s="474"/>
      <c r="U7" s="474"/>
      <c r="V7" s="474"/>
      <c r="W7" s="465"/>
      <c r="X7" s="468"/>
    </row>
    <row r="8" customFormat="false" ht="12.75" hidden="false" customHeight="false" outlineLevel="0" collapsed="false">
      <c r="A8" s="475"/>
      <c r="B8" s="476"/>
      <c r="C8" s="476"/>
      <c r="D8" s="477" t="s">
        <v>253</v>
      </c>
      <c r="E8" s="477"/>
      <c r="F8" s="477"/>
      <c r="G8" s="477"/>
      <c r="H8" s="477"/>
      <c r="I8" s="477"/>
      <c r="J8" s="477"/>
      <c r="K8" s="478" t="s">
        <v>67</v>
      </c>
      <c r="L8" s="478"/>
      <c r="M8" s="478"/>
      <c r="N8" s="478"/>
      <c r="O8" s="478"/>
      <c r="P8" s="478" t="s">
        <v>254</v>
      </c>
      <c r="Q8" s="478"/>
      <c r="R8" s="479" t="s">
        <v>255</v>
      </c>
      <c r="S8" s="479"/>
      <c r="T8" s="479"/>
      <c r="U8" s="480"/>
      <c r="V8" s="481"/>
      <c r="W8" s="482"/>
    </row>
    <row r="9" customFormat="false" ht="12.75" hidden="false" customHeight="false" outlineLevel="0" collapsed="false">
      <c r="A9" s="483"/>
      <c r="B9" s="484"/>
      <c r="C9" s="484"/>
      <c r="D9" s="485"/>
      <c r="E9" s="485" t="s">
        <v>256</v>
      </c>
      <c r="F9" s="484"/>
      <c r="G9" s="484" t="s">
        <v>257</v>
      </c>
      <c r="H9" s="484" t="s">
        <v>258</v>
      </c>
      <c r="I9" s="484" t="s">
        <v>259</v>
      </c>
      <c r="J9" s="484" t="s">
        <v>260</v>
      </c>
      <c r="K9" s="484" t="s">
        <v>257</v>
      </c>
      <c r="L9" s="484" t="s">
        <v>261</v>
      </c>
      <c r="M9" s="484" t="s">
        <v>262</v>
      </c>
      <c r="N9" s="484" t="s">
        <v>263</v>
      </c>
      <c r="O9" s="486" t="s">
        <v>264</v>
      </c>
      <c r="P9" s="484" t="s">
        <v>258</v>
      </c>
      <c r="Q9" s="484" t="s">
        <v>261</v>
      </c>
      <c r="R9" s="479"/>
      <c r="S9" s="479"/>
      <c r="T9" s="479"/>
      <c r="U9" s="486"/>
      <c r="V9" s="487" t="s">
        <v>265</v>
      </c>
      <c r="W9" s="488" t="s">
        <v>265</v>
      </c>
    </row>
    <row r="10" customFormat="false" ht="12.75" hidden="false" customHeight="false" outlineLevel="0" collapsed="false">
      <c r="A10" s="483" t="s">
        <v>12</v>
      </c>
      <c r="B10" s="484" t="s">
        <v>266</v>
      </c>
      <c r="C10" s="484" t="s">
        <v>267</v>
      </c>
      <c r="D10" s="484" t="s">
        <v>268</v>
      </c>
      <c r="E10" s="484" t="s">
        <v>269</v>
      </c>
      <c r="F10" s="484" t="s">
        <v>270</v>
      </c>
      <c r="G10" s="484" t="s">
        <v>271</v>
      </c>
      <c r="H10" s="484" t="s">
        <v>272</v>
      </c>
      <c r="I10" s="484" t="s">
        <v>273</v>
      </c>
      <c r="J10" s="484" t="s">
        <v>274</v>
      </c>
      <c r="K10" s="484" t="s">
        <v>271</v>
      </c>
      <c r="L10" s="484" t="s">
        <v>272</v>
      </c>
      <c r="M10" s="484" t="s">
        <v>275</v>
      </c>
      <c r="N10" s="484" t="s">
        <v>275</v>
      </c>
      <c r="O10" s="484" t="s">
        <v>276</v>
      </c>
      <c r="P10" s="489" t="s">
        <v>277</v>
      </c>
      <c r="Q10" s="489" t="s">
        <v>277</v>
      </c>
      <c r="R10" s="490"/>
      <c r="S10" s="490"/>
      <c r="T10" s="491"/>
      <c r="U10" s="484" t="s">
        <v>278</v>
      </c>
      <c r="V10" s="487" t="s">
        <v>24</v>
      </c>
      <c r="W10" s="488" t="s">
        <v>24</v>
      </c>
    </row>
    <row r="11" customFormat="false" ht="12.75" hidden="false" customHeight="false" outlineLevel="0" collapsed="false">
      <c r="A11" s="483" t="s">
        <v>5</v>
      </c>
      <c r="B11" s="484" t="s">
        <v>5</v>
      </c>
      <c r="C11" s="492" t="s">
        <v>53</v>
      </c>
      <c r="D11" s="484" t="s">
        <v>279</v>
      </c>
      <c r="E11" s="484" t="s">
        <v>280</v>
      </c>
      <c r="F11" s="484" t="s">
        <v>275</v>
      </c>
      <c r="G11" s="484" t="s">
        <v>281</v>
      </c>
      <c r="H11" s="484" t="s">
        <v>282</v>
      </c>
      <c r="I11" s="484" t="s">
        <v>283</v>
      </c>
      <c r="J11" s="484" t="s">
        <v>284</v>
      </c>
      <c r="K11" s="484" t="s">
        <v>285</v>
      </c>
      <c r="L11" s="484" t="s">
        <v>282</v>
      </c>
      <c r="M11" s="484" t="s">
        <v>286</v>
      </c>
      <c r="N11" s="484" t="s">
        <v>286</v>
      </c>
      <c r="O11" s="484" t="s">
        <v>287</v>
      </c>
      <c r="P11" s="489" t="s">
        <v>288</v>
      </c>
      <c r="Q11" s="489" t="s">
        <v>288</v>
      </c>
      <c r="R11" s="484" t="s">
        <v>289</v>
      </c>
      <c r="S11" s="484" t="s">
        <v>258</v>
      </c>
      <c r="T11" s="486" t="s">
        <v>290</v>
      </c>
      <c r="U11" s="484" t="s">
        <v>291</v>
      </c>
      <c r="V11" s="487" t="s">
        <v>292</v>
      </c>
      <c r="W11" s="488" t="s">
        <v>292</v>
      </c>
    </row>
    <row r="12" customFormat="false" ht="13.5" hidden="false" customHeight="false" outlineLevel="0" collapsed="false">
      <c r="A12" s="483"/>
      <c r="B12" s="484" t="s">
        <v>5</v>
      </c>
      <c r="C12" s="493"/>
      <c r="D12" s="493"/>
      <c r="E12" s="484" t="s">
        <v>293</v>
      </c>
      <c r="F12" s="484"/>
      <c r="G12" s="494" t="s">
        <v>294</v>
      </c>
      <c r="H12" s="492" t="s">
        <v>295</v>
      </c>
      <c r="I12" s="494" t="s">
        <v>296</v>
      </c>
      <c r="J12" s="494"/>
      <c r="K12" s="492" t="s">
        <v>294</v>
      </c>
      <c r="L12" s="484" t="s">
        <v>295</v>
      </c>
      <c r="M12" s="484"/>
      <c r="N12" s="484"/>
      <c r="O12" s="484"/>
      <c r="P12" s="484"/>
      <c r="Q12" s="484"/>
      <c r="R12" s="484"/>
      <c r="S12" s="484" t="s">
        <v>272</v>
      </c>
      <c r="T12" s="486" t="s">
        <v>272</v>
      </c>
      <c r="U12" s="484"/>
      <c r="V12" s="486" t="s">
        <v>297</v>
      </c>
      <c r="W12" s="495" t="s">
        <v>298</v>
      </c>
    </row>
    <row r="13" customFormat="false" ht="13.5" hidden="false" customHeight="false" outlineLevel="0" collapsed="false">
      <c r="A13" s="496" t="n">
        <v>1</v>
      </c>
      <c r="B13" s="497" t="n">
        <v>2</v>
      </c>
      <c r="C13" s="497" t="n">
        <v>3</v>
      </c>
      <c r="D13" s="497" t="n">
        <v>4</v>
      </c>
      <c r="E13" s="497" t="n">
        <v>5</v>
      </c>
      <c r="F13" s="497" t="n">
        <v>6</v>
      </c>
      <c r="G13" s="497" t="n">
        <v>7</v>
      </c>
      <c r="H13" s="497" t="n">
        <v>8</v>
      </c>
      <c r="I13" s="497" t="n">
        <v>9</v>
      </c>
      <c r="J13" s="497" t="n">
        <v>10</v>
      </c>
      <c r="K13" s="497" t="n">
        <v>11</v>
      </c>
      <c r="L13" s="497" t="n">
        <v>12</v>
      </c>
      <c r="M13" s="497" t="n">
        <v>13</v>
      </c>
      <c r="N13" s="497" t="n">
        <v>14</v>
      </c>
      <c r="O13" s="497" t="n">
        <v>15</v>
      </c>
      <c r="P13" s="497" t="n">
        <v>16</v>
      </c>
      <c r="Q13" s="497" t="n">
        <v>17</v>
      </c>
      <c r="R13" s="497" t="n">
        <v>18</v>
      </c>
      <c r="S13" s="497" t="n">
        <v>19</v>
      </c>
      <c r="T13" s="498" t="n">
        <v>20</v>
      </c>
      <c r="U13" s="497" t="n">
        <v>21</v>
      </c>
      <c r="V13" s="498" t="n">
        <v>22</v>
      </c>
      <c r="W13" s="499" t="n">
        <v>23</v>
      </c>
    </row>
    <row r="14" customFormat="false" ht="12.75" hidden="false" customHeight="false" outlineLevel="0" collapsed="false">
      <c r="A14" s="475"/>
      <c r="B14" s="500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Q14" s="476"/>
      <c r="R14" s="476"/>
      <c r="S14" s="476"/>
      <c r="T14" s="500"/>
      <c r="U14" s="476"/>
      <c r="V14" s="500"/>
      <c r="W14" s="501"/>
    </row>
    <row r="15" customFormat="false" ht="12.75" hidden="false" customHeight="false" outlineLevel="0" collapsed="false">
      <c r="A15" s="483" t="n">
        <v>1</v>
      </c>
      <c r="B15" s="502" t="s">
        <v>299</v>
      </c>
      <c r="C15" s="503" t="n">
        <v>304197</v>
      </c>
      <c r="D15" s="503" t="n">
        <v>0</v>
      </c>
      <c r="E15" s="503" t="n">
        <v>0</v>
      </c>
      <c r="F15" s="503" t="n">
        <v>287387</v>
      </c>
      <c r="G15" s="503" t="n">
        <v>0</v>
      </c>
      <c r="H15" s="503" t="n">
        <v>0</v>
      </c>
      <c r="I15" s="503" t="n">
        <v>0</v>
      </c>
      <c r="J15" s="503" t="n">
        <v>0</v>
      </c>
      <c r="K15" s="503" t="n">
        <v>0</v>
      </c>
      <c r="L15" s="503" t="n">
        <v>0</v>
      </c>
      <c r="M15" s="503" t="n">
        <v>0</v>
      </c>
      <c r="N15" s="503" t="n">
        <v>16810</v>
      </c>
      <c r="O15" s="503" t="n">
        <v>0</v>
      </c>
      <c r="P15" s="503" t="n">
        <v>0</v>
      </c>
      <c r="Q15" s="503" t="n">
        <v>0</v>
      </c>
      <c r="R15" s="503" t="n">
        <v>0</v>
      </c>
      <c r="S15" s="503" t="n">
        <v>0</v>
      </c>
      <c r="T15" s="503" t="n">
        <v>0</v>
      </c>
      <c r="U15" s="503" t="n">
        <v>0</v>
      </c>
      <c r="V15" s="504"/>
      <c r="W15" s="495"/>
    </row>
    <row r="16" customFormat="false" ht="12.75" hidden="false" customHeight="false" outlineLevel="0" collapsed="false">
      <c r="A16" s="483" t="n">
        <v>2</v>
      </c>
      <c r="B16" s="502" t="s">
        <v>300</v>
      </c>
      <c r="C16" s="503" t="n">
        <v>931421.076</v>
      </c>
      <c r="D16" s="503" t="n">
        <v>0</v>
      </c>
      <c r="E16" s="503" t="n">
        <v>0</v>
      </c>
      <c r="F16" s="503" t="n">
        <v>0</v>
      </c>
      <c r="G16" s="503" t="n">
        <v>0</v>
      </c>
      <c r="H16" s="503" t="n">
        <v>0</v>
      </c>
      <c r="I16" s="503" t="n">
        <v>0</v>
      </c>
      <c r="J16" s="503" t="n">
        <v>0</v>
      </c>
      <c r="K16" s="503" t="n">
        <v>0</v>
      </c>
      <c r="L16" s="503" t="n">
        <v>0</v>
      </c>
      <c r="M16" s="503" t="n">
        <v>0</v>
      </c>
      <c r="N16" s="503" t="n">
        <v>931421.076</v>
      </c>
      <c r="O16" s="503" t="n">
        <v>0</v>
      </c>
      <c r="P16" s="503" t="n">
        <v>0</v>
      </c>
      <c r="Q16" s="503" t="n">
        <v>0</v>
      </c>
      <c r="R16" s="503" t="n">
        <v>0</v>
      </c>
      <c r="S16" s="503" t="n">
        <v>0</v>
      </c>
      <c r="T16" s="503" t="n">
        <v>0</v>
      </c>
      <c r="U16" s="503" t="n">
        <v>0</v>
      </c>
      <c r="V16" s="504"/>
      <c r="W16" s="495"/>
    </row>
    <row r="17" customFormat="false" ht="12.75" hidden="false" customHeight="false" outlineLevel="0" collapsed="false">
      <c r="A17" s="483" t="n">
        <v>3</v>
      </c>
      <c r="B17" s="502" t="s">
        <v>301</v>
      </c>
      <c r="C17" s="503" t="n">
        <v>232315</v>
      </c>
      <c r="D17" s="503" t="n">
        <v>0</v>
      </c>
      <c r="E17" s="503" t="n">
        <v>0</v>
      </c>
      <c r="F17" s="503" t="n">
        <v>232315</v>
      </c>
      <c r="G17" s="503" t="n">
        <v>0</v>
      </c>
      <c r="H17" s="503" t="n">
        <v>0</v>
      </c>
      <c r="I17" s="503" t="n">
        <v>0</v>
      </c>
      <c r="J17" s="503" t="n">
        <v>0</v>
      </c>
      <c r="K17" s="503" t="n">
        <v>0</v>
      </c>
      <c r="L17" s="503" t="n">
        <v>0</v>
      </c>
      <c r="M17" s="503" t="n">
        <v>0</v>
      </c>
      <c r="N17" s="503" t="n">
        <v>0</v>
      </c>
      <c r="O17" s="503" t="n">
        <v>0</v>
      </c>
      <c r="P17" s="503" t="n">
        <v>0</v>
      </c>
      <c r="Q17" s="503" t="n">
        <v>0</v>
      </c>
      <c r="R17" s="503" t="n">
        <v>0</v>
      </c>
      <c r="S17" s="503" t="n">
        <v>0</v>
      </c>
      <c r="T17" s="503" t="n">
        <v>0</v>
      </c>
      <c r="U17" s="503" t="n">
        <v>0</v>
      </c>
      <c r="V17" s="504"/>
      <c r="W17" s="495"/>
    </row>
    <row r="18" customFormat="false" ht="12.75" hidden="false" customHeight="false" outlineLevel="0" collapsed="false">
      <c r="A18" s="483" t="n">
        <v>4</v>
      </c>
      <c r="B18" s="502" t="s">
        <v>302</v>
      </c>
      <c r="C18" s="503" t="n">
        <v>432898</v>
      </c>
      <c r="D18" s="503" t="n">
        <v>0</v>
      </c>
      <c r="E18" s="503" t="n">
        <v>0</v>
      </c>
      <c r="F18" s="503" t="n">
        <v>421903</v>
      </c>
      <c r="G18" s="503" t="n">
        <v>0</v>
      </c>
      <c r="H18" s="503" t="n">
        <v>0</v>
      </c>
      <c r="I18" s="503" t="n">
        <v>0</v>
      </c>
      <c r="J18" s="503" t="n">
        <v>0</v>
      </c>
      <c r="K18" s="503" t="n">
        <v>0</v>
      </c>
      <c r="L18" s="503" t="n">
        <v>0</v>
      </c>
      <c r="M18" s="503" t="n">
        <v>10995</v>
      </c>
      <c r="N18" s="503" t="n">
        <v>0</v>
      </c>
      <c r="O18" s="503" t="n">
        <v>0</v>
      </c>
      <c r="P18" s="503" t="n">
        <v>0</v>
      </c>
      <c r="Q18" s="503" t="n">
        <v>0</v>
      </c>
      <c r="R18" s="503" t="n">
        <v>0</v>
      </c>
      <c r="S18" s="503" t="n">
        <v>0</v>
      </c>
      <c r="T18" s="503" t="n">
        <v>0</v>
      </c>
      <c r="U18" s="503" t="n">
        <v>0</v>
      </c>
      <c r="V18" s="504"/>
      <c r="W18" s="495"/>
    </row>
    <row r="19" customFormat="false" ht="12.75" hidden="false" customHeight="false" outlineLevel="0" collapsed="false">
      <c r="A19" s="483" t="n">
        <v>5</v>
      </c>
      <c r="B19" s="505" t="s">
        <v>303</v>
      </c>
      <c r="C19" s="503" t="n">
        <v>399678</v>
      </c>
      <c r="D19" s="503" t="n">
        <v>0</v>
      </c>
      <c r="E19" s="503" t="n">
        <v>0</v>
      </c>
      <c r="F19" s="503" t="n">
        <v>151487</v>
      </c>
      <c r="G19" s="503" t="n">
        <v>0</v>
      </c>
      <c r="H19" s="503" t="n">
        <v>0</v>
      </c>
      <c r="I19" s="503" t="n">
        <v>0</v>
      </c>
      <c r="J19" s="503" t="n">
        <v>0</v>
      </c>
      <c r="K19" s="503" t="n">
        <v>0</v>
      </c>
      <c r="L19" s="503" t="n">
        <v>0</v>
      </c>
      <c r="M19" s="503" t="n">
        <v>0</v>
      </c>
      <c r="N19" s="503" t="n">
        <v>208191</v>
      </c>
      <c r="O19" s="503" t="n">
        <v>0</v>
      </c>
      <c r="P19" s="503" t="n">
        <v>0</v>
      </c>
      <c r="Q19" s="503" t="n">
        <v>0</v>
      </c>
      <c r="R19" s="503" t="n">
        <v>40000</v>
      </c>
      <c r="S19" s="503" t="n">
        <v>0</v>
      </c>
      <c r="T19" s="503" t="n">
        <v>0</v>
      </c>
      <c r="U19" s="503" t="n">
        <v>0</v>
      </c>
      <c r="V19" s="504"/>
      <c r="W19" s="506"/>
    </row>
    <row r="20" customFormat="false" ht="12.75" hidden="false" customHeight="false" outlineLevel="0" collapsed="false">
      <c r="A20" s="483" t="n">
        <v>6</v>
      </c>
      <c r="B20" s="502" t="s">
        <v>304</v>
      </c>
      <c r="C20" s="503" t="n">
        <v>8325</v>
      </c>
      <c r="D20" s="503" t="n">
        <v>3500</v>
      </c>
      <c r="E20" s="503" t="n">
        <v>945</v>
      </c>
      <c r="F20" s="503" t="n">
        <v>3880</v>
      </c>
      <c r="G20" s="503" t="n">
        <v>0</v>
      </c>
      <c r="H20" s="503" t="n">
        <v>0</v>
      </c>
      <c r="I20" s="503" t="n">
        <v>0</v>
      </c>
      <c r="J20" s="503" t="n">
        <v>0</v>
      </c>
      <c r="K20" s="503" t="n">
        <v>0</v>
      </c>
      <c r="L20" s="503" t="n">
        <v>0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0</v>
      </c>
      <c r="R20" s="503" t="n">
        <v>0</v>
      </c>
      <c r="S20" s="503" t="n">
        <v>0</v>
      </c>
      <c r="T20" s="503" t="n">
        <v>0</v>
      </c>
      <c r="U20" s="503" t="n">
        <v>0</v>
      </c>
      <c r="V20" s="504"/>
      <c r="W20" s="495"/>
    </row>
    <row r="21" customFormat="false" ht="12.75" hidden="false" customHeight="false" outlineLevel="0" collapsed="false">
      <c r="A21" s="483" t="n">
        <v>7</v>
      </c>
      <c r="B21" s="502" t="s">
        <v>305</v>
      </c>
      <c r="C21" s="503" t="n">
        <v>1737849</v>
      </c>
      <c r="D21" s="503" t="n">
        <v>0</v>
      </c>
      <c r="E21" s="503" t="n">
        <v>0</v>
      </c>
      <c r="F21" s="503" t="n">
        <v>120716</v>
      </c>
      <c r="G21" s="503" t="n">
        <v>28000</v>
      </c>
      <c r="H21" s="503" t="n">
        <v>14980</v>
      </c>
      <c r="I21" s="503" t="n">
        <v>1000</v>
      </c>
      <c r="J21" s="503" t="n">
        <v>0</v>
      </c>
      <c r="K21" s="503" t="n">
        <v>0</v>
      </c>
      <c r="L21" s="503" t="n">
        <v>143234</v>
      </c>
      <c r="M21" s="503" t="n">
        <v>0</v>
      </c>
      <c r="N21" s="503" t="n">
        <v>0</v>
      </c>
      <c r="O21" s="503" t="n">
        <v>0</v>
      </c>
      <c r="P21" s="503" t="n">
        <v>200</v>
      </c>
      <c r="Q21" s="503" t="n">
        <v>7000</v>
      </c>
      <c r="R21" s="503" t="n">
        <v>329929</v>
      </c>
      <c r="S21" s="503" t="n">
        <v>383031</v>
      </c>
      <c r="T21" s="503" t="n">
        <v>564931</v>
      </c>
      <c r="U21" s="503" t="n">
        <v>144828</v>
      </c>
      <c r="V21" s="504"/>
      <c r="W21" s="495"/>
    </row>
    <row r="22" customFormat="false" ht="12.75" hidden="false" customHeight="false" outlineLevel="0" collapsed="false">
      <c r="A22" s="483" t="n">
        <v>8</v>
      </c>
      <c r="B22" s="502" t="s">
        <v>306</v>
      </c>
      <c r="C22" s="503" t="n">
        <v>707581</v>
      </c>
      <c r="D22" s="503" t="n">
        <v>1500</v>
      </c>
      <c r="E22" s="503" t="n">
        <v>405</v>
      </c>
      <c r="F22" s="503" t="n">
        <v>626100</v>
      </c>
      <c r="G22" s="503" t="n">
        <v>0</v>
      </c>
      <c r="H22" s="503" t="n">
        <v>13000</v>
      </c>
      <c r="I22" s="503" t="n">
        <v>0</v>
      </c>
      <c r="J22" s="503" t="n">
        <v>0</v>
      </c>
      <c r="K22" s="503" t="n">
        <v>104</v>
      </c>
      <c r="L22" s="503" t="n">
        <v>0</v>
      </c>
      <c r="M22" s="503" t="n">
        <v>51649</v>
      </c>
      <c r="N22" s="503" t="n">
        <v>14823</v>
      </c>
      <c r="O22" s="503" t="n">
        <v>0</v>
      </c>
      <c r="P22" s="503" t="n">
        <v>0</v>
      </c>
      <c r="Q22" s="503" t="n">
        <v>0</v>
      </c>
      <c r="R22" s="503" t="n">
        <v>0</v>
      </c>
      <c r="S22" s="503" t="n">
        <v>0</v>
      </c>
      <c r="T22" s="503" t="n">
        <v>0</v>
      </c>
      <c r="U22" s="503" t="n">
        <v>0</v>
      </c>
      <c r="V22" s="504"/>
      <c r="W22" s="495"/>
    </row>
    <row r="23" customFormat="false" ht="12.75" hidden="false" customHeight="false" outlineLevel="0" collapsed="false">
      <c r="A23" s="483" t="n">
        <v>9</v>
      </c>
      <c r="B23" s="502" t="s">
        <v>307</v>
      </c>
      <c r="C23" s="503" t="n">
        <v>5080</v>
      </c>
      <c r="D23" s="503" t="n">
        <v>0</v>
      </c>
      <c r="E23" s="503" t="n">
        <v>0</v>
      </c>
      <c r="F23" s="503" t="n">
        <v>0</v>
      </c>
      <c r="G23" s="503" t="n">
        <v>0</v>
      </c>
      <c r="H23" s="503" t="n">
        <v>0</v>
      </c>
      <c r="I23" s="503" t="n">
        <v>0</v>
      </c>
      <c r="J23" s="503" t="n">
        <v>0</v>
      </c>
      <c r="K23" s="503" t="n">
        <v>0</v>
      </c>
      <c r="L23" s="503" t="n">
        <v>0</v>
      </c>
      <c r="M23" s="503" t="n">
        <v>0</v>
      </c>
      <c r="N23" s="503" t="n">
        <v>5080</v>
      </c>
      <c r="O23" s="503" t="n">
        <v>0</v>
      </c>
      <c r="P23" s="503" t="n">
        <v>0</v>
      </c>
      <c r="Q23" s="503" t="n">
        <v>0</v>
      </c>
      <c r="R23" s="503" t="n">
        <v>0</v>
      </c>
      <c r="S23" s="503" t="n">
        <v>0</v>
      </c>
      <c r="T23" s="503" t="n">
        <v>0</v>
      </c>
      <c r="U23" s="503" t="n">
        <v>0</v>
      </c>
      <c r="V23" s="504"/>
      <c r="W23" s="495"/>
    </row>
    <row r="24" customFormat="false" ht="12.75" hidden="false" customHeight="false" outlineLevel="0" collapsed="false">
      <c r="A24" s="483" t="n">
        <v>10</v>
      </c>
      <c r="B24" s="502" t="s">
        <v>308</v>
      </c>
      <c r="C24" s="503" t="n">
        <v>2302524</v>
      </c>
      <c r="D24" s="503" t="n">
        <v>0</v>
      </c>
      <c r="E24" s="503" t="n">
        <v>0</v>
      </c>
      <c r="F24" s="503" t="n">
        <v>1323</v>
      </c>
      <c r="G24" s="503" t="n">
        <v>8412</v>
      </c>
      <c r="H24" s="503" t="n">
        <v>0</v>
      </c>
      <c r="I24" s="503" t="n">
        <v>0</v>
      </c>
      <c r="J24" s="503" t="n">
        <v>0</v>
      </c>
      <c r="K24" s="503" t="n">
        <v>2292789</v>
      </c>
      <c r="L24" s="503" t="n">
        <v>0</v>
      </c>
      <c r="M24" s="503" t="n">
        <v>0</v>
      </c>
      <c r="N24" s="503" t="n">
        <v>0</v>
      </c>
      <c r="O24" s="503" t="n">
        <v>0</v>
      </c>
      <c r="P24" s="503" t="n">
        <v>0</v>
      </c>
      <c r="Q24" s="503" t="n">
        <v>0</v>
      </c>
      <c r="R24" s="503" t="n">
        <v>0</v>
      </c>
      <c r="S24" s="503" t="n">
        <v>0</v>
      </c>
      <c r="T24" s="503" t="n">
        <v>0</v>
      </c>
      <c r="U24" s="503" t="n">
        <v>0</v>
      </c>
      <c r="V24" s="504"/>
      <c r="W24" s="495"/>
    </row>
    <row r="25" customFormat="false" ht="12.75" hidden="false" customHeight="false" outlineLevel="0" collapsed="false">
      <c r="A25" s="483" t="n">
        <v>11</v>
      </c>
      <c r="B25" s="502" t="s">
        <v>309</v>
      </c>
      <c r="C25" s="503" t="n">
        <v>125953</v>
      </c>
      <c r="D25" s="503" t="n">
        <v>2426</v>
      </c>
      <c r="E25" s="503" t="n">
        <v>656</v>
      </c>
      <c r="F25" s="503" t="n">
        <v>121622</v>
      </c>
      <c r="G25" s="503" t="n">
        <v>0</v>
      </c>
      <c r="H25" s="503" t="n">
        <v>700</v>
      </c>
      <c r="I25" s="503" t="n">
        <v>0</v>
      </c>
      <c r="J25" s="503" t="n">
        <v>0</v>
      </c>
      <c r="K25" s="503" t="n">
        <v>0</v>
      </c>
      <c r="L25" s="503" t="n">
        <v>0</v>
      </c>
      <c r="M25" s="503" t="n">
        <v>0</v>
      </c>
      <c r="N25" s="503" t="n">
        <v>549</v>
      </c>
      <c r="O25" s="503" t="n">
        <v>0</v>
      </c>
      <c r="P25" s="503" t="n">
        <v>0</v>
      </c>
      <c r="Q25" s="503" t="n">
        <v>0</v>
      </c>
      <c r="R25" s="503" t="n">
        <v>0</v>
      </c>
      <c r="S25" s="503" t="n">
        <v>0</v>
      </c>
      <c r="T25" s="503" t="n">
        <v>0</v>
      </c>
      <c r="U25" s="503" t="n">
        <v>0</v>
      </c>
      <c r="V25" s="504"/>
      <c r="W25" s="495"/>
    </row>
    <row r="26" customFormat="false" ht="12.75" hidden="false" customHeight="false" outlineLevel="0" collapsed="false">
      <c r="A26" s="483" t="n">
        <v>12</v>
      </c>
      <c r="B26" s="502" t="s">
        <v>310</v>
      </c>
      <c r="C26" s="503" t="n">
        <v>17099</v>
      </c>
      <c r="D26" s="503" t="n">
        <v>0</v>
      </c>
      <c r="E26" s="503" t="n">
        <v>0</v>
      </c>
      <c r="F26" s="503" t="n">
        <v>0</v>
      </c>
      <c r="G26" s="503" t="n">
        <v>0</v>
      </c>
      <c r="H26" s="503" t="n">
        <v>0</v>
      </c>
      <c r="I26" s="503" t="n">
        <v>0</v>
      </c>
      <c r="J26" s="503" t="n">
        <v>0</v>
      </c>
      <c r="K26" s="503" t="n">
        <v>0</v>
      </c>
      <c r="L26" s="503" t="n">
        <v>0</v>
      </c>
      <c r="M26" s="503" t="n">
        <v>0</v>
      </c>
      <c r="N26" s="503" t="n">
        <v>17099</v>
      </c>
      <c r="O26" s="503" t="n">
        <v>0</v>
      </c>
      <c r="P26" s="503" t="n">
        <v>0</v>
      </c>
      <c r="Q26" s="503" t="n">
        <v>0</v>
      </c>
      <c r="R26" s="503" t="n">
        <v>0</v>
      </c>
      <c r="S26" s="503" t="n">
        <v>0</v>
      </c>
      <c r="T26" s="503" t="n">
        <v>0</v>
      </c>
      <c r="U26" s="503" t="n">
        <v>0</v>
      </c>
      <c r="V26" s="504"/>
      <c r="W26" s="495"/>
    </row>
    <row r="27" customFormat="false" ht="12.75" hidden="false" customHeight="false" outlineLevel="0" collapsed="false">
      <c r="A27" s="483" t="n">
        <v>13</v>
      </c>
      <c r="B27" s="502" t="s">
        <v>311</v>
      </c>
      <c r="C27" s="503" t="n">
        <v>116725</v>
      </c>
      <c r="D27" s="503" t="n">
        <v>0</v>
      </c>
      <c r="E27" s="503" t="n">
        <v>0</v>
      </c>
      <c r="F27" s="503" t="n">
        <v>0</v>
      </c>
      <c r="G27" s="503" t="n">
        <v>0</v>
      </c>
      <c r="H27" s="503" t="n">
        <v>0</v>
      </c>
      <c r="I27" s="503" t="n">
        <v>0</v>
      </c>
      <c r="J27" s="503" t="n">
        <v>0</v>
      </c>
      <c r="K27" s="503" t="n">
        <v>0</v>
      </c>
      <c r="L27" s="503" t="n">
        <v>0</v>
      </c>
      <c r="M27" s="503" t="n">
        <v>0</v>
      </c>
      <c r="N27" s="503" t="n">
        <v>116725</v>
      </c>
      <c r="O27" s="503" t="n">
        <v>0</v>
      </c>
      <c r="P27" s="503" t="n">
        <v>0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4"/>
      <c r="W27" s="495"/>
    </row>
    <row r="28" customFormat="false" ht="12.75" hidden="false" customHeight="false" outlineLevel="0" collapsed="false">
      <c r="A28" s="483" t="n">
        <v>14</v>
      </c>
      <c r="B28" s="502" t="s">
        <v>312</v>
      </c>
      <c r="C28" s="503" t="n">
        <v>201762</v>
      </c>
      <c r="D28" s="503" t="n">
        <v>77548</v>
      </c>
      <c r="E28" s="503" t="n">
        <v>20939</v>
      </c>
      <c r="F28" s="503" t="n">
        <v>63425</v>
      </c>
      <c r="G28" s="503" t="n">
        <v>0</v>
      </c>
      <c r="H28" s="503" t="n">
        <v>29900</v>
      </c>
      <c r="I28" s="503" t="n">
        <v>0</v>
      </c>
      <c r="J28" s="503" t="n">
        <v>9950</v>
      </c>
      <c r="K28" s="503" t="n">
        <v>0</v>
      </c>
      <c r="L28" s="503" t="n">
        <v>0</v>
      </c>
      <c r="M28" s="503" t="n">
        <v>0</v>
      </c>
      <c r="N28" s="503" t="n">
        <v>0</v>
      </c>
      <c r="O28" s="503" t="n">
        <v>0</v>
      </c>
      <c r="P28" s="503" t="n">
        <v>0</v>
      </c>
      <c r="Q28" s="503" t="n">
        <v>0</v>
      </c>
      <c r="R28" s="503" t="n">
        <v>0</v>
      </c>
      <c r="S28" s="503" t="n">
        <v>0</v>
      </c>
      <c r="T28" s="503" t="n">
        <v>0</v>
      </c>
      <c r="U28" s="503" t="n">
        <v>0</v>
      </c>
      <c r="V28" s="504"/>
      <c r="W28" s="495"/>
    </row>
    <row r="29" customFormat="false" ht="12.75" hidden="false" customHeight="false" outlineLevel="0" collapsed="false">
      <c r="A29" s="483" t="n">
        <v>15</v>
      </c>
      <c r="B29" s="502" t="s">
        <v>313</v>
      </c>
      <c r="C29" s="503" t="n">
        <v>250</v>
      </c>
      <c r="D29" s="503" t="n">
        <v>0</v>
      </c>
      <c r="E29" s="503" t="n">
        <v>0</v>
      </c>
      <c r="F29" s="503" t="n">
        <v>0</v>
      </c>
      <c r="G29" s="503" t="n">
        <v>0</v>
      </c>
      <c r="H29" s="503" t="n">
        <v>0</v>
      </c>
      <c r="I29" s="503" t="n">
        <v>250</v>
      </c>
      <c r="J29" s="503" t="n">
        <v>0</v>
      </c>
      <c r="K29" s="503" t="n">
        <v>0</v>
      </c>
      <c r="L29" s="503" t="n">
        <v>0</v>
      </c>
      <c r="M29" s="503" t="n">
        <v>0</v>
      </c>
      <c r="N29" s="503" t="n">
        <v>0</v>
      </c>
      <c r="O29" s="503" t="n">
        <v>0</v>
      </c>
      <c r="P29" s="503" t="n">
        <v>0</v>
      </c>
      <c r="Q29" s="503" t="n">
        <v>0</v>
      </c>
      <c r="R29" s="503" t="n">
        <v>0</v>
      </c>
      <c r="S29" s="503" t="n">
        <v>0</v>
      </c>
      <c r="T29" s="503" t="n">
        <v>0</v>
      </c>
      <c r="U29" s="503" t="n">
        <v>0</v>
      </c>
      <c r="V29" s="504"/>
      <c r="W29" s="495"/>
    </row>
    <row r="30" customFormat="false" ht="12.75" hidden="false" customHeight="false" outlineLevel="0" collapsed="false">
      <c r="A30" s="483" t="n">
        <v>16</v>
      </c>
      <c r="B30" s="502" t="s">
        <v>314</v>
      </c>
      <c r="C30" s="503" t="n">
        <v>1487</v>
      </c>
      <c r="D30" s="503" t="n">
        <v>0</v>
      </c>
      <c r="E30" s="503" t="n">
        <v>0</v>
      </c>
      <c r="F30" s="503" t="n">
        <v>1487</v>
      </c>
      <c r="G30" s="503" t="n">
        <v>0</v>
      </c>
      <c r="H30" s="503" t="n">
        <v>0</v>
      </c>
      <c r="I30" s="503" t="n">
        <v>0</v>
      </c>
      <c r="J30" s="503" t="n">
        <v>0</v>
      </c>
      <c r="K30" s="503" t="n">
        <v>0</v>
      </c>
      <c r="L30" s="503" t="n">
        <v>0</v>
      </c>
      <c r="M30" s="503" t="n">
        <v>0</v>
      </c>
      <c r="N30" s="503" t="n">
        <v>0</v>
      </c>
      <c r="O30" s="503" t="n">
        <v>0</v>
      </c>
      <c r="P30" s="503" t="n">
        <v>0</v>
      </c>
      <c r="Q30" s="503" t="n">
        <v>0</v>
      </c>
      <c r="R30" s="503" t="n">
        <v>0</v>
      </c>
      <c r="S30" s="503" t="n">
        <v>0</v>
      </c>
      <c r="T30" s="503" t="n">
        <v>0</v>
      </c>
      <c r="U30" s="503" t="n">
        <v>0</v>
      </c>
      <c r="V30" s="504"/>
      <c r="W30" s="506"/>
    </row>
    <row r="31" customFormat="false" ht="12.75" hidden="false" customHeight="false" outlineLevel="0" collapsed="false">
      <c r="A31" s="483" t="n">
        <v>17</v>
      </c>
      <c r="B31" s="502" t="s">
        <v>315</v>
      </c>
      <c r="C31" s="503" t="n">
        <v>9816</v>
      </c>
      <c r="D31" s="503" t="n">
        <v>0</v>
      </c>
      <c r="E31" s="503" t="n">
        <v>0</v>
      </c>
      <c r="F31" s="503" t="n">
        <v>0</v>
      </c>
      <c r="G31" s="503" t="n">
        <v>0</v>
      </c>
      <c r="H31" s="503" t="n">
        <v>0</v>
      </c>
      <c r="I31" s="503" t="n">
        <v>0</v>
      </c>
      <c r="J31" s="503" t="n">
        <v>0</v>
      </c>
      <c r="K31" s="503" t="n">
        <v>0</v>
      </c>
      <c r="L31" s="503" t="n">
        <v>0</v>
      </c>
      <c r="M31" s="503" t="n">
        <v>0</v>
      </c>
      <c r="N31" s="503" t="n">
        <v>9816</v>
      </c>
      <c r="O31" s="503" t="n">
        <v>0</v>
      </c>
      <c r="P31" s="503" t="n">
        <v>0</v>
      </c>
      <c r="Q31" s="503" t="n">
        <v>0</v>
      </c>
      <c r="R31" s="503" t="n">
        <v>0</v>
      </c>
      <c r="S31" s="503" t="n">
        <v>0</v>
      </c>
      <c r="T31" s="503" t="n">
        <v>0</v>
      </c>
      <c r="U31" s="503" t="n">
        <v>0</v>
      </c>
      <c r="V31" s="504"/>
      <c r="W31" s="495"/>
    </row>
    <row r="32" customFormat="false" ht="12.75" hidden="false" customHeight="false" outlineLevel="0" collapsed="false">
      <c r="A32" s="483" t="n">
        <v>18</v>
      </c>
      <c r="B32" s="502" t="s">
        <v>316</v>
      </c>
      <c r="C32" s="503" t="n">
        <v>43756</v>
      </c>
      <c r="D32" s="503" t="n">
        <v>0</v>
      </c>
      <c r="E32" s="503" t="n">
        <v>0</v>
      </c>
      <c r="F32" s="503" t="n">
        <v>0</v>
      </c>
      <c r="G32" s="503" t="n">
        <v>0</v>
      </c>
      <c r="H32" s="503" t="n">
        <v>43756</v>
      </c>
      <c r="I32" s="503" t="n">
        <v>0</v>
      </c>
      <c r="J32" s="503" t="n">
        <v>0</v>
      </c>
      <c r="K32" s="503" t="n">
        <v>0</v>
      </c>
      <c r="L32" s="503" t="n">
        <v>0</v>
      </c>
      <c r="M32" s="503" t="n">
        <v>0</v>
      </c>
      <c r="N32" s="503" t="n">
        <v>0</v>
      </c>
      <c r="O32" s="503" t="n">
        <v>0</v>
      </c>
      <c r="P32" s="503" t="n">
        <v>0</v>
      </c>
      <c r="Q32" s="503" t="n">
        <v>0</v>
      </c>
      <c r="R32" s="503" t="n">
        <v>0</v>
      </c>
      <c r="S32" s="503" t="n">
        <v>0</v>
      </c>
      <c r="T32" s="503" t="n">
        <v>0</v>
      </c>
      <c r="U32" s="503" t="n">
        <v>0</v>
      </c>
      <c r="V32" s="504"/>
      <c r="W32" s="495"/>
    </row>
    <row r="33" customFormat="false" ht="12.75" hidden="false" customHeight="false" outlineLevel="0" collapsed="false">
      <c r="A33" s="483" t="n">
        <v>19</v>
      </c>
      <c r="B33" s="502" t="s">
        <v>317</v>
      </c>
      <c r="C33" s="503" t="n">
        <v>15175</v>
      </c>
      <c r="D33" s="503" t="n">
        <v>0</v>
      </c>
      <c r="E33" s="503" t="n">
        <v>0</v>
      </c>
      <c r="F33" s="503" t="n">
        <v>1524</v>
      </c>
      <c r="G33" s="503" t="n">
        <v>0</v>
      </c>
      <c r="H33" s="503" t="n">
        <v>13651</v>
      </c>
      <c r="I33" s="503" t="n">
        <v>0</v>
      </c>
      <c r="J33" s="503" t="n">
        <v>0</v>
      </c>
      <c r="K33" s="503" t="n">
        <v>0</v>
      </c>
      <c r="L33" s="503" t="n">
        <v>0</v>
      </c>
      <c r="M33" s="503" t="n">
        <v>0</v>
      </c>
      <c r="N33" s="503" t="n">
        <v>0</v>
      </c>
      <c r="O33" s="503" t="n">
        <v>0</v>
      </c>
      <c r="P33" s="503" t="n">
        <v>0</v>
      </c>
      <c r="Q33" s="503" t="n">
        <v>0</v>
      </c>
      <c r="R33" s="503" t="n">
        <v>0</v>
      </c>
      <c r="S33" s="503" t="n">
        <v>0</v>
      </c>
      <c r="T33" s="503" t="n">
        <v>0</v>
      </c>
      <c r="U33" s="503" t="n">
        <v>0</v>
      </c>
      <c r="V33" s="504"/>
      <c r="W33" s="495"/>
    </row>
    <row r="34" customFormat="false" ht="12.75" hidden="false" customHeight="false" outlineLevel="0" collapsed="false">
      <c r="A34" s="483" t="n">
        <v>20</v>
      </c>
      <c r="B34" s="505" t="s">
        <v>318</v>
      </c>
      <c r="C34" s="503" t="n">
        <v>102516</v>
      </c>
      <c r="D34" s="503" t="n">
        <v>0</v>
      </c>
      <c r="E34" s="503" t="n">
        <v>9527</v>
      </c>
      <c r="F34" s="503" t="n">
        <v>19842</v>
      </c>
      <c r="G34" s="503" t="n">
        <v>0</v>
      </c>
      <c r="H34" s="503" t="n">
        <v>0</v>
      </c>
      <c r="I34" s="503" t="n">
        <v>73147</v>
      </c>
      <c r="J34" s="503" t="n">
        <v>0</v>
      </c>
      <c r="K34" s="503" t="n">
        <v>0</v>
      </c>
      <c r="L34" s="503" t="n">
        <v>0</v>
      </c>
      <c r="M34" s="503" t="n">
        <v>0</v>
      </c>
      <c r="N34" s="503" t="n">
        <v>0</v>
      </c>
      <c r="O34" s="503" t="n">
        <v>0</v>
      </c>
      <c r="P34" s="503" t="n">
        <v>0</v>
      </c>
      <c r="Q34" s="503" t="n">
        <v>0</v>
      </c>
      <c r="R34" s="503" t="n">
        <v>0</v>
      </c>
      <c r="S34" s="503" t="n">
        <v>0</v>
      </c>
      <c r="T34" s="503" t="n">
        <v>0</v>
      </c>
      <c r="U34" s="503" t="n">
        <v>0</v>
      </c>
      <c r="V34" s="504"/>
      <c r="W34" s="495"/>
    </row>
    <row r="35" customFormat="false" ht="12.75" hidden="false" customHeight="false" outlineLevel="0" collapsed="false">
      <c r="A35" s="483" t="n">
        <v>21</v>
      </c>
      <c r="B35" s="505" t="s">
        <v>319</v>
      </c>
      <c r="C35" s="503" t="n">
        <v>20784</v>
      </c>
      <c r="D35" s="503" t="n">
        <v>0</v>
      </c>
      <c r="E35" s="503" t="n">
        <v>0</v>
      </c>
      <c r="F35" s="503" t="n">
        <v>3554</v>
      </c>
      <c r="G35" s="503" t="n">
        <v>0</v>
      </c>
      <c r="H35" s="503" t="n">
        <v>0</v>
      </c>
      <c r="I35" s="503" t="n">
        <v>17230</v>
      </c>
      <c r="J35" s="503" t="n">
        <v>0</v>
      </c>
      <c r="K35" s="503" t="n">
        <v>0</v>
      </c>
      <c r="L35" s="503" t="n">
        <v>0</v>
      </c>
      <c r="M35" s="503" t="n">
        <v>0</v>
      </c>
      <c r="N35" s="503" t="n">
        <v>0</v>
      </c>
      <c r="O35" s="503" t="n">
        <v>0</v>
      </c>
      <c r="P35" s="503" t="n">
        <v>0</v>
      </c>
      <c r="Q35" s="503" t="n">
        <v>0</v>
      </c>
      <c r="R35" s="503" t="n">
        <v>0</v>
      </c>
      <c r="S35" s="503" t="n">
        <v>0</v>
      </c>
      <c r="T35" s="503" t="n">
        <v>0</v>
      </c>
      <c r="U35" s="503" t="n">
        <v>0</v>
      </c>
      <c r="V35" s="504"/>
      <c r="W35" s="495"/>
    </row>
    <row r="36" customFormat="false" ht="12.75" hidden="false" customHeight="false" outlineLevel="0" collapsed="false">
      <c r="A36" s="483" t="n">
        <v>22</v>
      </c>
      <c r="B36" s="505" t="s">
        <v>320</v>
      </c>
      <c r="C36" s="503" t="n">
        <v>0</v>
      </c>
      <c r="D36" s="503" t="n">
        <v>0</v>
      </c>
      <c r="E36" s="503" t="n">
        <v>0</v>
      </c>
      <c r="F36" s="503" t="n">
        <v>0</v>
      </c>
      <c r="G36" s="503" t="n">
        <v>0</v>
      </c>
      <c r="H36" s="503" t="n">
        <v>0</v>
      </c>
      <c r="I36" s="503" t="n">
        <v>0</v>
      </c>
      <c r="J36" s="503" t="n">
        <v>0</v>
      </c>
      <c r="K36" s="503" t="n">
        <v>0</v>
      </c>
      <c r="L36" s="503" t="n">
        <v>0</v>
      </c>
      <c r="M36" s="503" t="n">
        <v>0</v>
      </c>
      <c r="N36" s="503" t="n">
        <v>0</v>
      </c>
      <c r="O36" s="503" t="n">
        <v>0</v>
      </c>
      <c r="P36" s="503" t="n">
        <v>0</v>
      </c>
      <c r="Q36" s="503" t="n">
        <v>0</v>
      </c>
      <c r="R36" s="503" t="n">
        <v>0</v>
      </c>
      <c r="S36" s="503" t="n">
        <v>0</v>
      </c>
      <c r="T36" s="503" t="n">
        <v>0</v>
      </c>
      <c r="U36" s="503" t="n">
        <v>0</v>
      </c>
      <c r="V36" s="504"/>
      <c r="W36" s="495"/>
    </row>
    <row r="37" customFormat="false" ht="12.75" hidden="false" customHeight="false" outlineLevel="0" collapsed="false">
      <c r="A37" s="483" t="n">
        <v>23</v>
      </c>
      <c r="B37" s="505" t="s">
        <v>321</v>
      </c>
      <c r="C37" s="503" t="n">
        <v>74038</v>
      </c>
      <c r="D37" s="503" t="n">
        <v>0</v>
      </c>
      <c r="E37" s="503" t="n">
        <v>0</v>
      </c>
      <c r="F37" s="503" t="n">
        <v>1741</v>
      </c>
      <c r="G37" s="503" t="n">
        <v>0</v>
      </c>
      <c r="H37" s="503" t="n">
        <v>0</v>
      </c>
      <c r="I37" s="503" t="n">
        <v>72297</v>
      </c>
      <c r="J37" s="503" t="n">
        <v>0</v>
      </c>
      <c r="K37" s="503" t="n">
        <v>0</v>
      </c>
      <c r="L37" s="503" t="n">
        <v>0</v>
      </c>
      <c r="M37" s="503" t="n">
        <v>0</v>
      </c>
      <c r="N37" s="503" t="n">
        <v>0</v>
      </c>
      <c r="O37" s="503" t="n">
        <v>0</v>
      </c>
      <c r="P37" s="503" t="n">
        <v>0</v>
      </c>
      <c r="Q37" s="503" t="n">
        <v>0</v>
      </c>
      <c r="R37" s="503" t="n">
        <v>0</v>
      </c>
      <c r="S37" s="503" t="n">
        <v>0</v>
      </c>
      <c r="T37" s="503" t="n">
        <v>0</v>
      </c>
      <c r="U37" s="503" t="n">
        <v>0</v>
      </c>
      <c r="V37" s="504"/>
      <c r="W37" s="495"/>
    </row>
    <row r="38" customFormat="false" ht="12.75" hidden="false" customHeight="false" outlineLevel="0" collapsed="false">
      <c r="A38" s="483" t="n">
        <v>24</v>
      </c>
      <c r="B38" s="505" t="s">
        <v>322</v>
      </c>
      <c r="C38" s="503" t="n">
        <v>30667</v>
      </c>
      <c r="D38" s="503" t="n">
        <v>0</v>
      </c>
      <c r="E38" s="503" t="n">
        <v>0</v>
      </c>
      <c r="F38" s="503" t="n">
        <v>0</v>
      </c>
      <c r="G38" s="503" t="n">
        <v>0</v>
      </c>
      <c r="H38" s="503" t="n">
        <v>0</v>
      </c>
      <c r="I38" s="503" t="n">
        <v>30667</v>
      </c>
      <c r="J38" s="503" t="n">
        <v>0</v>
      </c>
      <c r="K38" s="503" t="n">
        <v>0</v>
      </c>
      <c r="L38" s="503" t="n">
        <v>0</v>
      </c>
      <c r="M38" s="503" t="n">
        <v>0</v>
      </c>
      <c r="N38" s="503" t="n">
        <v>0</v>
      </c>
      <c r="O38" s="503" t="n">
        <v>0</v>
      </c>
      <c r="P38" s="503" t="n">
        <v>0</v>
      </c>
      <c r="Q38" s="503" t="n">
        <v>0</v>
      </c>
      <c r="R38" s="503" t="n">
        <v>0</v>
      </c>
      <c r="S38" s="503" t="n">
        <v>0</v>
      </c>
      <c r="T38" s="503" t="n">
        <v>0</v>
      </c>
      <c r="U38" s="503" t="n">
        <v>0</v>
      </c>
      <c r="V38" s="504"/>
      <c r="W38" s="495"/>
    </row>
    <row r="39" customFormat="false" ht="12.75" hidden="false" customHeight="false" outlineLevel="0" collapsed="false">
      <c r="A39" s="483" t="n">
        <v>25</v>
      </c>
      <c r="B39" s="502" t="s">
        <v>323</v>
      </c>
      <c r="C39" s="503" t="n">
        <v>74485</v>
      </c>
      <c r="D39" s="503" t="n">
        <v>0</v>
      </c>
      <c r="E39" s="503" t="n">
        <v>0</v>
      </c>
      <c r="F39" s="503" t="n">
        <v>45885</v>
      </c>
      <c r="G39" s="503" t="n">
        <v>0</v>
      </c>
      <c r="H39" s="503" t="n">
        <v>0</v>
      </c>
      <c r="I39" s="503" t="n">
        <v>0</v>
      </c>
      <c r="J39" s="503" t="n">
        <v>0</v>
      </c>
      <c r="K39" s="503" t="n">
        <v>0</v>
      </c>
      <c r="L39" s="503" t="n">
        <v>0</v>
      </c>
      <c r="M39" s="503" t="n">
        <v>0</v>
      </c>
      <c r="N39" s="503" t="n">
        <v>28600</v>
      </c>
      <c r="O39" s="503" t="n">
        <v>0</v>
      </c>
      <c r="P39" s="503" t="n">
        <v>0</v>
      </c>
      <c r="Q39" s="503" t="n">
        <v>0</v>
      </c>
      <c r="R39" s="503" t="n">
        <v>0</v>
      </c>
      <c r="S39" s="503" t="n">
        <v>0</v>
      </c>
      <c r="T39" s="503" t="n">
        <v>0</v>
      </c>
      <c r="U39" s="503" t="n">
        <v>0</v>
      </c>
      <c r="V39" s="504"/>
      <c r="W39" s="495"/>
    </row>
    <row r="40" customFormat="false" ht="12.75" hidden="false" customHeight="false" outlineLevel="0" collapsed="false">
      <c r="A40" s="483" t="n">
        <v>26</v>
      </c>
      <c r="B40" s="502" t="s">
        <v>324</v>
      </c>
      <c r="C40" s="503" t="n">
        <v>7300</v>
      </c>
      <c r="D40" s="503" t="n">
        <v>0</v>
      </c>
      <c r="E40" s="503" t="n">
        <v>0</v>
      </c>
      <c r="F40" s="503" t="n">
        <v>0</v>
      </c>
      <c r="G40" s="503" t="n">
        <v>0</v>
      </c>
      <c r="H40" s="503" t="n">
        <v>7300</v>
      </c>
      <c r="I40" s="503" t="n">
        <v>0</v>
      </c>
      <c r="J40" s="503" t="n">
        <v>0</v>
      </c>
      <c r="K40" s="503" t="n">
        <v>0</v>
      </c>
      <c r="L40" s="503" t="n">
        <v>0</v>
      </c>
      <c r="M40" s="503" t="n">
        <v>0</v>
      </c>
      <c r="N40" s="503" t="n">
        <v>0</v>
      </c>
      <c r="O40" s="503" t="n">
        <v>0</v>
      </c>
      <c r="P40" s="503" t="n">
        <v>0</v>
      </c>
      <c r="Q40" s="503" t="n">
        <v>0</v>
      </c>
      <c r="R40" s="503" t="n">
        <v>0</v>
      </c>
      <c r="S40" s="503" t="n">
        <v>0</v>
      </c>
      <c r="T40" s="503" t="n">
        <v>0</v>
      </c>
      <c r="U40" s="503" t="n">
        <v>0</v>
      </c>
      <c r="V40" s="504"/>
      <c r="W40" s="495"/>
    </row>
    <row r="41" customFormat="false" ht="12.75" hidden="false" customHeight="false" outlineLevel="0" collapsed="false">
      <c r="A41" s="483" t="n">
        <v>27</v>
      </c>
      <c r="B41" s="502" t="s">
        <v>325</v>
      </c>
      <c r="C41" s="503" t="n">
        <v>56000</v>
      </c>
      <c r="D41" s="503" t="n">
        <v>0</v>
      </c>
      <c r="E41" s="503" t="n">
        <v>0</v>
      </c>
      <c r="F41" s="503" t="n">
        <v>56000</v>
      </c>
      <c r="G41" s="503" t="n">
        <v>0</v>
      </c>
      <c r="H41" s="503" t="n">
        <v>0</v>
      </c>
      <c r="I41" s="503" t="n">
        <v>0</v>
      </c>
      <c r="J41" s="503" t="n">
        <v>0</v>
      </c>
      <c r="K41" s="503" t="n">
        <v>0</v>
      </c>
      <c r="L41" s="503" t="n">
        <v>0</v>
      </c>
      <c r="M41" s="503" t="n">
        <v>0</v>
      </c>
      <c r="N41" s="503" t="n">
        <v>0</v>
      </c>
      <c r="O41" s="503" t="n">
        <v>0</v>
      </c>
      <c r="P41" s="503" t="n">
        <v>0</v>
      </c>
      <c r="Q41" s="503" t="n">
        <v>0</v>
      </c>
      <c r="R41" s="503" t="n">
        <v>0</v>
      </c>
      <c r="S41" s="503" t="n">
        <v>0</v>
      </c>
      <c r="T41" s="503" t="n">
        <v>0</v>
      </c>
      <c r="U41" s="503" t="n">
        <v>0</v>
      </c>
      <c r="V41" s="504"/>
      <c r="W41" s="495"/>
    </row>
    <row r="42" s="338" customFormat="true" ht="12.75" hidden="false" customHeight="false" outlineLevel="0" collapsed="false">
      <c r="A42" s="483" t="n">
        <v>28</v>
      </c>
      <c r="B42" s="502" t="s">
        <v>326</v>
      </c>
      <c r="C42" s="503" t="n">
        <v>97307</v>
      </c>
      <c r="D42" s="503"/>
      <c r="E42" s="503"/>
      <c r="F42" s="503" t="n">
        <v>88995</v>
      </c>
      <c r="G42" s="503"/>
      <c r="H42" s="503"/>
      <c r="I42" s="503"/>
      <c r="J42" s="503"/>
      <c r="K42" s="503"/>
      <c r="L42" s="503"/>
      <c r="M42" s="503" t="n">
        <v>0</v>
      </c>
      <c r="N42" s="503" t="n">
        <v>8312</v>
      </c>
      <c r="O42" s="503"/>
      <c r="P42" s="503" t="n">
        <v>0</v>
      </c>
      <c r="Q42" s="503" t="n">
        <v>0</v>
      </c>
      <c r="R42" s="503"/>
      <c r="S42" s="503"/>
      <c r="T42" s="503"/>
      <c r="U42" s="503"/>
      <c r="V42" s="504"/>
      <c r="W42" s="495"/>
    </row>
    <row r="43" s="338" customFormat="true" ht="12.75" hidden="false" customHeight="false" outlineLevel="0" collapsed="false">
      <c r="A43" s="483" t="n">
        <v>29</v>
      </c>
      <c r="B43" s="502" t="s">
        <v>327</v>
      </c>
      <c r="C43" s="503" t="n">
        <v>103000</v>
      </c>
      <c r="D43" s="503"/>
      <c r="E43" s="503"/>
      <c r="F43" s="503" t="n">
        <v>103000</v>
      </c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3"/>
      <c r="T43" s="503"/>
      <c r="U43" s="503"/>
      <c r="V43" s="504"/>
      <c r="W43" s="495"/>
    </row>
    <row r="44" s="338" customFormat="true" ht="12.75" hidden="false" customHeight="false" outlineLevel="0" collapsed="false">
      <c r="A44" s="483" t="n">
        <v>30</v>
      </c>
      <c r="B44" s="502" t="s">
        <v>328</v>
      </c>
      <c r="C44" s="503" t="n">
        <v>1212801</v>
      </c>
      <c r="D44" s="507" t="n">
        <v>0</v>
      </c>
      <c r="E44" s="507" t="n">
        <v>0</v>
      </c>
      <c r="F44" s="507" t="n">
        <v>1202992</v>
      </c>
      <c r="G44" s="507" t="n">
        <v>0</v>
      </c>
      <c r="H44" s="507" t="n">
        <v>0</v>
      </c>
      <c r="I44" s="507" t="n">
        <v>4809</v>
      </c>
      <c r="J44" s="507" t="n">
        <v>0</v>
      </c>
      <c r="K44" s="507" t="n">
        <v>0</v>
      </c>
      <c r="L44" s="507" t="n">
        <v>0</v>
      </c>
      <c r="M44" s="507" t="n">
        <v>0</v>
      </c>
      <c r="N44" s="507" t="n">
        <v>0</v>
      </c>
      <c r="O44" s="507" t="n">
        <v>0</v>
      </c>
      <c r="P44" s="507" t="n">
        <v>0</v>
      </c>
      <c r="Q44" s="507" t="n">
        <v>5000</v>
      </c>
      <c r="R44" s="507" t="n">
        <v>0</v>
      </c>
      <c r="S44" s="507" t="n">
        <v>0</v>
      </c>
      <c r="T44" s="507" t="n">
        <v>0</v>
      </c>
      <c r="U44" s="507" t="n">
        <v>0</v>
      </c>
      <c r="V44" s="508"/>
      <c r="W44" s="509"/>
    </row>
    <row r="45" s="338" customFormat="true" ht="12.75" hidden="false" customHeight="false" outlineLevel="0" collapsed="false">
      <c r="A45" s="483" t="n">
        <v>31</v>
      </c>
      <c r="B45" s="502" t="s">
        <v>329</v>
      </c>
      <c r="C45" s="503" t="n">
        <v>0</v>
      </c>
      <c r="D45" s="507" t="n">
        <v>0</v>
      </c>
      <c r="E45" s="507" t="n">
        <v>0</v>
      </c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Q45" s="507"/>
      <c r="R45" s="507"/>
      <c r="S45" s="507"/>
      <c r="T45" s="507"/>
      <c r="U45" s="507"/>
      <c r="V45" s="507"/>
      <c r="W45" s="510"/>
    </row>
    <row r="46" s="338" customFormat="true" ht="13.5" hidden="false" customHeight="false" outlineLevel="0" collapsed="false">
      <c r="A46" s="483"/>
      <c r="B46" s="502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Q46" s="503"/>
      <c r="R46" s="503"/>
      <c r="S46" s="503"/>
      <c r="T46" s="503"/>
      <c r="U46" s="503"/>
      <c r="V46" s="503"/>
      <c r="W46" s="511"/>
    </row>
    <row r="47" s="338" customFormat="true" ht="20.1" hidden="false" customHeight="true" outlineLevel="0" collapsed="false">
      <c r="A47" s="512" t="s">
        <v>47</v>
      </c>
      <c r="B47" s="513" t="s">
        <v>330</v>
      </c>
      <c r="C47" s="514" t="n">
        <v>9372789.076</v>
      </c>
      <c r="D47" s="514" t="n">
        <v>84974</v>
      </c>
      <c r="E47" s="514" t="n">
        <v>32472</v>
      </c>
      <c r="F47" s="514" t="n">
        <v>3555178</v>
      </c>
      <c r="G47" s="514" t="n">
        <v>36412</v>
      </c>
      <c r="H47" s="514" t="n">
        <v>123287</v>
      </c>
      <c r="I47" s="514" t="n">
        <v>199400</v>
      </c>
      <c r="J47" s="514" t="n">
        <v>9950</v>
      </c>
      <c r="K47" s="514" t="n">
        <v>2292893</v>
      </c>
      <c r="L47" s="514" t="n">
        <v>143234</v>
      </c>
      <c r="M47" s="514" t="n">
        <v>62644</v>
      </c>
      <c r="N47" s="514" t="n">
        <v>1357426.076</v>
      </c>
      <c r="O47" s="514" t="n">
        <v>0</v>
      </c>
      <c r="P47" s="514" t="n">
        <v>200</v>
      </c>
      <c r="Q47" s="514" t="n">
        <v>12000</v>
      </c>
      <c r="R47" s="514" t="n">
        <v>369929</v>
      </c>
      <c r="S47" s="514" t="n">
        <v>383031</v>
      </c>
      <c r="T47" s="514" t="n">
        <v>564931</v>
      </c>
      <c r="U47" s="514" t="n">
        <v>144828</v>
      </c>
      <c r="V47" s="515" t="n">
        <v>0</v>
      </c>
      <c r="W47" s="516" t="n">
        <v>0</v>
      </c>
    </row>
    <row r="48" s="338" customFormat="true" ht="15" hidden="false" customHeight="true" outlineLevel="0" collapsed="false">
      <c r="A48" s="517" t="s">
        <v>331</v>
      </c>
      <c r="B48" s="518" t="s">
        <v>332</v>
      </c>
      <c r="C48" s="519" t="n">
        <v>63314</v>
      </c>
      <c r="D48" s="519" t="n">
        <v>47920</v>
      </c>
      <c r="E48" s="519" t="n">
        <v>13370</v>
      </c>
      <c r="F48" s="519" t="n">
        <v>2024</v>
      </c>
      <c r="G48" s="519" t="n">
        <v>0</v>
      </c>
      <c r="H48" s="519" t="n">
        <v>0</v>
      </c>
      <c r="I48" s="519" t="n">
        <v>0</v>
      </c>
      <c r="J48" s="519" t="n">
        <v>0</v>
      </c>
      <c r="K48" s="519" t="n">
        <v>0</v>
      </c>
      <c r="L48" s="519" t="n">
        <v>0</v>
      </c>
      <c r="M48" s="519" t="n">
        <v>0</v>
      </c>
      <c r="N48" s="519" t="n">
        <v>0</v>
      </c>
      <c r="O48" s="519" t="n">
        <v>0</v>
      </c>
      <c r="P48" s="519" t="n">
        <v>0</v>
      </c>
      <c r="Q48" s="519" t="n">
        <v>0</v>
      </c>
      <c r="R48" s="519" t="n">
        <v>0</v>
      </c>
      <c r="S48" s="519" t="n">
        <v>0</v>
      </c>
      <c r="T48" s="519" t="n">
        <v>0</v>
      </c>
      <c r="U48" s="519" t="n">
        <v>0</v>
      </c>
      <c r="V48" s="520" t="n">
        <v>10</v>
      </c>
      <c r="W48" s="521" t="n">
        <v>10</v>
      </c>
    </row>
    <row r="49" s="338" customFormat="true" ht="15" hidden="false" customHeight="true" outlineLevel="0" collapsed="false">
      <c r="A49" s="517" t="s">
        <v>333</v>
      </c>
      <c r="B49" s="522" t="s">
        <v>334</v>
      </c>
      <c r="C49" s="519" t="n">
        <v>90524</v>
      </c>
      <c r="D49" s="519" t="n">
        <v>72115</v>
      </c>
      <c r="E49" s="519" t="n">
        <v>17059</v>
      </c>
      <c r="F49" s="519" t="n">
        <v>1350</v>
      </c>
      <c r="G49" s="519" t="n">
        <v>0</v>
      </c>
      <c r="H49" s="519" t="n">
        <v>0</v>
      </c>
      <c r="I49" s="519" t="n">
        <v>0</v>
      </c>
      <c r="J49" s="519" t="n">
        <v>0</v>
      </c>
      <c r="K49" s="519" t="n">
        <v>0</v>
      </c>
      <c r="L49" s="519" t="n">
        <v>0</v>
      </c>
      <c r="M49" s="519" t="n">
        <v>0</v>
      </c>
      <c r="N49" s="519" t="n">
        <v>0</v>
      </c>
      <c r="O49" s="519" t="n">
        <v>0</v>
      </c>
      <c r="P49" s="519" t="n">
        <v>0</v>
      </c>
      <c r="Q49" s="519" t="n">
        <v>0</v>
      </c>
      <c r="R49" s="519" t="n">
        <v>0</v>
      </c>
      <c r="S49" s="519" t="n">
        <v>0</v>
      </c>
      <c r="T49" s="519" t="n">
        <v>0</v>
      </c>
      <c r="U49" s="519" t="n">
        <v>0</v>
      </c>
      <c r="V49" s="520" t="n">
        <v>2</v>
      </c>
      <c r="W49" s="521" t="n">
        <v>2</v>
      </c>
    </row>
    <row r="50" s="338" customFormat="true" ht="15" hidden="false" customHeight="true" outlineLevel="0" collapsed="false">
      <c r="A50" s="517" t="s">
        <v>335</v>
      </c>
      <c r="B50" s="523" t="s">
        <v>336</v>
      </c>
      <c r="C50" s="503" t="n">
        <v>3012211.877</v>
      </c>
      <c r="D50" s="503" t="n">
        <v>1574612</v>
      </c>
      <c r="E50" s="503" t="n">
        <v>423578.55</v>
      </c>
      <c r="F50" s="503" t="n">
        <v>666116.327</v>
      </c>
      <c r="G50" s="503" t="n">
        <v>30</v>
      </c>
      <c r="H50" s="503" t="n">
        <v>0</v>
      </c>
      <c r="I50" s="503" t="n">
        <v>193307</v>
      </c>
      <c r="J50" s="503" t="n">
        <v>10000</v>
      </c>
      <c r="K50" s="503" t="n">
        <v>0</v>
      </c>
      <c r="L50" s="503" t="n">
        <v>0</v>
      </c>
      <c r="M50" s="503" t="n">
        <v>5000</v>
      </c>
      <c r="N50" s="503" t="n">
        <v>134568</v>
      </c>
      <c r="O50" s="503" t="n">
        <v>0</v>
      </c>
      <c r="P50" s="503" t="n">
        <v>0</v>
      </c>
      <c r="Q50" s="503" t="n">
        <v>5000</v>
      </c>
      <c r="R50" s="503" t="n">
        <v>0</v>
      </c>
      <c r="S50" s="503" t="n">
        <v>0</v>
      </c>
      <c r="T50" s="503" t="n">
        <v>0</v>
      </c>
      <c r="U50" s="503" t="n">
        <v>0</v>
      </c>
      <c r="V50" s="524" t="n">
        <v>378</v>
      </c>
      <c r="W50" s="525" t="n">
        <v>395</v>
      </c>
    </row>
    <row r="51" s="526" customFormat="true" ht="20.1" hidden="false" customHeight="true" outlineLevel="0" collapsed="false">
      <c r="A51" s="512" t="s">
        <v>66</v>
      </c>
      <c r="B51" s="513" t="s">
        <v>337</v>
      </c>
      <c r="C51" s="514" t="n">
        <v>3166049.877</v>
      </c>
      <c r="D51" s="514" t="n">
        <v>1694647</v>
      </c>
      <c r="E51" s="514" t="n">
        <v>454007.55</v>
      </c>
      <c r="F51" s="514" t="n">
        <v>669490.327</v>
      </c>
      <c r="G51" s="514" t="n">
        <v>30</v>
      </c>
      <c r="H51" s="514" t="n">
        <v>0</v>
      </c>
      <c r="I51" s="514" t="n">
        <v>193307</v>
      </c>
      <c r="J51" s="514" t="n">
        <v>10000</v>
      </c>
      <c r="K51" s="514" t="n">
        <v>0</v>
      </c>
      <c r="L51" s="514" t="n">
        <v>0</v>
      </c>
      <c r="M51" s="514" t="n">
        <v>5000</v>
      </c>
      <c r="N51" s="514" t="n">
        <v>134568</v>
      </c>
      <c r="O51" s="514" t="n">
        <v>0</v>
      </c>
      <c r="P51" s="514" t="n">
        <v>0</v>
      </c>
      <c r="Q51" s="514" t="n">
        <v>5000</v>
      </c>
      <c r="R51" s="514" t="n">
        <v>0</v>
      </c>
      <c r="S51" s="514" t="n">
        <v>0</v>
      </c>
      <c r="T51" s="514" t="n">
        <v>0</v>
      </c>
      <c r="U51" s="514" t="n">
        <v>0</v>
      </c>
      <c r="V51" s="515" t="n">
        <v>390</v>
      </c>
      <c r="W51" s="516" t="n">
        <v>407</v>
      </c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</row>
    <row r="52" s="338" customFormat="true" ht="20.1" hidden="false" customHeight="true" outlineLevel="0" collapsed="false">
      <c r="A52" s="512" t="s">
        <v>73</v>
      </c>
      <c r="B52" s="513" t="s">
        <v>338</v>
      </c>
      <c r="C52" s="514" t="n">
        <v>5228457</v>
      </c>
      <c r="D52" s="514" t="n">
        <v>3293958</v>
      </c>
      <c r="E52" s="514" t="n">
        <v>868303</v>
      </c>
      <c r="F52" s="514" t="n">
        <v>966723</v>
      </c>
      <c r="G52" s="514" t="n">
        <v>0</v>
      </c>
      <c r="H52" s="514" t="n">
        <v>0</v>
      </c>
      <c r="I52" s="514" t="n">
        <v>0</v>
      </c>
      <c r="J52" s="514" t="n">
        <v>19206</v>
      </c>
      <c r="K52" s="514" t="n">
        <v>0</v>
      </c>
      <c r="L52" s="514" t="n">
        <v>0</v>
      </c>
      <c r="M52" s="514" t="n">
        <v>39946</v>
      </c>
      <c r="N52" s="514" t="n">
        <v>40321</v>
      </c>
      <c r="O52" s="514" t="n">
        <v>0</v>
      </c>
      <c r="P52" s="514" t="n">
        <v>0</v>
      </c>
      <c r="Q52" s="514" t="n">
        <v>0</v>
      </c>
      <c r="R52" s="514" t="n">
        <v>0</v>
      </c>
      <c r="S52" s="514" t="n">
        <v>0</v>
      </c>
      <c r="T52" s="514" t="n">
        <v>0</v>
      </c>
      <c r="U52" s="514" t="n">
        <v>0</v>
      </c>
      <c r="V52" s="527" t="n">
        <v>1436</v>
      </c>
      <c r="W52" s="528" t="n">
        <v>1438.5</v>
      </c>
    </row>
    <row r="53" s="338" customFormat="true" ht="20.1" hidden="false" customHeight="true" outlineLevel="0" collapsed="false">
      <c r="A53" s="512" t="s">
        <v>76</v>
      </c>
      <c r="B53" s="513" t="s">
        <v>339</v>
      </c>
      <c r="C53" s="514" t="n">
        <v>2801655</v>
      </c>
      <c r="D53" s="514" t="n">
        <v>1419427</v>
      </c>
      <c r="E53" s="514" t="n">
        <v>372421</v>
      </c>
      <c r="F53" s="514" t="n">
        <v>928105</v>
      </c>
      <c r="G53" s="514" t="n">
        <v>40137</v>
      </c>
      <c r="H53" s="514" t="n">
        <v>0</v>
      </c>
      <c r="I53" s="514" t="n">
        <v>0</v>
      </c>
      <c r="J53" s="514" t="n">
        <v>4086</v>
      </c>
      <c r="K53" s="514" t="n">
        <v>0</v>
      </c>
      <c r="L53" s="514" t="n">
        <v>0</v>
      </c>
      <c r="M53" s="514" t="n">
        <v>10888</v>
      </c>
      <c r="N53" s="514" t="n">
        <v>26591</v>
      </c>
      <c r="O53" s="514" t="n">
        <v>0</v>
      </c>
      <c r="P53" s="514" t="n">
        <v>0</v>
      </c>
      <c r="Q53" s="514" t="n">
        <v>0</v>
      </c>
      <c r="R53" s="514" t="n">
        <v>0</v>
      </c>
      <c r="S53" s="514" t="n">
        <v>0</v>
      </c>
      <c r="T53" s="514" t="n">
        <v>0</v>
      </c>
      <c r="U53" s="514" t="n">
        <v>0</v>
      </c>
      <c r="V53" s="515" t="n">
        <v>604</v>
      </c>
      <c r="W53" s="516" t="n">
        <v>604</v>
      </c>
    </row>
    <row r="54" s="344" customFormat="true" ht="20.1" hidden="false" customHeight="true" outlineLevel="0" collapsed="false">
      <c r="A54" s="512" t="s">
        <v>82</v>
      </c>
      <c r="B54" s="529" t="s">
        <v>340</v>
      </c>
      <c r="C54" s="530" t="n">
        <v>20568950.953</v>
      </c>
      <c r="D54" s="531" t="n">
        <v>6493006</v>
      </c>
      <c r="E54" s="531" t="n">
        <v>1727203.55</v>
      </c>
      <c r="F54" s="531" t="n">
        <v>6119496.327</v>
      </c>
      <c r="G54" s="531" t="n">
        <v>76579</v>
      </c>
      <c r="H54" s="531" t="n">
        <v>123287</v>
      </c>
      <c r="I54" s="531" t="n">
        <v>392707</v>
      </c>
      <c r="J54" s="531" t="n">
        <v>43242</v>
      </c>
      <c r="K54" s="531" t="n">
        <v>2292893</v>
      </c>
      <c r="L54" s="531" t="n">
        <v>143234</v>
      </c>
      <c r="M54" s="531" t="n">
        <v>118478</v>
      </c>
      <c r="N54" s="531" t="n">
        <v>1558906.076</v>
      </c>
      <c r="O54" s="531" t="n">
        <v>0</v>
      </c>
      <c r="P54" s="531" t="n">
        <v>200</v>
      </c>
      <c r="Q54" s="531" t="n">
        <v>17000</v>
      </c>
      <c r="R54" s="531" t="n">
        <v>369929</v>
      </c>
      <c r="S54" s="531" t="n">
        <v>383031</v>
      </c>
      <c r="T54" s="531" t="n">
        <v>564931</v>
      </c>
      <c r="U54" s="531" t="n">
        <v>144828</v>
      </c>
      <c r="V54" s="532" t="n">
        <v>2430</v>
      </c>
      <c r="W54" s="528" t="n">
        <v>2449.5</v>
      </c>
    </row>
    <row r="55" customFormat="false" ht="12.75" hidden="false" customHeight="false" outlineLevel="0" collapsed="false">
      <c r="A55" s="533"/>
      <c r="B55" s="468"/>
      <c r="C55" s="534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  <c r="T55" s="468"/>
      <c r="U55" s="468"/>
      <c r="V55" s="468"/>
      <c r="W55" s="468"/>
    </row>
    <row r="56" customFormat="false" ht="12.75" hidden="false" customHeight="false" outlineLevel="0" collapsed="false">
      <c r="A56" s="535"/>
      <c r="B56" s="468"/>
      <c r="C56" s="536"/>
      <c r="D56" s="537"/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  <c r="R56" s="537"/>
      <c r="S56" s="537"/>
      <c r="T56" s="537"/>
      <c r="U56" s="537"/>
      <c r="V56" s="537"/>
      <c r="W56" s="468"/>
    </row>
    <row r="57" customFormat="false" ht="12.75" hidden="false" customHeight="false" outlineLevel="0" collapsed="false">
      <c r="A57" s="533"/>
      <c r="B57" s="468"/>
      <c r="C57" s="537"/>
      <c r="D57" s="537"/>
      <c r="E57" s="537"/>
      <c r="F57" s="537"/>
      <c r="G57" s="537"/>
      <c r="H57" s="537"/>
      <c r="I57" s="537"/>
      <c r="J57" s="537"/>
      <c r="K57" s="537"/>
      <c r="L57" s="537"/>
      <c r="M57" s="537"/>
      <c r="N57" s="537"/>
      <c r="O57" s="537"/>
      <c r="P57" s="537"/>
      <c r="Q57" s="537"/>
      <c r="R57" s="537"/>
      <c r="S57" s="537"/>
      <c r="T57" s="537"/>
      <c r="U57" s="537"/>
      <c r="V57" s="537"/>
      <c r="W57" s="537"/>
    </row>
    <row r="58" customFormat="false" ht="12.75" hidden="false" customHeight="false" outlineLevel="0" collapsed="false">
      <c r="A58" s="533"/>
      <c r="B58" s="468"/>
      <c r="C58" s="534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  <c r="Q58" s="468"/>
      <c r="R58" s="468"/>
      <c r="S58" s="468"/>
      <c r="T58" s="537"/>
      <c r="U58" s="537"/>
      <c r="V58" s="537"/>
      <c r="W58" s="468"/>
    </row>
    <row r="59" customFormat="false" ht="12.75" hidden="false" customHeight="false" outlineLevel="0" collapsed="false">
      <c r="A59" s="533"/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</row>
    <row r="60" customFormat="false" ht="12.75" hidden="false" customHeight="false" outlineLevel="0" collapsed="false">
      <c r="A60" s="533"/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</row>
    <row r="61" customFormat="false" ht="12.75" hidden="false" customHeight="false" outlineLevel="0" collapsed="false">
      <c r="A61" s="533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</row>
    <row r="62" customFormat="false" ht="12.75" hidden="false" customHeight="false" outlineLevel="0" collapsed="false">
      <c r="A62" s="533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</row>
    <row r="63" customFormat="false" ht="12.75" hidden="false" customHeight="false" outlineLevel="0" collapsed="false">
      <c r="A63" s="533"/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</row>
    <row r="64" customFormat="false" ht="12.75" hidden="false" customHeight="false" outlineLevel="0" collapsed="false">
      <c r="A64" s="533"/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  <c r="V64" s="468"/>
      <c r="W64" s="468"/>
      <c r="X64" s="468"/>
    </row>
    <row r="65" customFormat="false" ht="12.75" hidden="false" customHeight="false" outlineLevel="0" collapsed="false">
      <c r="A65" s="533"/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</row>
    <row r="66" customFormat="false" ht="12.75" hidden="false" customHeight="false" outlineLevel="0" collapsed="false">
      <c r="A66" s="533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</row>
    <row r="67" customFormat="false" ht="12.75" hidden="false" customHeight="false" outlineLevel="0" collapsed="false">
      <c r="A67" s="533"/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</row>
    <row r="68" customFormat="false" ht="12.75" hidden="false" customHeight="false" outlineLevel="0" collapsed="false">
      <c r="A68" s="533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</row>
    <row r="69" customFormat="false" ht="12.75" hidden="false" customHeight="false" outlineLevel="0" collapsed="false">
      <c r="A69" s="533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</row>
    <row r="70" customFormat="false" ht="12.75" hidden="false" customHeight="false" outlineLevel="0" collapsed="false">
      <c r="A70" s="533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</row>
    <row r="71" customFormat="false" ht="12.75" hidden="false" customHeight="false" outlineLevel="0" collapsed="false">
      <c r="A71" s="533"/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</row>
    <row r="72" customFormat="false" ht="12.75" hidden="false" customHeight="false" outlineLevel="0" collapsed="false">
      <c r="A72" s="533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</row>
    <row r="73" customFormat="false" ht="12.75" hidden="false" customHeight="false" outlineLevel="0" collapsed="false">
      <c r="A73" s="533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</row>
    <row r="74" customFormat="false" ht="12.75" hidden="false" customHeight="false" outlineLevel="0" collapsed="false">
      <c r="A74" s="533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</row>
    <row r="75" customFormat="false" ht="12.75" hidden="false" customHeight="false" outlineLevel="0" collapsed="false">
      <c r="A75" s="533"/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</row>
    <row r="76" customFormat="false" ht="12.75" hidden="false" customHeight="false" outlineLevel="0" collapsed="false">
      <c r="A76" s="533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</row>
    <row r="77" customFormat="false" ht="12.75" hidden="false" customHeight="false" outlineLevel="0" collapsed="false">
      <c r="A77" s="533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</row>
    <row r="78" customFormat="false" ht="12.75" hidden="false" customHeight="false" outlineLevel="0" collapsed="false">
      <c r="A78" s="533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</row>
    <row r="79" customFormat="false" ht="12.75" hidden="false" customHeight="false" outlineLevel="0" collapsed="false">
      <c r="A79" s="533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8"/>
    </row>
    <row r="80" customFormat="false" ht="12.75" hidden="false" customHeight="false" outlineLevel="0" collapsed="false">
      <c r="A80" s="533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  <c r="X80" s="468"/>
    </row>
    <row r="81" customFormat="false" ht="12.75" hidden="false" customHeight="false" outlineLevel="0" collapsed="false">
      <c r="A81" s="533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  <c r="X81" s="468"/>
    </row>
    <row r="82" customFormat="false" ht="12.75" hidden="false" customHeight="false" outlineLevel="0" collapsed="false">
      <c r="A82" s="533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  <c r="X82" s="468"/>
    </row>
    <row r="83" customFormat="false" ht="12.75" hidden="false" customHeight="false" outlineLevel="0" collapsed="false">
      <c r="A83" s="533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  <c r="X83" s="468"/>
    </row>
    <row r="84" customFormat="false" ht="12.75" hidden="false" customHeight="false" outlineLevel="0" collapsed="false">
      <c r="A84" s="533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  <c r="X84" s="468"/>
    </row>
    <row r="85" customFormat="false" ht="12.75" hidden="false" customHeight="false" outlineLevel="0" collapsed="false">
      <c r="A85" s="533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  <c r="X85" s="468"/>
    </row>
    <row r="86" customFormat="false" ht="12.75" hidden="false" customHeight="false" outlineLevel="0" collapsed="false">
      <c r="A86" s="533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  <c r="X86" s="468"/>
    </row>
    <row r="87" customFormat="false" ht="12.75" hidden="false" customHeight="false" outlineLevel="0" collapsed="false">
      <c r="A87" s="533"/>
      <c r="B87" s="46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  <c r="X87" s="468"/>
    </row>
    <row r="88" customFormat="false" ht="12.75" hidden="false" customHeight="false" outlineLevel="0" collapsed="false">
      <c r="A88" s="533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  <c r="X88" s="468"/>
    </row>
    <row r="89" customFormat="false" ht="12.75" hidden="false" customHeight="false" outlineLevel="0" collapsed="false">
      <c r="A89" s="533"/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8"/>
    </row>
    <row r="90" customFormat="false" ht="12.75" hidden="false" customHeight="false" outlineLevel="0" collapsed="false">
      <c r="A90" s="533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</row>
    <row r="91" customFormat="false" ht="12.75" hidden="false" customHeight="false" outlineLevel="0" collapsed="false">
      <c r="A91" s="533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</row>
    <row r="92" customFormat="false" ht="12.75" hidden="false" customHeight="false" outlineLevel="0" collapsed="false">
      <c r="A92" s="533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</row>
    <row r="93" customFormat="false" ht="12.75" hidden="false" customHeight="false" outlineLevel="0" collapsed="false">
      <c r="A93" s="533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  <c r="X93" s="468"/>
    </row>
    <row r="94" customFormat="false" ht="12.75" hidden="false" customHeight="false" outlineLevel="0" collapsed="false">
      <c r="A94" s="533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</row>
    <row r="95" customFormat="false" ht="12.75" hidden="false" customHeight="false" outlineLevel="0" collapsed="false">
      <c r="A95" s="533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8"/>
    </row>
    <row r="96" customFormat="false" ht="12.75" hidden="false" customHeight="false" outlineLevel="0" collapsed="false">
      <c r="A96" s="533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  <c r="X96" s="468"/>
    </row>
    <row r="97" customFormat="false" ht="12.75" hidden="false" customHeight="false" outlineLevel="0" collapsed="false">
      <c r="A97" s="533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8"/>
    </row>
    <row r="98" customFormat="false" ht="12.75" hidden="false" customHeight="false" outlineLevel="0" collapsed="false">
      <c r="A98" s="533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  <c r="X98" s="468"/>
    </row>
    <row r="99" customFormat="false" ht="12.75" hidden="false" customHeight="false" outlineLevel="0" collapsed="false">
      <c r="A99" s="533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</row>
    <row r="100" customFormat="false" ht="12.75" hidden="false" customHeight="false" outlineLevel="0" collapsed="false">
      <c r="A100" s="533"/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</row>
    <row r="101" customFormat="false" ht="12.75" hidden="false" customHeight="false" outlineLevel="0" collapsed="false">
      <c r="A101" s="533"/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8"/>
    </row>
    <row r="102" customFormat="false" ht="12.75" hidden="false" customHeight="false" outlineLevel="0" collapsed="false">
      <c r="A102" s="533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</row>
    <row r="103" customFormat="false" ht="12.75" hidden="false" customHeight="false" outlineLevel="0" collapsed="false">
      <c r="A103" s="533"/>
      <c r="B103" s="468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8"/>
    </row>
    <row r="104" customFormat="false" ht="12.75" hidden="false" customHeight="false" outlineLevel="0" collapsed="false">
      <c r="A104" s="533"/>
      <c r="B104" s="468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  <c r="X104" s="468"/>
    </row>
    <row r="105" customFormat="false" ht="12.75" hidden="false" customHeight="false" outlineLevel="0" collapsed="false">
      <c r="A105" s="533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  <c r="X105" s="468"/>
    </row>
    <row r="106" customFormat="false" ht="12.75" hidden="false" customHeight="false" outlineLevel="0" collapsed="false">
      <c r="A106" s="533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</row>
    <row r="107" customFormat="false" ht="12.75" hidden="false" customHeight="false" outlineLevel="0" collapsed="false">
      <c r="A107" s="533"/>
      <c r="B107" s="468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</row>
    <row r="108" customFormat="false" ht="12.75" hidden="false" customHeight="false" outlineLevel="0" collapsed="false">
      <c r="A108" s="533"/>
      <c r="B108" s="468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</row>
    <row r="109" customFormat="false" ht="12.75" hidden="false" customHeight="false" outlineLevel="0" collapsed="false">
      <c r="A109" s="533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  <c r="X109" s="468"/>
    </row>
    <row r="110" customFormat="false" ht="12.75" hidden="false" customHeight="false" outlineLevel="0" collapsed="false">
      <c r="A110" s="533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  <c r="X110" s="468"/>
    </row>
    <row r="111" customFormat="false" ht="12.75" hidden="false" customHeight="false" outlineLevel="0" collapsed="false">
      <c r="A111" s="533"/>
      <c r="B111" s="468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  <c r="X111" s="468"/>
    </row>
  </sheetData>
  <mergeCells count="7">
    <mergeCell ref="A4:W4"/>
    <mergeCell ref="A5:W5"/>
    <mergeCell ref="A6:W6"/>
    <mergeCell ref="D8:J8"/>
    <mergeCell ref="K8:O8"/>
    <mergeCell ref="P8:Q8"/>
    <mergeCell ref="R8:T9"/>
  </mergeCells>
  <printOptions headings="false" gridLines="false" gridLinesSet="true" horizontalCentered="true" verticalCentered="true"/>
  <pageMargins left="0" right="0" top="0.479861111111111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14"/>
    <col collapsed="false" customWidth="true" hidden="false" outlineLevel="0" max="2" min="2" style="239" width="31.42"/>
    <col collapsed="false" customWidth="true" hidden="false" outlineLevel="0" max="3" min="3" style="239" width="10.13"/>
    <col collapsed="false" customWidth="false" hidden="false" outlineLevel="0" max="4" min="4" style="239" width="9.14"/>
    <col collapsed="false" customWidth="true" hidden="false" outlineLevel="0" max="5" min="5" style="239" width="9.56"/>
    <col collapsed="false" customWidth="false" hidden="false" outlineLevel="0" max="11" min="6" style="239" width="9.14"/>
    <col collapsed="false" customWidth="true" hidden="false" outlineLevel="0" max="14" min="12" style="239" width="9.56"/>
    <col collapsed="false" customWidth="false" hidden="false" outlineLevel="0" max="19" min="15" style="239" width="9.14"/>
    <col collapsed="false" customWidth="true" hidden="false" outlineLevel="0" max="20" min="20" style="239" width="9.99"/>
    <col collapsed="false" customWidth="true" hidden="false" outlineLevel="0" max="21" min="21" style="239" width="7.85"/>
    <col collapsed="false" customWidth="true" hidden="false" outlineLevel="0" max="22" min="22" style="239" width="6.99"/>
    <col collapsed="false" customWidth="false" hidden="false" outlineLevel="0" max="24" min="23" style="239" width="9.14"/>
    <col collapsed="false" customWidth="true" hidden="false" outlineLevel="0" max="25" min="25" style="239" width="10.71"/>
    <col collapsed="false" customWidth="true" hidden="false" outlineLevel="0" max="26" min="26" style="239" width="10.41"/>
    <col collapsed="false" customWidth="false" hidden="false" outlineLevel="0" max="257" min="27" style="239" width="9.14"/>
  </cols>
  <sheetData>
    <row r="1" customFormat="false" ht="22.5" hidden="false" customHeight="false" outlineLevel="0" collapsed="false">
      <c r="A1" s="464"/>
      <c r="E1" s="538"/>
      <c r="F1" s="538"/>
      <c r="G1" s="538"/>
      <c r="H1" s="538"/>
      <c r="I1" s="538"/>
      <c r="X1" s="466"/>
      <c r="Z1" s="10" t="s">
        <v>341</v>
      </c>
    </row>
    <row r="2" customFormat="false" ht="12.75" hidden="false" customHeight="false" outlineLevel="0" collapsed="false">
      <c r="A2" s="340"/>
      <c r="E2" s="342"/>
      <c r="F2" s="342"/>
      <c r="G2" s="342"/>
      <c r="H2" s="342"/>
      <c r="I2" s="342"/>
      <c r="X2" s="466"/>
      <c r="Z2" s="10" t="s">
        <v>2</v>
      </c>
    </row>
    <row r="3" customFormat="false" ht="30" hidden="false" customHeight="true" outlineLevel="0" collapsed="false">
      <c r="A3" s="340"/>
      <c r="E3" s="340"/>
      <c r="F3" s="539"/>
      <c r="G3" s="539"/>
      <c r="H3" s="539"/>
      <c r="I3" s="539"/>
    </row>
    <row r="4" customFormat="false" ht="15.75" hidden="false" customHeight="false" outlineLevel="0" collapsed="false">
      <c r="A4" s="469" t="s">
        <v>342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</row>
    <row r="5" customFormat="false" ht="15.75" hidden="false" customHeight="false" outlineLevel="0" collapsed="false">
      <c r="A5" s="469" t="s">
        <v>343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</row>
    <row r="6" customFormat="false" ht="12.75" hidden="false" customHeight="false" outlineLevel="0" collapsed="false">
      <c r="A6" s="342" t="s">
        <v>4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</row>
    <row r="7" customFormat="false" ht="30" hidden="false" customHeight="true" outlineLevel="0" collapsed="false">
      <c r="A7" s="540"/>
      <c r="B7" s="540"/>
      <c r="C7" s="540"/>
      <c r="D7" s="540"/>
      <c r="E7" s="540"/>
      <c r="F7" s="540"/>
      <c r="G7" s="540"/>
      <c r="H7" s="540"/>
    </row>
    <row r="8" customFormat="false" ht="13.5" hidden="false" customHeight="false" outlineLevel="0" collapsed="false">
      <c r="A8" s="541"/>
      <c r="B8" s="542"/>
      <c r="C8" s="541"/>
      <c r="D8" s="543" t="s">
        <v>32</v>
      </c>
      <c r="E8" s="543"/>
      <c r="F8" s="543"/>
      <c r="G8" s="543"/>
      <c r="H8" s="543" t="s">
        <v>344</v>
      </c>
      <c r="I8" s="543"/>
      <c r="J8" s="543"/>
      <c r="K8" s="543"/>
      <c r="L8" s="544" t="s">
        <v>345</v>
      </c>
      <c r="M8" s="542"/>
      <c r="N8" s="542"/>
      <c r="O8" s="544"/>
      <c r="P8" s="544"/>
      <c r="Q8" s="544"/>
      <c r="R8" s="544"/>
      <c r="S8" s="545" t="s">
        <v>254</v>
      </c>
      <c r="T8" s="545"/>
      <c r="U8" s="545" t="s">
        <v>346</v>
      </c>
      <c r="V8" s="545"/>
      <c r="W8" s="545" t="s">
        <v>346</v>
      </c>
      <c r="X8" s="545"/>
      <c r="Y8" s="542"/>
      <c r="Z8" s="546"/>
      <c r="AA8" s="465"/>
      <c r="AB8" s="465"/>
      <c r="AC8" s="465"/>
      <c r="AD8" s="465"/>
      <c r="AE8" s="465"/>
      <c r="AF8" s="465"/>
      <c r="AG8" s="465"/>
      <c r="AH8" s="465"/>
      <c r="AI8" s="465"/>
      <c r="AJ8" s="465"/>
      <c r="AK8" s="465"/>
      <c r="AL8" s="465"/>
      <c r="AM8" s="465"/>
    </row>
    <row r="9" customFormat="false" ht="12.75" hidden="false" customHeight="false" outlineLevel="0" collapsed="false">
      <c r="A9" s="547"/>
      <c r="B9" s="548"/>
      <c r="C9" s="549"/>
      <c r="D9" s="550" t="s">
        <v>347</v>
      </c>
      <c r="E9" s="550" t="s">
        <v>348</v>
      </c>
      <c r="F9" s="551" t="s">
        <v>349</v>
      </c>
      <c r="G9" s="542" t="s">
        <v>350</v>
      </c>
      <c r="H9" s="549" t="s">
        <v>351</v>
      </c>
      <c r="I9" s="549" t="s">
        <v>352</v>
      </c>
      <c r="J9" s="549" t="s">
        <v>348</v>
      </c>
      <c r="K9" s="549" t="s">
        <v>353</v>
      </c>
      <c r="L9" s="549" t="s">
        <v>354</v>
      </c>
      <c r="M9" s="549" t="s">
        <v>257</v>
      </c>
      <c r="N9" s="549" t="s">
        <v>258</v>
      </c>
      <c r="O9" s="549" t="s">
        <v>355</v>
      </c>
      <c r="P9" s="549" t="s">
        <v>264</v>
      </c>
      <c r="Q9" s="549" t="s">
        <v>257</v>
      </c>
      <c r="R9" s="248" t="s">
        <v>261</v>
      </c>
      <c r="S9" s="552" t="s">
        <v>356</v>
      </c>
      <c r="T9" s="552"/>
      <c r="U9" s="552" t="s">
        <v>357</v>
      </c>
      <c r="V9" s="552"/>
      <c r="W9" s="549" t="s">
        <v>358</v>
      </c>
      <c r="X9" s="549"/>
      <c r="Y9" s="549" t="s">
        <v>359</v>
      </c>
      <c r="Z9" s="549" t="s">
        <v>360</v>
      </c>
      <c r="AA9" s="465"/>
      <c r="AB9" s="465"/>
      <c r="AC9" s="465"/>
      <c r="AD9" s="465"/>
      <c r="AE9" s="465"/>
      <c r="AF9" s="465"/>
      <c r="AG9" s="465"/>
      <c r="AH9" s="465"/>
      <c r="AI9" s="465"/>
      <c r="AJ9" s="465"/>
      <c r="AK9" s="465"/>
      <c r="AL9" s="465"/>
      <c r="AM9" s="465"/>
    </row>
    <row r="10" customFormat="false" ht="12.75" hidden="false" customHeight="false" outlineLevel="0" collapsed="false">
      <c r="A10" s="549" t="s">
        <v>12</v>
      </c>
      <c r="B10" s="484" t="s">
        <v>266</v>
      </c>
      <c r="C10" s="549" t="s">
        <v>267</v>
      </c>
      <c r="D10" s="553" t="s">
        <v>361</v>
      </c>
      <c r="E10" s="553" t="s">
        <v>362</v>
      </c>
      <c r="F10" s="551" t="s">
        <v>363</v>
      </c>
      <c r="G10" s="549" t="s">
        <v>364</v>
      </c>
      <c r="H10" s="549" t="s">
        <v>365</v>
      </c>
      <c r="I10" s="549" t="s">
        <v>366</v>
      </c>
      <c r="J10" s="549" t="s">
        <v>367</v>
      </c>
      <c r="K10" s="549" t="s">
        <v>368</v>
      </c>
      <c r="L10" s="549" t="s">
        <v>369</v>
      </c>
      <c r="M10" s="549" t="s">
        <v>271</v>
      </c>
      <c r="N10" s="549" t="s">
        <v>272</v>
      </c>
      <c r="O10" s="549" t="s">
        <v>370</v>
      </c>
      <c r="P10" s="549" t="s">
        <v>371</v>
      </c>
      <c r="Q10" s="549" t="s">
        <v>271</v>
      </c>
      <c r="R10" s="549" t="s">
        <v>272</v>
      </c>
      <c r="S10" s="554"/>
      <c r="T10" s="554"/>
      <c r="U10" s="554"/>
      <c r="V10" s="554"/>
      <c r="W10" s="552" t="s">
        <v>372</v>
      </c>
      <c r="X10" s="552"/>
      <c r="Y10" s="549" t="s">
        <v>373</v>
      </c>
      <c r="Z10" s="549" t="s">
        <v>374</v>
      </c>
      <c r="AA10" s="465"/>
      <c r="AB10" s="465"/>
      <c r="AC10" s="465"/>
      <c r="AD10" s="465"/>
      <c r="AE10" s="465"/>
      <c r="AF10" s="465"/>
      <c r="AG10" s="465"/>
      <c r="AH10" s="465"/>
      <c r="AI10" s="465"/>
      <c r="AJ10" s="465"/>
      <c r="AK10" s="465"/>
      <c r="AL10" s="465"/>
      <c r="AM10" s="465"/>
    </row>
    <row r="11" customFormat="false" ht="12.75" hidden="false" customHeight="false" outlineLevel="0" collapsed="false">
      <c r="A11" s="547"/>
      <c r="B11" s="548" t="s">
        <v>5</v>
      </c>
      <c r="C11" s="549" t="s">
        <v>53</v>
      </c>
      <c r="D11" s="553" t="s">
        <v>375</v>
      </c>
      <c r="E11" s="553" t="s">
        <v>376</v>
      </c>
      <c r="F11" s="551" t="s">
        <v>377</v>
      </c>
      <c r="G11" s="549"/>
      <c r="H11" s="549"/>
      <c r="I11" s="549" t="s">
        <v>378</v>
      </c>
      <c r="J11" s="340" t="s">
        <v>281</v>
      </c>
      <c r="K11" s="248"/>
      <c r="L11" s="248" t="s">
        <v>379</v>
      </c>
      <c r="M11" s="248" t="s">
        <v>281</v>
      </c>
      <c r="N11" s="248" t="s">
        <v>282</v>
      </c>
      <c r="O11" s="549" t="s">
        <v>364</v>
      </c>
      <c r="P11" s="549" t="s">
        <v>373</v>
      </c>
      <c r="Q11" s="248" t="s">
        <v>285</v>
      </c>
      <c r="R11" s="248" t="s">
        <v>282</v>
      </c>
      <c r="S11" s="554" t="s">
        <v>281</v>
      </c>
      <c r="T11" s="554" t="s">
        <v>285</v>
      </c>
      <c r="U11" s="554" t="s">
        <v>281</v>
      </c>
      <c r="V11" s="554" t="s">
        <v>380</v>
      </c>
      <c r="W11" s="549" t="s">
        <v>381</v>
      </c>
      <c r="X11" s="549" t="s">
        <v>382</v>
      </c>
      <c r="Y11" s="549" t="s">
        <v>53</v>
      </c>
      <c r="Z11" s="549"/>
      <c r="AA11" s="465"/>
      <c r="AB11" s="465"/>
      <c r="AC11" s="465"/>
      <c r="AD11" s="465"/>
      <c r="AE11" s="465"/>
      <c r="AF11" s="465"/>
      <c r="AG11" s="465"/>
      <c r="AH11" s="465"/>
      <c r="AI11" s="465"/>
      <c r="AJ11" s="465"/>
      <c r="AK11" s="465"/>
      <c r="AL11" s="465"/>
      <c r="AM11" s="465"/>
    </row>
    <row r="12" customFormat="false" ht="13.5" hidden="false" customHeight="false" outlineLevel="0" collapsed="false">
      <c r="A12" s="547"/>
      <c r="B12" s="555" t="s">
        <v>5</v>
      </c>
      <c r="C12" s="556"/>
      <c r="D12" s="557" t="s">
        <v>383</v>
      </c>
      <c r="E12" s="557"/>
      <c r="F12" s="551"/>
      <c r="G12" s="558"/>
      <c r="H12" s="558"/>
      <c r="I12" s="558" t="s">
        <v>384</v>
      </c>
      <c r="J12" s="558" t="s">
        <v>373</v>
      </c>
      <c r="K12" s="558"/>
      <c r="L12" s="558" t="s">
        <v>385</v>
      </c>
      <c r="M12" s="558" t="s">
        <v>376</v>
      </c>
      <c r="N12" s="558" t="s">
        <v>386</v>
      </c>
      <c r="O12" s="558"/>
      <c r="P12" s="558"/>
      <c r="Q12" s="558" t="s">
        <v>376</v>
      </c>
      <c r="R12" s="559" t="s">
        <v>386</v>
      </c>
      <c r="S12" s="559"/>
      <c r="T12" s="558"/>
      <c r="U12" s="560"/>
      <c r="V12" s="560" t="s">
        <v>387</v>
      </c>
      <c r="W12" s="558"/>
      <c r="X12" s="558"/>
      <c r="Y12" s="558" t="s">
        <v>388</v>
      </c>
      <c r="Z12" s="558" t="s">
        <v>389</v>
      </c>
      <c r="AA12" s="465"/>
      <c r="AB12" s="465"/>
      <c r="AC12" s="465"/>
      <c r="AD12" s="465"/>
      <c r="AE12" s="465"/>
      <c r="AF12" s="465"/>
      <c r="AG12" s="465"/>
      <c r="AH12" s="465"/>
      <c r="AI12" s="465"/>
      <c r="AJ12" s="465"/>
      <c r="AK12" s="465"/>
      <c r="AL12" s="465"/>
      <c r="AM12" s="465"/>
    </row>
    <row r="13" customFormat="false" ht="13.5" hidden="false" customHeight="false" outlineLevel="0" collapsed="false">
      <c r="A13" s="543" t="n">
        <v>1</v>
      </c>
      <c r="B13" s="561" t="n">
        <v>2</v>
      </c>
      <c r="C13" s="562" t="n">
        <v>3</v>
      </c>
      <c r="D13" s="563" t="n">
        <v>4</v>
      </c>
      <c r="E13" s="563" t="n">
        <v>5</v>
      </c>
      <c r="F13" s="562" t="n">
        <v>6</v>
      </c>
      <c r="G13" s="562" t="n">
        <v>7</v>
      </c>
      <c r="H13" s="562" t="n">
        <v>8</v>
      </c>
      <c r="I13" s="562" t="n">
        <v>9</v>
      </c>
      <c r="J13" s="562" t="n">
        <v>10</v>
      </c>
      <c r="K13" s="562" t="n">
        <v>11</v>
      </c>
      <c r="L13" s="562" t="n">
        <v>12</v>
      </c>
      <c r="M13" s="562" t="n">
        <v>13</v>
      </c>
      <c r="N13" s="562" t="n">
        <v>14</v>
      </c>
      <c r="O13" s="562" t="n">
        <v>15</v>
      </c>
      <c r="P13" s="562" t="n">
        <v>16</v>
      </c>
      <c r="Q13" s="562" t="n">
        <v>17</v>
      </c>
      <c r="R13" s="562" t="n">
        <v>18</v>
      </c>
      <c r="S13" s="562" t="n">
        <v>19</v>
      </c>
      <c r="T13" s="562" t="n">
        <v>20</v>
      </c>
      <c r="U13" s="562" t="n">
        <v>21</v>
      </c>
      <c r="V13" s="562" t="n">
        <v>22</v>
      </c>
      <c r="W13" s="562" t="n">
        <v>23</v>
      </c>
      <c r="X13" s="562" t="n">
        <v>24</v>
      </c>
      <c r="Y13" s="562" t="n">
        <v>25</v>
      </c>
      <c r="Z13" s="564" t="n">
        <v>26</v>
      </c>
      <c r="AA13" s="465"/>
      <c r="AB13" s="465"/>
      <c r="AC13" s="465"/>
      <c r="AD13" s="465"/>
      <c r="AE13" s="465"/>
      <c r="AF13" s="465"/>
      <c r="AG13" s="465"/>
      <c r="AH13" s="465"/>
      <c r="AI13" s="465"/>
      <c r="AJ13" s="465"/>
      <c r="AK13" s="465"/>
      <c r="AL13" s="465"/>
      <c r="AM13" s="465"/>
    </row>
    <row r="14" customFormat="false" ht="12.75" hidden="false" customHeight="false" outlineLevel="0" collapsed="false">
      <c r="A14" s="565"/>
      <c r="B14" s="566"/>
      <c r="C14" s="567"/>
      <c r="D14" s="568"/>
      <c r="E14" s="568"/>
      <c r="F14" s="569"/>
      <c r="G14" s="569"/>
      <c r="H14" s="570"/>
      <c r="I14" s="570"/>
      <c r="J14" s="570"/>
      <c r="K14" s="570"/>
      <c r="L14" s="570"/>
      <c r="M14" s="570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1"/>
      <c r="Z14" s="572"/>
      <c r="AA14" s="465"/>
      <c r="AB14" s="465"/>
      <c r="AC14" s="465"/>
      <c r="AD14" s="465"/>
      <c r="AE14" s="465"/>
      <c r="AF14" s="465"/>
      <c r="AG14" s="465"/>
      <c r="AH14" s="465"/>
      <c r="AI14" s="465"/>
      <c r="AJ14" s="465"/>
      <c r="AK14" s="465"/>
      <c r="AL14" s="465"/>
      <c r="AM14" s="465"/>
    </row>
    <row r="15" customFormat="false" ht="12.75" hidden="false" customHeight="false" outlineLevel="0" collapsed="false">
      <c r="A15" s="483" t="n">
        <v>1</v>
      </c>
      <c r="B15" s="502" t="s">
        <v>299</v>
      </c>
      <c r="C15" s="571" t="n">
        <v>304197</v>
      </c>
      <c r="D15" s="503" t="n">
        <v>0</v>
      </c>
      <c r="E15" s="503" t="n">
        <v>0</v>
      </c>
      <c r="F15" s="503" t="n">
        <v>0</v>
      </c>
      <c r="G15" s="503" t="n">
        <v>0</v>
      </c>
      <c r="H15" s="503" t="n">
        <v>0</v>
      </c>
      <c r="I15" s="503" t="n">
        <v>0</v>
      </c>
      <c r="J15" s="503" t="n">
        <v>0</v>
      </c>
      <c r="K15" s="503" t="n">
        <v>0</v>
      </c>
      <c r="L15" s="503" t="n">
        <v>0</v>
      </c>
      <c r="M15" s="503" t="n">
        <v>0</v>
      </c>
      <c r="N15" s="503" t="n">
        <v>0</v>
      </c>
      <c r="O15" s="503" t="n">
        <v>0</v>
      </c>
      <c r="P15" s="503" t="n">
        <v>0</v>
      </c>
      <c r="Q15" s="503" t="n">
        <v>0</v>
      </c>
      <c r="R15" s="503" t="n">
        <v>0</v>
      </c>
      <c r="S15" s="503" t="n">
        <v>0</v>
      </c>
      <c r="T15" s="503" t="n">
        <v>0</v>
      </c>
      <c r="U15" s="503" t="n">
        <v>0</v>
      </c>
      <c r="V15" s="503" t="n">
        <v>0</v>
      </c>
      <c r="W15" s="503" t="n">
        <v>70577</v>
      </c>
      <c r="X15" s="503" t="n">
        <v>7810</v>
      </c>
      <c r="Y15" s="503" t="n">
        <v>78387</v>
      </c>
      <c r="Z15" s="572" t="n">
        <v>225810</v>
      </c>
      <c r="AA15" s="465"/>
      <c r="AB15" s="465"/>
      <c r="AC15" s="465"/>
      <c r="AD15" s="465"/>
      <c r="AE15" s="465"/>
      <c r="AF15" s="465"/>
      <c r="AG15" s="465"/>
      <c r="AH15" s="465"/>
      <c r="AI15" s="465"/>
      <c r="AJ15" s="465"/>
      <c r="AK15" s="465"/>
      <c r="AL15" s="465"/>
      <c r="AM15" s="465"/>
    </row>
    <row r="16" customFormat="false" ht="12.75" hidden="false" customHeight="false" outlineLevel="0" collapsed="false">
      <c r="A16" s="483" t="n">
        <v>2</v>
      </c>
      <c r="B16" s="502" t="s">
        <v>300</v>
      </c>
      <c r="C16" s="571" t="n">
        <v>931421.076</v>
      </c>
      <c r="D16" s="503" t="n">
        <v>0</v>
      </c>
      <c r="E16" s="503" t="n">
        <v>0</v>
      </c>
      <c r="F16" s="503" t="n">
        <v>0</v>
      </c>
      <c r="G16" s="503" t="n">
        <v>0</v>
      </c>
      <c r="H16" s="503" t="n">
        <v>0</v>
      </c>
      <c r="I16" s="503" t="n">
        <v>0</v>
      </c>
      <c r="J16" s="503" t="n">
        <v>0</v>
      </c>
      <c r="K16" s="503" t="n">
        <v>0</v>
      </c>
      <c r="L16" s="503" t="n">
        <v>0</v>
      </c>
      <c r="M16" s="503" t="n">
        <v>0</v>
      </c>
      <c r="N16" s="503" t="n">
        <v>0</v>
      </c>
      <c r="O16" s="503" t="n">
        <v>0</v>
      </c>
      <c r="P16" s="503" t="n">
        <v>0</v>
      </c>
      <c r="Q16" s="503" t="n">
        <v>0</v>
      </c>
      <c r="R16" s="503" t="n">
        <v>0</v>
      </c>
      <c r="S16" s="503" t="n">
        <v>0</v>
      </c>
      <c r="T16" s="503" t="n">
        <v>0</v>
      </c>
      <c r="U16" s="503" t="n">
        <v>0</v>
      </c>
      <c r="V16" s="503" t="n">
        <v>0</v>
      </c>
      <c r="W16" s="503" t="n">
        <v>0</v>
      </c>
      <c r="X16" s="503" t="n">
        <v>431151</v>
      </c>
      <c r="Y16" s="503" t="n">
        <v>431151</v>
      </c>
      <c r="Z16" s="572" t="n">
        <v>500270.076</v>
      </c>
      <c r="AA16" s="465"/>
      <c r="AB16" s="465"/>
      <c r="AC16" s="465"/>
      <c r="AD16" s="465"/>
      <c r="AE16" s="465"/>
      <c r="AF16" s="465"/>
      <c r="AG16" s="465"/>
      <c r="AH16" s="465"/>
      <c r="AI16" s="465"/>
      <c r="AJ16" s="465"/>
      <c r="AK16" s="465"/>
      <c r="AL16" s="465"/>
      <c r="AM16" s="465"/>
    </row>
    <row r="17" customFormat="false" ht="12.75" hidden="false" customHeight="false" outlineLevel="0" collapsed="false">
      <c r="A17" s="483" t="n">
        <v>3</v>
      </c>
      <c r="B17" s="502" t="s">
        <v>301</v>
      </c>
      <c r="C17" s="571" t="n">
        <v>232315</v>
      </c>
      <c r="D17" s="503" t="n">
        <v>0</v>
      </c>
      <c r="E17" s="503" t="n">
        <v>0</v>
      </c>
      <c r="F17" s="503" t="n">
        <v>0</v>
      </c>
      <c r="G17" s="503" t="n">
        <v>0</v>
      </c>
      <c r="H17" s="503" t="n">
        <v>0</v>
      </c>
      <c r="I17" s="503" t="n">
        <v>0</v>
      </c>
      <c r="J17" s="503" t="n">
        <v>0</v>
      </c>
      <c r="K17" s="503" t="n">
        <v>0</v>
      </c>
      <c r="L17" s="503" t="n">
        <v>0</v>
      </c>
      <c r="M17" s="503" t="n">
        <v>0</v>
      </c>
      <c r="N17" s="503" t="n">
        <v>0</v>
      </c>
      <c r="O17" s="503" t="n">
        <v>0</v>
      </c>
      <c r="P17" s="503" t="n">
        <v>0</v>
      </c>
      <c r="Q17" s="503" t="n">
        <v>0</v>
      </c>
      <c r="R17" s="503" t="n">
        <v>0</v>
      </c>
      <c r="S17" s="503" t="n">
        <v>0</v>
      </c>
      <c r="T17" s="503" t="n">
        <v>0</v>
      </c>
      <c r="U17" s="503" t="n">
        <v>0</v>
      </c>
      <c r="V17" s="503" t="n">
        <v>0</v>
      </c>
      <c r="W17" s="503" t="n">
        <v>38315</v>
      </c>
      <c r="X17" s="503" t="n">
        <v>0</v>
      </c>
      <c r="Y17" s="503" t="n">
        <v>38315</v>
      </c>
      <c r="Z17" s="572" t="n">
        <v>194000</v>
      </c>
      <c r="AA17" s="465"/>
      <c r="AB17" s="465"/>
      <c r="AC17" s="465"/>
      <c r="AD17" s="465"/>
      <c r="AE17" s="465"/>
      <c r="AF17" s="465"/>
      <c r="AG17" s="465"/>
      <c r="AH17" s="465"/>
      <c r="AI17" s="465"/>
      <c r="AJ17" s="465"/>
      <c r="AK17" s="465"/>
      <c r="AL17" s="465"/>
      <c r="AM17" s="465"/>
    </row>
    <row r="18" customFormat="false" ht="12.75" hidden="false" customHeight="false" outlineLevel="0" collapsed="false">
      <c r="A18" s="483" t="n">
        <v>4</v>
      </c>
      <c r="B18" s="502" t="s">
        <v>302</v>
      </c>
      <c r="C18" s="571" t="n">
        <v>432898</v>
      </c>
      <c r="D18" s="503" t="n">
        <v>0</v>
      </c>
      <c r="E18" s="503" t="n">
        <v>50460</v>
      </c>
      <c r="F18" s="503" t="n">
        <v>105980</v>
      </c>
      <c r="G18" s="503" t="n">
        <v>0</v>
      </c>
      <c r="H18" s="503" t="n">
        <v>0</v>
      </c>
      <c r="I18" s="503" t="n">
        <v>0</v>
      </c>
      <c r="J18" s="503" t="n">
        <v>0</v>
      </c>
      <c r="K18" s="503" t="n">
        <v>0</v>
      </c>
      <c r="L18" s="503" t="n">
        <v>0</v>
      </c>
      <c r="M18" s="503" t="n">
        <v>0</v>
      </c>
      <c r="N18" s="503" t="n">
        <v>0</v>
      </c>
      <c r="O18" s="503" t="n">
        <v>0</v>
      </c>
      <c r="P18" s="503" t="n">
        <v>0</v>
      </c>
      <c r="Q18" s="503" t="n">
        <v>0</v>
      </c>
      <c r="R18" s="503" t="n">
        <v>0</v>
      </c>
      <c r="S18" s="503" t="n">
        <v>0</v>
      </c>
      <c r="T18" s="503" t="n">
        <v>0</v>
      </c>
      <c r="U18" s="503" t="n">
        <v>0</v>
      </c>
      <c r="V18" s="503" t="n">
        <v>0</v>
      </c>
      <c r="W18" s="503" t="n">
        <v>0</v>
      </c>
      <c r="X18" s="503" t="n">
        <v>0</v>
      </c>
      <c r="Y18" s="503" t="n">
        <v>156440</v>
      </c>
      <c r="Z18" s="572" t="n">
        <v>276458</v>
      </c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5"/>
      <c r="AL18" s="465"/>
      <c r="AM18" s="465"/>
    </row>
    <row r="19" customFormat="false" ht="12.75" hidden="false" customHeight="false" outlineLevel="0" collapsed="false">
      <c r="A19" s="483" t="n">
        <v>5</v>
      </c>
      <c r="B19" s="502" t="s">
        <v>303</v>
      </c>
      <c r="C19" s="571" t="n">
        <v>399678</v>
      </c>
      <c r="D19" s="503" t="n">
        <v>193845</v>
      </c>
      <c r="E19" s="503" t="n">
        <v>383656</v>
      </c>
      <c r="F19" s="503" t="n">
        <v>100599</v>
      </c>
      <c r="G19" s="503" t="n">
        <v>0</v>
      </c>
      <c r="H19" s="503" t="n">
        <v>0</v>
      </c>
      <c r="I19" s="503" t="n">
        <v>0</v>
      </c>
      <c r="J19" s="503" t="n">
        <v>0</v>
      </c>
      <c r="K19" s="503" t="n">
        <v>0</v>
      </c>
      <c r="L19" s="503" t="n">
        <v>0</v>
      </c>
      <c r="M19" s="503" t="n">
        <v>0</v>
      </c>
      <c r="N19" s="503" t="n">
        <v>0</v>
      </c>
      <c r="O19" s="503" t="n">
        <v>0</v>
      </c>
      <c r="P19" s="503" t="n">
        <v>0</v>
      </c>
      <c r="Q19" s="503" t="n">
        <v>0</v>
      </c>
      <c r="R19" s="503" t="n">
        <v>0</v>
      </c>
      <c r="S19" s="503" t="n">
        <v>0</v>
      </c>
      <c r="T19" s="503" t="n">
        <v>0</v>
      </c>
      <c r="U19" s="503" t="n">
        <v>0</v>
      </c>
      <c r="V19" s="503" t="n">
        <v>0</v>
      </c>
      <c r="W19" s="503" t="n">
        <v>3950</v>
      </c>
      <c r="X19" s="503" t="n">
        <v>131896</v>
      </c>
      <c r="Y19" s="503" t="n">
        <v>813946</v>
      </c>
      <c r="Z19" s="572" t="n">
        <v>-414268</v>
      </c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65"/>
      <c r="AM19" s="465"/>
    </row>
    <row r="20" customFormat="false" ht="12.75" hidden="false" customHeight="false" outlineLevel="0" collapsed="false">
      <c r="A20" s="483" t="n">
        <v>6</v>
      </c>
      <c r="B20" s="502" t="s">
        <v>304</v>
      </c>
      <c r="C20" s="571" t="n">
        <v>8325</v>
      </c>
      <c r="D20" s="503" t="n">
        <v>0</v>
      </c>
      <c r="E20" s="503" t="n">
        <v>0</v>
      </c>
      <c r="F20" s="503" t="n">
        <v>0</v>
      </c>
      <c r="G20" s="503" t="n">
        <v>0</v>
      </c>
      <c r="H20" s="503" t="n">
        <v>0</v>
      </c>
      <c r="I20" s="503" t="n">
        <v>0</v>
      </c>
      <c r="J20" s="503" t="n">
        <v>0</v>
      </c>
      <c r="K20" s="503" t="n">
        <v>0</v>
      </c>
      <c r="L20" s="503" t="n">
        <v>0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0</v>
      </c>
      <c r="R20" s="503" t="n">
        <v>0</v>
      </c>
      <c r="S20" s="503" t="n">
        <v>0</v>
      </c>
      <c r="T20" s="503" t="n">
        <v>0</v>
      </c>
      <c r="U20" s="503" t="n">
        <v>0</v>
      </c>
      <c r="V20" s="503" t="n">
        <v>0</v>
      </c>
      <c r="W20" s="503" t="n">
        <v>0</v>
      </c>
      <c r="X20" s="503" t="n">
        <v>0</v>
      </c>
      <c r="Y20" s="503" t="n">
        <v>0</v>
      </c>
      <c r="Z20" s="572" t="n">
        <v>8325</v>
      </c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</row>
    <row r="21" customFormat="false" ht="12.75" hidden="false" customHeight="false" outlineLevel="0" collapsed="false">
      <c r="A21" s="483" t="n">
        <v>7</v>
      </c>
      <c r="B21" s="502" t="s">
        <v>305</v>
      </c>
      <c r="C21" s="571" t="n">
        <v>1737849</v>
      </c>
      <c r="D21" s="503" t="n">
        <v>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0</v>
      </c>
      <c r="J21" s="503" t="n">
        <v>0</v>
      </c>
      <c r="K21" s="503" t="n">
        <v>0</v>
      </c>
      <c r="L21" s="503" t="n">
        <v>0</v>
      </c>
      <c r="M21" s="503" t="n">
        <v>0</v>
      </c>
      <c r="N21" s="503" t="n">
        <v>0</v>
      </c>
      <c r="O21" s="503" t="n">
        <v>0</v>
      </c>
      <c r="P21" s="503" t="n">
        <v>20000</v>
      </c>
      <c r="Q21" s="503" t="n">
        <v>0</v>
      </c>
      <c r="R21" s="503" t="n">
        <v>0</v>
      </c>
      <c r="S21" s="503" t="n">
        <v>0</v>
      </c>
      <c r="T21" s="503" t="n">
        <v>21500</v>
      </c>
      <c r="U21" s="503" t="n">
        <v>0</v>
      </c>
      <c r="V21" s="503" t="n">
        <v>0</v>
      </c>
      <c r="W21" s="503" t="n">
        <v>420338</v>
      </c>
      <c r="X21" s="503" t="n">
        <v>292906</v>
      </c>
      <c r="Y21" s="503" t="n">
        <v>754744</v>
      </c>
      <c r="Z21" s="572" t="n">
        <v>983105</v>
      </c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465"/>
      <c r="AM21" s="465"/>
    </row>
    <row r="22" customFormat="false" ht="12.75" hidden="false" customHeight="false" outlineLevel="0" collapsed="false">
      <c r="A22" s="483" t="n">
        <v>8</v>
      </c>
      <c r="B22" s="502" t="s">
        <v>306</v>
      </c>
      <c r="C22" s="571" t="n">
        <v>707581</v>
      </c>
      <c r="D22" s="503" t="n">
        <v>100000</v>
      </c>
      <c r="E22" s="503" t="n">
        <v>209844.812</v>
      </c>
      <c r="F22" s="503" t="n">
        <v>104375</v>
      </c>
      <c r="G22" s="503" t="n">
        <v>255450</v>
      </c>
      <c r="H22" s="503" t="n">
        <v>0</v>
      </c>
      <c r="I22" s="503" t="n">
        <v>0</v>
      </c>
      <c r="J22" s="503" t="n">
        <v>0</v>
      </c>
      <c r="K22" s="503" t="n">
        <v>0</v>
      </c>
      <c r="L22" s="503" t="n">
        <v>0</v>
      </c>
      <c r="M22" s="503" t="n">
        <v>0</v>
      </c>
      <c r="N22" s="503" t="n">
        <v>0</v>
      </c>
      <c r="O22" s="503" t="n">
        <v>0</v>
      </c>
      <c r="P22" s="503" t="n">
        <v>0</v>
      </c>
      <c r="Q22" s="503" t="n">
        <v>0</v>
      </c>
      <c r="R22" s="503" t="n">
        <v>0</v>
      </c>
      <c r="S22" s="503" t="n">
        <v>0</v>
      </c>
      <c r="T22" s="503" t="n">
        <v>0</v>
      </c>
      <c r="U22" s="503" t="n">
        <v>0</v>
      </c>
      <c r="V22" s="503" t="n">
        <v>0</v>
      </c>
      <c r="W22" s="503" t="n">
        <v>144360</v>
      </c>
      <c r="X22" s="503" t="n">
        <v>45527</v>
      </c>
      <c r="Y22" s="503" t="n">
        <v>859556.812</v>
      </c>
      <c r="Z22" s="572" t="n">
        <v>-151975.812</v>
      </c>
      <c r="AA22" s="465"/>
      <c r="AB22" s="465"/>
      <c r="AC22" s="465"/>
      <c r="AD22" s="465"/>
      <c r="AE22" s="465"/>
      <c r="AF22" s="465"/>
      <c r="AG22" s="465"/>
      <c r="AH22" s="465"/>
      <c r="AI22" s="465"/>
      <c r="AJ22" s="465"/>
      <c r="AK22" s="465"/>
      <c r="AL22" s="465"/>
      <c r="AM22" s="465"/>
    </row>
    <row r="23" customFormat="false" ht="12.75" hidden="false" customHeight="false" outlineLevel="0" collapsed="false">
      <c r="A23" s="483" t="n">
        <v>9</v>
      </c>
      <c r="B23" s="502" t="s">
        <v>307</v>
      </c>
      <c r="C23" s="571" t="n">
        <v>5080</v>
      </c>
      <c r="D23" s="503" t="n">
        <v>0</v>
      </c>
      <c r="E23" s="503" t="n">
        <v>0</v>
      </c>
      <c r="F23" s="503" t="n">
        <v>0</v>
      </c>
      <c r="G23" s="503" t="n">
        <v>0</v>
      </c>
      <c r="H23" s="503" t="n">
        <v>0</v>
      </c>
      <c r="I23" s="503" t="n">
        <v>0</v>
      </c>
      <c r="J23" s="503" t="n">
        <v>0</v>
      </c>
      <c r="K23" s="503" t="n">
        <v>0</v>
      </c>
      <c r="L23" s="503" t="n">
        <v>0</v>
      </c>
      <c r="M23" s="503" t="n">
        <v>0</v>
      </c>
      <c r="N23" s="503" t="n">
        <v>0</v>
      </c>
      <c r="O23" s="503" t="n">
        <v>0</v>
      </c>
      <c r="P23" s="503" t="n">
        <v>0</v>
      </c>
      <c r="Q23" s="503" t="n">
        <v>0</v>
      </c>
      <c r="R23" s="503" t="n">
        <v>0</v>
      </c>
      <c r="S23" s="503" t="n">
        <v>0</v>
      </c>
      <c r="T23" s="503" t="n">
        <v>0</v>
      </c>
      <c r="U23" s="503" t="n">
        <v>0</v>
      </c>
      <c r="V23" s="503" t="n">
        <v>0</v>
      </c>
      <c r="W23" s="503" t="n">
        <v>0</v>
      </c>
      <c r="X23" s="503" t="n">
        <v>0</v>
      </c>
      <c r="Y23" s="503" t="n">
        <v>0</v>
      </c>
      <c r="Z23" s="572" t="n">
        <v>5080</v>
      </c>
      <c r="AA23" s="465"/>
      <c r="AB23" s="465"/>
      <c r="AC23" s="465"/>
      <c r="AD23" s="465"/>
      <c r="AE23" s="465"/>
      <c r="AF23" s="465"/>
      <c r="AG23" s="465"/>
      <c r="AH23" s="465"/>
      <c r="AI23" s="465"/>
      <c r="AJ23" s="465"/>
      <c r="AK23" s="465"/>
      <c r="AL23" s="465"/>
      <c r="AM23" s="465"/>
    </row>
    <row r="24" customFormat="false" ht="12.75" hidden="false" customHeight="false" outlineLevel="0" collapsed="false">
      <c r="A24" s="483" t="n">
        <v>10</v>
      </c>
      <c r="B24" s="502" t="s">
        <v>308</v>
      </c>
      <c r="C24" s="571" t="n">
        <v>2302524</v>
      </c>
      <c r="D24" s="503" t="n">
        <v>0</v>
      </c>
      <c r="E24" s="503" t="n">
        <v>0</v>
      </c>
      <c r="F24" s="503" t="n">
        <v>1323</v>
      </c>
      <c r="G24" s="503" t="n">
        <v>0</v>
      </c>
      <c r="H24" s="503" t="n">
        <v>6855771</v>
      </c>
      <c r="I24" s="503" t="n">
        <v>1029850</v>
      </c>
      <c r="J24" s="503" t="n">
        <v>409034</v>
      </c>
      <c r="K24" s="503" t="n">
        <v>16500</v>
      </c>
      <c r="L24" s="503" t="n">
        <v>3240176.462</v>
      </c>
      <c r="M24" s="503" t="n">
        <v>8614</v>
      </c>
      <c r="N24" s="503" t="n">
        <v>0</v>
      </c>
      <c r="O24" s="503" t="n">
        <v>1012000</v>
      </c>
      <c r="P24" s="503" t="n">
        <v>0</v>
      </c>
      <c r="Q24" s="503" t="n">
        <v>0</v>
      </c>
      <c r="R24" s="503" t="n">
        <v>0</v>
      </c>
      <c r="S24" s="503" t="n">
        <v>0</v>
      </c>
      <c r="T24" s="503" t="n">
        <v>0</v>
      </c>
      <c r="U24" s="503" t="n">
        <v>0</v>
      </c>
      <c r="V24" s="503" t="n">
        <v>0</v>
      </c>
      <c r="W24" s="503" t="n">
        <v>8412</v>
      </c>
      <c r="X24" s="503" t="n">
        <v>2224289</v>
      </c>
      <c r="Y24" s="503" t="n">
        <v>14805969.462</v>
      </c>
      <c r="Z24" s="572" t="n">
        <v>-12503445.462</v>
      </c>
      <c r="AA24" s="465"/>
      <c r="AB24" s="465"/>
      <c r="AC24" s="465"/>
      <c r="AD24" s="465"/>
      <c r="AE24" s="465"/>
      <c r="AF24" s="465"/>
      <c r="AG24" s="465"/>
      <c r="AH24" s="465"/>
      <c r="AI24" s="465"/>
      <c r="AJ24" s="465"/>
      <c r="AK24" s="465"/>
      <c r="AL24" s="465"/>
      <c r="AM24" s="465"/>
    </row>
    <row r="25" customFormat="false" ht="12.75" hidden="false" customHeight="false" outlineLevel="0" collapsed="false">
      <c r="A25" s="483" t="n">
        <v>11</v>
      </c>
      <c r="B25" s="502" t="s">
        <v>309</v>
      </c>
      <c r="C25" s="571" t="n">
        <v>125953</v>
      </c>
      <c r="D25" s="503" t="n">
        <v>0</v>
      </c>
      <c r="E25" s="503" t="n">
        <v>0</v>
      </c>
      <c r="F25" s="503" t="n">
        <v>0</v>
      </c>
      <c r="G25" s="503" t="n">
        <v>0</v>
      </c>
      <c r="H25" s="503" t="n">
        <v>0</v>
      </c>
      <c r="I25" s="503" t="n">
        <v>0</v>
      </c>
      <c r="J25" s="503" t="n">
        <v>0</v>
      </c>
      <c r="K25" s="503" t="n">
        <v>0</v>
      </c>
      <c r="L25" s="503" t="n">
        <v>0</v>
      </c>
      <c r="M25" s="503" t="n">
        <v>0</v>
      </c>
      <c r="N25" s="503" t="n">
        <v>0</v>
      </c>
      <c r="O25" s="503" t="n">
        <v>0</v>
      </c>
      <c r="P25" s="503" t="n">
        <v>0</v>
      </c>
      <c r="Q25" s="503" t="n">
        <v>0</v>
      </c>
      <c r="R25" s="503" t="n">
        <v>0</v>
      </c>
      <c r="S25" s="503" t="n">
        <v>0</v>
      </c>
      <c r="T25" s="503" t="n">
        <v>0</v>
      </c>
      <c r="U25" s="503" t="n">
        <v>0</v>
      </c>
      <c r="V25" s="503" t="n">
        <v>0</v>
      </c>
      <c r="W25" s="503" t="n">
        <v>6315</v>
      </c>
      <c r="X25" s="503" t="n">
        <v>349</v>
      </c>
      <c r="Y25" s="503" t="n">
        <v>6664</v>
      </c>
      <c r="Z25" s="572" t="n">
        <v>119289</v>
      </c>
      <c r="AA25" s="465"/>
      <c r="AB25" s="465"/>
      <c r="AC25" s="465"/>
      <c r="AD25" s="465"/>
      <c r="AE25" s="465"/>
      <c r="AF25" s="465"/>
      <c r="AG25" s="465"/>
      <c r="AH25" s="465"/>
      <c r="AI25" s="465"/>
      <c r="AJ25" s="465"/>
      <c r="AK25" s="465"/>
      <c r="AL25" s="465"/>
      <c r="AM25" s="465"/>
    </row>
    <row r="26" customFormat="false" ht="12.75" hidden="false" customHeight="false" outlineLevel="0" collapsed="false">
      <c r="A26" s="483" t="n">
        <v>12</v>
      </c>
      <c r="B26" s="502" t="s">
        <v>310</v>
      </c>
      <c r="C26" s="571" t="n">
        <v>17099</v>
      </c>
      <c r="D26" s="503" t="n">
        <v>0</v>
      </c>
      <c r="E26" s="503" t="n">
        <v>0</v>
      </c>
      <c r="F26" s="503" t="n">
        <v>0</v>
      </c>
      <c r="G26" s="503" t="n">
        <v>0</v>
      </c>
      <c r="H26" s="503" t="n">
        <v>0</v>
      </c>
      <c r="I26" s="503" t="n">
        <v>0</v>
      </c>
      <c r="J26" s="503" t="n">
        <v>0</v>
      </c>
      <c r="K26" s="503" t="n">
        <v>0</v>
      </c>
      <c r="L26" s="503" t="n">
        <v>0</v>
      </c>
      <c r="M26" s="503" t="n">
        <v>0</v>
      </c>
      <c r="N26" s="503" t="n">
        <v>0</v>
      </c>
      <c r="O26" s="503" t="n">
        <v>0</v>
      </c>
      <c r="P26" s="503" t="n">
        <v>0</v>
      </c>
      <c r="Q26" s="503" t="n">
        <v>0</v>
      </c>
      <c r="R26" s="503" t="n">
        <v>0</v>
      </c>
      <c r="S26" s="503" t="n">
        <v>0</v>
      </c>
      <c r="T26" s="503" t="n">
        <v>0</v>
      </c>
      <c r="U26" s="503" t="n">
        <v>0</v>
      </c>
      <c r="V26" s="503" t="n">
        <v>0</v>
      </c>
      <c r="W26" s="503" t="n">
        <v>0</v>
      </c>
      <c r="X26" s="503" t="n">
        <v>7701</v>
      </c>
      <c r="Y26" s="503" t="n">
        <v>7701</v>
      </c>
      <c r="Z26" s="572" t="n">
        <v>9398</v>
      </c>
      <c r="AA26" s="465"/>
      <c r="AB26" s="465"/>
      <c r="AC26" s="465"/>
      <c r="AD26" s="465"/>
      <c r="AE26" s="465"/>
      <c r="AF26" s="465"/>
      <c r="AG26" s="465"/>
      <c r="AH26" s="465"/>
      <c r="AI26" s="465"/>
      <c r="AJ26" s="465"/>
      <c r="AK26" s="465"/>
      <c r="AL26" s="465"/>
      <c r="AM26" s="465"/>
    </row>
    <row r="27" customFormat="false" ht="12.75" hidden="false" customHeight="false" outlineLevel="0" collapsed="false">
      <c r="A27" s="483" t="n">
        <v>13</v>
      </c>
      <c r="B27" s="502" t="s">
        <v>311</v>
      </c>
      <c r="C27" s="571" t="n">
        <v>116725</v>
      </c>
      <c r="D27" s="503" t="n">
        <v>0</v>
      </c>
      <c r="E27" s="503" t="n">
        <v>0</v>
      </c>
      <c r="F27" s="503" t="n">
        <v>0</v>
      </c>
      <c r="G27" s="503" t="n">
        <v>0</v>
      </c>
      <c r="H27" s="503" t="n">
        <v>0</v>
      </c>
      <c r="I27" s="503" t="n">
        <v>0</v>
      </c>
      <c r="J27" s="503" t="n">
        <v>0</v>
      </c>
      <c r="K27" s="503" t="n">
        <v>0</v>
      </c>
      <c r="L27" s="503" t="n">
        <v>0</v>
      </c>
      <c r="M27" s="503" t="n">
        <v>0</v>
      </c>
      <c r="N27" s="503" t="n">
        <v>0</v>
      </c>
      <c r="O27" s="503" t="n">
        <v>0</v>
      </c>
      <c r="P27" s="503" t="n">
        <v>0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3" t="n">
        <v>0</v>
      </c>
      <c r="W27" s="503" t="n">
        <v>0</v>
      </c>
      <c r="X27" s="503" t="n">
        <v>102742</v>
      </c>
      <c r="Y27" s="503" t="n">
        <v>102742</v>
      </c>
      <c r="Z27" s="572" t="n">
        <v>13983</v>
      </c>
      <c r="AA27" s="465"/>
      <c r="AB27" s="465"/>
      <c r="AC27" s="465"/>
      <c r="AD27" s="465"/>
      <c r="AE27" s="465"/>
      <c r="AF27" s="465"/>
      <c r="AG27" s="465"/>
      <c r="AH27" s="465"/>
      <c r="AI27" s="465"/>
      <c r="AJ27" s="465"/>
      <c r="AK27" s="465"/>
      <c r="AL27" s="465"/>
      <c r="AM27" s="465"/>
    </row>
    <row r="28" customFormat="false" ht="12.75" hidden="false" customHeight="false" outlineLevel="0" collapsed="false">
      <c r="A28" s="483" t="n">
        <v>14</v>
      </c>
      <c r="B28" s="502" t="s">
        <v>312</v>
      </c>
      <c r="C28" s="571" t="n">
        <v>201762</v>
      </c>
      <c r="D28" s="503" t="n">
        <v>0</v>
      </c>
      <c r="E28" s="503" t="n">
        <v>0</v>
      </c>
      <c r="F28" s="503" t="n">
        <v>0</v>
      </c>
      <c r="G28" s="503" t="n">
        <v>0</v>
      </c>
      <c r="H28" s="503" t="n">
        <v>0</v>
      </c>
      <c r="I28" s="503" t="n">
        <v>0</v>
      </c>
      <c r="J28" s="503" t="n">
        <v>0</v>
      </c>
      <c r="K28" s="503" t="n">
        <v>0</v>
      </c>
      <c r="L28" s="503" t="n">
        <v>0</v>
      </c>
      <c r="M28" s="503" t="n">
        <v>0</v>
      </c>
      <c r="N28" s="503" t="n">
        <v>0</v>
      </c>
      <c r="O28" s="503" t="n">
        <v>0</v>
      </c>
      <c r="P28" s="503" t="n">
        <v>0</v>
      </c>
      <c r="Q28" s="503" t="n">
        <v>0</v>
      </c>
      <c r="R28" s="503" t="n">
        <v>0</v>
      </c>
      <c r="S28" s="503" t="n">
        <v>0</v>
      </c>
      <c r="T28" s="503" t="n">
        <v>0</v>
      </c>
      <c r="U28" s="503" t="n">
        <v>0</v>
      </c>
      <c r="V28" s="503" t="n">
        <v>0</v>
      </c>
      <c r="W28" s="503" t="n">
        <v>22955</v>
      </c>
      <c r="X28" s="503" t="n">
        <v>0</v>
      </c>
      <c r="Y28" s="503" t="n">
        <v>22955</v>
      </c>
      <c r="Z28" s="572" t="n">
        <v>178807</v>
      </c>
      <c r="AA28" s="465"/>
      <c r="AB28" s="465"/>
      <c r="AC28" s="465"/>
      <c r="AD28" s="465"/>
      <c r="AE28" s="465"/>
      <c r="AF28" s="465"/>
      <c r="AG28" s="465"/>
      <c r="AH28" s="465"/>
      <c r="AI28" s="465"/>
      <c r="AJ28" s="465"/>
      <c r="AK28" s="465"/>
      <c r="AL28" s="465"/>
      <c r="AM28" s="465"/>
    </row>
    <row r="29" customFormat="false" ht="12.75" hidden="false" customHeight="false" outlineLevel="0" collapsed="false">
      <c r="A29" s="483" t="n">
        <v>15</v>
      </c>
      <c r="B29" s="502" t="s">
        <v>390</v>
      </c>
      <c r="C29" s="571" t="n">
        <v>250</v>
      </c>
      <c r="D29" s="503" t="n">
        <v>0</v>
      </c>
      <c r="E29" s="503" t="n">
        <v>0</v>
      </c>
      <c r="F29" s="503" t="n">
        <v>0</v>
      </c>
      <c r="G29" s="503" t="n">
        <v>0</v>
      </c>
      <c r="H29" s="503" t="n">
        <v>0</v>
      </c>
      <c r="I29" s="503" t="n">
        <v>0</v>
      </c>
      <c r="J29" s="503" t="n">
        <v>0</v>
      </c>
      <c r="K29" s="503" t="n">
        <v>0</v>
      </c>
      <c r="L29" s="503" t="n">
        <v>0</v>
      </c>
      <c r="M29" s="503" t="n">
        <v>0</v>
      </c>
      <c r="N29" s="503" t="n">
        <v>0</v>
      </c>
      <c r="O29" s="503" t="n">
        <v>0</v>
      </c>
      <c r="P29" s="503" t="n">
        <v>0</v>
      </c>
      <c r="Q29" s="503" t="n">
        <v>0</v>
      </c>
      <c r="R29" s="503" t="n">
        <v>0</v>
      </c>
      <c r="S29" s="503" t="n">
        <v>0</v>
      </c>
      <c r="T29" s="503" t="n">
        <v>0</v>
      </c>
      <c r="U29" s="503" t="n">
        <v>0</v>
      </c>
      <c r="V29" s="503" t="n">
        <v>0</v>
      </c>
      <c r="W29" s="503" t="n">
        <v>0</v>
      </c>
      <c r="X29" s="503" t="n">
        <v>0</v>
      </c>
      <c r="Y29" s="503" t="n">
        <v>0</v>
      </c>
      <c r="Z29" s="572" t="n">
        <v>250</v>
      </c>
      <c r="AA29" s="465"/>
      <c r="AB29" s="465"/>
      <c r="AC29" s="465"/>
      <c r="AD29" s="465"/>
      <c r="AE29" s="465"/>
      <c r="AF29" s="465"/>
      <c r="AG29" s="465"/>
      <c r="AH29" s="465"/>
      <c r="AI29" s="465"/>
      <c r="AJ29" s="465"/>
      <c r="AK29" s="465"/>
      <c r="AL29" s="465"/>
      <c r="AM29" s="465"/>
    </row>
    <row r="30" customFormat="false" ht="12.75" hidden="false" customHeight="false" outlineLevel="0" collapsed="false">
      <c r="A30" s="483" t="n">
        <v>16</v>
      </c>
      <c r="B30" s="502" t="s">
        <v>314</v>
      </c>
      <c r="C30" s="571" t="n">
        <v>1487</v>
      </c>
      <c r="D30" s="503" t="n">
        <v>0</v>
      </c>
      <c r="E30" s="503" t="n">
        <v>0</v>
      </c>
      <c r="F30" s="503" t="n">
        <v>0</v>
      </c>
      <c r="G30" s="503" t="n">
        <v>0</v>
      </c>
      <c r="H30" s="503" t="n">
        <v>0</v>
      </c>
      <c r="I30" s="503" t="n">
        <v>0</v>
      </c>
      <c r="J30" s="503" t="n">
        <v>0</v>
      </c>
      <c r="K30" s="503" t="n">
        <v>0</v>
      </c>
      <c r="L30" s="503" t="n">
        <v>0</v>
      </c>
      <c r="M30" s="503" t="n">
        <v>0</v>
      </c>
      <c r="N30" s="503" t="n">
        <v>0</v>
      </c>
      <c r="O30" s="503" t="n">
        <v>0</v>
      </c>
      <c r="P30" s="503" t="n">
        <v>0</v>
      </c>
      <c r="Q30" s="503" t="n">
        <v>0</v>
      </c>
      <c r="R30" s="503" t="n">
        <v>0</v>
      </c>
      <c r="S30" s="503" t="n">
        <v>0</v>
      </c>
      <c r="T30" s="503" t="n">
        <v>0</v>
      </c>
      <c r="U30" s="503" t="n">
        <v>0</v>
      </c>
      <c r="V30" s="503" t="n">
        <v>0</v>
      </c>
      <c r="W30" s="503" t="n">
        <v>217</v>
      </c>
      <c r="X30" s="503" t="n">
        <v>0</v>
      </c>
      <c r="Y30" s="503" t="n">
        <v>217</v>
      </c>
      <c r="Z30" s="572" t="n">
        <v>1270</v>
      </c>
      <c r="AA30" s="465"/>
      <c r="AB30" s="465"/>
      <c r="AC30" s="465"/>
      <c r="AD30" s="465"/>
      <c r="AE30" s="465"/>
      <c r="AF30" s="465"/>
      <c r="AG30" s="465"/>
      <c r="AH30" s="465"/>
      <c r="AI30" s="465"/>
      <c r="AJ30" s="465"/>
      <c r="AK30" s="465"/>
      <c r="AL30" s="465"/>
      <c r="AM30" s="465"/>
    </row>
    <row r="31" customFormat="false" ht="12.75" hidden="false" customHeight="false" outlineLevel="0" collapsed="false">
      <c r="A31" s="483" t="n">
        <v>17</v>
      </c>
      <c r="B31" s="502" t="s">
        <v>315</v>
      </c>
      <c r="C31" s="571" t="n">
        <v>9816</v>
      </c>
      <c r="D31" s="503" t="n">
        <v>0</v>
      </c>
      <c r="E31" s="503" t="n">
        <v>0</v>
      </c>
      <c r="F31" s="503" t="n">
        <v>0</v>
      </c>
      <c r="G31" s="503" t="n">
        <v>0</v>
      </c>
      <c r="H31" s="503" t="n">
        <v>0</v>
      </c>
      <c r="I31" s="503" t="n">
        <v>0</v>
      </c>
      <c r="J31" s="503" t="n">
        <v>0</v>
      </c>
      <c r="K31" s="503" t="n">
        <v>0</v>
      </c>
      <c r="L31" s="503" t="n">
        <v>0</v>
      </c>
      <c r="M31" s="503" t="n">
        <v>0</v>
      </c>
      <c r="N31" s="503" t="n">
        <v>0</v>
      </c>
      <c r="O31" s="503" t="n">
        <v>0</v>
      </c>
      <c r="P31" s="503" t="n">
        <v>0</v>
      </c>
      <c r="Q31" s="503" t="n">
        <v>0</v>
      </c>
      <c r="R31" s="503" t="n">
        <v>0</v>
      </c>
      <c r="S31" s="503" t="n">
        <v>0</v>
      </c>
      <c r="T31" s="503" t="n">
        <v>0</v>
      </c>
      <c r="U31" s="503" t="n">
        <v>0</v>
      </c>
      <c r="V31" s="503" t="n">
        <v>0</v>
      </c>
      <c r="W31" s="503" t="n">
        <v>0</v>
      </c>
      <c r="X31" s="503" t="n">
        <v>169</v>
      </c>
      <c r="Y31" s="503" t="n">
        <v>169</v>
      </c>
      <c r="Z31" s="572" t="n">
        <v>9647</v>
      </c>
      <c r="AA31" s="465"/>
      <c r="AB31" s="465"/>
      <c r="AC31" s="465"/>
      <c r="AD31" s="465"/>
      <c r="AE31" s="465"/>
      <c r="AF31" s="465"/>
      <c r="AG31" s="465"/>
      <c r="AH31" s="465"/>
      <c r="AI31" s="465"/>
      <c r="AJ31" s="465"/>
      <c r="AK31" s="465"/>
      <c r="AL31" s="465"/>
      <c r="AM31" s="465"/>
    </row>
    <row r="32" customFormat="false" ht="12.75" hidden="false" customHeight="false" outlineLevel="0" collapsed="false">
      <c r="A32" s="483" t="n">
        <v>18</v>
      </c>
      <c r="B32" s="502" t="s">
        <v>316</v>
      </c>
      <c r="C32" s="571" t="n">
        <v>43756</v>
      </c>
      <c r="D32" s="503" t="n">
        <v>0</v>
      </c>
      <c r="E32" s="503" t="n">
        <v>0</v>
      </c>
      <c r="F32" s="503" t="n">
        <v>0</v>
      </c>
      <c r="G32" s="503" t="n">
        <v>0</v>
      </c>
      <c r="H32" s="503" t="n">
        <v>0</v>
      </c>
      <c r="I32" s="503" t="n">
        <v>0</v>
      </c>
      <c r="J32" s="503" t="n">
        <v>0</v>
      </c>
      <c r="K32" s="503" t="n">
        <v>0</v>
      </c>
      <c r="L32" s="503" t="n">
        <v>0</v>
      </c>
      <c r="M32" s="503" t="n">
        <v>0</v>
      </c>
      <c r="N32" s="503" t="n">
        <v>0</v>
      </c>
      <c r="O32" s="503" t="n">
        <v>0</v>
      </c>
      <c r="P32" s="503" t="n">
        <v>0</v>
      </c>
      <c r="Q32" s="503" t="n">
        <v>0</v>
      </c>
      <c r="R32" s="503" t="n">
        <v>0</v>
      </c>
      <c r="S32" s="503" t="n">
        <v>0</v>
      </c>
      <c r="T32" s="503" t="n">
        <v>0</v>
      </c>
      <c r="U32" s="503" t="n">
        <v>0</v>
      </c>
      <c r="V32" s="503" t="n">
        <v>0</v>
      </c>
      <c r="W32" s="503" t="n">
        <v>10756</v>
      </c>
      <c r="X32" s="503" t="n">
        <v>0</v>
      </c>
      <c r="Y32" s="503" t="n">
        <v>10756</v>
      </c>
      <c r="Z32" s="572" t="n">
        <v>33000</v>
      </c>
      <c r="AA32" s="465"/>
      <c r="AB32" s="465"/>
      <c r="AC32" s="465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</row>
    <row r="33" customFormat="false" ht="12.75" hidden="false" customHeight="false" outlineLevel="0" collapsed="false">
      <c r="A33" s="483" t="n">
        <v>19</v>
      </c>
      <c r="B33" s="502" t="s">
        <v>317</v>
      </c>
      <c r="C33" s="571" t="n">
        <v>15175</v>
      </c>
      <c r="D33" s="503" t="n">
        <v>0</v>
      </c>
      <c r="E33" s="503" t="n">
        <v>0</v>
      </c>
      <c r="F33" s="503" t="n">
        <v>0</v>
      </c>
      <c r="G33" s="503" t="n">
        <v>0</v>
      </c>
      <c r="H33" s="503" t="n">
        <v>0</v>
      </c>
      <c r="I33" s="503" t="n">
        <v>0</v>
      </c>
      <c r="J33" s="503" t="n">
        <v>0</v>
      </c>
      <c r="K33" s="503" t="n">
        <v>0</v>
      </c>
      <c r="L33" s="503" t="n">
        <v>0</v>
      </c>
      <c r="M33" s="503" t="n">
        <v>0</v>
      </c>
      <c r="N33" s="503" t="n">
        <v>0</v>
      </c>
      <c r="O33" s="503" t="n">
        <v>0</v>
      </c>
      <c r="P33" s="503" t="n">
        <v>0</v>
      </c>
      <c r="Q33" s="503" t="n">
        <v>0</v>
      </c>
      <c r="R33" s="503" t="n">
        <v>0</v>
      </c>
      <c r="S33" s="503" t="n">
        <v>0</v>
      </c>
      <c r="T33" s="503" t="n">
        <v>0</v>
      </c>
      <c r="U33" s="503" t="n">
        <v>0</v>
      </c>
      <c r="V33" s="503" t="n">
        <v>0</v>
      </c>
      <c r="W33" s="503" t="n">
        <v>372</v>
      </c>
      <c r="X33" s="503" t="n">
        <v>0</v>
      </c>
      <c r="Y33" s="503" t="n">
        <v>372</v>
      </c>
      <c r="Z33" s="572" t="n">
        <v>14803</v>
      </c>
      <c r="AA33" s="465"/>
      <c r="AB33" s="465"/>
      <c r="AC33" s="465"/>
      <c r="AD33" s="465"/>
      <c r="AE33" s="465"/>
      <c r="AF33" s="465"/>
      <c r="AG33" s="465"/>
      <c r="AH33" s="465"/>
      <c r="AI33" s="465"/>
      <c r="AJ33" s="465"/>
      <c r="AK33" s="465"/>
      <c r="AL33" s="465"/>
      <c r="AM33" s="465"/>
    </row>
    <row r="34" customFormat="false" ht="12.75" hidden="false" customHeight="false" outlineLevel="0" collapsed="false">
      <c r="A34" s="483" t="n">
        <v>20</v>
      </c>
      <c r="B34" s="505" t="s">
        <v>318</v>
      </c>
      <c r="C34" s="571" t="n">
        <v>102516</v>
      </c>
      <c r="D34" s="503" t="n">
        <v>0</v>
      </c>
      <c r="E34" s="503" t="n">
        <v>0</v>
      </c>
      <c r="F34" s="503" t="n">
        <v>0</v>
      </c>
      <c r="G34" s="503" t="n">
        <v>0</v>
      </c>
      <c r="H34" s="503" t="n">
        <v>0</v>
      </c>
      <c r="I34" s="503" t="n">
        <v>0</v>
      </c>
      <c r="J34" s="503" t="n">
        <v>0</v>
      </c>
      <c r="K34" s="503" t="n">
        <v>0</v>
      </c>
      <c r="L34" s="503" t="n">
        <v>0</v>
      </c>
      <c r="M34" s="503" t="n">
        <v>2280</v>
      </c>
      <c r="N34" s="503" t="n">
        <v>0</v>
      </c>
      <c r="O34" s="503" t="n">
        <v>0</v>
      </c>
      <c r="P34" s="503" t="n">
        <v>0</v>
      </c>
      <c r="Q34" s="503" t="n">
        <v>0</v>
      </c>
      <c r="R34" s="503" t="n">
        <v>0</v>
      </c>
      <c r="S34" s="503" t="n">
        <v>0</v>
      </c>
      <c r="T34" s="503" t="n">
        <v>0</v>
      </c>
      <c r="U34" s="503" t="n">
        <v>0</v>
      </c>
      <c r="V34" s="503" t="n">
        <v>0</v>
      </c>
      <c r="W34" s="503" t="n">
        <v>0</v>
      </c>
      <c r="X34" s="503" t="n">
        <v>0</v>
      </c>
      <c r="Y34" s="503" t="n">
        <v>2280</v>
      </c>
      <c r="Z34" s="572" t="n">
        <v>100236</v>
      </c>
      <c r="AA34" s="465"/>
      <c r="AB34" s="465"/>
      <c r="AC34" s="465"/>
      <c r="AD34" s="465"/>
      <c r="AE34" s="465"/>
      <c r="AF34" s="465"/>
      <c r="AG34" s="465"/>
      <c r="AH34" s="465"/>
      <c r="AI34" s="465"/>
      <c r="AJ34" s="465"/>
      <c r="AK34" s="465"/>
      <c r="AL34" s="465"/>
      <c r="AM34" s="465"/>
    </row>
    <row r="35" customFormat="false" ht="12.75" hidden="false" customHeight="false" outlineLevel="0" collapsed="false">
      <c r="A35" s="483" t="n">
        <v>21</v>
      </c>
      <c r="B35" s="505" t="s">
        <v>319</v>
      </c>
      <c r="C35" s="571" t="n">
        <v>20784</v>
      </c>
      <c r="D35" s="503" t="n">
        <v>0</v>
      </c>
      <c r="E35" s="503" t="n">
        <v>0</v>
      </c>
      <c r="F35" s="503" t="n">
        <v>0</v>
      </c>
      <c r="G35" s="503" t="n">
        <v>0</v>
      </c>
      <c r="H35" s="503" t="n">
        <v>0</v>
      </c>
      <c r="I35" s="503" t="n">
        <v>0</v>
      </c>
      <c r="J35" s="503" t="n">
        <v>0</v>
      </c>
      <c r="K35" s="503" t="n">
        <v>0</v>
      </c>
      <c r="L35" s="503" t="n">
        <v>0</v>
      </c>
      <c r="M35" s="503" t="n">
        <v>0</v>
      </c>
      <c r="N35" s="503" t="n">
        <v>0</v>
      </c>
      <c r="O35" s="503" t="n">
        <v>0</v>
      </c>
      <c r="P35" s="503" t="n">
        <v>0</v>
      </c>
      <c r="Q35" s="503" t="n">
        <v>0</v>
      </c>
      <c r="R35" s="503" t="n">
        <v>0</v>
      </c>
      <c r="S35" s="503" t="n">
        <v>0</v>
      </c>
      <c r="T35" s="503" t="n">
        <v>0</v>
      </c>
      <c r="U35" s="503" t="n">
        <v>0</v>
      </c>
      <c r="V35" s="503" t="n">
        <v>0</v>
      </c>
      <c r="W35" s="503" t="n">
        <v>0</v>
      </c>
      <c r="X35" s="503" t="n">
        <v>0</v>
      </c>
      <c r="Y35" s="503" t="n">
        <v>0</v>
      </c>
      <c r="Z35" s="572" t="n">
        <v>20784</v>
      </c>
      <c r="AA35" s="465"/>
      <c r="AB35" s="465"/>
      <c r="AC35" s="465"/>
      <c r="AD35" s="465"/>
      <c r="AE35" s="465"/>
      <c r="AF35" s="465"/>
      <c r="AG35" s="465"/>
      <c r="AH35" s="465"/>
      <c r="AI35" s="465"/>
      <c r="AJ35" s="465"/>
      <c r="AK35" s="465"/>
      <c r="AL35" s="465"/>
      <c r="AM35" s="465"/>
    </row>
    <row r="36" customFormat="false" ht="12.75" hidden="false" customHeight="false" outlineLevel="0" collapsed="false">
      <c r="A36" s="483" t="n">
        <v>22</v>
      </c>
      <c r="B36" s="505" t="s">
        <v>320</v>
      </c>
      <c r="C36" s="571" t="n">
        <v>0</v>
      </c>
      <c r="D36" s="503" t="n">
        <v>0</v>
      </c>
      <c r="E36" s="503" t="n">
        <v>0</v>
      </c>
      <c r="F36" s="503" t="n">
        <v>0</v>
      </c>
      <c r="G36" s="503" t="n">
        <v>0</v>
      </c>
      <c r="H36" s="503" t="n">
        <v>0</v>
      </c>
      <c r="I36" s="503" t="n">
        <v>0</v>
      </c>
      <c r="J36" s="503" t="n">
        <v>0</v>
      </c>
      <c r="K36" s="503" t="n">
        <v>0</v>
      </c>
      <c r="L36" s="503" t="n">
        <v>0</v>
      </c>
      <c r="M36" s="503" t="n">
        <v>0</v>
      </c>
      <c r="N36" s="503" t="n">
        <v>0</v>
      </c>
      <c r="O36" s="503" t="n">
        <v>0</v>
      </c>
      <c r="P36" s="503" t="n">
        <v>0</v>
      </c>
      <c r="Q36" s="503" t="n">
        <v>0</v>
      </c>
      <c r="R36" s="503" t="n">
        <v>0</v>
      </c>
      <c r="S36" s="503" t="n">
        <v>0</v>
      </c>
      <c r="T36" s="503" t="n">
        <v>0</v>
      </c>
      <c r="U36" s="503" t="n">
        <v>0</v>
      </c>
      <c r="V36" s="503" t="n">
        <v>0</v>
      </c>
      <c r="W36" s="503" t="n">
        <v>0</v>
      </c>
      <c r="X36" s="503" t="n">
        <v>0</v>
      </c>
      <c r="Y36" s="503" t="n">
        <v>0</v>
      </c>
      <c r="Z36" s="572" t="n">
        <v>0</v>
      </c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5"/>
      <c r="AL36" s="465"/>
      <c r="AM36" s="465"/>
    </row>
    <row r="37" customFormat="false" ht="12.75" hidden="false" customHeight="false" outlineLevel="0" collapsed="false">
      <c r="A37" s="483" t="n">
        <v>23</v>
      </c>
      <c r="B37" s="505" t="s">
        <v>321</v>
      </c>
      <c r="C37" s="571" t="n">
        <v>74038</v>
      </c>
      <c r="D37" s="503" t="n">
        <v>0</v>
      </c>
      <c r="E37" s="503" t="n">
        <v>1370</v>
      </c>
      <c r="F37" s="503" t="n">
        <v>371</v>
      </c>
      <c r="G37" s="503" t="n">
        <v>0</v>
      </c>
      <c r="H37" s="503" t="n">
        <v>0</v>
      </c>
      <c r="I37" s="503" t="n">
        <v>0</v>
      </c>
      <c r="J37" s="503" t="n">
        <v>0</v>
      </c>
      <c r="K37" s="503" t="n">
        <v>0</v>
      </c>
      <c r="L37" s="503" t="n">
        <v>0</v>
      </c>
      <c r="M37" s="503" t="n">
        <v>0</v>
      </c>
      <c r="N37" s="503" t="n">
        <v>0</v>
      </c>
      <c r="O37" s="503" t="n">
        <v>0</v>
      </c>
      <c r="P37" s="503" t="n">
        <v>0</v>
      </c>
      <c r="Q37" s="503" t="n">
        <v>0</v>
      </c>
      <c r="R37" s="503" t="n">
        <v>0</v>
      </c>
      <c r="S37" s="503" t="n">
        <v>0</v>
      </c>
      <c r="T37" s="503" t="n">
        <v>0</v>
      </c>
      <c r="U37" s="503" t="n">
        <v>0</v>
      </c>
      <c r="V37" s="503" t="n">
        <v>0</v>
      </c>
      <c r="W37" s="503" t="n">
        <v>83</v>
      </c>
      <c r="X37" s="503" t="n">
        <v>0</v>
      </c>
      <c r="Y37" s="503" t="n">
        <v>1824</v>
      </c>
      <c r="Z37" s="572" t="n">
        <v>72214</v>
      </c>
      <c r="AA37" s="465"/>
      <c r="AB37" s="465"/>
      <c r="AC37" s="465"/>
      <c r="AD37" s="465"/>
      <c r="AE37" s="465"/>
      <c r="AF37" s="465"/>
      <c r="AG37" s="465"/>
      <c r="AH37" s="465"/>
      <c r="AI37" s="465"/>
      <c r="AJ37" s="465"/>
      <c r="AK37" s="465"/>
      <c r="AL37" s="465"/>
      <c r="AM37" s="465"/>
    </row>
    <row r="38" customFormat="false" ht="12.75" hidden="false" customHeight="false" outlineLevel="0" collapsed="false">
      <c r="A38" s="483" t="n">
        <v>24</v>
      </c>
      <c r="B38" s="505" t="s">
        <v>322</v>
      </c>
      <c r="C38" s="571" t="n">
        <v>30667</v>
      </c>
      <c r="D38" s="503" t="n">
        <v>0</v>
      </c>
      <c r="E38" s="503" t="n">
        <v>0</v>
      </c>
      <c r="F38" s="503" t="n">
        <v>0</v>
      </c>
      <c r="G38" s="503" t="n">
        <v>0</v>
      </c>
      <c r="H38" s="503" t="n">
        <v>0</v>
      </c>
      <c r="I38" s="503" t="n">
        <v>0</v>
      </c>
      <c r="J38" s="503" t="n">
        <v>0</v>
      </c>
      <c r="K38" s="503" t="n">
        <v>0</v>
      </c>
      <c r="L38" s="503" t="n">
        <v>0</v>
      </c>
      <c r="M38" s="503" t="n">
        <v>0</v>
      </c>
      <c r="N38" s="503" t="n">
        <v>0</v>
      </c>
      <c r="O38" s="503" t="n">
        <v>0</v>
      </c>
      <c r="P38" s="503" t="n">
        <v>0</v>
      </c>
      <c r="Q38" s="503" t="n">
        <v>0</v>
      </c>
      <c r="R38" s="503" t="n">
        <v>0</v>
      </c>
      <c r="S38" s="503" t="n">
        <v>0</v>
      </c>
      <c r="T38" s="503" t="n">
        <v>0</v>
      </c>
      <c r="U38" s="503" t="n">
        <v>0</v>
      </c>
      <c r="V38" s="503" t="n">
        <v>0</v>
      </c>
      <c r="W38" s="503" t="n">
        <v>0</v>
      </c>
      <c r="X38" s="503" t="n">
        <v>0</v>
      </c>
      <c r="Y38" s="503" t="n">
        <v>0</v>
      </c>
      <c r="Z38" s="572" t="n">
        <v>30667</v>
      </c>
      <c r="AA38" s="465"/>
      <c r="AB38" s="465"/>
      <c r="AC38" s="465"/>
      <c r="AD38" s="465"/>
      <c r="AE38" s="465"/>
      <c r="AF38" s="465"/>
      <c r="AG38" s="465"/>
      <c r="AH38" s="465"/>
      <c r="AI38" s="465"/>
      <c r="AJ38" s="465"/>
      <c r="AK38" s="465"/>
      <c r="AL38" s="465"/>
      <c r="AM38" s="465"/>
    </row>
    <row r="39" customFormat="false" ht="12.75" hidden="false" customHeight="false" outlineLevel="0" collapsed="false">
      <c r="A39" s="483" t="n">
        <v>25</v>
      </c>
      <c r="B39" s="502" t="s">
        <v>323</v>
      </c>
      <c r="C39" s="571" t="n">
        <v>74485</v>
      </c>
      <c r="D39" s="503" t="n">
        <v>0</v>
      </c>
      <c r="E39" s="503" t="n">
        <v>0</v>
      </c>
      <c r="F39" s="503" t="n">
        <v>0</v>
      </c>
      <c r="G39" s="503" t="n">
        <v>0</v>
      </c>
      <c r="H39" s="503" t="n">
        <v>0</v>
      </c>
      <c r="I39" s="503" t="n">
        <v>0</v>
      </c>
      <c r="J39" s="503" t="n">
        <v>0</v>
      </c>
      <c r="K39" s="503" t="n">
        <v>0</v>
      </c>
      <c r="L39" s="503" t="n">
        <v>0</v>
      </c>
      <c r="M39" s="503" t="n">
        <v>0</v>
      </c>
      <c r="N39" s="503" t="n">
        <v>0</v>
      </c>
      <c r="O39" s="503" t="n">
        <v>0</v>
      </c>
      <c r="P39" s="503" t="n">
        <v>0</v>
      </c>
      <c r="Q39" s="503" t="n">
        <v>0</v>
      </c>
      <c r="R39" s="503" t="n">
        <v>0</v>
      </c>
      <c r="S39" s="503" t="n">
        <v>0</v>
      </c>
      <c r="T39" s="503" t="n">
        <v>0</v>
      </c>
      <c r="U39" s="503" t="n">
        <v>0</v>
      </c>
      <c r="V39" s="503" t="n">
        <v>0</v>
      </c>
      <c r="W39" s="503" t="n">
        <v>11341</v>
      </c>
      <c r="X39" s="503" t="n">
        <v>4470</v>
      </c>
      <c r="Y39" s="503" t="n">
        <v>15811</v>
      </c>
      <c r="Z39" s="572" t="n">
        <v>58674</v>
      </c>
      <c r="AA39" s="465"/>
      <c r="AB39" s="465"/>
      <c r="AC39" s="465"/>
      <c r="AD39" s="465"/>
      <c r="AE39" s="465"/>
      <c r="AF39" s="465"/>
      <c r="AG39" s="465"/>
      <c r="AH39" s="465"/>
      <c r="AI39" s="465"/>
      <c r="AJ39" s="465"/>
      <c r="AK39" s="465"/>
      <c r="AL39" s="465"/>
      <c r="AM39" s="465"/>
    </row>
    <row r="40" customFormat="false" ht="12.75" hidden="false" customHeight="false" outlineLevel="0" collapsed="false">
      <c r="A40" s="483" t="n">
        <v>26</v>
      </c>
      <c r="B40" s="502" t="s">
        <v>324</v>
      </c>
      <c r="C40" s="571" t="n">
        <v>7300</v>
      </c>
      <c r="D40" s="503" t="n">
        <v>0</v>
      </c>
      <c r="E40" s="503" t="n">
        <v>0</v>
      </c>
      <c r="F40" s="503" t="n">
        <v>0</v>
      </c>
      <c r="G40" s="503" t="n">
        <v>0</v>
      </c>
      <c r="H40" s="503" t="n">
        <v>0</v>
      </c>
      <c r="I40" s="503" t="n">
        <v>0</v>
      </c>
      <c r="J40" s="503" t="n">
        <v>0</v>
      </c>
      <c r="K40" s="503" t="n">
        <v>0</v>
      </c>
      <c r="L40" s="503" t="n">
        <v>0</v>
      </c>
      <c r="M40" s="503" t="n">
        <v>0</v>
      </c>
      <c r="N40" s="503" t="n">
        <v>0</v>
      </c>
      <c r="O40" s="503" t="n">
        <v>0</v>
      </c>
      <c r="P40" s="503" t="n">
        <v>0</v>
      </c>
      <c r="Q40" s="503" t="n">
        <v>0</v>
      </c>
      <c r="R40" s="503" t="n">
        <v>0</v>
      </c>
      <c r="S40" s="503" t="n">
        <v>0</v>
      </c>
      <c r="T40" s="503" t="n">
        <v>0</v>
      </c>
      <c r="U40" s="503" t="n">
        <v>0</v>
      </c>
      <c r="V40" s="503" t="n">
        <v>0</v>
      </c>
      <c r="W40" s="503" t="n">
        <v>0</v>
      </c>
      <c r="X40" s="503" t="n">
        <v>0</v>
      </c>
      <c r="Y40" s="503" t="n">
        <v>0</v>
      </c>
      <c r="Z40" s="572" t="n">
        <v>7300</v>
      </c>
      <c r="AA40" s="465"/>
      <c r="AB40" s="465"/>
      <c r="AC40" s="465"/>
      <c r="AD40" s="465"/>
      <c r="AE40" s="465"/>
      <c r="AF40" s="465"/>
      <c r="AG40" s="465"/>
      <c r="AH40" s="465"/>
      <c r="AI40" s="465"/>
      <c r="AJ40" s="465"/>
      <c r="AK40" s="465"/>
      <c r="AL40" s="465"/>
      <c r="AM40" s="465"/>
    </row>
    <row r="41" customFormat="false" ht="12.75" hidden="false" customHeight="false" outlineLevel="0" collapsed="false">
      <c r="A41" s="483" t="n">
        <v>27</v>
      </c>
      <c r="B41" s="502" t="s">
        <v>325</v>
      </c>
      <c r="C41" s="571" t="n">
        <v>56000</v>
      </c>
      <c r="D41" s="503" t="n">
        <v>0</v>
      </c>
      <c r="E41" s="503" t="n">
        <v>0</v>
      </c>
      <c r="F41" s="503" t="n">
        <v>0</v>
      </c>
      <c r="G41" s="503" t="n">
        <v>0</v>
      </c>
      <c r="H41" s="503" t="n">
        <v>0</v>
      </c>
      <c r="I41" s="503" t="n">
        <v>0</v>
      </c>
      <c r="J41" s="503" t="n">
        <v>0</v>
      </c>
      <c r="K41" s="503" t="n">
        <v>0</v>
      </c>
      <c r="L41" s="503" t="n">
        <v>0</v>
      </c>
      <c r="M41" s="503" t="n">
        <v>0</v>
      </c>
      <c r="N41" s="503" t="n">
        <v>0</v>
      </c>
      <c r="O41" s="503" t="n">
        <v>0</v>
      </c>
      <c r="P41" s="503" t="n">
        <v>0</v>
      </c>
      <c r="Q41" s="503" t="n">
        <v>0</v>
      </c>
      <c r="R41" s="503" t="n">
        <v>0</v>
      </c>
      <c r="S41" s="503" t="n">
        <v>0</v>
      </c>
      <c r="T41" s="503" t="n">
        <v>0</v>
      </c>
      <c r="U41" s="503" t="n">
        <v>0</v>
      </c>
      <c r="V41" s="503" t="n">
        <v>0</v>
      </c>
      <c r="W41" s="503" t="n">
        <v>0</v>
      </c>
      <c r="X41" s="503" t="n">
        <v>0</v>
      </c>
      <c r="Y41" s="503" t="n">
        <v>0</v>
      </c>
      <c r="Z41" s="572" t="n">
        <v>56000</v>
      </c>
      <c r="AA41" s="465"/>
      <c r="AB41" s="465"/>
      <c r="AC41" s="465"/>
      <c r="AD41" s="465"/>
      <c r="AE41" s="465"/>
      <c r="AF41" s="465"/>
      <c r="AG41" s="465"/>
      <c r="AH41" s="465"/>
      <c r="AI41" s="465"/>
      <c r="AJ41" s="465"/>
      <c r="AK41" s="465"/>
      <c r="AL41" s="465"/>
      <c r="AM41" s="465"/>
    </row>
    <row r="42" customFormat="false" ht="12.75" hidden="false" customHeight="false" outlineLevel="0" collapsed="false">
      <c r="A42" s="483" t="n">
        <v>28</v>
      </c>
      <c r="B42" s="502" t="s">
        <v>326</v>
      </c>
      <c r="C42" s="571" t="n">
        <v>97307</v>
      </c>
      <c r="D42" s="503" t="n">
        <v>0</v>
      </c>
      <c r="E42" s="503" t="n">
        <v>3650</v>
      </c>
      <c r="F42" s="503" t="n">
        <v>986</v>
      </c>
      <c r="G42" s="503" t="n">
        <v>0</v>
      </c>
      <c r="H42" s="503" t="n">
        <v>0</v>
      </c>
      <c r="I42" s="503" t="n">
        <v>0</v>
      </c>
      <c r="J42" s="503" t="n">
        <v>0</v>
      </c>
      <c r="K42" s="503" t="n">
        <v>0</v>
      </c>
      <c r="L42" s="503" t="n">
        <v>0</v>
      </c>
      <c r="M42" s="503" t="n">
        <v>50000</v>
      </c>
      <c r="N42" s="503" t="n">
        <v>0</v>
      </c>
      <c r="O42" s="503" t="n">
        <v>0</v>
      </c>
      <c r="P42" s="503" t="n">
        <v>0</v>
      </c>
      <c r="Q42" s="503" t="n">
        <v>0</v>
      </c>
      <c r="R42" s="503" t="n">
        <v>0</v>
      </c>
      <c r="S42" s="503" t="n">
        <v>0</v>
      </c>
      <c r="T42" s="503" t="n">
        <v>0</v>
      </c>
      <c r="U42" s="503" t="n">
        <v>0</v>
      </c>
      <c r="V42" s="503" t="n">
        <v>0</v>
      </c>
      <c r="W42" s="503" t="n">
        <v>100</v>
      </c>
      <c r="X42" s="503" t="n">
        <v>5312</v>
      </c>
      <c r="Y42" s="503" t="n">
        <v>60048</v>
      </c>
      <c r="Z42" s="572" t="n">
        <v>37259</v>
      </c>
      <c r="AA42" s="465"/>
      <c r="AB42" s="465"/>
      <c r="AC42" s="465"/>
      <c r="AD42" s="465"/>
      <c r="AE42" s="465"/>
      <c r="AF42" s="465"/>
      <c r="AG42" s="465"/>
      <c r="AH42" s="465"/>
      <c r="AI42" s="465"/>
      <c r="AJ42" s="465"/>
      <c r="AK42" s="465"/>
      <c r="AL42" s="465"/>
      <c r="AM42" s="465"/>
    </row>
    <row r="43" customFormat="false" ht="12.75" hidden="false" customHeight="false" outlineLevel="0" collapsed="false">
      <c r="A43" s="483" t="n">
        <v>29</v>
      </c>
      <c r="B43" s="502" t="s">
        <v>327</v>
      </c>
      <c r="C43" s="571" t="n">
        <v>103000</v>
      </c>
      <c r="D43" s="503" t="n">
        <v>0</v>
      </c>
      <c r="E43" s="503" t="n">
        <v>0</v>
      </c>
      <c r="F43" s="503" t="n">
        <v>0</v>
      </c>
      <c r="G43" s="503" t="n">
        <v>0</v>
      </c>
      <c r="H43" s="503" t="n">
        <v>0</v>
      </c>
      <c r="I43" s="503" t="n">
        <v>0</v>
      </c>
      <c r="J43" s="503" t="n">
        <v>0</v>
      </c>
      <c r="K43" s="503" t="n">
        <v>0</v>
      </c>
      <c r="L43" s="503" t="n">
        <v>0</v>
      </c>
      <c r="M43" s="503" t="n">
        <v>0</v>
      </c>
      <c r="N43" s="503"/>
      <c r="O43" s="503" t="n">
        <v>0</v>
      </c>
      <c r="P43" s="503" t="n">
        <v>0</v>
      </c>
      <c r="Q43" s="503" t="n">
        <v>0</v>
      </c>
      <c r="R43" s="503" t="n">
        <v>0</v>
      </c>
      <c r="S43" s="503" t="n">
        <v>0</v>
      </c>
      <c r="T43" s="503" t="n">
        <v>0</v>
      </c>
      <c r="U43" s="503" t="n">
        <v>0</v>
      </c>
      <c r="V43" s="503" t="n">
        <v>0</v>
      </c>
      <c r="W43" s="503" t="n">
        <v>30000</v>
      </c>
      <c r="X43" s="503" t="n">
        <v>0</v>
      </c>
      <c r="Y43" s="503" t="n">
        <v>30000</v>
      </c>
      <c r="Z43" s="572" t="n">
        <v>73000</v>
      </c>
      <c r="AA43" s="465"/>
      <c r="AB43" s="465"/>
      <c r="AC43" s="465"/>
      <c r="AD43" s="465"/>
      <c r="AE43" s="465"/>
      <c r="AF43" s="465"/>
      <c r="AG43" s="465"/>
      <c r="AH43" s="465"/>
      <c r="AI43" s="465"/>
      <c r="AJ43" s="465"/>
      <c r="AK43" s="465"/>
      <c r="AL43" s="465"/>
      <c r="AM43" s="465"/>
    </row>
    <row r="44" customFormat="false" ht="12.75" hidden="false" customHeight="false" outlineLevel="0" collapsed="false">
      <c r="A44" s="483" t="n">
        <v>30</v>
      </c>
      <c r="B44" s="502" t="s">
        <v>328</v>
      </c>
      <c r="C44" s="573" t="n">
        <v>1212801</v>
      </c>
      <c r="D44" s="573" t="n">
        <v>0</v>
      </c>
      <c r="E44" s="573" t="n">
        <v>317700</v>
      </c>
      <c r="F44" s="573" t="n">
        <v>85780</v>
      </c>
      <c r="G44" s="573" t="n">
        <v>0</v>
      </c>
      <c r="H44" s="573" t="n">
        <v>0</v>
      </c>
      <c r="I44" s="573" t="n">
        <v>0</v>
      </c>
      <c r="J44" s="573" t="n">
        <v>0</v>
      </c>
      <c r="K44" s="573" t="n">
        <v>0</v>
      </c>
      <c r="L44" s="573" t="n">
        <v>0</v>
      </c>
      <c r="M44" s="573" t="n">
        <v>0</v>
      </c>
      <c r="N44" s="573" t="n">
        <v>0</v>
      </c>
      <c r="O44" s="573" t="n">
        <v>0</v>
      </c>
      <c r="P44" s="573" t="n">
        <v>0</v>
      </c>
      <c r="Q44" s="573" t="n">
        <v>0</v>
      </c>
      <c r="R44" s="573" t="n">
        <v>0</v>
      </c>
      <c r="S44" s="503" t="n">
        <v>0</v>
      </c>
      <c r="T44" s="573" t="n">
        <v>4500</v>
      </c>
      <c r="U44" s="503" t="n">
        <v>0</v>
      </c>
      <c r="V44" s="503" t="n">
        <v>0</v>
      </c>
      <c r="W44" s="503" t="n">
        <v>30234</v>
      </c>
      <c r="X44" s="503" t="n">
        <v>0</v>
      </c>
      <c r="Y44" s="573" t="n">
        <v>438214</v>
      </c>
      <c r="Z44" s="574" t="n">
        <v>774587</v>
      </c>
      <c r="AA44" s="465"/>
      <c r="AB44" s="465"/>
      <c r="AC44" s="465"/>
      <c r="AD44" s="465"/>
      <c r="AE44" s="465"/>
      <c r="AF44" s="465"/>
      <c r="AG44" s="465"/>
      <c r="AH44" s="465"/>
      <c r="AI44" s="465"/>
      <c r="AJ44" s="465"/>
      <c r="AK44" s="465"/>
      <c r="AL44" s="465"/>
      <c r="AM44" s="465"/>
    </row>
    <row r="45" customFormat="false" ht="12.75" hidden="false" customHeight="false" outlineLevel="0" collapsed="false">
      <c r="A45" s="483" t="n">
        <v>31</v>
      </c>
      <c r="B45" s="502" t="s">
        <v>329</v>
      </c>
      <c r="C45" s="573" t="n">
        <v>0</v>
      </c>
      <c r="D45" s="573" t="n">
        <v>0</v>
      </c>
      <c r="E45" s="573" t="n">
        <v>0</v>
      </c>
      <c r="F45" s="573" t="n">
        <v>0</v>
      </c>
      <c r="G45" s="573" t="n">
        <v>0</v>
      </c>
      <c r="H45" s="573" t="n">
        <v>0</v>
      </c>
      <c r="I45" s="573" t="n">
        <v>0</v>
      </c>
      <c r="J45" s="573" t="n">
        <v>0</v>
      </c>
      <c r="K45" s="573" t="n">
        <v>0</v>
      </c>
      <c r="L45" s="573" t="n">
        <v>0</v>
      </c>
      <c r="M45" s="573" t="n">
        <v>0</v>
      </c>
      <c r="N45" s="573" t="n">
        <v>0</v>
      </c>
      <c r="O45" s="573" t="n">
        <v>0</v>
      </c>
      <c r="P45" s="573" t="n">
        <v>0</v>
      </c>
      <c r="Q45" s="573" t="n">
        <v>0</v>
      </c>
      <c r="R45" s="573" t="n">
        <v>0</v>
      </c>
      <c r="S45" s="503" t="n">
        <v>0</v>
      </c>
      <c r="T45" s="573" t="n">
        <v>0</v>
      </c>
      <c r="U45" s="503" t="n">
        <v>0</v>
      </c>
      <c r="V45" s="503" t="n">
        <v>0</v>
      </c>
      <c r="W45" s="503" t="n">
        <v>0</v>
      </c>
      <c r="X45" s="503" t="n">
        <v>0</v>
      </c>
      <c r="Y45" s="573" t="n">
        <v>0</v>
      </c>
      <c r="Z45" s="574" t="n">
        <v>0</v>
      </c>
      <c r="AA45" s="465"/>
      <c r="AB45" s="465"/>
      <c r="AC45" s="465"/>
      <c r="AD45" s="465"/>
      <c r="AE45" s="465"/>
      <c r="AF45" s="465"/>
      <c r="AG45" s="465"/>
      <c r="AH45" s="465"/>
      <c r="AI45" s="465"/>
      <c r="AJ45" s="465"/>
      <c r="AK45" s="465"/>
      <c r="AL45" s="465"/>
      <c r="AM45" s="465"/>
    </row>
    <row r="46" customFormat="false" ht="13.5" hidden="false" customHeight="false" outlineLevel="0" collapsed="false">
      <c r="A46" s="575"/>
      <c r="B46" s="576"/>
      <c r="C46" s="577"/>
      <c r="D46" s="578"/>
      <c r="E46" s="578"/>
      <c r="F46" s="578"/>
      <c r="G46" s="578"/>
      <c r="H46" s="578"/>
      <c r="I46" s="578"/>
      <c r="J46" s="578"/>
      <c r="K46" s="578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  <c r="W46" s="578"/>
      <c r="X46" s="578"/>
      <c r="Y46" s="577"/>
      <c r="Z46" s="579"/>
      <c r="AA46" s="465"/>
      <c r="AB46" s="465"/>
      <c r="AC46" s="465"/>
      <c r="AD46" s="465"/>
      <c r="AE46" s="465"/>
      <c r="AF46" s="465"/>
      <c r="AG46" s="465"/>
      <c r="AH46" s="465"/>
      <c r="AI46" s="465"/>
      <c r="AJ46" s="465"/>
      <c r="AK46" s="465"/>
      <c r="AL46" s="465"/>
      <c r="AM46" s="465"/>
    </row>
    <row r="47" customFormat="false" ht="20.1" hidden="false" customHeight="true" outlineLevel="0" collapsed="false">
      <c r="A47" s="512" t="s">
        <v>47</v>
      </c>
      <c r="B47" s="513" t="s">
        <v>330</v>
      </c>
      <c r="C47" s="514" t="n">
        <v>9372789.076</v>
      </c>
      <c r="D47" s="514" t="n">
        <v>293845</v>
      </c>
      <c r="E47" s="514" t="n">
        <v>966680.812</v>
      </c>
      <c r="F47" s="514" t="n">
        <v>399414</v>
      </c>
      <c r="G47" s="514" t="n">
        <v>255450</v>
      </c>
      <c r="H47" s="514" t="n">
        <v>6855771</v>
      </c>
      <c r="I47" s="514" t="n">
        <v>1029850</v>
      </c>
      <c r="J47" s="514" t="n">
        <v>409034</v>
      </c>
      <c r="K47" s="514" t="n">
        <v>16500</v>
      </c>
      <c r="L47" s="514" t="n">
        <v>3240176.462</v>
      </c>
      <c r="M47" s="514" t="n">
        <v>60894</v>
      </c>
      <c r="N47" s="514" t="n">
        <v>0</v>
      </c>
      <c r="O47" s="514" t="n">
        <v>1012000</v>
      </c>
      <c r="P47" s="514" t="n">
        <v>20000</v>
      </c>
      <c r="Q47" s="514" t="n">
        <v>0</v>
      </c>
      <c r="R47" s="514" t="n">
        <v>0</v>
      </c>
      <c r="S47" s="514" t="n">
        <v>0</v>
      </c>
      <c r="T47" s="514" t="n">
        <v>26000</v>
      </c>
      <c r="U47" s="514" t="n">
        <v>0</v>
      </c>
      <c r="V47" s="514" t="n">
        <v>0</v>
      </c>
      <c r="W47" s="514" t="n">
        <v>798325</v>
      </c>
      <c r="X47" s="514" t="n">
        <v>3254322</v>
      </c>
      <c r="Y47" s="514" t="n">
        <v>18638262.274</v>
      </c>
      <c r="Z47" s="580" t="n">
        <v>-9265473.198</v>
      </c>
      <c r="AA47" s="465"/>
      <c r="AB47" s="465"/>
      <c r="AC47" s="465"/>
      <c r="AD47" s="465"/>
      <c r="AE47" s="465"/>
      <c r="AF47" s="465"/>
      <c r="AG47" s="465"/>
      <c r="AH47" s="465"/>
      <c r="AI47" s="465"/>
      <c r="AJ47" s="465"/>
      <c r="AK47" s="465"/>
      <c r="AL47" s="465"/>
      <c r="AM47" s="465"/>
    </row>
    <row r="48" customFormat="false" ht="15" hidden="false" customHeight="true" outlineLevel="0" collapsed="false">
      <c r="A48" s="517" t="s">
        <v>331</v>
      </c>
      <c r="B48" s="518" t="s">
        <v>332</v>
      </c>
      <c r="C48" s="581" t="n">
        <v>63314</v>
      </c>
      <c r="D48" s="514"/>
      <c r="E48" s="514" t="n">
        <v>0</v>
      </c>
      <c r="F48" s="514" t="n">
        <v>0</v>
      </c>
      <c r="G48" s="514"/>
      <c r="H48" s="514"/>
      <c r="I48" s="514"/>
      <c r="J48" s="514"/>
      <c r="K48" s="514"/>
      <c r="L48" s="514"/>
      <c r="M48" s="514" t="n">
        <v>0</v>
      </c>
      <c r="N48" s="514" t="n">
        <v>0</v>
      </c>
      <c r="O48" s="514"/>
      <c r="P48" s="514"/>
      <c r="Q48" s="514"/>
      <c r="R48" s="514"/>
      <c r="S48" s="514"/>
      <c r="T48" s="514"/>
      <c r="U48" s="514"/>
      <c r="V48" s="514"/>
      <c r="W48" s="514" t="n">
        <v>0</v>
      </c>
      <c r="X48" s="514" t="n">
        <v>0</v>
      </c>
      <c r="Y48" s="582" t="n">
        <v>0</v>
      </c>
      <c r="Z48" s="583" t="n">
        <v>63314</v>
      </c>
      <c r="AA48" s="465"/>
      <c r="AB48" s="465"/>
      <c r="AC48" s="465"/>
      <c r="AD48" s="465"/>
      <c r="AE48" s="465"/>
      <c r="AF48" s="465"/>
      <c r="AG48" s="465"/>
      <c r="AH48" s="465"/>
      <c r="AI48" s="465"/>
      <c r="AJ48" s="465"/>
      <c r="AK48" s="465"/>
      <c r="AL48" s="465"/>
      <c r="AM48" s="465"/>
    </row>
    <row r="49" customFormat="false" ht="15" hidden="false" customHeight="true" outlineLevel="0" collapsed="false">
      <c r="A49" s="517" t="s">
        <v>333</v>
      </c>
      <c r="B49" s="522" t="s">
        <v>334</v>
      </c>
      <c r="C49" s="584" t="n">
        <v>90524</v>
      </c>
      <c r="D49" s="514"/>
      <c r="E49" s="514"/>
      <c r="F49" s="514"/>
      <c r="G49" s="514"/>
      <c r="H49" s="514"/>
      <c r="I49" s="514"/>
      <c r="J49" s="514"/>
      <c r="K49" s="514"/>
      <c r="L49" s="514"/>
      <c r="M49" s="514"/>
      <c r="N49" s="514"/>
      <c r="O49" s="514"/>
      <c r="P49" s="514"/>
      <c r="Q49" s="514"/>
      <c r="R49" s="514"/>
      <c r="S49" s="514"/>
      <c r="T49" s="514"/>
      <c r="U49" s="514"/>
      <c r="V49" s="514"/>
      <c r="W49" s="514" t="n">
        <v>0</v>
      </c>
      <c r="X49" s="514" t="n">
        <v>0</v>
      </c>
      <c r="Y49" s="582" t="n">
        <v>0</v>
      </c>
      <c r="Z49" s="583" t="n">
        <v>90524</v>
      </c>
      <c r="AA49" s="465"/>
      <c r="AB49" s="465"/>
      <c r="AC49" s="465"/>
      <c r="AD49" s="465"/>
      <c r="AE49" s="465"/>
      <c r="AF49" s="465"/>
      <c r="AG49" s="465"/>
      <c r="AH49" s="465"/>
      <c r="AI49" s="465"/>
      <c r="AJ49" s="465"/>
      <c r="AK49" s="465"/>
      <c r="AL49" s="465"/>
      <c r="AM49" s="465"/>
    </row>
    <row r="50" customFormat="false" ht="15" hidden="false" customHeight="true" outlineLevel="0" collapsed="false">
      <c r="A50" s="517" t="s">
        <v>335</v>
      </c>
      <c r="B50" s="523" t="s">
        <v>336</v>
      </c>
      <c r="C50" s="571" t="n">
        <v>3012211.877</v>
      </c>
      <c r="D50" s="503" t="n">
        <v>28500</v>
      </c>
      <c r="E50" s="503" t="n">
        <v>37150</v>
      </c>
      <c r="F50" s="503" t="n">
        <v>2187</v>
      </c>
      <c r="G50" s="503" t="n">
        <v>0</v>
      </c>
      <c r="H50" s="503" t="n">
        <v>0</v>
      </c>
      <c r="I50" s="503" t="n">
        <v>0</v>
      </c>
      <c r="J50" s="503" t="n">
        <v>0</v>
      </c>
      <c r="K50" s="503" t="n">
        <v>0</v>
      </c>
      <c r="L50" s="503" t="n">
        <v>0</v>
      </c>
      <c r="M50" s="503" t="n">
        <v>10946.877</v>
      </c>
      <c r="N50" s="503" t="n">
        <v>0</v>
      </c>
      <c r="O50" s="503" t="n">
        <v>0</v>
      </c>
      <c r="P50" s="503" t="n">
        <v>0</v>
      </c>
      <c r="Q50" s="503" t="n">
        <v>0</v>
      </c>
      <c r="R50" s="503" t="n">
        <v>0</v>
      </c>
      <c r="S50" s="503" t="n">
        <v>0</v>
      </c>
      <c r="T50" s="503" t="n">
        <v>3000</v>
      </c>
      <c r="U50" s="503" t="n">
        <v>215762</v>
      </c>
      <c r="V50" s="503" t="n">
        <v>36901</v>
      </c>
      <c r="W50" s="503" t="n">
        <v>0</v>
      </c>
      <c r="X50" s="503" t="n">
        <v>0</v>
      </c>
      <c r="Y50" s="503" t="n">
        <v>334446.877</v>
      </c>
      <c r="Z50" s="572" t="n">
        <v>2677765</v>
      </c>
      <c r="AA50" s="465"/>
      <c r="AB50" s="465"/>
      <c r="AC50" s="465"/>
      <c r="AD50" s="465"/>
      <c r="AE50" s="465"/>
      <c r="AF50" s="465"/>
      <c r="AG50" s="465"/>
      <c r="AH50" s="465"/>
      <c r="AI50" s="465"/>
      <c r="AJ50" s="465"/>
      <c r="AK50" s="465"/>
      <c r="AL50" s="465"/>
      <c r="AM50" s="465"/>
    </row>
    <row r="51" s="240" customFormat="true" ht="20.1" hidden="false" customHeight="true" outlineLevel="0" collapsed="false">
      <c r="A51" s="512" t="s">
        <v>66</v>
      </c>
      <c r="B51" s="513" t="s">
        <v>337</v>
      </c>
      <c r="C51" s="585" t="n">
        <v>3166049.877</v>
      </c>
      <c r="D51" s="514" t="n">
        <v>28500</v>
      </c>
      <c r="E51" s="514" t="n">
        <v>37150</v>
      </c>
      <c r="F51" s="514" t="n">
        <v>2187</v>
      </c>
      <c r="G51" s="514" t="n">
        <v>0</v>
      </c>
      <c r="H51" s="514" t="n">
        <v>0</v>
      </c>
      <c r="I51" s="514" t="n">
        <v>0</v>
      </c>
      <c r="J51" s="514" t="n">
        <v>0</v>
      </c>
      <c r="K51" s="514" t="n">
        <v>0</v>
      </c>
      <c r="L51" s="514" t="n">
        <v>0</v>
      </c>
      <c r="M51" s="514" t="n">
        <v>10946.877</v>
      </c>
      <c r="N51" s="514" t="n">
        <v>0</v>
      </c>
      <c r="O51" s="514" t="n">
        <v>0</v>
      </c>
      <c r="P51" s="514" t="n">
        <v>0</v>
      </c>
      <c r="Q51" s="514" t="n">
        <v>0</v>
      </c>
      <c r="R51" s="514" t="n">
        <v>0</v>
      </c>
      <c r="S51" s="514" t="n">
        <v>0</v>
      </c>
      <c r="T51" s="514" t="n">
        <v>3000</v>
      </c>
      <c r="U51" s="514" t="n">
        <v>215762</v>
      </c>
      <c r="V51" s="514" t="n">
        <v>36901</v>
      </c>
      <c r="W51" s="514" t="n">
        <v>0</v>
      </c>
      <c r="X51" s="514" t="n">
        <v>0</v>
      </c>
      <c r="Y51" s="514" t="n">
        <v>334446.877</v>
      </c>
      <c r="Z51" s="580" t="n">
        <v>2831603</v>
      </c>
      <c r="AA51" s="586"/>
      <c r="AB51" s="586"/>
      <c r="AC51" s="586"/>
      <c r="AD51" s="586"/>
      <c r="AE51" s="586"/>
      <c r="AF51" s="586"/>
      <c r="AG51" s="586"/>
      <c r="AH51" s="586"/>
      <c r="AI51" s="586"/>
      <c r="AJ51" s="586"/>
      <c r="AK51" s="586"/>
      <c r="AL51" s="586"/>
      <c r="AM51" s="586"/>
    </row>
    <row r="52" s="588" customFormat="true" ht="15" hidden="false" customHeight="true" outlineLevel="0" collapsed="false">
      <c r="A52" s="512" t="s">
        <v>73</v>
      </c>
      <c r="B52" s="513" t="s">
        <v>338</v>
      </c>
      <c r="C52" s="582" t="n">
        <v>5228457</v>
      </c>
      <c r="D52" s="582" t="n">
        <v>0</v>
      </c>
      <c r="E52" s="582" t="n">
        <v>134250</v>
      </c>
      <c r="F52" s="582" t="n">
        <v>9429</v>
      </c>
      <c r="G52" s="582" t="n">
        <v>0</v>
      </c>
      <c r="H52" s="582" t="n">
        <v>0</v>
      </c>
      <c r="I52" s="582" t="n">
        <v>0</v>
      </c>
      <c r="J52" s="582" t="n">
        <v>0</v>
      </c>
      <c r="K52" s="582" t="n">
        <v>0</v>
      </c>
      <c r="L52" s="582" t="n">
        <v>0</v>
      </c>
      <c r="M52" s="582" t="n">
        <v>0</v>
      </c>
      <c r="N52" s="582" t="n">
        <v>0</v>
      </c>
      <c r="O52" s="582" t="n">
        <v>0</v>
      </c>
      <c r="P52" s="582" t="n">
        <v>0</v>
      </c>
      <c r="Q52" s="582" t="n">
        <v>0</v>
      </c>
      <c r="R52" s="582" t="n">
        <v>0</v>
      </c>
      <c r="S52" s="582"/>
      <c r="T52" s="582" t="n">
        <v>0</v>
      </c>
      <c r="U52" s="582" t="n">
        <v>86323</v>
      </c>
      <c r="V52" s="582" t="n">
        <v>45003</v>
      </c>
      <c r="W52" s="582" t="n">
        <v>0</v>
      </c>
      <c r="X52" s="582" t="n">
        <v>0</v>
      </c>
      <c r="Y52" s="582" t="n">
        <v>275005</v>
      </c>
      <c r="Z52" s="587" t="n">
        <v>4953452</v>
      </c>
    </row>
    <row r="53" s="588" customFormat="true" ht="15" hidden="false" customHeight="true" outlineLevel="0" collapsed="false">
      <c r="A53" s="512" t="s">
        <v>76</v>
      </c>
      <c r="B53" s="513" t="s">
        <v>339</v>
      </c>
      <c r="C53" s="582" t="n">
        <v>2801655</v>
      </c>
      <c r="D53" s="582" t="n">
        <v>0</v>
      </c>
      <c r="E53" s="582" t="n">
        <v>282471</v>
      </c>
      <c r="F53" s="582" t="n">
        <v>34182</v>
      </c>
      <c r="G53" s="582" t="n">
        <v>1100</v>
      </c>
      <c r="H53" s="582"/>
      <c r="I53" s="582"/>
      <c r="J53" s="582"/>
      <c r="K53" s="582"/>
      <c r="L53" s="582"/>
      <c r="M53" s="582" t="n">
        <v>859829</v>
      </c>
      <c r="N53" s="582" t="n">
        <v>0</v>
      </c>
      <c r="O53" s="582"/>
      <c r="P53" s="582"/>
      <c r="Q53" s="582"/>
      <c r="R53" s="582"/>
      <c r="S53" s="582"/>
      <c r="T53" s="582"/>
      <c r="U53" s="582"/>
      <c r="V53" s="582"/>
      <c r="W53" s="582" t="n">
        <v>116342</v>
      </c>
      <c r="X53" s="582" t="n">
        <v>27313</v>
      </c>
      <c r="Y53" s="582" t="n">
        <v>1321237</v>
      </c>
      <c r="Z53" s="587" t="n">
        <v>1480418</v>
      </c>
    </row>
    <row r="54" s="586" customFormat="true" ht="20.1" hidden="false" customHeight="true" outlineLevel="0" collapsed="false">
      <c r="A54" s="512" t="s">
        <v>82</v>
      </c>
      <c r="B54" s="529" t="s">
        <v>340</v>
      </c>
      <c r="C54" s="530" t="n">
        <v>20568950.953</v>
      </c>
      <c r="D54" s="514" t="n">
        <v>322345</v>
      </c>
      <c r="E54" s="514" t="n">
        <v>1420551.812</v>
      </c>
      <c r="F54" s="514" t="n">
        <v>445212</v>
      </c>
      <c r="G54" s="514" t="n">
        <v>256550</v>
      </c>
      <c r="H54" s="514" t="n">
        <v>6855771</v>
      </c>
      <c r="I54" s="514" t="n">
        <v>1029850</v>
      </c>
      <c r="J54" s="514" t="n">
        <v>409034</v>
      </c>
      <c r="K54" s="514" t="n">
        <v>16500</v>
      </c>
      <c r="L54" s="514" t="n">
        <v>3240176.462</v>
      </c>
      <c r="M54" s="514" t="n">
        <v>931669.877</v>
      </c>
      <c r="N54" s="514" t="n">
        <v>0</v>
      </c>
      <c r="O54" s="514" t="n">
        <v>1012000</v>
      </c>
      <c r="P54" s="514" t="n">
        <v>20000</v>
      </c>
      <c r="Q54" s="514" t="n">
        <v>0</v>
      </c>
      <c r="R54" s="514" t="n">
        <v>0</v>
      </c>
      <c r="S54" s="514" t="n">
        <v>0</v>
      </c>
      <c r="T54" s="514" t="n">
        <v>29000</v>
      </c>
      <c r="U54" s="514" t="n">
        <v>302085</v>
      </c>
      <c r="V54" s="514" t="n">
        <v>81904</v>
      </c>
      <c r="W54" s="514" t="n">
        <v>914667</v>
      </c>
      <c r="X54" s="514" t="n">
        <v>3281635</v>
      </c>
      <c r="Y54" s="530" t="n">
        <v>20568951.151</v>
      </c>
      <c r="Z54" s="530" t="n">
        <v>-0.197999998927116</v>
      </c>
      <c r="AA54" s="589"/>
      <c r="AB54" s="589"/>
    </row>
    <row r="55" customFormat="false" ht="12.75" hidden="false" customHeight="false" outlineLevel="0" collapsed="false">
      <c r="E55" s="465"/>
      <c r="G55" s="465"/>
      <c r="J55" s="590"/>
      <c r="K55" s="465"/>
      <c r="Y55" s="590"/>
    </row>
    <row r="56" customFormat="false" ht="12.75" hidden="false" customHeight="false" outlineLevel="0" collapsed="false">
      <c r="E56" s="465"/>
      <c r="G56" s="465"/>
      <c r="Q56" s="331"/>
      <c r="R56" s="331"/>
      <c r="S56" s="331"/>
      <c r="Y56" s="590"/>
    </row>
    <row r="57" customFormat="false" ht="12.75" hidden="false" customHeight="false" outlineLevel="0" collapsed="false">
      <c r="Y57" s="590"/>
    </row>
    <row r="58" customFormat="false" ht="12.75" hidden="false" customHeight="false" outlineLevel="0" collapsed="false">
      <c r="Q58" s="331"/>
      <c r="R58" s="331"/>
      <c r="S58" s="331"/>
      <c r="Y58" s="590"/>
    </row>
  </sheetData>
  <mergeCells count="14">
    <mergeCell ref="E1:I1"/>
    <mergeCell ref="E2:I2"/>
    <mergeCell ref="A4:Z4"/>
    <mergeCell ref="A5:Z5"/>
    <mergeCell ref="A6:Z6"/>
    <mergeCell ref="D8:G8"/>
    <mergeCell ref="H8:K8"/>
    <mergeCell ref="S8:T8"/>
    <mergeCell ref="U8:V8"/>
    <mergeCell ref="W8:X8"/>
    <mergeCell ref="S9:T9"/>
    <mergeCell ref="U9:V9"/>
    <mergeCell ref="W9:X9"/>
    <mergeCell ref="W10:X10"/>
  </mergeCells>
  <printOptions headings="false" gridLines="false" gridLinesSet="true" horizontalCentered="true" verticalCentered="true"/>
  <pageMargins left="0" right="0" top="0.720138888888889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.99"/>
    <col collapsed="false" customWidth="true" hidden="false" outlineLevel="0" max="2" min="2" style="239" width="50.42"/>
    <col collapsed="false" customWidth="true" hidden="false" outlineLevel="0" max="6" min="3" style="239" width="25.7"/>
    <col collapsed="false" customWidth="false" hidden="false" outlineLevel="0" max="257" min="7" style="239" width="9.14"/>
  </cols>
  <sheetData>
    <row r="1" customFormat="false" ht="12.75" hidden="false" customHeight="false" outlineLevel="0" collapsed="false">
      <c r="F1" s="10" t="s">
        <v>391</v>
      </c>
    </row>
    <row r="2" customFormat="false" ht="12.75" hidden="false" customHeight="false" outlineLevel="0" collapsed="false">
      <c r="F2" s="10" t="s">
        <v>2</v>
      </c>
    </row>
    <row r="3" customFormat="false" ht="12.75" hidden="true" customHeight="false" outlineLevel="0" collapsed="false"/>
    <row r="5" customFormat="false" ht="12.75" hidden="false" customHeight="false" outlineLevel="0" collapsed="false">
      <c r="A5" s="324" t="s">
        <v>392</v>
      </c>
      <c r="B5" s="324"/>
      <c r="C5" s="324"/>
      <c r="D5" s="324"/>
      <c r="E5" s="324"/>
      <c r="F5" s="324"/>
    </row>
    <row r="6" customFormat="false" ht="12.75" hidden="false" customHeight="false" outlineLevel="0" collapsed="false">
      <c r="A6" s="342" t="s">
        <v>4</v>
      </c>
      <c r="B6" s="342"/>
      <c r="C6" s="342"/>
      <c r="D6" s="342"/>
      <c r="E6" s="342"/>
      <c r="F6" s="342"/>
    </row>
    <row r="7" customFormat="false" ht="13.5" hidden="false" customHeight="false" outlineLevel="0" collapsed="false"/>
    <row r="8" s="240" customFormat="true" ht="20.1" hidden="false" customHeight="true" outlineLevel="0" collapsed="false">
      <c r="A8" s="591" t="s">
        <v>12</v>
      </c>
      <c r="B8" s="592" t="s">
        <v>393</v>
      </c>
      <c r="C8" s="593" t="s">
        <v>394</v>
      </c>
      <c r="D8" s="593" t="s">
        <v>395</v>
      </c>
      <c r="E8" s="593" t="s">
        <v>396</v>
      </c>
      <c r="F8" s="593" t="s">
        <v>397</v>
      </c>
    </row>
    <row r="9" s="271" customFormat="true" ht="20.1" hidden="false" customHeight="true" outlineLevel="0" collapsed="false">
      <c r="A9" s="594"/>
      <c r="B9" s="595"/>
      <c r="C9" s="593" t="s">
        <v>398</v>
      </c>
      <c r="D9" s="593" t="s">
        <v>398</v>
      </c>
      <c r="E9" s="593" t="s">
        <v>398</v>
      </c>
      <c r="F9" s="593" t="s">
        <v>398</v>
      </c>
    </row>
    <row r="10" s="271" customFormat="true" ht="15" hidden="false" customHeight="true" outlineLevel="0" collapsed="false">
      <c r="A10" s="596" t="n">
        <v>1</v>
      </c>
      <c r="B10" s="597" t="n">
        <v>2</v>
      </c>
      <c r="C10" s="598" t="n">
        <v>3</v>
      </c>
      <c r="D10" s="598" t="n">
        <v>4</v>
      </c>
      <c r="E10" s="598" t="n">
        <v>5</v>
      </c>
      <c r="F10" s="598" t="n">
        <v>6</v>
      </c>
    </row>
    <row r="11" s="602" customFormat="true" ht="20.1" hidden="false" customHeight="true" outlineLevel="0" collapsed="false">
      <c r="A11" s="599" t="s">
        <v>47</v>
      </c>
      <c r="B11" s="600" t="s">
        <v>399</v>
      </c>
      <c r="C11" s="601" t="n">
        <v>305801</v>
      </c>
      <c r="D11" s="601" t="n">
        <v>341881</v>
      </c>
      <c r="E11" s="601" t="n">
        <v>354058</v>
      </c>
      <c r="F11" s="601" t="n">
        <v>1270583</v>
      </c>
    </row>
    <row r="12" s="271" customFormat="true" ht="20.1" hidden="false" customHeight="true" outlineLevel="0" collapsed="false">
      <c r="A12" s="603" t="n">
        <v>1</v>
      </c>
      <c r="B12" s="604" t="s">
        <v>400</v>
      </c>
      <c r="C12" s="605" t="n">
        <v>67</v>
      </c>
      <c r="D12" s="605" t="n">
        <v>0</v>
      </c>
      <c r="E12" s="606" t="n">
        <v>0</v>
      </c>
      <c r="F12" s="605" t="n">
        <v>3771</v>
      </c>
    </row>
    <row r="13" s="271" customFormat="true" ht="20.1" hidden="false" customHeight="true" outlineLevel="0" collapsed="false">
      <c r="A13" s="603" t="n">
        <v>2</v>
      </c>
      <c r="B13" s="604" t="s">
        <v>401</v>
      </c>
      <c r="C13" s="605" t="n">
        <v>1677</v>
      </c>
      <c r="D13" s="605" t="n">
        <v>2133</v>
      </c>
      <c r="E13" s="605" t="n">
        <v>1869</v>
      </c>
      <c r="F13" s="605" t="n">
        <v>10742</v>
      </c>
    </row>
    <row r="14" s="271" customFormat="true" ht="20.1" hidden="false" customHeight="true" outlineLevel="0" collapsed="false">
      <c r="A14" s="603" t="n">
        <v>3</v>
      </c>
      <c r="B14" s="604" t="s">
        <v>57</v>
      </c>
      <c r="C14" s="605"/>
      <c r="D14" s="605"/>
      <c r="E14" s="605"/>
      <c r="F14" s="605"/>
    </row>
    <row r="15" s="271" customFormat="true" ht="20.1" hidden="false" customHeight="true" outlineLevel="0" collapsed="false">
      <c r="A15" s="603" t="n">
        <v>4</v>
      </c>
      <c r="B15" s="604" t="s">
        <v>59</v>
      </c>
      <c r="C15" s="605"/>
      <c r="D15" s="605"/>
      <c r="E15" s="605"/>
      <c r="F15" s="605"/>
    </row>
    <row r="16" s="271" customFormat="true" ht="20.1" hidden="false" customHeight="true" outlineLevel="0" collapsed="false">
      <c r="A16" s="603" t="n">
        <v>5</v>
      </c>
      <c r="B16" s="607" t="s">
        <v>61</v>
      </c>
      <c r="C16" s="605"/>
      <c r="D16" s="605"/>
      <c r="E16" s="605"/>
      <c r="F16" s="605"/>
    </row>
    <row r="17" s="602" customFormat="true" ht="20.1" hidden="false" customHeight="true" outlineLevel="0" collapsed="false">
      <c r="A17" s="599" t="s">
        <v>66</v>
      </c>
      <c r="B17" s="608" t="s">
        <v>402</v>
      </c>
      <c r="C17" s="609" t="n">
        <v>1744</v>
      </c>
      <c r="D17" s="609" t="n">
        <v>2133</v>
      </c>
      <c r="E17" s="609" t="n">
        <v>1869</v>
      </c>
      <c r="F17" s="609" t="n">
        <v>14513</v>
      </c>
    </row>
    <row r="18" s="602" customFormat="true" ht="20.1" hidden="false" customHeight="true" outlineLevel="0" collapsed="false">
      <c r="A18" s="610" t="n">
        <v>1</v>
      </c>
      <c r="B18" s="611" t="s">
        <v>69</v>
      </c>
      <c r="C18" s="612"/>
      <c r="D18" s="612"/>
      <c r="E18" s="612"/>
      <c r="F18" s="612"/>
    </row>
    <row r="19" s="602" customFormat="true" ht="20.1" hidden="false" customHeight="true" outlineLevel="0" collapsed="false">
      <c r="A19" s="610" t="n">
        <v>2</v>
      </c>
      <c r="B19" s="613" t="s">
        <v>71</v>
      </c>
      <c r="C19" s="612"/>
      <c r="D19" s="612"/>
      <c r="E19" s="612"/>
      <c r="F19" s="612"/>
    </row>
    <row r="20" s="602" customFormat="true" ht="20.1" hidden="false" customHeight="true" outlineLevel="0" collapsed="false">
      <c r="A20" s="599" t="s">
        <v>73</v>
      </c>
      <c r="B20" s="608" t="s">
        <v>403</v>
      </c>
      <c r="C20" s="609" t="n">
        <v>0</v>
      </c>
      <c r="D20" s="609" t="n">
        <v>0</v>
      </c>
      <c r="E20" s="609" t="n">
        <v>0</v>
      </c>
      <c r="F20" s="609" t="n">
        <v>0</v>
      </c>
    </row>
    <row r="21" s="602" customFormat="true" ht="20.1" hidden="false" customHeight="true" outlineLevel="0" collapsed="false">
      <c r="A21" s="614" t="s">
        <v>76</v>
      </c>
      <c r="B21" s="615" t="s">
        <v>404</v>
      </c>
      <c r="C21" s="612" t="n">
        <v>307545</v>
      </c>
      <c r="D21" s="612" t="n">
        <v>344014</v>
      </c>
      <c r="E21" s="612" t="n">
        <v>355927</v>
      </c>
      <c r="F21" s="612" t="n">
        <v>1285096</v>
      </c>
    </row>
    <row r="22" s="330" customFormat="true" ht="20.1" hidden="false" customHeight="true" outlineLevel="0" collapsed="false">
      <c r="A22" s="591" t="s">
        <v>405</v>
      </c>
      <c r="B22" s="616" t="s">
        <v>406</v>
      </c>
      <c r="C22" s="617" t="n">
        <v>307545</v>
      </c>
      <c r="D22" s="617" t="n">
        <v>344014</v>
      </c>
      <c r="E22" s="617" t="n">
        <v>355927</v>
      </c>
      <c r="F22" s="617" t="n">
        <v>1285096</v>
      </c>
    </row>
    <row r="23" s="271" customFormat="true" ht="20.1" hidden="false" customHeight="true" outlineLevel="0" collapsed="false">
      <c r="A23" s="618" t="s">
        <v>49</v>
      </c>
      <c r="B23" s="619" t="s">
        <v>407</v>
      </c>
      <c r="C23" s="620" t="n">
        <v>295546</v>
      </c>
      <c r="D23" s="620" t="n">
        <v>331118</v>
      </c>
      <c r="E23" s="620" t="n">
        <v>341315</v>
      </c>
      <c r="F23" s="620" t="n">
        <v>1210234</v>
      </c>
    </row>
    <row r="24" s="271" customFormat="true" ht="20.1" hidden="false" customHeight="true" outlineLevel="0" collapsed="false">
      <c r="A24" s="610" t="n">
        <v>1</v>
      </c>
      <c r="B24" s="611" t="s">
        <v>55</v>
      </c>
      <c r="C24" s="605"/>
      <c r="D24" s="605"/>
      <c r="E24" s="605"/>
      <c r="F24" s="605"/>
    </row>
    <row r="25" s="271" customFormat="true" ht="20.1" hidden="false" customHeight="true" outlineLevel="0" collapsed="false">
      <c r="A25" s="610" t="n">
        <v>2</v>
      </c>
      <c r="B25" s="611" t="s">
        <v>408</v>
      </c>
      <c r="C25" s="605" t="n">
        <v>1677</v>
      </c>
      <c r="D25" s="605" t="n">
        <v>2133</v>
      </c>
      <c r="E25" s="605" t="n">
        <v>1869</v>
      </c>
      <c r="F25" s="605" t="n">
        <v>517</v>
      </c>
    </row>
    <row r="26" s="271" customFormat="true" ht="20.1" hidden="false" customHeight="true" outlineLevel="0" collapsed="false">
      <c r="A26" s="610" t="n">
        <v>3</v>
      </c>
      <c r="B26" s="611" t="s">
        <v>58</v>
      </c>
      <c r="C26" s="605"/>
      <c r="D26" s="605"/>
      <c r="E26" s="605"/>
      <c r="F26" s="605"/>
    </row>
    <row r="27" s="271" customFormat="true" ht="20.1" hidden="false" customHeight="true" outlineLevel="0" collapsed="false">
      <c r="A27" s="610" t="n">
        <v>4</v>
      </c>
      <c r="B27" s="611" t="s">
        <v>60</v>
      </c>
      <c r="C27" s="605"/>
      <c r="D27" s="605"/>
      <c r="E27" s="605"/>
      <c r="F27" s="605"/>
    </row>
    <row r="28" s="271" customFormat="true" ht="20.1" hidden="false" customHeight="true" outlineLevel="0" collapsed="false">
      <c r="A28" s="610" t="n">
        <v>5</v>
      </c>
      <c r="B28" s="611" t="s">
        <v>62</v>
      </c>
      <c r="C28" s="605"/>
      <c r="D28" s="605"/>
      <c r="E28" s="605"/>
      <c r="F28" s="605"/>
    </row>
    <row r="29" s="602" customFormat="true" ht="20.1" hidden="false" customHeight="true" outlineLevel="0" collapsed="false">
      <c r="A29" s="599" t="s">
        <v>66</v>
      </c>
      <c r="B29" s="600" t="s">
        <v>409</v>
      </c>
      <c r="C29" s="609" t="n">
        <v>1677</v>
      </c>
      <c r="D29" s="609" t="n">
        <v>2133</v>
      </c>
      <c r="E29" s="609" t="n">
        <v>1869</v>
      </c>
      <c r="F29" s="609" t="n">
        <v>517</v>
      </c>
    </row>
    <row r="30" s="602" customFormat="true" ht="20.1" hidden="false" customHeight="true" outlineLevel="0" collapsed="false">
      <c r="A30" s="610" t="n">
        <v>1</v>
      </c>
      <c r="B30" s="611" t="s">
        <v>70</v>
      </c>
      <c r="C30" s="605"/>
      <c r="D30" s="605"/>
      <c r="E30" s="605"/>
      <c r="F30" s="605"/>
    </row>
    <row r="31" s="602" customFormat="true" ht="20.1" hidden="false" customHeight="true" outlineLevel="0" collapsed="false">
      <c r="A31" s="610" t="n">
        <v>2</v>
      </c>
      <c r="B31" s="611" t="s">
        <v>72</v>
      </c>
      <c r="C31" s="605"/>
      <c r="D31" s="605"/>
      <c r="E31" s="605"/>
      <c r="F31" s="605"/>
    </row>
    <row r="32" s="602" customFormat="true" ht="20.1" hidden="false" customHeight="true" outlineLevel="0" collapsed="false">
      <c r="A32" s="614" t="s">
        <v>73</v>
      </c>
      <c r="B32" s="621" t="s">
        <v>410</v>
      </c>
      <c r="C32" s="622" t="n">
        <v>0</v>
      </c>
      <c r="D32" s="622" t="n">
        <v>0</v>
      </c>
      <c r="E32" s="622" t="n">
        <v>0</v>
      </c>
      <c r="F32" s="622" t="n">
        <v>0</v>
      </c>
    </row>
    <row r="33" s="602" customFormat="true" ht="20.1" hidden="false" customHeight="true" outlineLevel="0" collapsed="false">
      <c r="A33" s="614" t="s">
        <v>76</v>
      </c>
      <c r="B33" s="615" t="s">
        <v>411</v>
      </c>
      <c r="C33" s="622" t="n">
        <v>297223</v>
      </c>
      <c r="D33" s="622" t="n">
        <v>333251</v>
      </c>
      <c r="E33" s="622" t="n">
        <v>343184</v>
      </c>
      <c r="F33" s="622" t="n">
        <v>1210751</v>
      </c>
    </row>
    <row r="34" s="602" customFormat="true" ht="20.1" hidden="false" customHeight="true" outlineLevel="0" collapsed="false">
      <c r="A34" s="623" t="n">
        <v>1</v>
      </c>
      <c r="B34" s="624" t="s">
        <v>80</v>
      </c>
      <c r="C34" s="622" t="n">
        <v>10255</v>
      </c>
      <c r="D34" s="622" t="n">
        <v>10763</v>
      </c>
      <c r="E34" s="622" t="n">
        <v>12743</v>
      </c>
      <c r="F34" s="622" t="n">
        <v>60349</v>
      </c>
    </row>
    <row r="35" s="602" customFormat="true" ht="20.1" hidden="false" customHeight="true" outlineLevel="0" collapsed="false">
      <c r="A35" s="623" t="n">
        <v>2</v>
      </c>
      <c r="B35" s="624" t="s">
        <v>81</v>
      </c>
      <c r="C35" s="622" t="n">
        <v>67</v>
      </c>
      <c r="D35" s="622" t="n">
        <v>0</v>
      </c>
      <c r="E35" s="622" t="n">
        <v>0</v>
      </c>
      <c r="F35" s="622" t="n">
        <v>13996</v>
      </c>
    </row>
    <row r="36" s="330" customFormat="true" ht="20.1" hidden="false" customHeight="true" outlineLevel="0" collapsed="false">
      <c r="A36" s="591" t="s">
        <v>412</v>
      </c>
      <c r="B36" s="616" t="s">
        <v>413</v>
      </c>
      <c r="C36" s="617" t="n">
        <v>307545</v>
      </c>
      <c r="D36" s="617" t="n">
        <v>344014</v>
      </c>
      <c r="E36" s="617" t="n">
        <v>355927</v>
      </c>
      <c r="F36" s="617" t="n">
        <v>1285096</v>
      </c>
    </row>
    <row r="37" customFormat="false" ht="20.1" hidden="false" customHeight="true" outlineLevel="0" collapsed="false">
      <c r="A37" s="625" t="s">
        <v>414</v>
      </c>
      <c r="B37" s="604" t="s">
        <v>415</v>
      </c>
      <c r="C37" s="626" t="n">
        <v>68.5</v>
      </c>
      <c r="D37" s="626" t="n">
        <v>78.5</v>
      </c>
      <c r="E37" s="626" t="n">
        <v>77</v>
      </c>
      <c r="F37" s="626" t="n">
        <v>293</v>
      </c>
    </row>
    <row r="38" customFormat="false" ht="20.1" hidden="false" customHeight="true" outlineLevel="0" collapsed="false">
      <c r="A38" s="627"/>
      <c r="B38" s="628" t="s">
        <v>416</v>
      </c>
      <c r="C38" s="629" t="n">
        <v>68.5</v>
      </c>
      <c r="D38" s="629" t="n">
        <v>78.5</v>
      </c>
      <c r="E38" s="629" t="n">
        <v>77</v>
      </c>
      <c r="F38" s="629" t="n">
        <v>293</v>
      </c>
    </row>
    <row r="39" customFormat="false" ht="20.1" hidden="false" customHeight="true" outlineLevel="0" collapsed="false">
      <c r="A39" s="591" t="s">
        <v>417</v>
      </c>
      <c r="B39" s="616" t="s">
        <v>418</v>
      </c>
      <c r="C39" s="630"/>
      <c r="D39" s="630"/>
      <c r="E39" s="630"/>
      <c r="F39" s="630"/>
    </row>
    <row r="40" customFormat="false" ht="20.1" hidden="false" customHeight="true" outlineLevel="0" collapsed="false">
      <c r="A40" s="340"/>
    </row>
    <row r="41" customFormat="false" ht="20.1" hidden="false" customHeight="true" outlineLevel="0" collapsed="false">
      <c r="A41" s="591" t="s">
        <v>12</v>
      </c>
      <c r="B41" s="592" t="s">
        <v>393</v>
      </c>
      <c r="C41" s="593" t="s">
        <v>419</v>
      </c>
      <c r="D41" s="593" t="s">
        <v>420</v>
      </c>
      <c r="E41" s="593" t="s">
        <v>421</v>
      </c>
      <c r="F41" s="593" t="s">
        <v>422</v>
      </c>
    </row>
    <row r="42" customFormat="false" ht="20.1" hidden="false" customHeight="true" outlineLevel="0" collapsed="false">
      <c r="A42" s="594"/>
      <c r="B42" s="595"/>
      <c r="C42" s="593" t="s">
        <v>398</v>
      </c>
      <c r="D42" s="593" t="s">
        <v>398</v>
      </c>
      <c r="E42" s="593" t="s">
        <v>398</v>
      </c>
      <c r="F42" s="593" t="s">
        <v>398</v>
      </c>
    </row>
    <row r="43" customFormat="false" ht="15" hidden="false" customHeight="true" outlineLevel="0" collapsed="false">
      <c r="A43" s="596" t="n">
        <v>7</v>
      </c>
      <c r="B43" s="597" t="n">
        <v>8</v>
      </c>
      <c r="C43" s="598" t="n">
        <v>9</v>
      </c>
      <c r="D43" s="598" t="n">
        <v>10</v>
      </c>
      <c r="E43" s="598" t="n">
        <v>11</v>
      </c>
      <c r="F43" s="598" t="n">
        <v>12</v>
      </c>
    </row>
    <row r="44" customFormat="false" ht="20.1" hidden="false" customHeight="true" outlineLevel="0" collapsed="false">
      <c r="A44" s="599" t="s">
        <v>47</v>
      </c>
      <c r="B44" s="600" t="s">
        <v>399</v>
      </c>
      <c r="C44" s="601" t="n">
        <v>278384</v>
      </c>
      <c r="D44" s="601" t="n">
        <v>213469</v>
      </c>
      <c r="E44" s="601" t="n">
        <v>3021481.877</v>
      </c>
      <c r="F44" s="601" t="n">
        <v>5148190</v>
      </c>
    </row>
    <row r="45" customFormat="false" ht="20.1" hidden="false" customHeight="true" outlineLevel="0" collapsed="false">
      <c r="A45" s="603" t="n">
        <v>1</v>
      </c>
      <c r="B45" s="604" t="s">
        <v>400</v>
      </c>
      <c r="C45" s="605" t="n">
        <v>6959</v>
      </c>
      <c r="D45" s="605" t="n">
        <v>91</v>
      </c>
      <c r="E45" s="605" t="n">
        <v>5000</v>
      </c>
      <c r="F45" s="606" t="n">
        <v>39946</v>
      </c>
    </row>
    <row r="46" customFormat="false" ht="20.1" hidden="false" customHeight="true" outlineLevel="0" collapsed="false">
      <c r="A46" s="603" t="n">
        <v>2</v>
      </c>
      <c r="B46" s="604" t="s">
        <v>401</v>
      </c>
      <c r="C46" s="605" t="n">
        <v>6670</v>
      </c>
      <c r="D46" s="605" t="n">
        <v>3500</v>
      </c>
      <c r="E46" s="605" t="n">
        <v>134568</v>
      </c>
      <c r="F46" s="605" t="n">
        <v>40321</v>
      </c>
    </row>
    <row r="47" customFormat="false" ht="20.1" hidden="false" customHeight="true" outlineLevel="0" collapsed="false">
      <c r="A47" s="603" t="n">
        <v>3</v>
      </c>
      <c r="B47" s="604" t="s">
        <v>57</v>
      </c>
      <c r="C47" s="605"/>
      <c r="D47" s="605"/>
      <c r="E47" s="605"/>
      <c r="F47" s="605"/>
    </row>
    <row r="48" customFormat="false" ht="20.1" hidden="false" customHeight="true" outlineLevel="0" collapsed="false">
      <c r="A48" s="603" t="n">
        <v>4</v>
      </c>
      <c r="B48" s="604" t="s">
        <v>59</v>
      </c>
      <c r="C48" s="605"/>
      <c r="D48" s="605"/>
      <c r="E48" s="605"/>
      <c r="F48" s="605"/>
    </row>
    <row r="49" customFormat="false" ht="20.1" hidden="false" customHeight="true" outlineLevel="0" collapsed="false">
      <c r="A49" s="603" t="n">
        <v>5</v>
      </c>
      <c r="B49" s="607" t="s">
        <v>61</v>
      </c>
      <c r="C49" s="605"/>
      <c r="D49" s="605"/>
      <c r="E49" s="605"/>
      <c r="F49" s="605"/>
    </row>
    <row r="50" customFormat="false" ht="20.1" hidden="false" customHeight="true" outlineLevel="0" collapsed="false">
      <c r="A50" s="599" t="s">
        <v>66</v>
      </c>
      <c r="B50" s="608" t="s">
        <v>402</v>
      </c>
      <c r="C50" s="609" t="n">
        <v>13629</v>
      </c>
      <c r="D50" s="609" t="n">
        <v>3591</v>
      </c>
      <c r="E50" s="609" t="n">
        <v>139568</v>
      </c>
      <c r="F50" s="609" t="n">
        <v>80267</v>
      </c>
    </row>
    <row r="51" customFormat="false" ht="20.1" hidden="false" customHeight="true" outlineLevel="0" collapsed="false">
      <c r="A51" s="610" t="n">
        <v>1</v>
      </c>
      <c r="B51" s="611" t="s">
        <v>69</v>
      </c>
      <c r="C51" s="612"/>
      <c r="D51" s="612"/>
      <c r="E51" s="612"/>
      <c r="F51" s="612"/>
    </row>
    <row r="52" customFormat="false" ht="20.1" hidden="false" customHeight="true" outlineLevel="0" collapsed="false">
      <c r="A52" s="610" t="n">
        <v>2</v>
      </c>
      <c r="B52" s="613" t="s">
        <v>71</v>
      </c>
      <c r="C52" s="612"/>
      <c r="D52" s="612"/>
      <c r="E52" s="612" t="n">
        <v>5000</v>
      </c>
      <c r="F52" s="612"/>
    </row>
    <row r="53" customFormat="false" ht="20.1" hidden="false" customHeight="true" outlineLevel="0" collapsed="false">
      <c r="A53" s="599" t="s">
        <v>73</v>
      </c>
      <c r="B53" s="608" t="s">
        <v>403</v>
      </c>
      <c r="C53" s="609" t="n">
        <v>0</v>
      </c>
      <c r="D53" s="609" t="n">
        <v>0</v>
      </c>
      <c r="E53" s="609" t="n">
        <v>5000</v>
      </c>
      <c r="F53" s="609" t="n">
        <v>0</v>
      </c>
    </row>
    <row r="54" customFormat="false" ht="20.1" hidden="false" customHeight="true" outlineLevel="0" collapsed="false">
      <c r="A54" s="614" t="s">
        <v>76</v>
      </c>
      <c r="B54" s="615" t="s">
        <v>404</v>
      </c>
      <c r="C54" s="612" t="n">
        <v>292013</v>
      </c>
      <c r="D54" s="612" t="n">
        <v>217060</v>
      </c>
      <c r="E54" s="612" t="n">
        <v>3166049.877</v>
      </c>
      <c r="F54" s="612" t="n">
        <v>5228457</v>
      </c>
    </row>
    <row r="55" customFormat="false" ht="20.1" hidden="false" customHeight="true" outlineLevel="0" collapsed="false">
      <c r="A55" s="591" t="s">
        <v>405</v>
      </c>
      <c r="B55" s="616" t="s">
        <v>406</v>
      </c>
      <c r="C55" s="617" t="n">
        <v>292013</v>
      </c>
      <c r="D55" s="617" t="n">
        <v>217060</v>
      </c>
      <c r="E55" s="617" t="n">
        <v>3166049.877</v>
      </c>
      <c r="F55" s="617" t="n">
        <v>5228457</v>
      </c>
    </row>
    <row r="56" customFormat="false" ht="20.1" hidden="false" customHeight="true" outlineLevel="0" collapsed="false">
      <c r="A56" s="618" t="s">
        <v>49</v>
      </c>
      <c r="B56" s="619" t="s">
        <v>407</v>
      </c>
      <c r="C56" s="620" t="n">
        <v>257061</v>
      </c>
      <c r="D56" s="620" t="n">
        <v>212560</v>
      </c>
      <c r="E56" s="620" t="n">
        <v>3021481.877</v>
      </c>
      <c r="F56" s="620" t="n">
        <v>5148190</v>
      </c>
    </row>
    <row r="57" customFormat="false" ht="20.1" hidden="false" customHeight="true" outlineLevel="0" collapsed="false">
      <c r="A57" s="610" t="n">
        <v>1</v>
      </c>
      <c r="B57" s="611" t="s">
        <v>55</v>
      </c>
      <c r="C57" s="605"/>
      <c r="D57" s="605"/>
      <c r="E57" s="605"/>
      <c r="F57" s="605"/>
    </row>
    <row r="58" customFormat="false" ht="20.1" hidden="false" customHeight="true" outlineLevel="0" collapsed="false">
      <c r="A58" s="610" t="n">
        <v>2</v>
      </c>
      <c r="B58" s="611" t="s">
        <v>408</v>
      </c>
      <c r="C58" s="605" t="n">
        <v>470</v>
      </c>
      <c r="D58" s="605" t="n">
        <v>3500</v>
      </c>
      <c r="E58" s="605" t="n">
        <v>104667</v>
      </c>
      <c r="F58" s="605" t="n">
        <v>35264</v>
      </c>
    </row>
    <row r="59" customFormat="false" ht="20.1" hidden="false" customHeight="true" outlineLevel="0" collapsed="false">
      <c r="A59" s="610" t="n">
        <v>3</v>
      </c>
      <c r="B59" s="611" t="s">
        <v>58</v>
      </c>
      <c r="C59" s="605"/>
      <c r="D59" s="605"/>
      <c r="E59" s="605"/>
      <c r="F59" s="605"/>
    </row>
    <row r="60" customFormat="false" ht="20.1" hidden="false" customHeight="true" outlineLevel="0" collapsed="false">
      <c r="A60" s="610" t="n">
        <v>4</v>
      </c>
      <c r="B60" s="611" t="s">
        <v>60</v>
      </c>
      <c r="C60" s="605"/>
      <c r="D60" s="605"/>
      <c r="E60" s="605"/>
      <c r="F60" s="605"/>
    </row>
    <row r="61" customFormat="false" ht="20.1" hidden="false" customHeight="true" outlineLevel="0" collapsed="false">
      <c r="A61" s="610" t="n">
        <v>5</v>
      </c>
      <c r="B61" s="611" t="s">
        <v>62</v>
      </c>
      <c r="C61" s="605"/>
      <c r="D61" s="605"/>
      <c r="E61" s="605" t="n">
        <v>36901</v>
      </c>
      <c r="F61" s="605" t="n">
        <v>45003</v>
      </c>
    </row>
    <row r="62" customFormat="false" ht="20.1" hidden="false" customHeight="true" outlineLevel="0" collapsed="false">
      <c r="A62" s="599" t="s">
        <v>66</v>
      </c>
      <c r="B62" s="600" t="s">
        <v>409</v>
      </c>
      <c r="C62" s="609" t="n">
        <v>470</v>
      </c>
      <c r="D62" s="609" t="n">
        <v>3500</v>
      </c>
      <c r="E62" s="609" t="n">
        <v>141568</v>
      </c>
      <c r="F62" s="609" t="n">
        <v>80267</v>
      </c>
    </row>
    <row r="63" customFormat="false" ht="20.1" hidden="false" customHeight="true" outlineLevel="0" collapsed="false">
      <c r="A63" s="610" t="n">
        <v>1</v>
      </c>
      <c r="B63" s="611" t="s">
        <v>70</v>
      </c>
      <c r="C63" s="605"/>
      <c r="D63" s="605"/>
      <c r="E63" s="605"/>
      <c r="F63" s="605"/>
    </row>
    <row r="64" customFormat="false" ht="20.1" hidden="false" customHeight="true" outlineLevel="0" collapsed="false">
      <c r="A64" s="610" t="n">
        <v>2</v>
      </c>
      <c r="B64" s="611" t="s">
        <v>72</v>
      </c>
      <c r="C64" s="605"/>
      <c r="D64" s="605"/>
      <c r="E64" s="605" t="n">
        <v>3000</v>
      </c>
      <c r="F64" s="605"/>
    </row>
    <row r="65" customFormat="false" ht="20.1" hidden="false" customHeight="true" outlineLevel="0" collapsed="false">
      <c r="A65" s="614" t="s">
        <v>73</v>
      </c>
      <c r="B65" s="621" t="s">
        <v>410</v>
      </c>
      <c r="C65" s="622" t="n">
        <v>0</v>
      </c>
      <c r="D65" s="622" t="n">
        <v>0</v>
      </c>
      <c r="E65" s="622" t="n">
        <v>3000</v>
      </c>
      <c r="F65" s="622" t="n">
        <v>0</v>
      </c>
    </row>
    <row r="66" customFormat="false" ht="20.1" hidden="false" customHeight="true" outlineLevel="0" collapsed="false">
      <c r="A66" s="614" t="s">
        <v>76</v>
      </c>
      <c r="B66" s="615" t="s">
        <v>411</v>
      </c>
      <c r="C66" s="622" t="n">
        <v>257531</v>
      </c>
      <c r="D66" s="622" t="n">
        <v>216060</v>
      </c>
      <c r="E66" s="622" t="n">
        <v>3166049.877</v>
      </c>
      <c r="F66" s="622" t="n">
        <v>5228457</v>
      </c>
    </row>
    <row r="67" customFormat="false" ht="20.1" hidden="false" customHeight="true" outlineLevel="0" collapsed="false">
      <c r="A67" s="623" t="n">
        <v>1</v>
      </c>
      <c r="B67" s="624" t="s">
        <v>80</v>
      </c>
      <c r="C67" s="622" t="n">
        <v>21323</v>
      </c>
      <c r="D67" s="622" t="n">
        <v>909</v>
      </c>
      <c r="E67" s="622"/>
      <c r="F67" s="622"/>
    </row>
    <row r="68" customFormat="false" ht="20.1" hidden="false" customHeight="true" outlineLevel="0" collapsed="false">
      <c r="A68" s="623" t="n">
        <v>2</v>
      </c>
      <c r="B68" s="624" t="s">
        <v>81</v>
      </c>
      <c r="C68" s="622" t="n">
        <v>13159</v>
      </c>
      <c r="D68" s="622" t="n">
        <v>91</v>
      </c>
      <c r="E68" s="622"/>
      <c r="F68" s="622"/>
    </row>
    <row r="69" customFormat="false" ht="20.1" hidden="false" customHeight="true" outlineLevel="0" collapsed="false">
      <c r="A69" s="591" t="s">
        <v>412</v>
      </c>
      <c r="B69" s="616" t="s">
        <v>413</v>
      </c>
      <c r="C69" s="617" t="n">
        <v>292013</v>
      </c>
      <c r="D69" s="617" t="n">
        <v>217060</v>
      </c>
      <c r="E69" s="617" t="n">
        <v>3166049.877</v>
      </c>
      <c r="F69" s="617" t="n">
        <v>5228457</v>
      </c>
    </row>
    <row r="70" customFormat="false" ht="20.1" hidden="false" customHeight="true" outlineLevel="0" collapsed="false">
      <c r="A70" s="625" t="s">
        <v>414</v>
      </c>
      <c r="B70" s="604" t="s">
        <v>415</v>
      </c>
      <c r="C70" s="626" t="n">
        <v>57</v>
      </c>
      <c r="D70" s="626" t="n">
        <v>30</v>
      </c>
      <c r="E70" s="626" t="n">
        <v>390</v>
      </c>
      <c r="F70" s="626" t="n">
        <v>1436</v>
      </c>
    </row>
    <row r="71" customFormat="false" ht="20.1" hidden="false" customHeight="true" outlineLevel="0" collapsed="false">
      <c r="A71" s="627"/>
      <c r="B71" s="628" t="s">
        <v>416</v>
      </c>
      <c r="C71" s="629" t="n">
        <v>57</v>
      </c>
      <c r="D71" s="629" t="n">
        <v>30</v>
      </c>
      <c r="E71" s="629" t="n">
        <v>407</v>
      </c>
      <c r="F71" s="629" t="n">
        <v>1438.5</v>
      </c>
    </row>
    <row r="72" customFormat="false" ht="20.1" hidden="false" customHeight="true" outlineLevel="0" collapsed="false">
      <c r="A72" s="591" t="s">
        <v>417</v>
      </c>
      <c r="B72" s="616" t="s">
        <v>418</v>
      </c>
      <c r="C72" s="630"/>
      <c r="D72" s="630"/>
      <c r="E72" s="630"/>
      <c r="F72" s="630"/>
    </row>
    <row r="74" customFormat="false" ht="12.75" hidden="false" customHeight="false" outlineLevel="0" collapsed="false">
      <c r="C74" s="331"/>
      <c r="D74" s="331"/>
      <c r="E74" s="331"/>
      <c r="F74" s="331"/>
    </row>
    <row r="75" customFormat="false" ht="12.75" hidden="false" customHeight="false" outlineLevel="0" collapsed="false">
      <c r="C75" s="331"/>
      <c r="D75" s="331"/>
      <c r="E75" s="331"/>
      <c r="F75" s="331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279861111111111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4.14"/>
    <col collapsed="false" customWidth="true" hidden="false" outlineLevel="0" max="2" min="2" style="632" width="81.7"/>
    <col collapsed="false" customWidth="true" hidden="false" outlineLevel="0" max="4" min="3" style="328" width="12.28"/>
    <col collapsed="false" customWidth="true" hidden="false" outlineLevel="0" max="5" min="5" style="328" width="11.99"/>
    <col collapsed="false" customWidth="true" hidden="true" outlineLevel="0" max="6" min="6" style="328" width="11.99"/>
    <col collapsed="false" customWidth="true" hidden="true" outlineLevel="0" max="7" min="7" style="328" width="11.7"/>
    <col collapsed="false" customWidth="true" hidden="false" outlineLevel="0" max="8" min="8" style="331" width="11.28"/>
    <col collapsed="false" customWidth="false" hidden="false" outlineLevel="0" max="12" min="9" style="328" width="9.14"/>
    <col collapsed="false" customWidth="false" hidden="false" outlineLevel="0" max="257" min="13" style="633" width="9.14"/>
  </cols>
  <sheetData>
    <row r="1" customFormat="false" ht="27" hidden="false" customHeight="true" outlineLevel="0" collapsed="false">
      <c r="A1" s="634"/>
      <c r="B1" s="635"/>
      <c r="E1" s="636"/>
      <c r="F1" s="636"/>
      <c r="G1" s="10"/>
      <c r="I1" s="633"/>
      <c r="J1" s="633"/>
      <c r="K1" s="633"/>
      <c r="L1" s="633"/>
    </row>
    <row r="2" customFormat="false" ht="12.75" hidden="false" customHeight="false" outlineLevel="0" collapsed="false">
      <c r="A2" s="634"/>
      <c r="B2" s="635"/>
      <c r="E2" s="10" t="s">
        <v>423</v>
      </c>
      <c r="F2" s="636"/>
      <c r="I2" s="633"/>
      <c r="J2" s="633"/>
      <c r="K2" s="633"/>
      <c r="L2" s="633"/>
    </row>
    <row r="3" customFormat="false" ht="12.75" hidden="false" customHeight="false" outlineLevel="0" collapsed="false">
      <c r="A3" s="634"/>
      <c r="B3" s="635"/>
      <c r="E3" s="10" t="s">
        <v>2</v>
      </c>
      <c r="F3" s="636"/>
      <c r="I3" s="633"/>
      <c r="J3" s="633"/>
      <c r="K3" s="633"/>
      <c r="L3" s="633"/>
    </row>
    <row r="4" customFormat="false" ht="24" hidden="false" customHeight="true" outlineLevel="0" collapsed="false">
      <c r="A4" s="634"/>
      <c r="B4" s="635"/>
      <c r="E4" s="636"/>
      <c r="F4" s="636"/>
      <c r="G4" s="10"/>
      <c r="I4" s="633"/>
      <c r="J4" s="633"/>
      <c r="K4" s="633"/>
      <c r="L4" s="633"/>
    </row>
    <row r="5" customFormat="false" ht="15.75" hidden="false" customHeight="false" outlineLevel="0" collapsed="false">
      <c r="A5" s="469" t="s">
        <v>424</v>
      </c>
      <c r="B5" s="469"/>
      <c r="C5" s="469"/>
      <c r="D5" s="469"/>
      <c r="E5" s="469"/>
      <c r="F5" s="469"/>
      <c r="G5" s="469"/>
      <c r="I5" s="633"/>
      <c r="J5" s="633"/>
      <c r="K5" s="633"/>
      <c r="L5" s="633"/>
    </row>
    <row r="6" s="638" customFormat="true" ht="15.75" hidden="false" customHeight="false" outlineLevel="0" collapsed="false">
      <c r="A6" s="637" t="s">
        <v>4</v>
      </c>
      <c r="B6" s="637"/>
      <c r="C6" s="637"/>
      <c r="D6" s="637"/>
      <c r="E6" s="637"/>
      <c r="F6" s="637"/>
      <c r="G6" s="637"/>
      <c r="H6" s="0"/>
    </row>
    <row r="7" customFormat="false" ht="31.5" hidden="false" customHeight="true" outlineLevel="0" collapsed="false">
      <c r="A7" s="342"/>
      <c r="B7" s="639"/>
      <c r="C7" s="640"/>
      <c r="D7" s="640"/>
      <c r="E7" s="640"/>
      <c r="F7" s="640"/>
      <c r="G7" s="640"/>
      <c r="H7" s="633"/>
      <c r="I7" s="633"/>
      <c r="J7" s="633"/>
      <c r="K7" s="633"/>
      <c r="L7" s="633"/>
    </row>
    <row r="8" customFormat="false" ht="12.75" hidden="false" customHeight="false" outlineLevel="0" collapsed="false">
      <c r="A8" s="641" t="s">
        <v>12</v>
      </c>
      <c r="B8" s="642" t="s">
        <v>393</v>
      </c>
      <c r="C8" s="643" t="s">
        <v>8</v>
      </c>
      <c r="D8" s="643" t="s">
        <v>9</v>
      </c>
      <c r="E8" s="643" t="s">
        <v>9</v>
      </c>
      <c r="F8" s="644" t="s">
        <v>103</v>
      </c>
      <c r="G8" s="644" t="s">
        <v>104</v>
      </c>
      <c r="H8" s="633"/>
      <c r="I8" s="633"/>
      <c r="J8" s="633"/>
      <c r="K8" s="633"/>
      <c r="L8" s="633"/>
    </row>
    <row r="9" customFormat="false" ht="13.5" hidden="false" customHeight="false" outlineLevel="0" collapsed="false">
      <c r="A9" s="645"/>
      <c r="B9" s="646"/>
      <c r="C9" s="647" t="s">
        <v>425</v>
      </c>
      <c r="D9" s="647" t="s">
        <v>425</v>
      </c>
      <c r="E9" s="647" t="s">
        <v>426</v>
      </c>
      <c r="F9" s="648" t="s">
        <v>427</v>
      </c>
      <c r="G9" s="648" t="s">
        <v>427</v>
      </c>
      <c r="H9" s="633"/>
      <c r="I9" s="633"/>
      <c r="J9" s="633"/>
      <c r="K9" s="633"/>
      <c r="L9" s="633"/>
    </row>
    <row r="10" customFormat="false" ht="13.5" hidden="false" customHeight="false" outlineLevel="0" collapsed="false">
      <c r="A10" s="641" t="n">
        <v>1</v>
      </c>
      <c r="B10" s="649" t="n">
        <v>2</v>
      </c>
      <c r="C10" s="650" t="n">
        <v>3</v>
      </c>
      <c r="D10" s="651" t="n">
        <v>4</v>
      </c>
      <c r="E10" s="651" t="n">
        <v>4</v>
      </c>
      <c r="F10" s="651" t="n">
        <v>5</v>
      </c>
      <c r="G10" s="652" t="n">
        <v>6</v>
      </c>
      <c r="H10" s="633"/>
      <c r="I10" s="633"/>
      <c r="J10" s="633"/>
      <c r="K10" s="633"/>
      <c r="L10" s="633"/>
    </row>
    <row r="11" customFormat="false" ht="6" hidden="false" customHeight="true" outlineLevel="0" collapsed="false">
      <c r="A11" s="245"/>
      <c r="B11" s="639"/>
      <c r="C11" s="653"/>
      <c r="D11" s="653"/>
      <c r="E11" s="653"/>
      <c r="F11" s="653"/>
      <c r="G11" s="653"/>
      <c r="H11" s="654"/>
      <c r="I11" s="633"/>
      <c r="J11" s="633"/>
      <c r="K11" s="633"/>
      <c r="L11" s="633"/>
    </row>
    <row r="12" customFormat="false" ht="15.75" hidden="false" customHeight="false" outlineLevel="0" collapsed="false">
      <c r="A12" s="655" t="s">
        <v>428</v>
      </c>
      <c r="B12" s="656" t="s">
        <v>429</v>
      </c>
      <c r="C12" s="653"/>
      <c r="D12" s="653"/>
      <c r="E12" s="653"/>
      <c r="F12" s="653"/>
      <c r="G12" s="653"/>
      <c r="H12" s="654"/>
      <c r="I12" s="633"/>
      <c r="J12" s="633"/>
      <c r="K12" s="633"/>
      <c r="L12" s="633"/>
    </row>
    <row r="13" customFormat="false" ht="12.75" hidden="false" customHeight="false" outlineLevel="0" collapsed="false">
      <c r="A13" s="657"/>
      <c r="B13" s="658"/>
      <c r="C13" s="653"/>
      <c r="D13" s="653"/>
      <c r="E13" s="653"/>
      <c r="F13" s="653"/>
      <c r="G13" s="653"/>
      <c r="H13" s="654"/>
      <c r="I13" s="633"/>
      <c r="J13" s="633"/>
      <c r="K13" s="633"/>
      <c r="L13" s="633"/>
    </row>
    <row r="14" customFormat="false" ht="12.75" hidden="false" customHeight="false" outlineLevel="0" collapsed="false">
      <c r="A14" s="659" t="s">
        <v>430</v>
      </c>
      <c r="B14" s="660" t="s">
        <v>431</v>
      </c>
      <c r="C14" s="661" t="n">
        <v>0</v>
      </c>
      <c r="D14" s="661" t="n">
        <v>0</v>
      </c>
      <c r="E14" s="661" t="n">
        <v>0</v>
      </c>
      <c r="F14" s="661"/>
      <c r="G14" s="661"/>
      <c r="H14" s="654"/>
      <c r="I14" s="633"/>
      <c r="J14" s="633"/>
      <c r="K14" s="633"/>
      <c r="L14" s="633"/>
    </row>
    <row r="15" customFormat="false" ht="12.75" hidden="false" customHeight="false" outlineLevel="0" collapsed="false">
      <c r="A15" s="662"/>
      <c r="B15" s="663"/>
      <c r="C15" s="653"/>
      <c r="D15" s="653"/>
      <c r="E15" s="653"/>
      <c r="F15" s="653"/>
      <c r="G15" s="653"/>
      <c r="H15" s="654"/>
      <c r="I15" s="633"/>
      <c r="J15" s="633"/>
      <c r="K15" s="633"/>
      <c r="L15" s="633"/>
    </row>
    <row r="16" customFormat="false" ht="12.75" hidden="false" customHeight="false" outlineLevel="0" collapsed="false">
      <c r="A16" s="659" t="s">
        <v>432</v>
      </c>
      <c r="B16" s="660" t="s">
        <v>433</v>
      </c>
      <c r="C16" s="664" t="n">
        <v>0</v>
      </c>
      <c r="D16" s="664" t="n">
        <v>0</v>
      </c>
      <c r="E16" s="664" t="n">
        <v>0</v>
      </c>
      <c r="F16" s="664"/>
      <c r="G16" s="664"/>
      <c r="H16" s="654"/>
      <c r="I16" s="633"/>
      <c r="J16" s="633"/>
      <c r="K16" s="633"/>
      <c r="L16" s="633"/>
    </row>
    <row r="17" customFormat="false" ht="12.75" hidden="false" customHeight="false" outlineLevel="0" collapsed="false">
      <c r="A17" s="662"/>
      <c r="B17" s="665"/>
      <c r="C17" s="653"/>
      <c r="D17" s="653"/>
      <c r="E17" s="653"/>
      <c r="F17" s="653"/>
      <c r="G17" s="653"/>
      <c r="H17" s="654"/>
      <c r="I17" s="633"/>
      <c r="J17" s="633"/>
      <c r="K17" s="633"/>
      <c r="L17" s="633"/>
    </row>
    <row r="18" customFormat="false" ht="12.75" hidden="false" customHeight="false" outlineLevel="0" collapsed="false">
      <c r="A18" s="659" t="s">
        <v>434</v>
      </c>
      <c r="B18" s="660" t="s">
        <v>435</v>
      </c>
      <c r="C18" s="664" t="n">
        <v>0</v>
      </c>
      <c r="D18" s="664" t="n">
        <v>0</v>
      </c>
      <c r="E18" s="664" t="n">
        <v>0</v>
      </c>
      <c r="F18" s="664"/>
      <c r="G18" s="661"/>
      <c r="H18" s="654"/>
      <c r="I18" s="633"/>
      <c r="J18" s="633"/>
      <c r="K18" s="633"/>
      <c r="L18" s="633"/>
    </row>
    <row r="19" customFormat="false" ht="12.75" hidden="false" customHeight="false" outlineLevel="0" collapsed="false">
      <c r="A19" s="662"/>
      <c r="B19" s="665"/>
      <c r="C19" s="653"/>
      <c r="D19" s="653"/>
      <c r="E19" s="653"/>
      <c r="F19" s="653"/>
      <c r="G19" s="653"/>
      <c r="H19" s="654"/>
      <c r="I19" s="633"/>
      <c r="J19" s="633"/>
      <c r="K19" s="633"/>
      <c r="L19" s="633"/>
    </row>
    <row r="20" customFormat="false" ht="18.75" hidden="false" customHeight="true" outlineLevel="0" collapsed="false">
      <c r="A20" s="659" t="s">
        <v>436</v>
      </c>
      <c r="B20" s="660" t="s">
        <v>437</v>
      </c>
      <c r="C20" s="664" t="n">
        <v>0</v>
      </c>
      <c r="D20" s="664" t="n">
        <v>0</v>
      </c>
      <c r="E20" s="664" t="n">
        <v>0</v>
      </c>
      <c r="F20" s="664"/>
      <c r="G20" s="664"/>
      <c r="H20" s="654"/>
      <c r="I20" s="633"/>
      <c r="J20" s="633"/>
      <c r="K20" s="633"/>
      <c r="L20" s="633"/>
    </row>
    <row r="21" customFormat="false" ht="15" hidden="false" customHeight="true" outlineLevel="0" collapsed="false">
      <c r="A21" s="659"/>
      <c r="B21" s="666" t="s">
        <v>438</v>
      </c>
      <c r="C21" s="664"/>
      <c r="D21" s="664"/>
      <c r="E21" s="653" t="n">
        <v>195</v>
      </c>
      <c r="F21" s="664"/>
      <c r="G21" s="664"/>
      <c r="H21" s="654"/>
      <c r="I21" s="633"/>
      <c r="J21" s="633"/>
      <c r="K21" s="633"/>
      <c r="L21" s="633"/>
    </row>
    <row r="22" customFormat="false" ht="15.75" hidden="false" customHeight="true" outlineLevel="0" collapsed="false">
      <c r="A22" s="659" t="s">
        <v>439</v>
      </c>
      <c r="B22" s="660" t="s">
        <v>440</v>
      </c>
      <c r="C22" s="664"/>
      <c r="D22" s="664"/>
      <c r="E22" s="664" t="n">
        <v>195</v>
      </c>
      <c r="F22" s="664"/>
      <c r="G22" s="664"/>
      <c r="H22" s="654"/>
      <c r="I22" s="633"/>
      <c r="J22" s="633"/>
      <c r="K22" s="633"/>
      <c r="L22" s="633"/>
    </row>
    <row r="23" customFormat="false" ht="14.25" hidden="false" customHeight="true" outlineLevel="0" collapsed="false">
      <c r="A23" s="659"/>
      <c r="B23" s="666" t="s">
        <v>441</v>
      </c>
      <c r="C23" s="653" t="n">
        <v>5650</v>
      </c>
      <c r="D23" s="653" t="n">
        <v>5381</v>
      </c>
      <c r="E23" s="653" t="n">
        <v>5381</v>
      </c>
      <c r="F23" s="664"/>
      <c r="G23" s="664"/>
      <c r="H23" s="654"/>
      <c r="I23" s="633"/>
      <c r="J23" s="633"/>
      <c r="K23" s="633"/>
      <c r="L23" s="633"/>
    </row>
    <row r="24" customFormat="false" ht="18" hidden="false" customHeight="true" outlineLevel="0" collapsed="false">
      <c r="A24" s="667"/>
      <c r="B24" s="666"/>
      <c r="C24" s="653"/>
      <c r="D24" s="664"/>
      <c r="E24" s="664"/>
      <c r="F24" s="664"/>
      <c r="G24" s="664"/>
      <c r="H24" s="654"/>
      <c r="I24" s="633"/>
      <c r="J24" s="633"/>
      <c r="K24" s="633"/>
      <c r="L24" s="633"/>
    </row>
    <row r="25" customFormat="false" ht="18" hidden="false" customHeight="true" outlineLevel="0" collapsed="false">
      <c r="A25" s="668" t="n">
        <v>1</v>
      </c>
      <c r="B25" s="669" t="s">
        <v>442</v>
      </c>
      <c r="C25" s="670" t="n">
        <v>5650</v>
      </c>
      <c r="D25" s="670" t="n">
        <v>5381</v>
      </c>
      <c r="E25" s="670" t="n">
        <v>5576</v>
      </c>
      <c r="F25" s="670" t="n">
        <v>7356</v>
      </c>
      <c r="G25" s="670" t="n">
        <v>16093</v>
      </c>
      <c r="H25" s="654"/>
      <c r="I25" s="633"/>
      <c r="J25" s="633"/>
      <c r="K25" s="633"/>
      <c r="L25" s="633"/>
    </row>
    <row r="26" customFormat="false" ht="18" hidden="false" customHeight="true" outlineLevel="0" collapsed="false">
      <c r="A26" s="671"/>
      <c r="B26" s="660"/>
      <c r="C26" s="664"/>
      <c r="D26" s="664"/>
      <c r="E26" s="664"/>
      <c r="F26" s="664"/>
      <c r="G26" s="664"/>
      <c r="H26" s="654"/>
      <c r="I26" s="633"/>
      <c r="J26" s="633"/>
      <c r="K26" s="633"/>
      <c r="L26" s="633"/>
    </row>
    <row r="27" customFormat="false" ht="12.75" hidden="false" customHeight="true" outlineLevel="0" collapsed="false">
      <c r="A27" s="248"/>
      <c r="B27" s="666" t="s">
        <v>443</v>
      </c>
      <c r="C27" s="653" t="n">
        <v>236</v>
      </c>
      <c r="D27" s="653" t="n">
        <v>1048</v>
      </c>
      <c r="E27" s="653" t="n">
        <v>1048</v>
      </c>
      <c r="F27" s="653"/>
      <c r="G27" s="653"/>
      <c r="H27" s="654"/>
      <c r="I27" s="633"/>
      <c r="J27" s="633"/>
      <c r="K27" s="633"/>
      <c r="L27" s="633"/>
    </row>
    <row r="28" customFormat="false" ht="18.95" hidden="false" customHeight="true" outlineLevel="0" collapsed="false">
      <c r="A28" s="672" t="s">
        <v>430</v>
      </c>
      <c r="B28" s="673" t="s">
        <v>444</v>
      </c>
      <c r="C28" s="674" t="n">
        <v>236</v>
      </c>
      <c r="D28" s="674" t="n">
        <v>1048</v>
      </c>
      <c r="E28" s="674" t="n">
        <v>1048</v>
      </c>
      <c r="F28" s="674"/>
      <c r="G28" s="674"/>
      <c r="H28" s="654"/>
      <c r="I28" s="633"/>
      <c r="J28" s="633"/>
      <c r="K28" s="633"/>
      <c r="L28" s="633"/>
    </row>
    <row r="29" customFormat="false" ht="16.5" hidden="false" customHeight="true" outlineLevel="0" collapsed="false">
      <c r="A29" s="672"/>
      <c r="B29" s="666" t="s">
        <v>443</v>
      </c>
      <c r="C29" s="605" t="n">
        <v>300</v>
      </c>
      <c r="D29" s="605" t="n">
        <v>200</v>
      </c>
      <c r="E29" s="605" t="n">
        <v>200</v>
      </c>
      <c r="F29" s="674"/>
      <c r="G29" s="674"/>
      <c r="H29" s="654"/>
      <c r="I29" s="633"/>
      <c r="J29" s="633"/>
      <c r="K29" s="633"/>
      <c r="L29" s="633"/>
    </row>
    <row r="30" customFormat="false" ht="24.75" hidden="false" customHeight="true" outlineLevel="0" collapsed="false">
      <c r="A30" s="672" t="s">
        <v>432</v>
      </c>
      <c r="B30" s="673" t="s">
        <v>445</v>
      </c>
      <c r="C30" s="675" t="n">
        <v>300</v>
      </c>
      <c r="D30" s="675" t="n">
        <v>200</v>
      </c>
      <c r="E30" s="675" t="n">
        <v>200</v>
      </c>
      <c r="F30" s="675"/>
      <c r="G30" s="675"/>
      <c r="H30" s="654"/>
      <c r="I30" s="633"/>
      <c r="J30" s="633"/>
      <c r="K30" s="633"/>
      <c r="L30" s="633"/>
    </row>
    <row r="31" customFormat="false" ht="11.1" hidden="false" customHeight="true" outlineLevel="0" collapsed="false">
      <c r="A31" s="248"/>
      <c r="B31" s="666" t="s">
        <v>446</v>
      </c>
      <c r="C31" s="653"/>
      <c r="D31" s="653"/>
      <c r="E31" s="653"/>
      <c r="F31" s="653"/>
      <c r="G31" s="653"/>
      <c r="H31" s="654"/>
      <c r="I31" s="633"/>
      <c r="J31" s="633"/>
      <c r="K31" s="633"/>
      <c r="L31" s="633"/>
    </row>
    <row r="32" customFormat="false" ht="18.95" hidden="false" customHeight="true" outlineLevel="0" collapsed="false">
      <c r="A32" s="676" t="s">
        <v>434</v>
      </c>
      <c r="B32" s="673" t="s">
        <v>447</v>
      </c>
      <c r="C32" s="674" t="n">
        <v>0</v>
      </c>
      <c r="D32" s="674" t="n">
        <v>0</v>
      </c>
      <c r="E32" s="674" t="n">
        <v>0</v>
      </c>
      <c r="F32" s="674"/>
      <c r="G32" s="674"/>
      <c r="H32" s="654"/>
      <c r="I32" s="633"/>
      <c r="J32" s="633"/>
      <c r="K32" s="633"/>
      <c r="L32" s="633"/>
    </row>
    <row r="33" customFormat="false" ht="9" hidden="false" customHeight="true" outlineLevel="0" collapsed="false">
      <c r="A33" s="248"/>
      <c r="B33" s="666"/>
      <c r="C33" s="653"/>
      <c r="D33" s="653"/>
      <c r="E33" s="653"/>
      <c r="F33" s="653"/>
      <c r="G33" s="653"/>
      <c r="H33" s="654"/>
      <c r="I33" s="633"/>
      <c r="J33" s="633"/>
      <c r="K33" s="633"/>
      <c r="L33" s="633"/>
    </row>
    <row r="34" customFormat="false" ht="18.95" hidden="false" customHeight="true" outlineLevel="0" collapsed="false">
      <c r="A34" s="672" t="s">
        <v>436</v>
      </c>
      <c r="B34" s="673" t="s">
        <v>448</v>
      </c>
      <c r="C34" s="674" t="n">
        <v>0</v>
      </c>
      <c r="D34" s="674" t="n">
        <v>0</v>
      </c>
      <c r="E34" s="674" t="n">
        <v>0</v>
      </c>
      <c r="F34" s="674"/>
      <c r="G34" s="674"/>
      <c r="H34" s="654"/>
      <c r="I34" s="633"/>
      <c r="J34" s="633"/>
      <c r="K34" s="633"/>
      <c r="L34" s="633"/>
    </row>
    <row r="35" customFormat="false" ht="12.75" hidden="false" customHeight="false" outlineLevel="0" collapsed="false">
      <c r="A35" s="248"/>
      <c r="B35" s="666" t="s">
        <v>449</v>
      </c>
      <c r="C35" s="653" t="n">
        <v>236</v>
      </c>
      <c r="D35" s="653" t="n">
        <v>900</v>
      </c>
      <c r="E35" s="653" t="n">
        <v>900</v>
      </c>
      <c r="F35" s="653"/>
      <c r="G35" s="653"/>
      <c r="H35" s="654"/>
      <c r="I35" s="633"/>
      <c r="J35" s="633"/>
      <c r="K35" s="633"/>
      <c r="L35" s="633"/>
    </row>
    <row r="36" customFormat="false" ht="18.95" hidden="false" customHeight="true" outlineLevel="0" collapsed="false">
      <c r="A36" s="672" t="s">
        <v>439</v>
      </c>
      <c r="B36" s="677" t="s">
        <v>450</v>
      </c>
      <c r="C36" s="674" t="n">
        <v>236</v>
      </c>
      <c r="D36" s="674" t="n">
        <v>900</v>
      </c>
      <c r="E36" s="674" t="n">
        <v>900</v>
      </c>
      <c r="F36" s="674"/>
      <c r="G36" s="674"/>
      <c r="H36" s="654"/>
      <c r="I36" s="633"/>
      <c r="J36" s="633"/>
      <c r="K36" s="633"/>
      <c r="L36" s="633"/>
    </row>
    <row r="37" customFormat="false" ht="22.5" hidden="false" customHeight="true" outlineLevel="0" collapsed="false">
      <c r="A37" s="678" t="n">
        <v>2</v>
      </c>
      <c r="B37" s="679" t="s">
        <v>451</v>
      </c>
      <c r="C37" s="680" t="n">
        <v>772</v>
      </c>
      <c r="D37" s="680" t="n">
        <v>2148</v>
      </c>
      <c r="E37" s="680" t="n">
        <v>2148</v>
      </c>
      <c r="F37" s="680" t="n">
        <v>0</v>
      </c>
      <c r="G37" s="680" t="n">
        <v>0</v>
      </c>
      <c r="H37" s="654"/>
      <c r="I37" s="633"/>
      <c r="J37" s="633"/>
      <c r="K37" s="633"/>
      <c r="L37" s="633"/>
    </row>
    <row r="38" customFormat="false" ht="18.95" hidden="false" customHeight="true" outlineLevel="0" collapsed="false">
      <c r="A38" s="681"/>
      <c r="B38" s="682"/>
      <c r="C38" s="683"/>
      <c r="D38" s="683"/>
      <c r="E38" s="683"/>
      <c r="F38" s="683"/>
      <c r="G38" s="683"/>
      <c r="H38" s="654"/>
      <c r="I38" s="633"/>
      <c r="J38" s="633"/>
      <c r="K38" s="633"/>
      <c r="L38" s="633"/>
    </row>
    <row r="39" customFormat="false" ht="12" hidden="false" customHeight="true" outlineLevel="0" collapsed="false">
      <c r="A39" s="248"/>
      <c r="B39" s="666" t="s">
        <v>452</v>
      </c>
      <c r="C39" s="653" t="n">
        <v>850</v>
      </c>
      <c r="D39" s="653" t="n">
        <v>750</v>
      </c>
      <c r="E39" s="653" t="n">
        <v>1173</v>
      </c>
      <c r="F39" s="664"/>
      <c r="G39" s="664"/>
      <c r="H39" s="654"/>
      <c r="I39" s="633"/>
      <c r="J39" s="633"/>
      <c r="K39" s="633"/>
      <c r="L39" s="633"/>
    </row>
    <row r="40" customFormat="false" ht="17.25" hidden="false" customHeight="true" outlineLevel="0" collapsed="false">
      <c r="A40" s="676" t="s">
        <v>430</v>
      </c>
      <c r="B40" s="684" t="s">
        <v>453</v>
      </c>
      <c r="C40" s="674" t="n">
        <v>850</v>
      </c>
      <c r="D40" s="674" t="n">
        <v>750</v>
      </c>
      <c r="E40" s="674" t="n">
        <v>1173</v>
      </c>
      <c r="F40" s="674"/>
      <c r="G40" s="674"/>
      <c r="H40" s="654"/>
      <c r="I40" s="633"/>
      <c r="J40" s="633"/>
      <c r="K40" s="633"/>
      <c r="L40" s="633"/>
    </row>
    <row r="41" customFormat="false" ht="15.75" hidden="false" customHeight="true" outlineLevel="0" collapsed="false">
      <c r="A41" s="676"/>
      <c r="B41" s="666" t="s">
        <v>452</v>
      </c>
      <c r="C41" s="674"/>
      <c r="D41" s="605" t="n">
        <v>178</v>
      </c>
      <c r="E41" s="605" t="n">
        <v>178</v>
      </c>
      <c r="F41" s="674"/>
      <c r="G41" s="674"/>
      <c r="H41" s="654"/>
      <c r="I41" s="633"/>
      <c r="J41" s="633"/>
      <c r="K41" s="633"/>
      <c r="L41" s="633"/>
    </row>
    <row r="42" customFormat="false" ht="11.25" hidden="false" customHeight="true" outlineLevel="0" collapsed="false">
      <c r="A42" s="672" t="s">
        <v>432</v>
      </c>
      <c r="B42" s="685" t="s">
        <v>454</v>
      </c>
      <c r="C42" s="674" t="n">
        <v>0</v>
      </c>
      <c r="D42" s="674" t="n">
        <v>178</v>
      </c>
      <c r="E42" s="674" t="n">
        <v>178</v>
      </c>
      <c r="F42" s="674"/>
      <c r="G42" s="674"/>
      <c r="H42" s="654"/>
      <c r="I42" s="633"/>
      <c r="J42" s="633"/>
      <c r="K42" s="633"/>
      <c r="L42" s="633"/>
    </row>
    <row r="43" customFormat="false" ht="12.75" hidden="false" customHeight="false" outlineLevel="0" collapsed="false">
      <c r="A43" s="248"/>
      <c r="B43" s="666" t="s">
        <v>452</v>
      </c>
      <c r="C43" s="653" t="n">
        <v>1200</v>
      </c>
      <c r="D43" s="653" t="n">
        <v>1200</v>
      </c>
      <c r="E43" s="653" t="n">
        <v>1770</v>
      </c>
      <c r="F43" s="653"/>
      <c r="G43" s="653"/>
      <c r="H43" s="654"/>
      <c r="I43" s="633"/>
      <c r="J43" s="633"/>
      <c r="K43" s="633"/>
      <c r="L43" s="633"/>
    </row>
    <row r="44" customFormat="false" ht="12.75" hidden="true" customHeight="false" outlineLevel="0" collapsed="false">
      <c r="A44" s="248"/>
      <c r="B44" s="666" t="s">
        <v>455</v>
      </c>
      <c r="C44" s="653"/>
      <c r="D44" s="653"/>
      <c r="E44" s="653"/>
      <c r="F44" s="653"/>
      <c r="G44" s="653"/>
      <c r="H44" s="654"/>
      <c r="I44" s="633"/>
      <c r="J44" s="633"/>
      <c r="K44" s="633"/>
      <c r="L44" s="633"/>
    </row>
    <row r="45" customFormat="false" ht="18.95" hidden="false" customHeight="true" outlineLevel="0" collapsed="false">
      <c r="A45" s="676" t="s">
        <v>434</v>
      </c>
      <c r="B45" s="684" t="s">
        <v>456</v>
      </c>
      <c r="C45" s="674" t="n">
        <v>1200</v>
      </c>
      <c r="D45" s="674" t="n">
        <v>1200</v>
      </c>
      <c r="E45" s="674" t="n">
        <v>1770</v>
      </c>
      <c r="F45" s="674"/>
      <c r="G45" s="674"/>
      <c r="H45" s="654"/>
      <c r="I45" s="633"/>
      <c r="J45" s="633"/>
      <c r="K45" s="633"/>
      <c r="L45" s="633"/>
    </row>
    <row r="46" customFormat="false" ht="12.75" hidden="false" customHeight="false" outlineLevel="0" collapsed="false">
      <c r="A46" s="248"/>
      <c r="B46" s="666" t="s">
        <v>452</v>
      </c>
      <c r="C46" s="653" t="n">
        <v>849</v>
      </c>
      <c r="D46" s="653" t="n">
        <v>700</v>
      </c>
      <c r="E46" s="653" t="n">
        <v>700</v>
      </c>
      <c r="F46" s="653"/>
      <c r="G46" s="653"/>
      <c r="H46" s="654"/>
      <c r="I46" s="633"/>
      <c r="J46" s="633"/>
      <c r="K46" s="633"/>
      <c r="L46" s="633"/>
    </row>
    <row r="47" customFormat="false" ht="15.75" hidden="false" customHeight="true" outlineLevel="0" collapsed="false">
      <c r="A47" s="676" t="s">
        <v>436</v>
      </c>
      <c r="B47" s="684" t="s">
        <v>457</v>
      </c>
      <c r="C47" s="674" t="n">
        <v>849</v>
      </c>
      <c r="D47" s="674" t="n">
        <v>700</v>
      </c>
      <c r="E47" s="674" t="n">
        <v>700</v>
      </c>
      <c r="F47" s="674"/>
      <c r="G47" s="674"/>
      <c r="H47" s="654"/>
      <c r="I47" s="633"/>
      <c r="J47" s="633"/>
      <c r="K47" s="633"/>
      <c r="L47" s="633"/>
    </row>
    <row r="48" customFormat="false" ht="13.5" hidden="false" customHeight="true" outlineLevel="0" collapsed="false">
      <c r="A48" s="676"/>
      <c r="B48" s="684"/>
      <c r="C48" s="674"/>
      <c r="D48" s="674"/>
      <c r="E48" s="674"/>
      <c r="F48" s="674"/>
      <c r="G48" s="674"/>
      <c r="H48" s="654"/>
      <c r="I48" s="633"/>
      <c r="J48" s="633"/>
      <c r="K48" s="633"/>
      <c r="L48" s="633"/>
    </row>
    <row r="49" customFormat="false" ht="18.95" hidden="false" customHeight="true" outlineLevel="0" collapsed="false">
      <c r="A49" s="676" t="s">
        <v>439</v>
      </c>
      <c r="B49" s="684" t="s">
        <v>458</v>
      </c>
      <c r="C49" s="674" t="n">
        <v>0</v>
      </c>
      <c r="D49" s="674" t="n">
        <v>0</v>
      </c>
      <c r="E49" s="674" t="n">
        <v>0</v>
      </c>
      <c r="F49" s="674"/>
      <c r="G49" s="674"/>
      <c r="H49" s="654"/>
      <c r="I49" s="633"/>
      <c r="J49" s="633"/>
      <c r="K49" s="633"/>
      <c r="L49" s="633"/>
    </row>
    <row r="50" customFormat="false" ht="12.75" hidden="false" customHeight="true" outlineLevel="0" collapsed="false">
      <c r="A50" s="248"/>
      <c r="B50" s="666" t="s">
        <v>452</v>
      </c>
      <c r="C50" s="653" t="n">
        <v>600</v>
      </c>
      <c r="D50" s="653" t="n">
        <v>600</v>
      </c>
      <c r="E50" s="653" t="n">
        <v>989</v>
      </c>
      <c r="F50" s="653"/>
      <c r="G50" s="653"/>
      <c r="H50" s="654"/>
      <c r="I50" s="633"/>
      <c r="J50" s="633"/>
      <c r="K50" s="633"/>
      <c r="L50" s="633"/>
    </row>
    <row r="51" customFormat="false" ht="18.95" hidden="false" customHeight="true" outlineLevel="0" collapsed="false">
      <c r="A51" s="672" t="s">
        <v>459</v>
      </c>
      <c r="B51" s="685" t="s">
        <v>460</v>
      </c>
      <c r="C51" s="674" t="n">
        <v>600</v>
      </c>
      <c r="D51" s="674" t="n">
        <v>600</v>
      </c>
      <c r="E51" s="674" t="n">
        <v>989</v>
      </c>
      <c r="F51" s="674"/>
      <c r="G51" s="674"/>
      <c r="H51" s="654"/>
      <c r="I51" s="633"/>
      <c r="J51" s="633"/>
      <c r="K51" s="633"/>
      <c r="L51" s="633"/>
    </row>
    <row r="52" customFormat="false" ht="12.75" hidden="false" customHeight="true" outlineLevel="0" collapsed="false">
      <c r="A52" s="248"/>
      <c r="B52" s="666" t="s">
        <v>452</v>
      </c>
      <c r="C52" s="686" t="n">
        <v>1200</v>
      </c>
      <c r="D52" s="686" t="n">
        <v>1246</v>
      </c>
      <c r="E52" s="686" t="n">
        <v>1246</v>
      </c>
      <c r="F52" s="686"/>
      <c r="G52" s="653"/>
      <c r="H52" s="654"/>
      <c r="I52" s="633"/>
      <c r="J52" s="633"/>
      <c r="K52" s="633"/>
      <c r="L52" s="633"/>
    </row>
    <row r="53" customFormat="false" ht="18.95" hidden="false" customHeight="true" outlineLevel="0" collapsed="false">
      <c r="A53" s="676" t="s">
        <v>461</v>
      </c>
      <c r="B53" s="684" t="s">
        <v>462</v>
      </c>
      <c r="C53" s="674" t="n">
        <v>1200</v>
      </c>
      <c r="D53" s="674" t="n">
        <v>1246</v>
      </c>
      <c r="E53" s="674" t="n">
        <v>1246</v>
      </c>
      <c r="F53" s="674"/>
      <c r="G53" s="674"/>
      <c r="H53" s="654"/>
      <c r="I53" s="687"/>
      <c r="J53" s="687"/>
      <c r="K53" s="687"/>
      <c r="L53" s="687"/>
      <c r="M53" s="687"/>
      <c r="N53" s="687"/>
      <c r="O53" s="687"/>
    </row>
    <row r="54" customFormat="false" ht="12.75" hidden="false" customHeight="false" outlineLevel="0" collapsed="false">
      <c r="A54" s="248"/>
      <c r="B54" s="666" t="s">
        <v>452</v>
      </c>
      <c r="C54" s="653" t="n">
        <v>669</v>
      </c>
      <c r="D54" s="653" t="n">
        <v>775</v>
      </c>
      <c r="E54" s="653" t="n">
        <v>775</v>
      </c>
      <c r="F54" s="653"/>
      <c r="G54" s="653"/>
      <c r="H54" s="654"/>
      <c r="I54" s="633"/>
      <c r="J54" s="633"/>
      <c r="K54" s="633"/>
      <c r="L54" s="633"/>
    </row>
    <row r="55" customFormat="false" ht="18.95" hidden="false" customHeight="true" outlineLevel="0" collapsed="false">
      <c r="A55" s="676" t="s">
        <v>463</v>
      </c>
      <c r="B55" s="684" t="s">
        <v>464</v>
      </c>
      <c r="C55" s="674" t="n">
        <v>669</v>
      </c>
      <c r="D55" s="674" t="n">
        <v>775</v>
      </c>
      <c r="E55" s="674" t="n">
        <v>775</v>
      </c>
      <c r="F55" s="674"/>
      <c r="G55" s="674"/>
      <c r="H55" s="654"/>
      <c r="I55" s="633"/>
      <c r="J55" s="633"/>
      <c r="K55" s="633"/>
      <c r="L55" s="633"/>
    </row>
    <row r="56" customFormat="false" ht="6.75" hidden="false" customHeight="true" outlineLevel="0" collapsed="false">
      <c r="A56" s="248"/>
      <c r="B56" s="666"/>
      <c r="C56" s="653"/>
      <c r="D56" s="664"/>
      <c r="E56" s="664"/>
      <c r="F56" s="664"/>
      <c r="G56" s="664"/>
      <c r="H56" s="654"/>
      <c r="I56" s="633"/>
      <c r="J56" s="633"/>
      <c r="K56" s="633"/>
      <c r="L56" s="633"/>
    </row>
    <row r="57" customFormat="false" ht="12.75" hidden="false" customHeight="false" outlineLevel="0" collapsed="false">
      <c r="A57" s="248"/>
      <c r="B57" s="666" t="s">
        <v>452</v>
      </c>
      <c r="C57" s="653" t="n">
        <v>600</v>
      </c>
      <c r="D57" s="653" t="n">
        <v>600</v>
      </c>
      <c r="E57" s="653" t="n">
        <v>600</v>
      </c>
      <c r="F57" s="664"/>
      <c r="G57" s="664"/>
      <c r="H57" s="654"/>
      <c r="I57" s="633"/>
      <c r="J57" s="633"/>
      <c r="K57" s="633"/>
      <c r="L57" s="633"/>
    </row>
    <row r="58" customFormat="false" ht="18.95" hidden="false" customHeight="true" outlineLevel="0" collapsed="false">
      <c r="A58" s="676" t="s">
        <v>465</v>
      </c>
      <c r="B58" s="684" t="s">
        <v>466</v>
      </c>
      <c r="C58" s="674" t="n">
        <v>600</v>
      </c>
      <c r="D58" s="674" t="n">
        <v>600</v>
      </c>
      <c r="E58" s="674" t="n">
        <v>600</v>
      </c>
      <c r="F58" s="674"/>
      <c r="G58" s="674"/>
      <c r="H58" s="654"/>
      <c r="I58" s="633"/>
      <c r="J58" s="633"/>
      <c r="K58" s="633"/>
      <c r="L58" s="633"/>
    </row>
    <row r="59" customFormat="false" ht="6.75" hidden="false" customHeight="true" outlineLevel="0" collapsed="false">
      <c r="A59" s="688"/>
      <c r="B59" s="689"/>
      <c r="C59" s="690"/>
      <c r="D59" s="690"/>
      <c r="E59" s="690"/>
      <c r="F59" s="690"/>
      <c r="G59" s="690"/>
      <c r="H59" s="654"/>
      <c r="I59" s="633"/>
      <c r="J59" s="633"/>
      <c r="K59" s="633"/>
      <c r="L59" s="633"/>
    </row>
    <row r="60" customFormat="false" ht="12.75" hidden="false" customHeight="false" outlineLevel="0" collapsed="false">
      <c r="A60" s="688"/>
      <c r="B60" s="666" t="s">
        <v>449</v>
      </c>
      <c r="C60" s="690" t="n">
        <v>600</v>
      </c>
      <c r="D60" s="690" t="n">
        <v>600</v>
      </c>
      <c r="E60" s="690" t="n">
        <v>600</v>
      </c>
      <c r="F60" s="690"/>
      <c r="G60" s="690"/>
      <c r="H60" s="654"/>
      <c r="I60" s="633"/>
      <c r="J60" s="633"/>
      <c r="K60" s="633"/>
      <c r="L60" s="633"/>
    </row>
    <row r="61" customFormat="false" ht="18.95" hidden="false" customHeight="true" outlineLevel="0" collapsed="false">
      <c r="A61" s="672" t="s">
        <v>467</v>
      </c>
      <c r="B61" s="685" t="s">
        <v>468</v>
      </c>
      <c r="C61" s="674" t="n">
        <v>600</v>
      </c>
      <c r="D61" s="674" t="n">
        <v>600</v>
      </c>
      <c r="E61" s="674" t="n">
        <v>600</v>
      </c>
      <c r="F61" s="674"/>
      <c r="G61" s="674"/>
      <c r="H61" s="654"/>
      <c r="I61" s="633"/>
      <c r="J61" s="633"/>
      <c r="K61" s="633"/>
      <c r="L61" s="633"/>
    </row>
    <row r="62" customFormat="false" ht="12.75" hidden="false" customHeight="false" outlineLevel="0" collapsed="false">
      <c r="A62" s="248"/>
      <c r="B62" s="666" t="s">
        <v>452</v>
      </c>
      <c r="C62" s="653" t="n">
        <v>740</v>
      </c>
      <c r="D62" s="653" t="n">
        <v>950</v>
      </c>
      <c r="E62" s="653" t="n">
        <v>950</v>
      </c>
      <c r="F62" s="653"/>
      <c r="G62" s="653"/>
      <c r="H62" s="654"/>
      <c r="I62" s="633"/>
      <c r="J62" s="633"/>
      <c r="K62" s="633"/>
      <c r="L62" s="633"/>
    </row>
    <row r="63" customFormat="false" ht="18.95" hidden="false" customHeight="true" outlineLevel="0" collapsed="false">
      <c r="A63" s="676" t="s">
        <v>469</v>
      </c>
      <c r="B63" s="684" t="s">
        <v>470</v>
      </c>
      <c r="C63" s="674" t="n">
        <v>740</v>
      </c>
      <c r="D63" s="674" t="n">
        <v>950</v>
      </c>
      <c r="E63" s="674" t="n">
        <v>950</v>
      </c>
      <c r="F63" s="674"/>
      <c r="G63" s="674"/>
      <c r="H63" s="654"/>
      <c r="I63" s="633"/>
      <c r="J63" s="633"/>
      <c r="K63" s="633"/>
      <c r="L63" s="633"/>
    </row>
    <row r="64" customFormat="false" ht="12.75" hidden="false" customHeight="false" outlineLevel="0" collapsed="false">
      <c r="A64" s="248"/>
      <c r="B64" s="666" t="s">
        <v>452</v>
      </c>
      <c r="C64" s="653" t="n">
        <v>900</v>
      </c>
      <c r="D64" s="653" t="n">
        <v>901</v>
      </c>
      <c r="E64" s="653" t="n">
        <v>901</v>
      </c>
      <c r="F64" s="653"/>
      <c r="G64" s="653"/>
      <c r="H64" s="654"/>
      <c r="I64" s="633"/>
      <c r="J64" s="633"/>
      <c r="K64" s="633"/>
      <c r="L64" s="633"/>
    </row>
    <row r="65" customFormat="false" ht="18.95" hidden="false" customHeight="true" outlineLevel="0" collapsed="false">
      <c r="A65" s="672" t="s">
        <v>471</v>
      </c>
      <c r="B65" s="685" t="s">
        <v>472</v>
      </c>
      <c r="C65" s="674" t="n">
        <v>900</v>
      </c>
      <c r="D65" s="674" t="n">
        <v>901</v>
      </c>
      <c r="E65" s="674" t="n">
        <v>901</v>
      </c>
      <c r="F65" s="674"/>
      <c r="G65" s="674"/>
      <c r="H65" s="654"/>
      <c r="I65" s="633"/>
      <c r="J65" s="633"/>
      <c r="K65" s="633"/>
      <c r="L65" s="633"/>
    </row>
    <row r="66" customFormat="false" ht="23.25" hidden="false" customHeight="true" outlineLevel="0" collapsed="false">
      <c r="A66" s="678" t="n">
        <v>3</v>
      </c>
      <c r="B66" s="691" t="s">
        <v>473</v>
      </c>
      <c r="C66" s="692" t="n">
        <v>8208</v>
      </c>
      <c r="D66" s="692" t="n">
        <v>8500</v>
      </c>
      <c r="E66" s="692" t="n">
        <v>9882</v>
      </c>
      <c r="F66" s="692" t="n">
        <v>25478</v>
      </c>
      <c r="G66" s="692" t="n">
        <v>24153</v>
      </c>
      <c r="H66" s="654"/>
      <c r="I66" s="693"/>
      <c r="J66" s="633"/>
      <c r="K66" s="633"/>
      <c r="L66" s="633"/>
    </row>
    <row r="67" customFormat="false" ht="9.75" hidden="false" customHeight="true" outlineLevel="0" collapsed="false">
      <c r="A67" s="694"/>
      <c r="B67" s="695"/>
      <c r="C67" s="653"/>
      <c r="D67" s="653"/>
      <c r="E67" s="653"/>
      <c r="F67" s="653"/>
      <c r="G67" s="653"/>
      <c r="H67" s="654"/>
      <c r="I67" s="633"/>
      <c r="J67" s="633"/>
      <c r="K67" s="633"/>
      <c r="L67" s="633"/>
    </row>
    <row r="68" customFormat="false" ht="12.75" hidden="false" customHeight="false" outlineLevel="0" collapsed="false">
      <c r="A68" s="696"/>
      <c r="B68" s="666" t="s">
        <v>452</v>
      </c>
      <c r="C68" s="653" t="n">
        <v>2540</v>
      </c>
      <c r="D68" s="653" t="n">
        <v>2063</v>
      </c>
      <c r="E68" s="653" t="n">
        <v>2063</v>
      </c>
      <c r="F68" s="653"/>
      <c r="G68" s="653"/>
      <c r="H68" s="654"/>
      <c r="I68" s="633"/>
      <c r="J68" s="633"/>
      <c r="K68" s="633"/>
      <c r="L68" s="633"/>
    </row>
    <row r="69" customFormat="false" ht="18.75" hidden="false" customHeight="true" outlineLevel="0" collapsed="false">
      <c r="A69" s="697" t="s">
        <v>430</v>
      </c>
      <c r="B69" s="677" t="s">
        <v>474</v>
      </c>
      <c r="C69" s="674" t="n">
        <v>2540</v>
      </c>
      <c r="D69" s="674" t="n">
        <v>2063</v>
      </c>
      <c r="E69" s="674" t="n">
        <v>2063</v>
      </c>
      <c r="F69" s="698"/>
      <c r="G69" s="698"/>
      <c r="H69" s="654"/>
      <c r="I69" s="633"/>
      <c r="J69" s="633"/>
      <c r="K69" s="633"/>
      <c r="L69" s="633"/>
    </row>
    <row r="70" customFormat="false" ht="12.75" hidden="false" customHeight="true" outlineLevel="0" collapsed="false">
      <c r="A70" s="248"/>
      <c r="B70" s="666" t="s">
        <v>452</v>
      </c>
      <c r="C70" s="690" t="n">
        <v>1830</v>
      </c>
      <c r="D70" s="653" t="n">
        <v>1550</v>
      </c>
      <c r="E70" s="653" t="n">
        <v>1550</v>
      </c>
      <c r="F70" s="699"/>
      <c r="G70" s="653"/>
      <c r="H70" s="654"/>
      <c r="I70" s="633"/>
      <c r="J70" s="633"/>
      <c r="K70" s="633"/>
      <c r="L70" s="633"/>
    </row>
    <row r="71" customFormat="false" ht="22.5" hidden="false" customHeight="true" outlineLevel="0" collapsed="false">
      <c r="A71" s="676" t="s">
        <v>432</v>
      </c>
      <c r="B71" s="677" t="s">
        <v>475</v>
      </c>
      <c r="C71" s="674" t="n">
        <v>1830</v>
      </c>
      <c r="D71" s="674" t="n">
        <v>1550</v>
      </c>
      <c r="E71" s="674" t="n">
        <v>1550</v>
      </c>
      <c r="F71" s="674"/>
      <c r="G71" s="674"/>
      <c r="H71" s="654"/>
      <c r="I71" s="633"/>
      <c r="J71" s="633"/>
      <c r="K71" s="633"/>
      <c r="L71" s="633"/>
    </row>
    <row r="72" customFormat="false" ht="16.5" hidden="false" customHeight="true" outlineLevel="0" collapsed="false">
      <c r="A72" s="248"/>
      <c r="B72" s="666" t="s">
        <v>452</v>
      </c>
      <c r="C72" s="653" t="n">
        <v>1932</v>
      </c>
      <c r="D72" s="653" t="n">
        <v>1442</v>
      </c>
      <c r="E72" s="653" t="n">
        <v>2005</v>
      </c>
      <c r="F72" s="653"/>
      <c r="G72" s="653"/>
      <c r="H72" s="654"/>
      <c r="I72" s="633"/>
      <c r="J72" s="633"/>
      <c r="K72" s="633"/>
      <c r="L72" s="633"/>
    </row>
    <row r="73" customFormat="false" ht="20.25" hidden="false" customHeight="true" outlineLevel="0" collapsed="false">
      <c r="A73" s="676" t="s">
        <v>434</v>
      </c>
      <c r="B73" s="700" t="s">
        <v>476</v>
      </c>
      <c r="C73" s="674" t="n">
        <v>1932</v>
      </c>
      <c r="D73" s="674" t="n">
        <v>1442</v>
      </c>
      <c r="E73" s="674" t="n">
        <v>2005</v>
      </c>
      <c r="F73" s="674"/>
      <c r="G73" s="674"/>
      <c r="H73" s="654"/>
      <c r="I73" s="633"/>
      <c r="J73" s="633"/>
      <c r="K73" s="633"/>
      <c r="L73" s="633"/>
    </row>
    <row r="74" customFormat="false" ht="12.75" hidden="false" customHeight="true" outlineLevel="0" collapsed="false">
      <c r="A74" s="248"/>
      <c r="B74" s="666" t="s">
        <v>452</v>
      </c>
      <c r="C74" s="653"/>
      <c r="D74" s="653" t="n">
        <v>450</v>
      </c>
      <c r="E74" s="653" t="n">
        <v>450</v>
      </c>
      <c r="F74" s="699"/>
      <c r="G74" s="699"/>
      <c r="H74" s="654"/>
      <c r="I74" s="633"/>
      <c r="J74" s="633"/>
      <c r="K74" s="633"/>
      <c r="L74" s="633"/>
    </row>
    <row r="75" customFormat="false" ht="20.25" hidden="false" customHeight="true" outlineLevel="0" collapsed="false">
      <c r="A75" s="676" t="s">
        <v>436</v>
      </c>
      <c r="B75" s="701" t="s">
        <v>477</v>
      </c>
      <c r="C75" s="675" t="n">
        <v>0</v>
      </c>
      <c r="D75" s="675" t="n">
        <v>450</v>
      </c>
      <c r="E75" s="675" t="n">
        <v>450</v>
      </c>
      <c r="F75" s="675"/>
      <c r="G75" s="675"/>
      <c r="H75" s="654"/>
      <c r="I75" s="633"/>
      <c r="J75" s="633"/>
      <c r="K75" s="633"/>
      <c r="L75" s="633"/>
    </row>
    <row r="76" customFormat="false" ht="12.75" hidden="false" customHeight="true" outlineLevel="0" collapsed="false">
      <c r="A76" s="248"/>
      <c r="B76" s="666" t="s">
        <v>452</v>
      </c>
      <c r="C76" s="690" t="n">
        <v>1600</v>
      </c>
      <c r="D76" s="690" t="n">
        <v>2215</v>
      </c>
      <c r="E76" s="690" t="n">
        <v>4014</v>
      </c>
      <c r="F76" s="690"/>
      <c r="G76" s="664"/>
      <c r="H76" s="654"/>
      <c r="I76" s="633"/>
      <c r="J76" s="633"/>
      <c r="K76" s="633"/>
      <c r="L76" s="633"/>
    </row>
    <row r="77" customFormat="false" ht="24" hidden="false" customHeight="true" outlineLevel="0" collapsed="false">
      <c r="A77" s="676" t="s">
        <v>439</v>
      </c>
      <c r="B77" s="702" t="s">
        <v>478</v>
      </c>
      <c r="C77" s="675" t="n">
        <v>1600</v>
      </c>
      <c r="D77" s="675" t="n">
        <v>2215</v>
      </c>
      <c r="E77" s="675" t="n">
        <v>4014</v>
      </c>
      <c r="F77" s="675"/>
      <c r="G77" s="675"/>
      <c r="H77" s="654"/>
      <c r="I77" s="633"/>
      <c r="J77" s="633"/>
      <c r="K77" s="633"/>
      <c r="L77" s="633"/>
    </row>
    <row r="78" customFormat="false" ht="12.75" hidden="false" customHeight="true" outlineLevel="0" collapsed="false">
      <c r="A78" s="248"/>
      <c r="B78" s="666" t="s">
        <v>452</v>
      </c>
      <c r="C78" s="690" t="n">
        <v>2272</v>
      </c>
      <c r="D78" s="690" t="n">
        <v>750</v>
      </c>
      <c r="E78" s="690" t="n">
        <v>750</v>
      </c>
      <c r="F78" s="690"/>
      <c r="G78" s="664"/>
      <c r="H78" s="654"/>
      <c r="I78" s="633"/>
      <c r="J78" s="633"/>
      <c r="K78" s="633"/>
      <c r="L78" s="633"/>
    </row>
    <row r="79" customFormat="false" ht="35.25" hidden="false" customHeight="true" outlineLevel="0" collapsed="false">
      <c r="A79" s="676" t="s">
        <v>459</v>
      </c>
      <c r="B79" s="702" t="s">
        <v>479</v>
      </c>
      <c r="C79" s="675" t="n">
        <v>2272</v>
      </c>
      <c r="D79" s="675" t="n">
        <v>750</v>
      </c>
      <c r="E79" s="675" t="n">
        <v>750</v>
      </c>
      <c r="F79" s="675"/>
      <c r="G79" s="675"/>
      <c r="H79" s="654"/>
      <c r="I79" s="633"/>
      <c r="J79" s="633"/>
      <c r="K79" s="633"/>
      <c r="L79" s="633"/>
    </row>
    <row r="80" customFormat="false" ht="12.75" hidden="false" customHeight="true" outlineLevel="0" collapsed="false">
      <c r="A80" s="248"/>
      <c r="B80" s="666" t="s">
        <v>452</v>
      </c>
      <c r="C80" s="690" t="n">
        <v>1726</v>
      </c>
      <c r="D80" s="690" t="n">
        <v>1315</v>
      </c>
      <c r="E80" s="690" t="n">
        <v>1315</v>
      </c>
      <c r="F80" s="690"/>
      <c r="G80" s="699"/>
      <c r="H80" s="654"/>
      <c r="I80" s="633"/>
      <c r="J80" s="633"/>
      <c r="K80" s="633"/>
      <c r="L80" s="633"/>
    </row>
    <row r="81" customFormat="false" ht="12.75" hidden="true" customHeight="true" outlineLevel="0" collapsed="false">
      <c r="A81" s="248"/>
      <c r="B81" s="666"/>
      <c r="C81" s="690"/>
      <c r="D81" s="690"/>
      <c r="E81" s="690"/>
      <c r="F81" s="690"/>
      <c r="G81" s="699"/>
      <c r="H81" s="654"/>
      <c r="I81" s="633"/>
      <c r="J81" s="633"/>
      <c r="K81" s="633"/>
      <c r="L81" s="633"/>
    </row>
    <row r="82" customFormat="false" ht="24.75" hidden="false" customHeight="true" outlineLevel="0" collapsed="false">
      <c r="A82" s="676" t="s">
        <v>461</v>
      </c>
      <c r="B82" s="702" t="s">
        <v>480</v>
      </c>
      <c r="C82" s="675" t="n">
        <v>1726</v>
      </c>
      <c r="D82" s="675" t="n">
        <v>1315</v>
      </c>
      <c r="E82" s="675" t="n">
        <v>1315</v>
      </c>
      <c r="F82" s="675"/>
      <c r="G82" s="675"/>
      <c r="H82" s="654"/>
      <c r="I82" s="633"/>
      <c r="J82" s="633"/>
      <c r="K82" s="633"/>
      <c r="L82" s="633"/>
    </row>
    <row r="83" customFormat="false" ht="12.75" hidden="false" customHeight="true" outlineLevel="0" collapsed="false">
      <c r="A83" s="248"/>
      <c r="B83" s="666" t="s">
        <v>452</v>
      </c>
      <c r="C83" s="653" t="n">
        <v>1419</v>
      </c>
      <c r="D83" s="653" t="n">
        <v>1174</v>
      </c>
      <c r="E83" s="653" t="n">
        <v>1174</v>
      </c>
      <c r="F83" s="653"/>
      <c r="G83" s="653"/>
      <c r="H83" s="654"/>
      <c r="I83" s="633"/>
      <c r="J83" s="633"/>
      <c r="K83" s="633"/>
      <c r="L83" s="633"/>
    </row>
    <row r="84" customFormat="false" ht="12.75" hidden="true" customHeight="true" outlineLevel="0" collapsed="false">
      <c r="A84" s="248"/>
      <c r="B84" s="666" t="s">
        <v>481</v>
      </c>
      <c r="C84" s="653"/>
      <c r="D84" s="653"/>
      <c r="E84" s="653"/>
      <c r="F84" s="653"/>
      <c r="G84" s="653"/>
      <c r="H84" s="654"/>
      <c r="I84" s="633"/>
      <c r="J84" s="633"/>
      <c r="K84" s="633"/>
      <c r="L84" s="633"/>
    </row>
    <row r="85" customFormat="false" ht="21" hidden="false" customHeight="true" outlineLevel="0" collapsed="false">
      <c r="A85" s="676" t="s">
        <v>463</v>
      </c>
      <c r="B85" s="700" t="s">
        <v>482</v>
      </c>
      <c r="C85" s="674" t="n">
        <v>1419</v>
      </c>
      <c r="D85" s="674" t="n">
        <v>1174</v>
      </c>
      <c r="E85" s="674" t="n">
        <v>1174</v>
      </c>
      <c r="F85" s="674"/>
      <c r="G85" s="674"/>
      <c r="H85" s="654"/>
      <c r="I85" s="633"/>
      <c r="J85" s="633"/>
      <c r="K85" s="633"/>
      <c r="L85" s="633"/>
    </row>
    <row r="86" customFormat="false" ht="12.75" hidden="false" customHeight="true" outlineLevel="0" collapsed="false">
      <c r="A86" s="248"/>
      <c r="B86" s="666" t="s">
        <v>452</v>
      </c>
      <c r="C86" s="690" t="n">
        <v>1328</v>
      </c>
      <c r="D86" s="690" t="n">
        <v>984</v>
      </c>
      <c r="E86" s="690" t="n">
        <v>984</v>
      </c>
      <c r="F86" s="690"/>
      <c r="G86" s="690"/>
      <c r="H86" s="654"/>
      <c r="I86" s="633"/>
      <c r="J86" s="633"/>
      <c r="K86" s="633"/>
      <c r="L86" s="633"/>
    </row>
    <row r="87" customFormat="false" ht="20.25" hidden="false" customHeight="true" outlineLevel="0" collapsed="false">
      <c r="A87" s="676" t="s">
        <v>465</v>
      </c>
      <c r="B87" s="703" t="s">
        <v>483</v>
      </c>
      <c r="C87" s="675" t="n">
        <v>1328</v>
      </c>
      <c r="D87" s="675" t="n">
        <v>984</v>
      </c>
      <c r="E87" s="675" t="n">
        <v>984</v>
      </c>
      <c r="F87" s="675"/>
      <c r="G87" s="675"/>
      <c r="H87" s="654"/>
      <c r="I87" s="633"/>
      <c r="J87" s="633"/>
      <c r="K87" s="633"/>
      <c r="L87" s="633"/>
    </row>
    <row r="88" customFormat="false" ht="12.75" hidden="false" customHeight="false" outlineLevel="0" collapsed="false">
      <c r="A88" s="248"/>
      <c r="B88" s="666" t="s">
        <v>452</v>
      </c>
      <c r="C88" s="653" t="n">
        <v>1833</v>
      </c>
      <c r="D88" s="653" t="n">
        <v>1359</v>
      </c>
      <c r="E88" s="653" t="n">
        <v>1359</v>
      </c>
      <c r="F88" s="653"/>
      <c r="G88" s="653"/>
      <c r="H88" s="654"/>
      <c r="I88" s="633"/>
      <c r="J88" s="633"/>
      <c r="K88" s="633"/>
      <c r="L88" s="633"/>
    </row>
    <row r="89" customFormat="false" ht="12.75" hidden="true" customHeight="false" outlineLevel="0" collapsed="false">
      <c r="A89" s="248"/>
      <c r="B89" s="666" t="s">
        <v>484</v>
      </c>
      <c r="C89" s="653"/>
      <c r="D89" s="653"/>
      <c r="E89" s="653"/>
      <c r="F89" s="653"/>
      <c r="G89" s="653"/>
      <c r="H89" s="654"/>
      <c r="I89" s="633"/>
      <c r="J89" s="633"/>
      <c r="K89" s="633"/>
      <c r="L89" s="633"/>
    </row>
    <row r="90" customFormat="false" ht="20.25" hidden="false" customHeight="true" outlineLevel="0" collapsed="false">
      <c r="A90" s="676" t="s">
        <v>467</v>
      </c>
      <c r="B90" s="700" t="s">
        <v>485</v>
      </c>
      <c r="C90" s="674" t="n">
        <v>1833</v>
      </c>
      <c r="D90" s="674" t="n">
        <v>1359</v>
      </c>
      <c r="E90" s="674" t="n">
        <v>1359</v>
      </c>
      <c r="F90" s="674"/>
      <c r="G90" s="674"/>
      <c r="H90" s="654"/>
      <c r="I90" s="633"/>
      <c r="J90" s="633"/>
      <c r="K90" s="633"/>
      <c r="L90" s="633"/>
    </row>
    <row r="91" customFormat="false" ht="14.25" hidden="false" customHeight="true" outlineLevel="0" collapsed="false">
      <c r="A91" s="248"/>
      <c r="B91" s="666" t="s">
        <v>452</v>
      </c>
      <c r="C91" s="653" t="n">
        <v>1446</v>
      </c>
      <c r="D91" s="653" t="n">
        <v>1068</v>
      </c>
      <c r="E91" s="653" t="n">
        <v>2186</v>
      </c>
      <c r="F91" s="653"/>
      <c r="G91" s="664"/>
      <c r="H91" s="654"/>
      <c r="I91" s="633"/>
      <c r="J91" s="633"/>
      <c r="K91" s="633"/>
      <c r="L91" s="633"/>
    </row>
    <row r="92" customFormat="false" ht="22.5" hidden="false" customHeight="true" outlineLevel="0" collapsed="false">
      <c r="A92" s="676" t="s">
        <v>469</v>
      </c>
      <c r="B92" s="677" t="s">
        <v>486</v>
      </c>
      <c r="C92" s="675" t="n">
        <v>1446</v>
      </c>
      <c r="D92" s="675" t="n">
        <v>1068</v>
      </c>
      <c r="E92" s="675" t="n">
        <v>2186</v>
      </c>
      <c r="F92" s="675"/>
      <c r="G92" s="675"/>
      <c r="H92" s="654"/>
      <c r="I92" s="633"/>
      <c r="J92" s="633"/>
      <c r="K92" s="633"/>
      <c r="L92" s="633"/>
    </row>
    <row r="93" customFormat="false" ht="12.75" hidden="false" customHeight="false" outlineLevel="0" collapsed="false">
      <c r="A93" s="248"/>
      <c r="B93" s="666" t="s">
        <v>452</v>
      </c>
      <c r="C93" s="690" t="n">
        <v>1602</v>
      </c>
      <c r="D93" s="653" t="n">
        <v>1324</v>
      </c>
      <c r="E93" s="653" t="n">
        <v>1324</v>
      </c>
      <c r="F93" s="664"/>
      <c r="G93" s="664"/>
      <c r="H93" s="654"/>
      <c r="I93" s="633"/>
      <c r="J93" s="633"/>
      <c r="K93" s="633"/>
      <c r="L93" s="633"/>
    </row>
    <row r="94" customFormat="false" ht="12.75" hidden="true" customHeight="false" outlineLevel="0" collapsed="false">
      <c r="A94" s="248"/>
      <c r="B94" s="666"/>
      <c r="C94" s="690"/>
      <c r="D94" s="664"/>
      <c r="E94" s="664"/>
      <c r="F94" s="664"/>
      <c r="G94" s="664"/>
      <c r="H94" s="654"/>
      <c r="I94" s="633"/>
      <c r="J94" s="633"/>
      <c r="K94" s="633"/>
      <c r="L94" s="633"/>
    </row>
    <row r="95" customFormat="false" ht="26.25" hidden="false" customHeight="true" outlineLevel="0" collapsed="false">
      <c r="A95" s="676" t="s">
        <v>471</v>
      </c>
      <c r="B95" s="677" t="s">
        <v>487</v>
      </c>
      <c r="C95" s="675" t="n">
        <v>1602</v>
      </c>
      <c r="D95" s="675" t="n">
        <v>1324</v>
      </c>
      <c r="E95" s="675" t="n">
        <v>1324</v>
      </c>
      <c r="F95" s="675"/>
      <c r="G95" s="675"/>
      <c r="H95" s="654"/>
      <c r="I95" s="633"/>
      <c r="J95" s="633"/>
      <c r="K95" s="633"/>
      <c r="L95" s="633"/>
    </row>
    <row r="96" customFormat="false" ht="24.75" hidden="false" customHeight="true" outlineLevel="0" collapsed="false">
      <c r="A96" s="678" t="n">
        <v>4</v>
      </c>
      <c r="B96" s="704" t="s">
        <v>488</v>
      </c>
      <c r="C96" s="705" t="n">
        <v>19528</v>
      </c>
      <c r="D96" s="705" t="n">
        <v>15694</v>
      </c>
      <c r="E96" s="705" t="n">
        <v>19174</v>
      </c>
      <c r="F96" s="705" t="n">
        <v>8350</v>
      </c>
      <c r="G96" s="705" t="n">
        <v>2300</v>
      </c>
      <c r="H96" s="654"/>
      <c r="I96" s="633"/>
      <c r="J96" s="633"/>
      <c r="K96" s="633"/>
      <c r="L96" s="633"/>
    </row>
    <row r="97" customFormat="false" ht="13.5" hidden="false" customHeight="false" outlineLevel="0" collapsed="false">
      <c r="A97" s="248"/>
      <c r="B97" s="666" t="s">
        <v>452</v>
      </c>
      <c r="C97" s="653" t="n">
        <v>1945</v>
      </c>
      <c r="D97" s="653" t="n">
        <v>2241</v>
      </c>
      <c r="E97" s="653" t="n">
        <v>2241</v>
      </c>
      <c r="F97" s="706"/>
      <c r="G97" s="707"/>
      <c r="H97" s="654"/>
      <c r="I97" s="633"/>
      <c r="J97" s="633"/>
      <c r="K97" s="633"/>
      <c r="L97" s="633"/>
    </row>
    <row r="98" customFormat="false" ht="23.25" hidden="false" customHeight="true" outlineLevel="0" collapsed="false">
      <c r="A98" s="676" t="s">
        <v>430</v>
      </c>
      <c r="B98" s="700" t="s">
        <v>489</v>
      </c>
      <c r="C98" s="675" t="n">
        <v>1945</v>
      </c>
      <c r="D98" s="675" t="n">
        <v>2241</v>
      </c>
      <c r="E98" s="675" t="n">
        <v>2241</v>
      </c>
      <c r="F98" s="675"/>
      <c r="G98" s="675"/>
      <c r="H98" s="654"/>
      <c r="I98" s="633"/>
      <c r="J98" s="633"/>
      <c r="K98" s="633"/>
      <c r="L98" s="633"/>
    </row>
    <row r="99" customFormat="false" ht="12.75" hidden="false" customHeight="false" outlineLevel="0" collapsed="false">
      <c r="A99" s="248"/>
      <c r="B99" s="666" t="s">
        <v>452</v>
      </c>
      <c r="C99" s="653" t="n">
        <v>1328</v>
      </c>
      <c r="D99" s="653" t="n">
        <v>1300</v>
      </c>
      <c r="E99" s="653" t="n">
        <v>1300</v>
      </c>
      <c r="F99" s="699"/>
      <c r="G99" s="699"/>
      <c r="H99" s="654"/>
      <c r="I99" s="633"/>
      <c r="J99" s="633"/>
      <c r="K99" s="633"/>
      <c r="L99" s="633"/>
    </row>
    <row r="100" customFormat="false" ht="21" hidden="false" customHeight="true" outlineLevel="0" collapsed="false">
      <c r="A100" s="676" t="s">
        <v>432</v>
      </c>
      <c r="B100" s="700" t="s">
        <v>490</v>
      </c>
      <c r="C100" s="675" t="n">
        <v>1328</v>
      </c>
      <c r="D100" s="675" t="n">
        <v>1300</v>
      </c>
      <c r="E100" s="675" t="n">
        <v>1300</v>
      </c>
      <c r="F100" s="675"/>
      <c r="G100" s="675"/>
      <c r="H100" s="654"/>
      <c r="I100" s="633"/>
      <c r="J100" s="633"/>
      <c r="K100" s="633"/>
      <c r="L100" s="633"/>
    </row>
    <row r="101" customFormat="false" ht="27" hidden="false" customHeight="true" outlineLevel="0" collapsed="false">
      <c r="A101" s="678" t="n">
        <v>5</v>
      </c>
      <c r="B101" s="708" t="s">
        <v>491</v>
      </c>
      <c r="C101" s="709" t="n">
        <v>3273</v>
      </c>
      <c r="D101" s="709" t="n">
        <v>3541</v>
      </c>
      <c r="E101" s="709" t="n">
        <v>3541</v>
      </c>
      <c r="F101" s="709" t="n">
        <v>0</v>
      </c>
      <c r="G101" s="709" t="n">
        <v>0</v>
      </c>
      <c r="H101" s="654"/>
      <c r="I101" s="687"/>
      <c r="J101" s="633"/>
      <c r="K101" s="633"/>
      <c r="L101" s="633"/>
    </row>
    <row r="102" customFormat="false" ht="5.25" hidden="false" customHeight="true" outlineLevel="0" collapsed="false">
      <c r="A102" s="248"/>
      <c r="B102" s="710"/>
      <c r="C102" s="690"/>
      <c r="D102" s="706"/>
      <c r="E102" s="706"/>
      <c r="F102" s="706"/>
      <c r="G102" s="707"/>
      <c r="H102" s="654"/>
      <c r="I102" s="633"/>
      <c r="J102" s="633"/>
      <c r="K102" s="633"/>
      <c r="L102" s="633"/>
    </row>
    <row r="103" customFormat="false" ht="15" hidden="false" customHeight="true" outlineLevel="0" collapsed="false">
      <c r="A103" s="676" t="s">
        <v>430</v>
      </c>
      <c r="B103" s="701" t="s">
        <v>492</v>
      </c>
      <c r="C103" s="675" t="n">
        <v>0</v>
      </c>
      <c r="D103" s="675" t="n">
        <v>0</v>
      </c>
      <c r="E103" s="675" t="n">
        <v>0</v>
      </c>
      <c r="F103" s="675"/>
      <c r="G103" s="675"/>
      <c r="H103" s="654"/>
      <c r="I103" s="633"/>
      <c r="J103" s="633"/>
      <c r="K103" s="633"/>
      <c r="L103" s="633"/>
    </row>
    <row r="104" customFormat="false" ht="7.5" hidden="false" customHeight="true" outlineLevel="0" collapsed="false">
      <c r="A104" s="248"/>
      <c r="B104" s="710"/>
      <c r="C104" s="690"/>
      <c r="D104" s="706"/>
      <c r="E104" s="706"/>
      <c r="F104" s="706"/>
      <c r="G104" s="707"/>
      <c r="H104" s="654"/>
      <c r="I104" s="693"/>
      <c r="J104" s="633"/>
      <c r="K104" s="633"/>
      <c r="L104" s="633"/>
    </row>
    <row r="105" customFormat="false" ht="16.5" hidden="false" customHeight="true" outlineLevel="0" collapsed="false">
      <c r="A105" s="676" t="s">
        <v>432</v>
      </c>
      <c r="B105" s="711" t="s">
        <v>493</v>
      </c>
      <c r="C105" s="675" t="n">
        <v>0</v>
      </c>
      <c r="D105" s="675" t="n">
        <v>0</v>
      </c>
      <c r="E105" s="675" t="n">
        <v>0</v>
      </c>
      <c r="F105" s="675"/>
      <c r="G105" s="675"/>
      <c r="H105" s="654"/>
      <c r="I105" s="633"/>
      <c r="J105" s="633"/>
      <c r="K105" s="633"/>
      <c r="L105" s="633"/>
    </row>
    <row r="106" customFormat="false" ht="21" hidden="false" customHeight="true" outlineLevel="0" collapsed="false">
      <c r="A106" s="678" t="n">
        <v>6</v>
      </c>
      <c r="B106" s="712" t="s">
        <v>494</v>
      </c>
      <c r="C106" s="709" t="n">
        <v>0</v>
      </c>
      <c r="D106" s="709" t="n">
        <v>0</v>
      </c>
      <c r="E106" s="709" t="n">
        <v>0</v>
      </c>
      <c r="F106" s="709" t="n">
        <v>0</v>
      </c>
      <c r="G106" s="709" t="n">
        <v>0</v>
      </c>
      <c r="H106" s="654"/>
      <c r="I106" s="687"/>
      <c r="J106" s="633"/>
      <c r="K106" s="633"/>
      <c r="L106" s="633"/>
    </row>
    <row r="107" customFormat="false" ht="13.5" hidden="true" customHeight="false" outlineLevel="0" collapsed="false">
      <c r="A107" s="713"/>
      <c r="B107" s="666"/>
      <c r="C107" s="714"/>
      <c r="D107" s="715"/>
      <c r="E107" s="715"/>
      <c r="F107" s="715"/>
      <c r="G107" s="715"/>
      <c r="H107" s="654"/>
      <c r="I107" s="633"/>
      <c r="J107" s="633"/>
      <c r="K107" s="633"/>
      <c r="L107" s="633"/>
    </row>
    <row r="108" customFormat="false" ht="21" hidden="true" customHeight="true" outlineLevel="0" collapsed="false">
      <c r="A108" s="716" t="n">
        <v>7</v>
      </c>
      <c r="B108" s="717" t="s">
        <v>495</v>
      </c>
      <c r="C108" s="718"/>
      <c r="D108" s="718"/>
      <c r="E108" s="718"/>
      <c r="F108" s="718"/>
      <c r="G108" s="718"/>
      <c r="H108" s="654"/>
      <c r="I108" s="633"/>
      <c r="J108" s="633"/>
      <c r="K108" s="633"/>
      <c r="L108" s="633"/>
    </row>
    <row r="109" customFormat="false" ht="8.25" hidden="false" customHeight="true" outlineLevel="0" collapsed="false">
      <c r="A109" s="719"/>
      <c r="B109" s="720"/>
      <c r="C109" s="721"/>
      <c r="D109" s="722"/>
      <c r="E109" s="722"/>
      <c r="F109" s="723"/>
      <c r="G109" s="722"/>
      <c r="H109" s="654"/>
      <c r="I109" s="633"/>
      <c r="J109" s="633"/>
      <c r="K109" s="633"/>
      <c r="L109" s="633"/>
    </row>
    <row r="110" customFormat="false" ht="20.25" hidden="false" customHeight="true" outlineLevel="0" collapsed="false">
      <c r="A110" s="724" t="s">
        <v>47</v>
      </c>
      <c r="B110" s="725" t="s">
        <v>496</v>
      </c>
      <c r="C110" s="726" t="n">
        <v>37431</v>
      </c>
      <c r="D110" s="726" t="n">
        <v>35264</v>
      </c>
      <c r="E110" s="726" t="n">
        <v>40321</v>
      </c>
      <c r="F110" s="726" t="n">
        <v>41184</v>
      </c>
      <c r="G110" s="726" t="n">
        <v>42546</v>
      </c>
      <c r="H110" s="654"/>
      <c r="I110" s="633"/>
      <c r="J110" s="687"/>
      <c r="K110" s="633"/>
      <c r="L110" s="633"/>
    </row>
    <row r="111" customFormat="false" ht="6.75" hidden="false" customHeight="true" outlineLevel="0" collapsed="false">
      <c r="A111" s="727"/>
      <c r="B111" s="728"/>
      <c r="C111" s="706"/>
      <c r="D111" s="706"/>
      <c r="E111" s="706"/>
      <c r="F111" s="706"/>
      <c r="G111" s="707"/>
      <c r="H111" s="654"/>
      <c r="I111" s="633"/>
      <c r="J111" s="633"/>
      <c r="K111" s="633"/>
      <c r="L111" s="633"/>
    </row>
    <row r="112" customFormat="false" ht="20.25" hidden="false" customHeight="true" outlineLevel="0" collapsed="false">
      <c r="A112" s="655" t="s">
        <v>66</v>
      </c>
      <c r="B112" s="656" t="s">
        <v>497</v>
      </c>
      <c r="C112" s="706"/>
      <c r="D112" s="706"/>
      <c r="E112" s="706"/>
      <c r="F112" s="706"/>
      <c r="G112" s="707"/>
      <c r="H112" s="654"/>
      <c r="I112" s="633"/>
      <c r="J112" s="633"/>
      <c r="K112" s="633"/>
      <c r="L112" s="633"/>
    </row>
    <row r="113" customFormat="false" ht="13.5" hidden="false" customHeight="true" outlineLevel="0" collapsed="false">
      <c r="A113" s="697"/>
      <c r="B113" s="695"/>
      <c r="C113" s="706"/>
      <c r="D113" s="706"/>
      <c r="E113" s="706"/>
      <c r="F113" s="706"/>
      <c r="G113" s="707"/>
      <c r="H113" s="654"/>
      <c r="I113" s="633"/>
      <c r="J113" s="633"/>
      <c r="K113" s="633"/>
      <c r="L113" s="633"/>
    </row>
    <row r="114" customFormat="false" ht="12.75" hidden="false" customHeight="false" outlineLevel="0" collapsed="false">
      <c r="A114" s="248"/>
      <c r="B114" s="666" t="s">
        <v>452</v>
      </c>
      <c r="C114" s="653" t="n">
        <v>2254</v>
      </c>
      <c r="D114" s="653" t="n">
        <v>1677</v>
      </c>
      <c r="E114" s="653" t="n">
        <v>1677</v>
      </c>
      <c r="F114" s="653"/>
      <c r="G114" s="653"/>
      <c r="H114" s="654"/>
      <c r="I114" s="633"/>
      <c r="J114" s="633"/>
      <c r="K114" s="633"/>
      <c r="L114" s="633"/>
    </row>
    <row r="115" customFormat="false" ht="12.75" hidden="true" customHeight="false" outlineLevel="0" collapsed="false">
      <c r="A115" s="248"/>
      <c r="B115" s="666" t="s">
        <v>481</v>
      </c>
      <c r="C115" s="653"/>
      <c r="D115" s="653"/>
      <c r="E115" s="653"/>
      <c r="F115" s="653"/>
      <c r="G115" s="653"/>
      <c r="H115" s="654"/>
      <c r="I115" s="633"/>
      <c r="J115" s="633"/>
      <c r="K115" s="633"/>
      <c r="L115" s="633"/>
    </row>
    <row r="116" customFormat="false" ht="21" hidden="false" customHeight="true" outlineLevel="0" collapsed="false">
      <c r="A116" s="672" t="n">
        <v>1</v>
      </c>
      <c r="B116" s="700" t="s">
        <v>498</v>
      </c>
      <c r="C116" s="674" t="n">
        <v>2254</v>
      </c>
      <c r="D116" s="674" t="n">
        <v>1677</v>
      </c>
      <c r="E116" s="674" t="n">
        <v>1677</v>
      </c>
      <c r="F116" s="674"/>
      <c r="G116" s="674"/>
      <c r="H116" s="654"/>
      <c r="I116" s="633"/>
      <c r="J116" s="633"/>
      <c r="K116" s="633"/>
      <c r="L116" s="633"/>
    </row>
    <row r="117" customFormat="false" ht="13.5" hidden="false" customHeight="true" outlineLevel="0" collapsed="false">
      <c r="A117" s="729"/>
      <c r="B117" s="666" t="s">
        <v>452</v>
      </c>
      <c r="C117" s="653" t="n">
        <v>2702</v>
      </c>
      <c r="D117" s="653" t="n">
        <v>2133</v>
      </c>
      <c r="E117" s="653" t="n">
        <v>2133</v>
      </c>
      <c r="F117" s="699"/>
      <c r="G117" s="699"/>
      <c r="H117" s="654"/>
      <c r="I117" s="633"/>
      <c r="J117" s="633"/>
      <c r="K117" s="633"/>
      <c r="L117" s="633"/>
    </row>
    <row r="118" customFormat="false" ht="21" hidden="false" customHeight="true" outlineLevel="0" collapsed="false">
      <c r="A118" s="672" t="n">
        <v>2</v>
      </c>
      <c r="B118" s="730" t="s">
        <v>499</v>
      </c>
      <c r="C118" s="675" t="n">
        <v>2702</v>
      </c>
      <c r="D118" s="675" t="n">
        <v>2133</v>
      </c>
      <c r="E118" s="675" t="n">
        <v>2133</v>
      </c>
      <c r="F118" s="675"/>
      <c r="G118" s="675"/>
      <c r="H118" s="654"/>
      <c r="I118" s="633"/>
      <c r="J118" s="633"/>
      <c r="K118" s="633"/>
      <c r="L118" s="633"/>
    </row>
    <row r="119" customFormat="false" ht="13.5" hidden="false" customHeight="true" outlineLevel="0" collapsed="false">
      <c r="A119" s="248"/>
      <c r="B119" s="666" t="s">
        <v>452</v>
      </c>
      <c r="C119" s="690" t="n">
        <v>2433</v>
      </c>
      <c r="D119" s="690" t="n">
        <v>1869</v>
      </c>
      <c r="E119" s="690" t="n">
        <v>1869</v>
      </c>
      <c r="F119" s="690"/>
      <c r="G119" s="706"/>
      <c r="H119" s="654"/>
      <c r="I119" s="633"/>
      <c r="J119" s="633"/>
      <c r="K119" s="633"/>
      <c r="L119" s="633"/>
    </row>
    <row r="120" customFormat="false" ht="20.25" hidden="false" customHeight="true" outlineLevel="0" collapsed="false">
      <c r="A120" s="672" t="n">
        <v>3</v>
      </c>
      <c r="B120" s="730" t="s">
        <v>500</v>
      </c>
      <c r="C120" s="675" t="n">
        <v>2433</v>
      </c>
      <c r="D120" s="675" t="n">
        <v>1869</v>
      </c>
      <c r="E120" s="675" t="n">
        <v>1869</v>
      </c>
      <c r="F120" s="675"/>
      <c r="G120" s="675"/>
      <c r="H120" s="654"/>
      <c r="I120" s="633"/>
      <c r="J120" s="633"/>
      <c r="K120" s="633"/>
      <c r="L120" s="633"/>
    </row>
    <row r="121" customFormat="false" ht="12.75" hidden="false" customHeight="false" outlineLevel="0" collapsed="false">
      <c r="A121" s="248"/>
      <c r="B121" s="666" t="s">
        <v>501</v>
      </c>
      <c r="C121" s="690"/>
      <c r="D121" s="699"/>
      <c r="E121" s="653" t="n">
        <v>10742</v>
      </c>
      <c r="F121" s="699"/>
      <c r="G121" s="653"/>
    </row>
    <row r="122" customFormat="false" ht="21" hidden="false" customHeight="true" outlineLevel="0" collapsed="false">
      <c r="A122" s="672" t="n">
        <v>4</v>
      </c>
      <c r="B122" s="700" t="s">
        <v>502</v>
      </c>
      <c r="C122" s="731" t="n">
        <v>0</v>
      </c>
      <c r="D122" s="731" t="n">
        <v>0</v>
      </c>
      <c r="E122" s="731" t="n">
        <v>10742</v>
      </c>
      <c r="F122" s="731"/>
      <c r="G122" s="731"/>
    </row>
    <row r="123" customFormat="false" ht="19.5" hidden="false" customHeight="true" outlineLevel="0" collapsed="false">
      <c r="A123" s="248"/>
      <c r="B123" s="666" t="s">
        <v>452</v>
      </c>
      <c r="C123" s="653"/>
      <c r="D123" s="653" t="n">
        <v>470</v>
      </c>
      <c r="E123" s="653" t="n">
        <v>470</v>
      </c>
      <c r="F123" s="653"/>
      <c r="G123" s="653"/>
    </row>
    <row r="124" customFormat="false" ht="15.75" hidden="false" customHeight="true" outlineLevel="0" collapsed="false">
      <c r="A124" s="248"/>
      <c r="B124" s="666" t="s">
        <v>503</v>
      </c>
      <c r="C124" s="653"/>
      <c r="D124" s="653"/>
      <c r="E124" s="653" t="n">
        <v>1450</v>
      </c>
      <c r="F124" s="653"/>
      <c r="G124" s="653"/>
    </row>
    <row r="125" customFormat="false" ht="16.5" hidden="false" customHeight="true" outlineLevel="0" collapsed="false">
      <c r="A125" s="248"/>
      <c r="B125" s="666" t="s">
        <v>504</v>
      </c>
      <c r="C125" s="653"/>
      <c r="D125" s="653"/>
      <c r="E125" s="653" t="n">
        <v>4750</v>
      </c>
      <c r="F125" s="653"/>
      <c r="G125" s="653"/>
    </row>
    <row r="126" customFormat="false" ht="15.75" hidden="false" customHeight="true" outlineLevel="0" collapsed="false">
      <c r="A126" s="676" t="n">
        <v>5</v>
      </c>
      <c r="B126" s="677" t="s">
        <v>505</v>
      </c>
      <c r="C126" s="675" t="n">
        <v>0</v>
      </c>
      <c r="D126" s="675" t="n">
        <v>470</v>
      </c>
      <c r="E126" s="675" t="n">
        <v>6670</v>
      </c>
      <c r="F126" s="675"/>
      <c r="G126" s="675"/>
    </row>
    <row r="127" customFormat="false" ht="12.75" hidden="false" customHeight="false" outlineLevel="0" collapsed="false">
      <c r="A127" s="248"/>
      <c r="B127" s="666" t="s">
        <v>452</v>
      </c>
      <c r="C127" s="653" t="n">
        <v>2885</v>
      </c>
      <c r="D127" s="653" t="n">
        <v>3500</v>
      </c>
      <c r="E127" s="653" t="n">
        <v>3500</v>
      </c>
      <c r="F127" s="653"/>
      <c r="G127" s="653"/>
    </row>
    <row r="128" customFormat="false" ht="12.75" hidden="false" customHeight="false" outlineLevel="0" collapsed="false">
      <c r="A128" s="248"/>
      <c r="B128" s="666" t="s">
        <v>506</v>
      </c>
      <c r="C128" s="653" t="n">
        <v>5000</v>
      </c>
      <c r="D128" s="653"/>
      <c r="E128" s="653"/>
      <c r="F128" s="653"/>
      <c r="G128" s="653"/>
    </row>
    <row r="129" customFormat="false" ht="12.75" hidden="true" customHeight="true" outlineLevel="0" collapsed="false">
      <c r="A129" s="248"/>
      <c r="B129" s="666" t="s">
        <v>507</v>
      </c>
      <c r="C129" s="653"/>
      <c r="D129" s="653"/>
      <c r="E129" s="653"/>
      <c r="F129" s="653"/>
      <c r="G129" s="653"/>
    </row>
    <row r="130" customFormat="false" ht="12.75" hidden="true" customHeight="true" outlineLevel="0" collapsed="false">
      <c r="A130" s="248"/>
      <c r="B130" s="666" t="s">
        <v>508</v>
      </c>
      <c r="C130" s="653"/>
      <c r="D130" s="653"/>
      <c r="E130" s="653"/>
      <c r="F130" s="653"/>
      <c r="G130" s="653"/>
    </row>
    <row r="131" customFormat="false" ht="12.75" hidden="true" customHeight="true" outlineLevel="0" collapsed="false">
      <c r="A131" s="248"/>
      <c r="B131" s="666" t="s">
        <v>509</v>
      </c>
      <c r="C131" s="653"/>
      <c r="D131" s="653"/>
      <c r="E131" s="653"/>
      <c r="F131" s="653"/>
      <c r="G131" s="653"/>
    </row>
    <row r="132" customFormat="false" ht="19.5" hidden="false" customHeight="true" outlineLevel="0" collapsed="false">
      <c r="A132" s="676" t="n">
        <v>6</v>
      </c>
      <c r="B132" s="703" t="s">
        <v>510</v>
      </c>
      <c r="C132" s="675" t="n">
        <v>7885</v>
      </c>
      <c r="D132" s="675" t="n">
        <v>3500</v>
      </c>
      <c r="E132" s="675" t="n">
        <v>3500</v>
      </c>
      <c r="F132" s="675" t="n">
        <v>3726</v>
      </c>
      <c r="G132" s="675" t="n">
        <v>2500</v>
      </c>
    </row>
    <row r="133" customFormat="false" ht="24" hidden="false" customHeight="true" outlineLevel="0" collapsed="false">
      <c r="A133" s="732" t="s">
        <v>66</v>
      </c>
      <c r="B133" s="733" t="s">
        <v>511</v>
      </c>
      <c r="C133" s="617" t="n">
        <v>15274</v>
      </c>
      <c r="D133" s="617" t="n">
        <v>9649</v>
      </c>
      <c r="E133" s="617" t="n">
        <v>26591</v>
      </c>
      <c r="F133" s="617" t="n">
        <v>3726</v>
      </c>
      <c r="G133" s="617" t="n">
        <v>2500</v>
      </c>
      <c r="M133" s="693"/>
    </row>
    <row r="134" customFormat="false" ht="9.95" hidden="false" customHeight="true" outlineLevel="0" collapsed="false">
      <c r="A134" s="734"/>
      <c r="B134" s="656"/>
      <c r="C134" s="664"/>
      <c r="D134" s="664"/>
      <c r="E134" s="664"/>
      <c r="F134" s="664"/>
      <c r="G134" s="664"/>
    </row>
    <row r="135" customFormat="false" ht="15" hidden="false" customHeight="false" outlineLevel="0" collapsed="false">
      <c r="A135" s="735"/>
      <c r="B135" s="677" t="s">
        <v>512</v>
      </c>
      <c r="C135" s="674" t="n">
        <v>52705</v>
      </c>
      <c r="D135" s="674" t="n">
        <v>44913</v>
      </c>
      <c r="E135" s="674" t="n">
        <v>66912</v>
      </c>
      <c r="F135" s="674" t="n">
        <v>44910</v>
      </c>
      <c r="G135" s="674" t="n">
        <v>45046</v>
      </c>
    </row>
    <row r="136" customFormat="false" ht="9.95" hidden="false" customHeight="true" outlineLevel="0" collapsed="false">
      <c r="A136" s="736"/>
      <c r="B136" s="737"/>
      <c r="C136" s="738"/>
      <c r="D136" s="738"/>
      <c r="E136" s="738"/>
      <c r="F136" s="738"/>
      <c r="G136" s="738"/>
    </row>
    <row r="171" customFormat="false" ht="12.75" hidden="false" customHeight="false" outlineLevel="0" collapsed="false">
      <c r="M171" s="328"/>
    </row>
    <row r="172" customFormat="false" ht="12.75" hidden="false" customHeight="false" outlineLevel="0" collapsed="false">
      <c r="K172" s="739"/>
    </row>
    <row r="173" customFormat="false" ht="12.75" hidden="false" customHeight="false" outlineLevel="0" collapsed="false">
      <c r="K173" s="739"/>
    </row>
  </sheetData>
  <mergeCells count="2">
    <mergeCell ref="A5:G5"/>
    <mergeCell ref="A6:G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. tábla &amp;P. oldal</oddFooter>
  </headerFooter>
  <rowBreaks count="2" manualBreakCount="2">
    <brk id="66" man="true" max="16383" min="0"/>
    <brk id="2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171" activePane="bottomRight" state="frozen"/>
      <selection pane="topLeft" activeCell="A4" activeCellId="0" sqref="A4"/>
      <selection pane="topRight" activeCell="D4" activeCellId="0" sqref="D4"/>
      <selection pane="bottomLeft" activeCell="A171" activeCellId="0" sqref="A171"/>
      <selection pane="bottomRight" activeCell="F214" activeCellId="0" sqref="F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4.56"/>
    <col collapsed="false" customWidth="true" hidden="true" outlineLevel="0" max="2" min="2" style="631" width="6.99"/>
    <col collapsed="false" customWidth="true" hidden="false" outlineLevel="0" max="3" min="3" style="632" width="56.7"/>
    <col collapsed="false" customWidth="true" hidden="false" outlineLevel="0" max="5" min="4" style="633" width="10.71"/>
    <col collapsed="false" customWidth="true" hidden="false" outlineLevel="0" max="6" min="6" style="328" width="13.7"/>
    <col collapsed="false" customWidth="true" hidden="true" outlineLevel="0" max="8" min="7" style="328" width="10.71"/>
    <col collapsed="false" customWidth="false" hidden="false" outlineLevel="0" max="12" min="9" style="331" width="9.14"/>
    <col collapsed="false" customWidth="false" hidden="false" outlineLevel="0" max="257" min="13" style="654" width="9.14"/>
  </cols>
  <sheetData>
    <row r="1" s="633" customFormat="true" ht="12.75" hidden="false" customHeight="false" outlineLevel="0" collapsed="false">
      <c r="A1" s="634"/>
      <c r="B1" s="634"/>
      <c r="C1" s="635"/>
      <c r="F1" s="328"/>
      <c r="G1" s="740"/>
      <c r="H1" s="10" t="s">
        <v>513</v>
      </c>
      <c r="I1" s="328"/>
      <c r="J1" s="328"/>
      <c r="K1" s="328"/>
      <c r="L1" s="328"/>
    </row>
    <row r="2" s="633" customFormat="true" ht="12.75" hidden="false" customHeight="false" outlineLevel="0" collapsed="false">
      <c r="A2" s="634"/>
      <c r="B2" s="634"/>
      <c r="C2" s="635"/>
      <c r="F2" s="328"/>
      <c r="G2" s="740"/>
      <c r="H2" s="10" t="s">
        <v>2</v>
      </c>
      <c r="I2" s="328"/>
      <c r="J2" s="328"/>
      <c r="K2" s="328"/>
      <c r="L2" s="328"/>
    </row>
    <row r="3" s="633" customFormat="true" ht="17.25" hidden="false" customHeight="true" outlineLevel="0" collapsed="false">
      <c r="A3" s="634"/>
      <c r="B3" s="634"/>
      <c r="C3" s="635"/>
      <c r="F3" s="328"/>
      <c r="G3" s="328"/>
      <c r="H3" s="328"/>
      <c r="I3" s="328"/>
      <c r="J3" s="328"/>
      <c r="K3" s="328"/>
      <c r="L3" s="328"/>
    </row>
    <row r="4" s="633" customFormat="true" ht="12.75" hidden="false" customHeight="false" outlineLevel="0" collapsed="false">
      <c r="A4" s="641" t="s">
        <v>514</v>
      </c>
      <c r="B4" s="641"/>
      <c r="C4" s="741" t="s">
        <v>393</v>
      </c>
      <c r="D4" s="742" t="s">
        <v>8</v>
      </c>
      <c r="E4" s="743" t="s">
        <v>9</v>
      </c>
      <c r="F4" s="744" t="s">
        <v>9</v>
      </c>
      <c r="G4" s="744" t="s">
        <v>103</v>
      </c>
      <c r="H4" s="744" t="s">
        <v>104</v>
      </c>
    </row>
    <row r="5" s="633" customFormat="true" ht="12.75" hidden="false" customHeight="false" outlineLevel="0" collapsed="false">
      <c r="A5" s="688" t="s">
        <v>515</v>
      </c>
      <c r="B5" s="688"/>
      <c r="C5" s="745"/>
      <c r="D5" s="746" t="s">
        <v>17</v>
      </c>
      <c r="E5" s="747" t="s">
        <v>17</v>
      </c>
      <c r="F5" s="747" t="s">
        <v>15</v>
      </c>
      <c r="G5" s="748"/>
      <c r="H5" s="749"/>
    </row>
    <row r="6" s="633" customFormat="true" ht="13.5" hidden="false" customHeight="false" outlineLevel="0" collapsed="false">
      <c r="A6" s="252"/>
      <c r="B6" s="645"/>
      <c r="C6" s="750"/>
      <c r="D6" s="751" t="s">
        <v>24</v>
      </c>
      <c r="E6" s="752" t="s">
        <v>24</v>
      </c>
      <c r="F6" s="753" t="s">
        <v>24</v>
      </c>
      <c r="G6" s="754" t="s">
        <v>427</v>
      </c>
      <c r="H6" s="648" t="s">
        <v>427</v>
      </c>
    </row>
    <row r="7" s="633" customFormat="true" ht="13.5" hidden="false" customHeight="false" outlineLevel="0" collapsed="false">
      <c r="A7" s="651" t="n">
        <v>1</v>
      </c>
      <c r="B7" s="651"/>
      <c r="C7" s="652" t="n">
        <v>2</v>
      </c>
      <c r="D7" s="755" t="n">
        <v>3</v>
      </c>
      <c r="E7" s="650" t="n">
        <v>4</v>
      </c>
      <c r="F7" s="755" t="n">
        <v>5</v>
      </c>
      <c r="G7" s="755" t="n">
        <v>5</v>
      </c>
      <c r="H7" s="755" t="n">
        <v>6</v>
      </c>
    </row>
    <row r="8" customFormat="false" ht="9.95" hidden="false" customHeight="true" outlineLevel="0" collapsed="false">
      <c r="A8" s="734"/>
      <c r="B8" s="734"/>
      <c r="C8" s="756"/>
      <c r="D8" s="757"/>
      <c r="E8" s="757"/>
      <c r="F8" s="758"/>
      <c r="G8" s="759"/>
      <c r="H8" s="759"/>
      <c r="I8" s="654"/>
      <c r="J8" s="654"/>
      <c r="K8" s="654"/>
      <c r="L8" s="654"/>
    </row>
    <row r="9" s="761" customFormat="true" ht="15.75" hidden="false" customHeight="false" outlineLevel="0" collapsed="false">
      <c r="A9" s="655" t="s">
        <v>73</v>
      </c>
      <c r="B9" s="655"/>
      <c r="C9" s="756" t="s">
        <v>516</v>
      </c>
      <c r="D9" s="757"/>
      <c r="E9" s="757"/>
      <c r="F9" s="760"/>
      <c r="G9" s="757"/>
      <c r="H9" s="757"/>
    </row>
    <row r="10" s="761" customFormat="true" ht="8.1" hidden="false" customHeight="true" outlineLevel="0" collapsed="false">
      <c r="A10" s="655"/>
      <c r="B10" s="655"/>
      <c r="C10" s="756"/>
      <c r="D10" s="757"/>
      <c r="E10" s="757"/>
      <c r="F10" s="760"/>
      <c r="G10" s="757"/>
      <c r="H10" s="757"/>
    </row>
    <row r="11" s="761" customFormat="true" ht="15.75" hidden="false" customHeight="false" outlineLevel="0" collapsed="false">
      <c r="A11" s="762" t="s">
        <v>240</v>
      </c>
      <c r="B11" s="762"/>
      <c r="C11" s="763" t="s">
        <v>299</v>
      </c>
      <c r="D11" s="764"/>
      <c r="E11" s="764"/>
      <c r="F11" s="765"/>
      <c r="G11" s="766" t="n">
        <v>15000</v>
      </c>
      <c r="H11" s="766" t="n">
        <v>17000</v>
      </c>
    </row>
    <row r="12" s="761" customFormat="true" ht="8.1" hidden="false" customHeight="true" outlineLevel="0" collapsed="false">
      <c r="A12" s="762"/>
      <c r="B12" s="762"/>
      <c r="C12" s="763"/>
      <c r="D12" s="764"/>
      <c r="E12" s="764"/>
      <c r="F12" s="765"/>
      <c r="G12" s="767"/>
      <c r="H12" s="767"/>
    </row>
    <row r="13" s="761" customFormat="true" ht="12.75" hidden="false" customHeight="true" outlineLevel="0" collapsed="false">
      <c r="A13" s="768" t="n">
        <v>1</v>
      </c>
      <c r="B13" s="769" t="s">
        <v>517</v>
      </c>
      <c r="C13" s="770" t="s">
        <v>518</v>
      </c>
      <c r="D13" s="771" t="n">
        <v>3000</v>
      </c>
      <c r="E13" s="771" t="n">
        <v>5000</v>
      </c>
      <c r="F13" s="772" t="n">
        <v>12810</v>
      </c>
      <c r="G13" s="771"/>
      <c r="H13" s="771"/>
    </row>
    <row r="14" s="761" customFormat="true" ht="12.75" hidden="false" customHeight="true" outlineLevel="0" collapsed="false">
      <c r="A14" s="773" t="n">
        <v>2</v>
      </c>
      <c r="B14" s="774"/>
      <c r="C14" s="775" t="s">
        <v>519</v>
      </c>
      <c r="D14" s="776" t="n">
        <v>1500</v>
      </c>
      <c r="E14" s="776" t="n">
        <v>4000</v>
      </c>
      <c r="F14" s="777" t="n">
        <v>4000</v>
      </c>
      <c r="G14" s="776"/>
      <c r="H14" s="776"/>
    </row>
    <row r="15" s="761" customFormat="true" ht="12.75" hidden="false" customHeight="true" outlineLevel="0" collapsed="false">
      <c r="A15" s="248" t="n">
        <v>3</v>
      </c>
      <c r="B15" s="778"/>
      <c r="C15" s="779" t="s">
        <v>520</v>
      </c>
      <c r="D15" s="771" t="n">
        <v>3000</v>
      </c>
      <c r="E15" s="771" t="n">
        <v>0</v>
      </c>
      <c r="F15" s="772" t="n">
        <v>0</v>
      </c>
      <c r="G15" s="771"/>
      <c r="H15" s="771"/>
    </row>
    <row r="16" s="761" customFormat="true" ht="12.75" hidden="false" customHeight="true" outlineLevel="0" collapsed="false">
      <c r="A16" s="248" t="n">
        <v>4</v>
      </c>
      <c r="B16" s="778"/>
      <c r="C16" s="779" t="s">
        <v>521</v>
      </c>
      <c r="D16" s="771" t="n">
        <v>1000</v>
      </c>
      <c r="E16" s="771" t="n">
        <v>0</v>
      </c>
      <c r="F16" s="772" t="n">
        <v>0</v>
      </c>
      <c r="G16" s="771"/>
      <c r="H16" s="771"/>
    </row>
    <row r="17" s="761" customFormat="true" ht="12.75" hidden="true" customHeight="true" outlineLevel="0" collapsed="false">
      <c r="A17" s="768"/>
      <c r="B17" s="403" t="s">
        <v>522</v>
      </c>
      <c r="C17" s="780" t="s">
        <v>523</v>
      </c>
      <c r="D17" s="771" t="n">
        <v>0</v>
      </c>
      <c r="E17" s="771" t="n">
        <v>0</v>
      </c>
      <c r="F17" s="772" t="n">
        <v>0</v>
      </c>
      <c r="G17" s="771"/>
      <c r="H17" s="771"/>
    </row>
    <row r="18" s="761" customFormat="true" ht="8.1" hidden="false" customHeight="true" outlineLevel="0" collapsed="false">
      <c r="A18" s="248"/>
      <c r="B18" s="781"/>
      <c r="C18" s="782"/>
      <c r="D18" s="771"/>
      <c r="E18" s="771"/>
      <c r="F18" s="772" t="s">
        <v>524</v>
      </c>
      <c r="G18" s="771"/>
      <c r="H18" s="771"/>
    </row>
    <row r="19" s="761" customFormat="true" ht="15.75" hidden="false" customHeight="true" outlineLevel="0" collapsed="false">
      <c r="A19" s="762"/>
      <c r="B19" s="783"/>
      <c r="C19" s="763" t="s">
        <v>299</v>
      </c>
      <c r="D19" s="764" t="n">
        <v>8500</v>
      </c>
      <c r="E19" s="764" t="n">
        <v>9000</v>
      </c>
      <c r="F19" s="784" t="n">
        <v>16810</v>
      </c>
      <c r="G19" s="764" t="n">
        <v>15000</v>
      </c>
      <c r="H19" s="764" t="n">
        <v>17000</v>
      </c>
    </row>
    <row r="20" s="761" customFormat="true" ht="8.1" hidden="false" customHeight="true" outlineLevel="0" collapsed="false">
      <c r="A20" s="655"/>
      <c r="B20" s="785"/>
      <c r="C20" s="756"/>
      <c r="D20" s="757"/>
      <c r="E20" s="757"/>
      <c r="F20" s="760"/>
      <c r="G20" s="757"/>
      <c r="H20" s="757"/>
    </row>
    <row r="21" customFormat="false" ht="13.5" hidden="false" customHeight="false" outlineLevel="0" collapsed="false">
      <c r="A21" s="762" t="s">
        <v>525</v>
      </c>
      <c r="B21" s="783"/>
      <c r="C21" s="763" t="s">
        <v>300</v>
      </c>
      <c r="D21" s="786"/>
      <c r="E21" s="786"/>
      <c r="F21" s="787"/>
      <c r="G21" s="787" t="n">
        <v>40000</v>
      </c>
      <c r="H21" s="787" t="n">
        <v>380000</v>
      </c>
      <c r="I21" s="654"/>
      <c r="J21" s="654"/>
      <c r="K21" s="654"/>
      <c r="L21" s="654"/>
    </row>
    <row r="22" customFormat="false" ht="6" hidden="false" customHeight="true" outlineLevel="0" collapsed="false">
      <c r="A22" s="762"/>
      <c r="B22" s="783"/>
      <c r="C22" s="763"/>
      <c r="D22" s="786"/>
      <c r="E22" s="786"/>
      <c r="F22" s="787"/>
      <c r="G22" s="788"/>
      <c r="H22" s="788"/>
      <c r="I22" s="654"/>
      <c r="J22" s="654"/>
      <c r="K22" s="654"/>
      <c r="L22" s="654"/>
    </row>
    <row r="23" customFormat="false" ht="12.75" hidden="false" customHeight="true" outlineLevel="0" collapsed="false">
      <c r="A23" s="248" t="n">
        <v>1</v>
      </c>
      <c r="B23" s="781" t="s">
        <v>526</v>
      </c>
      <c r="C23" s="770" t="s">
        <v>527</v>
      </c>
      <c r="D23" s="771" t="n">
        <v>70000</v>
      </c>
      <c r="E23" s="771" t="n">
        <v>71120</v>
      </c>
      <c r="F23" s="772" t="n">
        <v>101120</v>
      </c>
      <c r="G23" s="771"/>
      <c r="H23" s="771"/>
      <c r="I23" s="654"/>
      <c r="J23" s="654"/>
      <c r="K23" s="654"/>
      <c r="L23" s="654"/>
    </row>
    <row r="24" customFormat="false" ht="12.75" hidden="false" customHeight="false" outlineLevel="0" collapsed="false">
      <c r="A24" s="248" t="n">
        <v>2</v>
      </c>
      <c r="B24" s="781" t="s">
        <v>528</v>
      </c>
      <c r="C24" s="770" t="s">
        <v>529</v>
      </c>
      <c r="D24" s="771" t="n">
        <v>40000</v>
      </c>
      <c r="E24" s="771" t="n">
        <v>40640</v>
      </c>
      <c r="F24" s="772" t="n">
        <v>70640</v>
      </c>
      <c r="G24" s="771"/>
      <c r="H24" s="771"/>
      <c r="I24" s="654"/>
      <c r="J24" s="654"/>
      <c r="K24" s="654"/>
      <c r="L24" s="654"/>
    </row>
    <row r="25" customFormat="false" ht="12.75" hidden="false" customHeight="false" outlineLevel="0" collapsed="false">
      <c r="A25" s="248" t="n">
        <v>3</v>
      </c>
      <c r="B25" s="781" t="s">
        <v>530</v>
      </c>
      <c r="C25" s="770" t="s">
        <v>531</v>
      </c>
      <c r="D25" s="771" t="n">
        <v>20000</v>
      </c>
      <c r="E25" s="771" t="n">
        <v>20320</v>
      </c>
      <c r="F25" s="772" t="n">
        <v>20856</v>
      </c>
      <c r="G25" s="771"/>
      <c r="H25" s="771"/>
      <c r="I25" s="654"/>
      <c r="J25" s="654"/>
      <c r="K25" s="654"/>
      <c r="L25" s="654"/>
    </row>
    <row r="26" customFormat="false" ht="13.5" hidden="false" customHeight="false" outlineLevel="0" collapsed="false">
      <c r="A26" s="248" t="n">
        <v>4</v>
      </c>
      <c r="B26" s="781" t="s">
        <v>532</v>
      </c>
      <c r="C26" s="789" t="s">
        <v>533</v>
      </c>
      <c r="D26" s="790" t="n">
        <v>3000</v>
      </c>
      <c r="E26" s="790" t="n">
        <v>3048</v>
      </c>
      <c r="F26" s="772" t="n">
        <v>8051</v>
      </c>
      <c r="G26" s="791"/>
      <c r="H26" s="792"/>
      <c r="I26" s="654"/>
      <c r="J26" s="654"/>
      <c r="K26" s="654"/>
      <c r="L26" s="654"/>
    </row>
    <row r="27" customFormat="false" ht="13.5" hidden="false" customHeight="false" outlineLevel="0" collapsed="false">
      <c r="A27" s="248" t="n">
        <v>5</v>
      </c>
      <c r="B27" s="781" t="s">
        <v>534</v>
      </c>
      <c r="C27" s="789" t="s">
        <v>535</v>
      </c>
      <c r="D27" s="790" t="n">
        <v>10000</v>
      </c>
      <c r="E27" s="790" t="n">
        <v>15240</v>
      </c>
      <c r="F27" s="772" t="n">
        <v>15484</v>
      </c>
      <c r="G27" s="771"/>
      <c r="H27" s="792"/>
      <c r="I27" s="654"/>
      <c r="J27" s="654"/>
      <c r="K27" s="654"/>
      <c r="L27" s="654"/>
    </row>
    <row r="28" customFormat="false" ht="12.75" hidden="false" customHeight="false" outlineLevel="0" collapsed="false">
      <c r="A28" s="248" t="n">
        <v>6</v>
      </c>
      <c r="B28" s="781" t="s">
        <v>536</v>
      </c>
      <c r="C28" s="770" t="s">
        <v>537</v>
      </c>
      <c r="D28" s="771" t="n">
        <v>0</v>
      </c>
      <c r="E28" s="771" t="n">
        <v>203200</v>
      </c>
      <c r="F28" s="772" t="n">
        <v>208317</v>
      </c>
      <c r="G28" s="771" t="n">
        <v>110000</v>
      </c>
      <c r="H28" s="771"/>
      <c r="I28" s="654"/>
      <c r="J28" s="654"/>
      <c r="K28" s="654"/>
      <c r="L28" s="654"/>
    </row>
    <row r="29" customFormat="false" ht="13.5" hidden="false" customHeight="false" outlineLevel="0" collapsed="false">
      <c r="A29" s="248" t="n">
        <v>7</v>
      </c>
      <c r="B29" s="781" t="s">
        <v>538</v>
      </c>
      <c r="C29" s="789" t="s">
        <v>539</v>
      </c>
      <c r="D29" s="790" t="n">
        <v>0</v>
      </c>
      <c r="E29" s="790" t="n">
        <v>22424</v>
      </c>
      <c r="F29" s="772" t="n">
        <v>22424</v>
      </c>
      <c r="G29" s="791"/>
      <c r="H29" s="792"/>
      <c r="I29" s="654"/>
      <c r="J29" s="654"/>
      <c r="K29" s="654"/>
      <c r="L29" s="654"/>
    </row>
    <row r="30" customFormat="false" ht="13.5" hidden="false" customHeight="false" outlineLevel="0" collapsed="false">
      <c r="A30" s="248" t="n">
        <v>8</v>
      </c>
      <c r="B30" s="781"/>
      <c r="C30" s="789" t="s">
        <v>540</v>
      </c>
      <c r="D30" s="790"/>
      <c r="E30" s="790" t="n">
        <v>203200</v>
      </c>
      <c r="F30" s="772" t="n">
        <v>203200</v>
      </c>
      <c r="G30" s="791"/>
      <c r="H30" s="792"/>
      <c r="I30" s="654"/>
      <c r="J30" s="654"/>
      <c r="K30" s="654"/>
      <c r="L30" s="654"/>
    </row>
    <row r="31" customFormat="false" ht="13.5" hidden="false" customHeight="false" outlineLevel="0" collapsed="false">
      <c r="A31" s="248" t="n">
        <v>9</v>
      </c>
      <c r="B31" s="781"/>
      <c r="C31" s="789" t="s">
        <v>541</v>
      </c>
      <c r="D31" s="790"/>
      <c r="E31" s="790" t="n">
        <v>5080</v>
      </c>
      <c r="F31" s="772" t="n">
        <v>5080</v>
      </c>
      <c r="G31" s="791"/>
      <c r="H31" s="792"/>
      <c r="I31" s="654"/>
      <c r="J31" s="654"/>
      <c r="K31" s="654"/>
      <c r="L31" s="654"/>
    </row>
    <row r="32" customFormat="false" ht="13.5" hidden="false" customHeight="false" outlineLevel="0" collapsed="false">
      <c r="A32" s="248" t="n">
        <v>10</v>
      </c>
      <c r="B32" s="781"/>
      <c r="C32" s="789" t="s">
        <v>542</v>
      </c>
      <c r="D32" s="790"/>
      <c r="E32" s="790" t="n">
        <v>12700</v>
      </c>
      <c r="F32" s="772" t="n">
        <v>12700</v>
      </c>
      <c r="G32" s="791"/>
      <c r="H32" s="792"/>
      <c r="I32" s="654"/>
      <c r="J32" s="654"/>
      <c r="K32" s="654"/>
      <c r="L32" s="654"/>
    </row>
    <row r="33" customFormat="false" ht="12.75" hidden="false" customHeight="false" outlineLevel="0" collapsed="false">
      <c r="A33" s="248" t="n">
        <v>11</v>
      </c>
      <c r="B33" s="781" t="s">
        <v>543</v>
      </c>
      <c r="C33" s="770" t="s">
        <v>544</v>
      </c>
      <c r="D33" s="771" t="n">
        <v>82541</v>
      </c>
      <c r="E33" s="771" t="n">
        <v>0</v>
      </c>
      <c r="F33" s="772" t="n">
        <v>44550.076</v>
      </c>
      <c r="G33" s="771"/>
      <c r="H33" s="771"/>
      <c r="I33" s="654"/>
      <c r="J33" s="654"/>
      <c r="K33" s="654"/>
      <c r="L33" s="654"/>
    </row>
    <row r="34" customFormat="false" ht="12.75" hidden="false" customHeight="false" outlineLevel="0" collapsed="false">
      <c r="A34" s="248" t="n">
        <v>12</v>
      </c>
      <c r="B34" s="781" t="s">
        <v>545</v>
      </c>
      <c r="C34" s="789" t="s">
        <v>546</v>
      </c>
      <c r="D34" s="771" t="n">
        <v>7500</v>
      </c>
      <c r="E34" s="771" t="n">
        <v>0</v>
      </c>
      <c r="F34" s="772" t="n">
        <v>0</v>
      </c>
      <c r="G34" s="771"/>
      <c r="H34" s="771"/>
      <c r="I34" s="654"/>
      <c r="J34" s="654"/>
      <c r="K34" s="654"/>
      <c r="L34" s="654"/>
    </row>
    <row r="35" customFormat="false" ht="13.5" hidden="false" customHeight="false" outlineLevel="0" collapsed="false">
      <c r="A35" s="248" t="n">
        <v>13</v>
      </c>
      <c r="B35" s="781" t="s">
        <v>547</v>
      </c>
      <c r="C35" s="789" t="s">
        <v>548</v>
      </c>
      <c r="D35" s="790" t="n">
        <v>0</v>
      </c>
      <c r="E35" s="790" t="n">
        <v>0</v>
      </c>
      <c r="F35" s="772" t="n">
        <v>9449</v>
      </c>
      <c r="G35" s="792"/>
      <c r="H35" s="792"/>
      <c r="I35" s="654"/>
      <c r="J35" s="654"/>
      <c r="K35" s="654"/>
      <c r="L35" s="654"/>
    </row>
    <row r="36" customFormat="false" ht="12.75" hidden="false" customHeight="false" outlineLevel="0" collapsed="false">
      <c r="A36" s="248" t="n">
        <v>14</v>
      </c>
      <c r="B36" s="781"/>
      <c r="C36" s="793" t="s">
        <v>549</v>
      </c>
      <c r="D36" s="771" t="n">
        <v>0</v>
      </c>
      <c r="E36" s="771" t="n">
        <v>0</v>
      </c>
      <c r="F36" s="772" t="n">
        <v>165100</v>
      </c>
      <c r="G36" s="771"/>
      <c r="H36" s="771"/>
      <c r="I36" s="654"/>
      <c r="J36" s="654"/>
      <c r="K36" s="654"/>
      <c r="L36" s="654"/>
    </row>
    <row r="37" customFormat="false" ht="12.75" hidden="false" customHeight="false" outlineLevel="0" collapsed="false">
      <c r="A37" s="248" t="n">
        <v>15</v>
      </c>
      <c r="B37" s="781"/>
      <c r="C37" s="789" t="s">
        <v>550</v>
      </c>
      <c r="D37" s="771"/>
      <c r="E37" s="771"/>
      <c r="F37" s="772" t="n">
        <v>44450</v>
      </c>
      <c r="G37" s="771"/>
      <c r="H37" s="771"/>
      <c r="I37" s="654"/>
      <c r="J37" s="654"/>
      <c r="K37" s="654"/>
      <c r="L37" s="654"/>
    </row>
    <row r="38" customFormat="false" ht="12.75" hidden="true" customHeight="false" outlineLevel="0" collapsed="false">
      <c r="A38" s="248"/>
      <c r="B38" s="781"/>
      <c r="C38" s="789"/>
      <c r="D38" s="771"/>
      <c r="E38" s="771"/>
      <c r="F38" s="772"/>
      <c r="G38" s="771"/>
      <c r="H38" s="771"/>
      <c r="I38" s="654"/>
      <c r="J38" s="654"/>
      <c r="K38" s="654"/>
      <c r="L38" s="654"/>
    </row>
    <row r="39" customFormat="false" ht="12.75" hidden="true" customHeight="false" outlineLevel="0" collapsed="false">
      <c r="A39" s="248"/>
      <c r="B39" s="781" t="s">
        <v>551</v>
      </c>
      <c r="C39" s="770" t="s">
        <v>552</v>
      </c>
      <c r="D39" s="771" t="n">
        <v>0</v>
      </c>
      <c r="E39" s="771" t="n">
        <v>0</v>
      </c>
      <c r="F39" s="772" t="n">
        <v>0</v>
      </c>
      <c r="G39" s="794"/>
      <c r="H39" s="771"/>
      <c r="I39" s="654"/>
      <c r="J39" s="654"/>
      <c r="K39" s="654"/>
      <c r="L39" s="654"/>
    </row>
    <row r="40" customFormat="false" ht="13.5" hidden="true" customHeight="false" outlineLevel="0" collapsed="false">
      <c r="A40" s="248"/>
      <c r="B40" s="781" t="s">
        <v>553</v>
      </c>
      <c r="C40" s="789" t="s">
        <v>554</v>
      </c>
      <c r="D40" s="790" t="n">
        <v>0</v>
      </c>
      <c r="E40" s="790" t="n">
        <v>0</v>
      </c>
      <c r="F40" s="772" t="n">
        <v>0</v>
      </c>
      <c r="G40" s="792"/>
      <c r="H40" s="792"/>
      <c r="I40" s="654"/>
      <c r="J40" s="654"/>
      <c r="K40" s="654"/>
      <c r="L40" s="654"/>
    </row>
    <row r="41" customFormat="false" ht="12.75" hidden="true" customHeight="false" outlineLevel="0" collapsed="false">
      <c r="A41" s="248"/>
      <c r="B41" s="781" t="s">
        <v>555</v>
      </c>
      <c r="C41" s="789" t="s">
        <v>556</v>
      </c>
      <c r="D41" s="771" t="n">
        <v>0</v>
      </c>
      <c r="E41" s="771" t="n">
        <v>0</v>
      </c>
      <c r="F41" s="772" t="n">
        <v>0</v>
      </c>
      <c r="G41" s="771" t="n">
        <v>200000</v>
      </c>
      <c r="H41" s="771"/>
      <c r="I41" s="654"/>
      <c r="J41" s="654"/>
      <c r="K41" s="654"/>
      <c r="L41" s="654"/>
    </row>
    <row r="42" customFormat="false" ht="12.75" hidden="true" customHeight="false" outlineLevel="0" collapsed="false">
      <c r="A42" s="248"/>
      <c r="B42" s="781" t="s">
        <v>557</v>
      </c>
      <c r="C42" s="793" t="s">
        <v>558</v>
      </c>
      <c r="D42" s="771" t="n">
        <v>0</v>
      </c>
      <c r="E42" s="771" t="n">
        <v>0</v>
      </c>
      <c r="F42" s="772" t="n">
        <v>0</v>
      </c>
      <c r="G42" s="771"/>
      <c r="H42" s="771"/>
      <c r="I42" s="654"/>
      <c r="J42" s="654"/>
      <c r="K42" s="654"/>
      <c r="L42" s="654"/>
    </row>
    <row r="43" customFormat="false" ht="13.5" hidden="true" customHeight="false" outlineLevel="0" collapsed="false">
      <c r="A43" s="248"/>
      <c r="B43" s="781" t="s">
        <v>559</v>
      </c>
      <c r="C43" s="789" t="s">
        <v>560</v>
      </c>
      <c r="D43" s="790" t="n">
        <v>0</v>
      </c>
      <c r="E43" s="790" t="n">
        <v>0</v>
      </c>
      <c r="F43" s="772" t="n">
        <v>0</v>
      </c>
      <c r="G43" s="792"/>
      <c r="H43" s="792"/>
      <c r="I43" s="654"/>
      <c r="J43" s="654"/>
      <c r="K43" s="654"/>
      <c r="L43" s="654"/>
    </row>
    <row r="44" customFormat="false" ht="14.25" hidden="true" customHeight="true" outlineLevel="0" collapsed="false">
      <c r="A44" s="248"/>
      <c r="B44" s="781" t="s">
        <v>561</v>
      </c>
      <c r="C44" s="789"/>
      <c r="D44" s="790"/>
      <c r="E44" s="790"/>
      <c r="F44" s="772"/>
      <c r="G44" s="792"/>
      <c r="H44" s="792"/>
      <c r="I44" s="654"/>
      <c r="J44" s="654"/>
      <c r="K44" s="654"/>
      <c r="L44" s="654"/>
    </row>
    <row r="45" customFormat="false" ht="12.75" hidden="true" customHeight="false" outlineLevel="0" collapsed="false">
      <c r="A45" s="248"/>
      <c r="B45" s="781" t="s">
        <v>562</v>
      </c>
      <c r="C45" s="770" t="s">
        <v>563</v>
      </c>
      <c r="D45" s="771"/>
      <c r="E45" s="771" t="n">
        <v>0</v>
      </c>
      <c r="F45" s="772" t="n">
        <v>0</v>
      </c>
      <c r="G45" s="771"/>
      <c r="H45" s="771"/>
    </row>
    <row r="46" customFormat="false" ht="12.75" hidden="true" customHeight="false" outlineLevel="0" collapsed="false">
      <c r="A46" s="248"/>
      <c r="B46" s="781"/>
      <c r="C46" s="789" t="s">
        <v>564</v>
      </c>
      <c r="D46" s="771"/>
      <c r="E46" s="771"/>
      <c r="F46" s="772" t="n">
        <v>0</v>
      </c>
      <c r="G46" s="771"/>
      <c r="H46" s="771"/>
    </row>
    <row r="47" customFormat="false" ht="11.25" hidden="false" customHeight="true" outlineLevel="0" collapsed="false">
      <c r="A47" s="248"/>
      <c r="B47" s="781"/>
      <c r="C47" s="789"/>
      <c r="D47" s="795"/>
      <c r="E47" s="790"/>
      <c r="F47" s="772"/>
      <c r="G47" s="792"/>
      <c r="H47" s="792"/>
    </row>
    <row r="48" customFormat="false" ht="13.5" hidden="false" customHeight="false" outlineLevel="0" collapsed="false">
      <c r="A48" s="248"/>
      <c r="B48" s="781"/>
      <c r="C48" s="763" t="s">
        <v>565</v>
      </c>
      <c r="D48" s="792" t="n">
        <v>233041</v>
      </c>
      <c r="E48" s="792" t="n">
        <v>596972</v>
      </c>
      <c r="F48" s="796" t="n">
        <v>931421.076</v>
      </c>
      <c r="G48" s="792" t="n">
        <v>350000</v>
      </c>
      <c r="H48" s="792" t="n">
        <v>380000</v>
      </c>
      <c r="I48" s="654"/>
      <c r="J48" s="654"/>
      <c r="K48" s="654"/>
      <c r="L48" s="654"/>
    </row>
    <row r="49" customFormat="false" ht="8.1" hidden="false" customHeight="true" outlineLevel="0" collapsed="false">
      <c r="A49" s="248"/>
      <c r="B49" s="781"/>
      <c r="C49" s="763"/>
      <c r="D49" s="792"/>
      <c r="E49" s="792"/>
      <c r="F49" s="796"/>
      <c r="G49" s="792"/>
      <c r="H49" s="792"/>
      <c r="I49" s="654"/>
      <c r="J49" s="654"/>
      <c r="K49" s="654"/>
      <c r="L49" s="654"/>
    </row>
    <row r="50" customFormat="false" ht="21" hidden="false" customHeight="true" outlineLevel="0" collapsed="false">
      <c r="A50" s="762" t="s">
        <v>566</v>
      </c>
      <c r="B50" s="783"/>
      <c r="C50" s="763" t="s">
        <v>567</v>
      </c>
      <c r="D50" s="797"/>
      <c r="E50" s="797"/>
      <c r="F50" s="797"/>
      <c r="G50" s="797"/>
      <c r="H50" s="797"/>
      <c r="I50" s="654"/>
      <c r="J50" s="654"/>
      <c r="K50" s="654"/>
      <c r="L50" s="654"/>
    </row>
    <row r="51" customFormat="false" ht="12.75" hidden="false" customHeight="true" outlineLevel="0" collapsed="false">
      <c r="A51" s="248"/>
      <c r="B51" s="781"/>
      <c r="C51" s="763"/>
      <c r="D51" s="797"/>
      <c r="E51" s="797"/>
      <c r="F51" s="797"/>
      <c r="G51" s="797"/>
      <c r="H51" s="797"/>
      <c r="I51" s="654"/>
      <c r="J51" s="654"/>
      <c r="K51" s="654"/>
      <c r="L51" s="654"/>
    </row>
    <row r="52" customFormat="false" ht="12.75" hidden="false" customHeight="true" outlineLevel="0" collapsed="false">
      <c r="A52" s="248" t="n">
        <v>1</v>
      </c>
      <c r="B52" s="781"/>
      <c r="C52" s="770" t="s">
        <v>568</v>
      </c>
      <c r="D52" s="797"/>
      <c r="E52" s="798" t="n">
        <v>2540</v>
      </c>
      <c r="F52" s="772" t="n">
        <v>3415</v>
      </c>
      <c r="G52" s="797"/>
      <c r="H52" s="797"/>
      <c r="I52" s="654"/>
      <c r="J52" s="654"/>
      <c r="K52" s="654"/>
      <c r="L52" s="654"/>
    </row>
    <row r="53" customFormat="false" ht="12.75" hidden="false" customHeight="true" outlineLevel="0" collapsed="false">
      <c r="A53" s="248" t="n">
        <v>2</v>
      </c>
      <c r="B53" s="781"/>
      <c r="C53" s="770" t="s">
        <v>569</v>
      </c>
      <c r="D53" s="797"/>
      <c r="E53" s="798" t="n">
        <v>1016</v>
      </c>
      <c r="F53" s="772" t="n">
        <v>2362</v>
      </c>
      <c r="G53" s="797"/>
      <c r="H53" s="797"/>
      <c r="I53" s="654"/>
      <c r="J53" s="654"/>
      <c r="K53" s="654"/>
      <c r="L53" s="654"/>
    </row>
    <row r="54" customFormat="false" ht="12.75" hidden="false" customHeight="true" outlineLevel="0" collapsed="false">
      <c r="A54" s="248" t="n">
        <v>3</v>
      </c>
      <c r="B54" s="781"/>
      <c r="C54" s="770" t="s">
        <v>570</v>
      </c>
      <c r="D54" s="797"/>
      <c r="E54" s="798" t="n">
        <v>33750</v>
      </c>
      <c r="F54" s="772" t="n">
        <v>33750</v>
      </c>
      <c r="G54" s="797"/>
      <c r="H54" s="797"/>
      <c r="I54" s="654"/>
      <c r="J54" s="654"/>
      <c r="K54" s="654"/>
      <c r="L54" s="654"/>
    </row>
    <row r="55" customFormat="false" ht="12.75" hidden="false" customHeight="true" outlineLevel="0" collapsed="false">
      <c r="A55" s="248" t="n">
        <v>4</v>
      </c>
      <c r="B55" s="781"/>
      <c r="C55" s="770" t="s">
        <v>571</v>
      </c>
      <c r="D55" s="797"/>
      <c r="E55" s="798" t="n">
        <v>889</v>
      </c>
      <c r="F55" s="772" t="n">
        <v>889</v>
      </c>
      <c r="G55" s="797"/>
      <c r="H55" s="797"/>
      <c r="I55" s="654"/>
      <c r="J55" s="654"/>
      <c r="K55" s="654"/>
      <c r="L55" s="654"/>
    </row>
    <row r="56" customFormat="false" ht="12.75" hidden="false" customHeight="true" outlineLevel="0" collapsed="false">
      <c r="A56" s="248" t="n">
        <v>5</v>
      </c>
      <c r="B56" s="781"/>
      <c r="C56" s="770" t="s">
        <v>572</v>
      </c>
      <c r="D56" s="797"/>
      <c r="E56" s="798" t="n">
        <v>0</v>
      </c>
      <c r="F56" s="772" t="n">
        <v>165100</v>
      </c>
      <c r="G56" s="797"/>
      <c r="H56" s="797"/>
      <c r="I56" s="654"/>
      <c r="J56" s="654"/>
      <c r="K56" s="654"/>
      <c r="L56" s="654"/>
    </row>
    <row r="57" customFormat="false" ht="12.75" hidden="false" customHeight="true" outlineLevel="0" collapsed="false">
      <c r="A57" s="248" t="n">
        <v>6</v>
      </c>
      <c r="B57" s="781"/>
      <c r="C57" s="770" t="s">
        <v>573</v>
      </c>
      <c r="D57" s="797"/>
      <c r="E57" s="798"/>
      <c r="F57" s="772" t="n">
        <v>2675</v>
      </c>
      <c r="G57" s="797"/>
      <c r="H57" s="797"/>
      <c r="I57" s="654"/>
      <c r="J57" s="654"/>
      <c r="K57" s="654"/>
      <c r="L57" s="654"/>
    </row>
    <row r="58" customFormat="false" ht="12.75" hidden="true" customHeight="true" outlineLevel="0" collapsed="false">
      <c r="A58" s="248"/>
      <c r="B58" s="781"/>
      <c r="C58" s="770" t="s">
        <v>574</v>
      </c>
      <c r="D58" s="797"/>
      <c r="E58" s="798"/>
      <c r="F58" s="772"/>
      <c r="G58" s="797"/>
      <c r="H58" s="797"/>
      <c r="I58" s="654"/>
      <c r="J58" s="654"/>
      <c r="K58" s="654"/>
      <c r="L58" s="654"/>
    </row>
    <row r="59" customFormat="false" ht="12.75" hidden="true" customHeight="true" outlineLevel="0" collapsed="false">
      <c r="A59" s="248"/>
      <c r="B59" s="781"/>
      <c r="C59" s="770" t="s">
        <v>575</v>
      </c>
      <c r="D59" s="797"/>
      <c r="E59" s="798"/>
      <c r="F59" s="772"/>
      <c r="G59" s="797"/>
      <c r="H59" s="797"/>
      <c r="I59" s="654"/>
      <c r="J59" s="654"/>
      <c r="K59" s="654"/>
      <c r="L59" s="654"/>
    </row>
    <row r="60" customFormat="false" ht="12.75" hidden="true" customHeight="true" outlineLevel="0" collapsed="false">
      <c r="A60" s="248"/>
      <c r="B60" s="781"/>
      <c r="C60" s="770"/>
      <c r="D60" s="797"/>
      <c r="E60" s="798"/>
      <c r="F60" s="772"/>
      <c r="G60" s="797"/>
      <c r="H60" s="797"/>
      <c r="I60" s="654"/>
      <c r="J60" s="654"/>
      <c r="K60" s="654"/>
      <c r="L60" s="654"/>
    </row>
    <row r="61" customFormat="false" ht="12.75" hidden="false" customHeight="true" outlineLevel="0" collapsed="false">
      <c r="A61" s="248"/>
      <c r="B61" s="781"/>
      <c r="C61" s="763"/>
      <c r="D61" s="797"/>
      <c r="E61" s="797"/>
      <c r="F61" s="797"/>
      <c r="G61" s="797"/>
      <c r="H61" s="797"/>
      <c r="I61" s="654"/>
      <c r="J61" s="654"/>
      <c r="K61" s="654"/>
      <c r="L61" s="654"/>
    </row>
    <row r="62" customFormat="false" ht="12.75" hidden="false" customHeight="true" outlineLevel="0" collapsed="false">
      <c r="A62" s="248"/>
      <c r="B62" s="781"/>
      <c r="C62" s="763" t="s">
        <v>576</v>
      </c>
      <c r="D62" s="797"/>
      <c r="E62" s="797" t="n">
        <v>38195</v>
      </c>
      <c r="F62" s="797" t="n">
        <v>208191</v>
      </c>
      <c r="G62" s="797" t="n">
        <v>0</v>
      </c>
      <c r="H62" s="797" t="n">
        <v>0</v>
      </c>
      <c r="I62" s="654"/>
      <c r="J62" s="654"/>
      <c r="K62" s="654"/>
      <c r="L62" s="654"/>
    </row>
    <row r="63" customFormat="false" ht="8.1" hidden="false" customHeight="true" outlineLevel="0" collapsed="false">
      <c r="A63" s="248"/>
      <c r="B63" s="781"/>
      <c r="C63" s="763"/>
      <c r="D63" s="792"/>
      <c r="E63" s="792"/>
      <c r="F63" s="796"/>
      <c r="G63" s="792"/>
      <c r="H63" s="792"/>
      <c r="I63" s="654"/>
      <c r="J63" s="654"/>
      <c r="K63" s="654"/>
      <c r="L63" s="654"/>
    </row>
    <row r="64" customFormat="false" ht="21" hidden="false" customHeight="true" outlineLevel="0" collapsed="false">
      <c r="A64" s="762" t="s">
        <v>577</v>
      </c>
      <c r="B64" s="783"/>
      <c r="C64" s="763" t="s">
        <v>578</v>
      </c>
      <c r="D64" s="792"/>
      <c r="E64" s="792"/>
      <c r="F64" s="796"/>
      <c r="G64" s="799" t="n">
        <v>25000</v>
      </c>
      <c r="H64" s="799" t="n">
        <v>20000</v>
      </c>
      <c r="I64" s="654"/>
      <c r="J64" s="654"/>
      <c r="K64" s="654"/>
      <c r="L64" s="654"/>
    </row>
    <row r="65" customFormat="false" ht="6" hidden="false" customHeight="true" outlineLevel="0" collapsed="false">
      <c r="A65" s="762"/>
      <c r="B65" s="783"/>
      <c r="C65" s="763"/>
      <c r="D65" s="792"/>
      <c r="E65" s="792"/>
      <c r="F65" s="796"/>
      <c r="G65" s="792"/>
      <c r="H65" s="792"/>
      <c r="I65" s="654"/>
      <c r="J65" s="654"/>
      <c r="K65" s="654"/>
      <c r="L65" s="654"/>
    </row>
    <row r="66" s="802" customFormat="true" ht="12.75" hidden="false" customHeight="false" outlineLevel="0" collapsed="false">
      <c r="A66" s="800" t="n">
        <v>1</v>
      </c>
      <c r="B66" s="801" t="s">
        <v>579</v>
      </c>
      <c r="C66" s="793" t="s">
        <v>580</v>
      </c>
      <c r="D66" s="771" t="n">
        <v>5000</v>
      </c>
      <c r="E66" s="771" t="n">
        <v>2540</v>
      </c>
      <c r="F66" s="772" t="n">
        <v>2540</v>
      </c>
      <c r="G66" s="771"/>
      <c r="H66" s="771"/>
    </row>
    <row r="67" s="802" customFormat="true" ht="12.75" hidden="false" customHeight="false" outlineLevel="0" collapsed="false">
      <c r="A67" s="248" t="n">
        <v>2</v>
      </c>
      <c r="B67" s="803" t="s">
        <v>581</v>
      </c>
      <c r="C67" s="804" t="s">
        <v>582</v>
      </c>
      <c r="D67" s="771" t="n">
        <v>2500</v>
      </c>
      <c r="E67" s="771" t="n">
        <v>1905</v>
      </c>
      <c r="F67" s="772" t="n">
        <v>3922</v>
      </c>
      <c r="G67" s="772"/>
      <c r="H67" s="771"/>
    </row>
    <row r="68" s="802" customFormat="true" ht="12.75" hidden="false" customHeight="true" outlineLevel="0" collapsed="false">
      <c r="A68" s="248" t="n">
        <v>3</v>
      </c>
      <c r="B68" s="805" t="s">
        <v>583</v>
      </c>
      <c r="C68" s="806" t="s">
        <v>584</v>
      </c>
      <c r="D68" s="771" t="n">
        <v>7500</v>
      </c>
      <c r="E68" s="771" t="n">
        <v>7620</v>
      </c>
      <c r="F68" s="772" t="n">
        <v>7899</v>
      </c>
      <c r="G68" s="772"/>
      <c r="H68" s="771"/>
    </row>
    <row r="69" s="802" customFormat="true" ht="12.75" hidden="false" customHeight="false" outlineLevel="0" collapsed="false">
      <c r="A69" s="248" t="n">
        <v>4</v>
      </c>
      <c r="B69" s="781" t="s">
        <v>585</v>
      </c>
      <c r="C69" s="807" t="s">
        <v>586</v>
      </c>
      <c r="D69" s="771" t="n">
        <v>680</v>
      </c>
      <c r="E69" s="771" t="n">
        <v>0</v>
      </c>
      <c r="F69" s="772" t="n">
        <v>0</v>
      </c>
      <c r="G69" s="771"/>
      <c r="H69" s="771"/>
    </row>
    <row r="70" s="802" customFormat="true" ht="12.75" hidden="false" customHeight="false" outlineLevel="0" collapsed="false">
      <c r="A70" s="248" t="n">
        <v>5</v>
      </c>
      <c r="B70" s="781"/>
      <c r="C70" s="789" t="s">
        <v>587</v>
      </c>
      <c r="D70" s="771" t="n">
        <v>2000</v>
      </c>
      <c r="E70" s="771" t="n">
        <v>0</v>
      </c>
      <c r="F70" s="772" t="n">
        <v>0</v>
      </c>
      <c r="G70" s="771"/>
      <c r="H70" s="771"/>
    </row>
    <row r="71" s="802" customFormat="true" ht="12.75" hidden="false" customHeight="false" outlineLevel="0" collapsed="false">
      <c r="A71" s="248" t="n">
        <v>6</v>
      </c>
      <c r="B71" s="781" t="s">
        <v>588</v>
      </c>
      <c r="C71" s="789" t="s">
        <v>589</v>
      </c>
      <c r="D71" s="771" t="n">
        <v>0</v>
      </c>
      <c r="E71" s="771" t="n">
        <v>0</v>
      </c>
      <c r="F71" s="772" t="n">
        <v>140</v>
      </c>
      <c r="G71" s="771"/>
      <c r="H71" s="771"/>
    </row>
    <row r="72" s="802" customFormat="true" ht="12.75" hidden="false" customHeight="false" outlineLevel="0" collapsed="false">
      <c r="A72" s="248" t="n">
        <v>7</v>
      </c>
      <c r="B72" s="781" t="s">
        <v>590</v>
      </c>
      <c r="C72" s="789" t="s">
        <v>591</v>
      </c>
      <c r="D72" s="771" t="n">
        <v>71625</v>
      </c>
      <c r="E72" s="771" t="n">
        <v>0</v>
      </c>
      <c r="F72" s="772" t="n">
        <v>322</v>
      </c>
      <c r="G72" s="772"/>
      <c r="H72" s="771"/>
    </row>
    <row r="73" s="802" customFormat="true" ht="12.75" hidden="true" customHeight="false" outlineLevel="0" collapsed="false">
      <c r="A73" s="768"/>
      <c r="B73" s="778" t="s">
        <v>592</v>
      </c>
      <c r="C73" s="808" t="s">
        <v>593</v>
      </c>
      <c r="D73" s="771" t="n">
        <v>0</v>
      </c>
      <c r="E73" s="771" t="n">
        <v>0</v>
      </c>
      <c r="F73" s="772" t="n">
        <v>0</v>
      </c>
      <c r="G73" s="771"/>
      <c r="H73" s="771"/>
    </row>
    <row r="74" s="802" customFormat="true" ht="12.75" hidden="true" customHeight="false" outlineLevel="0" collapsed="false">
      <c r="A74" s="248"/>
      <c r="B74" s="781" t="s">
        <v>594</v>
      </c>
      <c r="C74" s="807" t="s">
        <v>595</v>
      </c>
      <c r="D74" s="771" t="n">
        <v>0</v>
      </c>
      <c r="E74" s="771" t="n">
        <v>0</v>
      </c>
      <c r="F74" s="772" t="n">
        <v>0</v>
      </c>
      <c r="G74" s="771"/>
      <c r="H74" s="771"/>
    </row>
    <row r="75" s="802" customFormat="true" ht="12.75" hidden="true" customHeight="true" outlineLevel="0" collapsed="false">
      <c r="A75" s="248"/>
      <c r="B75" s="781" t="s">
        <v>596</v>
      </c>
      <c r="C75" s="807" t="s">
        <v>597</v>
      </c>
      <c r="D75" s="771" t="n">
        <v>0</v>
      </c>
      <c r="E75" s="771" t="n">
        <v>0</v>
      </c>
      <c r="F75" s="772" t="n">
        <v>0</v>
      </c>
      <c r="G75" s="771"/>
      <c r="H75" s="771"/>
    </row>
    <row r="76" s="802" customFormat="true" ht="12.75" hidden="true" customHeight="true" outlineLevel="0" collapsed="false">
      <c r="A76" s="248"/>
      <c r="B76" s="809" t="s">
        <v>598</v>
      </c>
      <c r="C76" s="810" t="s">
        <v>599</v>
      </c>
      <c r="D76" s="771"/>
      <c r="E76" s="771"/>
      <c r="F76" s="772" t="n">
        <v>0</v>
      </c>
      <c r="G76" s="771"/>
      <c r="H76" s="771"/>
    </row>
    <row r="77" s="802" customFormat="true" ht="12.75" hidden="true" customHeight="true" outlineLevel="0" collapsed="false">
      <c r="A77" s="248"/>
      <c r="B77" s="809"/>
      <c r="C77" s="811" t="s">
        <v>600</v>
      </c>
      <c r="D77" s="771"/>
      <c r="E77" s="771"/>
      <c r="F77" s="772" t="n">
        <v>0</v>
      </c>
      <c r="G77" s="771"/>
      <c r="H77" s="771"/>
    </row>
    <row r="78" s="802" customFormat="true" ht="12.75" hidden="true" customHeight="false" outlineLevel="0" collapsed="false">
      <c r="A78" s="248"/>
      <c r="B78" s="781" t="s">
        <v>601</v>
      </c>
      <c r="C78" s="806" t="s">
        <v>602</v>
      </c>
      <c r="D78" s="771" t="n">
        <v>0</v>
      </c>
      <c r="E78" s="771" t="n">
        <v>0</v>
      </c>
      <c r="F78" s="772" t="n">
        <v>0</v>
      </c>
      <c r="G78" s="771"/>
      <c r="H78" s="771"/>
    </row>
    <row r="79" s="802" customFormat="true" ht="12.75" hidden="true" customHeight="false" outlineLevel="0" collapsed="false">
      <c r="A79" s="248"/>
      <c r="B79" s="781" t="s">
        <v>603</v>
      </c>
      <c r="C79" s="806" t="s">
        <v>604</v>
      </c>
      <c r="D79" s="771" t="n">
        <v>0</v>
      </c>
      <c r="E79" s="771" t="n">
        <v>0</v>
      </c>
      <c r="F79" s="772" t="n">
        <v>0</v>
      </c>
      <c r="G79" s="771"/>
      <c r="H79" s="771"/>
    </row>
    <row r="80" s="802" customFormat="true" ht="12.75" hidden="true" customHeight="false" outlineLevel="0" collapsed="false">
      <c r="A80" s="248"/>
      <c r="B80" s="781" t="s">
        <v>605</v>
      </c>
      <c r="C80" s="806" t="s">
        <v>606</v>
      </c>
      <c r="D80" s="771" t="n">
        <v>0</v>
      </c>
      <c r="E80" s="771" t="n">
        <v>0</v>
      </c>
      <c r="F80" s="772" t="n">
        <v>0</v>
      </c>
      <c r="G80" s="771"/>
      <c r="H80" s="771"/>
    </row>
    <row r="81" s="802" customFormat="true" ht="12.75" hidden="true" customHeight="false" outlineLevel="0" collapsed="false">
      <c r="A81" s="248"/>
      <c r="B81" s="781"/>
      <c r="C81" s="807" t="s">
        <v>607</v>
      </c>
      <c r="D81" s="771" t="n">
        <v>0</v>
      </c>
      <c r="E81" s="771" t="n">
        <v>0</v>
      </c>
      <c r="F81" s="772" t="n">
        <v>0</v>
      </c>
      <c r="G81" s="771"/>
      <c r="H81" s="771"/>
    </row>
    <row r="82" s="802" customFormat="true" ht="7.5" hidden="true" customHeight="true" outlineLevel="0" collapsed="false">
      <c r="A82" s="248"/>
      <c r="B82" s="781"/>
      <c r="C82" s="807"/>
      <c r="D82" s="771"/>
      <c r="E82" s="771"/>
      <c r="F82" s="772"/>
      <c r="G82" s="771"/>
      <c r="H82" s="771"/>
    </row>
    <row r="83" s="802" customFormat="true" ht="6.75" hidden="false" customHeight="true" outlineLevel="0" collapsed="false">
      <c r="A83" s="248"/>
      <c r="B83" s="781"/>
      <c r="C83" s="807"/>
      <c r="D83" s="771"/>
      <c r="E83" s="771"/>
      <c r="F83" s="772"/>
      <c r="G83" s="771"/>
      <c r="H83" s="771"/>
    </row>
    <row r="84" customFormat="false" ht="21" hidden="false" customHeight="true" outlineLevel="0" collapsed="false">
      <c r="A84" s="812"/>
      <c r="B84" s="813"/>
      <c r="C84" s="814" t="s">
        <v>608</v>
      </c>
      <c r="D84" s="792" t="n">
        <v>89305</v>
      </c>
      <c r="E84" s="792" t="n">
        <v>12065</v>
      </c>
      <c r="F84" s="796" t="n">
        <v>14823</v>
      </c>
      <c r="G84" s="815" t="n">
        <v>25000</v>
      </c>
      <c r="H84" s="815" t="n">
        <v>20000</v>
      </c>
      <c r="I84" s="654"/>
      <c r="J84" s="654"/>
      <c r="K84" s="654"/>
      <c r="L84" s="654"/>
    </row>
    <row r="85" s="802" customFormat="true" ht="8.1" hidden="false" customHeight="true" outlineLevel="0" collapsed="false">
      <c r="A85" s="762"/>
      <c r="B85" s="783"/>
      <c r="C85" s="763"/>
      <c r="D85" s="792"/>
      <c r="E85" s="792"/>
      <c r="F85" s="796"/>
      <c r="G85" s="792"/>
      <c r="H85" s="816"/>
    </row>
    <row r="86" customFormat="false" ht="12.75" hidden="false" customHeight="true" outlineLevel="0" collapsed="false">
      <c r="A86" s="817" t="s">
        <v>609</v>
      </c>
      <c r="B86" s="818"/>
      <c r="C86" s="763" t="s">
        <v>307</v>
      </c>
      <c r="D86" s="819"/>
      <c r="E86" s="820"/>
      <c r="F86" s="821"/>
      <c r="G86" s="816"/>
      <c r="H86" s="816"/>
    </row>
    <row r="87" customFormat="false" ht="8.1" hidden="false" customHeight="true" outlineLevel="0" collapsed="false">
      <c r="A87" s="822"/>
      <c r="B87" s="818"/>
      <c r="C87" s="763"/>
      <c r="D87" s="819"/>
      <c r="E87" s="820"/>
      <c r="F87" s="821"/>
      <c r="G87" s="816"/>
      <c r="H87" s="816"/>
    </row>
    <row r="88" customFormat="false" ht="12.75" hidden="false" customHeight="true" outlineLevel="0" collapsed="false">
      <c r="A88" s="248" t="n">
        <v>1</v>
      </c>
      <c r="B88" s="781" t="s">
        <v>610</v>
      </c>
      <c r="C88" s="770" t="s">
        <v>611</v>
      </c>
      <c r="D88" s="771" t="n">
        <v>20000</v>
      </c>
      <c r="E88" s="771" t="n">
        <v>5080</v>
      </c>
      <c r="F88" s="772" t="n">
        <v>5080</v>
      </c>
      <c r="G88" s="771" t="n">
        <v>20000</v>
      </c>
      <c r="H88" s="771" t="n">
        <v>20000</v>
      </c>
    </row>
    <row r="89" customFormat="false" ht="8.1" hidden="false" customHeight="true" outlineLevel="0" collapsed="false">
      <c r="A89" s="248"/>
      <c r="B89" s="781"/>
      <c r="C89" s="770"/>
      <c r="D89" s="771"/>
      <c r="E89" s="771"/>
      <c r="F89" s="772"/>
      <c r="G89" s="771"/>
      <c r="H89" s="771"/>
    </row>
    <row r="90" customFormat="false" ht="12.75" hidden="false" customHeight="true" outlineLevel="0" collapsed="false">
      <c r="A90" s="822"/>
      <c r="B90" s="818"/>
      <c r="C90" s="763" t="s">
        <v>612</v>
      </c>
      <c r="D90" s="820" t="n">
        <v>20000</v>
      </c>
      <c r="E90" s="820" t="n">
        <v>5080</v>
      </c>
      <c r="F90" s="821" t="n">
        <v>5080</v>
      </c>
      <c r="G90" s="820" t="n">
        <v>20000</v>
      </c>
      <c r="H90" s="820" t="n">
        <v>20000</v>
      </c>
    </row>
    <row r="91" customFormat="false" ht="8.1" hidden="false" customHeight="true" outlineLevel="0" collapsed="false">
      <c r="A91" s="822"/>
      <c r="B91" s="818"/>
      <c r="C91" s="763"/>
      <c r="D91" s="819"/>
      <c r="E91" s="823"/>
      <c r="F91" s="821"/>
      <c r="G91" s="816"/>
      <c r="H91" s="816"/>
    </row>
    <row r="92" customFormat="false" ht="13.5" hidden="false" customHeight="false" outlineLevel="0" collapsed="false">
      <c r="A92" s="762" t="s">
        <v>613</v>
      </c>
      <c r="B92" s="783"/>
      <c r="C92" s="763" t="s">
        <v>310</v>
      </c>
      <c r="D92" s="824"/>
      <c r="E92" s="824"/>
      <c r="F92" s="772"/>
      <c r="G92" s="771"/>
      <c r="H92" s="771"/>
    </row>
    <row r="93" customFormat="false" ht="8.1" hidden="false" customHeight="true" outlineLevel="0" collapsed="false">
      <c r="A93" s="762"/>
      <c r="B93" s="783"/>
      <c r="C93" s="763"/>
      <c r="D93" s="824"/>
      <c r="E93" s="824"/>
      <c r="F93" s="772"/>
      <c r="G93" s="771"/>
      <c r="H93" s="771"/>
    </row>
    <row r="94" customFormat="false" ht="12.75" hidden="false" customHeight="false" outlineLevel="0" collapsed="false">
      <c r="A94" s="248" t="n">
        <v>1</v>
      </c>
      <c r="B94" s="781"/>
      <c r="C94" s="804" t="s">
        <v>614</v>
      </c>
      <c r="D94" s="771"/>
      <c r="E94" s="771" t="n">
        <v>9398</v>
      </c>
      <c r="F94" s="772" t="n">
        <v>16731</v>
      </c>
      <c r="G94" s="771"/>
      <c r="H94" s="771"/>
    </row>
    <row r="95" customFormat="false" ht="12.75" hidden="false" customHeight="false" outlineLevel="0" collapsed="false">
      <c r="A95" s="248" t="n">
        <v>2</v>
      </c>
      <c r="B95" s="781" t="s">
        <v>615</v>
      </c>
      <c r="C95" s="804" t="s">
        <v>616</v>
      </c>
      <c r="D95" s="771" t="n">
        <v>197500</v>
      </c>
      <c r="E95" s="771" t="n">
        <v>0</v>
      </c>
      <c r="F95" s="772" t="n">
        <v>368</v>
      </c>
      <c r="G95" s="771"/>
      <c r="H95" s="771"/>
    </row>
    <row r="96" customFormat="false" ht="12.75" hidden="false" customHeight="false" outlineLevel="0" collapsed="false">
      <c r="A96" s="248" t="n">
        <v>3</v>
      </c>
      <c r="B96" s="781"/>
      <c r="C96" s="804" t="s">
        <v>617</v>
      </c>
      <c r="D96" s="771"/>
      <c r="E96" s="771" t="n">
        <v>0</v>
      </c>
      <c r="F96" s="772" t="n">
        <v>0</v>
      </c>
      <c r="G96" s="771"/>
      <c r="H96" s="771"/>
    </row>
    <row r="97" customFormat="false" ht="7.5" hidden="false" customHeight="true" outlineLevel="0" collapsed="false">
      <c r="A97" s="248"/>
      <c r="B97" s="781"/>
      <c r="C97" s="806"/>
      <c r="D97" s="771"/>
      <c r="E97" s="771"/>
      <c r="F97" s="772"/>
      <c r="G97" s="771"/>
      <c r="H97" s="771"/>
    </row>
    <row r="98" customFormat="false" ht="13.5" hidden="false" customHeight="false" outlineLevel="0" collapsed="false">
      <c r="A98" s="688"/>
      <c r="B98" s="661"/>
      <c r="C98" s="763" t="s">
        <v>618</v>
      </c>
      <c r="D98" s="792" t="n">
        <v>197500</v>
      </c>
      <c r="E98" s="792" t="n">
        <v>9398</v>
      </c>
      <c r="F98" s="796" t="n">
        <v>17099</v>
      </c>
      <c r="G98" s="792" t="n">
        <v>0</v>
      </c>
      <c r="H98" s="792" t="n">
        <v>0</v>
      </c>
    </row>
    <row r="99" customFormat="false" ht="8.1" hidden="false" customHeight="true" outlineLevel="0" collapsed="false">
      <c r="A99" s="822"/>
      <c r="B99" s="818"/>
      <c r="C99" s="763"/>
      <c r="D99" s="819"/>
      <c r="E99" s="823"/>
      <c r="F99" s="821"/>
      <c r="G99" s="816"/>
      <c r="H99" s="816"/>
    </row>
    <row r="100" customFormat="false" ht="8.1" hidden="false" customHeight="true" outlineLevel="0" collapsed="false">
      <c r="A100" s="825"/>
      <c r="B100" s="826"/>
      <c r="C100" s="827"/>
      <c r="D100" s="828"/>
      <c r="E100" s="829"/>
      <c r="F100" s="830"/>
      <c r="G100" s="816"/>
      <c r="H100" s="816"/>
    </row>
    <row r="101" customFormat="false" ht="13.5" hidden="false" customHeight="false" outlineLevel="0" collapsed="false">
      <c r="A101" s="762"/>
      <c r="B101" s="783"/>
      <c r="C101" s="763"/>
      <c r="D101" s="824"/>
      <c r="E101" s="824"/>
      <c r="F101" s="831"/>
      <c r="G101" s="820" t="n">
        <v>80000</v>
      </c>
      <c r="H101" s="820" t="n">
        <v>100000</v>
      </c>
    </row>
    <row r="102" customFormat="false" ht="13.5" hidden="false" customHeight="false" outlineLevel="0" collapsed="false">
      <c r="A102" s="762" t="s">
        <v>619</v>
      </c>
      <c r="B102" s="783"/>
      <c r="C102" s="763" t="s">
        <v>620</v>
      </c>
      <c r="D102" s="824"/>
      <c r="E102" s="824"/>
      <c r="F102" s="831"/>
      <c r="G102" s="820"/>
      <c r="H102" s="820"/>
    </row>
    <row r="103" customFormat="false" ht="8.1" hidden="false" customHeight="true" outlineLevel="0" collapsed="false">
      <c r="A103" s="762"/>
      <c r="B103" s="783"/>
      <c r="C103" s="763"/>
      <c r="D103" s="824"/>
      <c r="E103" s="824"/>
      <c r="F103" s="831"/>
      <c r="G103" s="824"/>
      <c r="H103" s="824"/>
    </row>
    <row r="104" customFormat="false" ht="12.75" hidden="false" customHeight="true" outlineLevel="0" collapsed="false">
      <c r="A104" s="248" t="n">
        <v>1</v>
      </c>
      <c r="B104" s="781" t="s">
        <v>621</v>
      </c>
      <c r="C104" s="804" t="s">
        <v>622</v>
      </c>
      <c r="D104" s="795" t="n">
        <v>221586.05</v>
      </c>
      <c r="E104" s="795" t="n">
        <v>13210</v>
      </c>
      <c r="F104" s="799" t="n">
        <v>115422</v>
      </c>
      <c r="G104" s="795"/>
      <c r="H104" s="795"/>
    </row>
    <row r="105" customFormat="false" ht="12.75" hidden="false" customHeight="true" outlineLevel="0" collapsed="false">
      <c r="A105" s="248" t="n">
        <v>2</v>
      </c>
      <c r="B105" s="781" t="s">
        <v>623</v>
      </c>
      <c r="C105" s="832" t="s">
        <v>624</v>
      </c>
      <c r="D105" s="795" t="n">
        <v>183000</v>
      </c>
      <c r="E105" s="795" t="n">
        <v>0</v>
      </c>
      <c r="F105" s="799" t="n">
        <v>1303</v>
      </c>
      <c r="G105" s="795"/>
      <c r="H105" s="795"/>
    </row>
    <row r="106" customFormat="false" ht="12.75" hidden="false" customHeight="true" outlineLevel="0" collapsed="false">
      <c r="A106" s="248"/>
      <c r="B106" s="781"/>
      <c r="C106" s="832"/>
      <c r="D106" s="795"/>
      <c r="E106" s="795"/>
      <c r="F106" s="799"/>
      <c r="G106" s="795"/>
      <c r="H106" s="795"/>
    </row>
    <row r="107" customFormat="false" ht="8.1" hidden="false" customHeight="true" outlineLevel="0" collapsed="false">
      <c r="A107" s="248"/>
      <c r="B107" s="781"/>
      <c r="C107" s="807"/>
      <c r="D107" s="795"/>
      <c r="E107" s="771"/>
      <c r="F107" s="772" t="s">
        <v>5</v>
      </c>
      <c r="G107" s="771"/>
      <c r="H107" s="771"/>
    </row>
    <row r="108" customFormat="false" ht="13.5" hidden="false" customHeight="false" outlineLevel="0" collapsed="false">
      <c r="A108" s="688"/>
      <c r="B108" s="661"/>
      <c r="C108" s="763" t="s">
        <v>625</v>
      </c>
      <c r="D108" s="792" t="n">
        <v>404586.05</v>
      </c>
      <c r="E108" s="792" t="n">
        <v>13210</v>
      </c>
      <c r="F108" s="796" t="n">
        <v>116725</v>
      </c>
      <c r="G108" s="792" t="n">
        <v>80000</v>
      </c>
      <c r="H108" s="792" t="n">
        <v>100000</v>
      </c>
    </row>
    <row r="109" customFormat="false" ht="8.1" hidden="false" customHeight="true" outlineLevel="0" collapsed="false">
      <c r="A109" s="688"/>
      <c r="B109" s="661"/>
      <c r="C109" s="763"/>
      <c r="D109" s="792"/>
      <c r="E109" s="792"/>
      <c r="F109" s="796"/>
      <c r="G109" s="792"/>
      <c r="H109" s="792"/>
    </row>
    <row r="110" customFormat="false" ht="12.75" hidden="false" customHeight="true" outlineLevel="0" collapsed="false">
      <c r="A110" s="817" t="s">
        <v>626</v>
      </c>
      <c r="B110" s="818"/>
      <c r="C110" s="763" t="s">
        <v>315</v>
      </c>
      <c r="D110" s="819"/>
      <c r="E110" s="820"/>
      <c r="F110" s="821"/>
      <c r="G110" s="816"/>
      <c r="H110" s="816"/>
    </row>
    <row r="111" customFormat="false" ht="8.1" hidden="false" customHeight="true" outlineLevel="0" collapsed="false">
      <c r="A111" s="822"/>
      <c r="B111" s="818"/>
      <c r="C111" s="763"/>
      <c r="D111" s="819"/>
      <c r="E111" s="820"/>
      <c r="F111" s="821"/>
      <c r="G111" s="816"/>
      <c r="H111" s="816"/>
    </row>
    <row r="112" customFormat="false" ht="12.75" hidden="false" customHeight="true" outlineLevel="0" collapsed="false">
      <c r="A112" s="248" t="n">
        <v>1</v>
      </c>
      <c r="B112" s="781" t="s">
        <v>627</v>
      </c>
      <c r="C112" s="770" t="s">
        <v>628</v>
      </c>
      <c r="D112" s="771" t="n">
        <v>0</v>
      </c>
      <c r="E112" s="771" t="n">
        <v>9627</v>
      </c>
      <c r="F112" s="833" t="n">
        <v>9816</v>
      </c>
      <c r="G112" s="816"/>
      <c r="H112" s="816"/>
    </row>
    <row r="113" customFormat="false" ht="12.75" hidden="true" customHeight="true" outlineLevel="0" collapsed="false">
      <c r="A113" s="248"/>
      <c r="B113" s="781" t="s">
        <v>629</v>
      </c>
      <c r="C113" s="770" t="s">
        <v>630</v>
      </c>
      <c r="D113" s="771" t="n">
        <v>0</v>
      </c>
      <c r="E113" s="771" t="n">
        <v>0</v>
      </c>
      <c r="F113" s="833" t="n">
        <v>0</v>
      </c>
      <c r="G113" s="834"/>
      <c r="H113" s="816"/>
    </row>
    <row r="114" customFormat="false" ht="12.75" hidden="true" customHeight="true" outlineLevel="0" collapsed="false">
      <c r="A114" s="248"/>
      <c r="B114" s="781" t="s">
        <v>631</v>
      </c>
      <c r="C114" s="770" t="s">
        <v>632</v>
      </c>
      <c r="D114" s="771" t="n">
        <v>0</v>
      </c>
      <c r="E114" s="771" t="n">
        <v>0</v>
      </c>
      <c r="F114" s="833" t="n">
        <v>0</v>
      </c>
      <c r="G114" s="799"/>
      <c r="H114" s="816"/>
    </row>
    <row r="115" customFormat="false" ht="12.75" hidden="true" customHeight="true" outlineLevel="0" collapsed="false">
      <c r="A115" s="248"/>
      <c r="B115" s="781"/>
      <c r="C115" s="770" t="s">
        <v>633</v>
      </c>
      <c r="D115" s="771" t="n">
        <v>0</v>
      </c>
      <c r="E115" s="771" t="n">
        <v>0</v>
      </c>
      <c r="F115" s="833" t="n">
        <v>0</v>
      </c>
      <c r="G115" s="834"/>
      <c r="H115" s="816"/>
    </row>
    <row r="116" customFormat="false" ht="8.1" hidden="false" customHeight="true" outlineLevel="0" collapsed="false">
      <c r="A116" s="248"/>
      <c r="B116" s="781"/>
      <c r="C116" s="770"/>
      <c r="D116" s="771"/>
      <c r="E116" s="771"/>
      <c r="F116" s="772"/>
      <c r="G116" s="834"/>
      <c r="H116" s="816"/>
    </row>
    <row r="117" customFormat="false" ht="12.75" hidden="false" customHeight="true" outlineLevel="0" collapsed="false">
      <c r="A117" s="822"/>
      <c r="B117" s="818"/>
      <c r="C117" s="763" t="s">
        <v>634</v>
      </c>
      <c r="D117" s="820" t="n">
        <v>0</v>
      </c>
      <c r="E117" s="820" t="n">
        <v>9627</v>
      </c>
      <c r="F117" s="821" t="n">
        <v>9816</v>
      </c>
      <c r="G117" s="820" t="n">
        <v>0</v>
      </c>
      <c r="H117" s="820" t="n">
        <v>0</v>
      </c>
    </row>
    <row r="118" customFormat="false" ht="8.1" hidden="false" customHeight="true" outlineLevel="0" collapsed="false">
      <c r="A118" s="688"/>
      <c r="B118" s="661"/>
      <c r="C118" s="763"/>
      <c r="D118" s="792"/>
      <c r="E118" s="792"/>
      <c r="F118" s="796"/>
      <c r="G118" s="796"/>
      <c r="H118" s="796"/>
    </row>
    <row r="119" customFormat="false" ht="13.5" hidden="false" customHeight="false" outlineLevel="0" collapsed="false">
      <c r="A119" s="762" t="s">
        <v>49</v>
      </c>
      <c r="B119" s="783"/>
      <c r="C119" s="763" t="s">
        <v>323</v>
      </c>
      <c r="D119" s="824"/>
      <c r="E119" s="824"/>
      <c r="F119" s="772"/>
      <c r="G119" s="772"/>
      <c r="H119" s="772"/>
    </row>
    <row r="120" customFormat="false" ht="6" hidden="false" customHeight="true" outlineLevel="0" collapsed="false">
      <c r="A120" s="762"/>
      <c r="B120" s="783"/>
      <c r="C120" s="763"/>
      <c r="D120" s="824"/>
      <c r="E120" s="824"/>
      <c r="F120" s="772"/>
      <c r="G120" s="772"/>
      <c r="H120" s="772"/>
    </row>
    <row r="121" customFormat="false" ht="12.75" hidden="false" customHeight="false" outlineLevel="0" collapsed="false">
      <c r="A121" s="248" t="n">
        <v>1</v>
      </c>
      <c r="B121" s="781" t="s">
        <v>635</v>
      </c>
      <c r="C121" s="807" t="s">
        <v>636</v>
      </c>
      <c r="D121" s="771" t="n">
        <v>6400</v>
      </c>
      <c r="E121" s="771" t="n">
        <v>3810</v>
      </c>
      <c r="F121" s="772" t="n">
        <v>4638</v>
      </c>
      <c r="G121" s="772"/>
      <c r="H121" s="772"/>
    </row>
    <row r="122" customFormat="false" ht="12.75" hidden="false" customHeight="false" outlineLevel="0" collapsed="false">
      <c r="A122" s="248" t="n">
        <v>2</v>
      </c>
      <c r="B122" s="781" t="s">
        <v>637</v>
      </c>
      <c r="C122" s="770" t="s">
        <v>638</v>
      </c>
      <c r="D122" s="771" t="n">
        <v>0</v>
      </c>
      <c r="E122" s="771" t="n">
        <v>20320</v>
      </c>
      <c r="F122" s="772" t="n">
        <v>23962</v>
      </c>
      <c r="G122" s="772"/>
      <c r="H122" s="772"/>
    </row>
    <row r="123" customFormat="false" ht="25.5" hidden="false" customHeight="false" outlineLevel="0" collapsed="false">
      <c r="A123" s="773" t="n">
        <v>3</v>
      </c>
      <c r="B123" s="835" t="s">
        <v>639</v>
      </c>
      <c r="C123" s="836" t="s">
        <v>640</v>
      </c>
      <c r="D123" s="776" t="n">
        <v>3000</v>
      </c>
      <c r="E123" s="776" t="n">
        <v>0</v>
      </c>
      <c r="F123" s="777" t="n">
        <v>0</v>
      </c>
      <c r="G123" s="777"/>
      <c r="H123" s="777"/>
    </row>
    <row r="124" customFormat="false" ht="12.75" hidden="true" customHeight="false" outlineLevel="0" collapsed="false">
      <c r="A124" s="248"/>
      <c r="B124" s="781" t="s">
        <v>637</v>
      </c>
      <c r="C124" s="807" t="s">
        <v>641</v>
      </c>
      <c r="D124" s="771" t="n">
        <v>0</v>
      </c>
      <c r="E124" s="771" t="n">
        <v>0</v>
      </c>
      <c r="F124" s="772" t="n">
        <v>0</v>
      </c>
      <c r="G124" s="772"/>
      <c r="H124" s="772"/>
    </row>
    <row r="125" customFormat="false" ht="12.75" hidden="true" customHeight="false" outlineLevel="0" collapsed="false">
      <c r="A125" s="248"/>
      <c r="B125" s="781" t="s">
        <v>637</v>
      </c>
      <c r="C125" s="807" t="s">
        <v>642</v>
      </c>
      <c r="D125" s="771" t="n">
        <v>0</v>
      </c>
      <c r="E125" s="771" t="n">
        <v>0</v>
      </c>
      <c r="F125" s="772" t="n">
        <v>0</v>
      </c>
      <c r="G125" s="772"/>
      <c r="H125" s="772"/>
    </row>
    <row r="126" customFormat="false" ht="8.1" hidden="false" customHeight="true" outlineLevel="0" collapsed="false">
      <c r="A126" s="248"/>
      <c r="B126" s="781"/>
      <c r="C126" s="807"/>
      <c r="D126" s="771"/>
      <c r="E126" s="771"/>
      <c r="F126" s="772"/>
      <c r="G126" s="772"/>
      <c r="H126" s="772"/>
    </row>
    <row r="127" customFormat="false" ht="13.5" hidden="false" customHeight="false" outlineLevel="0" collapsed="false">
      <c r="A127" s="762"/>
      <c r="B127" s="783"/>
      <c r="C127" s="763" t="s">
        <v>643</v>
      </c>
      <c r="D127" s="792" t="n">
        <v>9400</v>
      </c>
      <c r="E127" s="792" t="n">
        <v>24130</v>
      </c>
      <c r="F127" s="796" t="n">
        <v>28600</v>
      </c>
      <c r="G127" s="796" t="n">
        <v>0</v>
      </c>
      <c r="H127" s="796" t="n">
        <v>0</v>
      </c>
    </row>
    <row r="128" customFormat="false" ht="8.1" hidden="false" customHeight="true" outlineLevel="0" collapsed="false">
      <c r="A128" s="822"/>
      <c r="B128" s="818"/>
      <c r="C128" s="763"/>
      <c r="D128" s="819"/>
      <c r="E128" s="823"/>
      <c r="F128" s="821"/>
      <c r="G128" s="834"/>
      <c r="H128" s="834"/>
    </row>
    <row r="129" customFormat="false" ht="12.75" hidden="false" customHeight="true" outlineLevel="0" collapsed="false">
      <c r="A129" s="817" t="s">
        <v>644</v>
      </c>
      <c r="B129" s="818"/>
      <c r="C129" s="763" t="s">
        <v>645</v>
      </c>
      <c r="D129" s="819"/>
      <c r="E129" s="820"/>
      <c r="F129" s="821"/>
      <c r="G129" s="820"/>
      <c r="H129" s="816"/>
    </row>
    <row r="130" customFormat="false" ht="8.1" hidden="false" customHeight="true" outlineLevel="0" collapsed="false">
      <c r="A130" s="817"/>
      <c r="B130" s="818"/>
      <c r="C130" s="763"/>
      <c r="D130" s="819"/>
      <c r="E130" s="820"/>
      <c r="F130" s="821"/>
      <c r="G130" s="820"/>
      <c r="H130" s="816"/>
    </row>
    <row r="131" customFormat="false" ht="12.75" hidden="false" customHeight="true" outlineLevel="0" collapsed="false">
      <c r="A131" s="248" t="n">
        <v>1</v>
      </c>
      <c r="B131" s="781"/>
      <c r="C131" s="837" t="s">
        <v>646</v>
      </c>
      <c r="D131" s="771"/>
      <c r="E131" s="771" t="n">
        <v>3000</v>
      </c>
      <c r="F131" s="772" t="n">
        <v>8312</v>
      </c>
      <c r="G131" s="771"/>
      <c r="H131" s="816"/>
    </row>
    <row r="132" customFormat="false" ht="12.75" hidden="true" customHeight="true" outlineLevel="0" collapsed="false">
      <c r="A132" s="248"/>
      <c r="B132" s="781" t="s">
        <v>647</v>
      </c>
      <c r="C132" s="770" t="s">
        <v>648</v>
      </c>
      <c r="D132" s="798" t="n">
        <v>0</v>
      </c>
      <c r="E132" s="798" t="n">
        <v>0</v>
      </c>
      <c r="F132" s="772" t="n">
        <v>0</v>
      </c>
      <c r="G132" s="798"/>
      <c r="H132" s="816"/>
    </row>
    <row r="133" customFormat="false" ht="12.75" hidden="true" customHeight="true" outlineLevel="0" collapsed="false">
      <c r="A133" s="248"/>
      <c r="B133" s="781" t="s">
        <v>649</v>
      </c>
      <c r="C133" s="838" t="s">
        <v>650</v>
      </c>
      <c r="D133" s="771" t="n">
        <v>0</v>
      </c>
      <c r="E133" s="771" t="n">
        <v>0</v>
      </c>
      <c r="F133" s="772"/>
      <c r="G133" s="771"/>
      <c r="H133" s="816"/>
    </row>
    <row r="134" customFormat="false" ht="12.75" hidden="true" customHeight="true" outlineLevel="0" collapsed="false">
      <c r="A134" s="248"/>
      <c r="B134" s="781" t="s">
        <v>651</v>
      </c>
      <c r="C134" s="838" t="s">
        <v>652</v>
      </c>
      <c r="D134" s="771" t="n">
        <v>0</v>
      </c>
      <c r="E134" s="771" t="n">
        <v>0</v>
      </c>
      <c r="F134" s="772" t="n">
        <v>0</v>
      </c>
      <c r="G134" s="771"/>
      <c r="H134" s="816"/>
    </row>
    <row r="135" customFormat="false" ht="8.1" hidden="false" customHeight="true" outlineLevel="0" collapsed="false">
      <c r="A135" s="248"/>
      <c r="B135" s="781"/>
      <c r="C135" s="770"/>
      <c r="D135" s="771"/>
      <c r="E135" s="798"/>
      <c r="F135" s="772"/>
      <c r="G135" s="798"/>
      <c r="H135" s="816"/>
    </row>
    <row r="136" customFormat="false" ht="12.75" hidden="false" customHeight="true" outlineLevel="0" collapsed="false">
      <c r="A136" s="248"/>
      <c r="B136" s="781"/>
      <c r="C136" s="763" t="s">
        <v>653</v>
      </c>
      <c r="D136" s="797" t="n">
        <v>0</v>
      </c>
      <c r="E136" s="797" t="n">
        <v>3000</v>
      </c>
      <c r="F136" s="797" t="n">
        <v>8312</v>
      </c>
      <c r="G136" s="797" t="n">
        <v>0</v>
      </c>
      <c r="H136" s="797" t="n">
        <v>0</v>
      </c>
    </row>
    <row r="137" customFormat="false" ht="8.1" hidden="false" customHeight="true" outlineLevel="0" collapsed="false">
      <c r="A137" s="248"/>
      <c r="B137" s="781"/>
      <c r="C137" s="763"/>
      <c r="D137" s="797"/>
      <c r="E137" s="797"/>
      <c r="F137" s="797"/>
      <c r="G137" s="797"/>
      <c r="H137" s="797"/>
    </row>
    <row r="138" customFormat="false" ht="12.75" hidden="false" customHeight="true" outlineLevel="0" collapsed="false">
      <c r="A138" s="817" t="s">
        <v>654</v>
      </c>
      <c r="B138" s="818"/>
      <c r="C138" s="763" t="s">
        <v>309</v>
      </c>
      <c r="D138" s="797"/>
      <c r="E138" s="797"/>
      <c r="F138" s="797"/>
      <c r="G138" s="797"/>
      <c r="H138" s="797"/>
    </row>
    <row r="139" customFormat="false" ht="6.75" hidden="false" customHeight="true" outlineLevel="0" collapsed="false">
      <c r="A139" s="248"/>
      <c r="B139" s="781"/>
      <c r="C139" s="763"/>
      <c r="D139" s="797"/>
      <c r="E139" s="797"/>
      <c r="F139" s="797"/>
      <c r="G139" s="797"/>
      <c r="H139" s="797"/>
    </row>
    <row r="140" customFormat="false" ht="12.75" hidden="false" customHeight="true" outlineLevel="0" collapsed="false">
      <c r="A140" s="248" t="n">
        <v>1</v>
      </c>
      <c r="B140" s="803"/>
      <c r="C140" s="804" t="s">
        <v>655</v>
      </c>
      <c r="D140" s="771" t="n">
        <v>0</v>
      </c>
      <c r="E140" s="771" t="n">
        <v>0</v>
      </c>
      <c r="F140" s="772" t="n">
        <v>200</v>
      </c>
      <c r="G140" s="771"/>
      <c r="H140" s="771"/>
    </row>
    <row r="141" customFormat="false" ht="12.75" hidden="true" customHeight="true" outlineLevel="0" collapsed="false">
      <c r="A141" s="248"/>
      <c r="B141" s="803"/>
      <c r="C141" s="807" t="s">
        <v>656</v>
      </c>
      <c r="D141" s="771"/>
      <c r="E141" s="771"/>
      <c r="F141" s="772" t="n">
        <v>349</v>
      </c>
      <c r="G141" s="772"/>
      <c r="H141" s="771"/>
    </row>
    <row r="142" customFormat="false" ht="12.75" hidden="true" customHeight="true" outlineLevel="0" collapsed="false">
      <c r="A142" s="248"/>
      <c r="B142" s="803" t="s">
        <v>657</v>
      </c>
      <c r="C142" s="804" t="s">
        <v>658</v>
      </c>
      <c r="D142" s="771" t="n">
        <v>0</v>
      </c>
      <c r="E142" s="771" t="n">
        <v>0</v>
      </c>
      <c r="F142" s="772" t="n">
        <v>0</v>
      </c>
      <c r="G142" s="772"/>
      <c r="H142" s="771"/>
    </row>
    <row r="143" customFormat="false" ht="6" hidden="false" customHeight="true" outlineLevel="0" collapsed="false">
      <c r="A143" s="248"/>
      <c r="B143" s="781"/>
      <c r="C143" s="763"/>
      <c r="D143" s="797"/>
      <c r="E143" s="797"/>
      <c r="F143" s="797"/>
      <c r="G143" s="797"/>
      <c r="H143" s="797"/>
    </row>
    <row r="144" customFormat="false" ht="12.75" hidden="false" customHeight="true" outlineLevel="0" collapsed="false">
      <c r="A144" s="248"/>
      <c r="B144" s="781"/>
      <c r="C144" s="763" t="s">
        <v>659</v>
      </c>
      <c r="D144" s="797" t="n">
        <v>0</v>
      </c>
      <c r="E144" s="797" t="n">
        <v>0</v>
      </c>
      <c r="F144" s="797" t="n">
        <v>549</v>
      </c>
      <c r="G144" s="797"/>
      <c r="H144" s="797"/>
    </row>
    <row r="145" customFormat="false" ht="8.1" hidden="false" customHeight="true" outlineLevel="0" collapsed="false">
      <c r="A145" s="248"/>
      <c r="B145" s="781"/>
      <c r="C145" s="763"/>
      <c r="D145" s="797"/>
      <c r="E145" s="797"/>
      <c r="F145" s="797"/>
      <c r="G145" s="797"/>
      <c r="H145" s="797"/>
    </row>
    <row r="146" customFormat="false" ht="12.75" hidden="true" customHeight="true" outlineLevel="0" collapsed="false">
      <c r="A146" s="762"/>
      <c r="B146" s="783"/>
      <c r="C146" s="763" t="s">
        <v>660</v>
      </c>
      <c r="D146" s="797"/>
      <c r="E146" s="797"/>
      <c r="F146" s="797"/>
      <c r="G146" s="797"/>
      <c r="H146" s="797"/>
    </row>
    <row r="147" customFormat="false" ht="8.1" hidden="true" customHeight="true" outlineLevel="0" collapsed="false">
      <c r="A147" s="248"/>
      <c r="B147" s="781"/>
      <c r="C147" s="763"/>
      <c r="D147" s="797"/>
      <c r="E147" s="797"/>
      <c r="F147" s="797"/>
      <c r="G147" s="797"/>
      <c r="H147" s="797"/>
    </row>
    <row r="148" customFormat="false" ht="12.75" hidden="true" customHeight="true" outlineLevel="0" collapsed="false">
      <c r="A148" s="248" t="n">
        <v>1</v>
      </c>
      <c r="B148" s="781"/>
      <c r="C148" s="770" t="s">
        <v>661</v>
      </c>
      <c r="D148" s="797"/>
      <c r="E148" s="798" t="n">
        <v>0</v>
      </c>
      <c r="F148" s="772" t="n">
        <v>0</v>
      </c>
      <c r="G148" s="797"/>
      <c r="H148" s="797"/>
    </row>
    <row r="149" customFormat="false" ht="8.1" hidden="true" customHeight="true" outlineLevel="0" collapsed="false">
      <c r="A149" s="248"/>
      <c r="B149" s="781"/>
      <c r="C149" s="763"/>
      <c r="D149" s="797"/>
      <c r="E149" s="797"/>
      <c r="F149" s="797"/>
      <c r="G149" s="797"/>
      <c r="H149" s="797"/>
    </row>
    <row r="150" customFormat="false" ht="12.75" hidden="true" customHeight="true" outlineLevel="0" collapsed="false">
      <c r="A150" s="248"/>
      <c r="B150" s="781"/>
      <c r="C150" s="763" t="s">
        <v>662</v>
      </c>
      <c r="D150" s="797"/>
      <c r="E150" s="797" t="n">
        <v>0</v>
      </c>
      <c r="F150" s="797" t="n">
        <v>0</v>
      </c>
      <c r="G150" s="797" t="n">
        <v>0</v>
      </c>
      <c r="H150" s="797" t="n">
        <v>0</v>
      </c>
    </row>
    <row r="151" customFormat="false" ht="8.1" hidden="true" customHeight="true" outlineLevel="0" collapsed="false">
      <c r="A151" s="822"/>
      <c r="B151" s="818"/>
      <c r="C151" s="763"/>
      <c r="D151" s="819"/>
      <c r="E151" s="823"/>
      <c r="F151" s="821"/>
      <c r="G151" s="834"/>
      <c r="H151" s="834"/>
    </row>
    <row r="152" customFormat="false" ht="6.75" hidden="true" customHeight="true" outlineLevel="0" collapsed="false">
      <c r="A152" s="822"/>
      <c r="B152" s="818"/>
      <c r="C152" s="763"/>
      <c r="D152" s="819"/>
      <c r="E152" s="823"/>
      <c r="F152" s="821"/>
      <c r="G152" s="834"/>
      <c r="H152" s="834"/>
    </row>
    <row r="153" customFormat="false" ht="13.5" hidden="true" customHeight="false" outlineLevel="0" collapsed="false">
      <c r="A153" s="762"/>
      <c r="B153" s="783"/>
      <c r="C153" s="763" t="s">
        <v>663</v>
      </c>
      <c r="D153" s="792"/>
      <c r="E153" s="792"/>
      <c r="F153" s="834"/>
      <c r="G153" s="834" t="n">
        <v>0</v>
      </c>
      <c r="H153" s="834" t="n">
        <v>0</v>
      </c>
    </row>
    <row r="154" customFormat="false" ht="7.5" hidden="true" customHeight="true" outlineLevel="0" collapsed="false">
      <c r="A154" s="762"/>
      <c r="B154" s="783"/>
      <c r="C154" s="763"/>
      <c r="D154" s="792"/>
      <c r="E154" s="792"/>
      <c r="F154" s="834"/>
      <c r="G154" s="816"/>
      <c r="H154" s="816"/>
    </row>
    <row r="155" customFormat="false" ht="12.75" hidden="true" customHeight="true" outlineLevel="0" collapsed="false">
      <c r="A155" s="248" t="n">
        <v>1</v>
      </c>
      <c r="B155" s="781" t="s">
        <v>664</v>
      </c>
      <c r="C155" s="770" t="s">
        <v>665</v>
      </c>
      <c r="D155" s="771" t="n">
        <v>0</v>
      </c>
      <c r="E155" s="771" t="n">
        <v>0</v>
      </c>
      <c r="F155" s="772" t="n">
        <v>0</v>
      </c>
      <c r="G155" s="771"/>
      <c r="H155" s="771"/>
    </row>
    <row r="156" customFormat="false" ht="13.5" hidden="true" customHeight="false" outlineLevel="0" collapsed="false">
      <c r="A156" s="762"/>
      <c r="B156" s="783"/>
      <c r="C156" s="763" t="s">
        <v>666</v>
      </c>
      <c r="D156" s="792" t="n">
        <v>0</v>
      </c>
      <c r="E156" s="792" t="n">
        <v>0</v>
      </c>
      <c r="F156" s="796" t="n">
        <v>0</v>
      </c>
      <c r="G156" s="792" t="n">
        <v>0</v>
      </c>
      <c r="H156" s="792" t="n">
        <v>0</v>
      </c>
    </row>
    <row r="157" customFormat="false" ht="6.75" hidden="true" customHeight="true" outlineLevel="0" collapsed="false">
      <c r="A157" s="762"/>
      <c r="B157" s="783"/>
      <c r="C157" s="763"/>
      <c r="D157" s="792"/>
      <c r="E157" s="792"/>
      <c r="F157" s="796"/>
      <c r="G157" s="792"/>
      <c r="H157" s="792"/>
    </row>
    <row r="158" customFormat="false" ht="7.5" hidden="true" customHeight="true" outlineLevel="0" collapsed="false">
      <c r="A158" s="822"/>
      <c r="B158" s="818"/>
      <c r="C158" s="832"/>
      <c r="D158" s="819"/>
      <c r="E158" s="820"/>
      <c r="F158" s="821"/>
      <c r="G158" s="816"/>
      <c r="H158" s="816"/>
    </row>
    <row r="159" customFormat="false" ht="8.25" hidden="true" customHeight="true" outlineLevel="0" collapsed="false">
      <c r="A159" s="248"/>
      <c r="B159" s="781"/>
      <c r="C159" s="763"/>
      <c r="D159" s="839"/>
      <c r="E159" s="839"/>
      <c r="F159" s="797"/>
      <c r="G159" s="839"/>
      <c r="H159" s="816"/>
    </row>
    <row r="160" customFormat="false" ht="13.5" hidden="true" customHeight="false" outlineLevel="0" collapsed="false">
      <c r="A160" s="817"/>
      <c r="B160" s="818"/>
      <c r="C160" s="763" t="s">
        <v>667</v>
      </c>
      <c r="D160" s="819"/>
      <c r="E160" s="820"/>
      <c r="F160" s="821"/>
      <c r="G160" s="816"/>
      <c r="H160" s="816"/>
    </row>
    <row r="161" customFormat="false" ht="8.25" hidden="true" customHeight="true" outlineLevel="0" collapsed="false">
      <c r="A161" s="822"/>
      <c r="B161" s="818"/>
      <c r="C161" s="763"/>
      <c r="D161" s="819"/>
      <c r="E161" s="820"/>
      <c r="F161" s="821"/>
      <c r="G161" s="816"/>
      <c r="H161" s="816"/>
    </row>
    <row r="162" customFormat="false" ht="12.75" hidden="true" customHeight="false" outlineLevel="0" collapsed="false">
      <c r="A162" s="248" t="n">
        <v>1</v>
      </c>
      <c r="B162" s="781" t="s">
        <v>668</v>
      </c>
      <c r="C162" s="838" t="s">
        <v>669</v>
      </c>
      <c r="D162" s="771" t="n">
        <v>0</v>
      </c>
      <c r="E162" s="771" t="n">
        <v>0</v>
      </c>
      <c r="F162" s="772" t="n">
        <v>0</v>
      </c>
      <c r="G162" s="771"/>
      <c r="H162" s="771"/>
    </row>
    <row r="163" customFormat="false" ht="13.5" hidden="true" customHeight="false" outlineLevel="0" collapsed="false">
      <c r="A163" s="822"/>
      <c r="B163" s="818"/>
      <c r="C163" s="763" t="s">
        <v>670</v>
      </c>
      <c r="D163" s="820" t="n">
        <v>0</v>
      </c>
      <c r="E163" s="820" t="n">
        <v>0</v>
      </c>
      <c r="F163" s="821" t="n">
        <v>0</v>
      </c>
      <c r="G163" s="820" t="n">
        <v>0</v>
      </c>
      <c r="H163" s="820" t="n">
        <v>0</v>
      </c>
    </row>
    <row r="164" customFormat="false" ht="13.5" hidden="true" customHeight="false" outlineLevel="0" collapsed="false">
      <c r="A164" s="822"/>
      <c r="B164" s="818"/>
      <c r="C164" s="763"/>
      <c r="D164" s="820"/>
      <c r="E164" s="820"/>
      <c r="F164" s="821"/>
      <c r="G164" s="820"/>
      <c r="H164" s="820"/>
    </row>
    <row r="165" customFormat="false" ht="13.5" hidden="true" customHeight="false" outlineLevel="0" collapsed="false">
      <c r="A165" s="822"/>
      <c r="B165" s="818"/>
      <c r="C165" s="763"/>
      <c r="D165" s="820"/>
      <c r="E165" s="820"/>
      <c r="F165" s="821"/>
      <c r="G165" s="820"/>
      <c r="H165" s="820"/>
    </row>
    <row r="166" customFormat="false" ht="13.5" hidden="true" customHeight="false" outlineLevel="0" collapsed="false">
      <c r="A166" s="822"/>
      <c r="B166" s="818"/>
      <c r="C166" s="763"/>
      <c r="D166" s="820"/>
      <c r="E166" s="820"/>
      <c r="F166" s="821"/>
      <c r="G166" s="820"/>
      <c r="H166" s="820"/>
    </row>
    <row r="167" customFormat="false" ht="13.5" hidden="true" customHeight="false" outlineLevel="0" collapsed="false">
      <c r="A167" s="822"/>
      <c r="B167" s="818"/>
      <c r="C167" s="763"/>
      <c r="D167" s="820"/>
      <c r="E167" s="820"/>
      <c r="F167" s="821"/>
      <c r="G167" s="820"/>
      <c r="H167" s="820"/>
    </row>
    <row r="168" customFormat="false" ht="14.25" hidden="false" customHeight="false" outlineLevel="0" collapsed="false">
      <c r="A168" s="822"/>
      <c r="B168" s="818"/>
      <c r="C168" s="763"/>
      <c r="D168" s="820"/>
      <c r="E168" s="820"/>
      <c r="F168" s="821"/>
      <c r="G168" s="820"/>
      <c r="H168" s="820"/>
    </row>
    <row r="169" customFormat="false" ht="24" hidden="false" customHeight="true" outlineLevel="0" collapsed="false">
      <c r="A169" s="840" t="s">
        <v>73</v>
      </c>
      <c r="B169" s="841"/>
      <c r="C169" s="842" t="s">
        <v>671</v>
      </c>
      <c r="D169" s="843" t="n">
        <v>962332.05</v>
      </c>
      <c r="E169" s="843" t="n">
        <v>720677</v>
      </c>
      <c r="F169" s="843" t="n">
        <v>1357426.076</v>
      </c>
      <c r="G169" s="820"/>
      <c r="H169" s="820"/>
    </row>
    <row r="170" customFormat="false" ht="13.5" hidden="false" customHeight="false" outlineLevel="0" collapsed="false">
      <c r="A170" s="822"/>
      <c r="B170" s="818"/>
      <c r="C170" s="763"/>
      <c r="D170" s="820"/>
      <c r="E170" s="820"/>
      <c r="F170" s="821"/>
      <c r="G170" s="820"/>
      <c r="H170" s="820"/>
    </row>
    <row r="171" customFormat="false" ht="8.25" hidden="false" customHeight="true" outlineLevel="0" collapsed="false">
      <c r="A171" s="822"/>
      <c r="B171" s="818"/>
      <c r="C171" s="763"/>
      <c r="D171" s="820"/>
      <c r="E171" s="820"/>
      <c r="F171" s="821"/>
      <c r="G171" s="820"/>
      <c r="H171" s="820"/>
    </row>
    <row r="172" customFormat="false" ht="20.25" hidden="false" customHeight="true" outlineLevel="0" collapsed="false">
      <c r="A172" s="655" t="s">
        <v>76</v>
      </c>
      <c r="B172" s="655"/>
      <c r="C172" s="756" t="s">
        <v>421</v>
      </c>
      <c r="D172" s="792"/>
      <c r="E172" s="792"/>
      <c r="F172" s="834"/>
      <c r="G172" s="799" t="n">
        <v>70000</v>
      </c>
      <c r="H172" s="799" t="n">
        <v>70000</v>
      </c>
    </row>
    <row r="173" customFormat="false" ht="12.75" hidden="false" customHeight="true" outlineLevel="0" collapsed="false">
      <c r="A173" s="762"/>
      <c r="B173" s="783"/>
      <c r="C173" s="763"/>
      <c r="D173" s="792"/>
      <c r="E173" s="792"/>
      <c r="F173" s="834"/>
      <c r="G173" s="816"/>
      <c r="H173" s="816"/>
    </row>
    <row r="174" customFormat="false" ht="12.75" hidden="false" customHeight="true" outlineLevel="0" collapsed="false">
      <c r="A174" s="248" t="n">
        <v>1</v>
      </c>
      <c r="B174" s="805" t="s">
        <v>672</v>
      </c>
      <c r="C174" s="789" t="s">
        <v>673</v>
      </c>
      <c r="D174" s="771" t="n">
        <v>2500</v>
      </c>
      <c r="E174" s="771" t="n">
        <v>1461</v>
      </c>
      <c r="F174" s="772" t="n">
        <v>3493</v>
      </c>
      <c r="G174" s="771"/>
      <c r="H174" s="771"/>
    </row>
    <row r="175" customFormat="false" ht="12.75" hidden="false" customHeight="true" outlineLevel="0" collapsed="false">
      <c r="A175" s="248" t="n">
        <v>2</v>
      </c>
      <c r="B175" s="781" t="s">
        <v>674</v>
      </c>
      <c r="C175" s="806" t="s">
        <v>675</v>
      </c>
      <c r="D175" s="771" t="n">
        <v>36375</v>
      </c>
      <c r="E175" s="771" t="n">
        <v>34925</v>
      </c>
      <c r="F175" s="772" t="n">
        <v>55245</v>
      </c>
      <c r="G175" s="799"/>
      <c r="H175" s="824"/>
    </row>
    <row r="176" customFormat="false" ht="12.75" hidden="false" customHeight="true" outlineLevel="0" collapsed="false">
      <c r="A176" s="248" t="n">
        <v>3</v>
      </c>
      <c r="B176" s="805" t="s">
        <v>676</v>
      </c>
      <c r="C176" s="789" t="s">
        <v>677</v>
      </c>
      <c r="D176" s="771" t="n">
        <v>1250</v>
      </c>
      <c r="E176" s="771" t="n">
        <v>31750</v>
      </c>
      <c r="F176" s="772" t="n">
        <v>31991</v>
      </c>
      <c r="G176" s="771"/>
      <c r="H176" s="771"/>
    </row>
    <row r="177" customFormat="false" ht="12.75" hidden="false" customHeight="true" outlineLevel="0" collapsed="false">
      <c r="A177" s="248" t="n">
        <v>4</v>
      </c>
      <c r="B177" s="844" t="s">
        <v>678</v>
      </c>
      <c r="C177" s="806" t="s">
        <v>679</v>
      </c>
      <c r="D177" s="771" t="n">
        <v>625</v>
      </c>
      <c r="E177" s="771" t="n">
        <v>1905</v>
      </c>
      <c r="F177" s="772" t="n">
        <v>3182</v>
      </c>
      <c r="G177" s="772"/>
      <c r="H177" s="771"/>
    </row>
    <row r="178" customFormat="false" ht="12.75" hidden="false" customHeight="true" outlineLevel="0" collapsed="false">
      <c r="A178" s="248" t="n">
        <v>5</v>
      </c>
      <c r="B178" s="844" t="s">
        <v>680</v>
      </c>
      <c r="C178" s="806" t="s">
        <v>681</v>
      </c>
      <c r="D178" s="771" t="n">
        <v>2000</v>
      </c>
      <c r="E178" s="771" t="n">
        <v>15240</v>
      </c>
      <c r="F178" s="772" t="n">
        <v>15240</v>
      </c>
      <c r="G178" s="772"/>
      <c r="H178" s="771"/>
    </row>
    <row r="179" customFormat="false" ht="12.75" hidden="false" customHeight="true" outlineLevel="0" collapsed="false">
      <c r="A179" s="248" t="n">
        <v>6</v>
      </c>
      <c r="B179" s="781" t="s">
        <v>682</v>
      </c>
      <c r="C179" s="806" t="s">
        <v>683</v>
      </c>
      <c r="D179" s="771" t="n">
        <v>625</v>
      </c>
      <c r="E179" s="771" t="n">
        <v>2540</v>
      </c>
      <c r="F179" s="772" t="n">
        <v>2540</v>
      </c>
      <c r="G179" s="772"/>
      <c r="H179" s="771"/>
    </row>
    <row r="180" customFormat="false" ht="12.75" hidden="false" customHeight="true" outlineLevel="0" collapsed="false">
      <c r="A180" s="248" t="n">
        <v>7</v>
      </c>
      <c r="B180" s="803" t="s">
        <v>684</v>
      </c>
      <c r="C180" s="804" t="s">
        <v>685</v>
      </c>
      <c r="D180" s="771" t="n">
        <v>6250</v>
      </c>
      <c r="E180" s="771" t="n">
        <v>8890</v>
      </c>
      <c r="F180" s="772" t="n">
        <v>13946</v>
      </c>
      <c r="G180" s="772"/>
      <c r="H180" s="771"/>
    </row>
    <row r="181" customFormat="false" ht="12.75" hidden="false" customHeight="true" outlineLevel="0" collapsed="false">
      <c r="A181" s="248" t="n">
        <v>8</v>
      </c>
      <c r="B181" s="844" t="s">
        <v>686</v>
      </c>
      <c r="C181" s="806" t="s">
        <v>575</v>
      </c>
      <c r="D181" s="771" t="n">
        <v>1250</v>
      </c>
      <c r="E181" s="771" t="n">
        <v>4445</v>
      </c>
      <c r="F181" s="772" t="n">
        <v>4445</v>
      </c>
      <c r="G181" s="772"/>
      <c r="H181" s="771"/>
    </row>
    <row r="182" customFormat="false" ht="12.75" hidden="false" customHeight="true" outlineLevel="0" collapsed="false">
      <c r="A182" s="248" t="n">
        <v>9</v>
      </c>
      <c r="B182" s="844"/>
      <c r="C182" s="806" t="s">
        <v>687</v>
      </c>
      <c r="D182" s="771" t="n">
        <v>375</v>
      </c>
      <c r="E182" s="771" t="n">
        <v>635</v>
      </c>
      <c r="F182" s="772" t="n">
        <v>635</v>
      </c>
      <c r="G182" s="772"/>
      <c r="H182" s="771"/>
    </row>
    <row r="183" customFormat="false" ht="12.75" hidden="false" customHeight="true" outlineLevel="0" collapsed="false">
      <c r="A183" s="248" t="n">
        <v>10</v>
      </c>
      <c r="B183" s="805"/>
      <c r="C183" s="806" t="s">
        <v>688</v>
      </c>
      <c r="D183" s="771"/>
      <c r="E183" s="771" t="n">
        <v>635</v>
      </c>
      <c r="F183" s="772" t="n">
        <v>635</v>
      </c>
      <c r="G183" s="772"/>
      <c r="H183" s="771"/>
    </row>
    <row r="184" customFormat="false" ht="12.75" hidden="false" customHeight="true" outlineLevel="0" collapsed="false">
      <c r="A184" s="248" t="n">
        <v>11</v>
      </c>
      <c r="B184" s="805" t="s">
        <v>689</v>
      </c>
      <c r="C184" s="789" t="s">
        <v>571</v>
      </c>
      <c r="D184" s="771" t="n">
        <v>1800</v>
      </c>
      <c r="E184" s="771" t="n">
        <v>0</v>
      </c>
      <c r="F184" s="772" t="n">
        <v>1268</v>
      </c>
      <c r="G184" s="771"/>
      <c r="H184" s="771"/>
    </row>
    <row r="185" customFormat="false" ht="12.75" hidden="false" customHeight="true" outlineLevel="0" collapsed="false">
      <c r="A185" s="248" t="n">
        <v>12</v>
      </c>
      <c r="B185" s="781" t="s">
        <v>690</v>
      </c>
      <c r="C185" s="789" t="s">
        <v>691</v>
      </c>
      <c r="D185" s="772" t="n">
        <v>400</v>
      </c>
      <c r="E185" s="772" t="n">
        <v>0</v>
      </c>
      <c r="F185" s="772" t="n">
        <v>635</v>
      </c>
      <c r="G185" s="772"/>
      <c r="H185" s="772"/>
    </row>
    <row r="186" customFormat="false" ht="12.75" hidden="false" customHeight="true" outlineLevel="0" collapsed="false">
      <c r="A186" s="248" t="n">
        <v>13</v>
      </c>
      <c r="B186" s="781" t="s">
        <v>690</v>
      </c>
      <c r="C186" s="789" t="s">
        <v>692</v>
      </c>
      <c r="D186" s="772" t="n">
        <v>8750</v>
      </c>
      <c r="E186" s="772" t="n">
        <v>0</v>
      </c>
      <c r="F186" s="772" t="n">
        <v>0</v>
      </c>
      <c r="G186" s="772"/>
      <c r="H186" s="772"/>
    </row>
    <row r="187" customFormat="false" ht="12.75" hidden="false" customHeight="true" outlineLevel="0" collapsed="false">
      <c r="A187" s="248" t="n">
        <v>14</v>
      </c>
      <c r="B187" s="803" t="s">
        <v>693</v>
      </c>
      <c r="C187" s="789" t="s">
        <v>694</v>
      </c>
      <c r="D187" s="771" t="n">
        <v>11000</v>
      </c>
      <c r="E187" s="771" t="n">
        <v>0</v>
      </c>
      <c r="F187" s="772" t="n">
        <v>0</v>
      </c>
      <c r="G187" s="772"/>
      <c r="H187" s="771"/>
    </row>
    <row r="188" customFormat="false" ht="12.75" hidden="false" customHeight="true" outlineLevel="0" collapsed="false">
      <c r="A188" s="248" t="n">
        <v>15</v>
      </c>
      <c r="B188" s="805"/>
      <c r="C188" s="789" t="s">
        <v>695</v>
      </c>
      <c r="D188" s="771" t="n">
        <v>13500</v>
      </c>
      <c r="E188" s="771" t="n">
        <v>0</v>
      </c>
      <c r="F188" s="772" t="n">
        <v>0</v>
      </c>
      <c r="G188" s="772"/>
      <c r="H188" s="771"/>
    </row>
    <row r="189" customFormat="false" ht="12.75" hidden="true" customHeight="true" outlineLevel="0" collapsed="false">
      <c r="A189" s="248"/>
      <c r="B189" s="805" t="s">
        <v>696</v>
      </c>
      <c r="C189" s="789" t="s">
        <v>697</v>
      </c>
      <c r="D189" s="771" t="n">
        <v>0</v>
      </c>
      <c r="E189" s="771" t="n">
        <v>0</v>
      </c>
      <c r="F189" s="772" t="n">
        <v>0</v>
      </c>
      <c r="G189" s="772"/>
      <c r="H189" s="771"/>
    </row>
    <row r="190" customFormat="false" ht="12.75" hidden="true" customHeight="true" outlineLevel="0" collapsed="false">
      <c r="A190" s="248"/>
      <c r="B190" s="803" t="s">
        <v>698</v>
      </c>
      <c r="C190" s="789" t="s">
        <v>699</v>
      </c>
      <c r="D190" s="771" t="n">
        <v>0</v>
      </c>
      <c r="E190" s="771" t="n">
        <v>0</v>
      </c>
      <c r="F190" s="772" t="n">
        <v>0</v>
      </c>
      <c r="G190" s="772"/>
      <c r="H190" s="771"/>
    </row>
    <row r="191" customFormat="false" ht="12.75" hidden="true" customHeight="true" outlineLevel="0" collapsed="false">
      <c r="A191" s="248"/>
      <c r="B191" s="803" t="s">
        <v>700</v>
      </c>
      <c r="C191" s="789" t="s">
        <v>701</v>
      </c>
      <c r="D191" s="771" t="n">
        <v>0</v>
      </c>
      <c r="E191" s="771" t="n">
        <v>0</v>
      </c>
      <c r="F191" s="772" t="n">
        <v>0</v>
      </c>
      <c r="G191" s="772"/>
      <c r="H191" s="771"/>
    </row>
    <row r="192" customFormat="false" ht="12.75" hidden="true" customHeight="true" outlineLevel="0" collapsed="false">
      <c r="A192" s="248"/>
      <c r="B192" s="803" t="s">
        <v>702</v>
      </c>
      <c r="C192" s="789" t="s">
        <v>703</v>
      </c>
      <c r="D192" s="771" t="n">
        <v>0</v>
      </c>
      <c r="E192" s="771" t="n">
        <v>0</v>
      </c>
      <c r="F192" s="772" t="n">
        <v>0</v>
      </c>
      <c r="G192" s="772"/>
      <c r="H192" s="771"/>
    </row>
    <row r="193" customFormat="false" ht="12.75" hidden="true" customHeight="true" outlineLevel="0" collapsed="false">
      <c r="A193" s="248"/>
      <c r="B193" s="781" t="s">
        <v>704</v>
      </c>
      <c r="C193" s="789" t="s">
        <v>705</v>
      </c>
      <c r="D193" s="771" t="n">
        <v>0</v>
      </c>
      <c r="E193" s="771" t="n">
        <v>0</v>
      </c>
      <c r="F193" s="772" t="n">
        <v>0</v>
      </c>
      <c r="G193" s="771"/>
      <c r="H193" s="771"/>
    </row>
    <row r="194" customFormat="false" ht="12.75" hidden="true" customHeight="true" outlineLevel="0" collapsed="false">
      <c r="A194" s="248"/>
      <c r="B194" s="781" t="s">
        <v>706</v>
      </c>
      <c r="C194" s="789" t="s">
        <v>707</v>
      </c>
      <c r="D194" s="771"/>
      <c r="E194" s="771"/>
      <c r="F194" s="772" t="n">
        <v>0</v>
      </c>
      <c r="G194" s="772"/>
      <c r="H194" s="771"/>
    </row>
    <row r="195" customFormat="false" ht="12.75" hidden="true" customHeight="true" outlineLevel="0" collapsed="false">
      <c r="A195" s="248"/>
      <c r="B195" s="803"/>
      <c r="C195" s="804" t="s">
        <v>708</v>
      </c>
      <c r="D195" s="771"/>
      <c r="E195" s="771"/>
      <c r="F195" s="772" t="n">
        <v>0</v>
      </c>
      <c r="G195" s="772"/>
      <c r="H195" s="771"/>
    </row>
    <row r="196" customFormat="false" ht="12.75" hidden="true" customHeight="true" outlineLevel="0" collapsed="false">
      <c r="A196" s="248"/>
      <c r="B196" s="803" t="s">
        <v>709</v>
      </c>
      <c r="C196" s="789" t="s">
        <v>710</v>
      </c>
      <c r="D196" s="771" t="n">
        <v>0</v>
      </c>
      <c r="E196" s="771" t="n">
        <v>0</v>
      </c>
      <c r="F196" s="772" t="n">
        <v>0</v>
      </c>
      <c r="G196" s="772"/>
      <c r="H196" s="771"/>
    </row>
    <row r="197" customFormat="false" ht="12.75" hidden="true" customHeight="true" outlineLevel="0" collapsed="false">
      <c r="A197" s="248"/>
      <c r="B197" s="803"/>
      <c r="C197" s="789" t="s">
        <v>711</v>
      </c>
      <c r="D197" s="771"/>
      <c r="E197" s="771"/>
      <c r="F197" s="772" t="n">
        <v>1313</v>
      </c>
      <c r="G197" s="772"/>
      <c r="H197" s="771"/>
    </row>
    <row r="198" customFormat="false" ht="12.75" hidden="true" customHeight="true" outlineLevel="0" collapsed="false">
      <c r="A198" s="248"/>
      <c r="B198" s="803"/>
      <c r="C198" s="789" t="s">
        <v>712</v>
      </c>
      <c r="D198" s="771"/>
      <c r="E198" s="771"/>
      <c r="F198" s="772" t="n">
        <v>0</v>
      </c>
      <c r="G198" s="772"/>
      <c r="H198" s="771"/>
    </row>
    <row r="199" customFormat="false" ht="12.75" hidden="true" customHeight="true" outlineLevel="0" collapsed="false">
      <c r="A199" s="248"/>
      <c r="B199" s="803" t="s">
        <v>713</v>
      </c>
      <c r="C199" s="789" t="s">
        <v>714</v>
      </c>
      <c r="D199" s="771" t="n">
        <v>0</v>
      </c>
      <c r="E199" s="771" t="n">
        <v>0</v>
      </c>
      <c r="F199" s="772" t="n">
        <v>0</v>
      </c>
      <c r="G199" s="771"/>
      <c r="H199" s="771"/>
    </row>
    <row r="200" customFormat="false" ht="12.75" hidden="true" customHeight="true" outlineLevel="0" collapsed="false">
      <c r="A200" s="248"/>
      <c r="B200" s="781" t="s">
        <v>715</v>
      </c>
      <c r="C200" s="806" t="s">
        <v>716</v>
      </c>
      <c r="D200" s="771"/>
      <c r="E200" s="771"/>
      <c r="F200" s="772" t="n">
        <v>0</v>
      </c>
      <c r="G200" s="771"/>
      <c r="H200" s="771"/>
    </row>
    <row r="201" customFormat="false" ht="12.75" hidden="true" customHeight="true" outlineLevel="0" collapsed="false">
      <c r="A201" s="248"/>
      <c r="B201" s="781" t="s">
        <v>717</v>
      </c>
      <c r="C201" s="804" t="s">
        <v>718</v>
      </c>
      <c r="D201" s="771"/>
      <c r="E201" s="771"/>
      <c r="F201" s="772" t="n">
        <v>0</v>
      </c>
      <c r="G201" s="771"/>
      <c r="H201" s="771"/>
    </row>
    <row r="202" customFormat="false" ht="12.75" hidden="true" customHeight="true" outlineLevel="0" collapsed="false">
      <c r="A202" s="248"/>
      <c r="B202" s="803" t="s">
        <v>704</v>
      </c>
      <c r="C202" s="789" t="s">
        <v>719</v>
      </c>
      <c r="D202" s="771"/>
      <c r="E202" s="771"/>
      <c r="F202" s="772" t="n">
        <v>0</v>
      </c>
      <c r="G202" s="772"/>
      <c r="H202" s="771"/>
    </row>
    <row r="203" customFormat="false" ht="12.75" hidden="true" customHeight="true" outlineLevel="0" collapsed="false">
      <c r="A203" s="248"/>
      <c r="B203" s="805" t="s">
        <v>720</v>
      </c>
      <c r="C203" s="770" t="s">
        <v>721</v>
      </c>
      <c r="D203" s="771" t="n">
        <v>0</v>
      </c>
      <c r="E203" s="771" t="n">
        <v>0</v>
      </c>
      <c r="F203" s="772" t="n">
        <v>0</v>
      </c>
      <c r="G203" s="771"/>
      <c r="H203" s="771"/>
    </row>
    <row r="204" customFormat="false" ht="12.75" hidden="true" customHeight="true" outlineLevel="0" collapsed="false">
      <c r="A204" s="248"/>
      <c r="B204" s="805" t="s">
        <v>722</v>
      </c>
      <c r="C204" s="804" t="s">
        <v>723</v>
      </c>
      <c r="D204" s="771" t="n">
        <v>0</v>
      </c>
      <c r="E204" s="771" t="n">
        <v>0</v>
      </c>
      <c r="F204" s="772" t="n">
        <v>0</v>
      </c>
      <c r="G204" s="772"/>
      <c r="H204" s="771"/>
    </row>
    <row r="205" customFormat="false" ht="12.75" hidden="false" customHeight="true" outlineLevel="0" collapsed="false">
      <c r="A205" s="248"/>
      <c r="B205" s="805"/>
      <c r="C205" s="804"/>
      <c r="D205" s="771"/>
      <c r="E205" s="771"/>
      <c r="F205" s="772"/>
      <c r="G205" s="772"/>
      <c r="H205" s="771"/>
    </row>
    <row r="206" customFormat="false" ht="12.75" hidden="false" customHeight="true" outlineLevel="0" collapsed="false">
      <c r="A206" s="248"/>
      <c r="B206" s="781"/>
      <c r="C206" s="789"/>
      <c r="D206" s="771"/>
      <c r="E206" s="771"/>
      <c r="F206" s="772"/>
      <c r="G206" s="771"/>
      <c r="H206" s="771"/>
    </row>
    <row r="207" customFormat="false" ht="24" hidden="false" customHeight="true" outlineLevel="0" collapsed="false">
      <c r="A207" s="840" t="s">
        <v>724</v>
      </c>
      <c r="B207" s="845"/>
      <c r="C207" s="842" t="s">
        <v>725</v>
      </c>
      <c r="D207" s="846" t="n">
        <v>86700</v>
      </c>
      <c r="E207" s="847" t="n">
        <v>102426</v>
      </c>
      <c r="F207" s="846" t="n">
        <v>134568</v>
      </c>
      <c r="G207" s="792" t="n">
        <v>70000</v>
      </c>
      <c r="H207" s="792" t="n">
        <v>70000</v>
      </c>
    </row>
    <row r="208" customFormat="false" ht="12.75" hidden="false" customHeight="true" outlineLevel="0" collapsed="false">
      <c r="A208" s="248"/>
      <c r="B208" s="781"/>
      <c r="C208" s="763"/>
      <c r="D208" s="819"/>
      <c r="E208" s="820"/>
      <c r="F208" s="797"/>
      <c r="G208" s="820"/>
      <c r="H208" s="816"/>
    </row>
    <row r="209" customFormat="false" ht="12" hidden="false" customHeight="true" outlineLevel="0" collapsed="false">
      <c r="A209" s="848"/>
      <c r="B209" s="849"/>
      <c r="C209" s="850"/>
      <c r="D209" s="815"/>
      <c r="E209" s="851"/>
      <c r="F209" s="852"/>
      <c r="G209" s="853"/>
      <c r="H209" s="853"/>
    </row>
    <row r="210" customFormat="false" ht="27" hidden="false" customHeight="true" outlineLevel="0" collapsed="false">
      <c r="A210" s="854"/>
      <c r="B210" s="855"/>
      <c r="C210" s="856" t="s">
        <v>726</v>
      </c>
      <c r="D210" s="857" t="n">
        <v>1101737.05</v>
      </c>
      <c r="E210" s="857" t="n">
        <v>868016</v>
      </c>
      <c r="F210" s="857" t="n">
        <v>1558906.076</v>
      </c>
      <c r="G210" s="857" t="e">
        <f aca="false"/>
        <v>#REF!</v>
      </c>
      <c r="H210" s="857" t="e">
        <f aca="false"/>
        <v>#REF!</v>
      </c>
    </row>
    <row r="211" customFormat="false" ht="12.75" hidden="false" customHeight="false" outlineLevel="0" collapsed="false">
      <c r="A211" s="0"/>
      <c r="B211" s="858"/>
      <c r="C211" s="859"/>
      <c r="D211" s="331"/>
      <c r="E211" s="331"/>
      <c r="F211" s="860"/>
      <c r="G211" s="331"/>
      <c r="H211" s="331"/>
    </row>
    <row r="212" customFormat="false" ht="12.75" hidden="false" customHeight="false" outlineLevel="0" collapsed="false">
      <c r="A212" s="0"/>
      <c r="B212" s="858"/>
      <c r="C212" s="859"/>
      <c r="D212" s="860"/>
      <c r="E212" s="860"/>
      <c r="F212" s="861"/>
      <c r="G212" s="860"/>
      <c r="H212" s="860"/>
    </row>
    <row r="213" customFormat="false" ht="12.75" hidden="false" customHeight="false" outlineLevel="0" collapsed="false">
      <c r="A213" s="0"/>
      <c r="B213" s="858"/>
      <c r="C213" s="859"/>
      <c r="D213" s="860"/>
      <c r="E213" s="860"/>
      <c r="F213" s="860"/>
      <c r="G213" s="860"/>
      <c r="H213" s="860"/>
    </row>
    <row r="214" customFormat="false" ht="12.75" hidden="false" customHeight="false" outlineLevel="0" collapsed="false">
      <c r="A214" s="0"/>
      <c r="B214" s="858"/>
      <c r="C214" s="859"/>
      <c r="D214" s="860"/>
      <c r="E214" s="860"/>
      <c r="F214" s="860"/>
      <c r="G214" s="860"/>
      <c r="H214" s="860"/>
    </row>
    <row r="215" customFormat="false" ht="12.75" hidden="false" customHeight="false" outlineLevel="0" collapsed="false">
      <c r="A215" s="0"/>
      <c r="B215" s="858"/>
      <c r="C215" s="859"/>
      <c r="D215" s="860"/>
      <c r="E215" s="860"/>
      <c r="F215" s="861"/>
      <c r="G215" s="860"/>
      <c r="H215" s="860"/>
    </row>
    <row r="216" customFormat="false" ht="12.75" hidden="false" customHeight="false" outlineLevel="0" collapsed="false">
      <c r="A216" s="0"/>
      <c r="B216" s="858"/>
      <c r="C216" s="859"/>
      <c r="D216" s="860"/>
      <c r="E216" s="860"/>
      <c r="F216" s="860"/>
      <c r="G216" s="860"/>
      <c r="H216" s="860"/>
    </row>
    <row r="217" customFormat="false" ht="12.75" hidden="false" customHeight="false" outlineLevel="0" collapsed="false">
      <c r="A217" s="0"/>
      <c r="B217" s="858"/>
      <c r="C217" s="859"/>
      <c r="D217" s="860"/>
      <c r="E217" s="860"/>
      <c r="F217" s="860"/>
      <c r="G217" s="860"/>
      <c r="H217" s="860"/>
    </row>
    <row r="218" customFormat="false" ht="12.75" hidden="false" customHeight="false" outlineLevel="0" collapsed="false">
      <c r="A218" s="0"/>
      <c r="B218" s="858"/>
      <c r="C218" s="859"/>
      <c r="D218" s="860"/>
      <c r="E218" s="860"/>
      <c r="F218" s="860"/>
      <c r="G218" s="860"/>
      <c r="H218" s="860"/>
    </row>
    <row r="219" customFormat="false" ht="12.75" hidden="false" customHeight="false" outlineLevel="0" collapsed="false">
      <c r="A219" s="0"/>
      <c r="B219" s="858"/>
      <c r="C219" s="859"/>
      <c r="D219" s="860"/>
      <c r="E219" s="860"/>
      <c r="F219" s="860"/>
      <c r="G219" s="860"/>
      <c r="H219" s="860"/>
    </row>
    <row r="220" customFormat="false" ht="12.75" hidden="false" customHeight="false" outlineLevel="0" collapsed="false">
      <c r="A220" s="0"/>
      <c r="B220" s="858"/>
      <c r="C220" s="859"/>
      <c r="D220" s="860"/>
      <c r="E220" s="860"/>
      <c r="F220" s="860"/>
      <c r="G220" s="860"/>
      <c r="H220" s="860"/>
    </row>
    <row r="221" customFormat="false" ht="12.75" hidden="false" customHeight="false" outlineLevel="0" collapsed="false">
      <c r="A221" s="0"/>
      <c r="B221" s="858"/>
      <c r="C221" s="859"/>
      <c r="D221" s="860"/>
      <c r="E221" s="860"/>
      <c r="F221" s="860"/>
      <c r="G221" s="860"/>
      <c r="H221" s="860"/>
    </row>
    <row r="222" customFormat="false" ht="12.75" hidden="false" customHeight="false" outlineLevel="0" collapsed="false">
      <c r="A222" s="0"/>
      <c r="B222" s="858"/>
      <c r="C222" s="859"/>
      <c r="D222" s="860"/>
      <c r="E222" s="860"/>
      <c r="F222" s="860"/>
      <c r="G222" s="860"/>
      <c r="H222" s="860"/>
    </row>
    <row r="223" customFormat="false" ht="12.75" hidden="false" customHeight="false" outlineLevel="0" collapsed="false">
      <c r="A223" s="0"/>
      <c r="B223" s="858"/>
      <c r="C223" s="859"/>
      <c r="D223" s="860"/>
      <c r="E223" s="860"/>
      <c r="F223" s="860"/>
      <c r="G223" s="860"/>
      <c r="H223" s="860"/>
    </row>
    <row r="224" customFormat="false" ht="12.75" hidden="false" customHeight="false" outlineLevel="0" collapsed="false">
      <c r="A224" s="0"/>
      <c r="B224" s="858"/>
      <c r="C224" s="859"/>
      <c r="D224" s="860"/>
      <c r="E224" s="860"/>
      <c r="F224" s="860"/>
      <c r="G224" s="860"/>
      <c r="H224" s="860"/>
    </row>
    <row r="225" customFormat="false" ht="12.75" hidden="false" customHeight="false" outlineLevel="0" collapsed="false">
      <c r="A225" s="0"/>
      <c r="B225" s="858"/>
      <c r="C225" s="859"/>
      <c r="D225" s="860"/>
      <c r="E225" s="860"/>
      <c r="F225" s="860"/>
      <c r="G225" s="860"/>
      <c r="H225" s="860"/>
    </row>
    <row r="226" customFormat="false" ht="12.75" hidden="false" customHeight="false" outlineLevel="0" collapsed="false">
      <c r="A226" s="0"/>
      <c r="B226" s="858"/>
      <c r="C226" s="859"/>
      <c r="D226" s="860"/>
      <c r="E226" s="860"/>
      <c r="F226" s="860"/>
      <c r="G226" s="860"/>
      <c r="H226" s="860"/>
    </row>
    <row r="227" customFormat="false" ht="12.75" hidden="false" customHeight="false" outlineLevel="0" collapsed="false">
      <c r="A227" s="0"/>
      <c r="B227" s="858"/>
      <c r="C227" s="859"/>
      <c r="D227" s="860"/>
      <c r="E227" s="860"/>
      <c r="F227" s="860"/>
      <c r="G227" s="860"/>
      <c r="H227" s="860"/>
    </row>
    <row r="228" customFormat="false" ht="12.75" hidden="false" customHeight="false" outlineLevel="0" collapsed="false">
      <c r="A228" s="0"/>
      <c r="B228" s="858"/>
      <c r="C228" s="859"/>
      <c r="D228" s="860"/>
      <c r="E228" s="860"/>
      <c r="F228" s="860"/>
      <c r="G228" s="860"/>
      <c r="H228" s="860"/>
    </row>
    <row r="229" customFormat="false" ht="12.75" hidden="false" customHeight="false" outlineLevel="0" collapsed="false">
      <c r="A229" s="0"/>
      <c r="B229" s="858"/>
      <c r="C229" s="859"/>
      <c r="D229" s="860"/>
      <c r="E229" s="860"/>
      <c r="F229" s="860"/>
      <c r="G229" s="860"/>
      <c r="H229" s="860"/>
    </row>
    <row r="230" customFormat="false" ht="12.75" hidden="false" customHeight="false" outlineLevel="0" collapsed="false">
      <c r="A230" s="0"/>
      <c r="B230" s="858"/>
      <c r="C230" s="859"/>
      <c r="D230" s="860"/>
      <c r="E230" s="860"/>
      <c r="F230" s="860"/>
      <c r="G230" s="860"/>
      <c r="H230" s="860"/>
    </row>
    <row r="231" customFormat="false" ht="12.75" hidden="false" customHeight="false" outlineLevel="0" collapsed="false">
      <c r="A231" s="0"/>
      <c r="B231" s="858"/>
      <c r="C231" s="859"/>
      <c r="D231" s="860"/>
      <c r="E231" s="860"/>
      <c r="F231" s="860"/>
      <c r="G231" s="860"/>
      <c r="H231" s="860"/>
    </row>
    <row r="232" customFormat="false" ht="12.75" hidden="false" customHeight="false" outlineLevel="0" collapsed="false">
      <c r="A232" s="0"/>
      <c r="B232" s="858"/>
      <c r="C232" s="859"/>
      <c r="D232" s="860"/>
      <c r="E232" s="860"/>
      <c r="F232" s="860"/>
      <c r="G232" s="860"/>
      <c r="H232" s="860"/>
    </row>
    <row r="233" customFormat="false" ht="12.75" hidden="false" customHeight="false" outlineLevel="0" collapsed="false">
      <c r="A233" s="0"/>
      <c r="B233" s="858"/>
      <c r="C233" s="859"/>
      <c r="D233" s="860"/>
      <c r="E233" s="860"/>
      <c r="F233" s="860"/>
      <c r="G233" s="860"/>
      <c r="H233" s="860"/>
    </row>
    <row r="234" customFormat="false" ht="12.75" hidden="false" customHeight="false" outlineLevel="0" collapsed="false">
      <c r="A234" s="0"/>
      <c r="B234" s="858"/>
      <c r="C234" s="859"/>
      <c r="D234" s="860"/>
      <c r="E234" s="860"/>
      <c r="F234" s="860"/>
      <c r="G234" s="860"/>
      <c r="H234" s="860"/>
    </row>
    <row r="235" customFormat="false" ht="12.75" hidden="false" customHeight="false" outlineLevel="0" collapsed="false">
      <c r="A235" s="0"/>
      <c r="B235" s="858"/>
      <c r="C235" s="859"/>
      <c r="D235" s="860"/>
      <c r="E235" s="860"/>
      <c r="F235" s="860"/>
      <c r="G235" s="860"/>
      <c r="H235" s="860"/>
    </row>
    <row r="236" customFormat="false" ht="12.75" hidden="false" customHeight="false" outlineLevel="0" collapsed="false">
      <c r="A236" s="0"/>
      <c r="B236" s="858"/>
      <c r="C236" s="859"/>
      <c r="D236" s="860"/>
      <c r="E236" s="860"/>
      <c r="F236" s="860"/>
      <c r="G236" s="860"/>
      <c r="H236" s="860"/>
    </row>
    <row r="237" customFormat="false" ht="12.75" hidden="false" customHeight="false" outlineLevel="0" collapsed="false">
      <c r="A237" s="0"/>
      <c r="B237" s="858"/>
      <c r="C237" s="859"/>
      <c r="D237" s="860"/>
      <c r="E237" s="860"/>
      <c r="F237" s="860"/>
      <c r="G237" s="860"/>
      <c r="H237" s="860"/>
    </row>
    <row r="238" customFormat="false" ht="12.75" hidden="false" customHeight="false" outlineLevel="0" collapsed="false">
      <c r="A238" s="0"/>
      <c r="B238" s="858"/>
      <c r="C238" s="859"/>
      <c r="D238" s="860"/>
      <c r="E238" s="860"/>
      <c r="F238" s="860"/>
      <c r="G238" s="860"/>
      <c r="H238" s="860"/>
    </row>
    <row r="239" customFormat="false" ht="12.75" hidden="false" customHeight="false" outlineLevel="0" collapsed="false">
      <c r="A239" s="0"/>
      <c r="B239" s="858"/>
      <c r="C239" s="859"/>
      <c r="D239" s="860"/>
      <c r="E239" s="860"/>
      <c r="F239" s="860"/>
      <c r="G239" s="860"/>
      <c r="H239" s="860"/>
    </row>
    <row r="240" customFormat="false" ht="12.75" hidden="false" customHeight="false" outlineLevel="0" collapsed="false">
      <c r="A240" s="0"/>
      <c r="B240" s="858"/>
      <c r="C240" s="859"/>
      <c r="D240" s="860"/>
      <c r="E240" s="860"/>
      <c r="F240" s="860"/>
      <c r="G240" s="860"/>
      <c r="H240" s="860"/>
    </row>
    <row r="241" customFormat="false" ht="12.75" hidden="false" customHeight="false" outlineLevel="0" collapsed="false">
      <c r="A241" s="0"/>
      <c r="B241" s="858"/>
      <c r="C241" s="859"/>
      <c r="D241" s="860"/>
      <c r="E241" s="860"/>
      <c r="F241" s="860"/>
      <c r="G241" s="860"/>
      <c r="H241" s="860"/>
    </row>
    <row r="242" customFormat="false" ht="12.75" hidden="false" customHeight="false" outlineLevel="0" collapsed="false">
      <c r="A242" s="0"/>
      <c r="B242" s="858"/>
      <c r="C242" s="859"/>
      <c r="D242" s="860"/>
      <c r="E242" s="860"/>
      <c r="F242" s="860"/>
      <c r="G242" s="860"/>
      <c r="H242" s="860"/>
    </row>
    <row r="243" customFormat="false" ht="12.75" hidden="false" customHeight="false" outlineLevel="0" collapsed="false">
      <c r="A243" s="0"/>
      <c r="B243" s="858"/>
      <c r="C243" s="859"/>
      <c r="D243" s="860"/>
      <c r="E243" s="860"/>
      <c r="F243" s="860"/>
      <c r="G243" s="860"/>
      <c r="H243" s="860"/>
    </row>
    <row r="244" customFormat="false" ht="12.75" hidden="false" customHeight="false" outlineLevel="0" collapsed="false">
      <c r="A244" s="0"/>
      <c r="B244" s="858"/>
      <c r="C244" s="859"/>
      <c r="D244" s="860"/>
      <c r="E244" s="860"/>
      <c r="F244" s="860"/>
      <c r="G244" s="860"/>
      <c r="H244" s="860"/>
    </row>
    <row r="245" customFormat="false" ht="12.75" hidden="false" customHeight="false" outlineLevel="0" collapsed="false">
      <c r="A245" s="0"/>
      <c r="B245" s="858"/>
      <c r="C245" s="859"/>
      <c r="D245" s="860"/>
      <c r="E245" s="860"/>
      <c r="F245" s="860"/>
      <c r="G245" s="860"/>
      <c r="H245" s="860"/>
    </row>
    <row r="246" customFormat="false" ht="12.75" hidden="false" customHeight="false" outlineLevel="0" collapsed="false">
      <c r="A246" s="0"/>
      <c r="B246" s="858"/>
      <c r="C246" s="859"/>
      <c r="D246" s="860"/>
      <c r="E246" s="860"/>
      <c r="F246" s="860"/>
      <c r="G246" s="860"/>
      <c r="H246" s="860"/>
    </row>
    <row r="247" customFormat="false" ht="12.75" hidden="false" customHeight="false" outlineLevel="0" collapsed="false">
      <c r="A247" s="0"/>
      <c r="B247" s="858"/>
      <c r="C247" s="859"/>
      <c r="D247" s="860"/>
      <c r="E247" s="860"/>
      <c r="F247" s="860"/>
      <c r="G247" s="860"/>
      <c r="H247" s="860"/>
    </row>
    <row r="248" customFormat="false" ht="12.75" hidden="false" customHeight="false" outlineLevel="0" collapsed="false">
      <c r="A248" s="0"/>
      <c r="B248" s="858"/>
      <c r="C248" s="859"/>
      <c r="D248" s="860"/>
      <c r="E248" s="860"/>
      <c r="F248" s="860"/>
      <c r="G248" s="860"/>
      <c r="H248" s="860"/>
    </row>
    <row r="249" customFormat="false" ht="12.75" hidden="false" customHeight="false" outlineLevel="0" collapsed="false">
      <c r="A249" s="0"/>
      <c r="B249" s="858"/>
      <c r="C249" s="859"/>
      <c r="D249" s="860"/>
      <c r="E249" s="860"/>
      <c r="F249" s="860"/>
      <c r="G249" s="860"/>
      <c r="H249" s="860"/>
    </row>
    <row r="250" customFormat="false" ht="12.75" hidden="false" customHeight="false" outlineLevel="0" collapsed="false">
      <c r="A250" s="0"/>
      <c r="B250" s="858"/>
      <c r="C250" s="859"/>
      <c r="D250" s="860"/>
      <c r="E250" s="860"/>
      <c r="F250" s="860"/>
      <c r="G250" s="860"/>
      <c r="H250" s="860"/>
    </row>
    <row r="251" customFormat="false" ht="12.75" hidden="false" customHeight="false" outlineLevel="0" collapsed="false">
      <c r="A251" s="0"/>
      <c r="B251" s="858"/>
      <c r="C251" s="859"/>
      <c r="D251" s="860"/>
      <c r="E251" s="860"/>
      <c r="F251" s="860"/>
      <c r="G251" s="860"/>
      <c r="H251" s="860"/>
    </row>
    <row r="252" customFormat="false" ht="12.75" hidden="false" customHeight="false" outlineLevel="0" collapsed="false">
      <c r="A252" s="0"/>
      <c r="B252" s="858"/>
      <c r="C252" s="859"/>
      <c r="D252" s="860"/>
      <c r="E252" s="860"/>
      <c r="F252" s="860"/>
      <c r="G252" s="860"/>
      <c r="H252" s="860"/>
    </row>
    <row r="253" customFormat="false" ht="12.75" hidden="false" customHeight="false" outlineLevel="0" collapsed="false">
      <c r="A253" s="0"/>
      <c r="B253" s="858"/>
      <c r="C253" s="859"/>
      <c r="D253" s="860"/>
      <c r="E253" s="860"/>
      <c r="F253" s="860"/>
      <c r="G253" s="860"/>
      <c r="H253" s="860"/>
    </row>
    <row r="254" customFormat="false" ht="12.75" hidden="false" customHeight="false" outlineLevel="0" collapsed="false">
      <c r="A254" s="0"/>
      <c r="B254" s="858"/>
      <c r="C254" s="859"/>
      <c r="D254" s="860"/>
      <c r="E254" s="860"/>
      <c r="F254" s="860"/>
      <c r="G254" s="860"/>
      <c r="H254" s="860"/>
    </row>
    <row r="255" customFormat="false" ht="12.75" hidden="false" customHeight="false" outlineLevel="0" collapsed="false">
      <c r="A255" s="0"/>
      <c r="B255" s="858"/>
      <c r="C255" s="859"/>
      <c r="D255" s="860"/>
      <c r="E255" s="860"/>
      <c r="F255" s="860"/>
      <c r="G255" s="860"/>
      <c r="H255" s="860"/>
    </row>
    <row r="256" customFormat="false" ht="12.75" hidden="false" customHeight="false" outlineLevel="0" collapsed="false">
      <c r="A256" s="0"/>
      <c r="B256" s="858"/>
      <c r="C256" s="859"/>
      <c r="D256" s="860"/>
      <c r="E256" s="860"/>
      <c r="F256" s="860"/>
      <c r="G256" s="860"/>
      <c r="H256" s="860"/>
    </row>
    <row r="257" customFormat="false" ht="12.75" hidden="false" customHeight="false" outlineLevel="0" collapsed="false">
      <c r="A257" s="0"/>
      <c r="B257" s="858"/>
      <c r="C257" s="859"/>
      <c r="D257" s="860"/>
      <c r="E257" s="860"/>
      <c r="F257" s="860"/>
      <c r="G257" s="860"/>
      <c r="H257" s="860"/>
    </row>
    <row r="258" customFormat="false" ht="12.75" hidden="false" customHeight="false" outlineLevel="0" collapsed="false">
      <c r="A258" s="0"/>
      <c r="B258" s="858"/>
      <c r="C258" s="859"/>
      <c r="D258" s="860"/>
      <c r="E258" s="860"/>
      <c r="F258" s="860"/>
      <c r="G258" s="860"/>
      <c r="H258" s="860"/>
    </row>
    <row r="259" customFormat="false" ht="12.75" hidden="false" customHeight="false" outlineLevel="0" collapsed="false">
      <c r="A259" s="0"/>
      <c r="B259" s="858"/>
      <c r="C259" s="859"/>
      <c r="D259" s="860"/>
      <c r="E259" s="860"/>
      <c r="F259" s="860"/>
      <c r="G259" s="860"/>
      <c r="H259" s="860"/>
    </row>
    <row r="260" customFormat="false" ht="12.75" hidden="false" customHeight="false" outlineLevel="0" collapsed="false">
      <c r="A260" s="0"/>
      <c r="B260" s="858"/>
      <c r="C260" s="859"/>
      <c r="D260" s="860"/>
      <c r="E260" s="860"/>
      <c r="F260" s="860"/>
      <c r="G260" s="860"/>
      <c r="H260" s="860"/>
    </row>
    <row r="261" customFormat="false" ht="12.75" hidden="false" customHeight="false" outlineLevel="0" collapsed="false">
      <c r="A261" s="0"/>
      <c r="B261" s="858"/>
      <c r="C261" s="859"/>
      <c r="D261" s="860"/>
      <c r="E261" s="860"/>
      <c r="F261" s="860"/>
      <c r="G261" s="860"/>
      <c r="H261" s="860"/>
    </row>
    <row r="262" customFormat="false" ht="12.75" hidden="false" customHeight="false" outlineLevel="0" collapsed="false">
      <c r="A262" s="0"/>
      <c r="B262" s="858"/>
      <c r="C262" s="859"/>
      <c r="D262" s="860"/>
      <c r="E262" s="860"/>
      <c r="F262" s="860"/>
      <c r="G262" s="860"/>
      <c r="H262" s="860"/>
    </row>
    <row r="263" customFormat="false" ht="12.75" hidden="false" customHeight="false" outlineLevel="0" collapsed="false">
      <c r="A263" s="0"/>
      <c r="B263" s="858"/>
      <c r="C263" s="859"/>
      <c r="D263" s="860"/>
      <c r="E263" s="860"/>
      <c r="F263" s="860"/>
      <c r="G263" s="860"/>
      <c r="H263" s="860"/>
    </row>
    <row r="264" customFormat="false" ht="12.75" hidden="false" customHeight="false" outlineLevel="0" collapsed="false">
      <c r="A264" s="0"/>
      <c r="B264" s="858"/>
      <c r="C264" s="859"/>
      <c r="D264" s="860"/>
      <c r="E264" s="860"/>
      <c r="F264" s="860"/>
      <c r="G264" s="860"/>
      <c r="H264" s="860"/>
    </row>
    <row r="265" customFormat="false" ht="12.75" hidden="false" customHeight="false" outlineLevel="0" collapsed="false">
      <c r="A265" s="0"/>
      <c r="B265" s="858"/>
      <c r="C265" s="859"/>
      <c r="D265" s="860"/>
      <c r="E265" s="860"/>
      <c r="F265" s="860"/>
      <c r="G265" s="860"/>
      <c r="H265" s="860"/>
    </row>
    <row r="266" customFormat="false" ht="12.75" hidden="false" customHeight="false" outlineLevel="0" collapsed="false">
      <c r="A266" s="0"/>
      <c r="B266" s="858"/>
      <c r="C266" s="859"/>
      <c r="D266" s="860"/>
      <c r="E266" s="860"/>
      <c r="F266" s="860"/>
      <c r="G266" s="860"/>
      <c r="H266" s="860"/>
    </row>
    <row r="267" customFormat="false" ht="12.75" hidden="false" customHeight="false" outlineLevel="0" collapsed="false">
      <c r="A267" s="0"/>
      <c r="B267" s="858"/>
      <c r="C267" s="859"/>
      <c r="D267" s="860"/>
      <c r="E267" s="860"/>
      <c r="F267" s="860"/>
      <c r="G267" s="860"/>
      <c r="H267" s="860"/>
    </row>
    <row r="268" customFormat="false" ht="12.75" hidden="false" customHeight="false" outlineLevel="0" collapsed="false">
      <c r="A268" s="0"/>
      <c r="B268" s="858"/>
      <c r="C268" s="859"/>
      <c r="D268" s="860"/>
      <c r="E268" s="860"/>
      <c r="F268" s="860"/>
      <c r="G268" s="860"/>
      <c r="H268" s="860"/>
    </row>
    <row r="269" customFormat="false" ht="12.75" hidden="false" customHeight="false" outlineLevel="0" collapsed="false">
      <c r="A269" s="0"/>
      <c r="B269" s="858"/>
      <c r="C269" s="859"/>
      <c r="D269" s="860"/>
      <c r="E269" s="860"/>
      <c r="F269" s="860"/>
      <c r="G269" s="860"/>
      <c r="H269" s="860"/>
    </row>
    <row r="270" customFormat="false" ht="12.75" hidden="false" customHeight="false" outlineLevel="0" collapsed="false">
      <c r="A270" s="0"/>
      <c r="B270" s="858"/>
      <c r="C270" s="859"/>
      <c r="D270" s="860"/>
      <c r="E270" s="860"/>
      <c r="F270" s="860"/>
      <c r="G270" s="860"/>
      <c r="H270" s="860"/>
    </row>
    <row r="271" customFormat="false" ht="12.75" hidden="false" customHeight="false" outlineLevel="0" collapsed="false">
      <c r="A271" s="0"/>
      <c r="B271" s="858"/>
      <c r="C271" s="859"/>
      <c r="D271" s="860"/>
      <c r="E271" s="860"/>
      <c r="F271" s="860"/>
      <c r="G271" s="860"/>
      <c r="H271" s="860"/>
    </row>
    <row r="272" customFormat="false" ht="12.75" hidden="false" customHeight="false" outlineLevel="0" collapsed="false">
      <c r="A272" s="0"/>
      <c r="B272" s="858"/>
      <c r="C272" s="859"/>
      <c r="D272" s="860"/>
      <c r="E272" s="860"/>
      <c r="F272" s="860"/>
      <c r="G272" s="860"/>
      <c r="H272" s="860"/>
    </row>
    <row r="273" customFormat="false" ht="12.75" hidden="false" customHeight="false" outlineLevel="0" collapsed="false">
      <c r="A273" s="0"/>
      <c r="B273" s="858"/>
      <c r="C273" s="859"/>
      <c r="D273" s="860"/>
      <c r="E273" s="860"/>
      <c r="F273" s="860"/>
      <c r="G273" s="860"/>
      <c r="H273" s="860"/>
    </row>
    <row r="274" customFormat="false" ht="12.75" hidden="false" customHeight="false" outlineLevel="0" collapsed="false">
      <c r="A274" s="0"/>
      <c r="B274" s="0"/>
      <c r="C274" s="859"/>
      <c r="D274" s="860"/>
      <c r="E274" s="860"/>
      <c r="F274" s="860"/>
      <c r="G274" s="860"/>
      <c r="H274" s="860"/>
    </row>
    <row r="275" customFormat="false" ht="12.75" hidden="false" customHeight="false" outlineLevel="0" collapsed="false">
      <c r="A275" s="0"/>
      <c r="B275" s="0"/>
      <c r="C275" s="859"/>
      <c r="D275" s="860"/>
      <c r="E275" s="860"/>
      <c r="F275" s="860"/>
      <c r="G275" s="860"/>
      <c r="H275" s="860"/>
    </row>
    <row r="276" customFormat="false" ht="12.75" hidden="false" customHeight="false" outlineLevel="0" collapsed="false">
      <c r="A276" s="0"/>
      <c r="B276" s="0"/>
      <c r="C276" s="859"/>
      <c r="D276" s="860"/>
      <c r="E276" s="860"/>
      <c r="F276" s="860"/>
      <c r="G276" s="860"/>
      <c r="H276" s="860"/>
    </row>
    <row r="277" customFormat="false" ht="12.75" hidden="false" customHeight="false" outlineLevel="0" collapsed="false">
      <c r="A277" s="0"/>
      <c r="B277" s="0"/>
      <c r="C277" s="859"/>
      <c r="D277" s="860"/>
      <c r="E277" s="860"/>
      <c r="F277" s="860"/>
      <c r="G277" s="860"/>
      <c r="H277" s="860"/>
    </row>
    <row r="278" customFormat="false" ht="12.75" hidden="false" customHeight="false" outlineLevel="0" collapsed="false">
      <c r="A278" s="0"/>
      <c r="B278" s="0"/>
      <c r="C278" s="859"/>
      <c r="D278" s="860"/>
      <c r="E278" s="860"/>
      <c r="F278" s="860"/>
      <c r="G278" s="860"/>
      <c r="H278" s="860"/>
    </row>
    <row r="279" customFormat="false" ht="12.75" hidden="false" customHeight="false" outlineLevel="0" collapsed="false">
      <c r="A279" s="0"/>
      <c r="B279" s="0"/>
      <c r="C279" s="859"/>
      <c r="D279" s="860"/>
      <c r="E279" s="860"/>
      <c r="F279" s="860"/>
      <c r="G279" s="860"/>
      <c r="H279" s="860"/>
    </row>
    <row r="280" customFormat="false" ht="12.75" hidden="false" customHeight="false" outlineLevel="0" collapsed="false">
      <c r="A280" s="0"/>
      <c r="B280" s="0"/>
      <c r="C280" s="859"/>
      <c r="D280" s="860"/>
      <c r="E280" s="860"/>
      <c r="F280" s="860"/>
      <c r="G280" s="860"/>
      <c r="H280" s="860"/>
    </row>
    <row r="281" customFormat="false" ht="12.75" hidden="false" customHeight="false" outlineLevel="0" collapsed="false">
      <c r="A281" s="0"/>
      <c r="B281" s="0"/>
      <c r="C281" s="859"/>
      <c r="D281" s="860"/>
      <c r="E281" s="860"/>
      <c r="F281" s="860"/>
      <c r="G281" s="860"/>
      <c r="H281" s="860"/>
    </row>
    <row r="282" customFormat="false" ht="12.75" hidden="false" customHeight="false" outlineLevel="0" collapsed="false">
      <c r="A282" s="0"/>
      <c r="B282" s="0"/>
      <c r="C282" s="859"/>
      <c r="D282" s="860"/>
      <c r="E282" s="860"/>
      <c r="F282" s="860"/>
      <c r="G282" s="860"/>
      <c r="H282" s="860"/>
    </row>
    <row r="283" customFormat="false" ht="12.75" hidden="false" customHeight="false" outlineLevel="0" collapsed="false">
      <c r="A283" s="0"/>
      <c r="B283" s="0"/>
      <c r="C283" s="859"/>
      <c r="D283" s="860"/>
      <c r="E283" s="860"/>
      <c r="F283" s="860"/>
      <c r="G283" s="860"/>
      <c r="H283" s="860"/>
    </row>
    <row r="284" customFormat="false" ht="12.75" hidden="false" customHeight="false" outlineLevel="0" collapsed="false">
      <c r="A284" s="0"/>
      <c r="B284" s="0"/>
      <c r="C284" s="859"/>
      <c r="D284" s="860"/>
      <c r="E284" s="860"/>
      <c r="F284" s="860"/>
      <c r="G284" s="860"/>
      <c r="H284" s="860"/>
    </row>
    <row r="285" customFormat="false" ht="12.75" hidden="false" customHeight="false" outlineLevel="0" collapsed="false">
      <c r="A285" s="0"/>
      <c r="B285" s="0"/>
      <c r="C285" s="859"/>
      <c r="D285" s="860"/>
      <c r="E285" s="860"/>
      <c r="F285" s="860"/>
      <c r="G285" s="860"/>
      <c r="H285" s="860"/>
    </row>
    <row r="286" customFormat="false" ht="12.75" hidden="false" customHeight="false" outlineLevel="0" collapsed="false">
      <c r="A286" s="0"/>
      <c r="B286" s="0"/>
      <c r="C286" s="859"/>
      <c r="D286" s="860"/>
      <c r="E286" s="860"/>
      <c r="F286" s="860"/>
      <c r="G286" s="860"/>
      <c r="H286" s="860"/>
    </row>
    <row r="287" customFormat="false" ht="12.75" hidden="false" customHeight="false" outlineLevel="0" collapsed="false">
      <c r="A287" s="0"/>
      <c r="B287" s="0"/>
      <c r="C287" s="859"/>
      <c r="D287" s="860"/>
      <c r="E287" s="860"/>
      <c r="F287" s="860"/>
      <c r="G287" s="860"/>
      <c r="H287" s="860"/>
    </row>
    <row r="288" customFormat="false" ht="12.75" hidden="false" customHeight="false" outlineLevel="0" collapsed="false">
      <c r="A288" s="0"/>
      <c r="B288" s="0"/>
      <c r="C288" s="859"/>
      <c r="D288" s="860"/>
      <c r="E288" s="860"/>
      <c r="F288" s="860"/>
      <c r="G288" s="860"/>
      <c r="H288" s="860"/>
    </row>
    <row r="289" customFormat="false" ht="12.75" hidden="false" customHeight="false" outlineLevel="0" collapsed="false">
      <c r="A289" s="0"/>
      <c r="B289" s="0"/>
      <c r="C289" s="859"/>
      <c r="D289" s="860"/>
      <c r="E289" s="860"/>
      <c r="F289" s="860"/>
      <c r="G289" s="860"/>
      <c r="H289" s="860"/>
    </row>
    <row r="290" customFormat="false" ht="12.75" hidden="false" customHeight="false" outlineLevel="0" collapsed="false">
      <c r="A290" s="0"/>
      <c r="B290" s="0"/>
      <c r="C290" s="859"/>
      <c r="D290" s="860"/>
      <c r="E290" s="860"/>
      <c r="F290" s="860"/>
      <c r="G290" s="860"/>
      <c r="H290" s="860"/>
    </row>
    <row r="291" customFormat="false" ht="12.75" hidden="false" customHeight="false" outlineLevel="0" collapsed="false">
      <c r="A291" s="0"/>
      <c r="B291" s="0"/>
      <c r="C291" s="859"/>
      <c r="D291" s="860"/>
      <c r="E291" s="860"/>
      <c r="F291" s="860"/>
      <c r="G291" s="860"/>
      <c r="H291" s="860"/>
    </row>
    <row r="292" customFormat="false" ht="12.75" hidden="false" customHeight="false" outlineLevel="0" collapsed="false">
      <c r="A292" s="0"/>
      <c r="B292" s="0"/>
      <c r="C292" s="859"/>
      <c r="D292" s="860"/>
      <c r="E292" s="860"/>
      <c r="F292" s="860"/>
      <c r="G292" s="860"/>
      <c r="H292" s="860"/>
    </row>
    <row r="293" customFormat="false" ht="12.75" hidden="false" customHeight="false" outlineLevel="0" collapsed="false">
      <c r="A293" s="0"/>
      <c r="B293" s="0"/>
      <c r="C293" s="859"/>
      <c r="D293" s="860"/>
      <c r="E293" s="860"/>
      <c r="F293" s="860"/>
      <c r="G293" s="860"/>
      <c r="H293" s="860"/>
    </row>
    <row r="294" customFormat="false" ht="12.75" hidden="false" customHeight="false" outlineLevel="0" collapsed="false">
      <c r="A294" s="0"/>
      <c r="B294" s="0"/>
      <c r="C294" s="859"/>
      <c r="D294" s="860"/>
      <c r="E294" s="860"/>
      <c r="F294" s="860"/>
      <c r="G294" s="860"/>
      <c r="H294" s="860"/>
    </row>
    <row r="295" customFormat="false" ht="12.75" hidden="false" customHeight="false" outlineLevel="0" collapsed="false">
      <c r="A295" s="0"/>
      <c r="B295" s="0"/>
      <c r="C295" s="859"/>
      <c r="D295" s="860"/>
      <c r="E295" s="860"/>
      <c r="F295" s="860"/>
      <c r="G295" s="860"/>
      <c r="H295" s="860"/>
    </row>
    <row r="296" customFormat="false" ht="12.75" hidden="false" customHeight="false" outlineLevel="0" collapsed="false">
      <c r="A296" s="0"/>
      <c r="B296" s="0"/>
      <c r="C296" s="859"/>
      <c r="D296" s="860"/>
      <c r="E296" s="860"/>
      <c r="F296" s="860"/>
      <c r="G296" s="860"/>
      <c r="H296" s="860"/>
    </row>
    <row r="297" customFormat="false" ht="12.75" hidden="false" customHeight="false" outlineLevel="0" collapsed="false">
      <c r="A297" s="0"/>
      <c r="B297" s="0"/>
      <c r="C297" s="859"/>
      <c r="D297" s="860"/>
      <c r="E297" s="860"/>
      <c r="F297" s="860"/>
      <c r="G297" s="860"/>
      <c r="H297" s="860"/>
    </row>
    <row r="298" customFormat="false" ht="12.75" hidden="false" customHeight="false" outlineLevel="0" collapsed="false">
      <c r="A298" s="0"/>
      <c r="B298" s="0"/>
      <c r="C298" s="859"/>
      <c r="D298" s="860"/>
      <c r="E298" s="860"/>
      <c r="F298" s="860"/>
      <c r="G298" s="860"/>
      <c r="H298" s="860"/>
    </row>
    <row r="299" customFormat="false" ht="12.75" hidden="false" customHeight="false" outlineLevel="0" collapsed="false">
      <c r="A299" s="0"/>
      <c r="B299" s="0"/>
      <c r="C299" s="859"/>
      <c r="D299" s="860"/>
      <c r="E299" s="860"/>
      <c r="F299" s="860"/>
      <c r="G299" s="860"/>
      <c r="H299" s="860"/>
    </row>
    <row r="300" customFormat="false" ht="12.75" hidden="false" customHeight="false" outlineLevel="0" collapsed="false">
      <c r="A300" s="0"/>
      <c r="B300" s="0"/>
      <c r="C300" s="859"/>
      <c r="D300" s="860"/>
      <c r="E300" s="860"/>
      <c r="F300" s="860"/>
      <c r="G300" s="860"/>
      <c r="H300" s="860"/>
    </row>
    <row r="301" customFormat="false" ht="12.75" hidden="false" customHeight="false" outlineLevel="0" collapsed="false">
      <c r="A301" s="0"/>
      <c r="B301" s="0"/>
      <c r="C301" s="859"/>
      <c r="D301" s="860"/>
      <c r="E301" s="860"/>
      <c r="F301" s="860"/>
      <c r="G301" s="860"/>
      <c r="H301" s="860"/>
    </row>
    <row r="302" customFormat="false" ht="12.75" hidden="false" customHeight="false" outlineLevel="0" collapsed="false">
      <c r="A302" s="0"/>
      <c r="B302" s="0"/>
      <c r="C302" s="859"/>
      <c r="D302" s="860"/>
      <c r="E302" s="860"/>
      <c r="F302" s="860"/>
      <c r="G302" s="860"/>
      <c r="H302" s="860"/>
    </row>
    <row r="303" customFormat="false" ht="12.75" hidden="false" customHeight="false" outlineLevel="0" collapsed="false">
      <c r="A303" s="0"/>
      <c r="B303" s="0"/>
      <c r="C303" s="859"/>
      <c r="D303" s="860"/>
      <c r="E303" s="860"/>
      <c r="F303" s="860"/>
      <c r="G303" s="860"/>
      <c r="H303" s="860"/>
    </row>
    <row r="304" customFormat="false" ht="12.75" hidden="false" customHeight="false" outlineLevel="0" collapsed="false">
      <c r="A304" s="0"/>
      <c r="B304" s="0"/>
      <c r="C304" s="859"/>
      <c r="D304" s="860"/>
      <c r="E304" s="860"/>
      <c r="F304" s="860"/>
      <c r="G304" s="860"/>
      <c r="H304" s="860"/>
    </row>
    <row r="305" customFormat="false" ht="12.75" hidden="false" customHeight="false" outlineLevel="0" collapsed="false">
      <c r="A305" s="0"/>
      <c r="B305" s="0"/>
      <c r="C305" s="859"/>
      <c r="D305" s="860"/>
      <c r="E305" s="860"/>
      <c r="F305" s="860"/>
      <c r="G305" s="860"/>
      <c r="H305" s="860"/>
    </row>
    <row r="306" customFormat="false" ht="12.75" hidden="false" customHeight="false" outlineLevel="0" collapsed="false">
      <c r="A306" s="0"/>
      <c r="B306" s="0"/>
      <c r="C306" s="859"/>
      <c r="D306" s="860"/>
      <c r="E306" s="860"/>
      <c r="F306" s="860"/>
      <c r="G306" s="860"/>
      <c r="H306" s="860"/>
    </row>
    <row r="307" customFormat="false" ht="12.75" hidden="false" customHeight="false" outlineLevel="0" collapsed="false">
      <c r="A307" s="0"/>
      <c r="B307" s="0"/>
      <c r="C307" s="859"/>
      <c r="D307" s="860"/>
      <c r="E307" s="860"/>
      <c r="F307" s="860"/>
      <c r="G307" s="860"/>
      <c r="H307" s="860"/>
    </row>
    <row r="308" customFormat="false" ht="12.75" hidden="false" customHeight="false" outlineLevel="0" collapsed="false">
      <c r="A308" s="0"/>
      <c r="B308" s="0"/>
      <c r="C308" s="859"/>
      <c r="D308" s="860"/>
      <c r="E308" s="860"/>
      <c r="F308" s="860"/>
      <c r="G308" s="860"/>
      <c r="H308" s="860"/>
    </row>
    <row r="309" customFormat="false" ht="12.75" hidden="false" customHeight="false" outlineLevel="0" collapsed="false">
      <c r="A309" s="0"/>
      <c r="B309" s="0"/>
      <c r="C309" s="859"/>
      <c r="D309" s="860"/>
      <c r="E309" s="860"/>
      <c r="F309" s="860"/>
      <c r="G309" s="860"/>
      <c r="H309" s="860"/>
    </row>
    <row r="310" customFormat="false" ht="12.75" hidden="false" customHeight="false" outlineLevel="0" collapsed="false">
      <c r="A310" s="0"/>
      <c r="B310" s="0"/>
      <c r="C310" s="859"/>
      <c r="D310" s="860"/>
      <c r="E310" s="860"/>
      <c r="F310" s="860"/>
      <c r="G310" s="860"/>
      <c r="H310" s="860"/>
    </row>
    <row r="311" customFormat="false" ht="12.75" hidden="false" customHeight="false" outlineLevel="0" collapsed="false">
      <c r="A311" s="0"/>
      <c r="B311" s="0"/>
      <c r="C311" s="859"/>
      <c r="D311" s="860"/>
      <c r="E311" s="860"/>
      <c r="F311" s="860"/>
      <c r="G311" s="860"/>
      <c r="H311" s="860"/>
    </row>
    <row r="312" customFormat="false" ht="12.75" hidden="false" customHeight="false" outlineLevel="0" collapsed="false">
      <c r="A312" s="0"/>
      <c r="B312" s="0"/>
      <c r="C312" s="859"/>
      <c r="D312" s="860"/>
      <c r="E312" s="860"/>
      <c r="F312" s="860"/>
      <c r="G312" s="860"/>
      <c r="H312" s="860"/>
    </row>
    <row r="313" customFormat="false" ht="12.75" hidden="false" customHeight="false" outlineLevel="0" collapsed="false">
      <c r="A313" s="0"/>
      <c r="B313" s="0"/>
      <c r="C313" s="859"/>
      <c r="D313" s="860"/>
      <c r="E313" s="860"/>
      <c r="F313" s="860"/>
      <c r="G313" s="860"/>
      <c r="H313" s="860"/>
    </row>
    <row r="314" customFormat="false" ht="12.75" hidden="false" customHeight="false" outlineLevel="0" collapsed="false">
      <c r="A314" s="0"/>
      <c r="B314" s="0"/>
      <c r="C314" s="859"/>
      <c r="D314" s="860"/>
      <c r="E314" s="860"/>
      <c r="F314" s="860"/>
      <c r="G314" s="860"/>
      <c r="H314" s="860"/>
    </row>
    <row r="315" customFormat="false" ht="12.75" hidden="false" customHeight="false" outlineLevel="0" collapsed="false">
      <c r="A315" s="0"/>
      <c r="B315" s="0"/>
      <c r="C315" s="859"/>
      <c r="D315" s="860"/>
      <c r="E315" s="860"/>
      <c r="F315" s="860"/>
      <c r="G315" s="860"/>
      <c r="H315" s="860"/>
    </row>
    <row r="316" customFormat="false" ht="12.75" hidden="false" customHeight="false" outlineLevel="0" collapsed="false">
      <c r="A316" s="0"/>
      <c r="B316" s="0"/>
      <c r="C316" s="859"/>
      <c r="D316" s="860"/>
      <c r="E316" s="860"/>
      <c r="F316" s="860"/>
      <c r="G316" s="860"/>
      <c r="H316" s="860"/>
    </row>
    <row r="317" customFormat="false" ht="12.75" hidden="false" customHeight="false" outlineLevel="0" collapsed="false">
      <c r="A317" s="0"/>
      <c r="B317" s="0"/>
      <c r="C317" s="859"/>
      <c r="D317" s="860"/>
      <c r="E317" s="860"/>
      <c r="F317" s="860"/>
      <c r="G317" s="860"/>
      <c r="H317" s="860"/>
    </row>
    <row r="318" customFormat="false" ht="12.75" hidden="false" customHeight="false" outlineLevel="0" collapsed="false">
      <c r="A318" s="0"/>
      <c r="B318" s="0"/>
      <c r="C318" s="859"/>
      <c r="D318" s="860"/>
      <c r="E318" s="860"/>
      <c r="F318" s="860"/>
      <c r="G318" s="860"/>
      <c r="H318" s="860"/>
    </row>
    <row r="319" customFormat="false" ht="12.75" hidden="false" customHeight="false" outlineLevel="0" collapsed="false">
      <c r="A319" s="0"/>
      <c r="B319" s="0"/>
      <c r="C319" s="859"/>
      <c r="D319" s="860"/>
      <c r="E319" s="860"/>
      <c r="F319" s="860"/>
      <c r="G319" s="860"/>
      <c r="H319" s="860"/>
    </row>
    <row r="320" customFormat="false" ht="12.75" hidden="false" customHeight="false" outlineLevel="0" collapsed="false">
      <c r="A320" s="0"/>
      <c r="B320" s="0"/>
      <c r="C320" s="859"/>
      <c r="D320" s="860"/>
      <c r="E320" s="860"/>
      <c r="F320" s="860"/>
      <c r="G320" s="860"/>
      <c r="H320" s="860"/>
    </row>
    <row r="321" customFormat="false" ht="12.75" hidden="false" customHeight="false" outlineLevel="0" collapsed="false">
      <c r="A321" s="0"/>
      <c r="B321" s="0"/>
      <c r="C321" s="859"/>
      <c r="D321" s="860"/>
      <c r="E321" s="860"/>
      <c r="F321" s="860"/>
      <c r="G321" s="860"/>
      <c r="H321" s="860"/>
    </row>
    <row r="322" customFormat="false" ht="12.75" hidden="false" customHeight="false" outlineLevel="0" collapsed="false">
      <c r="A322" s="0"/>
      <c r="B322" s="0"/>
      <c r="C322" s="859"/>
      <c r="D322" s="860"/>
      <c r="E322" s="860"/>
      <c r="F322" s="860"/>
      <c r="G322" s="860"/>
      <c r="H322" s="860"/>
    </row>
    <row r="323" customFormat="false" ht="12.75" hidden="false" customHeight="false" outlineLevel="0" collapsed="false">
      <c r="A323" s="0"/>
      <c r="B323" s="0"/>
      <c r="C323" s="859"/>
      <c r="D323" s="860"/>
      <c r="E323" s="860"/>
      <c r="F323" s="860"/>
      <c r="G323" s="860"/>
      <c r="H323" s="860"/>
    </row>
    <row r="324" customFormat="false" ht="12.75" hidden="false" customHeight="false" outlineLevel="0" collapsed="false">
      <c r="A324" s="0"/>
      <c r="B324" s="0"/>
      <c r="C324" s="859"/>
      <c r="D324" s="860"/>
      <c r="E324" s="860"/>
      <c r="F324" s="860"/>
      <c r="G324" s="860"/>
      <c r="H324" s="860"/>
    </row>
    <row r="325" customFormat="false" ht="12.75" hidden="false" customHeight="false" outlineLevel="0" collapsed="false">
      <c r="A325" s="0"/>
      <c r="B325" s="0"/>
      <c r="C325" s="859"/>
      <c r="D325" s="860"/>
      <c r="E325" s="860"/>
      <c r="F325" s="860"/>
      <c r="G325" s="860"/>
      <c r="H325" s="860"/>
    </row>
    <row r="326" customFormat="false" ht="12.75" hidden="false" customHeight="false" outlineLevel="0" collapsed="false">
      <c r="A326" s="0"/>
      <c r="B326" s="0"/>
      <c r="C326" s="859"/>
      <c r="D326" s="860"/>
      <c r="E326" s="860"/>
      <c r="F326" s="860"/>
      <c r="G326" s="860"/>
      <c r="H326" s="860"/>
    </row>
    <row r="327" customFormat="false" ht="12.75" hidden="false" customHeight="false" outlineLevel="0" collapsed="false">
      <c r="A327" s="0"/>
      <c r="B327" s="0"/>
      <c r="C327" s="859"/>
      <c r="D327" s="860"/>
      <c r="E327" s="860"/>
      <c r="F327" s="860"/>
      <c r="G327" s="860"/>
      <c r="H327" s="860"/>
    </row>
    <row r="328" customFormat="false" ht="12.75" hidden="false" customHeight="false" outlineLevel="0" collapsed="false">
      <c r="A328" s="0"/>
      <c r="B328" s="0"/>
      <c r="C328" s="859"/>
      <c r="D328" s="860"/>
      <c r="E328" s="860"/>
      <c r="F328" s="860"/>
      <c r="G328" s="860"/>
      <c r="H328" s="860"/>
    </row>
    <row r="329" customFormat="false" ht="12.75" hidden="false" customHeight="false" outlineLevel="0" collapsed="false">
      <c r="A329" s="0"/>
      <c r="B329" s="0"/>
      <c r="C329" s="859"/>
      <c r="D329" s="860"/>
      <c r="E329" s="860"/>
      <c r="F329" s="860"/>
      <c r="G329" s="860"/>
      <c r="H329" s="860"/>
    </row>
    <row r="330" customFormat="false" ht="12.75" hidden="false" customHeight="false" outlineLevel="0" collapsed="false">
      <c r="A330" s="0"/>
      <c r="B330" s="0"/>
      <c r="C330" s="859"/>
      <c r="D330" s="860"/>
      <c r="E330" s="860"/>
      <c r="F330" s="860"/>
      <c r="G330" s="860"/>
      <c r="H330" s="860"/>
    </row>
    <row r="331" customFormat="false" ht="12.75" hidden="false" customHeight="false" outlineLevel="0" collapsed="false">
      <c r="A331" s="0"/>
      <c r="B331" s="0"/>
      <c r="C331" s="859"/>
      <c r="D331" s="860"/>
      <c r="E331" s="860"/>
      <c r="F331" s="860"/>
      <c r="G331" s="860"/>
      <c r="H331" s="860"/>
    </row>
    <row r="332" customFormat="false" ht="12.75" hidden="false" customHeight="false" outlineLevel="0" collapsed="false">
      <c r="A332" s="0"/>
      <c r="B332" s="0"/>
      <c r="C332" s="859"/>
      <c r="D332" s="860"/>
      <c r="E332" s="860"/>
      <c r="F332" s="860"/>
      <c r="G332" s="860"/>
      <c r="H332" s="860"/>
    </row>
    <row r="333" customFormat="false" ht="12.75" hidden="false" customHeight="false" outlineLevel="0" collapsed="false">
      <c r="A333" s="0"/>
      <c r="B333" s="0"/>
      <c r="C333" s="859"/>
      <c r="D333" s="860"/>
      <c r="E333" s="860"/>
      <c r="F333" s="860"/>
      <c r="G333" s="860"/>
      <c r="H333" s="860"/>
    </row>
    <row r="334" customFormat="false" ht="12.75" hidden="false" customHeight="false" outlineLevel="0" collapsed="false">
      <c r="A334" s="0"/>
      <c r="B334" s="0"/>
      <c r="C334" s="859"/>
      <c r="D334" s="860"/>
      <c r="E334" s="860"/>
      <c r="F334" s="860"/>
      <c r="G334" s="860"/>
      <c r="H334" s="860"/>
    </row>
    <row r="335" customFormat="false" ht="12.75" hidden="false" customHeight="false" outlineLevel="0" collapsed="false">
      <c r="A335" s="0"/>
      <c r="B335" s="0"/>
      <c r="C335" s="859"/>
      <c r="D335" s="860"/>
      <c r="E335" s="860"/>
      <c r="F335" s="860"/>
      <c r="G335" s="860"/>
      <c r="H335" s="860"/>
    </row>
    <row r="336" customFormat="false" ht="12.75" hidden="false" customHeight="false" outlineLevel="0" collapsed="false">
      <c r="A336" s="0"/>
      <c r="B336" s="0"/>
      <c r="C336" s="859"/>
      <c r="D336" s="860"/>
      <c r="E336" s="860"/>
      <c r="F336" s="860"/>
      <c r="G336" s="860"/>
      <c r="H336" s="860"/>
    </row>
    <row r="337" customFormat="false" ht="12.75" hidden="false" customHeight="false" outlineLevel="0" collapsed="false">
      <c r="A337" s="0"/>
      <c r="B337" s="0"/>
      <c r="C337" s="859"/>
      <c r="D337" s="860"/>
      <c r="E337" s="860"/>
      <c r="F337" s="860"/>
      <c r="G337" s="860"/>
      <c r="H337" s="860"/>
    </row>
    <row r="338" customFormat="false" ht="12.75" hidden="false" customHeight="false" outlineLevel="0" collapsed="false">
      <c r="A338" s="0"/>
      <c r="B338" s="0"/>
      <c r="C338" s="859"/>
      <c r="D338" s="860"/>
      <c r="E338" s="860"/>
      <c r="F338" s="860"/>
      <c r="G338" s="860"/>
      <c r="H338" s="860"/>
    </row>
  </sheetData>
  <printOptions headings="false" gridLines="false" gridLinesSet="true" horizontalCentered="true" verticalCentered="true"/>
  <pageMargins left="0.196527777777778" right="0" top="0.433333333333333" bottom="0.315277777777778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. tábla &amp;P+2. oldal</oddFooter>
  </headerFooter>
  <rowBreaks count="1" manualBreakCount="1"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99"/>
    <col collapsed="false" customWidth="true" hidden="false" outlineLevel="0" max="2" min="2" style="333" width="75.7"/>
    <col collapsed="false" customWidth="true" hidden="true" outlineLevel="0" max="3" min="3" style="333" width="17.14"/>
    <col collapsed="false" customWidth="true" hidden="false" outlineLevel="0" max="5" min="4" style="333" width="17.14"/>
    <col collapsed="false" customWidth="false" hidden="false" outlineLevel="0" max="257" min="6" style="333" width="9.14"/>
  </cols>
  <sheetData>
    <row r="1" customFormat="false" ht="12.75" hidden="false" customHeight="false" outlineLevel="0" collapsed="false">
      <c r="A1" s="862"/>
      <c r="C1" s="466"/>
      <c r="D1" s="10"/>
      <c r="E1" s="10" t="s">
        <v>727</v>
      </c>
    </row>
    <row r="2" customFormat="false" ht="13.5" hidden="false" customHeight="true" outlineLevel="0" collapsed="false">
      <c r="A2" s="863"/>
      <c r="C2" s="466"/>
      <c r="D2" s="10"/>
      <c r="E2" s="10" t="s">
        <v>2</v>
      </c>
    </row>
    <row r="3" customFormat="false" ht="12.75" hidden="false" customHeight="false" outlineLevel="0" collapsed="false">
      <c r="A3" s="271"/>
      <c r="C3" s="864"/>
      <c r="D3" s="864"/>
    </row>
    <row r="4" customFormat="false" ht="12.75" hidden="false" customHeight="false" outlineLevel="0" collapsed="false">
      <c r="A4" s="271"/>
      <c r="C4" s="864"/>
      <c r="D4" s="864"/>
    </row>
    <row r="5" customFormat="false" ht="12.75" hidden="false" customHeight="false" outlineLevel="0" collapsed="false">
      <c r="A5" s="324"/>
      <c r="B5" s="324"/>
      <c r="C5" s="865"/>
      <c r="D5" s="865"/>
      <c r="E5" s="866"/>
      <c r="F5" s="866"/>
      <c r="G5" s="866"/>
      <c r="H5" s="866"/>
      <c r="I5" s="866"/>
      <c r="J5" s="866"/>
      <c r="K5" s="866"/>
      <c r="L5" s="866"/>
      <c r="M5" s="866"/>
      <c r="N5" s="866"/>
      <c r="O5" s="866"/>
      <c r="P5" s="866"/>
      <c r="Q5" s="866"/>
      <c r="R5" s="866"/>
      <c r="S5" s="866"/>
      <c r="T5" s="866"/>
      <c r="U5" s="866"/>
      <c r="V5" s="866"/>
      <c r="W5" s="866"/>
      <c r="X5" s="866"/>
      <c r="Y5" s="866"/>
      <c r="Z5" s="866"/>
      <c r="AA5" s="866"/>
      <c r="AB5" s="866"/>
      <c r="AC5" s="866"/>
      <c r="AD5" s="866"/>
      <c r="AE5" s="866"/>
      <c r="AF5" s="866"/>
    </row>
    <row r="6" customFormat="false" ht="12.75" hidden="false" customHeight="false" outlineLevel="0" collapsed="false">
      <c r="A6" s="324" t="s">
        <v>342</v>
      </c>
      <c r="B6" s="324"/>
      <c r="C6" s="324"/>
      <c r="D6" s="324"/>
      <c r="E6" s="324"/>
    </row>
    <row r="7" customFormat="false" ht="12.75" hidden="false" customHeight="false" outlineLevel="0" collapsed="false">
      <c r="A7" s="324" t="s">
        <v>728</v>
      </c>
      <c r="B7" s="324"/>
      <c r="C7" s="324"/>
      <c r="D7" s="324"/>
      <c r="E7" s="324"/>
    </row>
    <row r="8" customFormat="false" ht="12.75" hidden="false" customHeight="false" outlineLevel="0" collapsed="false">
      <c r="A8" s="342" t="s">
        <v>4</v>
      </c>
      <c r="B8" s="342"/>
      <c r="C8" s="342"/>
      <c r="D8" s="342"/>
      <c r="E8" s="342"/>
    </row>
    <row r="9" customFormat="false" ht="12.75" hidden="false" customHeight="false" outlineLevel="0" collapsed="false">
      <c r="A9" s="342"/>
      <c r="B9" s="342"/>
      <c r="C9" s="865"/>
      <c r="D9" s="865"/>
    </row>
    <row r="10" customFormat="false" ht="12.75" hidden="false" customHeight="false" outlineLevel="0" collapsed="false">
      <c r="A10" s="342"/>
      <c r="B10" s="342"/>
      <c r="C10" s="865"/>
      <c r="D10" s="865"/>
    </row>
    <row r="11" customFormat="false" ht="13.5" hidden="false" customHeight="false" outlineLevel="0" collapsed="false">
      <c r="A11" s="867"/>
      <c r="B11" s="271"/>
      <c r="C11" s="10"/>
      <c r="D11" s="10"/>
    </row>
    <row r="12" customFormat="false" ht="13.5" hidden="false" customHeight="false" outlineLevel="0" collapsed="false">
      <c r="A12" s="868" t="s">
        <v>729</v>
      </c>
      <c r="B12" s="869" t="s">
        <v>730</v>
      </c>
      <c r="C12" s="870" t="s">
        <v>731</v>
      </c>
      <c r="D12" s="871" t="s">
        <v>732</v>
      </c>
      <c r="E12" s="872" t="s">
        <v>732</v>
      </c>
      <c r="F12" s="338"/>
    </row>
    <row r="13" customFormat="false" ht="13.5" hidden="false" customHeight="false" outlineLevel="0" collapsed="false">
      <c r="A13" s="868"/>
      <c r="B13" s="869"/>
      <c r="C13" s="873" t="s">
        <v>17</v>
      </c>
      <c r="D13" s="874" t="s">
        <v>17</v>
      </c>
      <c r="E13" s="875" t="s">
        <v>15</v>
      </c>
      <c r="F13" s="338"/>
    </row>
    <row r="14" customFormat="false" ht="12.75" hidden="false" customHeight="false" outlineLevel="0" collapsed="false">
      <c r="A14" s="868"/>
      <c r="B14" s="869"/>
      <c r="C14" s="876" t="s">
        <v>24</v>
      </c>
      <c r="D14" s="877" t="s">
        <v>24</v>
      </c>
      <c r="E14" s="878" t="s">
        <v>733</v>
      </c>
      <c r="F14" s="338"/>
    </row>
    <row r="15" customFormat="false" ht="12.75" hidden="false" customHeight="false" outlineLevel="0" collapsed="false">
      <c r="A15" s="879" t="n">
        <v>1</v>
      </c>
      <c r="B15" s="880" t="n">
        <v>2</v>
      </c>
      <c r="C15" s="880" t="n">
        <v>3</v>
      </c>
      <c r="D15" s="880" t="n">
        <v>3</v>
      </c>
      <c r="E15" s="881" t="n">
        <v>4</v>
      </c>
      <c r="F15" s="338"/>
    </row>
    <row r="16" customFormat="false" ht="12.75" hidden="false" customHeight="false" outlineLevel="0" collapsed="false">
      <c r="A16" s="882"/>
      <c r="B16" s="883"/>
      <c r="C16" s="883"/>
      <c r="D16" s="883"/>
      <c r="E16" s="884"/>
      <c r="F16" s="338"/>
    </row>
    <row r="17" customFormat="false" ht="12.75" hidden="false" customHeight="false" outlineLevel="0" collapsed="false">
      <c r="A17" s="882" t="s">
        <v>47</v>
      </c>
      <c r="B17" s="883" t="s">
        <v>734</v>
      </c>
      <c r="C17" s="883"/>
      <c r="D17" s="883"/>
      <c r="E17" s="884"/>
      <c r="F17" s="338"/>
    </row>
    <row r="18" customFormat="false" ht="12.75" hidden="false" customHeight="false" outlineLevel="0" collapsed="false">
      <c r="A18" s="882"/>
      <c r="B18" s="883"/>
      <c r="C18" s="883"/>
      <c r="D18" s="883"/>
      <c r="E18" s="884"/>
      <c r="F18" s="338"/>
    </row>
    <row r="19" customFormat="false" ht="12.75" hidden="false" customHeight="false" outlineLevel="0" collapsed="false">
      <c r="A19" s="882"/>
      <c r="B19" s="883"/>
      <c r="C19" s="883"/>
      <c r="D19" s="883"/>
      <c r="E19" s="884"/>
      <c r="F19" s="338"/>
    </row>
    <row r="20" customFormat="false" ht="12.75" hidden="false" customHeight="false" outlineLevel="0" collapsed="false">
      <c r="A20" s="882" t="n">
        <v>1</v>
      </c>
      <c r="B20" s="883" t="s">
        <v>735</v>
      </c>
      <c r="C20" s="885" t="n">
        <v>5000</v>
      </c>
      <c r="D20" s="885" t="n">
        <v>5000</v>
      </c>
      <c r="E20" s="886" t="n">
        <v>4700</v>
      </c>
      <c r="F20" s="338"/>
    </row>
    <row r="21" customFormat="false" ht="12.75" hidden="false" customHeight="false" outlineLevel="0" collapsed="false">
      <c r="A21" s="882" t="n">
        <v>2</v>
      </c>
      <c r="B21" s="883" t="s">
        <v>736</v>
      </c>
      <c r="C21" s="885" t="n">
        <v>3000</v>
      </c>
      <c r="D21" s="885" t="n">
        <v>3000</v>
      </c>
      <c r="E21" s="887" t="n">
        <v>2620</v>
      </c>
      <c r="F21" s="338"/>
    </row>
    <row r="22" customFormat="false" ht="12.75" hidden="false" customHeight="false" outlineLevel="0" collapsed="false">
      <c r="A22" s="882" t="n">
        <v>3</v>
      </c>
      <c r="B22" s="888" t="s">
        <v>737</v>
      </c>
      <c r="C22" s="889" t="n">
        <v>5000</v>
      </c>
      <c r="D22" s="889" t="n">
        <v>5000</v>
      </c>
      <c r="E22" s="887" t="n">
        <v>5000</v>
      </c>
      <c r="F22" s="338"/>
    </row>
    <row r="23" customFormat="false" ht="12.75" hidden="false" customHeight="false" outlineLevel="0" collapsed="false">
      <c r="A23" s="882" t="n">
        <v>4</v>
      </c>
      <c r="B23" s="379" t="s">
        <v>738</v>
      </c>
      <c r="C23" s="889" t="n">
        <v>10000</v>
      </c>
      <c r="D23" s="889" t="n">
        <v>34158</v>
      </c>
      <c r="E23" s="886" t="n">
        <v>34158</v>
      </c>
      <c r="F23" s="338"/>
    </row>
    <row r="24" customFormat="false" ht="12.75" hidden="false" customHeight="false" outlineLevel="0" collapsed="false">
      <c r="A24" s="882" t="n">
        <v>5</v>
      </c>
      <c r="B24" s="883" t="s">
        <v>739</v>
      </c>
      <c r="C24" s="885" t="n">
        <v>2000</v>
      </c>
      <c r="D24" s="885" t="n">
        <v>2000</v>
      </c>
      <c r="E24" s="887" t="n">
        <v>2000</v>
      </c>
      <c r="F24" s="338"/>
    </row>
    <row r="25" customFormat="false" ht="12.75" hidden="false" customHeight="false" outlineLevel="0" collapsed="false">
      <c r="A25" s="882" t="n">
        <v>6</v>
      </c>
      <c r="B25" s="888" t="s">
        <v>740</v>
      </c>
      <c r="C25" s="889" t="n">
        <v>18000</v>
      </c>
      <c r="D25" s="889" t="n">
        <v>14000</v>
      </c>
      <c r="E25" s="886" t="n">
        <v>31451</v>
      </c>
      <c r="F25" s="338"/>
    </row>
    <row r="26" customFormat="false" ht="12.75" hidden="false" customHeight="false" outlineLevel="0" collapsed="false">
      <c r="A26" s="882" t="n">
        <v>7</v>
      </c>
      <c r="B26" s="888" t="s">
        <v>741</v>
      </c>
      <c r="C26" s="889" t="n">
        <v>11500</v>
      </c>
      <c r="D26" s="889" t="n">
        <v>20000</v>
      </c>
      <c r="E26" s="886" t="n">
        <v>0</v>
      </c>
      <c r="F26" s="338"/>
    </row>
    <row r="27" customFormat="false" ht="12.75" hidden="false" customHeight="false" outlineLevel="0" collapsed="false">
      <c r="A27" s="882" t="n">
        <v>8</v>
      </c>
      <c r="B27" s="890" t="s">
        <v>742</v>
      </c>
      <c r="C27" s="889" t="n">
        <v>0</v>
      </c>
      <c r="D27" s="889" t="n">
        <v>0</v>
      </c>
      <c r="E27" s="886" t="n">
        <v>250000</v>
      </c>
      <c r="F27" s="338"/>
    </row>
    <row r="28" customFormat="false" ht="12.75" hidden="false" customHeight="false" outlineLevel="0" collapsed="false">
      <c r="A28" s="891" t="n">
        <v>9</v>
      </c>
      <c r="B28" s="892" t="s">
        <v>743</v>
      </c>
      <c r="C28" s="893"/>
      <c r="D28" s="893"/>
      <c r="E28" s="886" t="n">
        <v>40000</v>
      </c>
      <c r="F28" s="338"/>
    </row>
    <row r="29" customFormat="false" ht="12.75" hidden="false" customHeight="false" outlineLevel="0" collapsed="false">
      <c r="A29" s="882"/>
      <c r="B29" s="888"/>
      <c r="C29" s="889"/>
      <c r="D29" s="889"/>
      <c r="E29" s="884"/>
      <c r="F29" s="338"/>
    </row>
    <row r="30" customFormat="false" ht="20.1" hidden="false" customHeight="true" outlineLevel="0" collapsed="false">
      <c r="A30" s="894" t="s">
        <v>47</v>
      </c>
      <c r="B30" s="895" t="s">
        <v>744</v>
      </c>
      <c r="C30" s="896" t="n">
        <v>54500</v>
      </c>
      <c r="D30" s="896" t="n">
        <v>83158</v>
      </c>
      <c r="E30" s="897" t="n">
        <v>369929</v>
      </c>
      <c r="F30" s="270"/>
    </row>
    <row r="31" customFormat="false" ht="12.75" hidden="false" customHeight="false" outlineLevel="0" collapsed="false">
      <c r="A31" s="898"/>
      <c r="B31" s="899"/>
      <c r="C31" s="900"/>
      <c r="D31" s="900"/>
      <c r="E31" s="901"/>
      <c r="F31" s="338"/>
    </row>
    <row r="32" customFormat="false" ht="12.75" hidden="false" customHeight="false" outlineLevel="0" collapsed="false">
      <c r="A32" s="603" t="s">
        <v>66</v>
      </c>
      <c r="B32" s="883" t="s">
        <v>745</v>
      </c>
      <c r="C32" s="885"/>
      <c r="D32" s="885"/>
      <c r="E32" s="886"/>
      <c r="F32" s="338"/>
    </row>
    <row r="33" customFormat="false" ht="12.75" hidden="false" customHeight="false" outlineLevel="0" collapsed="false">
      <c r="A33" s="882"/>
      <c r="B33" s="883"/>
      <c r="C33" s="885"/>
      <c r="D33" s="885"/>
      <c r="E33" s="884"/>
      <c r="F33" s="338"/>
    </row>
    <row r="34" customFormat="false" ht="12.75" hidden="false" customHeight="false" outlineLevel="0" collapsed="false">
      <c r="A34" s="902" t="s">
        <v>430</v>
      </c>
      <c r="B34" s="903" t="s">
        <v>746</v>
      </c>
      <c r="C34" s="904" t="n">
        <v>145950</v>
      </c>
      <c r="D34" s="904" t="n">
        <v>296375</v>
      </c>
      <c r="E34" s="905" t="n">
        <v>383031</v>
      </c>
      <c r="F34" s="270"/>
    </row>
    <row r="35" customFormat="false" ht="12.75" hidden="false" customHeight="false" outlineLevel="0" collapsed="false">
      <c r="A35" s="882"/>
      <c r="B35" s="883"/>
      <c r="C35" s="885"/>
      <c r="D35" s="885"/>
      <c r="E35" s="884"/>
      <c r="F35" s="338"/>
    </row>
    <row r="36" customFormat="false" ht="12.75" hidden="false" customHeight="false" outlineLevel="0" collapsed="false">
      <c r="A36" s="882" t="n">
        <v>1</v>
      </c>
      <c r="B36" s="379" t="s">
        <v>747</v>
      </c>
      <c r="C36" s="893" t="n">
        <v>9500</v>
      </c>
      <c r="D36" s="893" t="n">
        <v>9500</v>
      </c>
      <c r="E36" s="887" t="n">
        <v>0</v>
      </c>
      <c r="F36" s="338"/>
    </row>
    <row r="37" customFormat="false" ht="12.75" hidden="false" customHeight="false" outlineLevel="0" collapsed="false">
      <c r="A37" s="882" t="n">
        <v>2</v>
      </c>
      <c r="B37" s="906" t="s">
        <v>748</v>
      </c>
      <c r="C37" s="889" t="n">
        <v>100000</v>
      </c>
      <c r="D37" s="889" t="n">
        <v>100000</v>
      </c>
      <c r="E37" s="907" t="n">
        <v>188133</v>
      </c>
      <c r="F37" s="338"/>
    </row>
    <row r="38" customFormat="false" ht="12.75" hidden="false" customHeight="false" outlineLevel="0" collapsed="false">
      <c r="A38" s="882" t="n">
        <v>3</v>
      </c>
      <c r="B38" s="906" t="s">
        <v>749</v>
      </c>
      <c r="C38" s="885" t="n">
        <v>25000</v>
      </c>
      <c r="D38" s="885" t="n">
        <v>25000</v>
      </c>
      <c r="E38" s="907" t="n">
        <v>25000</v>
      </c>
      <c r="F38" s="338"/>
    </row>
    <row r="39" customFormat="false" ht="12.75" hidden="false" customHeight="false" outlineLevel="0" collapsed="false">
      <c r="A39" s="882" t="n">
        <v>4</v>
      </c>
      <c r="B39" s="906" t="s">
        <v>750</v>
      </c>
      <c r="C39" s="885"/>
      <c r="D39" s="885" t="n">
        <v>161875</v>
      </c>
      <c r="E39" s="907" t="n">
        <v>161875</v>
      </c>
      <c r="F39" s="338"/>
    </row>
    <row r="40" customFormat="false" ht="12.75" hidden="false" customHeight="false" outlineLevel="0" collapsed="false">
      <c r="A40" s="882" t="n">
        <v>5</v>
      </c>
      <c r="B40" s="906" t="s">
        <v>751</v>
      </c>
      <c r="C40" s="885" t="n">
        <v>11450</v>
      </c>
      <c r="D40" s="885" t="n">
        <v>0</v>
      </c>
      <c r="E40" s="907" t="n">
        <v>5647</v>
      </c>
      <c r="F40" s="338"/>
    </row>
    <row r="41" customFormat="false" ht="12.75" hidden="true" customHeight="false" outlineLevel="0" collapsed="false">
      <c r="A41" s="882"/>
      <c r="B41" s="906" t="s">
        <v>752</v>
      </c>
      <c r="C41" s="908" t="n">
        <v>0</v>
      </c>
      <c r="D41" s="908" t="n">
        <v>0</v>
      </c>
      <c r="E41" s="907" t="n">
        <v>2376</v>
      </c>
      <c r="F41" s="338"/>
    </row>
    <row r="42" customFormat="false" ht="12.75" hidden="true" customHeight="false" outlineLevel="0" collapsed="false">
      <c r="A42" s="882"/>
      <c r="B42" s="906" t="s">
        <v>753</v>
      </c>
      <c r="C42" s="889"/>
      <c r="D42" s="885" t="n">
        <v>0</v>
      </c>
      <c r="E42" s="907" t="n">
        <v>0</v>
      </c>
      <c r="F42" s="338"/>
    </row>
    <row r="43" customFormat="false" ht="12.75" hidden="false" customHeight="false" outlineLevel="0" collapsed="false">
      <c r="A43" s="882"/>
      <c r="B43" s="906"/>
      <c r="C43" s="908"/>
      <c r="D43" s="908"/>
      <c r="E43" s="907"/>
      <c r="F43" s="338"/>
    </row>
    <row r="44" customFormat="false" ht="12.75" hidden="false" customHeight="false" outlineLevel="0" collapsed="false">
      <c r="A44" s="909" t="s">
        <v>432</v>
      </c>
      <c r="B44" s="903" t="s">
        <v>64</v>
      </c>
      <c r="C44" s="910" t="n">
        <v>726000</v>
      </c>
      <c r="D44" s="904" t="n">
        <v>509182</v>
      </c>
      <c r="E44" s="905" t="n">
        <v>564931</v>
      </c>
      <c r="F44" s="270"/>
    </row>
    <row r="45" customFormat="false" ht="12.75" hidden="false" customHeight="true" outlineLevel="0" collapsed="false">
      <c r="A45" s="911"/>
      <c r="B45" s="912"/>
      <c r="C45" s="910"/>
      <c r="D45" s="910"/>
      <c r="E45" s="913"/>
      <c r="F45" s="338"/>
    </row>
    <row r="46" customFormat="false" ht="12.75" hidden="false" customHeight="true" outlineLevel="0" collapsed="false">
      <c r="A46" s="603" t="n">
        <v>1</v>
      </c>
      <c r="B46" s="883" t="s">
        <v>754</v>
      </c>
      <c r="C46" s="885" t="n">
        <v>15000</v>
      </c>
      <c r="D46" s="885" t="n">
        <v>20000</v>
      </c>
      <c r="E46" s="886" t="n">
        <v>20000</v>
      </c>
      <c r="F46" s="338"/>
    </row>
    <row r="47" customFormat="false" ht="12.75" hidden="false" customHeight="true" outlineLevel="0" collapsed="false">
      <c r="A47" s="603" t="n">
        <v>2</v>
      </c>
      <c r="B47" s="914" t="s">
        <v>755</v>
      </c>
      <c r="C47" s="885" t="n">
        <v>120000</v>
      </c>
      <c r="D47" s="885" t="n">
        <v>30000</v>
      </c>
      <c r="E47" s="886" t="n">
        <v>30000</v>
      </c>
      <c r="F47" s="338"/>
    </row>
    <row r="48" customFormat="false" ht="12.75" hidden="false" customHeight="false" outlineLevel="0" collapsed="false">
      <c r="A48" s="603" t="n">
        <v>3</v>
      </c>
      <c r="B48" s="379" t="s">
        <v>756</v>
      </c>
      <c r="C48" s="885" t="n">
        <v>15000</v>
      </c>
      <c r="D48" s="885" t="n">
        <v>15000</v>
      </c>
      <c r="E48" s="886" t="n">
        <v>15000</v>
      </c>
      <c r="F48" s="338"/>
    </row>
    <row r="49" customFormat="false" ht="12.75" hidden="false" customHeight="false" outlineLevel="0" collapsed="false">
      <c r="A49" s="603" t="n">
        <v>4</v>
      </c>
      <c r="B49" s="915" t="s">
        <v>757</v>
      </c>
      <c r="C49" s="885" t="n">
        <v>250000</v>
      </c>
      <c r="D49" s="885" t="n">
        <v>420315</v>
      </c>
      <c r="E49" s="886" t="n">
        <v>420315</v>
      </c>
      <c r="F49" s="338"/>
    </row>
    <row r="50" customFormat="false" ht="12.75" hidden="false" customHeight="false" outlineLevel="0" collapsed="false">
      <c r="A50" s="603" t="n">
        <v>5</v>
      </c>
      <c r="B50" s="915" t="s">
        <v>758</v>
      </c>
      <c r="C50" s="885" t="n">
        <v>72000</v>
      </c>
      <c r="D50" s="885" t="n">
        <v>23867</v>
      </c>
      <c r="E50" s="886" t="n">
        <v>23867</v>
      </c>
      <c r="F50" s="338"/>
    </row>
    <row r="51" customFormat="false" ht="12.75" hidden="false" customHeight="false" outlineLevel="0" collapsed="false">
      <c r="A51" s="603" t="n">
        <v>6</v>
      </c>
      <c r="B51" s="916" t="s">
        <v>759</v>
      </c>
      <c r="C51" s="885" t="n">
        <v>30000</v>
      </c>
      <c r="D51" s="885" t="n">
        <v>0</v>
      </c>
      <c r="E51" s="886" t="n">
        <v>1883</v>
      </c>
      <c r="F51" s="338"/>
    </row>
    <row r="52" customFormat="false" ht="12.75" hidden="false" customHeight="false" outlineLevel="0" collapsed="false">
      <c r="A52" s="603" t="n">
        <v>7</v>
      </c>
      <c r="B52" s="888" t="s">
        <v>760</v>
      </c>
      <c r="C52" s="885" t="n">
        <v>200000</v>
      </c>
      <c r="D52" s="885" t="n">
        <v>0</v>
      </c>
      <c r="E52" s="886" t="n">
        <v>0</v>
      </c>
      <c r="F52" s="338"/>
    </row>
    <row r="53" customFormat="false" ht="12.75" hidden="false" customHeight="false" outlineLevel="0" collapsed="false">
      <c r="A53" s="603" t="n">
        <v>8</v>
      </c>
      <c r="B53" s="915" t="s">
        <v>761</v>
      </c>
      <c r="C53" s="885" t="n">
        <v>14000</v>
      </c>
      <c r="D53" s="885" t="n">
        <v>0</v>
      </c>
      <c r="E53" s="886" t="n">
        <v>0</v>
      </c>
      <c r="F53" s="338"/>
      <c r="G53" s="355"/>
    </row>
    <row r="54" customFormat="false" ht="12.75" hidden="false" customHeight="false" outlineLevel="0" collapsed="false">
      <c r="A54" s="603" t="n">
        <v>9</v>
      </c>
      <c r="B54" s="379" t="s">
        <v>762</v>
      </c>
      <c r="C54" s="885" t="n">
        <v>10000</v>
      </c>
      <c r="D54" s="885" t="n">
        <v>0</v>
      </c>
      <c r="E54" s="886" t="n">
        <v>0</v>
      </c>
      <c r="F54" s="338"/>
      <c r="G54" s="355"/>
    </row>
    <row r="55" customFormat="false" ht="12.75" hidden="false" customHeight="false" outlineLevel="0" collapsed="false">
      <c r="A55" s="603" t="n">
        <v>10</v>
      </c>
      <c r="B55" s="379" t="s">
        <v>763</v>
      </c>
      <c r="C55" s="885"/>
      <c r="D55" s="885"/>
      <c r="E55" s="886" t="n">
        <v>50000</v>
      </c>
      <c r="F55" s="338"/>
      <c r="G55" s="355"/>
    </row>
    <row r="56" customFormat="false" ht="12.75" hidden="false" customHeight="false" outlineLevel="0" collapsed="false">
      <c r="A56" s="917" t="n">
        <v>11</v>
      </c>
      <c r="B56" s="918" t="s">
        <v>764</v>
      </c>
      <c r="C56" s="910"/>
      <c r="D56" s="910"/>
      <c r="E56" s="913" t="n">
        <v>3866</v>
      </c>
      <c r="F56" s="338"/>
    </row>
    <row r="57" customFormat="false" ht="12.75" hidden="false" customHeight="false" outlineLevel="0" collapsed="false">
      <c r="A57" s="911"/>
      <c r="B57" s="912"/>
      <c r="C57" s="910"/>
      <c r="D57" s="910"/>
      <c r="E57" s="913"/>
      <c r="F57" s="338"/>
    </row>
    <row r="58" customFormat="false" ht="12.75" hidden="false" customHeight="false" outlineLevel="0" collapsed="false">
      <c r="A58" s="603"/>
      <c r="B58" s="883"/>
      <c r="C58" s="919"/>
      <c r="D58" s="885"/>
      <c r="E58" s="884"/>
      <c r="F58" s="270"/>
    </row>
    <row r="59" customFormat="false" ht="20.1" hidden="false" customHeight="true" outlineLevel="0" collapsed="false">
      <c r="A59" s="894" t="s">
        <v>66</v>
      </c>
      <c r="B59" s="895" t="s">
        <v>765</v>
      </c>
      <c r="C59" s="896" t="n">
        <v>871950</v>
      </c>
      <c r="D59" s="896" t="n">
        <v>805557</v>
      </c>
      <c r="E59" s="897" t="n">
        <v>947962</v>
      </c>
      <c r="F59" s="270"/>
    </row>
    <row r="60" customFormat="false" ht="12.75" hidden="false" customHeight="false" outlineLevel="0" collapsed="false">
      <c r="A60" s="920"/>
      <c r="B60" s="921"/>
      <c r="C60" s="919"/>
      <c r="D60" s="919"/>
      <c r="E60" s="922"/>
      <c r="F60" s="338"/>
    </row>
    <row r="61" customFormat="false" ht="20.1" hidden="false" customHeight="true" outlineLevel="0" collapsed="false">
      <c r="A61" s="923"/>
      <c r="B61" s="924" t="s">
        <v>766</v>
      </c>
      <c r="C61" s="925" t="n">
        <v>926450</v>
      </c>
      <c r="D61" s="925" t="n">
        <v>888715</v>
      </c>
      <c r="E61" s="926" t="n">
        <v>1317891</v>
      </c>
      <c r="F61" s="270"/>
    </row>
    <row r="62" customFormat="false" ht="12.75" hidden="false" customHeight="false" outlineLevel="0" collapsed="false">
      <c r="C62" s="658"/>
      <c r="D62" s="658"/>
      <c r="E62" s="338"/>
      <c r="F62" s="338"/>
    </row>
    <row r="63" customFormat="false" ht="12.75" hidden="false" customHeight="false" outlineLevel="0" collapsed="false">
      <c r="E63" s="338"/>
      <c r="F63" s="338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1.2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21:12Z</dcterms:created>
  <dc:creator>Balog Lászlóné</dc:creator>
  <dc:description/>
  <dc:language>en-US</dc:language>
  <cp:lastModifiedBy>Balog Lászlóné</cp:lastModifiedBy>
  <cp:lastPrinted>2012-06-20T07:02:01Z</cp:lastPrinted>
  <dcterms:modified xsi:type="dcterms:W3CDTF">2012-06-20T07:02:06Z</dcterms:modified>
  <cp:revision>0</cp:revision>
  <dc:subject/>
  <dc:title/>
</cp:coreProperties>
</file>