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sz.mell." sheetId="1" state="visible" r:id="rId2"/>
    <sheet name="8.sz.mell." sheetId="2" state="visible" r:id="rId3"/>
    <sheet name="9.sz.mell." sheetId="3" state="visible" r:id="rId4"/>
    <sheet name="10.sz.mell." sheetId="4" state="visible" r:id="rId5"/>
  </sheets>
  <definedNames>
    <definedName function="false" hidden="false" localSheetId="3" name="_xlnm.Print_Area" vbProcedure="false">'10.sz.mell.'!$A$1:$U$46</definedName>
    <definedName function="false" hidden="false" localSheetId="3" name="_xlnm.Print_Titles" vbProcedure="false">'10.sz.mell.'!$5:$11</definedName>
    <definedName function="false" hidden="false" localSheetId="0" name="_xlnm.Print_Area" vbProcedure="false">'7.sz.mell.'!$A$1:$Y$23</definedName>
    <definedName function="false" hidden="false" localSheetId="0" name="_xlnm.Print_Titles" vbProcedure="false">'7.sz.mell.'!$6:$12</definedName>
    <definedName function="false" hidden="false" localSheetId="1" name="_xlnm.Print_Area" vbProcedure="false">'8.sz.mell.'!$A$1:$U$114</definedName>
    <definedName function="false" hidden="false" localSheetId="1" name="_xlnm.Print_Titles" vbProcedure="false">'8.sz.mell.'!$5:$11</definedName>
    <definedName function="false" hidden="false" localSheetId="2" name="_xlnm.Print_Area" vbProcedure="false">'9.sz.mell.'!$A$1:$Y$34</definedName>
    <definedName function="false" hidden="false" localSheetId="2" name="_xlnm.Print_Titles" vbProcedure="false">'9.sz.mell.'!$6:$12</definedName>
    <definedName function="false" hidden="false" name="Excel_BuiltIn__FilterDatabase_2" vbProcedure="false">'8.sz.mell.'!$A$12:$AI$108</definedName>
    <definedName function="false" hidden="false" name="Excel_BuiltIn__FilterDatabase_3" vbProcedure="false">#REF!</definedName>
    <definedName function="false" hidden="false" name="Excel_BuiltIn__FilterDatabase_3_3" vbProcedure="false">'7.sz.mell.'!$C$6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1">
  <si>
    <t xml:space="preserve">7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2. április 1-től 2012. április 30-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Kölcsönök</t>
  </si>
  <si>
    <t xml:space="preserve">Előző év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ányzat</t>
  </si>
  <si>
    <t xml:space="preserve">Támogatás-</t>
  </si>
  <si>
    <t xml:space="preserve">Működési</t>
  </si>
  <si>
    <t xml:space="preserve">Pénzügyi</t>
  </si>
  <si>
    <t xml:space="preserve">Felhalmozási</t>
  </si>
  <si>
    <t xml:space="preserve">visszatérülése</t>
  </si>
  <si>
    <t xml:space="preserve">maradvány átvétele</t>
  </si>
  <si>
    <t xml:space="preserve">pénzmaradvány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v-i tám./ Kapott</t>
  </si>
  <si>
    <t xml:space="preserve">értékű</t>
  </si>
  <si>
    <t xml:space="preserve">célú</t>
  </si>
  <si>
    <t xml:space="preserve">befekt.</t>
  </si>
  <si>
    <t xml:space="preserve">igénybevétele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ogatások</t>
  </si>
  <si>
    <t xml:space="preserve">pénzeszköz</t>
  </si>
  <si>
    <t xml:space="preserve">bevételei</t>
  </si>
  <si>
    <t xml:space="preserve">felhalmozási</t>
  </si>
  <si>
    <t xml:space="preserve">műk.</t>
  </si>
  <si>
    <t xml:space="preserve">felh.</t>
  </si>
  <si>
    <t xml:space="preserve">(3+…+23)</t>
  </si>
  <si>
    <t xml:space="preserve">műk.bev.</t>
  </si>
  <si>
    <t xml:space="preserve">gj.adó</t>
  </si>
  <si>
    <t xml:space="preserve">átvétel</t>
  </si>
  <si>
    <t xml:space="preserve">Eredeti előirányzatok:</t>
  </si>
  <si>
    <t xml:space="preserve">1</t>
  </si>
  <si>
    <t xml:space="preserve">Érvényes előirányzatok:</t>
  </si>
  <si>
    <t xml:space="preserve">27</t>
  </si>
  <si>
    <t xml:space="preserve">Burkolatlan utakra</t>
  </si>
  <si>
    <t xml:space="preserve">28</t>
  </si>
  <si>
    <t xml:space="preserve">Parkolási bevételek átcsoportosítása</t>
  </si>
  <si>
    <t xml:space="preserve">33</t>
  </si>
  <si>
    <t xml:space="preserve">Módosítás</t>
  </si>
  <si>
    <t xml:space="preserve">Módosított előirányzat</t>
  </si>
  <si>
    <t xml:space="preserve">Pénzmaradvány</t>
  </si>
  <si>
    <t xml:space="preserve">8. sz. melléklet</t>
  </si>
  <si>
    <t xml:space="preserve">Nem intézmények által ellátott önkormányzati feladatok kiadási előirányzatain végrehajtott saját hatáskörű változtatások kiemelt előirányzatonként 
2012. április 1-től 2012. április 30-ig</t>
  </si>
  <si>
    <t xml:space="preserve">K I A D Á S O K</t>
  </si>
  <si>
    <t xml:space="preserve">Működési kiadások</t>
  </si>
  <si>
    <t xml:space="preserve">Felhalmozási kiadások</t>
  </si>
  <si>
    <t xml:space="preserve">Sor-</t>
  </si>
  <si>
    <t xml:space="preserve">Munkaadót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Intézmény-</t>
  </si>
  <si>
    <t xml:space="preserve">Kiadások</t>
  </si>
  <si>
    <t xml:space="preserve">szám</t>
  </si>
  <si>
    <t xml:space="preserve">Személyi</t>
  </si>
  <si>
    <t xml:space="preserve">terhelő</t>
  </si>
  <si>
    <t xml:space="preserve">Dologi </t>
  </si>
  <si>
    <t xml:space="preserve">pol- és </t>
  </si>
  <si>
    <t xml:space="preserve">pénzbeli</t>
  </si>
  <si>
    <t xml:space="preserve">kiadások</t>
  </si>
  <si>
    <t xml:space="preserve">befektet.</t>
  </si>
  <si>
    <t xml:space="preserve">kölcsönök</t>
  </si>
  <si>
    <t xml:space="preserve">Tartalékok</t>
  </si>
  <si>
    <t xml:space="preserve">Hitelek</t>
  </si>
  <si>
    <t xml:space="preserve">finan-</t>
  </si>
  <si>
    <t xml:space="preserve">juttatás</t>
  </si>
  <si>
    <t xml:space="preserve">járulékok</t>
  </si>
  <si>
    <t xml:space="preserve">egyéb jutt.</t>
  </si>
  <si>
    <t xml:space="preserve">juttatásai</t>
  </si>
  <si>
    <t xml:space="preserve">ÁFA-val</t>
  </si>
  <si>
    <t xml:space="preserve">kiadásai</t>
  </si>
  <si>
    <t xml:space="preserve">nyújtása</t>
  </si>
  <si>
    <t xml:space="preserve">visszafiz.</t>
  </si>
  <si>
    <t xml:space="preserve">szírozás</t>
  </si>
  <si>
    <t xml:space="preserve">(3+…+19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Szociális ellátások </t>
  </si>
  <si>
    <t xml:space="preserve">2</t>
  </si>
  <si>
    <t xml:space="preserve">Átmeneti tart-ból adórend.mód.lakosság tájékoztatása</t>
  </si>
  <si>
    <t xml:space="preserve">3</t>
  </si>
  <si>
    <t xml:space="preserve">Átmeneti tart-ból:életveszély elh. - Budakeszi út 75.</t>
  </si>
  <si>
    <t xml:space="preserve">6</t>
  </si>
  <si>
    <t xml:space="preserve">LMP Frakciókeret</t>
  </si>
  <si>
    <t xml:space="preserve">7</t>
  </si>
  <si>
    <t xml:space="preserve">MSZP Frakciókeret</t>
  </si>
  <si>
    <t xml:space="preserve">8</t>
  </si>
  <si>
    <t xml:space="preserve">FIDESZ-KDNP Frakciókeret</t>
  </si>
  <si>
    <t xml:space="preserve">9</t>
  </si>
  <si>
    <t xml:space="preserve">Időközi önk.képv.vál-hoz saját forrás bizt.</t>
  </si>
  <si>
    <t xml:space="preserve">Törökvész úti Bölcsőde kapacitásbőv.</t>
  </si>
  <si>
    <t xml:space="preserve">Rezeda u. 10. felújítás módosított tervei</t>
  </si>
  <si>
    <t xml:space="preserve">PH-ból számlás megbízások Önkormányzathoz</t>
  </si>
  <si>
    <t xml:space="preserve">Int.fin. - Eü Szolg.</t>
  </si>
  <si>
    <t xml:space="preserve">Int.fin. - Önállóan működő intézmények</t>
  </si>
  <si>
    <t xml:space="preserve">Klebelsberg Ált.Isk.Gimn.könyvtárépület</t>
  </si>
  <si>
    <t xml:space="preserve">Polgármesteri Keret felhasználása</t>
  </si>
  <si>
    <t xml:space="preserve">Alpolgármesteri Keret felhasználása</t>
  </si>
  <si>
    <t xml:space="preserve">Budai Díj - Lovas szobrok - Közművelődési Keretből</t>
  </si>
  <si>
    <t xml:space="preserve">Int.fin. - PH Notebook vásárlás</t>
  </si>
  <si>
    <t xml:space="preserve">Int.fin. - PH Margit krt.43-45.bérleti díja</t>
  </si>
  <si>
    <t xml:space="preserve">Int.fin - PH Rómer Flóris u.4. 209, 212 és 214 bérleti díj</t>
  </si>
  <si>
    <t xml:space="preserve">Int.fin-2012 rehabilitációs hozzájárulás</t>
  </si>
  <si>
    <t xml:space="preserve">Informatikai eszközök bérlése Parkolási rsz-hez</t>
  </si>
  <si>
    <t xml:space="preserve">000</t>
  </si>
  <si>
    <t xml:space="preserve">001</t>
  </si>
  <si>
    <t xml:space="preserve">010</t>
  </si>
  <si>
    <t xml:space="preserve">019</t>
  </si>
  <si>
    <t xml:space="preserve">020</t>
  </si>
  <si>
    <t xml:space="preserve">021</t>
  </si>
  <si>
    <t xml:space="preserve">022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040</t>
  </si>
  <si>
    <t xml:space="preserve">050</t>
  </si>
  <si>
    <t xml:space="preserve">051</t>
  </si>
  <si>
    <t xml:space="preserve">052</t>
  </si>
  <si>
    <t xml:space="preserve">054</t>
  </si>
  <si>
    <t xml:space="preserve">060</t>
  </si>
  <si>
    <t xml:space="preserve">070</t>
  </si>
  <si>
    <t xml:space="preserve">080</t>
  </si>
  <si>
    <t xml:space="preserve">081</t>
  </si>
  <si>
    <t xml:space="preserve">083</t>
  </si>
  <si>
    <t xml:space="preserve">085</t>
  </si>
  <si>
    <t xml:space="preserve">090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9. sz. melléklet</t>
  </si>
  <si>
    <t xml:space="preserve">A Polgármesteri Hivatal által ellátott feladatok bevételi előirányzatain végrehajtott változtatások kiemelt előirányzatonként 
2012. április 1-től 2012. április 30-ig</t>
  </si>
  <si>
    <t xml:space="preserve">kv-i tám./ </t>
  </si>
  <si>
    <t xml:space="preserve">Kapott</t>
  </si>
  <si>
    <t xml:space="preserve">1/H-1</t>
  </si>
  <si>
    <t xml:space="preserve">Szociális ellátások PH-hoz </t>
  </si>
  <si>
    <t xml:space="preserve">2/H-2</t>
  </si>
  <si>
    <t xml:space="preserve">9/H-3</t>
  </si>
  <si>
    <t xml:space="preserve">13/H-4</t>
  </si>
  <si>
    <t xml:space="preserve">21/H-5</t>
  </si>
  <si>
    <t xml:space="preserve">24/H-6</t>
  </si>
  <si>
    <t xml:space="preserve">25/H-7</t>
  </si>
  <si>
    <t xml:space="preserve">A</t>
  </si>
  <si>
    <t xml:space="preserve">FELÜGYELETI HATÁSKÖRŰ MÓDOSÍTÁSOK</t>
  </si>
  <si>
    <t xml:space="preserve">H-9</t>
  </si>
  <si>
    <t xml:space="preserve">Gondozási díjbevétel és továbbutalása</t>
  </si>
  <si>
    <t xml:space="preserve">H-10</t>
  </si>
  <si>
    <t xml:space="preserve">Időközi önk-i képviselő választás központi tám-ból</t>
  </si>
  <si>
    <t xml:space="preserve">H-11</t>
  </si>
  <si>
    <t xml:space="preserve">Érettségi őrzési díj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10. sz. melléklet</t>
  </si>
  <si>
    <t xml:space="preserve">A Polgármesteri Hivatal által ellátott feladatok kiadási előirányzatain végrehajtott változtatások kiemelt előirányzatonként 
2012. április 1-től 2012. április 30-ig</t>
  </si>
  <si>
    <t xml:space="preserve">Szociális ellátások PH-hoz</t>
  </si>
  <si>
    <t xml:space="preserve">002</t>
  </si>
  <si>
    <t xml:space="preserve">003</t>
  </si>
  <si>
    <t xml:space="preserve">H010</t>
  </si>
  <si>
    <t xml:space="preserve">102</t>
  </si>
  <si>
    <t xml:space="preserve">H151</t>
  </si>
  <si>
    <t xml:space="preserve">Előző évi maradványok</t>
  </si>
  <si>
    <t xml:space="preserve">Előző évi maradvánnyal módosított előirányz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1.56"/>
    <col collapsed="false" customWidth="true" hidden="false" outlineLevel="0" max="5" min="4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3.7"/>
    <col collapsed="false" customWidth="true" hidden="false" outlineLevel="0" max="12" min="12" style="2" width="16.7"/>
    <col collapsed="false" customWidth="true" hidden="false" outlineLevel="0" max="14" min="13" style="2" width="13.7"/>
    <col collapsed="false" customWidth="true" hidden="false" outlineLevel="0" max="15" min="15" style="2" width="15.28"/>
    <col collapsed="false" customWidth="true" hidden="false" outlineLevel="0" max="18" min="16" style="2" width="13.7"/>
    <col collapsed="false" customWidth="true" hidden="false" outlineLevel="0" max="22" min="19" style="2" width="10.71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2" width="17.7"/>
    <col collapsed="false" customWidth="true" hidden="false" outlineLevel="0" max="26" min="26" style="2" width="13.41"/>
    <col collapsed="false" customWidth="true" hidden="false" outlineLevel="0" max="27" min="27" style="2" width="10.99"/>
    <col collapsed="false" customWidth="true" hidden="false" outlineLevel="0" max="28" min="28" style="2" width="10.71"/>
    <col collapsed="false" customWidth="false" hidden="false" outlineLevel="0" max="34" min="29" style="2" width="9.14"/>
    <col collapsed="false" customWidth="true" hidden="false" outlineLevel="0" max="36" min="35" style="2" width="10.71"/>
    <col collapsed="false" customWidth="true" hidden="false" outlineLevel="0" max="37" min="37" style="2" width="10.28"/>
    <col collapsed="false" customWidth="true" hidden="false" outlineLevel="0" max="38" min="38" style="2" width="9.99"/>
    <col collapsed="false" customWidth="true" hidden="false" outlineLevel="0" max="39" min="39" style="2" width="10.28"/>
    <col collapsed="false" customWidth="true" hidden="false" outlineLevel="0" max="40" min="40" style="2" width="10.71"/>
    <col collapsed="false" customWidth="true" hidden="false" outlineLevel="0" max="41" min="41" style="2" width="10.56"/>
    <col collapsed="false" customWidth="false" hidden="false" outlineLevel="0" max="45" min="42" style="2" width="9.14"/>
    <col collapsed="false" customWidth="true" hidden="false" outlineLevel="0" max="46" min="46" style="2" width="10.99"/>
    <col collapsed="false" customWidth="false" hidden="false" outlineLevel="0" max="257" min="47" style="2" width="9.14"/>
  </cols>
  <sheetData>
    <row r="1" customFormat="false" ht="20.25" hidden="false" customHeight="true" outlineLevel="0" collapsed="false">
      <c r="X1" s="3"/>
      <c r="Y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6"/>
      <c r="M7" s="19"/>
      <c r="N7" s="20"/>
      <c r="O7" s="5"/>
      <c r="P7" s="21"/>
      <c r="Q7" s="20"/>
      <c r="R7" s="20"/>
      <c r="S7" s="21" t="s">
        <v>7</v>
      </c>
      <c r="T7" s="21"/>
      <c r="U7" s="21" t="s">
        <v>8</v>
      </c>
      <c r="V7" s="21"/>
      <c r="W7" s="21" t="s">
        <v>8</v>
      </c>
      <c r="X7" s="21"/>
      <c r="Y7" s="22" t="s">
        <v>9</v>
      </c>
    </row>
    <row r="8" customFormat="false" ht="16.5" hidden="false" customHeight="false" outlineLevel="0" collapsed="false">
      <c r="A8" s="14"/>
      <c r="B8" s="15"/>
      <c r="C8" s="16" t="s">
        <v>10</v>
      </c>
      <c r="D8" s="23" t="s">
        <v>11</v>
      </c>
      <c r="E8" s="16" t="s">
        <v>12</v>
      </c>
      <c r="F8" s="5" t="s">
        <v>13</v>
      </c>
      <c r="G8" s="24" t="s">
        <v>14</v>
      </c>
      <c r="H8" s="16" t="s">
        <v>15</v>
      </c>
      <c r="I8" s="16" t="s">
        <v>16</v>
      </c>
      <c r="J8" s="16" t="s">
        <v>12</v>
      </c>
      <c r="K8" s="16" t="s">
        <v>17</v>
      </c>
      <c r="L8" s="16" t="s">
        <v>18</v>
      </c>
      <c r="M8" s="24" t="s">
        <v>19</v>
      </c>
      <c r="N8" s="24" t="s">
        <v>20</v>
      </c>
      <c r="O8" s="5"/>
      <c r="P8" s="24" t="s">
        <v>21</v>
      </c>
      <c r="Q8" s="25" t="s">
        <v>19</v>
      </c>
      <c r="R8" s="25" t="s">
        <v>22</v>
      </c>
      <c r="S8" s="26" t="s">
        <v>23</v>
      </c>
      <c r="T8" s="26"/>
      <c r="U8" s="26" t="s">
        <v>24</v>
      </c>
      <c r="V8" s="26"/>
      <c r="W8" s="24" t="s">
        <v>25</v>
      </c>
      <c r="X8" s="24"/>
      <c r="Y8" s="22" t="s">
        <v>26</v>
      </c>
    </row>
    <row r="9" customFormat="false" ht="16.5" hidden="false" customHeight="false" outlineLevel="0" collapsed="false">
      <c r="A9" s="27" t="s">
        <v>27</v>
      </c>
      <c r="B9" s="16"/>
      <c r="C9" s="16" t="s">
        <v>28</v>
      </c>
      <c r="D9" s="24" t="s">
        <v>29</v>
      </c>
      <c r="E9" s="16" t="s">
        <v>30</v>
      </c>
      <c r="F9" s="5" t="s">
        <v>31</v>
      </c>
      <c r="G9" s="24" t="s">
        <v>32</v>
      </c>
      <c r="H9" s="16" t="s">
        <v>33</v>
      </c>
      <c r="I9" s="16" t="s">
        <v>34</v>
      </c>
      <c r="J9" s="16" t="s">
        <v>35</v>
      </c>
      <c r="K9" s="16" t="s">
        <v>36</v>
      </c>
      <c r="L9" s="16" t="s">
        <v>37</v>
      </c>
      <c r="M9" s="24" t="s">
        <v>38</v>
      </c>
      <c r="N9" s="24" t="s">
        <v>39</v>
      </c>
      <c r="O9" s="5" t="s">
        <v>22</v>
      </c>
      <c r="P9" s="24" t="s">
        <v>40</v>
      </c>
      <c r="Q9" s="24" t="s">
        <v>38</v>
      </c>
      <c r="R9" s="24" t="s">
        <v>39</v>
      </c>
      <c r="S9" s="24"/>
      <c r="T9" s="24"/>
      <c r="U9" s="24"/>
      <c r="V9" s="24"/>
      <c r="W9" s="28" t="s">
        <v>41</v>
      </c>
      <c r="X9" s="28"/>
      <c r="Y9" s="22" t="s">
        <v>42</v>
      </c>
    </row>
    <row r="10" customFormat="false" ht="16.5" hidden="false" customHeight="false" outlineLevel="0" collapsed="false">
      <c r="A10" s="14"/>
      <c r="B10" s="15"/>
      <c r="C10" s="16" t="s">
        <v>43</v>
      </c>
      <c r="D10" s="24" t="s">
        <v>44</v>
      </c>
      <c r="E10" s="16" t="s">
        <v>45</v>
      </c>
      <c r="F10" s="5" t="s">
        <v>46</v>
      </c>
      <c r="G10" s="24"/>
      <c r="H10" s="16"/>
      <c r="I10" s="16" t="s">
        <v>47</v>
      </c>
      <c r="J10" s="16" t="s">
        <v>48</v>
      </c>
      <c r="K10" s="16"/>
      <c r="L10" s="16" t="s">
        <v>49</v>
      </c>
      <c r="M10" s="24" t="s">
        <v>48</v>
      </c>
      <c r="N10" s="24" t="s">
        <v>50</v>
      </c>
      <c r="O10" s="5" t="s">
        <v>32</v>
      </c>
      <c r="P10" s="24" t="s">
        <v>51</v>
      </c>
      <c r="Q10" s="24" t="s">
        <v>52</v>
      </c>
      <c r="R10" s="24" t="s">
        <v>50</v>
      </c>
      <c r="S10" s="24" t="s">
        <v>53</v>
      </c>
      <c r="T10" s="24" t="s">
        <v>54</v>
      </c>
      <c r="U10" s="24" t="s">
        <v>53</v>
      </c>
      <c r="V10" s="24" t="s">
        <v>54</v>
      </c>
      <c r="W10" s="24" t="s">
        <v>53</v>
      </c>
      <c r="X10" s="24" t="s">
        <v>54</v>
      </c>
      <c r="Y10" s="29" t="s">
        <v>55</v>
      </c>
    </row>
    <row r="11" customFormat="false" ht="16.5" hidden="false" customHeight="false" outlineLevel="0" collapsed="false">
      <c r="A11" s="14"/>
      <c r="B11" s="15"/>
      <c r="C11" s="16"/>
      <c r="D11" s="24" t="s">
        <v>56</v>
      </c>
      <c r="E11" s="16"/>
      <c r="F11" s="5"/>
      <c r="G11" s="24"/>
      <c r="H11" s="16"/>
      <c r="I11" s="16" t="s">
        <v>57</v>
      </c>
      <c r="J11" s="16" t="s">
        <v>51</v>
      </c>
      <c r="K11" s="16"/>
      <c r="L11" s="16"/>
      <c r="M11" s="26" t="s">
        <v>45</v>
      </c>
      <c r="N11" s="26" t="s">
        <v>58</v>
      </c>
      <c r="O11" s="5"/>
      <c r="P11" s="24"/>
      <c r="Q11" s="26" t="s">
        <v>45</v>
      </c>
      <c r="R11" s="26" t="s">
        <v>58</v>
      </c>
      <c r="S11" s="26"/>
      <c r="T11" s="26"/>
      <c r="U11" s="26"/>
      <c r="V11" s="26"/>
      <c r="W11" s="30"/>
      <c r="X11" s="28"/>
      <c r="Y11" s="22"/>
    </row>
    <row r="12" customFormat="false" ht="20.25" hidden="false" customHeight="true" outlineLevel="0" collapsed="false">
      <c r="A12" s="31" t="n">
        <v>1</v>
      </c>
      <c r="B12" s="32"/>
      <c r="C12" s="32" t="n">
        <v>2</v>
      </c>
      <c r="D12" s="32" t="n">
        <v>3</v>
      </c>
      <c r="E12" s="32" t="n">
        <v>4</v>
      </c>
      <c r="F12" s="32" t="n">
        <v>5</v>
      </c>
      <c r="G12" s="32" t="n">
        <v>6</v>
      </c>
      <c r="H12" s="32" t="n">
        <v>7</v>
      </c>
      <c r="I12" s="32" t="n">
        <v>8</v>
      </c>
      <c r="J12" s="32" t="n">
        <v>9</v>
      </c>
      <c r="K12" s="32" t="n">
        <v>10</v>
      </c>
      <c r="L12" s="32" t="n">
        <v>11</v>
      </c>
      <c r="M12" s="32" t="n">
        <v>12</v>
      </c>
      <c r="N12" s="32" t="n">
        <v>13</v>
      </c>
      <c r="O12" s="32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32" t="n">
        <v>19</v>
      </c>
      <c r="U12" s="32" t="n">
        <v>20</v>
      </c>
      <c r="V12" s="32" t="n">
        <v>21</v>
      </c>
      <c r="W12" s="33" t="n">
        <v>22</v>
      </c>
      <c r="X12" s="34" t="n">
        <v>23</v>
      </c>
      <c r="Y12" s="35" t="n">
        <v>24</v>
      </c>
    </row>
    <row r="13" customFormat="false" ht="22.5" hidden="true" customHeight="true" outlineLevel="0" collapsed="false">
      <c r="A13" s="36"/>
      <c r="B13" s="37"/>
      <c r="C13" s="38" t="s">
        <v>59</v>
      </c>
      <c r="D13" s="39" t="n">
        <v>288845</v>
      </c>
      <c r="E13" s="39" t="n">
        <v>938265</v>
      </c>
      <c r="F13" s="39" t="n">
        <v>394730</v>
      </c>
      <c r="G13" s="39" t="n">
        <v>255450</v>
      </c>
      <c r="H13" s="39" t="n">
        <v>6855771</v>
      </c>
      <c r="I13" s="40" t="n">
        <v>1029850</v>
      </c>
      <c r="J13" s="39" t="n">
        <v>409034</v>
      </c>
      <c r="K13" s="39" t="n">
        <v>16500</v>
      </c>
      <c r="L13" s="40" t="n">
        <v>3222669</v>
      </c>
      <c r="M13" s="39" t="n">
        <v>60894</v>
      </c>
      <c r="N13" s="39" t="n">
        <v>0</v>
      </c>
      <c r="O13" s="39" t="n">
        <v>1012000</v>
      </c>
      <c r="P13" s="39" t="n">
        <v>20000</v>
      </c>
      <c r="Q13" s="39" t="n">
        <v>0</v>
      </c>
      <c r="R13" s="39" t="n">
        <v>0</v>
      </c>
      <c r="S13" s="39" t="n">
        <v>0</v>
      </c>
      <c r="T13" s="39" t="n">
        <v>26000</v>
      </c>
      <c r="U13" s="39" t="n">
        <v>0</v>
      </c>
      <c r="V13" s="41" t="n">
        <v>0</v>
      </c>
      <c r="W13" s="41" t="n">
        <v>67975</v>
      </c>
      <c r="X13" s="42" t="n">
        <v>308549</v>
      </c>
      <c r="Y13" s="43" t="n">
        <f aca="false">SUM(D13:X13)</f>
        <v>14906532</v>
      </c>
    </row>
    <row r="14" customFormat="false" ht="20.1" hidden="true" customHeight="true" outlineLevel="0" collapsed="false">
      <c r="A14" s="44"/>
      <c r="B14" s="45" t="s">
        <v>60</v>
      </c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9"/>
      <c r="W14" s="50"/>
      <c r="X14" s="51"/>
      <c r="Y14" s="52" t="n">
        <f aca="false">SUM(D14:X14)</f>
        <v>0</v>
      </c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4"/>
    </row>
    <row r="15" customFormat="false" ht="20.1" hidden="false" customHeight="true" outlineLevel="0" collapsed="false">
      <c r="A15" s="44"/>
      <c r="B15" s="45"/>
      <c r="C15" s="38" t="s">
        <v>61</v>
      </c>
      <c r="D15" s="55" t="n">
        <f aca="false">SUM(D13:D14)</f>
        <v>288845</v>
      </c>
      <c r="E15" s="55" t="n">
        <f aca="false">SUM(E13:E14)</f>
        <v>938265</v>
      </c>
      <c r="F15" s="55" t="n">
        <f aca="false">SUM(F13:F14)</f>
        <v>394730</v>
      </c>
      <c r="G15" s="55" t="n">
        <f aca="false">SUM(G13:G14)</f>
        <v>255450</v>
      </c>
      <c r="H15" s="55" t="n">
        <f aca="false">SUM(H13:H14)</f>
        <v>6855771</v>
      </c>
      <c r="I15" s="55" t="n">
        <f aca="false">SUM(I13:I14)</f>
        <v>1029850</v>
      </c>
      <c r="J15" s="55" t="n">
        <f aca="false">SUM(J13:J14)</f>
        <v>409034</v>
      </c>
      <c r="K15" s="55" t="n">
        <f aca="false">SUM(K13:K14)</f>
        <v>16500</v>
      </c>
      <c r="L15" s="55" t="n">
        <f aca="false">SUM(L13:L14)</f>
        <v>3222669</v>
      </c>
      <c r="M15" s="55" t="n">
        <f aca="false">SUM(M13:M14)</f>
        <v>60894</v>
      </c>
      <c r="N15" s="55" t="n">
        <f aca="false">SUM(N13:N14)</f>
        <v>0</v>
      </c>
      <c r="O15" s="55" t="n">
        <f aca="false">SUM(O13:O14)</f>
        <v>1012000</v>
      </c>
      <c r="P15" s="55" t="n">
        <f aca="false">SUM(P13:P14)</f>
        <v>20000</v>
      </c>
      <c r="Q15" s="55" t="n">
        <f aca="false">SUM(Q13:Q14)</f>
        <v>0</v>
      </c>
      <c r="R15" s="55" t="n">
        <f aca="false">SUM(R13:R14)</f>
        <v>0</v>
      </c>
      <c r="S15" s="55" t="n">
        <f aca="false">SUM(S13:S14)</f>
        <v>0</v>
      </c>
      <c r="T15" s="55" t="n">
        <f aca="false">SUM(T13:T14)</f>
        <v>26000</v>
      </c>
      <c r="U15" s="55" t="n">
        <f aca="false">SUM(U13:U14)</f>
        <v>0</v>
      </c>
      <c r="V15" s="55" t="n">
        <f aca="false">SUM(V13:V14)</f>
        <v>0</v>
      </c>
      <c r="W15" s="55" t="n">
        <f aca="false">SUM(W13:W14)</f>
        <v>67975</v>
      </c>
      <c r="X15" s="55" t="n">
        <f aca="false">SUM(X13:X14)</f>
        <v>308549</v>
      </c>
      <c r="Y15" s="56" t="n">
        <f aca="false">SUM(Y13:Y14)</f>
        <v>14906532</v>
      </c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4"/>
    </row>
    <row r="16" customFormat="false" ht="30" hidden="false" customHeight="true" outlineLevel="0" collapsed="false">
      <c r="A16" s="57" t="n">
        <v>1</v>
      </c>
      <c r="B16" s="58" t="s">
        <v>62</v>
      </c>
      <c r="C16" s="46" t="s">
        <v>63</v>
      </c>
      <c r="D16" s="47"/>
      <c r="E16" s="47"/>
      <c r="F16" s="47"/>
      <c r="G16" s="47"/>
      <c r="H16" s="47"/>
      <c r="I16" s="47"/>
      <c r="J16" s="47"/>
      <c r="K16" s="47"/>
      <c r="L16" s="47" t="n">
        <f aca="false">17507.076</f>
        <v>17507.076</v>
      </c>
      <c r="M16" s="47"/>
      <c r="N16" s="47"/>
      <c r="O16" s="47"/>
      <c r="P16" s="47"/>
      <c r="Q16" s="47"/>
      <c r="R16" s="47"/>
      <c r="S16" s="47"/>
      <c r="T16" s="47"/>
      <c r="U16" s="48"/>
      <c r="V16" s="49"/>
      <c r="W16" s="50"/>
      <c r="X16" s="59"/>
      <c r="Y16" s="60" t="n">
        <f aca="false">SUM(D16:X16)</f>
        <v>17507.076</v>
      </c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4"/>
    </row>
    <row r="17" customFormat="false" ht="30" hidden="false" customHeight="true" outlineLevel="0" collapsed="false">
      <c r="A17" s="57" t="n">
        <v>2</v>
      </c>
      <c r="B17" s="58" t="s">
        <v>64</v>
      </c>
      <c r="C17" s="61" t="s">
        <v>65</v>
      </c>
      <c r="D17" s="47"/>
      <c r="E17" s="47" t="n">
        <f aca="false">-1000+200+1016</f>
        <v>216</v>
      </c>
      <c r="F17" s="47" t="n">
        <f aca="false">-216</f>
        <v>-216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62"/>
      <c r="R17" s="47"/>
      <c r="S17" s="47"/>
      <c r="T17" s="47"/>
      <c r="U17" s="48"/>
      <c r="V17" s="49"/>
      <c r="W17" s="50"/>
      <c r="X17" s="59"/>
      <c r="Y17" s="60" t="n">
        <f aca="false">SUM(D17:X17)</f>
        <v>0</v>
      </c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4"/>
    </row>
    <row r="18" customFormat="false" ht="30" hidden="false" customHeight="true" outlineLevel="0" collapsed="false">
      <c r="A18" s="57" t="n">
        <v>3</v>
      </c>
      <c r="B18" s="63" t="s">
        <v>66</v>
      </c>
      <c r="C18" s="64" t="s">
        <v>65</v>
      </c>
      <c r="D18" s="47" t="n">
        <f aca="false">-10000</f>
        <v>-10000</v>
      </c>
      <c r="E18" s="47" t="n">
        <f aca="false">5000+5000</f>
        <v>1000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62"/>
      <c r="R18" s="47"/>
      <c r="S18" s="47"/>
      <c r="T18" s="47"/>
      <c r="U18" s="48"/>
      <c r="V18" s="49"/>
      <c r="W18" s="50"/>
      <c r="X18" s="59"/>
      <c r="Y18" s="60" t="n">
        <f aca="false">SUM(D18:X18)</f>
        <v>0</v>
      </c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4"/>
    </row>
    <row r="19" customFormat="false" ht="20.1" hidden="false" customHeight="true" outlineLevel="0" collapsed="false">
      <c r="A19" s="65"/>
      <c r="B19" s="6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  <c r="V19" s="67"/>
      <c r="W19" s="68"/>
      <c r="X19" s="69"/>
      <c r="Y19" s="70" t="n">
        <f aca="false">SUM(D19:X19)</f>
        <v>0</v>
      </c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4"/>
    </row>
    <row r="20" customFormat="false" ht="24.95" hidden="false" customHeight="true" outlineLevel="0" collapsed="false">
      <c r="A20" s="71"/>
      <c r="B20" s="72"/>
      <c r="C20" s="73" t="s">
        <v>67</v>
      </c>
      <c r="D20" s="74" t="n">
        <f aca="false">SUM(D16:D19)</f>
        <v>-10000</v>
      </c>
      <c r="E20" s="74" t="n">
        <f aca="false">SUM(E16:E19)</f>
        <v>10216</v>
      </c>
      <c r="F20" s="74" t="n">
        <f aca="false">SUM(F16:F19)</f>
        <v>-216</v>
      </c>
      <c r="G20" s="74" t="n">
        <f aca="false">SUM(G16:G19)</f>
        <v>0</v>
      </c>
      <c r="H20" s="74" t="n">
        <f aca="false">SUM(H16:H19)</f>
        <v>0</v>
      </c>
      <c r="I20" s="74" t="n">
        <f aca="false">SUM(I16:I19)</f>
        <v>0</v>
      </c>
      <c r="J20" s="74" t="n">
        <f aca="false">SUM(J16:J19)</f>
        <v>0</v>
      </c>
      <c r="K20" s="74" t="n">
        <f aca="false">SUM(K16:K19)</f>
        <v>0</v>
      </c>
      <c r="L20" s="74" t="n">
        <f aca="false">SUM(L16:L19)</f>
        <v>17507.076</v>
      </c>
      <c r="M20" s="74" t="n">
        <f aca="false">SUM(M16:M19)</f>
        <v>0</v>
      </c>
      <c r="N20" s="74" t="n">
        <f aca="false">SUM(N16:N19)</f>
        <v>0</v>
      </c>
      <c r="O20" s="74" t="n">
        <f aca="false">SUM(O16:O19)</f>
        <v>0</v>
      </c>
      <c r="P20" s="74" t="n">
        <f aca="false">SUM(P16:P19)</f>
        <v>0</v>
      </c>
      <c r="Q20" s="74" t="n">
        <f aca="false">SUM(Q16:Q19)</f>
        <v>0</v>
      </c>
      <c r="R20" s="74" t="n">
        <f aca="false">SUM(R16:R19)</f>
        <v>0</v>
      </c>
      <c r="S20" s="74" t="n">
        <f aca="false">SUM(S16:S19)</f>
        <v>0</v>
      </c>
      <c r="T20" s="74" t="n">
        <f aca="false">SUM(T16:T19)</f>
        <v>0</v>
      </c>
      <c r="U20" s="74" t="n">
        <f aca="false">SUM(U16:U19)</f>
        <v>0</v>
      </c>
      <c r="V20" s="74" t="n">
        <f aca="false">SUM(V16:V19)</f>
        <v>0</v>
      </c>
      <c r="W20" s="74" t="n">
        <f aca="false">SUM(W16:W19)</f>
        <v>0</v>
      </c>
      <c r="X20" s="74" t="n">
        <f aca="false">SUM(X16:X19)</f>
        <v>0</v>
      </c>
      <c r="Y20" s="75" t="n">
        <f aca="false">SUM(Y16:Y19)</f>
        <v>17507.076</v>
      </c>
      <c r="Z20" s="76"/>
    </row>
    <row r="21" customFormat="false" ht="24.95" hidden="false" customHeight="true" outlineLevel="0" collapsed="false">
      <c r="A21" s="71"/>
      <c r="B21" s="72"/>
      <c r="C21" s="73" t="s">
        <v>68</v>
      </c>
      <c r="D21" s="77" t="n">
        <f aca="false">D15+D20</f>
        <v>278845</v>
      </c>
      <c r="E21" s="77" t="n">
        <f aca="false">E15+E20</f>
        <v>948481</v>
      </c>
      <c r="F21" s="77" t="n">
        <f aca="false">F15+F20</f>
        <v>394514</v>
      </c>
      <c r="G21" s="77" t="n">
        <f aca="false">G15+G20</f>
        <v>255450</v>
      </c>
      <c r="H21" s="77" t="n">
        <f aca="false">H15+H20</f>
        <v>6855771</v>
      </c>
      <c r="I21" s="77" t="n">
        <f aca="false">I15+I20</f>
        <v>1029850</v>
      </c>
      <c r="J21" s="77" t="n">
        <f aca="false">J15+J20</f>
        <v>409034</v>
      </c>
      <c r="K21" s="77" t="n">
        <f aca="false">K15+K20</f>
        <v>16500</v>
      </c>
      <c r="L21" s="77" t="n">
        <f aca="false">L15+L20</f>
        <v>3240176.076</v>
      </c>
      <c r="M21" s="77" t="n">
        <f aca="false">M15+M20</f>
        <v>60894</v>
      </c>
      <c r="N21" s="77" t="n">
        <f aca="false">N15+N20</f>
        <v>0</v>
      </c>
      <c r="O21" s="74" t="n">
        <f aca="false">O15+O20</f>
        <v>1012000</v>
      </c>
      <c r="P21" s="74" t="n">
        <f aca="false">P15+P20</f>
        <v>20000</v>
      </c>
      <c r="Q21" s="74" t="n">
        <f aca="false">Q15+Q20</f>
        <v>0</v>
      </c>
      <c r="R21" s="74" t="n">
        <f aca="false">R15+R20</f>
        <v>0</v>
      </c>
      <c r="S21" s="74" t="n">
        <f aca="false">S15+S20</f>
        <v>0</v>
      </c>
      <c r="T21" s="74" t="n">
        <f aca="false">T15+T20</f>
        <v>26000</v>
      </c>
      <c r="U21" s="74" t="n">
        <f aca="false">U15+U20</f>
        <v>0</v>
      </c>
      <c r="V21" s="74" t="n">
        <f aca="false">V15+V20</f>
        <v>0</v>
      </c>
      <c r="W21" s="74" t="n">
        <f aca="false">W15+W20</f>
        <v>67975</v>
      </c>
      <c r="X21" s="74" t="n">
        <f aca="false">X15+X20</f>
        <v>308549</v>
      </c>
      <c r="Y21" s="78" t="n">
        <f aca="false">SUM(D21:X21)</f>
        <v>14924039.076</v>
      </c>
    </row>
    <row r="22" customFormat="false" ht="24.95" hidden="false" customHeight="true" outlineLevel="0" collapsed="false">
      <c r="A22" s="71"/>
      <c r="B22" s="72"/>
      <c r="C22" s="79" t="s">
        <v>69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4"/>
      <c r="O22" s="74"/>
      <c r="P22" s="74"/>
      <c r="Q22" s="74"/>
      <c r="R22" s="74"/>
      <c r="S22" s="74"/>
      <c r="T22" s="74"/>
      <c r="U22" s="74"/>
      <c r="V22" s="74"/>
      <c r="W22" s="77" t="n">
        <f aca="false">1100410-67975</f>
        <v>1032435</v>
      </c>
      <c r="X22" s="77" t="n">
        <f aca="false">3336226-308549</f>
        <v>3027677</v>
      </c>
      <c r="Y22" s="78" t="n">
        <f aca="false">SUM(D22:X22)</f>
        <v>4060112</v>
      </c>
    </row>
    <row r="23" customFormat="false" ht="30" hidden="false" customHeight="true" outlineLevel="0" collapsed="false">
      <c r="A23" s="71"/>
      <c r="B23" s="72"/>
      <c r="C23" s="73" t="s">
        <v>68</v>
      </c>
      <c r="D23" s="77" t="n">
        <f aca="false">D21+D22</f>
        <v>278845</v>
      </c>
      <c r="E23" s="77" t="n">
        <f aca="false">E21+E22</f>
        <v>948481</v>
      </c>
      <c r="F23" s="77" t="n">
        <f aca="false">F21+F22</f>
        <v>394514</v>
      </c>
      <c r="G23" s="77" t="n">
        <f aca="false">G21+G22</f>
        <v>255450</v>
      </c>
      <c r="H23" s="77" t="n">
        <f aca="false">H21+H22</f>
        <v>6855771</v>
      </c>
      <c r="I23" s="77" t="n">
        <f aca="false">I21+I22</f>
        <v>1029850</v>
      </c>
      <c r="J23" s="77" t="n">
        <f aca="false">J21+J22</f>
        <v>409034</v>
      </c>
      <c r="K23" s="77" t="n">
        <f aca="false">K21+K22</f>
        <v>16500</v>
      </c>
      <c r="L23" s="77" t="n">
        <f aca="false">L21+L22</f>
        <v>3240176.076</v>
      </c>
      <c r="M23" s="77" t="n">
        <f aca="false">M21+M22</f>
        <v>60894</v>
      </c>
      <c r="N23" s="77" t="n">
        <f aca="false">N21+N22</f>
        <v>0</v>
      </c>
      <c r="O23" s="74" t="n">
        <f aca="false">O21+O22</f>
        <v>1012000</v>
      </c>
      <c r="P23" s="74" t="n">
        <f aca="false">P21+P22</f>
        <v>20000</v>
      </c>
      <c r="Q23" s="74" t="n">
        <f aca="false">Q21+Q22</f>
        <v>0</v>
      </c>
      <c r="R23" s="74" t="n">
        <f aca="false">R21+R22</f>
        <v>0</v>
      </c>
      <c r="S23" s="74" t="n">
        <f aca="false">S21+S22</f>
        <v>0</v>
      </c>
      <c r="T23" s="74" t="n">
        <f aca="false">T21+T22</f>
        <v>26000</v>
      </c>
      <c r="U23" s="74" t="n">
        <f aca="false">U21+U22</f>
        <v>0</v>
      </c>
      <c r="V23" s="74" t="n">
        <f aca="false">V21+V22</f>
        <v>0</v>
      </c>
      <c r="W23" s="77" t="n">
        <f aca="false">W21+W22</f>
        <v>1100410</v>
      </c>
      <c r="X23" s="77" t="n">
        <f aca="false">X21+X22</f>
        <v>3336226</v>
      </c>
      <c r="Y23" s="78" t="n">
        <f aca="false">SUM(D23:X23)</f>
        <v>18984151.076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284" customFormat="false" ht="16.5" hidden="false" customHeight="false" outlineLevel="0" collapsed="false">
      <c r="I284" s="80" t="n">
        <f aca="false">-10437-1367-86-236+13-6357-200+31+71-310-1500-799-55-443-3970</f>
        <v>-25645</v>
      </c>
    </row>
  </sheetData>
  <mergeCells count="12">
    <mergeCell ref="A2:Y2"/>
    <mergeCell ref="A3:Y3"/>
    <mergeCell ref="D6:X6"/>
    <mergeCell ref="D7:G7"/>
    <mergeCell ref="H7:K7"/>
    <mergeCell ref="S7:T7"/>
    <mergeCell ref="U7:V7"/>
    <mergeCell ref="W7:X7"/>
    <mergeCell ref="S8:T8"/>
    <mergeCell ref="U8:V8"/>
    <mergeCell ref="W8:X8"/>
    <mergeCell ref="W9:X9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5.13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0" min="10" style="2" width="13.41"/>
    <col collapsed="false" customWidth="true" hidden="false" outlineLevel="0" max="11" min="11" style="2" width="16.7"/>
    <col collapsed="false" customWidth="true" hidden="false" outlineLevel="0" max="12" min="12" style="2" width="14.99"/>
    <col collapsed="false" customWidth="true" hidden="false" outlineLevel="0" max="13" min="13" style="2" width="15.7"/>
    <col collapsed="false" customWidth="true" hidden="false" outlineLevel="0" max="14" min="14" style="2" width="16.7"/>
    <col collapsed="false" customWidth="true" hidden="false" outlineLevel="0" max="15" min="15" style="2" width="13.99"/>
    <col collapsed="false" customWidth="true" hidden="false" outlineLevel="0" max="16" min="16" style="2" width="16.7"/>
    <col collapsed="false" customWidth="true" hidden="false" outlineLevel="0" max="17" min="17" style="2" width="15.7"/>
    <col collapsed="false" customWidth="true" hidden="false" outlineLevel="0" max="18" min="18" style="2" width="16.42"/>
    <col collapsed="false" customWidth="true" hidden="false" outlineLevel="0" max="19" min="19" style="2" width="15.13"/>
    <col collapsed="false" customWidth="true" hidden="false" outlineLevel="0" max="20" min="20" style="2" width="17.14"/>
    <col collapsed="false" customWidth="true" hidden="false" outlineLevel="0" max="21" min="21" style="82" width="18.28"/>
    <col collapsed="false" customWidth="true" hidden="false" outlineLevel="0" max="24" min="22" style="82" width="10.41"/>
    <col collapsed="false" customWidth="true" hidden="false" outlineLevel="0" max="25" min="25" style="82" width="12.28"/>
    <col collapsed="false" customWidth="true" hidden="false" outlineLevel="0" max="26" min="26" style="82" width="13.99"/>
    <col collapsed="false" customWidth="true" hidden="false" outlineLevel="0" max="27" min="27" style="82" width="12.28"/>
    <col collapsed="false" customWidth="true" hidden="false" outlineLevel="0" max="29" min="28" style="82" width="10.41"/>
    <col collapsed="false" customWidth="true" hidden="false" outlineLevel="0" max="30" min="30" style="82" width="12.28"/>
    <col collapsed="false" customWidth="false" hidden="false" outlineLevel="0" max="31" min="31" style="82" width="9.14"/>
    <col collapsed="false" customWidth="true" hidden="false" outlineLevel="0" max="33" min="32" style="82" width="10.41"/>
    <col collapsed="false" customWidth="true" hidden="false" outlineLevel="0" max="34" min="34" style="82" width="12.28"/>
    <col collapsed="false" customWidth="true" hidden="false" outlineLevel="0" max="35" min="35" style="82" width="12.7"/>
    <col collapsed="false" customWidth="false" hidden="false" outlineLevel="0" max="257" min="36" style="2" width="9.14"/>
  </cols>
  <sheetData>
    <row r="1" customFormat="false" ht="16.5" hidden="false" customHeight="false" outlineLevel="0" collapsed="false">
      <c r="U1" s="4" t="s">
        <v>70</v>
      </c>
    </row>
    <row r="2" customFormat="false" ht="16.5" hidden="false" customHeight="fals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39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17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" t="s">
        <v>3</v>
      </c>
    </row>
    <row r="5" customFormat="false" ht="17.25" hidden="false" customHeight="false" outlineLevel="0" collapsed="false">
      <c r="A5" s="86"/>
      <c r="B5" s="10"/>
      <c r="C5" s="11"/>
      <c r="D5" s="87" t="s">
        <v>7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</row>
    <row r="6" customFormat="false" ht="17.25" hidden="false" customHeight="true" outlineLevel="0" collapsed="false">
      <c r="A6" s="89"/>
      <c r="B6" s="15"/>
      <c r="C6" s="16"/>
      <c r="D6" s="90" t="s">
        <v>73</v>
      </c>
      <c r="E6" s="90"/>
      <c r="F6" s="90"/>
      <c r="G6" s="90"/>
      <c r="H6" s="90"/>
      <c r="I6" s="90"/>
      <c r="J6" s="90"/>
      <c r="K6" s="91" t="s">
        <v>74</v>
      </c>
      <c r="L6" s="91"/>
      <c r="M6" s="91"/>
      <c r="N6" s="91"/>
      <c r="O6" s="91"/>
      <c r="P6" s="92" t="s">
        <v>7</v>
      </c>
      <c r="Q6" s="92"/>
      <c r="R6" s="16"/>
      <c r="S6" s="16"/>
      <c r="T6" s="93"/>
      <c r="U6" s="94" t="s">
        <v>9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88"/>
    </row>
    <row r="7" customFormat="false" ht="17.25" hidden="false" customHeight="false" outlineLevel="0" collapsed="false">
      <c r="A7" s="89" t="s">
        <v>75</v>
      </c>
      <c r="B7" s="15"/>
      <c r="C7" s="16" t="s">
        <v>10</v>
      </c>
      <c r="D7" s="95"/>
      <c r="E7" s="96" t="s">
        <v>76</v>
      </c>
      <c r="F7" s="97"/>
      <c r="G7" s="97" t="s">
        <v>19</v>
      </c>
      <c r="H7" s="97" t="s">
        <v>20</v>
      </c>
      <c r="I7" s="97" t="s">
        <v>77</v>
      </c>
      <c r="J7" s="97" t="s">
        <v>78</v>
      </c>
      <c r="K7" s="97" t="s">
        <v>19</v>
      </c>
      <c r="L7" s="97" t="s">
        <v>22</v>
      </c>
      <c r="M7" s="97" t="s">
        <v>79</v>
      </c>
      <c r="N7" s="97" t="s">
        <v>80</v>
      </c>
      <c r="O7" s="98" t="s">
        <v>21</v>
      </c>
      <c r="P7" s="99" t="s">
        <v>20</v>
      </c>
      <c r="Q7" s="99" t="s">
        <v>22</v>
      </c>
      <c r="R7" s="24"/>
      <c r="S7" s="24"/>
      <c r="T7" s="5" t="s">
        <v>81</v>
      </c>
      <c r="U7" s="100" t="s">
        <v>82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88"/>
    </row>
    <row r="8" customFormat="false" ht="16.5" hidden="false" customHeight="true" outlineLevel="0" collapsed="false">
      <c r="A8" s="89" t="s">
        <v>83</v>
      </c>
      <c r="B8" s="15"/>
      <c r="C8" s="16" t="s">
        <v>28</v>
      </c>
      <c r="D8" s="97" t="s">
        <v>84</v>
      </c>
      <c r="E8" s="97" t="s">
        <v>85</v>
      </c>
      <c r="F8" s="97" t="s">
        <v>86</v>
      </c>
      <c r="G8" s="97" t="s">
        <v>38</v>
      </c>
      <c r="H8" s="97" t="s">
        <v>39</v>
      </c>
      <c r="I8" s="97" t="s">
        <v>87</v>
      </c>
      <c r="J8" s="97" t="s">
        <v>88</v>
      </c>
      <c r="K8" s="97" t="s">
        <v>38</v>
      </c>
      <c r="L8" s="97" t="s">
        <v>39</v>
      </c>
      <c r="M8" s="97" t="s">
        <v>89</v>
      </c>
      <c r="N8" s="97" t="s">
        <v>89</v>
      </c>
      <c r="O8" s="97" t="s">
        <v>90</v>
      </c>
      <c r="P8" s="97" t="s">
        <v>91</v>
      </c>
      <c r="Q8" s="97" t="s">
        <v>91</v>
      </c>
      <c r="R8" s="16" t="s">
        <v>92</v>
      </c>
      <c r="S8" s="16" t="s">
        <v>93</v>
      </c>
      <c r="T8" s="5" t="s">
        <v>94</v>
      </c>
      <c r="U8" s="100" t="s">
        <v>42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88"/>
    </row>
    <row r="9" customFormat="false" ht="16.5" hidden="false" customHeight="false" outlineLevel="0" collapsed="false">
      <c r="A9" s="89"/>
      <c r="B9" s="15"/>
      <c r="C9" s="16" t="s">
        <v>43</v>
      </c>
      <c r="D9" s="97" t="s">
        <v>95</v>
      </c>
      <c r="E9" s="97" t="s">
        <v>96</v>
      </c>
      <c r="F9" s="97" t="s">
        <v>89</v>
      </c>
      <c r="G9" s="97" t="s">
        <v>48</v>
      </c>
      <c r="H9" s="97" t="s">
        <v>50</v>
      </c>
      <c r="I9" s="97" t="s">
        <v>97</v>
      </c>
      <c r="J9" s="97" t="s">
        <v>98</v>
      </c>
      <c r="K9" s="97" t="s">
        <v>52</v>
      </c>
      <c r="L9" s="97" t="s">
        <v>50</v>
      </c>
      <c r="M9" s="97" t="s">
        <v>99</v>
      </c>
      <c r="N9" s="97" t="s">
        <v>99</v>
      </c>
      <c r="O9" s="97" t="s">
        <v>100</v>
      </c>
      <c r="P9" s="97" t="s">
        <v>101</v>
      </c>
      <c r="Q9" s="97" t="s">
        <v>101</v>
      </c>
      <c r="R9" s="16"/>
      <c r="S9" s="16" t="s">
        <v>102</v>
      </c>
      <c r="T9" s="5" t="s">
        <v>103</v>
      </c>
      <c r="U9" s="101" t="s">
        <v>104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88"/>
    </row>
    <row r="10" customFormat="false" ht="16.5" hidden="false" customHeight="false" outlineLevel="0" collapsed="false">
      <c r="A10" s="89"/>
      <c r="B10" s="15"/>
      <c r="C10" s="16"/>
      <c r="D10" s="102"/>
      <c r="E10" s="97" t="s">
        <v>105</v>
      </c>
      <c r="F10" s="97"/>
      <c r="G10" s="103" t="s">
        <v>106</v>
      </c>
      <c r="H10" s="104" t="s">
        <v>107</v>
      </c>
      <c r="I10" s="103" t="s">
        <v>108</v>
      </c>
      <c r="J10" s="103"/>
      <c r="K10" s="104" t="s">
        <v>106</v>
      </c>
      <c r="L10" s="97" t="s">
        <v>107</v>
      </c>
      <c r="M10" s="97"/>
      <c r="N10" s="97"/>
      <c r="O10" s="97"/>
      <c r="P10" s="97"/>
      <c r="Q10" s="97"/>
      <c r="R10" s="16"/>
      <c r="S10" s="16"/>
      <c r="T10" s="5"/>
      <c r="U10" s="100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88"/>
    </row>
    <row r="11" customFormat="false" ht="18" hidden="false" customHeight="true" outlineLevel="0" collapsed="false">
      <c r="A11" s="31" t="n">
        <v>1</v>
      </c>
      <c r="B11" s="105"/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  <c r="R11" s="32" t="n">
        <v>17</v>
      </c>
      <c r="S11" s="32" t="n">
        <v>18</v>
      </c>
      <c r="T11" s="33" t="n">
        <v>19</v>
      </c>
      <c r="U11" s="34" t="n">
        <v>20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s="113" customFormat="true" ht="19.5" hidden="true" customHeight="true" outlineLevel="0" collapsed="false">
      <c r="A12" s="106"/>
      <c r="B12" s="107"/>
      <c r="C12" s="108" t="s">
        <v>59</v>
      </c>
      <c r="D12" s="55" t="n">
        <v>105000</v>
      </c>
      <c r="E12" s="55" t="n">
        <v>49295</v>
      </c>
      <c r="F12" s="55" t="n">
        <v>3293334</v>
      </c>
      <c r="G12" s="55" t="n">
        <v>28000</v>
      </c>
      <c r="H12" s="55" t="n">
        <v>106951</v>
      </c>
      <c r="I12" s="55" t="n">
        <v>392315</v>
      </c>
      <c r="J12" s="55" t="n">
        <v>9400</v>
      </c>
      <c r="K12" s="55" t="n">
        <v>68604</v>
      </c>
      <c r="L12" s="55" t="n">
        <v>99614</v>
      </c>
      <c r="M12" s="55" t="n">
        <v>20995</v>
      </c>
      <c r="N12" s="55" t="n">
        <v>720677</v>
      </c>
      <c r="O12" s="55" t="n">
        <v>0</v>
      </c>
      <c r="P12" s="55" t="n">
        <v>200</v>
      </c>
      <c r="Q12" s="55" t="n">
        <v>12000</v>
      </c>
      <c r="R12" s="55" t="n">
        <f aca="false">83158+296375+509182</f>
        <v>888715</v>
      </c>
      <c r="S12" s="55" t="n">
        <v>144828</v>
      </c>
      <c r="T12" s="109" t="n">
        <f aca="false">2630005+4856698+1479901</f>
        <v>8966604</v>
      </c>
      <c r="U12" s="110" t="n">
        <f aca="false">SUM(D12:T12)</f>
        <v>14906532</v>
      </c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2"/>
    </row>
    <row r="13" customFormat="false" ht="20.1" hidden="true" customHeight="true" outlineLevel="0" collapsed="false">
      <c r="A13" s="65"/>
      <c r="B13" s="58" t="s">
        <v>60</v>
      </c>
      <c r="C13" s="61" t="s">
        <v>109</v>
      </c>
      <c r="D13" s="114"/>
      <c r="E13" s="114" t="n">
        <v>-11418</v>
      </c>
      <c r="F13" s="47" t="n">
        <v>-5889</v>
      </c>
      <c r="G13" s="47"/>
      <c r="H13" s="47"/>
      <c r="I13" s="47" t="n">
        <v>-193307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 t="n">
        <v>210614</v>
      </c>
      <c r="U13" s="115" t="n">
        <f aca="false">SUM(D13:T13)</f>
        <v>0</v>
      </c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4"/>
    </row>
    <row r="14" customFormat="false" ht="20.1" hidden="false" customHeight="true" outlineLevel="0" collapsed="false">
      <c r="A14" s="44"/>
      <c r="B14" s="45"/>
      <c r="C14" s="38" t="s">
        <v>61</v>
      </c>
      <c r="D14" s="55" t="n">
        <f aca="false">SUM(D12:D13)</f>
        <v>105000</v>
      </c>
      <c r="E14" s="55" t="n">
        <f aca="false">SUM(E12:E13)</f>
        <v>37877</v>
      </c>
      <c r="F14" s="55" t="n">
        <f aca="false">SUM(F12:F13)</f>
        <v>3287445</v>
      </c>
      <c r="G14" s="55" t="n">
        <f aca="false">SUM(G12:G13)</f>
        <v>28000</v>
      </c>
      <c r="H14" s="55" t="n">
        <f aca="false">SUM(H12:H13)</f>
        <v>106951</v>
      </c>
      <c r="I14" s="55" t="n">
        <f aca="false">SUM(I12:I13)</f>
        <v>199008</v>
      </c>
      <c r="J14" s="55" t="n">
        <f aca="false">SUM(J12:J13)</f>
        <v>9400</v>
      </c>
      <c r="K14" s="55" t="n">
        <f aca="false">SUM(K12:K13)</f>
        <v>68604</v>
      </c>
      <c r="L14" s="55" t="n">
        <f aca="false">SUM(L12:L13)</f>
        <v>99614</v>
      </c>
      <c r="M14" s="55" t="n">
        <f aca="false">SUM(M12:M13)</f>
        <v>20995</v>
      </c>
      <c r="N14" s="55" t="n">
        <f aca="false">SUM(N12:N13)</f>
        <v>720677</v>
      </c>
      <c r="O14" s="55" t="n">
        <f aca="false">SUM(O12:O13)</f>
        <v>0</v>
      </c>
      <c r="P14" s="55" t="n">
        <f aca="false">SUM(P12:P13)</f>
        <v>200</v>
      </c>
      <c r="Q14" s="55" t="n">
        <f aca="false">SUM(Q12:Q13)</f>
        <v>12000</v>
      </c>
      <c r="R14" s="55" t="n">
        <f aca="false">SUM(R12:R13)</f>
        <v>888715</v>
      </c>
      <c r="S14" s="55" t="n">
        <f aca="false">SUM(S12:S13)</f>
        <v>144828</v>
      </c>
      <c r="T14" s="55" t="n">
        <f aca="false">SUM(T12:T13)</f>
        <v>9177218</v>
      </c>
      <c r="U14" s="110" t="n">
        <f aca="false">SUM(U12:U13)</f>
        <v>14906532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4"/>
    </row>
    <row r="15" customFormat="false" ht="24.95" hidden="false" customHeight="true" outlineLevel="0" collapsed="false">
      <c r="A15" s="57" t="n">
        <v>1</v>
      </c>
      <c r="B15" s="58" t="s">
        <v>110</v>
      </c>
      <c r="C15" s="46" t="s">
        <v>111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 t="n">
        <f aca="false">-2477</f>
        <v>-2477</v>
      </c>
      <c r="S15" s="47"/>
      <c r="T15" s="48" t="n">
        <f aca="false">2477</f>
        <v>2477</v>
      </c>
      <c r="U15" s="115" t="n">
        <f aca="false">SUM(D15:T15)</f>
        <v>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4"/>
    </row>
    <row r="16" customFormat="false" ht="24.95" hidden="false" customHeight="true" outlineLevel="0" collapsed="false">
      <c r="A16" s="57" t="n">
        <v>2</v>
      </c>
      <c r="B16" s="58" t="s">
        <v>112</v>
      </c>
      <c r="C16" s="46" t="s">
        <v>113</v>
      </c>
      <c r="D16" s="47"/>
      <c r="E16" s="47"/>
      <c r="F16" s="47" t="n">
        <f aca="false">1160+314</f>
        <v>1474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 t="n">
        <f aca="false">-1474</f>
        <v>-1474</v>
      </c>
      <c r="S16" s="47"/>
      <c r="T16" s="48"/>
      <c r="U16" s="115" t="n">
        <f aca="false">SUM(D16:T16)</f>
        <v>0</v>
      </c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4"/>
    </row>
    <row r="17" customFormat="false" ht="24.95" hidden="false" customHeight="true" outlineLevel="0" collapsed="false">
      <c r="A17" s="57" t="n">
        <v>3</v>
      </c>
      <c r="B17" s="58" t="s">
        <v>114</v>
      </c>
      <c r="C17" s="46" t="s">
        <v>115</v>
      </c>
      <c r="D17" s="47"/>
      <c r="E17" s="47"/>
      <c r="F17" s="47" t="n">
        <f aca="false">630+170</f>
        <v>800</v>
      </c>
      <c r="G17" s="47"/>
      <c r="H17" s="47"/>
      <c r="I17" s="47"/>
      <c r="J17" s="47"/>
      <c r="K17" s="47"/>
      <c r="L17" s="47"/>
      <c r="M17" s="47"/>
      <c r="N17" s="47" t="n">
        <f aca="false">157+43</f>
        <v>200</v>
      </c>
      <c r="O17" s="47"/>
      <c r="P17" s="47"/>
      <c r="Q17" s="47"/>
      <c r="R17" s="47" t="n">
        <f aca="false">-1000</f>
        <v>-1000</v>
      </c>
      <c r="S17" s="47"/>
      <c r="T17" s="48"/>
      <c r="U17" s="115" t="n">
        <f aca="false">SUM(D17:T17)</f>
        <v>0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4"/>
    </row>
    <row r="18" customFormat="false" ht="24.95" hidden="false" customHeight="true" outlineLevel="0" collapsed="false">
      <c r="A18" s="57" t="n">
        <v>4</v>
      </c>
      <c r="B18" s="58" t="s">
        <v>116</v>
      </c>
      <c r="C18" s="46" t="s">
        <v>117</v>
      </c>
      <c r="D18" s="47"/>
      <c r="E18" s="47"/>
      <c r="F18" s="47" t="n">
        <f aca="false">1181+319</f>
        <v>150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 t="n">
        <f aca="false">-1500</f>
        <v>-1500</v>
      </c>
      <c r="S18" s="47"/>
      <c r="T18" s="48"/>
      <c r="U18" s="115" t="n">
        <f aca="false">SUM(D18:T18)</f>
        <v>0</v>
      </c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/>
    </row>
    <row r="19" customFormat="false" ht="24.95" hidden="false" customHeight="true" outlineLevel="0" collapsed="false">
      <c r="A19" s="57" t="n">
        <v>5</v>
      </c>
      <c r="B19" s="58" t="s">
        <v>118</v>
      </c>
      <c r="C19" s="46" t="s">
        <v>119</v>
      </c>
      <c r="D19" s="47" t="n">
        <f aca="false">2426</f>
        <v>2426</v>
      </c>
      <c r="E19" s="47" t="n">
        <f aca="false">52+598+3+1+2</f>
        <v>656</v>
      </c>
      <c r="F19" s="47" t="n">
        <f aca="false">20+30+5+50+2429+684</f>
        <v>3218</v>
      </c>
      <c r="G19" s="47"/>
      <c r="H19" s="47" t="n">
        <f aca="false">700</f>
        <v>700</v>
      </c>
      <c r="I19" s="47"/>
      <c r="J19" s="47"/>
      <c r="K19" s="47"/>
      <c r="L19" s="47"/>
      <c r="M19" s="47"/>
      <c r="N19" s="47"/>
      <c r="O19" s="47"/>
      <c r="P19" s="47"/>
      <c r="Q19" s="47"/>
      <c r="R19" s="47" t="n">
        <f aca="false">-7000</f>
        <v>-7000</v>
      </c>
      <c r="S19" s="47"/>
      <c r="T19" s="48"/>
      <c r="U19" s="115" t="n">
        <f aca="false">SUM(D19:T19)</f>
        <v>0</v>
      </c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/>
    </row>
    <row r="20" customFormat="false" ht="24.95" hidden="false" customHeight="true" outlineLevel="0" collapsed="false">
      <c r="A20" s="57" t="n">
        <v>6</v>
      </c>
      <c r="B20" s="58" t="s">
        <v>120</v>
      </c>
      <c r="C20" s="46" t="s">
        <v>121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 t="n">
        <f aca="false">-3500</f>
        <v>-3500</v>
      </c>
      <c r="S20" s="47"/>
      <c r="T20" s="48" t="n">
        <f aca="false">3500</f>
        <v>3500</v>
      </c>
      <c r="U20" s="115" t="n">
        <f aca="false">SUM(D20:T20)</f>
        <v>0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/>
    </row>
    <row r="21" customFormat="false" ht="24.95" hidden="false" customHeight="true" outlineLevel="0" collapsed="false">
      <c r="A21" s="57" t="n">
        <v>7</v>
      </c>
      <c r="B21" s="116" t="n">
        <v>10</v>
      </c>
      <c r="C21" s="46" t="s">
        <v>122</v>
      </c>
      <c r="D21" s="47"/>
      <c r="E21" s="47"/>
      <c r="F21" s="47" t="n">
        <f aca="false">-16-4</f>
        <v>-20</v>
      </c>
      <c r="G21" s="47"/>
      <c r="H21" s="47"/>
      <c r="I21" s="47"/>
      <c r="J21" s="47"/>
      <c r="K21" s="47"/>
      <c r="L21" s="47"/>
      <c r="M21" s="47"/>
      <c r="N21" s="47" t="n">
        <f aca="false">20</f>
        <v>20</v>
      </c>
      <c r="O21" s="47"/>
      <c r="P21" s="47"/>
      <c r="Q21" s="47"/>
      <c r="R21" s="47"/>
      <c r="S21" s="47"/>
      <c r="T21" s="48"/>
      <c r="U21" s="115" t="n">
        <f aca="false">SUM(D21:T21)</f>
        <v>0</v>
      </c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4"/>
    </row>
    <row r="22" customFormat="false" ht="24.95" hidden="false" customHeight="true" outlineLevel="0" collapsed="false">
      <c r="A22" s="57" t="n">
        <v>8</v>
      </c>
      <c r="B22" s="116" t="n">
        <v>12</v>
      </c>
      <c r="C22" s="46" t="s">
        <v>123</v>
      </c>
      <c r="D22" s="47"/>
      <c r="E22" s="47"/>
      <c r="F22" s="47" t="n">
        <f aca="false">-320-86</f>
        <v>-406</v>
      </c>
      <c r="G22" s="47"/>
      <c r="H22" s="47"/>
      <c r="I22" s="47"/>
      <c r="J22" s="47"/>
      <c r="K22" s="47"/>
      <c r="L22" s="47"/>
      <c r="M22" s="47" t="n">
        <f aca="false">320+86</f>
        <v>406</v>
      </c>
      <c r="N22" s="47"/>
      <c r="O22" s="47"/>
      <c r="P22" s="47"/>
      <c r="Q22" s="47"/>
      <c r="R22" s="47"/>
      <c r="S22" s="47"/>
      <c r="T22" s="48"/>
      <c r="U22" s="115" t="n">
        <f aca="false">SUM(D22:T22)</f>
        <v>0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4"/>
    </row>
    <row r="23" customFormat="false" ht="24.95" hidden="false" customHeight="true" outlineLevel="0" collapsed="false">
      <c r="A23" s="57" t="n">
        <v>9</v>
      </c>
      <c r="B23" s="116" t="n">
        <v>13</v>
      </c>
      <c r="C23" s="46" t="s">
        <v>124</v>
      </c>
      <c r="D23" s="47"/>
      <c r="E23" s="47"/>
      <c r="F23" s="47" t="n">
        <f aca="false">4460+963+1650+446+10023+2707</f>
        <v>20249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 t="n">
        <f aca="false">-20249</f>
        <v>-20249</v>
      </c>
      <c r="U23" s="115" t="n">
        <f aca="false">SUM(D23:T23)</f>
        <v>0</v>
      </c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4"/>
    </row>
    <row r="24" customFormat="false" ht="24.95" hidden="false" customHeight="true" outlineLevel="0" collapsed="false">
      <c r="A24" s="57" t="n">
        <v>10</v>
      </c>
      <c r="B24" s="116" t="n">
        <v>15</v>
      </c>
      <c r="C24" s="46" t="s">
        <v>125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117"/>
      <c r="Q24" s="47"/>
      <c r="R24" s="47" t="n">
        <f aca="false">-517</f>
        <v>-517</v>
      </c>
      <c r="S24" s="47"/>
      <c r="T24" s="48" t="n">
        <f aca="false">517</f>
        <v>517</v>
      </c>
      <c r="U24" s="115" t="n">
        <f aca="false">SUM(D24:T24)</f>
        <v>0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4"/>
    </row>
    <row r="25" customFormat="false" ht="24.95" hidden="false" customHeight="true" outlineLevel="0" collapsed="false">
      <c r="A25" s="57" t="n">
        <v>11</v>
      </c>
      <c r="B25" s="116" t="n">
        <v>16</v>
      </c>
      <c r="C25" s="46" t="s">
        <v>126</v>
      </c>
      <c r="D25" s="47" t="n">
        <f aca="false">-4780-3200-22419-2000</f>
        <v>-32399</v>
      </c>
      <c r="E25" s="47" t="n">
        <f aca="false">-8208-540</f>
        <v>-8748</v>
      </c>
      <c r="F25" s="47" t="n">
        <f aca="false">-1000-1500-3000-1200-7000</f>
        <v>-13700</v>
      </c>
      <c r="G25" s="47"/>
      <c r="H25" s="47"/>
      <c r="I25" s="47"/>
      <c r="J25" s="47"/>
      <c r="K25" s="47"/>
      <c r="L25" s="47"/>
      <c r="M25" s="47"/>
      <c r="N25" s="47"/>
      <c r="O25" s="47"/>
      <c r="P25" s="117"/>
      <c r="Q25" s="47"/>
      <c r="R25" s="47"/>
      <c r="S25" s="47"/>
      <c r="T25" s="48" t="n">
        <f aca="false">11004+17468+26375</f>
        <v>54847</v>
      </c>
      <c r="U25" s="115" t="n">
        <f aca="false">SUM(D25:T25)</f>
        <v>0</v>
      </c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4"/>
    </row>
    <row r="26" customFormat="false" ht="24.95" hidden="false" customHeight="true" outlineLevel="0" collapsed="false">
      <c r="A26" s="57" t="n">
        <v>12</v>
      </c>
      <c r="B26" s="116" t="n">
        <v>14</v>
      </c>
      <c r="C26" s="46" t="s">
        <v>127</v>
      </c>
      <c r="D26" s="47"/>
      <c r="E26" s="47"/>
      <c r="F26" s="47" t="n">
        <f aca="false">-39-11</f>
        <v>-50</v>
      </c>
      <c r="G26" s="47"/>
      <c r="H26" s="47"/>
      <c r="I26" s="47"/>
      <c r="J26" s="47"/>
      <c r="K26" s="47"/>
      <c r="L26" s="47"/>
      <c r="M26" s="47"/>
      <c r="N26" s="47" t="n">
        <f aca="false">-569-154+608+165</f>
        <v>50</v>
      </c>
      <c r="O26" s="47"/>
      <c r="P26" s="118"/>
      <c r="Q26" s="47"/>
      <c r="R26" s="47"/>
      <c r="S26" s="47"/>
      <c r="T26" s="48"/>
      <c r="U26" s="115" t="n">
        <f aca="false">SUM(D26:T26)</f>
        <v>0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4"/>
    </row>
    <row r="27" customFormat="false" ht="24.95" hidden="false" customHeight="true" outlineLevel="0" collapsed="false">
      <c r="A27" s="57" t="n">
        <v>13</v>
      </c>
      <c r="B27" s="116" t="n">
        <v>17</v>
      </c>
      <c r="C27" s="46" t="s">
        <v>128</v>
      </c>
      <c r="D27" s="47"/>
      <c r="E27" s="47"/>
      <c r="F27" s="47"/>
      <c r="G27" s="47"/>
      <c r="H27" s="47" t="n">
        <f aca="false">50+50+50+150</f>
        <v>300</v>
      </c>
      <c r="I27" s="47"/>
      <c r="J27" s="47"/>
      <c r="K27" s="47"/>
      <c r="L27" s="47"/>
      <c r="M27" s="47"/>
      <c r="N27" s="47"/>
      <c r="O27" s="47"/>
      <c r="P27" s="47"/>
      <c r="Q27" s="47"/>
      <c r="R27" s="47" t="n">
        <f aca="false">-300</f>
        <v>-300</v>
      </c>
      <c r="S27" s="47"/>
      <c r="T27" s="48"/>
      <c r="U27" s="115" t="n">
        <f aca="false">SUM(D27:T27)</f>
        <v>0</v>
      </c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4"/>
    </row>
    <row r="28" customFormat="false" ht="24.95" hidden="false" customHeight="true" outlineLevel="0" collapsed="false">
      <c r="A28" s="57" t="n">
        <v>14</v>
      </c>
      <c r="B28" s="116" t="n">
        <v>18</v>
      </c>
      <c r="C28" s="46" t="s">
        <v>129</v>
      </c>
      <c r="D28" s="47"/>
      <c r="E28" s="47"/>
      <c r="F28" s="47"/>
      <c r="G28" s="47"/>
      <c r="H28" s="47" t="n">
        <f aca="false">150+50+180</f>
        <v>380</v>
      </c>
      <c r="I28" s="47"/>
      <c r="J28" s="47"/>
      <c r="K28" s="47"/>
      <c r="L28" s="47"/>
      <c r="M28" s="47"/>
      <c r="N28" s="47"/>
      <c r="O28" s="47"/>
      <c r="P28" s="47"/>
      <c r="Q28" s="47"/>
      <c r="R28" s="47" t="n">
        <f aca="false">-380</f>
        <v>-380</v>
      </c>
      <c r="S28" s="47"/>
      <c r="T28" s="48"/>
      <c r="U28" s="115" t="n">
        <f aca="false">SUM(D28:T28)</f>
        <v>0</v>
      </c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4"/>
    </row>
    <row r="29" customFormat="false" ht="24.95" hidden="false" customHeight="true" outlineLevel="0" collapsed="false">
      <c r="A29" s="57" t="n">
        <v>15</v>
      </c>
      <c r="B29" s="116" t="n">
        <v>19</v>
      </c>
      <c r="C29" s="46" t="s">
        <v>130</v>
      </c>
      <c r="D29" s="47"/>
      <c r="E29" s="47"/>
      <c r="F29" s="47" t="n">
        <f aca="false">200</f>
        <v>200</v>
      </c>
      <c r="G29" s="47"/>
      <c r="H29" s="47" t="n">
        <f aca="false">-200</f>
        <v>-20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115" t="n">
        <f aca="false">SUM(D29:T29)</f>
        <v>0</v>
      </c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</row>
    <row r="30" customFormat="false" ht="24.95" hidden="false" customHeight="true" outlineLevel="0" collapsed="false">
      <c r="A30" s="57" t="n">
        <v>16</v>
      </c>
      <c r="B30" s="119" t="n">
        <v>21</v>
      </c>
      <c r="C30" s="64" t="s">
        <v>131</v>
      </c>
      <c r="D30" s="47"/>
      <c r="E30" s="47"/>
      <c r="F30" s="47" t="n">
        <f aca="false">-202-54</f>
        <v>-25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 t="n">
        <f aca="false">15+241</f>
        <v>256</v>
      </c>
      <c r="U30" s="115" t="n">
        <f aca="false">SUM(D30:T30)</f>
        <v>0</v>
      </c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4"/>
    </row>
    <row r="31" customFormat="false" ht="24.95" hidden="false" customHeight="true" outlineLevel="0" collapsed="false">
      <c r="A31" s="57" t="n">
        <v>17</v>
      </c>
      <c r="B31" s="116" t="n">
        <v>24</v>
      </c>
      <c r="C31" s="46" t="s">
        <v>132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 t="n">
        <f aca="false">-2098</f>
        <v>-2098</v>
      </c>
      <c r="S31" s="47"/>
      <c r="T31" s="48" t="n">
        <f aca="false">2098</f>
        <v>2098</v>
      </c>
      <c r="U31" s="115" t="n">
        <f aca="false">SUM(D31:T31)</f>
        <v>0</v>
      </c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4"/>
    </row>
    <row r="32" customFormat="false" ht="24.95" hidden="false" customHeight="true" outlineLevel="0" collapsed="false">
      <c r="A32" s="57" t="n">
        <v>18</v>
      </c>
      <c r="B32" s="116" t="n">
        <v>25</v>
      </c>
      <c r="C32" s="46" t="s">
        <v>133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 t="n">
        <f aca="false">-2902</f>
        <v>-2902</v>
      </c>
      <c r="S32" s="47"/>
      <c r="T32" s="48" t="n">
        <f aca="false">2902</f>
        <v>2902</v>
      </c>
      <c r="U32" s="115" t="n">
        <f aca="false">SUM(D32:T32)</f>
        <v>0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4"/>
    </row>
    <row r="33" customFormat="false" ht="24.95" hidden="false" customHeight="true" outlineLevel="0" collapsed="false">
      <c r="A33" s="57" t="n">
        <v>19</v>
      </c>
      <c r="B33" s="116" t="n">
        <v>26</v>
      </c>
      <c r="C33" s="79" t="s">
        <v>134</v>
      </c>
      <c r="D33" s="47"/>
      <c r="E33" s="47"/>
      <c r="F33" s="47" t="n">
        <f aca="false">-41907</f>
        <v>-41907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 t="n">
        <f aca="false">41907</f>
        <v>41907</v>
      </c>
      <c r="U33" s="115" t="n">
        <f aca="false">SUM(D33:T33)</f>
        <v>0</v>
      </c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/>
    </row>
    <row r="34" customFormat="false" ht="24.95" hidden="false" customHeight="true" outlineLevel="0" collapsed="false">
      <c r="A34" s="57" t="n">
        <v>20</v>
      </c>
      <c r="B34" s="116" t="n">
        <v>27</v>
      </c>
      <c r="C34" s="79" t="s">
        <v>6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 t="n">
        <f aca="false">13785+3722.076</f>
        <v>17507.076</v>
      </c>
      <c r="O34" s="47"/>
      <c r="P34" s="47"/>
      <c r="Q34" s="47"/>
      <c r="R34" s="47"/>
      <c r="S34" s="47"/>
      <c r="T34" s="48"/>
      <c r="U34" s="115" t="n">
        <f aca="false">SUM(D34:T34)</f>
        <v>17507.076</v>
      </c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4"/>
    </row>
    <row r="35" customFormat="false" ht="24.95" hidden="false" customHeight="true" outlineLevel="0" collapsed="false">
      <c r="A35" s="57" t="n">
        <v>21</v>
      </c>
      <c r="B35" s="120" t="n">
        <v>32</v>
      </c>
      <c r="C35" s="79" t="s">
        <v>135</v>
      </c>
      <c r="D35" s="47"/>
      <c r="E35" s="47"/>
      <c r="F35" s="47" t="n">
        <f aca="false">3160+854</f>
        <v>4014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 t="n">
        <f aca="false">-4014</f>
        <v>-4014</v>
      </c>
      <c r="S35" s="47"/>
      <c r="T35" s="48"/>
      <c r="U35" s="115" t="n">
        <f aca="false">SUM(D35:T35)</f>
        <v>0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4"/>
    </row>
    <row r="36" customFormat="false" ht="30" hidden="true" customHeight="true" outlineLevel="0" collapsed="false">
      <c r="A36" s="57"/>
      <c r="B36" s="116"/>
      <c r="C36" s="79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115" t="n">
        <f aca="false">SUM(D36:T36)</f>
        <v>0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4"/>
    </row>
    <row r="37" customFormat="false" ht="30" hidden="true" customHeight="true" outlineLevel="0" collapsed="false">
      <c r="A37" s="57"/>
      <c r="B37" s="116"/>
      <c r="C37" s="79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/>
      <c r="U37" s="115" t="n">
        <f aca="false">SUM(D37:T37)</f>
        <v>0</v>
      </c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4"/>
    </row>
    <row r="38" customFormat="false" ht="30" hidden="true" customHeight="true" outlineLevel="0" collapsed="false">
      <c r="A38" s="57"/>
      <c r="B38" s="116"/>
      <c r="C38" s="79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115" t="n">
        <f aca="false">SUM(D38:T38)</f>
        <v>0</v>
      </c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4"/>
    </row>
    <row r="39" customFormat="false" ht="30" hidden="true" customHeight="true" outlineLevel="0" collapsed="false">
      <c r="A39" s="57"/>
      <c r="B39" s="116"/>
      <c r="C39" s="7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115" t="n">
        <f aca="false">SUM(D39:T39)</f>
        <v>0</v>
      </c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4"/>
    </row>
    <row r="40" customFormat="false" ht="30" hidden="true" customHeight="true" outlineLevel="0" collapsed="false">
      <c r="A40" s="57"/>
      <c r="B40" s="116"/>
      <c r="C40" s="79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115" t="n">
        <f aca="false">SUM(D40:T40)</f>
        <v>0</v>
      </c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4"/>
    </row>
    <row r="41" customFormat="false" ht="30" hidden="true" customHeight="true" outlineLevel="0" collapsed="false">
      <c r="A41" s="57"/>
      <c r="B41" s="116"/>
      <c r="C41" s="7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115" t="n">
        <f aca="false">SUM(D41:T41)</f>
        <v>0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4"/>
    </row>
    <row r="42" customFormat="false" ht="30" hidden="true" customHeight="true" outlineLevel="0" collapsed="false">
      <c r="A42" s="57"/>
      <c r="B42" s="116"/>
      <c r="C42" s="79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  <c r="U42" s="115" t="n">
        <f aca="false">SUM(D42:T42)</f>
        <v>0</v>
      </c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4"/>
    </row>
    <row r="43" customFormat="false" ht="30" hidden="true" customHeight="true" outlineLevel="0" collapsed="false">
      <c r="A43" s="57"/>
      <c r="B43" s="116"/>
      <c r="C43" s="7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115" t="n">
        <f aca="false">SUM(D43:T43)</f>
        <v>0</v>
      </c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4"/>
    </row>
    <row r="44" customFormat="false" ht="30" hidden="true" customHeight="true" outlineLevel="0" collapsed="false">
      <c r="A44" s="57"/>
      <c r="B44" s="116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115" t="n">
        <f aca="false">SUM(D44:T44)</f>
        <v>0</v>
      </c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4"/>
    </row>
    <row r="45" customFormat="false" ht="17.25" hidden="false" customHeight="false" outlineLevel="0" collapsed="false">
      <c r="A45" s="57"/>
      <c r="B45" s="121"/>
      <c r="C45" s="122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115"/>
    </row>
    <row r="46" customFormat="false" ht="30" hidden="false" customHeight="true" outlineLevel="0" collapsed="false">
      <c r="A46" s="123"/>
      <c r="B46" s="124"/>
      <c r="C46" s="125" t="s">
        <v>67</v>
      </c>
      <c r="D46" s="126" t="n">
        <f aca="false">SUM(D15:D35)+D44</f>
        <v>-29973</v>
      </c>
      <c r="E46" s="126" t="n">
        <f aca="false">SUM(E15:E35)+E44</f>
        <v>-8092</v>
      </c>
      <c r="F46" s="126" t="n">
        <f aca="false">SUM(F15:F35)+F44</f>
        <v>-24884</v>
      </c>
      <c r="G46" s="126" t="n">
        <f aca="false">SUM(G15:G35)+G44</f>
        <v>0</v>
      </c>
      <c r="H46" s="126" t="n">
        <f aca="false">SUM(H15:H35)+H44</f>
        <v>1180</v>
      </c>
      <c r="I46" s="126" t="n">
        <f aca="false">SUM(I15:I35)+I44</f>
        <v>0</v>
      </c>
      <c r="J46" s="126" t="n">
        <f aca="false">SUM(J15:J35)+J44</f>
        <v>0</v>
      </c>
      <c r="K46" s="126" t="n">
        <f aca="false">SUM(K15:K35)+K44</f>
        <v>0</v>
      </c>
      <c r="L46" s="126" t="n">
        <f aca="false">SUM(L15:L35)+L44</f>
        <v>0</v>
      </c>
      <c r="M46" s="126" t="n">
        <f aca="false">SUM(M15:M35)+M44</f>
        <v>406</v>
      </c>
      <c r="N46" s="126" t="n">
        <f aca="false">SUM(N15:N35)+N44</f>
        <v>17777.076</v>
      </c>
      <c r="O46" s="126" t="n">
        <f aca="false">SUM(O15:O35)+O44</f>
        <v>0</v>
      </c>
      <c r="P46" s="126" t="n">
        <f aca="false">SUM(P15:P35)+P44</f>
        <v>0</v>
      </c>
      <c r="Q46" s="126" t="n">
        <f aca="false">SUM(Q15:Q35)+Q44</f>
        <v>0</v>
      </c>
      <c r="R46" s="126" t="n">
        <f aca="false">SUM(R15:R35)+R44</f>
        <v>-27162</v>
      </c>
      <c r="S46" s="126" t="n">
        <f aca="false">SUM(S15:S35)+S44</f>
        <v>0</v>
      </c>
      <c r="T46" s="126" t="n">
        <f aca="false">SUM(T15:T35)+T44</f>
        <v>88255</v>
      </c>
      <c r="U46" s="126" t="n">
        <f aca="false">SUM(U15:U35)+U44</f>
        <v>17507.076</v>
      </c>
    </row>
    <row r="47" customFormat="false" ht="30" hidden="false" customHeight="true" outlineLevel="0" collapsed="false">
      <c r="A47" s="123"/>
      <c r="B47" s="124"/>
      <c r="C47" s="125" t="s">
        <v>68</v>
      </c>
      <c r="D47" s="127" t="n">
        <f aca="false">D14+D46</f>
        <v>75027</v>
      </c>
      <c r="E47" s="127" t="n">
        <f aca="false">E14+E46</f>
        <v>29785</v>
      </c>
      <c r="F47" s="127" t="n">
        <f aca="false">F14+F46</f>
        <v>3262561</v>
      </c>
      <c r="G47" s="127" t="n">
        <f aca="false">G14+G46</f>
        <v>28000</v>
      </c>
      <c r="H47" s="127" t="n">
        <f aca="false">H14+H46</f>
        <v>108131</v>
      </c>
      <c r="I47" s="127" t="n">
        <f aca="false">I14+I46</f>
        <v>199008</v>
      </c>
      <c r="J47" s="127" t="n">
        <f aca="false">J14+J46</f>
        <v>9400</v>
      </c>
      <c r="K47" s="127" t="n">
        <f aca="false">K14+K46</f>
        <v>68604</v>
      </c>
      <c r="L47" s="127" t="n">
        <f aca="false">L14+L46</f>
        <v>99614</v>
      </c>
      <c r="M47" s="127" t="n">
        <f aca="false">M14+M46</f>
        <v>21401</v>
      </c>
      <c r="N47" s="127" t="n">
        <f aca="false">N14+N46</f>
        <v>738454.076</v>
      </c>
      <c r="O47" s="127" t="n">
        <f aca="false">O14+O46</f>
        <v>0</v>
      </c>
      <c r="P47" s="127" t="n">
        <f aca="false">P14+P46</f>
        <v>200</v>
      </c>
      <c r="Q47" s="127" t="n">
        <f aca="false">Q14+Q46</f>
        <v>12000</v>
      </c>
      <c r="R47" s="127" t="n">
        <f aca="false">R14+R46</f>
        <v>861553</v>
      </c>
      <c r="S47" s="127" t="n">
        <f aca="false">S14+S46</f>
        <v>144828</v>
      </c>
      <c r="T47" s="127" t="n">
        <f aca="false">T14+T46</f>
        <v>9265473</v>
      </c>
      <c r="U47" s="128" t="n">
        <f aca="false">U14+U46</f>
        <v>14924039.076</v>
      </c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</row>
    <row r="48" customFormat="false" ht="17.25" hidden="true" customHeight="false" outlineLevel="0" collapsed="false">
      <c r="A48" s="129"/>
      <c r="B48" s="130" t="s">
        <v>136</v>
      </c>
      <c r="C48" s="131" t="s">
        <v>25</v>
      </c>
      <c r="D48" s="132"/>
      <c r="E48" s="132"/>
      <c r="F48" s="132"/>
      <c r="G48" s="132" t="n">
        <f aca="false">310497</f>
        <v>310497</v>
      </c>
      <c r="H48" s="132"/>
      <c r="I48" s="132"/>
      <c r="J48" s="132"/>
      <c r="K48" s="132" t="n">
        <f aca="false">81904</f>
        <v>81904</v>
      </c>
      <c r="L48" s="132"/>
      <c r="M48" s="132"/>
      <c r="N48" s="132"/>
      <c r="O48" s="132"/>
      <c r="P48" s="132"/>
      <c r="Q48" s="132"/>
      <c r="R48" s="132" t="n">
        <f aca="false">297309-193537+250000+97147</f>
        <v>450919</v>
      </c>
      <c r="S48" s="132"/>
      <c r="T48" s="133"/>
      <c r="U48" s="134" t="n">
        <f aca="false">SUM(D48:T48)</f>
        <v>843320</v>
      </c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</row>
    <row r="49" customFormat="false" ht="16.5" hidden="true" customHeight="false" outlineLevel="0" collapsed="false">
      <c r="A49" s="129"/>
      <c r="B49" s="135" t="s">
        <v>137</v>
      </c>
      <c r="C49" s="136" t="s">
        <v>25</v>
      </c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8"/>
      <c r="U49" s="139" t="n">
        <f aca="false">SUM(D49:T49)</f>
        <v>0</v>
      </c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</row>
    <row r="50" customFormat="false" ht="16.5" hidden="true" customHeight="false" outlineLevel="0" collapsed="false">
      <c r="A50" s="129"/>
      <c r="B50" s="135" t="s">
        <v>138</v>
      </c>
      <c r="C50" s="136" t="s">
        <v>25</v>
      </c>
      <c r="D50" s="140"/>
      <c r="E50" s="140"/>
      <c r="F50" s="140" t="n">
        <f aca="false">3360+340+4368+1183+1794+464</f>
        <v>11509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 t="n">
        <f aca="false">5419</f>
        <v>5419</v>
      </c>
      <c r="S50" s="140"/>
      <c r="T50" s="141"/>
      <c r="U50" s="139" t="n">
        <f aca="false">SUM(D50:T50)</f>
        <v>16928</v>
      </c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</row>
    <row r="51" customFormat="false" ht="16.5" hidden="true" customHeight="false" outlineLevel="0" collapsed="false">
      <c r="A51" s="129"/>
      <c r="B51" s="135" t="s">
        <v>139</v>
      </c>
      <c r="C51" s="136" t="s">
        <v>25</v>
      </c>
      <c r="D51" s="140"/>
      <c r="E51" s="140"/>
      <c r="F51" s="140"/>
      <c r="G51" s="140"/>
      <c r="H51" s="140"/>
      <c r="I51" s="140"/>
      <c r="J51" s="140"/>
      <c r="K51" s="140"/>
      <c r="L51" s="140"/>
      <c r="N51" s="140"/>
      <c r="O51" s="140"/>
      <c r="P51" s="140"/>
      <c r="Q51" s="140"/>
      <c r="R51" s="140"/>
      <c r="S51" s="140"/>
      <c r="T51" s="141"/>
      <c r="U51" s="139" t="n">
        <f aca="false">SUM(D51:T51)</f>
        <v>0</v>
      </c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</row>
    <row r="52" customFormat="false" ht="16.5" hidden="true" customHeight="false" outlineLevel="0" collapsed="false">
      <c r="A52" s="129"/>
      <c r="B52" s="135" t="s">
        <v>140</v>
      </c>
      <c r="C52" s="136" t="s">
        <v>2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1"/>
      <c r="U52" s="139" t="n">
        <f aca="false">SUM(D52:T52)</f>
        <v>0</v>
      </c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</row>
    <row r="53" customFormat="false" ht="16.5" hidden="true" customHeight="false" outlineLevel="0" collapsed="false">
      <c r="A53" s="129"/>
      <c r="B53" s="135" t="s">
        <v>141</v>
      </c>
      <c r="C53" s="136" t="s">
        <v>25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1"/>
      <c r="U53" s="139" t="n">
        <f aca="false">SUM(D53:T53)</f>
        <v>0</v>
      </c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</row>
    <row r="54" customFormat="false" ht="16.5" hidden="true" customHeight="false" outlineLevel="0" collapsed="false">
      <c r="A54" s="129"/>
      <c r="B54" s="135" t="s">
        <v>142</v>
      </c>
      <c r="C54" s="136" t="s">
        <v>25</v>
      </c>
      <c r="D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1"/>
      <c r="U54" s="139" t="n">
        <f aca="false">SUM(D54:T54)</f>
        <v>0</v>
      </c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</row>
    <row r="55" customFormat="false" ht="16.5" hidden="true" customHeight="false" outlineLevel="0" collapsed="false">
      <c r="A55" s="129"/>
      <c r="B55" s="135" t="s">
        <v>143</v>
      </c>
      <c r="C55" s="136" t="s">
        <v>25</v>
      </c>
      <c r="D55" s="140"/>
      <c r="F55" s="140" t="n">
        <f aca="false">15000+15000</f>
        <v>30000</v>
      </c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39" t="n">
        <f aca="false">SUM(D55:T55)</f>
        <v>30000</v>
      </c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</row>
    <row r="56" customFormat="false" ht="16.5" hidden="true" customHeight="false" outlineLevel="0" collapsed="false">
      <c r="A56" s="129"/>
      <c r="B56" s="135" t="s">
        <v>144</v>
      </c>
      <c r="C56" s="136" t="s">
        <v>25</v>
      </c>
      <c r="D56" s="140"/>
      <c r="E56" s="140"/>
      <c r="F56" s="140"/>
      <c r="G56" s="140"/>
      <c r="H56" s="140" t="n">
        <f aca="false">700+1000+200+700+150</f>
        <v>2750</v>
      </c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1"/>
      <c r="U56" s="139" t="n">
        <f aca="false">SUM(D56:T56)</f>
        <v>2750</v>
      </c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</row>
    <row r="57" customFormat="false" ht="16.5" hidden="true" customHeight="false" outlineLevel="0" collapsed="false">
      <c r="A57" s="129"/>
      <c r="B57" s="135" t="s">
        <v>145</v>
      </c>
      <c r="C57" s="136" t="s">
        <v>25</v>
      </c>
      <c r="D57" s="140"/>
      <c r="E57" s="140"/>
      <c r="F57" s="140"/>
      <c r="G57" s="140"/>
      <c r="H57" s="140" t="n">
        <f aca="false">750+500+300</f>
        <v>1550</v>
      </c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1"/>
      <c r="U57" s="139" t="n">
        <f aca="false">SUM(D57:T57)</f>
        <v>1550</v>
      </c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</row>
    <row r="58" customFormat="false" ht="16.5" hidden="true" customHeight="false" outlineLevel="0" collapsed="false">
      <c r="A58" s="129"/>
      <c r="B58" s="135" t="s">
        <v>146</v>
      </c>
      <c r="C58" s="136" t="s">
        <v>25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1"/>
      <c r="U58" s="139" t="n">
        <f aca="false">SUM(D58:T58)</f>
        <v>0</v>
      </c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</row>
    <row r="59" customFormat="false" ht="16.5" hidden="true" customHeight="false" outlineLevel="0" collapsed="false">
      <c r="A59" s="129"/>
      <c r="B59" s="135" t="s">
        <v>147</v>
      </c>
      <c r="C59" s="136" t="s">
        <v>25</v>
      </c>
      <c r="D59" s="140"/>
      <c r="E59" s="140"/>
      <c r="F59" s="140" t="n">
        <f aca="false">126+32+50+53+342+1080+74</f>
        <v>1757</v>
      </c>
      <c r="G59" s="140"/>
      <c r="H59" s="140"/>
      <c r="I59" s="140"/>
      <c r="J59" s="140"/>
      <c r="K59" s="140"/>
      <c r="L59" s="140"/>
      <c r="M59" s="140"/>
      <c r="N59" s="140" t="n">
        <f aca="false">279+70</f>
        <v>349</v>
      </c>
      <c r="O59" s="140"/>
      <c r="P59" s="140"/>
      <c r="Q59" s="140"/>
      <c r="R59" s="140"/>
      <c r="S59" s="140"/>
      <c r="T59" s="141"/>
      <c r="U59" s="139" t="n">
        <f aca="false">SUM(D59:T59)</f>
        <v>2106</v>
      </c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</row>
    <row r="60" customFormat="false" ht="16.5" hidden="true" customHeight="false" outlineLevel="0" collapsed="false">
      <c r="A60" s="129"/>
      <c r="B60" s="135" t="s">
        <v>148</v>
      </c>
      <c r="C60" s="136" t="s">
        <v>25</v>
      </c>
      <c r="D60" s="140"/>
      <c r="E60" s="140"/>
      <c r="F60" s="140" t="n">
        <f aca="false">62+90+299</f>
        <v>451</v>
      </c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1"/>
      <c r="U60" s="139" t="n">
        <f aca="false">SUM(D60:T60)</f>
        <v>451</v>
      </c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</row>
    <row r="61" customFormat="false" ht="16.5" hidden="true" customHeight="false" outlineLevel="0" collapsed="false">
      <c r="A61" s="129"/>
      <c r="B61" s="135" t="s">
        <v>149</v>
      </c>
      <c r="C61" s="136" t="s">
        <v>25</v>
      </c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1"/>
      <c r="U61" s="139" t="n">
        <f aca="false">SUM(D61:T61)</f>
        <v>0</v>
      </c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</row>
    <row r="62" customFormat="false" ht="16.5" hidden="true" customHeight="false" outlineLevel="0" collapsed="false">
      <c r="A62" s="129"/>
      <c r="B62" s="135" t="s">
        <v>150</v>
      </c>
      <c r="C62" s="136" t="s">
        <v>25</v>
      </c>
      <c r="D62" s="140"/>
      <c r="E62" s="140"/>
      <c r="F62" s="140" t="n">
        <f aca="false">104+416</f>
        <v>520</v>
      </c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1"/>
      <c r="U62" s="139" t="n">
        <f aca="false">SUM(D62:T62)</f>
        <v>520</v>
      </c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</row>
    <row r="63" customFormat="false" ht="16.5" hidden="true" customHeight="false" outlineLevel="0" collapsed="false">
      <c r="A63" s="129"/>
      <c r="B63" s="135" t="s">
        <v>151</v>
      </c>
      <c r="C63" s="136" t="s">
        <v>25</v>
      </c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1"/>
      <c r="U63" s="139" t="n">
        <f aca="false">SUM(D63:T63)</f>
        <v>0</v>
      </c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</row>
    <row r="64" customFormat="false" ht="16.5" hidden="true" customHeight="false" outlineLevel="0" collapsed="false">
      <c r="A64" s="129"/>
      <c r="B64" s="135" t="s">
        <v>152</v>
      </c>
      <c r="C64" s="136" t="s">
        <v>25</v>
      </c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1"/>
      <c r="U64" s="139" t="n">
        <f aca="false">SUM(D64:T64)</f>
        <v>0</v>
      </c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</row>
    <row r="65" customFormat="false" ht="16.5" hidden="true" customHeight="false" outlineLevel="0" collapsed="false">
      <c r="A65" s="129"/>
      <c r="B65" s="135" t="s">
        <v>153</v>
      </c>
      <c r="C65" s="136" t="s">
        <v>25</v>
      </c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1"/>
      <c r="U65" s="139" t="n">
        <f aca="false">SUM(D65:T65)</f>
        <v>0</v>
      </c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</row>
    <row r="66" customFormat="false" ht="16.5" hidden="true" customHeight="false" outlineLevel="0" collapsed="false">
      <c r="A66" s="129"/>
      <c r="B66" s="135" t="s">
        <v>154</v>
      </c>
      <c r="C66" s="136" t="s">
        <v>25</v>
      </c>
      <c r="D66" s="140"/>
      <c r="E66" s="140"/>
      <c r="F66" s="140" t="n">
        <f aca="false">2870+717</f>
        <v>3587</v>
      </c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1"/>
      <c r="U66" s="139" t="n">
        <f aca="false">SUM(D66:T66)</f>
        <v>3587</v>
      </c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</row>
    <row r="67" customFormat="false" ht="16.5" hidden="true" customHeight="false" outlineLevel="0" collapsed="false">
      <c r="A67" s="129"/>
      <c r="B67" s="135" t="s">
        <v>155</v>
      </c>
      <c r="C67" s="136" t="s">
        <v>25</v>
      </c>
      <c r="D67" s="140"/>
      <c r="E67" s="140"/>
      <c r="F67" s="140" t="n">
        <f aca="false">4894+1304</f>
        <v>6198</v>
      </c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1"/>
      <c r="U67" s="139" t="n">
        <f aca="false">SUM(D67:T67)</f>
        <v>6198</v>
      </c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</row>
    <row r="68" customFormat="false" ht="16.5" hidden="true" customHeight="false" outlineLevel="0" collapsed="false">
      <c r="A68" s="129"/>
      <c r="B68" s="135" t="s">
        <v>156</v>
      </c>
      <c r="C68" s="136" t="s">
        <v>25</v>
      </c>
      <c r="D68" s="140"/>
      <c r="E68" s="140"/>
      <c r="F68" s="140" t="n">
        <f aca="false">17822+4812</f>
        <v>22634</v>
      </c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1"/>
      <c r="U68" s="139" t="n">
        <f aca="false">SUM(D68:T68)</f>
        <v>22634</v>
      </c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</row>
    <row r="69" customFormat="false" ht="16.5" hidden="true" customHeight="false" outlineLevel="0" collapsed="false">
      <c r="A69" s="129"/>
      <c r="B69" s="135" t="s">
        <v>157</v>
      </c>
      <c r="C69" s="136" t="s">
        <v>25</v>
      </c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1"/>
      <c r="U69" s="139" t="n">
        <f aca="false">SUM(D69:T69)</f>
        <v>0</v>
      </c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</row>
    <row r="70" customFormat="false" ht="16.5" hidden="true" customHeight="false" outlineLevel="0" collapsed="false">
      <c r="A70" s="129"/>
      <c r="B70" s="142" t="s">
        <v>158</v>
      </c>
      <c r="C70" s="143" t="s">
        <v>25</v>
      </c>
      <c r="D70" s="140"/>
      <c r="E70" s="140" t="n">
        <f aca="false">2687</f>
        <v>2687</v>
      </c>
      <c r="F70" s="140" t="n">
        <f aca="false">8454+1493+98+4619+1155+2345+390+851+213</f>
        <v>19618</v>
      </c>
      <c r="G70" s="140"/>
      <c r="H70" s="140" t="n">
        <f aca="false">100</f>
        <v>100</v>
      </c>
      <c r="I70" s="140"/>
      <c r="J70" s="140" t="n">
        <f aca="false">550</f>
        <v>550</v>
      </c>
      <c r="K70" s="140"/>
      <c r="L70" s="140"/>
      <c r="M70" s="140"/>
      <c r="N70" s="140"/>
      <c r="O70" s="140"/>
      <c r="P70" s="140"/>
      <c r="Q70" s="140"/>
      <c r="R70" s="140"/>
      <c r="S70" s="140"/>
      <c r="T70" s="141"/>
      <c r="U70" s="139" t="n">
        <f aca="false">SUM(D70:T70)</f>
        <v>22955</v>
      </c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</row>
    <row r="71" customFormat="false" ht="16.5" hidden="true" customHeight="false" outlineLevel="0" collapsed="false">
      <c r="A71" s="129"/>
      <c r="B71" s="142" t="s">
        <v>159</v>
      </c>
      <c r="C71" s="143" t="s">
        <v>25</v>
      </c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1"/>
      <c r="U71" s="139" t="n">
        <f aca="false">SUM(D71:T71)</f>
        <v>0</v>
      </c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</row>
    <row r="72" customFormat="false" ht="16.5" hidden="true" customHeight="false" outlineLevel="0" collapsed="false">
      <c r="A72" s="129"/>
      <c r="B72" s="142" t="s">
        <v>160</v>
      </c>
      <c r="C72" s="143" t="s">
        <v>25</v>
      </c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1"/>
      <c r="U72" s="139" t="n">
        <f aca="false">SUM(D72:T72)</f>
        <v>0</v>
      </c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</row>
    <row r="73" customFormat="false" ht="16.5" hidden="true" customHeight="false" outlineLevel="0" collapsed="false">
      <c r="A73" s="129"/>
      <c r="B73" s="142" t="s">
        <v>161</v>
      </c>
      <c r="C73" s="143" t="s">
        <v>25</v>
      </c>
      <c r="D73" s="140"/>
      <c r="E73" s="140"/>
      <c r="F73" s="140" t="n">
        <f aca="false">972+243+3117+779+15454+3863+1270+3331+896</f>
        <v>29925</v>
      </c>
      <c r="G73" s="140"/>
      <c r="H73" s="140"/>
      <c r="I73" s="140" t="n">
        <f aca="false">309</f>
        <v>309</v>
      </c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1"/>
      <c r="U73" s="139" t="n">
        <f aca="false">SUM(D73:T73)</f>
        <v>30234</v>
      </c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</row>
    <row r="74" customFormat="false" ht="16.5" hidden="true" customHeight="false" outlineLevel="0" collapsed="false">
      <c r="A74" s="129"/>
      <c r="B74" s="142" t="s">
        <v>162</v>
      </c>
      <c r="C74" s="143" t="s">
        <v>25</v>
      </c>
      <c r="D74" s="140"/>
      <c r="E74" s="140"/>
      <c r="F74" s="140" t="n">
        <f aca="false">270+102</f>
        <v>372</v>
      </c>
      <c r="G74" s="140"/>
      <c r="H74" s="140" t="n">
        <f aca="false">3000+2843+4913</f>
        <v>10756</v>
      </c>
      <c r="I74" s="140" t="n">
        <f aca="false">83</f>
        <v>83</v>
      </c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1"/>
      <c r="U74" s="139" t="n">
        <f aca="false">SUM(D74:T74)</f>
        <v>11211</v>
      </c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</row>
    <row r="75" customFormat="false" ht="16.5" hidden="true" customHeight="false" outlineLevel="0" collapsed="false">
      <c r="A75" s="129"/>
      <c r="B75" s="142" t="s">
        <v>163</v>
      </c>
      <c r="C75" s="143" t="s">
        <v>25</v>
      </c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1"/>
      <c r="U75" s="139" t="n">
        <f aca="false">SUM(D75:T75)</f>
        <v>0</v>
      </c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</row>
    <row r="76" customFormat="false" ht="16.5" hidden="true" customHeight="false" outlineLevel="0" collapsed="false">
      <c r="A76" s="129"/>
      <c r="B76" s="144" t="n">
        <v>102</v>
      </c>
      <c r="C76" s="143" t="s">
        <v>25</v>
      </c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1"/>
      <c r="U76" s="139" t="n">
        <f aca="false">SUM(D76:T76)</f>
        <v>0</v>
      </c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</row>
    <row r="77" customFormat="false" ht="16.5" hidden="true" customHeight="false" outlineLevel="0" collapsed="false">
      <c r="A77" s="129"/>
      <c r="B77" s="144" t="n">
        <v>103</v>
      </c>
      <c r="C77" s="143" t="s">
        <v>25</v>
      </c>
      <c r="D77" s="140"/>
      <c r="E77" s="140"/>
      <c r="F77" s="140" t="n">
        <f aca="false">80+20</f>
        <v>100</v>
      </c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1"/>
      <c r="U77" s="139" t="n">
        <f aca="false">SUM(D77:T77)</f>
        <v>100</v>
      </c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</row>
    <row r="78" customFormat="false" ht="16.5" hidden="true" customHeight="false" outlineLevel="0" collapsed="false">
      <c r="A78" s="129"/>
      <c r="B78" s="144" t="n">
        <v>105</v>
      </c>
      <c r="C78" s="143" t="s">
        <v>25</v>
      </c>
      <c r="D78" s="140"/>
      <c r="E78" s="140"/>
      <c r="F78" s="140" t="n">
        <f aca="false">2090+522+1245+324+137+34+615+154+1966+516+31+8</f>
        <v>7642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1"/>
      <c r="U78" s="139" t="n">
        <f aca="false">SUM(D78:T78)</f>
        <v>7642</v>
      </c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</row>
    <row r="79" customFormat="false" ht="16.5" hidden="true" customHeight="false" outlineLevel="0" collapsed="false">
      <c r="A79" s="129"/>
      <c r="B79" s="144" t="n">
        <v>106</v>
      </c>
      <c r="C79" s="143" t="s">
        <v>25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1"/>
      <c r="U79" s="139" t="n">
        <f aca="false">SUM(D79:T79)</f>
        <v>0</v>
      </c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</row>
    <row r="80" customFormat="false" ht="16.5" hidden="true" customHeight="false" outlineLevel="0" collapsed="false">
      <c r="A80" s="129"/>
      <c r="B80" s="144" t="n">
        <v>111</v>
      </c>
      <c r="C80" s="143" t="s">
        <v>25</v>
      </c>
      <c r="D80" s="140"/>
      <c r="E80" s="140"/>
      <c r="F80" s="140" t="n">
        <f aca="false">93808+324</f>
        <v>94132</v>
      </c>
      <c r="G80" s="140"/>
      <c r="H80" s="140"/>
      <c r="I80" s="140"/>
      <c r="J80" s="140"/>
      <c r="K80" s="140" t="n">
        <f aca="false">2224289</f>
        <v>2224289</v>
      </c>
      <c r="L80" s="140" t="n">
        <f aca="false">5080+27419+194+10927</f>
        <v>43620</v>
      </c>
      <c r="M80" s="140"/>
      <c r="N80" s="140"/>
      <c r="O80" s="140"/>
      <c r="P80" s="140"/>
      <c r="Q80" s="140"/>
      <c r="R80" s="140"/>
      <c r="S80" s="140"/>
      <c r="T80" s="141"/>
      <c r="U80" s="139" t="n">
        <f aca="false">SUM(D80:T80)</f>
        <v>2362041</v>
      </c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</row>
    <row r="81" customFormat="false" ht="16.5" hidden="true" customHeight="false" outlineLevel="0" collapsed="false">
      <c r="A81" s="129"/>
      <c r="B81" s="144" t="n">
        <v>112</v>
      </c>
      <c r="C81" s="143" t="s">
        <v>25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1"/>
      <c r="U81" s="139" t="n">
        <f aca="false">SUM(D81:T81)</f>
        <v>0</v>
      </c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</row>
    <row r="82" customFormat="false" ht="16.5" hidden="true" customHeight="false" outlineLevel="0" collapsed="false">
      <c r="A82" s="129"/>
      <c r="B82" s="144" t="n">
        <v>120</v>
      </c>
      <c r="C82" s="145" t="s">
        <v>25</v>
      </c>
      <c r="D82" s="146"/>
      <c r="E82" s="146"/>
      <c r="F82" s="146" t="n">
        <f aca="false">184+46+185+46</f>
        <v>461</v>
      </c>
      <c r="G82" s="146"/>
      <c r="H82" s="146"/>
      <c r="I82" s="147"/>
      <c r="J82" s="147"/>
      <c r="K82" s="147"/>
      <c r="L82" s="147"/>
      <c r="M82" s="147" t="n">
        <f aca="false">32640+8603</f>
        <v>41243</v>
      </c>
      <c r="N82" s="147" t="n">
        <f aca="false">1588+429+253+69+1421+384+110+30+290+78+5860+1473+80992+20447+135+34+4183+1129+1026+277</f>
        <v>120208</v>
      </c>
      <c r="O82" s="147"/>
      <c r="P82" s="147"/>
      <c r="Q82" s="147"/>
      <c r="R82" s="147"/>
      <c r="S82" s="147"/>
      <c r="T82" s="148"/>
      <c r="U82" s="149" t="n">
        <f aca="false">SUM(D82:T82)</f>
        <v>161912</v>
      </c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</row>
    <row r="83" customFormat="false" ht="16.5" hidden="true" customHeight="false" outlineLevel="0" collapsed="false">
      <c r="A83" s="129"/>
      <c r="B83" s="144" t="n">
        <v>121</v>
      </c>
      <c r="C83" s="145" t="s">
        <v>25</v>
      </c>
      <c r="D83" s="146"/>
      <c r="E83" s="146"/>
      <c r="F83" s="146" t="n">
        <f aca="false">1329+359+720+194+30012+8103+160+40+636+159+296+74+599+680+184+7355+1986+1600+400</f>
        <v>54886</v>
      </c>
      <c r="G83" s="146"/>
      <c r="H83" s="146"/>
      <c r="I83" s="147"/>
      <c r="J83" s="147"/>
      <c r="K83" s="147"/>
      <c r="L83" s="147"/>
      <c r="M83" s="147"/>
      <c r="N83" s="147" t="n">
        <f aca="false">6150+1660+23622+6378+23622+6378+3622+978+3940+1063+192+52+21310+5733+197+53+7440+2009+130000+35100+35000+9450+652+176+3505+137</f>
        <v>328419</v>
      </c>
      <c r="O83" s="147"/>
      <c r="P83" s="147"/>
      <c r="Q83" s="147"/>
      <c r="R83" s="147"/>
      <c r="S83" s="147"/>
      <c r="T83" s="148"/>
      <c r="U83" s="150" t="n">
        <f aca="false">SUM(D83:T83)</f>
        <v>383305</v>
      </c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</row>
    <row r="84" customFormat="false" ht="16.5" hidden="true" customHeight="false" outlineLevel="0" collapsed="false">
      <c r="A84" s="129"/>
      <c r="B84" s="144" t="n">
        <v>150</v>
      </c>
      <c r="C84" s="145" t="s">
        <v>25</v>
      </c>
      <c r="D84" s="146"/>
      <c r="E84" s="146"/>
      <c r="F84" s="146" t="n">
        <f aca="false">3160+790</f>
        <v>3950</v>
      </c>
      <c r="G84" s="146"/>
      <c r="H84" s="146"/>
      <c r="I84" s="147"/>
      <c r="J84" s="147"/>
      <c r="K84" s="147"/>
      <c r="L84" s="147"/>
      <c r="M84" s="147"/>
      <c r="N84" s="147" t="n">
        <f aca="false">100000+27000</f>
        <v>127000</v>
      </c>
      <c r="O84" s="147"/>
      <c r="P84" s="147"/>
      <c r="Q84" s="147"/>
      <c r="R84" s="147"/>
      <c r="S84" s="147"/>
      <c r="T84" s="148"/>
      <c r="U84" s="150" t="n">
        <f aca="false">SUM(D84:T84)</f>
        <v>130950</v>
      </c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</row>
    <row r="85" customFormat="false" ht="16.5" hidden="true" customHeight="false" outlineLevel="0" collapsed="false">
      <c r="A85" s="129"/>
      <c r="B85" s="144" t="n">
        <v>151</v>
      </c>
      <c r="C85" s="145" t="s">
        <v>25</v>
      </c>
      <c r="D85" s="146"/>
      <c r="E85" s="146"/>
      <c r="F85" s="146"/>
      <c r="G85" s="146"/>
      <c r="H85" s="146"/>
      <c r="I85" s="147"/>
      <c r="J85" s="147"/>
      <c r="K85" s="147"/>
      <c r="L85" s="147"/>
      <c r="M85" s="147"/>
      <c r="N85" s="147" t="n">
        <f aca="false">700+175+1060+286+2106+569</f>
        <v>4896</v>
      </c>
      <c r="O85" s="147"/>
      <c r="P85" s="147"/>
      <c r="Q85" s="147"/>
      <c r="R85" s="147"/>
      <c r="S85" s="147"/>
      <c r="T85" s="148"/>
      <c r="U85" s="150" t="n">
        <f aca="false">SUM(D85:T85)</f>
        <v>4896</v>
      </c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</row>
    <row r="86" customFormat="false" ht="16.5" hidden="true" customHeight="false" outlineLevel="0" collapsed="false">
      <c r="A86" s="129"/>
      <c r="B86" s="144" t="n">
        <v>180</v>
      </c>
      <c r="C86" s="145" t="s">
        <v>25</v>
      </c>
      <c r="D86" s="146"/>
      <c r="E86" s="146"/>
      <c r="F86" s="146" t="n">
        <f aca="false">71+1000+270+90+23+3200+864+700+189+5721+1446+500</f>
        <v>14074</v>
      </c>
      <c r="G86" s="146"/>
      <c r="H86" s="146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8"/>
      <c r="U86" s="150" t="n">
        <f aca="false">SUM(D86:T86)</f>
        <v>14074</v>
      </c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</row>
    <row r="87" customFormat="false" ht="16.5" hidden="true" customHeight="false" outlineLevel="0" collapsed="false">
      <c r="A87" s="129"/>
      <c r="B87" s="144" t="n">
        <v>190</v>
      </c>
      <c r="C87" s="145" t="s">
        <v>25</v>
      </c>
      <c r="D87" s="146"/>
      <c r="E87" s="146"/>
      <c r="F87" s="146" t="n">
        <f aca="false">425+106</f>
        <v>531</v>
      </c>
      <c r="G87" s="146"/>
      <c r="H87" s="146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8"/>
      <c r="U87" s="150" t="n">
        <f aca="false">SUM(D87:T87)</f>
        <v>531</v>
      </c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</row>
    <row r="88" customFormat="false" ht="16.5" hidden="true" customHeight="false" outlineLevel="0" collapsed="false">
      <c r="A88" s="129"/>
      <c r="B88" s="144" t="n">
        <v>200</v>
      </c>
      <c r="C88" s="145" t="s">
        <v>25</v>
      </c>
      <c r="D88" s="146"/>
      <c r="E88" s="146"/>
      <c r="F88" s="146"/>
      <c r="G88" s="146"/>
      <c r="H88" s="146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8"/>
      <c r="U88" s="150" t="n">
        <f aca="false">SUM(D88:T88)</f>
        <v>0</v>
      </c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</row>
    <row r="89" customFormat="false" ht="16.5" hidden="true" customHeight="false" outlineLevel="0" collapsed="false">
      <c r="A89" s="129"/>
      <c r="B89" s="144" t="n">
        <v>210</v>
      </c>
      <c r="C89" s="145" t="s">
        <v>25</v>
      </c>
      <c r="D89" s="146"/>
      <c r="E89" s="146"/>
      <c r="F89" s="146"/>
      <c r="G89" s="146"/>
      <c r="H89" s="146"/>
      <c r="I89" s="147"/>
      <c r="J89" s="147"/>
      <c r="K89" s="147"/>
      <c r="L89" s="147"/>
      <c r="M89" s="151"/>
      <c r="N89" s="147"/>
      <c r="O89" s="147"/>
      <c r="P89" s="147"/>
      <c r="Q89" s="147"/>
      <c r="R89" s="147"/>
      <c r="S89" s="147"/>
      <c r="T89" s="148"/>
      <c r="U89" s="150" t="n">
        <f aca="false">SUM(D89:T89)</f>
        <v>0</v>
      </c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</row>
    <row r="90" customFormat="false" ht="17.25" hidden="true" customHeight="false" outlineLevel="0" collapsed="false">
      <c r="A90" s="129"/>
      <c r="B90" s="144" t="n">
        <v>220</v>
      </c>
      <c r="C90" s="145" t="s">
        <v>25</v>
      </c>
      <c r="D90" s="146"/>
      <c r="E90" s="146"/>
      <c r="F90" s="146" t="n">
        <f aca="false">153+21+43</f>
        <v>217</v>
      </c>
      <c r="G90" s="146"/>
      <c r="H90" s="146"/>
      <c r="I90" s="147"/>
      <c r="J90" s="147"/>
      <c r="K90" s="147"/>
      <c r="L90" s="147"/>
      <c r="M90" s="151"/>
      <c r="N90" s="147"/>
      <c r="O90" s="147"/>
      <c r="P90" s="147"/>
      <c r="Q90" s="147"/>
      <c r="R90" s="147"/>
      <c r="S90" s="147"/>
      <c r="T90" s="148"/>
      <c r="U90" s="150" t="n">
        <f aca="false">SUM(D90:T90)</f>
        <v>217</v>
      </c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</row>
    <row r="91" customFormat="false" ht="17.25" hidden="true" customHeight="false" outlineLevel="0" collapsed="false">
      <c r="A91" s="129"/>
      <c r="B91" s="144" t="n">
        <v>407</v>
      </c>
      <c r="C91" s="145" t="s">
        <v>25</v>
      </c>
      <c r="D91" s="146"/>
      <c r="E91" s="146"/>
      <c r="F91" s="146"/>
      <c r="G91" s="146"/>
      <c r="H91" s="146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8"/>
      <c r="U91" s="150" t="n">
        <f aca="false">SUM(D91:T91)</f>
        <v>0</v>
      </c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</row>
    <row r="92" customFormat="false" ht="17.25" hidden="true" customHeight="false" outlineLevel="0" collapsed="false">
      <c r="A92" s="129"/>
      <c r="B92" s="144" t="n">
        <v>408</v>
      </c>
      <c r="C92" s="145" t="s">
        <v>25</v>
      </c>
      <c r="D92" s="146"/>
      <c r="E92" s="146"/>
      <c r="F92" s="146"/>
      <c r="G92" s="146"/>
      <c r="H92" s="146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8"/>
      <c r="U92" s="150" t="n">
        <f aca="false">SUM(D92:T92)</f>
        <v>0</v>
      </c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</row>
    <row r="93" customFormat="false" ht="17.25" hidden="true" customHeight="false" outlineLevel="0" collapsed="false">
      <c r="A93" s="129"/>
      <c r="B93" s="144" t="n">
        <v>409</v>
      </c>
      <c r="C93" s="145" t="s">
        <v>25</v>
      </c>
      <c r="D93" s="146"/>
      <c r="E93" s="146"/>
      <c r="F93" s="146"/>
      <c r="G93" s="146"/>
      <c r="H93" s="146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8"/>
      <c r="U93" s="150" t="n">
        <f aca="false">SUM(D93:T93)</f>
        <v>0</v>
      </c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</row>
    <row r="94" customFormat="false" ht="17.25" hidden="true" customHeight="false" outlineLevel="0" collapsed="false">
      <c r="A94" s="129"/>
      <c r="B94" s="144" t="n">
        <v>410</v>
      </c>
      <c r="C94" s="145" t="s">
        <v>25</v>
      </c>
      <c r="D94" s="146"/>
      <c r="E94" s="146"/>
      <c r="F94" s="146"/>
      <c r="G94" s="146"/>
      <c r="H94" s="146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8"/>
      <c r="U94" s="150" t="n">
        <f aca="false">SUM(D94:T94)</f>
        <v>0</v>
      </c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</row>
    <row r="95" customFormat="false" ht="17.25" hidden="true" customHeight="false" outlineLevel="0" collapsed="false">
      <c r="A95" s="129"/>
      <c r="B95" s="144" t="n">
        <v>411</v>
      </c>
      <c r="C95" s="145" t="s">
        <v>25</v>
      </c>
      <c r="D95" s="146"/>
      <c r="E95" s="146"/>
      <c r="F95" s="146"/>
      <c r="G95" s="146"/>
      <c r="H95" s="146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8"/>
      <c r="U95" s="150" t="n">
        <f aca="false">SUM(D95:T95)</f>
        <v>0</v>
      </c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</row>
    <row r="96" customFormat="false" ht="17.25" hidden="true" customHeight="false" outlineLevel="0" collapsed="false">
      <c r="A96" s="129"/>
      <c r="B96" s="144" t="n">
        <v>412</v>
      </c>
      <c r="C96" s="145" t="s">
        <v>25</v>
      </c>
      <c r="D96" s="146"/>
      <c r="E96" s="146"/>
      <c r="F96" s="146"/>
      <c r="G96" s="146"/>
      <c r="H96" s="146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8"/>
      <c r="U96" s="150" t="n">
        <f aca="false">SUM(D96:T96)</f>
        <v>0</v>
      </c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</row>
    <row r="97" customFormat="false" ht="17.25" hidden="true" customHeight="false" outlineLevel="0" collapsed="false">
      <c r="A97" s="129"/>
      <c r="B97" s="144" t="n">
        <v>413</v>
      </c>
      <c r="C97" s="145" t="s">
        <v>25</v>
      </c>
      <c r="D97" s="146"/>
      <c r="E97" s="146"/>
      <c r="F97" s="146"/>
      <c r="G97" s="146"/>
      <c r="H97" s="146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8"/>
      <c r="U97" s="150" t="n">
        <f aca="false">SUM(D97:T97)</f>
        <v>0</v>
      </c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</row>
    <row r="98" customFormat="false" ht="17.25" hidden="true" customHeight="false" outlineLevel="0" collapsed="false">
      <c r="A98" s="129"/>
      <c r="B98" s="144" t="n">
        <v>414</v>
      </c>
      <c r="C98" s="145" t="s">
        <v>25</v>
      </c>
      <c r="D98" s="146"/>
      <c r="E98" s="146"/>
      <c r="F98" s="146"/>
      <c r="G98" s="146"/>
      <c r="H98" s="146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8"/>
      <c r="U98" s="150" t="n">
        <f aca="false">SUM(D98:T98)</f>
        <v>0</v>
      </c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</row>
    <row r="99" customFormat="false" ht="17.25" hidden="true" customHeight="false" outlineLevel="0" collapsed="false">
      <c r="A99" s="129"/>
      <c r="B99" s="144" t="n">
        <v>415</v>
      </c>
      <c r="C99" s="145" t="s">
        <v>25</v>
      </c>
      <c r="D99" s="146"/>
      <c r="E99" s="146"/>
      <c r="F99" s="146"/>
      <c r="G99" s="146"/>
      <c r="H99" s="146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8"/>
      <c r="U99" s="150" t="n">
        <f aca="false">SUM(D99:T99)</f>
        <v>0</v>
      </c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</row>
    <row r="100" customFormat="false" ht="17.25" hidden="true" customHeight="false" outlineLevel="0" collapsed="false">
      <c r="A100" s="129"/>
      <c r="B100" s="144" t="n">
        <v>416</v>
      </c>
      <c r="C100" s="145" t="s">
        <v>25</v>
      </c>
      <c r="D100" s="146"/>
      <c r="E100" s="146"/>
      <c r="F100" s="146"/>
      <c r="G100" s="146"/>
      <c r="H100" s="146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8"/>
      <c r="U100" s="150" t="n">
        <f aca="false">SUM(D100:T100)</f>
        <v>0</v>
      </c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</row>
    <row r="101" customFormat="false" ht="17.25" hidden="true" customHeight="false" outlineLevel="0" collapsed="false">
      <c r="A101" s="129"/>
      <c r="B101" s="144" t="n">
        <v>301</v>
      </c>
      <c r="C101" s="145" t="s">
        <v>25</v>
      </c>
      <c r="D101" s="152"/>
      <c r="E101" s="152"/>
      <c r="F101" s="152"/>
      <c r="G101" s="152"/>
      <c r="H101" s="152"/>
      <c r="I101" s="151"/>
      <c r="J101" s="151"/>
      <c r="K101" s="151"/>
      <c r="L101" s="151"/>
      <c r="M101" s="147"/>
      <c r="N101" s="147"/>
      <c r="O101" s="147"/>
      <c r="P101" s="147"/>
      <c r="Q101" s="147"/>
      <c r="R101" s="147"/>
      <c r="S101" s="147"/>
      <c r="T101" s="148"/>
      <c r="U101" s="153" t="n">
        <f aca="false">SUM(D101:T101)</f>
        <v>0</v>
      </c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</row>
    <row r="102" customFormat="false" ht="17.25" hidden="true" customHeight="false" outlineLevel="0" collapsed="false">
      <c r="A102" s="129"/>
      <c r="B102" s="144" t="n">
        <v>302</v>
      </c>
      <c r="C102" s="145" t="s">
        <v>25</v>
      </c>
      <c r="D102" s="152"/>
      <c r="E102" s="152"/>
      <c r="F102" s="152"/>
      <c r="G102" s="152"/>
      <c r="H102" s="152"/>
      <c r="I102" s="151"/>
      <c r="J102" s="151"/>
      <c r="K102" s="151"/>
      <c r="L102" s="151"/>
      <c r="M102" s="147"/>
      <c r="N102" s="147"/>
      <c r="O102" s="147"/>
      <c r="P102" s="147"/>
      <c r="Q102" s="147"/>
      <c r="R102" s="147"/>
      <c r="S102" s="147"/>
      <c r="T102" s="148"/>
      <c r="U102" s="153" t="n">
        <f aca="false">SUM(D102:T102)</f>
        <v>0</v>
      </c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</row>
    <row r="103" customFormat="false" ht="17.25" hidden="true" customHeight="false" outlineLevel="0" collapsed="false">
      <c r="A103" s="129"/>
      <c r="B103" s="154" t="n">
        <v>303</v>
      </c>
      <c r="C103" s="145" t="s">
        <v>25</v>
      </c>
      <c r="D103" s="152"/>
      <c r="E103" s="152"/>
      <c r="F103" s="152"/>
      <c r="G103" s="152"/>
      <c r="H103" s="152"/>
      <c r="I103" s="151"/>
      <c r="J103" s="151"/>
      <c r="K103" s="151"/>
      <c r="L103" s="151"/>
      <c r="M103" s="147"/>
      <c r="N103" s="147"/>
      <c r="O103" s="147"/>
      <c r="P103" s="147"/>
      <c r="Q103" s="147"/>
      <c r="R103" s="147"/>
      <c r="S103" s="147"/>
      <c r="T103" s="148"/>
      <c r="U103" s="153" t="n">
        <f aca="false">SUM(D103:T103)</f>
        <v>0</v>
      </c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</row>
    <row r="104" customFormat="false" ht="17.25" hidden="true" customHeight="false" outlineLevel="0" collapsed="false">
      <c r="A104" s="129"/>
      <c r="B104" s="154" t="n">
        <v>305</v>
      </c>
      <c r="C104" s="145" t="s">
        <v>25</v>
      </c>
      <c r="D104" s="152"/>
      <c r="E104" s="152"/>
      <c r="F104" s="152"/>
      <c r="G104" s="152"/>
      <c r="H104" s="152"/>
      <c r="I104" s="151"/>
      <c r="J104" s="151"/>
      <c r="K104" s="151"/>
      <c r="L104" s="151"/>
      <c r="M104" s="147"/>
      <c r="N104" s="147"/>
      <c r="O104" s="147"/>
      <c r="P104" s="147"/>
      <c r="Q104" s="147"/>
      <c r="R104" s="147"/>
      <c r="S104" s="147"/>
      <c r="T104" s="148"/>
      <c r="U104" s="153" t="n">
        <f aca="false">SUM(D104:T104)</f>
        <v>0</v>
      </c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</row>
    <row r="105" customFormat="false" ht="17.25" hidden="true" customHeight="false" outlineLevel="0" collapsed="false">
      <c r="A105" s="129"/>
      <c r="B105" s="154" t="n">
        <v>306</v>
      </c>
      <c r="C105" s="145" t="s">
        <v>25</v>
      </c>
      <c r="D105" s="152"/>
      <c r="E105" s="152"/>
      <c r="F105" s="152"/>
      <c r="G105" s="152"/>
      <c r="H105" s="152"/>
      <c r="I105" s="151"/>
      <c r="J105" s="151"/>
      <c r="K105" s="151"/>
      <c r="L105" s="151"/>
      <c r="M105" s="147"/>
      <c r="N105" s="147"/>
      <c r="O105" s="147"/>
      <c r="P105" s="147"/>
      <c r="Q105" s="147"/>
      <c r="R105" s="147"/>
      <c r="S105" s="147"/>
      <c r="T105" s="148"/>
      <c r="U105" s="153" t="n">
        <f aca="false">SUM(D105:T105)</f>
        <v>0</v>
      </c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</row>
    <row r="106" customFormat="false" ht="17.25" hidden="true" customHeight="false" outlineLevel="0" collapsed="false">
      <c r="A106" s="129"/>
      <c r="B106" s="154" t="n">
        <v>307</v>
      </c>
      <c r="C106" s="145" t="s">
        <v>25</v>
      </c>
      <c r="D106" s="152"/>
      <c r="E106" s="152"/>
      <c r="F106" s="152"/>
      <c r="G106" s="152"/>
      <c r="H106" s="152"/>
      <c r="I106" s="151"/>
      <c r="J106" s="151"/>
      <c r="K106" s="151"/>
      <c r="L106" s="151"/>
      <c r="M106" s="147"/>
      <c r="N106" s="147"/>
      <c r="O106" s="147"/>
      <c r="P106" s="147"/>
      <c r="Q106" s="147"/>
      <c r="R106" s="147"/>
      <c r="S106" s="147"/>
      <c r="T106" s="148"/>
      <c r="U106" s="153" t="n">
        <f aca="false">SUM(D106:T106)</f>
        <v>0</v>
      </c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</row>
    <row r="107" customFormat="false" ht="17.25" hidden="true" customHeight="false" outlineLevel="0" collapsed="false">
      <c r="A107" s="129"/>
      <c r="B107" s="154" t="n">
        <v>308</v>
      </c>
      <c r="C107" s="145" t="s">
        <v>25</v>
      </c>
      <c r="D107" s="152"/>
      <c r="E107" s="152"/>
      <c r="F107" s="152"/>
      <c r="G107" s="152"/>
      <c r="H107" s="152"/>
      <c r="I107" s="151"/>
      <c r="J107" s="151"/>
      <c r="K107" s="151"/>
      <c r="L107" s="151"/>
      <c r="M107" s="147"/>
      <c r="N107" s="147"/>
      <c r="O107" s="147"/>
      <c r="P107" s="147"/>
      <c r="Q107" s="147"/>
      <c r="R107" s="147"/>
      <c r="S107" s="147"/>
      <c r="T107" s="148"/>
      <c r="U107" s="153" t="n">
        <f aca="false">SUM(D107:T107)</f>
        <v>0</v>
      </c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</row>
    <row r="108" customFormat="false" ht="17.25" hidden="true" customHeight="false" outlineLevel="0" collapsed="false">
      <c r="A108" s="129"/>
      <c r="B108" s="154" t="n">
        <v>309</v>
      </c>
      <c r="C108" s="145" t="s">
        <v>25</v>
      </c>
      <c r="D108" s="152"/>
      <c r="E108" s="152"/>
      <c r="F108" s="152"/>
      <c r="G108" s="152"/>
      <c r="H108" s="152"/>
      <c r="I108" s="151"/>
      <c r="J108" s="151"/>
      <c r="K108" s="151"/>
      <c r="L108" s="151"/>
      <c r="M108" s="147"/>
      <c r="N108" s="147"/>
      <c r="O108" s="147"/>
      <c r="P108" s="147"/>
      <c r="Q108" s="147"/>
      <c r="R108" s="147"/>
      <c r="S108" s="147"/>
      <c r="T108" s="148"/>
      <c r="U108" s="153" t="n">
        <f aca="false">SUM(D108:T108)</f>
        <v>0</v>
      </c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</row>
    <row r="109" customFormat="false" ht="17.25" hidden="true" customHeight="false" outlineLevel="0" collapsed="false">
      <c r="A109" s="129"/>
      <c r="B109" s="154" t="n">
        <v>310</v>
      </c>
      <c r="C109" s="145" t="s">
        <v>25</v>
      </c>
      <c r="D109" s="155"/>
      <c r="E109" s="155"/>
      <c r="F109" s="155"/>
      <c r="G109" s="155"/>
      <c r="H109" s="155"/>
      <c r="I109" s="156"/>
      <c r="J109" s="156"/>
      <c r="K109" s="156"/>
      <c r="L109" s="156"/>
      <c r="M109" s="157"/>
      <c r="N109" s="157"/>
      <c r="O109" s="157"/>
      <c r="P109" s="157"/>
      <c r="Q109" s="157"/>
      <c r="R109" s="157"/>
      <c r="S109" s="157"/>
      <c r="T109" s="158"/>
      <c r="U109" s="153" t="n">
        <f aca="false">SUM(D109:T109)</f>
        <v>0</v>
      </c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</row>
    <row r="110" customFormat="false" ht="17.25" hidden="true" customHeight="false" outlineLevel="0" collapsed="false">
      <c r="A110" s="159"/>
      <c r="B110" s="160" t="n">
        <v>311</v>
      </c>
      <c r="C110" s="145" t="s">
        <v>25</v>
      </c>
      <c r="D110" s="152"/>
      <c r="E110" s="152"/>
      <c r="F110" s="152"/>
      <c r="G110" s="152"/>
      <c r="H110" s="152"/>
      <c r="I110" s="151"/>
      <c r="J110" s="151"/>
      <c r="K110" s="151"/>
      <c r="L110" s="151"/>
      <c r="M110" s="147"/>
      <c r="N110" s="147"/>
      <c r="O110" s="147"/>
      <c r="P110" s="147"/>
      <c r="Q110" s="147"/>
      <c r="R110" s="147"/>
      <c r="S110" s="147"/>
      <c r="T110" s="148"/>
      <c r="U110" s="153" t="n">
        <f aca="false">SUM(D110:T110)</f>
        <v>0</v>
      </c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</row>
    <row r="111" customFormat="false" ht="17.25" hidden="true" customHeight="false" outlineLevel="0" collapsed="false">
      <c r="A111" s="161"/>
      <c r="B111" s="162" t="n">
        <v>312</v>
      </c>
      <c r="C111" s="145" t="s">
        <v>25</v>
      </c>
      <c r="D111" s="152"/>
      <c r="E111" s="152"/>
      <c r="F111" s="152"/>
      <c r="G111" s="152"/>
      <c r="H111" s="152"/>
      <c r="I111" s="151"/>
      <c r="J111" s="151"/>
      <c r="K111" s="151"/>
      <c r="L111" s="151"/>
      <c r="M111" s="147"/>
      <c r="N111" s="147"/>
      <c r="O111" s="147"/>
      <c r="P111" s="147"/>
      <c r="Q111" s="147"/>
      <c r="R111" s="147"/>
      <c r="S111" s="147"/>
      <c r="T111" s="148"/>
      <c r="U111" s="153" t="n">
        <f aca="false">SUM(D111:T111)</f>
        <v>0</v>
      </c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</row>
    <row r="112" customFormat="false" ht="17.25" hidden="true" customHeight="false" outlineLevel="0" collapsed="false">
      <c r="A112" s="163"/>
      <c r="B112" s="164"/>
      <c r="C112" s="165" t="s">
        <v>164</v>
      </c>
      <c r="D112" s="166"/>
      <c r="E112" s="166"/>
      <c r="F112" s="166"/>
      <c r="G112" s="166"/>
      <c r="H112" s="166"/>
      <c r="I112" s="167"/>
      <c r="J112" s="167"/>
      <c r="K112" s="167"/>
      <c r="L112" s="167"/>
      <c r="M112" s="168"/>
      <c r="N112" s="168"/>
      <c r="O112" s="168"/>
      <c r="P112" s="168"/>
      <c r="Q112" s="168"/>
      <c r="R112" s="168"/>
      <c r="S112" s="168"/>
      <c r="T112" s="169"/>
      <c r="U112" s="170" t="n">
        <f aca="false">SUM(D112:T112)</f>
        <v>0</v>
      </c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</row>
    <row r="113" s="174" customFormat="true" ht="30" hidden="false" customHeight="true" outlineLevel="0" collapsed="false">
      <c r="A113" s="171"/>
      <c r="B113" s="172"/>
      <c r="C113" s="79" t="s">
        <v>165</v>
      </c>
      <c r="D113" s="80" t="n">
        <f aca="false">SUM(D48:D112)</f>
        <v>0</v>
      </c>
      <c r="E113" s="80" t="n">
        <f aca="false">SUM(E48:E112)</f>
        <v>2687</v>
      </c>
      <c r="F113" s="80" t="n">
        <f aca="false">SUM(F48:F112)</f>
        <v>302564</v>
      </c>
      <c r="G113" s="80" t="n">
        <f aca="false">SUM(G48:G112)</f>
        <v>310497</v>
      </c>
      <c r="H113" s="80" t="n">
        <f aca="false">SUM(H48:H112)</f>
        <v>15156</v>
      </c>
      <c r="I113" s="80" t="n">
        <f aca="false">SUM(I48:I112)</f>
        <v>392</v>
      </c>
      <c r="J113" s="80" t="n">
        <f aca="false">SUM(J48:J112)</f>
        <v>550</v>
      </c>
      <c r="K113" s="80" t="n">
        <f aca="false">SUM(K48:K112)</f>
        <v>2306193</v>
      </c>
      <c r="L113" s="80" t="n">
        <f aca="false">SUM(L48:L112)</f>
        <v>43620</v>
      </c>
      <c r="M113" s="80" t="n">
        <f aca="false">SUM(M48:M112)</f>
        <v>41243</v>
      </c>
      <c r="N113" s="80" t="n">
        <f aca="false">SUM(N48:N112)</f>
        <v>580872</v>
      </c>
      <c r="O113" s="80" t="n">
        <f aca="false">SUM(O48:O112)</f>
        <v>0</v>
      </c>
      <c r="P113" s="80" t="n">
        <f aca="false">SUM(P48:P112)</f>
        <v>0</v>
      </c>
      <c r="Q113" s="80" t="n">
        <f aca="false">SUM(Q48:Q112)</f>
        <v>0</v>
      </c>
      <c r="R113" s="80" t="n">
        <f aca="false">SUM(R48:R112)</f>
        <v>456338</v>
      </c>
      <c r="S113" s="80" t="n">
        <f aca="false">SUM(S48:S112)</f>
        <v>0</v>
      </c>
      <c r="T113" s="80" t="n">
        <f aca="false">SUM(T48:T112)</f>
        <v>0</v>
      </c>
      <c r="U113" s="173" t="n">
        <f aca="false">SUM(D113:T113)</f>
        <v>4060112</v>
      </c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</row>
    <row r="114" customFormat="false" ht="30" hidden="false" customHeight="true" outlineLevel="0" collapsed="false">
      <c r="A114" s="175"/>
      <c r="B114" s="73"/>
      <c r="C114" s="125" t="s">
        <v>166</v>
      </c>
      <c r="D114" s="126" t="n">
        <f aca="false">D47+D113</f>
        <v>75027</v>
      </c>
      <c r="E114" s="126" t="n">
        <f aca="false">E47+E113</f>
        <v>32472</v>
      </c>
      <c r="F114" s="126" t="n">
        <f aca="false">F47+F113</f>
        <v>3565125</v>
      </c>
      <c r="G114" s="126" t="n">
        <f aca="false">G47+G113</f>
        <v>338497</v>
      </c>
      <c r="H114" s="126" t="n">
        <f aca="false">H47+H113</f>
        <v>123287</v>
      </c>
      <c r="I114" s="126" t="n">
        <f aca="false">I47+I113</f>
        <v>199400</v>
      </c>
      <c r="J114" s="126" t="n">
        <f aca="false">J47+J113</f>
        <v>9950</v>
      </c>
      <c r="K114" s="126" t="n">
        <f aca="false">K47+K113</f>
        <v>2374797</v>
      </c>
      <c r="L114" s="126" t="n">
        <f aca="false">L47+L113</f>
        <v>143234</v>
      </c>
      <c r="M114" s="126" t="n">
        <f aca="false">M47+M113</f>
        <v>62644</v>
      </c>
      <c r="N114" s="126" t="n">
        <f aca="false">N47+N113</f>
        <v>1319326.076</v>
      </c>
      <c r="O114" s="126" t="n">
        <f aca="false">O47+O113</f>
        <v>0</v>
      </c>
      <c r="P114" s="126" t="n">
        <f aca="false">P47+P113</f>
        <v>200</v>
      </c>
      <c r="Q114" s="126" t="n">
        <f aca="false">Q47+Q113</f>
        <v>12000</v>
      </c>
      <c r="R114" s="126" t="n">
        <f aca="false">R47+R113</f>
        <v>1317891</v>
      </c>
      <c r="S114" s="126" t="n">
        <f aca="false">S47+S113</f>
        <v>144828</v>
      </c>
      <c r="T114" s="176" t="n">
        <f aca="false">T47+T113</f>
        <v>9265473</v>
      </c>
      <c r="U114" s="177" t="n">
        <f aca="false">U47+U113</f>
        <v>18984151.076</v>
      </c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</row>
    <row r="115" customFormat="false" ht="17.25" hidden="false" customHeight="false" outlineLevel="0" collapsed="false"/>
  </sheetData>
  <mergeCells count="8">
    <mergeCell ref="A2:U2"/>
    <mergeCell ref="A3:U3"/>
    <mergeCell ref="D5:U5"/>
    <mergeCell ref="D6:J6"/>
    <mergeCell ref="K6:O6"/>
    <mergeCell ref="P6:Q6"/>
    <mergeCell ref="AC7:AD7"/>
    <mergeCell ref="AC11:AD11"/>
  </mergeCells>
  <printOptions headings="false" gridLines="false" gridLinesSet="true" horizontalCentered="true" verticalCentered="true"/>
  <pageMargins left="0" right="0" top="0.629861111111111" bottom="0.3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7.7"/>
    <col collapsed="false" customWidth="true" hidden="false" outlineLevel="0" max="5" min="4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2.7"/>
    <col collapsed="false" customWidth="true" hidden="false" outlineLevel="0" max="12" min="12" style="2" width="16.7"/>
    <col collapsed="false" customWidth="true" hidden="false" outlineLevel="0" max="17" min="13" style="2" width="13.7"/>
    <col collapsed="false" customWidth="true" hidden="false" outlineLevel="0" max="18" min="18" style="2" width="11.28"/>
    <col collapsed="false" customWidth="false" hidden="false" outlineLevel="0" max="19" min="19" style="2" width="9.14"/>
    <col collapsed="false" customWidth="true" hidden="false" outlineLevel="0" max="20" min="20" style="2" width="10.71"/>
    <col collapsed="false" customWidth="true" hidden="false" outlineLevel="0" max="21" min="21" style="2" width="11.85"/>
    <col collapsed="false" customWidth="true" hidden="false" outlineLevel="0" max="23" min="22" style="2" width="10.71"/>
    <col collapsed="false" customWidth="true" hidden="false" outlineLevel="0" max="24" min="24" style="2" width="12.7"/>
    <col collapsed="false" customWidth="true" hidden="false" outlineLevel="0" max="25" min="25" style="2" width="17.7"/>
    <col collapsed="false" customWidth="true" hidden="false" outlineLevel="0" max="26" min="26" style="2" width="13.41"/>
    <col collapsed="false" customWidth="true" hidden="false" outlineLevel="0" max="27" min="27" style="2" width="10.99"/>
    <col collapsed="false" customWidth="true" hidden="false" outlineLevel="0" max="28" min="28" style="2" width="10.71"/>
    <col collapsed="false" customWidth="false" hidden="false" outlineLevel="0" max="34" min="29" style="2" width="9.14"/>
    <col collapsed="false" customWidth="true" hidden="false" outlineLevel="0" max="36" min="35" style="2" width="10.71"/>
    <col collapsed="false" customWidth="true" hidden="false" outlineLevel="0" max="37" min="37" style="2" width="10.28"/>
    <col collapsed="false" customWidth="true" hidden="false" outlineLevel="0" max="38" min="38" style="2" width="9.99"/>
    <col collapsed="false" customWidth="true" hidden="false" outlineLevel="0" max="39" min="39" style="2" width="10.28"/>
    <col collapsed="false" customWidth="true" hidden="false" outlineLevel="0" max="40" min="40" style="2" width="10.71"/>
    <col collapsed="false" customWidth="true" hidden="false" outlineLevel="0" max="41" min="41" style="2" width="10.56"/>
    <col collapsed="false" customWidth="false" hidden="false" outlineLevel="0" max="45" min="42" style="2" width="9.14"/>
    <col collapsed="false" customWidth="true" hidden="false" outlineLevel="0" max="46" min="46" style="2" width="10.99"/>
    <col collapsed="false" customWidth="false" hidden="false" outlineLevel="0" max="257" min="47" style="2" width="9.14"/>
  </cols>
  <sheetData>
    <row r="1" customFormat="false" ht="20.25" hidden="false" customHeight="true" outlineLevel="0" collapsed="false">
      <c r="X1" s="3"/>
      <c r="Y1" s="4" t="s">
        <v>167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0.5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6"/>
      <c r="M7" s="19"/>
      <c r="N7" s="20"/>
      <c r="O7" s="5"/>
      <c r="P7" s="21"/>
      <c r="Q7" s="20"/>
      <c r="R7" s="20"/>
      <c r="S7" s="21" t="s">
        <v>7</v>
      </c>
      <c r="T7" s="21"/>
      <c r="U7" s="21" t="s">
        <v>8</v>
      </c>
      <c r="V7" s="21"/>
      <c r="W7" s="21" t="s">
        <v>8</v>
      </c>
      <c r="X7" s="21"/>
      <c r="Y7" s="22" t="s">
        <v>9</v>
      </c>
    </row>
    <row r="8" customFormat="false" ht="16.5" hidden="false" customHeight="false" outlineLevel="0" collapsed="false">
      <c r="A8" s="14"/>
      <c r="B8" s="15"/>
      <c r="C8" s="16" t="s">
        <v>10</v>
      </c>
      <c r="D8" s="23" t="s">
        <v>11</v>
      </c>
      <c r="E8" s="16" t="s">
        <v>12</v>
      </c>
      <c r="F8" s="5" t="s">
        <v>13</v>
      </c>
      <c r="G8" s="24" t="s">
        <v>14</v>
      </c>
      <c r="H8" s="16" t="s">
        <v>15</v>
      </c>
      <c r="I8" s="16" t="s">
        <v>16</v>
      </c>
      <c r="J8" s="16" t="s">
        <v>12</v>
      </c>
      <c r="K8" s="16" t="s">
        <v>17</v>
      </c>
      <c r="L8" s="16" t="s">
        <v>18</v>
      </c>
      <c r="M8" s="24" t="s">
        <v>19</v>
      </c>
      <c r="N8" s="24" t="s">
        <v>20</v>
      </c>
      <c r="O8" s="5"/>
      <c r="P8" s="24" t="s">
        <v>21</v>
      </c>
      <c r="Q8" s="25" t="s">
        <v>19</v>
      </c>
      <c r="R8" s="25" t="s">
        <v>22</v>
      </c>
      <c r="S8" s="26" t="s">
        <v>23</v>
      </c>
      <c r="T8" s="26"/>
      <c r="U8" s="26" t="s">
        <v>24</v>
      </c>
      <c r="V8" s="26"/>
      <c r="W8" s="24" t="s">
        <v>25</v>
      </c>
      <c r="X8" s="24"/>
      <c r="Y8" s="22" t="s">
        <v>26</v>
      </c>
    </row>
    <row r="9" customFormat="false" ht="16.5" hidden="false" customHeight="false" outlineLevel="0" collapsed="false">
      <c r="A9" s="27" t="s">
        <v>27</v>
      </c>
      <c r="B9" s="16"/>
      <c r="C9" s="16" t="s">
        <v>28</v>
      </c>
      <c r="D9" s="24" t="s">
        <v>29</v>
      </c>
      <c r="E9" s="16" t="s">
        <v>30</v>
      </c>
      <c r="F9" s="5" t="s">
        <v>31</v>
      </c>
      <c r="G9" s="24" t="s">
        <v>32</v>
      </c>
      <c r="H9" s="16" t="s">
        <v>33</v>
      </c>
      <c r="I9" s="16" t="s">
        <v>34</v>
      </c>
      <c r="J9" s="16" t="s">
        <v>35</v>
      </c>
      <c r="K9" s="16" t="s">
        <v>36</v>
      </c>
      <c r="L9" s="16" t="s">
        <v>169</v>
      </c>
      <c r="M9" s="24" t="s">
        <v>38</v>
      </c>
      <c r="N9" s="24" t="s">
        <v>39</v>
      </c>
      <c r="O9" s="5" t="s">
        <v>22</v>
      </c>
      <c r="P9" s="24" t="s">
        <v>40</v>
      </c>
      <c r="Q9" s="24" t="s">
        <v>38</v>
      </c>
      <c r="R9" s="24" t="s">
        <v>39</v>
      </c>
      <c r="S9" s="24"/>
      <c r="T9" s="24"/>
      <c r="U9" s="24"/>
      <c r="V9" s="24"/>
      <c r="W9" s="28" t="s">
        <v>41</v>
      </c>
      <c r="X9" s="28"/>
      <c r="Y9" s="22" t="s">
        <v>42</v>
      </c>
    </row>
    <row r="10" customFormat="false" ht="16.5" hidden="false" customHeight="false" outlineLevel="0" collapsed="false">
      <c r="A10" s="14"/>
      <c r="B10" s="15"/>
      <c r="C10" s="16" t="s">
        <v>43</v>
      </c>
      <c r="D10" s="24" t="s">
        <v>44</v>
      </c>
      <c r="E10" s="16" t="s">
        <v>45</v>
      </c>
      <c r="F10" s="5" t="s">
        <v>46</v>
      </c>
      <c r="G10" s="24"/>
      <c r="H10" s="16"/>
      <c r="I10" s="16" t="s">
        <v>47</v>
      </c>
      <c r="J10" s="16" t="s">
        <v>48</v>
      </c>
      <c r="K10" s="16"/>
      <c r="L10" s="178" t="s">
        <v>170</v>
      </c>
      <c r="M10" s="24" t="s">
        <v>48</v>
      </c>
      <c r="N10" s="24" t="s">
        <v>50</v>
      </c>
      <c r="O10" s="5" t="s">
        <v>32</v>
      </c>
      <c r="P10" s="24" t="s">
        <v>51</v>
      </c>
      <c r="Q10" s="24" t="s">
        <v>52</v>
      </c>
      <c r="R10" s="24" t="s">
        <v>50</v>
      </c>
      <c r="S10" s="24" t="s">
        <v>53</v>
      </c>
      <c r="T10" s="24" t="s">
        <v>54</v>
      </c>
      <c r="U10" s="24" t="s">
        <v>53</v>
      </c>
      <c r="V10" s="24" t="s">
        <v>54</v>
      </c>
      <c r="W10" s="24" t="s">
        <v>53</v>
      </c>
      <c r="X10" s="24" t="s">
        <v>54</v>
      </c>
      <c r="Y10" s="29" t="s">
        <v>55</v>
      </c>
    </row>
    <row r="11" customFormat="false" ht="16.5" hidden="false" customHeight="false" outlineLevel="0" collapsed="false">
      <c r="A11" s="14"/>
      <c r="B11" s="15"/>
      <c r="C11" s="16"/>
      <c r="D11" s="24" t="s">
        <v>56</v>
      </c>
      <c r="E11" s="16"/>
      <c r="F11" s="5"/>
      <c r="G11" s="24"/>
      <c r="H11" s="16"/>
      <c r="I11" s="16" t="s">
        <v>57</v>
      </c>
      <c r="J11" s="16" t="s">
        <v>51</v>
      </c>
      <c r="K11" s="16"/>
      <c r="L11" s="178" t="s">
        <v>49</v>
      </c>
      <c r="M11" s="26" t="s">
        <v>45</v>
      </c>
      <c r="N11" s="26" t="s">
        <v>58</v>
      </c>
      <c r="O11" s="5"/>
      <c r="P11" s="24"/>
      <c r="Q11" s="26" t="s">
        <v>45</v>
      </c>
      <c r="R11" s="26" t="s">
        <v>58</v>
      </c>
      <c r="S11" s="26"/>
      <c r="T11" s="26"/>
      <c r="U11" s="26"/>
      <c r="V11" s="26"/>
      <c r="W11" s="30"/>
      <c r="X11" s="28"/>
      <c r="Y11" s="22"/>
    </row>
    <row r="12" customFormat="false" ht="20.25" hidden="false" customHeight="true" outlineLevel="0" collapsed="false">
      <c r="A12" s="31" t="n">
        <v>1</v>
      </c>
      <c r="B12" s="32"/>
      <c r="C12" s="32" t="n">
        <v>2</v>
      </c>
      <c r="D12" s="32" t="n">
        <v>3</v>
      </c>
      <c r="E12" s="32" t="n">
        <v>4</v>
      </c>
      <c r="F12" s="32" t="n">
        <v>5</v>
      </c>
      <c r="G12" s="32" t="n">
        <v>6</v>
      </c>
      <c r="H12" s="32" t="n">
        <v>7</v>
      </c>
      <c r="I12" s="32" t="n">
        <v>8</v>
      </c>
      <c r="J12" s="32" t="n">
        <v>9</v>
      </c>
      <c r="K12" s="32" t="n">
        <v>10</v>
      </c>
      <c r="L12" s="32" t="n">
        <v>11</v>
      </c>
      <c r="M12" s="32" t="n">
        <v>12</v>
      </c>
      <c r="N12" s="32" t="n">
        <v>13</v>
      </c>
      <c r="O12" s="32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32" t="n">
        <v>19</v>
      </c>
      <c r="U12" s="32" t="n">
        <v>20</v>
      </c>
      <c r="V12" s="32" t="n">
        <v>21</v>
      </c>
      <c r="W12" s="33" t="n">
        <v>22</v>
      </c>
      <c r="X12" s="34" t="n">
        <v>23</v>
      </c>
      <c r="Y12" s="35" t="n">
        <v>24</v>
      </c>
    </row>
    <row r="13" customFormat="false" ht="22.5" hidden="true" customHeight="true" outlineLevel="0" collapsed="false">
      <c r="A13" s="36"/>
      <c r="B13" s="37"/>
      <c r="C13" s="38" t="s">
        <v>59</v>
      </c>
      <c r="D13" s="39" t="n">
        <v>28500</v>
      </c>
      <c r="E13" s="39" t="n">
        <v>37100</v>
      </c>
      <c r="F13" s="39" t="n">
        <v>2187</v>
      </c>
      <c r="G13" s="39"/>
      <c r="H13" s="39"/>
      <c r="I13" s="40"/>
      <c r="J13" s="39"/>
      <c r="K13" s="39"/>
      <c r="L13" s="40" t="n">
        <v>2630005</v>
      </c>
      <c r="M13" s="39" t="n">
        <v>10000</v>
      </c>
      <c r="N13" s="39"/>
      <c r="O13" s="39"/>
      <c r="P13" s="39"/>
      <c r="Q13" s="39"/>
      <c r="R13" s="39"/>
      <c r="S13" s="39"/>
      <c r="T13" s="39" t="n">
        <v>3000</v>
      </c>
      <c r="U13" s="39"/>
      <c r="V13" s="41"/>
      <c r="W13" s="41"/>
      <c r="X13" s="42"/>
      <c r="Y13" s="43" t="n">
        <f aca="false">SUM(D13:X13)</f>
        <v>2710792</v>
      </c>
    </row>
    <row r="14" customFormat="false" ht="20.1" hidden="true" customHeight="true" outlineLevel="0" collapsed="false">
      <c r="A14" s="44"/>
      <c r="B14" s="58" t="s">
        <v>171</v>
      </c>
      <c r="C14" s="46" t="s">
        <v>172</v>
      </c>
      <c r="D14" s="47"/>
      <c r="E14" s="47"/>
      <c r="F14" s="47"/>
      <c r="G14" s="47"/>
      <c r="H14" s="47"/>
      <c r="I14" s="47"/>
      <c r="J14" s="47"/>
      <c r="K14" s="47"/>
      <c r="L14" s="47" t="n">
        <v>210614</v>
      </c>
      <c r="M14" s="47"/>
      <c r="N14" s="47"/>
      <c r="O14" s="47"/>
      <c r="P14" s="47"/>
      <c r="Q14" s="47"/>
      <c r="R14" s="47"/>
      <c r="S14" s="47"/>
      <c r="T14" s="47"/>
      <c r="U14" s="48"/>
      <c r="V14" s="49"/>
      <c r="W14" s="50"/>
      <c r="X14" s="51"/>
      <c r="Y14" s="52" t="n">
        <f aca="false">SUM(D14:X14)</f>
        <v>210614</v>
      </c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4"/>
    </row>
    <row r="15" customFormat="false" ht="20.1" hidden="false" customHeight="true" outlineLevel="0" collapsed="false">
      <c r="A15" s="44"/>
      <c r="B15" s="45"/>
      <c r="C15" s="38" t="s">
        <v>61</v>
      </c>
      <c r="D15" s="55" t="n">
        <f aca="false">SUM(D13:D14)</f>
        <v>28500</v>
      </c>
      <c r="E15" s="55" t="n">
        <f aca="false">SUM(E13:E14)</f>
        <v>37100</v>
      </c>
      <c r="F15" s="55" t="n">
        <f aca="false">SUM(F13:F14)</f>
        <v>2187</v>
      </c>
      <c r="G15" s="55" t="n">
        <f aca="false">SUM(G13:G14)</f>
        <v>0</v>
      </c>
      <c r="H15" s="55" t="n">
        <f aca="false">SUM(H13:H14)</f>
        <v>0</v>
      </c>
      <c r="I15" s="55" t="n">
        <f aca="false">SUM(I13:I14)</f>
        <v>0</v>
      </c>
      <c r="J15" s="55" t="n">
        <f aca="false">SUM(J13:J14)</f>
        <v>0</v>
      </c>
      <c r="K15" s="55" t="n">
        <f aca="false">SUM(K13:K14)</f>
        <v>0</v>
      </c>
      <c r="L15" s="55" t="n">
        <f aca="false">SUM(L13:L14)</f>
        <v>2840619</v>
      </c>
      <c r="M15" s="55" t="n">
        <f aca="false">SUM(M13:M14)</f>
        <v>10000</v>
      </c>
      <c r="N15" s="55" t="n">
        <f aca="false">SUM(N13:N14)</f>
        <v>0</v>
      </c>
      <c r="O15" s="55" t="n">
        <f aca="false">SUM(O13:O14)</f>
        <v>0</v>
      </c>
      <c r="P15" s="55" t="n">
        <f aca="false">SUM(P13:P14)</f>
        <v>0</v>
      </c>
      <c r="Q15" s="55" t="n">
        <f aca="false">SUM(Q13:Q14)</f>
        <v>0</v>
      </c>
      <c r="R15" s="55" t="n">
        <f aca="false">SUM(R13:R14)</f>
        <v>0</v>
      </c>
      <c r="S15" s="55" t="n">
        <f aca="false">SUM(S13:S14)</f>
        <v>0</v>
      </c>
      <c r="T15" s="55" t="n">
        <f aca="false">SUM(T13:T14)</f>
        <v>3000</v>
      </c>
      <c r="U15" s="55" t="n">
        <f aca="false">SUM(U13:U14)</f>
        <v>0</v>
      </c>
      <c r="V15" s="55" t="n">
        <f aca="false">SUM(V13:V14)</f>
        <v>0</v>
      </c>
      <c r="W15" s="55" t="n">
        <f aca="false">SUM(W13:W14)</f>
        <v>0</v>
      </c>
      <c r="X15" s="55" t="n">
        <f aca="false">SUM(X13:X14)</f>
        <v>0</v>
      </c>
      <c r="Y15" s="56" t="n">
        <f aca="false">SUM(Y13:Y14)</f>
        <v>2921406</v>
      </c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4"/>
    </row>
    <row r="16" customFormat="false" ht="30" hidden="false" customHeight="true" outlineLevel="0" collapsed="false">
      <c r="A16" s="57" t="n">
        <v>1</v>
      </c>
      <c r="B16" s="58" t="s">
        <v>173</v>
      </c>
      <c r="C16" s="46" t="s">
        <v>111</v>
      </c>
      <c r="D16" s="47"/>
      <c r="E16" s="47"/>
      <c r="F16" s="47"/>
      <c r="G16" s="47"/>
      <c r="H16" s="47"/>
      <c r="I16" s="47"/>
      <c r="J16" s="47"/>
      <c r="K16" s="47"/>
      <c r="L16" s="47" t="n">
        <v>2477</v>
      </c>
      <c r="M16" s="47"/>
      <c r="N16" s="47"/>
      <c r="O16" s="47"/>
      <c r="P16" s="47"/>
      <c r="Q16" s="47"/>
      <c r="R16" s="47"/>
      <c r="S16" s="47"/>
      <c r="T16" s="47"/>
      <c r="U16" s="48"/>
      <c r="V16" s="49"/>
      <c r="W16" s="50"/>
      <c r="X16" s="59"/>
      <c r="Y16" s="179" t="n">
        <f aca="false">SUM(D16:X16)</f>
        <v>2477</v>
      </c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4"/>
    </row>
    <row r="17" customFormat="false" ht="30" hidden="false" customHeight="true" outlineLevel="0" collapsed="false">
      <c r="A17" s="57" t="n">
        <v>2</v>
      </c>
      <c r="B17" s="58" t="s">
        <v>174</v>
      </c>
      <c r="C17" s="46" t="s">
        <v>121</v>
      </c>
      <c r="D17" s="47"/>
      <c r="E17" s="47"/>
      <c r="F17" s="47"/>
      <c r="G17" s="47"/>
      <c r="H17" s="47"/>
      <c r="I17" s="47"/>
      <c r="J17" s="47"/>
      <c r="K17" s="47"/>
      <c r="L17" s="47" t="n">
        <v>3500</v>
      </c>
      <c r="M17" s="47"/>
      <c r="N17" s="47"/>
      <c r="O17" s="47"/>
      <c r="P17" s="47"/>
      <c r="Q17" s="47"/>
      <c r="R17" s="47"/>
      <c r="S17" s="47"/>
      <c r="T17" s="47"/>
      <c r="U17" s="48"/>
      <c r="V17" s="49"/>
      <c r="W17" s="50"/>
      <c r="X17" s="59"/>
      <c r="Y17" s="179" t="n">
        <f aca="false">SUM(D17:X17)</f>
        <v>3500</v>
      </c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4"/>
    </row>
    <row r="18" customFormat="false" ht="30" hidden="false" customHeight="true" outlineLevel="0" collapsed="false">
      <c r="A18" s="57" t="n">
        <v>3</v>
      </c>
      <c r="B18" s="116" t="s">
        <v>175</v>
      </c>
      <c r="C18" s="46" t="s">
        <v>124</v>
      </c>
      <c r="D18" s="47"/>
      <c r="E18" s="47"/>
      <c r="F18" s="47"/>
      <c r="G18" s="47"/>
      <c r="H18" s="47"/>
      <c r="I18" s="47"/>
      <c r="J18" s="47"/>
      <c r="K18" s="47"/>
      <c r="L18" s="47" t="n">
        <v>-20249</v>
      </c>
      <c r="M18" s="47"/>
      <c r="N18" s="47"/>
      <c r="O18" s="47"/>
      <c r="P18" s="47"/>
      <c r="Q18" s="47"/>
      <c r="R18" s="47"/>
      <c r="S18" s="47"/>
      <c r="T18" s="47"/>
      <c r="U18" s="48"/>
      <c r="V18" s="49"/>
      <c r="W18" s="50"/>
      <c r="X18" s="59"/>
      <c r="Y18" s="179" t="n">
        <f aca="false">SUM(D18:X18)</f>
        <v>-20249</v>
      </c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4"/>
    </row>
    <row r="19" customFormat="false" ht="30" hidden="false" customHeight="true" outlineLevel="0" collapsed="false">
      <c r="A19" s="57" t="n">
        <v>4</v>
      </c>
      <c r="B19" s="119" t="s">
        <v>176</v>
      </c>
      <c r="C19" s="64" t="s">
        <v>131</v>
      </c>
      <c r="D19" s="47"/>
      <c r="E19" s="47"/>
      <c r="F19" s="47"/>
      <c r="G19" s="47"/>
      <c r="H19" s="47"/>
      <c r="I19" s="47"/>
      <c r="J19" s="47"/>
      <c r="K19" s="47"/>
      <c r="L19" s="47" t="n">
        <v>256</v>
      </c>
      <c r="M19" s="47"/>
      <c r="N19" s="47"/>
      <c r="O19" s="47"/>
      <c r="P19" s="47"/>
      <c r="Q19" s="47"/>
      <c r="R19" s="47"/>
      <c r="S19" s="47"/>
      <c r="T19" s="47"/>
      <c r="U19" s="48"/>
      <c r="V19" s="49"/>
      <c r="W19" s="50"/>
      <c r="X19" s="59"/>
      <c r="Y19" s="179" t="n">
        <f aca="false">SUM(D19:X19)</f>
        <v>256</v>
      </c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4"/>
    </row>
    <row r="20" customFormat="false" ht="30" hidden="false" customHeight="true" outlineLevel="0" collapsed="false">
      <c r="A20" s="57" t="n">
        <v>5</v>
      </c>
      <c r="B20" s="116" t="s">
        <v>177</v>
      </c>
      <c r="C20" s="46" t="s">
        <v>132</v>
      </c>
      <c r="D20" s="47"/>
      <c r="E20" s="47"/>
      <c r="F20" s="47"/>
      <c r="G20" s="47"/>
      <c r="H20" s="47"/>
      <c r="I20" s="47"/>
      <c r="J20" s="47"/>
      <c r="K20" s="47"/>
      <c r="L20" s="47" t="n">
        <v>2098</v>
      </c>
      <c r="M20" s="47"/>
      <c r="N20" s="47"/>
      <c r="O20" s="47"/>
      <c r="P20" s="47"/>
      <c r="Q20" s="47"/>
      <c r="R20" s="47"/>
      <c r="S20" s="47"/>
      <c r="T20" s="47"/>
      <c r="U20" s="48"/>
      <c r="V20" s="49"/>
      <c r="W20" s="50"/>
      <c r="X20" s="59"/>
      <c r="Y20" s="179" t="n">
        <f aca="false">SUM(D20:X20)</f>
        <v>2098</v>
      </c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4"/>
    </row>
    <row r="21" customFormat="false" ht="30" hidden="false" customHeight="true" outlineLevel="0" collapsed="false">
      <c r="A21" s="57" t="n">
        <v>6</v>
      </c>
      <c r="B21" s="116" t="s">
        <v>178</v>
      </c>
      <c r="C21" s="46" t="s">
        <v>133</v>
      </c>
      <c r="D21" s="47"/>
      <c r="E21" s="47"/>
      <c r="F21" s="47"/>
      <c r="G21" s="47"/>
      <c r="H21" s="47"/>
      <c r="I21" s="47"/>
      <c r="J21" s="47"/>
      <c r="K21" s="47"/>
      <c r="L21" s="47" t="n">
        <v>2902</v>
      </c>
      <c r="M21" s="47"/>
      <c r="N21" s="47"/>
      <c r="O21" s="47"/>
      <c r="P21" s="47"/>
      <c r="Q21" s="47"/>
      <c r="R21" s="47"/>
      <c r="S21" s="47"/>
      <c r="T21" s="47"/>
      <c r="U21" s="48"/>
      <c r="V21" s="49"/>
      <c r="W21" s="50"/>
      <c r="X21" s="59"/>
      <c r="Y21" s="179" t="n">
        <f aca="false">SUM(D21:X21)</f>
        <v>2902</v>
      </c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4"/>
    </row>
    <row r="22" customFormat="false" ht="9.95" hidden="false" customHeight="true" outlineLevel="0" collapsed="false">
      <c r="A22" s="57"/>
      <c r="B22" s="11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  <c r="V22" s="49"/>
      <c r="W22" s="50"/>
      <c r="X22" s="59"/>
      <c r="Y22" s="179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4"/>
    </row>
    <row r="23" customFormat="false" ht="30" hidden="false" customHeight="true" outlineLevel="0" collapsed="false">
      <c r="A23" s="180" t="s">
        <v>179</v>
      </c>
      <c r="B23" s="120"/>
      <c r="C23" s="181" t="s">
        <v>180</v>
      </c>
      <c r="D23" s="47" t="n">
        <f aca="false">SUM(D16:D22)</f>
        <v>0</v>
      </c>
      <c r="E23" s="47" t="n">
        <f aca="false">SUM(E16:E22)</f>
        <v>0</v>
      </c>
      <c r="F23" s="47" t="n">
        <f aca="false">SUM(F16:F22)</f>
        <v>0</v>
      </c>
      <c r="G23" s="47" t="n">
        <f aca="false">SUM(G16:G22)</f>
        <v>0</v>
      </c>
      <c r="H23" s="47" t="n">
        <f aca="false">SUM(H16:H22)</f>
        <v>0</v>
      </c>
      <c r="I23" s="47" t="n">
        <f aca="false">SUM(I16:I22)</f>
        <v>0</v>
      </c>
      <c r="J23" s="47" t="n">
        <f aca="false">SUM(J16:J22)</f>
        <v>0</v>
      </c>
      <c r="K23" s="47" t="n">
        <f aca="false">SUM(K16:K22)</f>
        <v>0</v>
      </c>
      <c r="L23" s="47" t="n">
        <f aca="false">SUM(L16:L22)</f>
        <v>-9016</v>
      </c>
      <c r="M23" s="47" t="n">
        <f aca="false">SUM(M16:M22)</f>
        <v>0</v>
      </c>
      <c r="N23" s="47" t="n">
        <f aca="false">SUM(N16:N22)</f>
        <v>0</v>
      </c>
      <c r="O23" s="47" t="n">
        <f aca="false">SUM(O16:O22)</f>
        <v>0</v>
      </c>
      <c r="P23" s="47" t="n">
        <f aca="false">SUM(P16:P22)</f>
        <v>0</v>
      </c>
      <c r="Q23" s="47" t="n">
        <f aca="false">SUM(Q16:Q22)</f>
        <v>0</v>
      </c>
      <c r="R23" s="47" t="n">
        <f aca="false">SUM(R16:R22)</f>
        <v>0</v>
      </c>
      <c r="S23" s="47" t="n">
        <f aca="false">SUM(S16:S22)</f>
        <v>0</v>
      </c>
      <c r="T23" s="47" t="n">
        <f aca="false">SUM(T16:T22)</f>
        <v>0</v>
      </c>
      <c r="U23" s="47" t="n">
        <f aca="false">SUM(U16:U22)</f>
        <v>0</v>
      </c>
      <c r="V23" s="47" t="n">
        <f aca="false">SUM(V16:V22)</f>
        <v>0</v>
      </c>
      <c r="W23" s="47" t="n">
        <f aca="false">SUM(W16:W22)</f>
        <v>0</v>
      </c>
      <c r="X23" s="182" t="n">
        <f aca="false">SUM(X16:X22)</f>
        <v>0</v>
      </c>
      <c r="Y23" s="183" t="n">
        <f aca="false">SUM(D23:X23)</f>
        <v>-9016</v>
      </c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4"/>
    </row>
    <row r="24" customFormat="false" ht="9.95" hidden="false" customHeight="true" outlineLevel="0" collapsed="false">
      <c r="A24" s="57"/>
      <c r="B24" s="11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8"/>
      <c r="V24" s="49"/>
      <c r="W24" s="50"/>
      <c r="X24" s="59"/>
      <c r="Y24" s="179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4"/>
    </row>
    <row r="25" customFormat="false" ht="30" hidden="false" customHeight="true" outlineLevel="0" collapsed="false">
      <c r="A25" s="57" t="n">
        <v>7</v>
      </c>
      <c r="B25" s="116" t="s">
        <v>181</v>
      </c>
      <c r="C25" s="46" t="s">
        <v>182</v>
      </c>
      <c r="D25" s="47"/>
      <c r="E25" s="47" t="n">
        <v>50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9"/>
      <c r="W25" s="50"/>
      <c r="X25" s="59"/>
      <c r="Y25" s="179" t="n">
        <f aca="false">SUM(D25:X25)</f>
        <v>50</v>
      </c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4"/>
    </row>
    <row r="26" customFormat="false" ht="30" hidden="false" customHeight="true" outlineLevel="0" collapsed="false">
      <c r="A26" s="57" t="n">
        <v>8</v>
      </c>
      <c r="B26" s="58" t="s">
        <v>183</v>
      </c>
      <c r="C26" s="61" t="s">
        <v>184</v>
      </c>
      <c r="D26" s="47"/>
      <c r="E26" s="47"/>
      <c r="F26" s="47"/>
      <c r="G26" s="47"/>
      <c r="H26" s="47"/>
      <c r="I26" s="47"/>
      <c r="J26" s="47"/>
      <c r="K26" s="47"/>
      <c r="L26" s="47"/>
      <c r="M26" s="47" t="n">
        <v>721.327</v>
      </c>
      <c r="N26" s="47"/>
      <c r="O26" s="47"/>
      <c r="P26" s="47"/>
      <c r="Q26" s="47"/>
      <c r="R26" s="47"/>
      <c r="S26" s="47"/>
      <c r="T26" s="47"/>
      <c r="U26" s="48"/>
      <c r="V26" s="49"/>
      <c r="W26" s="50"/>
      <c r="X26" s="59"/>
      <c r="Y26" s="179" t="n">
        <f aca="false">SUM(D26:X26)</f>
        <v>721.327</v>
      </c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4"/>
    </row>
    <row r="27" customFormat="false" ht="30" hidden="false" customHeight="true" outlineLevel="0" collapsed="false">
      <c r="A27" s="57" t="n">
        <v>9</v>
      </c>
      <c r="B27" s="116" t="s">
        <v>185</v>
      </c>
      <c r="C27" s="46" t="s">
        <v>186</v>
      </c>
      <c r="D27" s="47"/>
      <c r="E27" s="47"/>
      <c r="F27" s="47"/>
      <c r="G27" s="47"/>
      <c r="H27" s="47"/>
      <c r="I27" s="47"/>
      <c r="J27" s="47"/>
      <c r="K27" s="47"/>
      <c r="L27" s="47"/>
      <c r="M27" s="47" t="n">
        <v>225.55</v>
      </c>
      <c r="N27" s="47"/>
      <c r="O27" s="47"/>
      <c r="P27" s="47"/>
      <c r="Q27" s="47"/>
      <c r="R27" s="47"/>
      <c r="S27" s="47"/>
      <c r="T27" s="47"/>
      <c r="U27" s="48"/>
      <c r="V27" s="49"/>
      <c r="W27" s="50"/>
      <c r="X27" s="59"/>
      <c r="Y27" s="179" t="n">
        <f aca="false">SUM(D27:X27)</f>
        <v>225.55</v>
      </c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4"/>
    </row>
    <row r="28" customFormat="false" ht="9.95" hidden="false" customHeight="true" outlineLevel="0" collapsed="false">
      <c r="A28" s="57"/>
      <c r="B28" s="11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8"/>
      <c r="V28" s="49"/>
      <c r="W28" s="50"/>
      <c r="X28" s="59"/>
      <c r="Y28" s="179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4"/>
    </row>
    <row r="29" customFormat="false" ht="30" hidden="false" customHeight="true" outlineLevel="0" collapsed="false">
      <c r="A29" s="180" t="s">
        <v>187</v>
      </c>
      <c r="B29" s="120"/>
      <c r="C29" s="181" t="s">
        <v>188</v>
      </c>
      <c r="D29" s="47" t="n">
        <f aca="false">SUM(D25:D28)</f>
        <v>0</v>
      </c>
      <c r="E29" s="47" t="n">
        <f aca="false">SUM(E25:E28)</f>
        <v>50</v>
      </c>
      <c r="F29" s="47" t="n">
        <f aca="false">SUM(F25:F28)</f>
        <v>0</v>
      </c>
      <c r="G29" s="47" t="n">
        <f aca="false">SUM(G25:G28)</f>
        <v>0</v>
      </c>
      <c r="H29" s="47" t="n">
        <f aca="false">SUM(H25:H28)</f>
        <v>0</v>
      </c>
      <c r="I29" s="47" t="n">
        <f aca="false">SUM(I25:I28)</f>
        <v>0</v>
      </c>
      <c r="J29" s="47" t="n">
        <f aca="false">SUM(J25:J28)</f>
        <v>0</v>
      </c>
      <c r="K29" s="47" t="n">
        <f aca="false">SUM(K25:K28)</f>
        <v>0</v>
      </c>
      <c r="L29" s="47" t="n">
        <f aca="false">SUM(L25:L28)</f>
        <v>0</v>
      </c>
      <c r="M29" s="47" t="n">
        <f aca="false">SUM(M25:M28)</f>
        <v>946.877</v>
      </c>
      <c r="N29" s="47" t="n">
        <f aca="false">SUM(N25:N28)</f>
        <v>0</v>
      </c>
      <c r="O29" s="47" t="n">
        <f aca="false">SUM(O25:O28)</f>
        <v>0</v>
      </c>
      <c r="P29" s="47" t="n">
        <f aca="false">SUM(P25:P28)</f>
        <v>0</v>
      </c>
      <c r="Q29" s="47" t="n">
        <f aca="false">SUM(Q25:Q28)</f>
        <v>0</v>
      </c>
      <c r="R29" s="47" t="n">
        <f aca="false">SUM(R25:R28)</f>
        <v>0</v>
      </c>
      <c r="S29" s="47" t="n">
        <f aca="false">SUM(S25:S28)</f>
        <v>0</v>
      </c>
      <c r="T29" s="47" t="n">
        <f aca="false">SUM(T25:T28)</f>
        <v>0</v>
      </c>
      <c r="U29" s="47" t="n">
        <f aca="false">SUM(U25:U28)</f>
        <v>0</v>
      </c>
      <c r="V29" s="47" t="n">
        <f aca="false">SUM(V25:V28)</f>
        <v>0</v>
      </c>
      <c r="W29" s="47" t="n">
        <f aca="false">SUM(W25:W28)</f>
        <v>0</v>
      </c>
      <c r="X29" s="182" t="n">
        <f aca="false">SUM(X25:X28)</f>
        <v>0</v>
      </c>
      <c r="Y29" s="183" t="n">
        <f aca="false">SUM(D29:X29)</f>
        <v>996.877</v>
      </c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4"/>
    </row>
    <row r="30" customFormat="false" ht="20.1" hidden="false" customHeight="true" outlineLevel="0" collapsed="false">
      <c r="A30" s="65"/>
      <c r="B30" s="6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8"/>
      <c r="V30" s="67"/>
      <c r="W30" s="68"/>
      <c r="X30" s="69"/>
      <c r="Y30" s="70" t="n">
        <f aca="false">SUM(D30:X30)</f>
        <v>0</v>
      </c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4"/>
    </row>
    <row r="31" customFormat="false" ht="24.95" hidden="false" customHeight="true" outlineLevel="0" collapsed="false">
      <c r="A31" s="71"/>
      <c r="B31" s="72"/>
      <c r="C31" s="125" t="s">
        <v>189</v>
      </c>
      <c r="D31" s="74" t="n">
        <f aca="false">D23+D29</f>
        <v>0</v>
      </c>
      <c r="E31" s="74" t="n">
        <f aca="false">E23+E29</f>
        <v>50</v>
      </c>
      <c r="F31" s="74" t="n">
        <f aca="false">F23+F29</f>
        <v>0</v>
      </c>
      <c r="G31" s="74" t="n">
        <f aca="false">G23+G29</f>
        <v>0</v>
      </c>
      <c r="H31" s="74" t="n">
        <f aca="false">H23+H29</f>
        <v>0</v>
      </c>
      <c r="I31" s="74" t="n">
        <f aca="false">I23+I29</f>
        <v>0</v>
      </c>
      <c r="J31" s="74" t="n">
        <f aca="false">J23+J29</f>
        <v>0</v>
      </c>
      <c r="K31" s="74" t="n">
        <f aca="false">K23+K29</f>
        <v>0</v>
      </c>
      <c r="L31" s="74" t="n">
        <f aca="false">L23+L29</f>
        <v>-9016</v>
      </c>
      <c r="M31" s="74" t="n">
        <f aca="false">M23+M29</f>
        <v>946.877</v>
      </c>
      <c r="N31" s="74" t="n">
        <f aca="false">N23+N29</f>
        <v>0</v>
      </c>
      <c r="O31" s="74" t="n">
        <f aca="false">O23+O29</f>
        <v>0</v>
      </c>
      <c r="P31" s="74" t="n">
        <f aca="false">P23+P29</f>
        <v>0</v>
      </c>
      <c r="Q31" s="74" t="n">
        <f aca="false">Q23+Q29</f>
        <v>0</v>
      </c>
      <c r="R31" s="74" t="n">
        <f aca="false">R23+R29</f>
        <v>0</v>
      </c>
      <c r="S31" s="74" t="n">
        <f aca="false">S23+S29</f>
        <v>0</v>
      </c>
      <c r="T31" s="74" t="n">
        <f aca="false">T23+T29</f>
        <v>0</v>
      </c>
      <c r="U31" s="74" t="n">
        <f aca="false">U23+U29</f>
        <v>0</v>
      </c>
      <c r="V31" s="74" t="n">
        <f aca="false">V23+V29</f>
        <v>0</v>
      </c>
      <c r="W31" s="74" t="n">
        <f aca="false">W23+W29</f>
        <v>0</v>
      </c>
      <c r="X31" s="75" t="n">
        <f aca="false">X23+X29</f>
        <v>0</v>
      </c>
      <c r="Y31" s="184" t="n">
        <f aca="false">Y23+Y29</f>
        <v>-8019.123</v>
      </c>
      <c r="Z31" s="76"/>
    </row>
    <row r="32" customFormat="false" ht="24.95" hidden="false" customHeight="true" outlineLevel="0" collapsed="false">
      <c r="A32" s="71"/>
      <c r="B32" s="72"/>
      <c r="C32" s="73" t="s">
        <v>68</v>
      </c>
      <c r="D32" s="77" t="n">
        <f aca="false">D15+D31</f>
        <v>28500</v>
      </c>
      <c r="E32" s="77" t="n">
        <f aca="false">E15+E31</f>
        <v>37150</v>
      </c>
      <c r="F32" s="77" t="n">
        <f aca="false">F15+F31</f>
        <v>2187</v>
      </c>
      <c r="G32" s="77" t="n">
        <f aca="false">G15+G31</f>
        <v>0</v>
      </c>
      <c r="H32" s="77" t="n">
        <f aca="false">H15+H31</f>
        <v>0</v>
      </c>
      <c r="I32" s="77" t="n">
        <f aca="false">I15+I31</f>
        <v>0</v>
      </c>
      <c r="J32" s="77" t="n">
        <f aca="false">J15+J31</f>
        <v>0</v>
      </c>
      <c r="K32" s="77" t="n">
        <f aca="false">K15+K31</f>
        <v>0</v>
      </c>
      <c r="L32" s="77" t="n">
        <f aca="false">L15+L31</f>
        <v>2831603</v>
      </c>
      <c r="M32" s="77" t="n">
        <f aca="false">M15+M31</f>
        <v>10946.877</v>
      </c>
      <c r="N32" s="77" t="n">
        <f aca="false">N15+N31</f>
        <v>0</v>
      </c>
      <c r="O32" s="74" t="n">
        <f aca="false">O15+O31</f>
        <v>0</v>
      </c>
      <c r="P32" s="74" t="n">
        <f aca="false">P15+P31</f>
        <v>0</v>
      </c>
      <c r="Q32" s="74" t="n">
        <f aca="false">Q15+Q31</f>
        <v>0</v>
      </c>
      <c r="R32" s="74" t="n">
        <f aca="false">R15+R31</f>
        <v>0</v>
      </c>
      <c r="S32" s="74" t="n">
        <f aca="false">S15+S31</f>
        <v>0</v>
      </c>
      <c r="T32" s="74" t="n">
        <f aca="false">T15+T31</f>
        <v>3000</v>
      </c>
      <c r="U32" s="74" t="n">
        <f aca="false">U15+U31</f>
        <v>0</v>
      </c>
      <c r="V32" s="74" t="n">
        <f aca="false">V15+V31</f>
        <v>0</v>
      </c>
      <c r="W32" s="74" t="n">
        <f aca="false">W15+W31</f>
        <v>0</v>
      </c>
      <c r="X32" s="74" t="n">
        <f aca="false">X15+X31</f>
        <v>0</v>
      </c>
      <c r="Y32" s="78" t="n">
        <f aca="false">SUM(D32:X32)</f>
        <v>2913386.877</v>
      </c>
    </row>
    <row r="33" customFormat="false" ht="24.95" hidden="false" customHeight="true" outlineLevel="0" collapsed="false">
      <c r="A33" s="71"/>
      <c r="B33" s="72"/>
      <c r="C33" s="79" t="s">
        <v>190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4"/>
      <c r="O33" s="74"/>
      <c r="P33" s="74"/>
      <c r="Q33" s="74"/>
      <c r="R33" s="74"/>
      <c r="S33" s="74"/>
      <c r="T33" s="74"/>
      <c r="U33" s="74" t="n">
        <v>215762</v>
      </c>
      <c r="V33" s="74" t="n">
        <v>36901</v>
      </c>
      <c r="W33" s="74"/>
      <c r="X33" s="77"/>
      <c r="Y33" s="78" t="n">
        <f aca="false">SUM(D33:X33)</f>
        <v>252663</v>
      </c>
    </row>
    <row r="34" customFormat="false" ht="30" hidden="false" customHeight="true" outlineLevel="0" collapsed="false">
      <c r="A34" s="71"/>
      <c r="B34" s="72"/>
      <c r="C34" s="73" t="s">
        <v>68</v>
      </c>
      <c r="D34" s="77" t="n">
        <f aca="false">D32+D33</f>
        <v>28500</v>
      </c>
      <c r="E34" s="77" t="n">
        <f aca="false">E32+E33</f>
        <v>37150</v>
      </c>
      <c r="F34" s="77" t="n">
        <f aca="false">F32+F33</f>
        <v>2187</v>
      </c>
      <c r="G34" s="77" t="n">
        <f aca="false">G32+G33</f>
        <v>0</v>
      </c>
      <c r="H34" s="77" t="n">
        <f aca="false">H32+H33</f>
        <v>0</v>
      </c>
      <c r="I34" s="77" t="n">
        <f aca="false">I32+I33</f>
        <v>0</v>
      </c>
      <c r="J34" s="77" t="n">
        <f aca="false">J32+J33</f>
        <v>0</v>
      </c>
      <c r="K34" s="77" t="n">
        <f aca="false">K32+K33</f>
        <v>0</v>
      </c>
      <c r="L34" s="77" t="n">
        <f aca="false">L32+L33</f>
        <v>2831603</v>
      </c>
      <c r="M34" s="77" t="n">
        <f aca="false">M32+M33</f>
        <v>10946.877</v>
      </c>
      <c r="N34" s="77" t="n">
        <f aca="false">N32+N33</f>
        <v>0</v>
      </c>
      <c r="O34" s="74" t="n">
        <f aca="false">O32+O33</f>
        <v>0</v>
      </c>
      <c r="P34" s="74" t="n">
        <f aca="false">P32+P33</f>
        <v>0</v>
      </c>
      <c r="Q34" s="74" t="n">
        <f aca="false">Q32+Q33</f>
        <v>0</v>
      </c>
      <c r="R34" s="74" t="n">
        <f aca="false">R32+R33</f>
        <v>0</v>
      </c>
      <c r="S34" s="74" t="n">
        <f aca="false">S32+S33</f>
        <v>0</v>
      </c>
      <c r="T34" s="74" t="n">
        <f aca="false">T32+T33</f>
        <v>3000</v>
      </c>
      <c r="U34" s="74" t="n">
        <f aca="false">U32+U33</f>
        <v>215762</v>
      </c>
      <c r="V34" s="74" t="n">
        <f aca="false">V32+V33</f>
        <v>36901</v>
      </c>
      <c r="W34" s="74" t="n">
        <f aca="false">W32+W33</f>
        <v>0</v>
      </c>
      <c r="X34" s="77" t="n">
        <f aca="false">X32+X33</f>
        <v>0</v>
      </c>
      <c r="Y34" s="78" t="n">
        <f aca="false">SUM(D34:X34)</f>
        <v>3166049.877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252" customFormat="false" ht="16.5" hidden="false" customHeight="false" outlineLevel="0" collapsed="false">
      <c r="I252" s="80" t="n">
        <f aca="false">-10437-1367-86-236+13-6357-200+31+71-310-1500-799-55-443-3970</f>
        <v>-25645</v>
      </c>
    </row>
  </sheetData>
  <mergeCells count="12">
    <mergeCell ref="A2:Y2"/>
    <mergeCell ref="A3:Y3"/>
    <mergeCell ref="D6:X6"/>
    <mergeCell ref="D7:G7"/>
    <mergeCell ref="H7:K7"/>
    <mergeCell ref="S7:T7"/>
    <mergeCell ref="U7:V7"/>
    <mergeCell ref="W7:X7"/>
    <mergeCell ref="S8:T8"/>
    <mergeCell ref="U8:V8"/>
    <mergeCell ref="W8:X8"/>
    <mergeCell ref="W9:X9"/>
  </mergeCells>
  <printOptions headings="false" gridLines="false" gridLinesSet="true" horizontalCentered="true" verticalCentered="true"/>
  <pageMargins left="0" right="0" top="0.118055555555556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5.13"/>
    <col collapsed="false" customWidth="true" hidden="true" outlineLevel="0" max="2" min="2" style="1" width="8.7"/>
    <col collapsed="false" customWidth="true" hidden="false" outlineLevel="0" max="3" min="3" style="2" width="57.7"/>
    <col collapsed="false" customWidth="true" hidden="false" outlineLevel="0" max="4" min="4" style="2" width="16.42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0" min="10" style="2" width="13.41"/>
    <col collapsed="false" customWidth="true" hidden="false" outlineLevel="0" max="11" min="11" style="2" width="16.7"/>
    <col collapsed="false" customWidth="true" hidden="false" outlineLevel="0" max="12" min="12" style="2" width="14.99"/>
    <col collapsed="false" customWidth="true" hidden="false" outlineLevel="0" max="13" min="13" style="2" width="15.7"/>
    <col collapsed="false" customWidth="true" hidden="false" outlineLevel="0" max="14" min="14" style="2" width="16.7"/>
    <col collapsed="false" customWidth="true" hidden="false" outlineLevel="0" max="15" min="15" style="2" width="13.99"/>
    <col collapsed="false" customWidth="true" hidden="false" outlineLevel="0" max="16" min="16" style="2" width="16.7"/>
    <col collapsed="false" customWidth="true" hidden="false" outlineLevel="0" max="18" min="17" style="2" width="15.7"/>
    <col collapsed="false" customWidth="true" hidden="false" outlineLevel="0" max="19" min="19" style="2" width="15.13"/>
    <col collapsed="false" customWidth="true" hidden="false" outlineLevel="0" max="20" min="20" style="2" width="14.14"/>
    <col collapsed="false" customWidth="true" hidden="false" outlineLevel="0" max="21" min="21" style="82" width="18.28"/>
    <col collapsed="false" customWidth="true" hidden="false" outlineLevel="0" max="22" min="22" style="82" width="16.28"/>
    <col collapsed="false" customWidth="true" hidden="false" outlineLevel="0" max="25" min="23" style="82" width="10.41"/>
    <col collapsed="false" customWidth="true" hidden="false" outlineLevel="0" max="26" min="26" style="82" width="12.28"/>
    <col collapsed="false" customWidth="true" hidden="false" outlineLevel="0" max="27" min="27" style="82" width="13.99"/>
    <col collapsed="false" customWidth="true" hidden="false" outlineLevel="0" max="28" min="28" style="82" width="12.28"/>
    <col collapsed="false" customWidth="true" hidden="false" outlineLevel="0" max="30" min="29" style="82" width="10.41"/>
    <col collapsed="false" customWidth="true" hidden="false" outlineLevel="0" max="31" min="31" style="82" width="12.28"/>
    <col collapsed="false" customWidth="false" hidden="false" outlineLevel="0" max="32" min="32" style="82" width="9.14"/>
    <col collapsed="false" customWidth="true" hidden="false" outlineLevel="0" max="34" min="33" style="82" width="10.41"/>
    <col collapsed="false" customWidth="true" hidden="false" outlineLevel="0" max="35" min="35" style="82" width="12.28"/>
    <col collapsed="false" customWidth="true" hidden="false" outlineLevel="0" max="36" min="36" style="82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U1" s="4" t="s">
        <v>191</v>
      </c>
    </row>
    <row r="2" customFormat="false" ht="16.5" hidden="false" customHeight="fals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42" hidden="false" customHeight="true" outlineLevel="0" collapsed="false">
      <c r="A3" s="84" t="s">
        <v>19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17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" t="s">
        <v>3</v>
      </c>
    </row>
    <row r="5" customFormat="false" ht="17.25" hidden="false" customHeight="false" outlineLevel="0" collapsed="false">
      <c r="A5" s="86"/>
      <c r="B5" s="10"/>
      <c r="C5" s="11"/>
      <c r="D5" s="87" t="s">
        <v>72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</row>
    <row r="6" customFormat="false" ht="17.25" hidden="false" customHeight="true" outlineLevel="0" collapsed="false">
      <c r="A6" s="89"/>
      <c r="B6" s="15"/>
      <c r="C6" s="16"/>
      <c r="D6" s="90" t="s">
        <v>73</v>
      </c>
      <c r="E6" s="90"/>
      <c r="F6" s="90"/>
      <c r="G6" s="90"/>
      <c r="H6" s="90"/>
      <c r="I6" s="90"/>
      <c r="J6" s="90"/>
      <c r="K6" s="91" t="s">
        <v>74</v>
      </c>
      <c r="L6" s="91"/>
      <c r="M6" s="91"/>
      <c r="N6" s="91"/>
      <c r="O6" s="91"/>
      <c r="P6" s="92" t="s">
        <v>7</v>
      </c>
      <c r="Q6" s="92"/>
      <c r="R6" s="16"/>
      <c r="S6" s="16"/>
      <c r="T6" s="93"/>
      <c r="U6" s="94" t="s">
        <v>9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88"/>
    </row>
    <row r="7" customFormat="false" ht="17.25" hidden="false" customHeight="false" outlineLevel="0" collapsed="false">
      <c r="A7" s="89" t="s">
        <v>75</v>
      </c>
      <c r="B7" s="15"/>
      <c r="C7" s="16" t="s">
        <v>10</v>
      </c>
      <c r="D7" s="95"/>
      <c r="E7" s="96" t="s">
        <v>76</v>
      </c>
      <c r="F7" s="97"/>
      <c r="G7" s="97" t="s">
        <v>19</v>
      </c>
      <c r="H7" s="97" t="s">
        <v>20</v>
      </c>
      <c r="I7" s="97" t="s">
        <v>77</v>
      </c>
      <c r="J7" s="97" t="s">
        <v>78</v>
      </c>
      <c r="K7" s="97" t="s">
        <v>19</v>
      </c>
      <c r="L7" s="97" t="s">
        <v>22</v>
      </c>
      <c r="M7" s="97" t="s">
        <v>79</v>
      </c>
      <c r="N7" s="97" t="s">
        <v>80</v>
      </c>
      <c r="O7" s="98" t="s">
        <v>21</v>
      </c>
      <c r="P7" s="99" t="s">
        <v>20</v>
      </c>
      <c r="Q7" s="99" t="s">
        <v>22</v>
      </c>
      <c r="R7" s="24"/>
      <c r="S7" s="24"/>
      <c r="T7" s="5" t="s">
        <v>81</v>
      </c>
      <c r="U7" s="100" t="s">
        <v>82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88"/>
    </row>
    <row r="8" customFormat="false" ht="16.5" hidden="false" customHeight="true" outlineLevel="0" collapsed="false">
      <c r="A8" s="89" t="s">
        <v>83</v>
      </c>
      <c r="B8" s="15"/>
      <c r="C8" s="16" t="s">
        <v>28</v>
      </c>
      <c r="D8" s="97" t="s">
        <v>84</v>
      </c>
      <c r="E8" s="97" t="s">
        <v>85</v>
      </c>
      <c r="F8" s="97" t="s">
        <v>86</v>
      </c>
      <c r="G8" s="97" t="s">
        <v>38</v>
      </c>
      <c r="H8" s="97" t="s">
        <v>39</v>
      </c>
      <c r="I8" s="97" t="s">
        <v>87</v>
      </c>
      <c r="J8" s="97" t="s">
        <v>88</v>
      </c>
      <c r="K8" s="97" t="s">
        <v>38</v>
      </c>
      <c r="L8" s="97" t="s">
        <v>39</v>
      </c>
      <c r="M8" s="97" t="s">
        <v>89</v>
      </c>
      <c r="N8" s="97" t="s">
        <v>89</v>
      </c>
      <c r="O8" s="97" t="s">
        <v>90</v>
      </c>
      <c r="P8" s="97" t="s">
        <v>91</v>
      </c>
      <c r="Q8" s="97" t="s">
        <v>91</v>
      </c>
      <c r="R8" s="16" t="s">
        <v>92</v>
      </c>
      <c r="S8" s="16" t="s">
        <v>93</v>
      </c>
      <c r="T8" s="5" t="s">
        <v>94</v>
      </c>
      <c r="U8" s="100" t="s">
        <v>42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88"/>
    </row>
    <row r="9" customFormat="false" ht="16.5" hidden="false" customHeight="false" outlineLevel="0" collapsed="false">
      <c r="A9" s="89"/>
      <c r="B9" s="15"/>
      <c r="C9" s="16" t="s">
        <v>43</v>
      </c>
      <c r="D9" s="97" t="s">
        <v>95</v>
      </c>
      <c r="E9" s="97" t="s">
        <v>96</v>
      </c>
      <c r="F9" s="97" t="s">
        <v>89</v>
      </c>
      <c r="G9" s="97" t="s">
        <v>48</v>
      </c>
      <c r="H9" s="97" t="s">
        <v>50</v>
      </c>
      <c r="I9" s="97" t="s">
        <v>97</v>
      </c>
      <c r="J9" s="97" t="s">
        <v>98</v>
      </c>
      <c r="K9" s="97" t="s">
        <v>52</v>
      </c>
      <c r="L9" s="97" t="s">
        <v>50</v>
      </c>
      <c r="M9" s="97" t="s">
        <v>99</v>
      </c>
      <c r="N9" s="97" t="s">
        <v>99</v>
      </c>
      <c r="O9" s="97" t="s">
        <v>100</v>
      </c>
      <c r="P9" s="97" t="s">
        <v>101</v>
      </c>
      <c r="Q9" s="97" t="s">
        <v>101</v>
      </c>
      <c r="R9" s="16"/>
      <c r="S9" s="16" t="s">
        <v>102</v>
      </c>
      <c r="T9" s="5" t="s">
        <v>103</v>
      </c>
      <c r="U9" s="101" t="s">
        <v>104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88"/>
    </row>
    <row r="10" customFormat="false" ht="16.5" hidden="false" customHeight="false" outlineLevel="0" collapsed="false">
      <c r="A10" s="89"/>
      <c r="B10" s="15"/>
      <c r="C10" s="16"/>
      <c r="D10" s="102"/>
      <c r="E10" s="97" t="s">
        <v>105</v>
      </c>
      <c r="F10" s="97"/>
      <c r="G10" s="103" t="s">
        <v>106</v>
      </c>
      <c r="H10" s="104" t="s">
        <v>107</v>
      </c>
      <c r="I10" s="103" t="s">
        <v>108</v>
      </c>
      <c r="J10" s="103"/>
      <c r="K10" s="104" t="s">
        <v>106</v>
      </c>
      <c r="L10" s="97" t="s">
        <v>107</v>
      </c>
      <c r="M10" s="97"/>
      <c r="N10" s="97"/>
      <c r="O10" s="97"/>
      <c r="P10" s="97"/>
      <c r="Q10" s="97"/>
      <c r="R10" s="16"/>
      <c r="S10" s="16"/>
      <c r="T10" s="5"/>
      <c r="U10" s="100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88"/>
    </row>
    <row r="11" customFormat="false" ht="18" hidden="false" customHeight="true" outlineLevel="0" collapsed="false">
      <c r="A11" s="31" t="n">
        <v>1</v>
      </c>
      <c r="B11" s="105"/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  <c r="R11" s="32" t="n">
        <v>17</v>
      </c>
      <c r="S11" s="32" t="n">
        <v>18</v>
      </c>
      <c r="T11" s="33" t="n">
        <v>19</v>
      </c>
      <c r="U11" s="34" t="n">
        <v>20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113" customFormat="true" ht="19.5" hidden="true" customHeight="true" outlineLevel="0" collapsed="false">
      <c r="A12" s="106"/>
      <c r="B12" s="107"/>
      <c r="C12" s="108" t="s">
        <v>59</v>
      </c>
      <c r="D12" s="55" t="n">
        <v>1556796</v>
      </c>
      <c r="E12" s="55" t="n">
        <v>409476</v>
      </c>
      <c r="F12" s="55" t="n">
        <v>627094</v>
      </c>
      <c r="G12" s="55" t="n">
        <v>0</v>
      </c>
      <c r="H12" s="55" t="n">
        <v>0</v>
      </c>
      <c r="I12" s="55" t="n">
        <v>0</v>
      </c>
      <c r="J12" s="55" t="n">
        <v>10000</v>
      </c>
      <c r="K12" s="55" t="n">
        <v>0</v>
      </c>
      <c r="L12" s="55" t="n">
        <v>0</v>
      </c>
      <c r="M12" s="55" t="n">
        <v>0</v>
      </c>
      <c r="N12" s="55" t="n">
        <v>102426</v>
      </c>
      <c r="O12" s="55" t="n">
        <v>0</v>
      </c>
      <c r="P12" s="55" t="n">
        <v>0</v>
      </c>
      <c r="Q12" s="55" t="n">
        <v>5000</v>
      </c>
      <c r="R12" s="55" t="n">
        <v>0</v>
      </c>
      <c r="S12" s="55" t="n">
        <v>0</v>
      </c>
      <c r="T12" s="109" t="n">
        <v>0</v>
      </c>
      <c r="U12" s="110" t="n">
        <f aca="false">SUM(D12:T12)</f>
        <v>2710792</v>
      </c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2"/>
    </row>
    <row r="13" customFormat="false" ht="20.1" hidden="true" customHeight="true" outlineLevel="0" collapsed="false">
      <c r="A13" s="65"/>
      <c r="B13" s="58" t="s">
        <v>171</v>
      </c>
      <c r="C13" s="61" t="s">
        <v>193</v>
      </c>
      <c r="D13" s="114"/>
      <c r="E13" s="114" t="n">
        <v>11418</v>
      </c>
      <c r="F13" s="47" t="n">
        <v>5889</v>
      </c>
      <c r="G13" s="47"/>
      <c r="H13" s="47"/>
      <c r="I13" s="47" t="n">
        <v>193307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/>
      <c r="U13" s="115" t="n">
        <f aca="false">SUM(D13:T13)</f>
        <v>210614</v>
      </c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4"/>
    </row>
    <row r="14" customFormat="false" ht="20.1" hidden="false" customHeight="true" outlineLevel="0" collapsed="false">
      <c r="A14" s="44"/>
      <c r="B14" s="45"/>
      <c r="C14" s="38" t="s">
        <v>61</v>
      </c>
      <c r="D14" s="55" t="n">
        <f aca="false">SUM(D12:D13)</f>
        <v>1556796</v>
      </c>
      <c r="E14" s="55" t="n">
        <f aca="false">SUM(E12:E13)</f>
        <v>420894</v>
      </c>
      <c r="F14" s="55" t="n">
        <f aca="false">SUM(F12:F13)</f>
        <v>632983</v>
      </c>
      <c r="G14" s="55" t="n">
        <f aca="false">SUM(G12:G13)</f>
        <v>0</v>
      </c>
      <c r="H14" s="55" t="n">
        <f aca="false">SUM(H12:H13)</f>
        <v>0</v>
      </c>
      <c r="I14" s="55" t="n">
        <f aca="false">SUM(I12:I13)</f>
        <v>193307</v>
      </c>
      <c r="J14" s="55" t="n">
        <f aca="false">SUM(J12:J13)</f>
        <v>10000</v>
      </c>
      <c r="K14" s="55" t="n">
        <f aca="false">SUM(K12:K13)</f>
        <v>0</v>
      </c>
      <c r="L14" s="55" t="n">
        <f aca="false">SUM(L12:L13)</f>
        <v>0</v>
      </c>
      <c r="M14" s="55" t="n">
        <f aca="false">SUM(M12:M13)</f>
        <v>0</v>
      </c>
      <c r="N14" s="55" t="n">
        <f aca="false">SUM(N12:N13)</f>
        <v>102426</v>
      </c>
      <c r="O14" s="55" t="n">
        <f aca="false">SUM(O12:O13)</f>
        <v>0</v>
      </c>
      <c r="P14" s="55" t="n">
        <f aca="false">SUM(P12:P13)</f>
        <v>0</v>
      </c>
      <c r="Q14" s="55" t="n">
        <f aca="false">SUM(Q12:Q13)</f>
        <v>5000</v>
      </c>
      <c r="R14" s="55" t="n">
        <f aca="false">SUM(R12:R13)</f>
        <v>0</v>
      </c>
      <c r="S14" s="55" t="n">
        <f aca="false">SUM(S12:S13)</f>
        <v>0</v>
      </c>
      <c r="T14" s="55" t="n">
        <f aca="false">SUM(T12:T13)</f>
        <v>0</v>
      </c>
      <c r="U14" s="110" t="n">
        <f aca="false">SUM(U12:U13)</f>
        <v>2921406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4"/>
    </row>
    <row r="15" customFormat="false" ht="30" hidden="false" customHeight="true" outlineLevel="0" collapsed="false">
      <c r="A15" s="57" t="n">
        <v>1</v>
      </c>
      <c r="B15" s="58" t="s">
        <v>173</v>
      </c>
      <c r="C15" s="46" t="s">
        <v>111</v>
      </c>
      <c r="D15" s="47"/>
      <c r="E15" s="47"/>
      <c r="F15" s="48" t="n">
        <f aca="false">2477</f>
        <v>2477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115" t="n">
        <f aca="false">SUM(D15:T15)</f>
        <v>2477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4"/>
    </row>
    <row r="16" customFormat="false" ht="30" hidden="false" customHeight="true" outlineLevel="0" collapsed="false">
      <c r="A16" s="57" t="n">
        <v>2</v>
      </c>
      <c r="B16" s="58" t="s">
        <v>174</v>
      </c>
      <c r="C16" s="46" t="s">
        <v>121</v>
      </c>
      <c r="D16" s="47" t="n">
        <v>2163</v>
      </c>
      <c r="E16" s="47" t="n">
        <v>536</v>
      </c>
      <c r="F16" s="47" t="n">
        <f aca="false">170+631</f>
        <v>801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/>
      <c r="U16" s="115" t="n">
        <f aca="false">SUM(D16:T16)</f>
        <v>3500</v>
      </c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4"/>
    </row>
    <row r="17" customFormat="false" ht="30" hidden="false" customHeight="true" outlineLevel="0" collapsed="false">
      <c r="A17" s="57" t="n">
        <v>3</v>
      </c>
      <c r="B17" s="116" t="s">
        <v>175</v>
      </c>
      <c r="C17" s="46" t="s">
        <v>124</v>
      </c>
      <c r="D17" s="47"/>
      <c r="E17" s="47"/>
      <c r="F17" s="47" t="n">
        <f aca="false">-4460-963-1650-446-10023-2707</f>
        <v>-20249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  <c r="U17" s="115" t="n">
        <f aca="false">SUM(D17:T17)</f>
        <v>-20249</v>
      </c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/>
    </row>
    <row r="18" customFormat="false" ht="30" hidden="false" customHeight="true" outlineLevel="0" collapsed="false">
      <c r="A18" s="57" t="n">
        <v>4</v>
      </c>
      <c r="B18" s="119" t="s">
        <v>176</v>
      </c>
      <c r="C18" s="64" t="s">
        <v>131</v>
      </c>
      <c r="D18" s="47"/>
      <c r="E18" s="47"/>
      <c r="F18" s="47" t="n">
        <v>15</v>
      </c>
      <c r="G18" s="47"/>
      <c r="H18" s="47"/>
      <c r="I18" s="47"/>
      <c r="J18" s="47"/>
      <c r="K18" s="47"/>
      <c r="L18" s="47"/>
      <c r="M18" s="47"/>
      <c r="N18" s="47" t="n">
        <v>241</v>
      </c>
      <c r="O18" s="47"/>
      <c r="P18" s="47"/>
      <c r="Q18" s="47"/>
      <c r="R18" s="47"/>
      <c r="S18" s="47"/>
      <c r="T18" s="48"/>
      <c r="U18" s="115" t="n">
        <f aca="false">SUM(D18:T18)</f>
        <v>256</v>
      </c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</row>
    <row r="19" customFormat="false" ht="30" hidden="false" customHeight="true" outlineLevel="0" collapsed="false">
      <c r="A19" s="57" t="n">
        <v>5</v>
      </c>
      <c r="B19" s="116" t="s">
        <v>177</v>
      </c>
      <c r="C19" s="46" t="s">
        <v>132</v>
      </c>
      <c r="D19" s="47"/>
      <c r="E19" s="47"/>
      <c r="F19" s="47" t="n">
        <v>2098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115" t="n">
        <f aca="false">SUM(D19:T19)</f>
        <v>2098</v>
      </c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/>
    </row>
    <row r="20" customFormat="false" ht="30" hidden="false" customHeight="true" outlineLevel="0" collapsed="false">
      <c r="A20" s="57" t="n">
        <v>6</v>
      </c>
      <c r="B20" s="116" t="s">
        <v>178</v>
      </c>
      <c r="C20" s="46" t="s">
        <v>133</v>
      </c>
      <c r="D20" s="47"/>
      <c r="E20" s="47"/>
      <c r="F20" s="47" t="n">
        <v>2902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115" t="n">
        <f aca="false">SUM(D20:T20)</f>
        <v>2902</v>
      </c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4"/>
    </row>
    <row r="21" customFormat="false" ht="9.95" hidden="false" customHeight="true" outlineLevel="0" collapsed="false">
      <c r="A21" s="57"/>
      <c r="B21" s="11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/>
      <c r="U21" s="115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/>
    </row>
    <row r="22" customFormat="false" ht="30" hidden="false" customHeight="true" outlineLevel="0" collapsed="false">
      <c r="A22" s="180" t="s">
        <v>179</v>
      </c>
      <c r="B22" s="120"/>
      <c r="C22" s="181" t="s">
        <v>180</v>
      </c>
      <c r="D22" s="47" t="n">
        <f aca="false">SUM(D15:D20)</f>
        <v>2163</v>
      </c>
      <c r="E22" s="47" t="n">
        <f aca="false">SUM(E15:E20)</f>
        <v>536</v>
      </c>
      <c r="F22" s="47" t="n">
        <f aca="false">SUM(F15:F20)</f>
        <v>-11956</v>
      </c>
      <c r="G22" s="47" t="n">
        <f aca="false">SUM(G15:G20)</f>
        <v>0</v>
      </c>
      <c r="H22" s="47" t="n">
        <f aca="false">SUM(H15:H20)</f>
        <v>0</v>
      </c>
      <c r="I22" s="47" t="n">
        <f aca="false">SUM(I15:I20)</f>
        <v>0</v>
      </c>
      <c r="J22" s="47" t="n">
        <f aca="false">SUM(J15:J20)</f>
        <v>0</v>
      </c>
      <c r="K22" s="47" t="n">
        <f aca="false">SUM(K15:K20)</f>
        <v>0</v>
      </c>
      <c r="L22" s="47" t="n">
        <f aca="false">SUM(L15:L20)</f>
        <v>0</v>
      </c>
      <c r="M22" s="47" t="n">
        <f aca="false">SUM(M15:M20)</f>
        <v>0</v>
      </c>
      <c r="N22" s="47" t="n">
        <f aca="false">SUM(N15:N20)</f>
        <v>241</v>
      </c>
      <c r="O22" s="47" t="n">
        <f aca="false">SUM(O15:O20)</f>
        <v>0</v>
      </c>
      <c r="P22" s="47" t="n">
        <f aca="false">SUM(P15:P20)</f>
        <v>0</v>
      </c>
      <c r="Q22" s="47" t="n">
        <f aca="false">SUM(Q15:Q20)</f>
        <v>0</v>
      </c>
      <c r="R22" s="47" t="n">
        <f aca="false">SUM(R15:R20)</f>
        <v>0</v>
      </c>
      <c r="S22" s="47" t="n">
        <f aca="false">SUM(S15:S20)</f>
        <v>0</v>
      </c>
      <c r="T22" s="47" t="n">
        <f aca="false">SUM(T15:T20)</f>
        <v>0</v>
      </c>
      <c r="U22" s="185" t="n">
        <f aca="false">SUM(D22:T22)</f>
        <v>-9016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</row>
    <row r="23" customFormat="false" ht="28.5" hidden="false" customHeight="true" outlineLevel="0" collapsed="false">
      <c r="A23" s="57"/>
      <c r="B23" s="11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115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/>
    </row>
    <row r="24" customFormat="false" ht="30" hidden="false" customHeight="true" outlineLevel="0" collapsed="false">
      <c r="A24" s="57" t="n">
        <v>7</v>
      </c>
      <c r="B24" s="116" t="s">
        <v>181</v>
      </c>
      <c r="C24" s="46" t="s">
        <v>182</v>
      </c>
      <c r="D24" s="47"/>
      <c r="E24" s="47"/>
      <c r="F24" s="47" t="n">
        <v>20</v>
      </c>
      <c r="G24" s="47" t="n">
        <v>30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/>
      <c r="U24" s="115" t="n">
        <f aca="false">SUM(D24:T24)</f>
        <v>50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4"/>
    </row>
    <row r="25" customFormat="false" ht="30" hidden="false" customHeight="true" outlineLevel="0" collapsed="false">
      <c r="A25" s="57" t="n">
        <v>8</v>
      </c>
      <c r="B25" s="58" t="s">
        <v>183</v>
      </c>
      <c r="C25" s="61" t="s">
        <v>184</v>
      </c>
      <c r="D25" s="47"/>
      <c r="E25" s="47"/>
      <c r="F25" s="47" t="n">
        <v>721.327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/>
      <c r="U25" s="115" t="n">
        <f aca="false">SUM(D25:T25)</f>
        <v>721.327</v>
      </c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4"/>
    </row>
    <row r="26" customFormat="false" ht="30" hidden="false" customHeight="true" outlineLevel="0" collapsed="false">
      <c r="A26" s="57" t="n">
        <v>9</v>
      </c>
      <c r="B26" s="116" t="s">
        <v>185</v>
      </c>
      <c r="C26" s="46" t="s">
        <v>186</v>
      </c>
      <c r="D26" s="47" t="n">
        <v>178</v>
      </c>
      <c r="E26" s="47" t="n">
        <v>47.55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/>
      <c r="U26" s="115" t="n">
        <f aca="false">SUM(D26:T26)</f>
        <v>225.55</v>
      </c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/>
    </row>
    <row r="27" customFormat="false" ht="9.95" hidden="false" customHeight="true" outlineLevel="0" collapsed="false">
      <c r="A27" s="57"/>
      <c r="B27" s="11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117"/>
      <c r="Q27" s="47"/>
      <c r="R27" s="47"/>
      <c r="S27" s="47"/>
      <c r="T27" s="48"/>
      <c r="U27" s="115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/>
    </row>
    <row r="28" customFormat="false" ht="30" hidden="false" customHeight="true" outlineLevel="0" collapsed="false">
      <c r="A28" s="180" t="s">
        <v>187</v>
      </c>
      <c r="B28" s="120"/>
      <c r="C28" s="181" t="s">
        <v>188</v>
      </c>
      <c r="D28" s="47" t="n">
        <f aca="false">SUM(D24:D26)</f>
        <v>178</v>
      </c>
      <c r="E28" s="47" t="n">
        <f aca="false">SUM(E24:E26)</f>
        <v>47.55</v>
      </c>
      <c r="F28" s="47" t="n">
        <f aca="false">SUM(F24:F26)</f>
        <v>741.327</v>
      </c>
      <c r="G28" s="47" t="n">
        <f aca="false">SUM(G24:G26)</f>
        <v>30</v>
      </c>
      <c r="H28" s="47" t="n">
        <f aca="false">SUM(H24:H26)</f>
        <v>0</v>
      </c>
      <c r="I28" s="47" t="n">
        <f aca="false">SUM(I24:I26)</f>
        <v>0</v>
      </c>
      <c r="J28" s="47" t="n">
        <f aca="false">SUM(J24:J26)</f>
        <v>0</v>
      </c>
      <c r="K28" s="47" t="n">
        <f aca="false">SUM(K24:K26)</f>
        <v>0</v>
      </c>
      <c r="L28" s="47" t="n">
        <f aca="false">SUM(L24:L26)</f>
        <v>0</v>
      </c>
      <c r="M28" s="47" t="n">
        <f aca="false">SUM(M24:M26)</f>
        <v>0</v>
      </c>
      <c r="N28" s="47" t="n">
        <f aca="false">SUM(N24:N26)</f>
        <v>0</v>
      </c>
      <c r="O28" s="47" t="n">
        <f aca="false">SUM(O24:O26)</f>
        <v>0</v>
      </c>
      <c r="P28" s="47" t="n">
        <f aca="false">SUM(P24:P26)</f>
        <v>0</v>
      </c>
      <c r="Q28" s="47" t="n">
        <f aca="false">SUM(Q24:Q26)</f>
        <v>0</v>
      </c>
      <c r="R28" s="47" t="n">
        <f aca="false">SUM(R24:R26)</f>
        <v>0</v>
      </c>
      <c r="S28" s="47" t="n">
        <f aca="false">SUM(S24:S26)</f>
        <v>0</v>
      </c>
      <c r="T28" s="47" t="n">
        <f aca="false">SUM(T24:T26)</f>
        <v>0</v>
      </c>
      <c r="U28" s="185" t="n">
        <f aca="false">SUM(D28:T28)</f>
        <v>996.877</v>
      </c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4"/>
    </row>
    <row r="29" customFormat="false" ht="9.95" hidden="false" customHeight="true" outlineLevel="0" collapsed="false">
      <c r="A29" s="57"/>
      <c r="B29" s="11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117"/>
      <c r="Q29" s="47"/>
      <c r="R29" s="47"/>
      <c r="S29" s="47"/>
      <c r="T29" s="48"/>
      <c r="U29" s="115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4"/>
    </row>
    <row r="30" customFormat="false" ht="17.25" hidden="false" customHeight="false" outlineLevel="0" collapsed="false">
      <c r="A30" s="57"/>
      <c r="B30" s="121"/>
      <c r="C30" s="122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  <c r="U30" s="115"/>
    </row>
    <row r="31" customFormat="false" ht="30" hidden="false" customHeight="true" outlineLevel="0" collapsed="false">
      <c r="A31" s="123"/>
      <c r="B31" s="124"/>
      <c r="C31" s="125" t="s">
        <v>189</v>
      </c>
      <c r="D31" s="126" t="n">
        <f aca="false">D22+D28</f>
        <v>2341</v>
      </c>
      <c r="E31" s="126" t="n">
        <f aca="false">E22+E28</f>
        <v>583.55</v>
      </c>
      <c r="F31" s="126" t="n">
        <f aca="false">F22+F28</f>
        <v>-11214.673</v>
      </c>
      <c r="G31" s="126" t="n">
        <f aca="false">G22+G28</f>
        <v>30</v>
      </c>
      <c r="H31" s="126" t="n">
        <f aca="false">H22+H28</f>
        <v>0</v>
      </c>
      <c r="I31" s="126" t="n">
        <f aca="false">I22+I28</f>
        <v>0</v>
      </c>
      <c r="J31" s="126" t="n">
        <f aca="false">J22+J28</f>
        <v>0</v>
      </c>
      <c r="K31" s="126" t="n">
        <f aca="false">K22+K28</f>
        <v>0</v>
      </c>
      <c r="L31" s="126" t="n">
        <f aca="false">L22+L28</f>
        <v>0</v>
      </c>
      <c r="M31" s="126" t="n">
        <f aca="false">M22+M28</f>
        <v>0</v>
      </c>
      <c r="N31" s="126" t="n">
        <f aca="false">N22+N28</f>
        <v>241</v>
      </c>
      <c r="O31" s="126" t="n">
        <f aca="false">O22+O28</f>
        <v>0</v>
      </c>
      <c r="P31" s="126" t="n">
        <f aca="false">P22+P28</f>
        <v>0</v>
      </c>
      <c r="Q31" s="126" t="n">
        <f aca="false">Q22+Q28</f>
        <v>0</v>
      </c>
      <c r="R31" s="126" t="n">
        <f aca="false">R22+R28</f>
        <v>0</v>
      </c>
      <c r="S31" s="126" t="n">
        <f aca="false">S22+S28</f>
        <v>0</v>
      </c>
      <c r="T31" s="126" t="n">
        <f aca="false">T22+T28</f>
        <v>0</v>
      </c>
      <c r="U31" s="126" t="n">
        <f aca="false">U22+U28</f>
        <v>-8019.123</v>
      </c>
    </row>
    <row r="32" customFormat="false" ht="30" hidden="false" customHeight="true" outlineLevel="0" collapsed="false">
      <c r="A32" s="123"/>
      <c r="B32" s="124"/>
      <c r="C32" s="125" t="s">
        <v>68</v>
      </c>
      <c r="D32" s="127" t="n">
        <f aca="false">D14+D31</f>
        <v>1559137</v>
      </c>
      <c r="E32" s="127" t="n">
        <f aca="false">E14+E31</f>
        <v>421477.55</v>
      </c>
      <c r="F32" s="127" t="n">
        <f aca="false">F14+F31</f>
        <v>621768.327</v>
      </c>
      <c r="G32" s="127" t="n">
        <f aca="false">G14+G31</f>
        <v>30</v>
      </c>
      <c r="H32" s="127" t="n">
        <f aca="false">H14+H31</f>
        <v>0</v>
      </c>
      <c r="I32" s="127" t="n">
        <f aca="false">I14+I31</f>
        <v>193307</v>
      </c>
      <c r="J32" s="127" t="n">
        <f aca="false">J14+J31</f>
        <v>10000</v>
      </c>
      <c r="K32" s="127" t="n">
        <f aca="false">K14+K31</f>
        <v>0</v>
      </c>
      <c r="L32" s="127" t="n">
        <f aca="false">L14+L31</f>
        <v>0</v>
      </c>
      <c r="M32" s="127" t="n">
        <f aca="false">M14+M31</f>
        <v>0</v>
      </c>
      <c r="N32" s="127" t="n">
        <f aca="false">N14+N31</f>
        <v>102667</v>
      </c>
      <c r="O32" s="127" t="n">
        <f aca="false">O14+O31</f>
        <v>0</v>
      </c>
      <c r="P32" s="127" t="n">
        <f aca="false">P14+P31</f>
        <v>0</v>
      </c>
      <c r="Q32" s="127" t="n">
        <f aca="false">Q14+Q31</f>
        <v>5000</v>
      </c>
      <c r="R32" s="127" t="n">
        <f aca="false">R14+R31</f>
        <v>0</v>
      </c>
      <c r="S32" s="127" t="n">
        <f aca="false">S14+S31</f>
        <v>0</v>
      </c>
      <c r="T32" s="127" t="n">
        <f aca="false">T14+T31</f>
        <v>0</v>
      </c>
      <c r="U32" s="128" t="n">
        <f aca="false">U14+U31</f>
        <v>2913386.877</v>
      </c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</row>
    <row r="33" customFormat="false" ht="18" hidden="true" customHeight="false" outlineLevel="0" collapsed="false">
      <c r="A33" s="129"/>
      <c r="B33" s="130" t="s">
        <v>137</v>
      </c>
      <c r="C33" s="131" t="s">
        <v>25</v>
      </c>
      <c r="D33" s="132" t="n">
        <v>560</v>
      </c>
      <c r="E33" s="132" t="n">
        <v>136</v>
      </c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3"/>
      <c r="U33" s="134" t="n">
        <f aca="false">SUM(D33:T33)</f>
        <v>696</v>
      </c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</row>
    <row r="34" customFormat="false" ht="16.5" hidden="true" customHeight="false" outlineLevel="0" collapsed="false">
      <c r="A34" s="129"/>
      <c r="B34" s="135" t="s">
        <v>194</v>
      </c>
      <c r="C34" s="136" t="s">
        <v>25</v>
      </c>
      <c r="D34" s="140" t="n">
        <v>8936</v>
      </c>
      <c r="E34" s="140" t="n">
        <v>2183</v>
      </c>
      <c r="F34" s="140" t="n">
        <f aca="false">392+20</f>
        <v>412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1"/>
      <c r="U34" s="139" t="n">
        <f aca="false">SUM(D34:T34)</f>
        <v>11531</v>
      </c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</row>
    <row r="35" customFormat="false" ht="16.5" hidden="true" customHeight="false" outlineLevel="0" collapsed="false">
      <c r="A35" s="129"/>
      <c r="B35" s="135" t="s">
        <v>195</v>
      </c>
      <c r="C35" s="136" t="s">
        <v>25</v>
      </c>
      <c r="D35" s="140" t="n">
        <v>9284</v>
      </c>
      <c r="E35" s="140" t="n">
        <v>2261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1"/>
      <c r="U35" s="139" t="n">
        <f aca="false">SUM(D35:T35)</f>
        <v>11545</v>
      </c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</row>
    <row r="36" customFormat="false" ht="16.5" hidden="true" customHeight="false" outlineLevel="0" collapsed="false">
      <c r="A36" s="129"/>
      <c r="B36" s="135" t="s">
        <v>196</v>
      </c>
      <c r="C36" s="136" t="s">
        <v>25</v>
      </c>
      <c r="D36" s="140"/>
      <c r="E36" s="140"/>
      <c r="F36" s="140" t="n">
        <v>23730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1"/>
      <c r="U36" s="139" t="n">
        <f aca="false">SUM(D36:T36)</f>
        <v>23730</v>
      </c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</row>
    <row r="37" customFormat="false" ht="16.5" hidden="true" customHeight="false" outlineLevel="0" collapsed="false">
      <c r="A37" s="129"/>
      <c r="B37" s="135" t="s">
        <v>140</v>
      </c>
      <c r="C37" s="136" t="s">
        <v>25</v>
      </c>
      <c r="D37" s="140"/>
      <c r="E37" s="140"/>
      <c r="F37" s="140" t="n">
        <f aca="false">6235+1683</f>
        <v>7918</v>
      </c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1"/>
      <c r="U37" s="139" t="n">
        <f aca="false">SUM(D37:T37)</f>
        <v>7918</v>
      </c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</row>
    <row r="38" customFormat="false" ht="16.5" hidden="true" customHeight="false" outlineLevel="0" collapsed="false">
      <c r="A38" s="129"/>
      <c r="B38" s="135" t="s">
        <v>141</v>
      </c>
      <c r="C38" s="136" t="s">
        <v>25</v>
      </c>
      <c r="D38" s="140" t="n">
        <f aca="false">94388+4015</f>
        <v>98403</v>
      </c>
      <c r="E38" s="140" t="n">
        <f aca="false">25485+1085</f>
        <v>26570</v>
      </c>
      <c r="F38" s="140" t="n">
        <f aca="false">426+115</f>
        <v>541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1"/>
      <c r="U38" s="139" t="n">
        <f aca="false">SUM(D38:T38)</f>
        <v>125514</v>
      </c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</row>
    <row r="39" customFormat="false" ht="16.5" hidden="true" customHeight="false" outlineLevel="0" collapsed="false">
      <c r="A39" s="129"/>
      <c r="B39" s="135" t="s">
        <v>142</v>
      </c>
      <c r="C39" s="136" t="s">
        <v>25</v>
      </c>
      <c r="D39" s="140" t="n">
        <v>13218</v>
      </c>
      <c r="E39" s="140"/>
      <c r="F39" s="140" t="n">
        <v>2529</v>
      </c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1"/>
      <c r="U39" s="139" t="n">
        <f aca="false">SUM(D39:T39)</f>
        <v>15747</v>
      </c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</row>
    <row r="40" customFormat="false" ht="16.5" hidden="true" customHeight="false" outlineLevel="0" collapsed="false">
      <c r="A40" s="129"/>
      <c r="B40" s="135" t="s">
        <v>146</v>
      </c>
      <c r="C40" s="136" t="s">
        <v>25</v>
      </c>
      <c r="D40" s="140"/>
      <c r="E40" s="140"/>
      <c r="F40" s="140" t="n">
        <f aca="false">105+28</f>
        <v>133</v>
      </c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1"/>
      <c r="U40" s="139" t="n">
        <f aca="false">SUM(D40:T40)</f>
        <v>133</v>
      </c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</row>
    <row r="41" customFormat="false" ht="16.5" hidden="true" customHeight="false" outlineLevel="0" collapsed="false">
      <c r="A41" s="129"/>
      <c r="B41" s="135" t="s">
        <v>153</v>
      </c>
      <c r="C41" s="136" t="s">
        <v>25</v>
      </c>
      <c r="D41" s="140" t="n">
        <v>5109</v>
      </c>
      <c r="E41" s="140" t="n">
        <v>1380</v>
      </c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1"/>
      <c r="U41" s="139" t="n">
        <f aca="false">SUM(D41:T41)</f>
        <v>6489</v>
      </c>
      <c r="V41" s="186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</row>
    <row r="42" customFormat="false" ht="16.5" hidden="true" customHeight="false" outlineLevel="0" collapsed="false">
      <c r="A42" s="129"/>
      <c r="B42" s="135" t="s">
        <v>163</v>
      </c>
      <c r="C42" s="136" t="s">
        <v>25</v>
      </c>
      <c r="D42" s="140"/>
      <c r="E42" s="140"/>
      <c r="F42" s="140" t="n">
        <f aca="false">3968+1029</f>
        <v>4997</v>
      </c>
      <c r="G42" s="140"/>
      <c r="H42" s="140"/>
      <c r="I42" s="140"/>
      <c r="J42" s="140"/>
      <c r="K42" s="140"/>
      <c r="L42" s="140"/>
      <c r="M42" s="140" t="n">
        <f aca="false">3937+1063</f>
        <v>5000</v>
      </c>
      <c r="N42" s="140" t="n">
        <f aca="false">3098+837</f>
        <v>3935</v>
      </c>
      <c r="O42" s="140"/>
      <c r="P42" s="140"/>
      <c r="Q42" s="140"/>
      <c r="R42" s="140"/>
      <c r="S42" s="140"/>
      <c r="T42" s="141"/>
      <c r="U42" s="139" t="n">
        <f aca="false">SUM(D42:T42)</f>
        <v>13932</v>
      </c>
      <c r="V42" s="186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</row>
    <row r="43" customFormat="false" ht="16.5" hidden="true" customHeight="false" outlineLevel="0" collapsed="false">
      <c r="A43" s="129"/>
      <c r="B43" s="135" t="s">
        <v>197</v>
      </c>
      <c r="C43" s="136" t="s">
        <v>25</v>
      </c>
      <c r="D43" s="140"/>
      <c r="E43" s="140"/>
      <c r="F43" s="140" t="n">
        <f aca="false">5642+1525</f>
        <v>7167</v>
      </c>
      <c r="G43" s="140"/>
      <c r="H43" s="140"/>
      <c r="I43" s="140"/>
      <c r="J43" s="140"/>
      <c r="K43" s="140"/>
      <c r="L43" s="140"/>
      <c r="M43" s="140"/>
      <c r="N43" s="140" t="n">
        <f aca="false">22036+5930</f>
        <v>27966</v>
      </c>
      <c r="O43" s="140"/>
      <c r="P43" s="140"/>
      <c r="Q43" s="140"/>
      <c r="R43" s="140"/>
      <c r="S43" s="140"/>
      <c r="T43" s="141"/>
      <c r="U43" s="139" t="n">
        <f aca="false">SUM(D43:T43)</f>
        <v>35133</v>
      </c>
      <c r="V43" s="186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</row>
    <row r="44" customFormat="false" ht="17.25" hidden="true" customHeight="false" outlineLevel="0" collapsed="false">
      <c r="A44" s="129"/>
      <c r="B44" s="142" t="s">
        <v>198</v>
      </c>
      <c r="C44" s="143" t="s">
        <v>25</v>
      </c>
      <c r="D44" s="140"/>
      <c r="E44" s="140"/>
      <c r="F44" s="140" t="n">
        <f aca="false">262+33</f>
        <v>295</v>
      </c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1"/>
      <c r="U44" s="139" t="n">
        <f aca="false">SUM(D44:T44)</f>
        <v>295</v>
      </c>
      <c r="V44" s="186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</row>
    <row r="45" s="174" customFormat="true" ht="30" hidden="false" customHeight="true" outlineLevel="0" collapsed="false">
      <c r="A45" s="171"/>
      <c r="B45" s="172"/>
      <c r="C45" s="79" t="s">
        <v>199</v>
      </c>
      <c r="D45" s="80" t="n">
        <f aca="false">SUM(D33:D44)</f>
        <v>135510</v>
      </c>
      <c r="E45" s="80" t="n">
        <f aca="false">SUM(E33:E44)</f>
        <v>32530</v>
      </c>
      <c r="F45" s="80" t="n">
        <f aca="false">SUM(F33:F44)</f>
        <v>47722</v>
      </c>
      <c r="G45" s="80" t="n">
        <f aca="false">SUM(G33:G44)</f>
        <v>0</v>
      </c>
      <c r="H45" s="80" t="n">
        <f aca="false">SUM(H33:H44)</f>
        <v>0</v>
      </c>
      <c r="I45" s="80" t="n">
        <f aca="false">SUM(I33:I44)</f>
        <v>0</v>
      </c>
      <c r="J45" s="80" t="n">
        <f aca="false">SUM(J33:J44)</f>
        <v>0</v>
      </c>
      <c r="K45" s="80" t="n">
        <f aca="false">SUM(K33:K44)</f>
        <v>0</v>
      </c>
      <c r="L45" s="80" t="n">
        <f aca="false">SUM(L33:L44)</f>
        <v>0</v>
      </c>
      <c r="M45" s="80" t="n">
        <f aca="false">SUM(M33:M44)</f>
        <v>5000</v>
      </c>
      <c r="N45" s="80" t="n">
        <f aca="false">SUM(N33:N44)</f>
        <v>31901</v>
      </c>
      <c r="O45" s="80" t="n">
        <f aca="false">SUM(O33:O44)</f>
        <v>0</v>
      </c>
      <c r="P45" s="80" t="n">
        <f aca="false">SUM(P33:P44)</f>
        <v>0</v>
      </c>
      <c r="Q45" s="80" t="n">
        <f aca="false">SUM(Q33:Q44)</f>
        <v>0</v>
      </c>
      <c r="R45" s="80" t="n">
        <f aca="false">SUM(R33:R44)</f>
        <v>0</v>
      </c>
      <c r="S45" s="80" t="n">
        <f aca="false">SUM(S33:S44)</f>
        <v>0</v>
      </c>
      <c r="T45" s="80" t="n">
        <f aca="false">SUM(T33:T44)</f>
        <v>0</v>
      </c>
      <c r="U45" s="173" t="n">
        <f aca="false">SUM(D45:T45)</f>
        <v>252663</v>
      </c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</row>
    <row r="46" customFormat="false" ht="30" hidden="false" customHeight="true" outlineLevel="0" collapsed="false">
      <c r="A46" s="175"/>
      <c r="B46" s="73"/>
      <c r="C46" s="125" t="s">
        <v>200</v>
      </c>
      <c r="D46" s="126" t="n">
        <f aca="false">D32+D45</f>
        <v>1694647</v>
      </c>
      <c r="E46" s="126" t="n">
        <f aca="false">E32+E45</f>
        <v>454007.55</v>
      </c>
      <c r="F46" s="126" t="n">
        <f aca="false">F32+F45</f>
        <v>669490.327</v>
      </c>
      <c r="G46" s="126" t="n">
        <f aca="false">G32+G45</f>
        <v>30</v>
      </c>
      <c r="H46" s="126" t="n">
        <f aca="false">H32+H45</f>
        <v>0</v>
      </c>
      <c r="I46" s="126" t="n">
        <f aca="false">I32+I45</f>
        <v>193307</v>
      </c>
      <c r="J46" s="126" t="n">
        <f aca="false">J32+J45</f>
        <v>10000</v>
      </c>
      <c r="K46" s="126" t="n">
        <f aca="false">K32+K45</f>
        <v>0</v>
      </c>
      <c r="L46" s="126" t="n">
        <f aca="false">L32+L45</f>
        <v>0</v>
      </c>
      <c r="M46" s="126" t="n">
        <f aca="false">M32+M45</f>
        <v>5000</v>
      </c>
      <c r="N46" s="126" t="n">
        <f aca="false">N32+N45</f>
        <v>134568</v>
      </c>
      <c r="O46" s="126" t="n">
        <f aca="false">O32+O45</f>
        <v>0</v>
      </c>
      <c r="P46" s="126" t="n">
        <f aca="false">P32+P45</f>
        <v>0</v>
      </c>
      <c r="Q46" s="126" t="n">
        <f aca="false">Q32+Q45</f>
        <v>5000</v>
      </c>
      <c r="R46" s="126" t="n">
        <f aca="false">R32+R45</f>
        <v>0</v>
      </c>
      <c r="S46" s="126" t="n">
        <f aca="false">S32+S45</f>
        <v>0</v>
      </c>
      <c r="T46" s="176" t="n">
        <f aca="false">T32+T45</f>
        <v>0</v>
      </c>
      <c r="U46" s="177" t="n">
        <f aca="false">U32+U45</f>
        <v>3166049.877</v>
      </c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</row>
    <row r="47" customFormat="false" ht="17.25" hidden="false" customHeight="false" outlineLevel="0" collapsed="false"/>
  </sheetData>
  <mergeCells count="8">
    <mergeCell ref="A2:U2"/>
    <mergeCell ref="A3:U3"/>
    <mergeCell ref="D5:U5"/>
    <mergeCell ref="D6:J6"/>
    <mergeCell ref="K6:O6"/>
    <mergeCell ref="P6:Q6"/>
    <mergeCell ref="AD7:AE7"/>
    <mergeCell ref="AD11:AE11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</cp:lastModifiedBy>
  <cp:lastPrinted>2012-05-29T13:38:48Z</cp:lastPrinted>
  <dcterms:modified xsi:type="dcterms:W3CDTF">2012-05-29T13:38:59Z</dcterms:modified>
  <cp:revision>0</cp:revision>
  <dc:subject/>
  <dc:title/>
</cp:coreProperties>
</file>