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3" sheetId="2" state="visible" r:id="rId3"/>
  </sheets>
  <definedNames>
    <definedName function="false" hidden="false" localSheetId="0" name="_xlnm.Print_Area" vbProcedure="false">Munka1!$B$1:$F$236</definedName>
    <definedName function="false" hidden="false" localSheetId="0" name="_xlnm.Print_Titles" vbProcedure="false">Munka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Taxi számla 411 31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6</xdr:rowOff>
              </xdr:from>
              <xdr:to>
                <xdr:col>6</xdr:col>
                <xdr:colOff>49</xdr:colOff>
                <xdr:row>37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168/2011 722630Ft
K1332/2011 527050Ft
szabad 5080000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6</xdr:rowOff>
              </xdr:from>
              <xdr:to>
                <xdr:col>6</xdr:col>
                <xdr:colOff>49</xdr:colOff>
                <xdr:row>47</xdr:row>
                <xdr:rowOff>1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1192/2011 309200Ft
K-69/2001 231900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6</xdr:rowOff>
              </xdr:from>
              <xdr:to>
                <xdr:col>6</xdr:col>
                <xdr:colOff>49</xdr:colOff>
                <xdr:row>50</xdr:row>
                <xdr:rowOff>1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Parkolásra elvitt előirányzat visszapótlá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6</xdr:rowOff>
              </xdr:from>
              <xdr:to>
                <xdr:col>6</xdr:col>
                <xdr:colOff>49</xdr:colOff>
                <xdr:row>53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90/2011 46900Ft
K-568/2011 15000Ft
K-222/2011 14995Ft
K-174/2012  55699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6</xdr:rowOff>
              </xdr:from>
              <xdr:to>
                <xdr:col>6</xdr:col>
                <xdr:colOff>49</xdr:colOff>
                <xdr:row>54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37/2011 1350000Ft
K-2273/2011 93000Ft
K-2272/2011 54057Ft
K-1699/2011 259525Ft
(folyó és beruh  kiad maradványa is itt v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6</xdr:rowOff>
              </xdr:from>
              <xdr:to>
                <xdr:col>6</xdr:col>
                <xdr:colOff>49</xdr:colOff>
                <xdr:row>56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56/2011 450625Ft
(beruh maradvány is itt v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6</xdr:rowOff>
              </xdr:from>
              <xdr:to>
                <xdr:col>6</xdr:col>
                <xdr:colOff>49</xdr:colOff>
                <xdr:row>57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OK-1086/2012 120000Ft
K-153/2012 400000Ft
(folyó kiad maradványa is itt van visszaad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6</xdr:rowOff>
              </xdr:from>
              <xdr:to>
                <xdr:col>6</xdr:col>
                <xdr:colOff>49</xdr:colOff>
                <xdr:row>58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54/2011 1331000Ft
K-2253/2011 1875000Ft
K-2260/2011  381000ft
K-1631/2011 1117600Ft
(054-re)
szabad a 054-re 50800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6</xdr:rowOff>
              </xdr:from>
              <xdr:to>
                <xdr:col>6</xdr:col>
                <xdr:colOff>49</xdr:colOff>
                <xdr:row>61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50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6</xdr:rowOff>
              </xdr:from>
              <xdr:to>
                <xdr:col>6</xdr:col>
                <xdr:colOff>49</xdr:colOff>
                <xdr:row>65</xdr:row>
                <xdr:rowOff>4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1549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6</xdr:rowOff>
              </xdr:from>
              <xdr:to>
                <xdr:col>6</xdr:col>
                <xdr:colOff>49</xdr:colOff>
                <xdr:row>64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553/2011 487500Ft
K-980/2010 737200Ft +
                    16074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6</xdr:rowOff>
              </xdr:from>
              <xdr:to>
                <xdr:col>6</xdr:col>
                <xdr:colOff>49</xdr:colOff>
                <xdr:row>68</xdr:row>
                <xdr:rowOff>1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I-113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6</xdr:rowOff>
              </xdr:from>
              <xdr:to>
                <xdr:col>6</xdr:col>
                <xdr:colOff>49</xdr:colOff>
                <xdr:row>69</xdr:row>
                <xdr:rowOff>5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I-1054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6</xdr:rowOff>
              </xdr:from>
              <xdr:to>
                <xdr:col>6</xdr:col>
                <xdr:colOff>49</xdr:colOff>
                <xdr:row>70</xdr:row>
                <xdr:rowOff>6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I-1021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6</xdr:rowOff>
              </xdr:from>
              <xdr:to>
                <xdr:col>6</xdr:col>
                <xdr:colOff>49</xdr:colOff>
                <xdr:row>71</xdr:row>
                <xdr:rowOff>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I-1138/2011 128019Ft
KI-1137/2011 367256Ft
KI-1129/2011 2332258Ft
KI-1135/2011 368262Ft
KI-                   700026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6</xdr:rowOff>
              </xdr:from>
              <xdr:to>
                <xdr:col>6</xdr:col>
                <xdr:colOff>49</xdr:colOff>
                <xdr:row>72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I-102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6</xdr:rowOff>
              </xdr:from>
              <xdr:to>
                <xdr:col>6</xdr:col>
                <xdr:colOff>49</xdr:colOff>
                <xdr:row>74</xdr:row>
                <xdr:rowOff>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játszerek tanusítá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6</xdr:rowOff>
              </xdr:from>
              <xdr:to>
                <xdr:col>6</xdr:col>
                <xdr:colOff>49</xdr:colOff>
                <xdr:row>74</xdr:row>
                <xdr:rowOff>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551/2010/1 Hermann Judit 270000Ft
K-963/2011 1015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5</xdr:rowOff>
              </xdr:from>
              <xdr:to>
                <xdr:col>6</xdr:col>
                <xdr:colOff>49</xdr:colOff>
                <xdr:row>76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szabad 25400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6</xdr:rowOff>
              </xdr:from>
              <xdr:to>
                <xdr:col>6</xdr:col>
                <xdr:colOff>49</xdr:colOff>
                <xdr:row>83</xdr:row>
                <xdr:rowOff>5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 költözéssel együ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16</xdr:rowOff>
              </xdr:from>
              <xdr:to>
                <xdr:col>6</xdr:col>
                <xdr:colOff>49</xdr:colOff>
                <xdr:row>94</xdr:row>
                <xdr:rowOff>5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6</xdr:rowOff>
              </xdr:from>
              <xdr:to>
                <xdr:col>6</xdr:col>
                <xdr:colOff>49</xdr:colOff>
                <xdr:row>95</xdr:row>
                <xdr:rowOff>5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 költözéssel együ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6</xdr:rowOff>
              </xdr:from>
              <xdr:to>
                <xdr:col>6</xdr:col>
                <xdr:colOff>49</xdr:colOff>
                <xdr:row>96</xdr:row>
                <xdr:rowOff>5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16</xdr:rowOff>
              </xdr:from>
              <xdr:to>
                <xdr:col>6</xdr:col>
                <xdr:colOff>49</xdr:colOff>
                <xdr:row>97</xdr:row>
                <xdr:rowOff>5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 költözés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6</xdr:rowOff>
              </xdr:from>
              <xdr:to>
                <xdr:col>6</xdr:col>
                <xdr:colOff>49</xdr:colOff>
                <xdr:row>98</xdr:row>
                <xdr:rowOff>5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 költözés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16</xdr:rowOff>
              </xdr:from>
              <xdr:to>
                <xdr:col>6</xdr:col>
                <xdr:colOff>49</xdr:colOff>
                <xdr:row>99</xdr:row>
                <xdr:rowOff>5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16</xdr:rowOff>
              </xdr:from>
              <xdr:to>
                <xdr:col>6</xdr:col>
                <xdr:colOff>49</xdr:colOff>
                <xdr:row>100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 költözéssel együ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16</xdr:rowOff>
              </xdr:from>
              <xdr:to>
                <xdr:col>6</xdr:col>
                <xdr:colOff>49</xdr:colOff>
                <xdr:row>101</xdr:row>
                <xdr:rowOff>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2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6</xdr:rowOff>
              </xdr:from>
              <xdr:to>
                <xdr:col>6</xdr:col>
                <xdr:colOff>49</xdr:colOff>
                <xdr:row>103</xdr:row>
                <xdr:rowOff>5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468/2011 2612125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6</xdr:rowOff>
              </xdr:from>
              <xdr:to>
                <xdr:col>6</xdr:col>
                <xdr:colOff>49</xdr:colOff>
                <xdr:row>105</xdr:row>
                <xdr:rowOff>5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87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16</xdr:rowOff>
              </xdr:from>
              <xdr:to>
                <xdr:col>6</xdr:col>
                <xdr:colOff>49</xdr:colOff>
                <xdr:row>106</xdr:row>
                <xdr:rowOff>5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57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16</xdr:rowOff>
              </xdr:from>
              <xdr:to>
                <xdr:col>6</xdr:col>
                <xdr:colOff>49</xdr:colOff>
                <xdr:row>107</xdr:row>
                <xdr:rowOff>5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0274/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6</xdr:rowOff>
              </xdr:from>
              <xdr:to>
                <xdr:col>6</xdr:col>
                <xdr:colOff>49</xdr:colOff>
                <xdr:row>108</xdr:row>
                <xdr:rowOff>5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470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16</xdr:rowOff>
              </xdr:from>
              <xdr:to>
                <xdr:col>6</xdr:col>
                <xdr:colOff>49</xdr:colOff>
                <xdr:row>109</xdr:row>
                <xdr:rowOff>5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488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16</xdr:rowOff>
              </xdr:from>
              <xdr:to>
                <xdr:col>6</xdr:col>
                <xdr:colOff>49</xdr:colOff>
                <xdr:row>110</xdr:row>
                <xdr:rowOff>5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10</xdr:rowOff>
              </xdr:from>
              <xdr:to>
                <xdr:col>6</xdr:col>
                <xdr:colOff>49</xdr:colOff>
                <xdr:row>111</xdr:row>
                <xdr:rowOff>16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374/2010 231200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0</xdr:rowOff>
              </xdr:from>
              <xdr:to>
                <xdr:col>6</xdr:col>
                <xdr:colOff>49</xdr:colOff>
                <xdr:row>115</xdr:row>
                <xdr:rowOff>6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75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0</xdr:rowOff>
              </xdr:from>
              <xdr:to>
                <xdr:col>6</xdr:col>
                <xdr:colOff>49</xdr:colOff>
                <xdr:row>116</xdr:row>
                <xdr:rowOff>6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57/2005/T  794586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0</xdr:rowOff>
              </xdr:from>
              <xdr:to>
                <xdr:col>6</xdr:col>
                <xdr:colOff>49</xdr:colOff>
                <xdr:row>118</xdr:row>
                <xdr:rowOff>6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42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0</xdr:rowOff>
              </xdr:from>
              <xdr:to>
                <xdr:col>6</xdr:col>
                <xdr:colOff>49</xdr:colOff>
                <xdr:row>121</xdr:row>
                <xdr:rowOff>6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1162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0</xdr:rowOff>
              </xdr:from>
              <xdr:to>
                <xdr:col>6</xdr:col>
                <xdr:colOff>49</xdr:colOff>
                <xdr:row>123</xdr:row>
                <xdr:rowOff>6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1228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0</xdr:rowOff>
              </xdr:from>
              <xdr:to>
                <xdr:col>6</xdr:col>
                <xdr:colOff>49</xdr:colOff>
                <xdr:row>125</xdr:row>
                <xdr:rowOff>6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386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0</xdr:rowOff>
              </xdr:from>
              <xdr:to>
                <xdr:col>6</xdr:col>
                <xdr:colOff>49</xdr:colOff>
                <xdr:row>131</xdr:row>
                <xdr:rowOff>6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1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0</xdr:rowOff>
              </xdr:from>
              <xdr:to>
                <xdr:col>6</xdr:col>
                <xdr:colOff>49</xdr:colOff>
                <xdr:row>134</xdr:row>
                <xdr:rowOff>6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940/2004   71000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0</xdr:rowOff>
              </xdr:from>
              <xdr:to>
                <xdr:col>6</xdr:col>
                <xdr:colOff>49</xdr:colOff>
                <xdr:row>136</xdr:row>
                <xdr:rowOff>6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0</xdr:rowOff>
              </xdr:from>
              <xdr:to>
                <xdr:col>6</xdr:col>
                <xdr:colOff>49</xdr:colOff>
                <xdr:row>137</xdr:row>
                <xdr:rowOff>6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43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0</xdr:rowOff>
              </xdr:from>
              <xdr:to>
                <xdr:col>6</xdr:col>
                <xdr:colOff>49</xdr:colOff>
                <xdr:row>138</xdr:row>
                <xdr:rowOff>6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1867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0</xdr:rowOff>
              </xdr:from>
              <xdr:to>
                <xdr:col>6</xdr:col>
                <xdr:colOff>49</xdr:colOff>
                <xdr:row>139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0</xdr:rowOff>
              </xdr:from>
              <xdr:to>
                <xdr:col>6</xdr:col>
                <xdr:colOff>49</xdr:colOff>
                <xdr:row>140</xdr:row>
                <xdr:rowOff>6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52/20116151200Ft
K-                   10160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0</xdr:rowOff>
              </xdr:from>
              <xdr:to>
                <xdr:col>6</xdr:col>
                <xdr:colOff>49</xdr:colOff>
                <xdr:row>141</xdr:row>
                <xdr:rowOff>6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0</xdr:rowOff>
              </xdr:from>
              <xdr:to>
                <xdr:col>6</xdr:col>
                <xdr:colOff>49</xdr:colOff>
                <xdr:row>142</xdr:row>
                <xdr:rowOff>6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1719/2007/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0</xdr:rowOff>
              </xdr:from>
              <xdr:to>
                <xdr:col>6</xdr:col>
                <xdr:colOff>49</xdr:colOff>
                <xdr:row>144</xdr:row>
                <xdr:rowOff>6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78/2011  25750Ft
K-2279/2011 19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0</xdr:rowOff>
              </xdr:from>
              <xdr:to>
                <xdr:col>6</xdr:col>
                <xdr:colOff>49</xdr:colOff>
                <xdr:row>146</xdr:row>
                <xdr:rowOff>6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6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0</xdr:rowOff>
              </xdr:from>
              <xdr:to>
                <xdr:col>6</xdr:col>
                <xdr:colOff>49</xdr:colOff>
                <xdr:row>150</xdr:row>
                <xdr:rowOff>6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66/2011 150000Ft
K-2265/2011 7500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0</xdr:rowOff>
              </xdr:from>
              <xdr:to>
                <xdr:col>6</xdr:col>
                <xdr:colOff>49</xdr:colOff>
                <xdr:row>151</xdr:row>
                <xdr:rowOff>6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OK-1003/2012 8262775Ft
K-963/2007 2492925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0</xdr:rowOff>
              </xdr:from>
              <xdr:to>
                <xdr:col>6</xdr:col>
                <xdr:colOff>49</xdr:colOff>
                <xdr:row>152</xdr:row>
                <xdr:rowOff>6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2267/2011 700000Ft
K-2264/2011 500000Ft
K-2266/2011 300000Ft
K-2269/2011 1000000Ft
K-2201/2011 200000Ft
K-2268/2011  7000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0</xdr:rowOff>
              </xdr:from>
              <xdr:to>
                <xdr:col>6</xdr:col>
                <xdr:colOff>49</xdr:colOff>
                <xdr:row>153</xdr:row>
                <xdr:rowOff>6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irodai igé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0</xdr:rowOff>
              </xdr:from>
              <xdr:to>
                <xdr:col>6</xdr:col>
                <xdr:colOff>49</xdr:colOff>
                <xdr:row>157</xdr:row>
                <xdr:rowOff>6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Várakozási övezet bővítésének működtetésé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8</xdr:row>
                <xdr:rowOff>0</xdr:rowOff>
              </xdr:from>
              <xdr:to>
                <xdr:col>6</xdr:col>
                <xdr:colOff>50</xdr:colOff>
                <xdr:row>224</xdr:row>
                <xdr:rowOff>8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085 ikód kifizetései 309
090 ikód 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1</xdr:row>
                <xdr:rowOff>8</xdr:rowOff>
              </xdr:from>
              <xdr:to>
                <xdr:col>6</xdr:col>
                <xdr:colOff>50</xdr:colOff>
                <xdr:row>230</xdr:row>
                <xdr:rowOff>3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080 ikód január 12-i kifiz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1</xdr:row>
                <xdr:rowOff>8</xdr:rowOff>
              </xdr:from>
              <xdr:to>
                <xdr:col>6</xdr:col>
                <xdr:colOff>50</xdr:colOff>
                <xdr:row>230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szab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6</xdr:rowOff>
              </xdr:from>
              <xdr:to>
                <xdr:col>7</xdr:col>
                <xdr:colOff>59</xdr:colOff>
                <xdr:row>39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sza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6</xdr:rowOff>
              </xdr:from>
              <xdr:to>
                <xdr:col>7</xdr:col>
                <xdr:colOff>59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b. 7 eljáráshoz  (4db a 180-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6</xdr:rowOff>
              </xdr:from>
              <xdr:to>
                <xdr:col>7</xdr:col>
                <xdr:colOff>59</xdr:colOff>
                <xdr:row>41</xdr:row>
                <xdr:rowOff>1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K-640/2010/T 15875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6</xdr:rowOff>
              </xdr:from>
              <xdr:to>
                <xdr:col>7</xdr:col>
                <xdr:colOff>59</xdr:colOff>
                <xdr:row>47</xdr:row>
                <xdr:rowOff>16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A régi szerződések maradványa 27%-os áfá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6</xdr:rowOff>
              </xdr:from>
              <xdr:to>
                <xdr:col>7</xdr:col>
                <xdr:colOff>59</xdr:colOff>
                <xdr:row>6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25">
  <si>
    <r>
      <rPr>
        <b val="true"/>
        <sz val="12"/>
        <rFont val="Times New Roman CE"/>
        <family val="1"/>
        <charset val="238"/>
      </rPr>
      <t xml:space="preserve">Javaslat a Budapest Főváros II. Kerületi Önkormányzat önkomnányzati és  Polgármesteri Hivatali feladatainak 2011. évi és előző évi tartalékainak felosztására 
</t>
    </r>
    <r>
      <rPr>
        <sz val="12"/>
        <rFont val="Times New Roman CE"/>
        <family val="1"/>
        <charset val="238"/>
      </rPr>
      <t xml:space="preserve">(ezer forintban)</t>
    </r>
  </si>
  <si>
    <t xml:space="preserve">Irodakód</t>
  </si>
  <si>
    <t xml:space="preserve">Kiadás jogcíme (munkalap szerinti sor)</t>
  </si>
  <si>
    <t xml:space="preserve">Visszaadandó előirányzatok összesen</t>
  </si>
  <si>
    <t xml:space="preserve">2011.évi
pénzmaradvány 
terhére </t>
  </si>
  <si>
    <t xml:space="preserve">Előző évek
tartalékának
terhére</t>
  </si>
  <si>
    <t xml:space="preserve">001</t>
  </si>
  <si>
    <t xml:space="preserve">Külső személyi jutt.</t>
  </si>
  <si>
    <t xml:space="preserve">Járulékok</t>
  </si>
  <si>
    <t xml:space="preserve">002</t>
  </si>
  <si>
    <t xml:space="preserve">003</t>
  </si>
  <si>
    <t xml:space="preserve">Összesen</t>
  </si>
  <si>
    <t xml:space="preserve">021</t>
  </si>
  <si>
    <t xml:space="preserve">Jutalom</t>
  </si>
  <si>
    <t xml:space="preserve">Céljutalom</t>
  </si>
  <si>
    <t xml:space="preserve">Tb járulék</t>
  </si>
  <si>
    <t xml:space="preserve">Parkolás</t>
  </si>
  <si>
    <t xml:space="preserve"> </t>
  </si>
  <si>
    <t xml:space="preserve">022</t>
  </si>
  <si>
    <t xml:space="preserve">Pénztárak befizetései</t>
  </si>
  <si>
    <t xml:space="preserve">Közlekedési költségtérítés</t>
  </si>
  <si>
    <t xml:space="preserve">Étkezési hozzájárulás</t>
  </si>
  <si>
    <t xml:space="preserve">Nyelvi képzés, iskolakezdési támogatás</t>
  </si>
  <si>
    <t xml:space="preserve">Internet </t>
  </si>
  <si>
    <t xml:space="preserve">051</t>
  </si>
  <si>
    <t xml:space="preserve">Egyéb juttatások_jutalom</t>
  </si>
  <si>
    <t xml:space="preserve">080</t>
  </si>
  <si>
    <t xml:space="preserve">Felmentés, végkielégítés</t>
  </si>
  <si>
    <t xml:space="preserve">Tb járulék </t>
  </si>
  <si>
    <t xml:space="preserve">I.</t>
  </si>
  <si>
    <t xml:space="preserve">Személyi juttatások és járulékok mindösszesen</t>
  </si>
  <si>
    <t xml:space="preserve">Dologi kiadások</t>
  </si>
  <si>
    <t xml:space="preserve">Egyéb dologi kiadások</t>
  </si>
  <si>
    <t xml:space="preserve">Összesen:</t>
  </si>
  <si>
    <t xml:space="preserve">Egyéb dologi kiadások Önkormányzat</t>
  </si>
  <si>
    <t xml:space="preserve">010</t>
  </si>
  <si>
    <t xml:space="preserve">Egyéb dologi kiadások Hivatal</t>
  </si>
  <si>
    <t xml:space="preserve">közbezserzési eljárásokra (önkormányzati dologi feladatokhoz)</t>
  </si>
  <si>
    <t xml:space="preserve">Kiszámlázott termékek és szolgáltatások Áfa befizetése 2011. évi önellenőrzésre</t>
  </si>
  <si>
    <t xml:space="preserve"> Áfa befizetése 2011. évi önellenőrzésre pótlékra </t>
  </si>
  <si>
    <t xml:space="preserve">Vásárolt termékek és szolgáltatások  Áfa tartalma</t>
  </si>
  <si>
    <t xml:space="preserve">Társasházak bonyolítási díja</t>
  </si>
  <si>
    <t xml:space="preserve">020</t>
  </si>
  <si>
    <t xml:space="preserve">Számlás megbízások</t>
  </si>
  <si>
    <t xml:space="preserve">Tanfolyamok, köztreületfeügyelők továbbképzése</t>
  </si>
  <si>
    <t xml:space="preserve">Cafetéria juttatások járuléka</t>
  </si>
  <si>
    <t xml:space="preserve">024</t>
  </si>
  <si>
    <t xml:space="preserve">028</t>
  </si>
  <si>
    <t xml:space="preserve">Költségtérítések</t>
  </si>
  <si>
    <t xml:space="preserve">032</t>
  </si>
  <si>
    <t xml:space="preserve">Fidesz dologi maradvány</t>
  </si>
  <si>
    <t xml:space="preserve">033</t>
  </si>
  <si>
    <t xml:space="preserve">MSZP dologi maradvány</t>
  </si>
  <si>
    <t xml:space="preserve">037</t>
  </si>
  <si>
    <t xml:space="preserve">LMP dologi maradvány</t>
  </si>
  <si>
    <t xml:space="preserve">052</t>
  </si>
  <si>
    <t xml:space="preserve">Kabinet dologi kiadásainak maradványa</t>
  </si>
  <si>
    <t xml:space="preserve">060</t>
  </si>
  <si>
    <t xml:space="preserve">Főépítészi feladatok - 2010., illetve korábbi évi feladatok maradvámya</t>
  </si>
  <si>
    <t xml:space="preserve">Láthatósági mellények vásárlása</t>
  </si>
  <si>
    <t xml:space="preserve">085</t>
  </si>
  <si>
    <t xml:space="preserve">Egyéb dologi kiadás  (csekk beszerzés)</t>
  </si>
  <si>
    <t xml:space="preserve">Vásárolt közszolgáltatások: Zölderdő Óvoda INTÉZMÉNYNÉL2012-től</t>
  </si>
  <si>
    <t xml:space="preserve">Karbantartás kisjav. Ingatlanok Hibaelhárítás</t>
  </si>
  <si>
    <t xml:space="preserve">Karbantart.Kisjav.:ingatlanok központi karbantartása</t>
  </si>
  <si>
    <t xml:space="preserve">Őrzési díjak</t>
  </si>
  <si>
    <t xml:space="preserve">Intézmények egyéb doloki kiadásai</t>
  </si>
  <si>
    <t xml:space="preserve">090</t>
  </si>
  <si>
    <t xml:space="preserve">Szakértői díjak, egyéb dologi kiadások</t>
  </si>
  <si>
    <t xml:space="preserve">101</t>
  </si>
  <si>
    <t xml:space="preserve">Irodaszer, nyomtatvány</t>
  </si>
  <si>
    <t xml:space="preserve">Speciális egyedi nyomtatvány</t>
  </si>
  <si>
    <t xml:space="preserve">Könyvbeszerzés- folyóirat beszerzés</t>
  </si>
  <si>
    <t xml:space="preserve">Egyéb irodai készletbeszerzés (NEMZETISÉGI ÖNK: RÉSZÉRE)</t>
  </si>
  <si>
    <t xml:space="preserve">Kisértékű t.eszk.és szellemi t</t>
  </si>
  <si>
    <t xml:space="preserve">Szállítási szolgáltatások</t>
  </si>
  <si>
    <t xml:space="preserve">Gáz-,villamosenergia, távhő-melegvíz, víz és csatorna díjak</t>
  </si>
  <si>
    <t xml:space="preserve">Karbantartás, kisjavítás</t>
  </si>
  <si>
    <t xml:space="preserve">Kéményseprés</t>
  </si>
  <si>
    <t xml:space="preserve">Takarítás, rovarírtás</t>
  </si>
  <si>
    <t xml:space="preserve">Készletek (jármű, egyéb)</t>
  </si>
  <si>
    <t xml:space="preserve">Munkavédelem, tűzvédelem</t>
  </si>
  <si>
    <t xml:space="preserve">Továbbszámlázott szolgáltatás</t>
  </si>
  <si>
    <t xml:space="preserve">102</t>
  </si>
  <si>
    <t xml:space="preserve">Kisértékű tárgyi eszk kommunikációs eszk.</t>
  </si>
  <si>
    <t xml:space="preserve">Kisértékű tárgyi eszk számítástechnikai eszk.</t>
  </si>
  <si>
    <t xml:space="preserve">Egyéb készletbeszerzés</t>
  </si>
  <si>
    <t xml:space="preserve">Egyéb készletbeszerzés nyomtatási segédanyag</t>
  </si>
  <si>
    <t xml:space="preserve">Adatátviteli </t>
  </si>
  <si>
    <t xml:space="preserve">Rendszerfelügyelet</t>
  </si>
  <si>
    <t xml:space="preserve">Karbantartás, kisjav.: kommunikációs eszközök (telefon hálózat)</t>
  </si>
  <si>
    <t xml:space="preserve">Karbantartás kisjav. -  számítástechn.eszk.</t>
  </si>
  <si>
    <t xml:space="preserve">103</t>
  </si>
  <si>
    <t xml:space="preserve">Rét u. dologi</t>
  </si>
  <si>
    <t xml:space="preserve">105</t>
  </si>
  <si>
    <t xml:space="preserve">Illegális hulladék lerakók felszámolása</t>
  </si>
  <si>
    <t xml:space="preserve">Szelektív papírgyűjtés</t>
  </si>
  <si>
    <t xml:space="preserve">Kisállat tetemek begyűjtése</t>
  </si>
  <si>
    <t xml:space="preserve">Gyepmesteri feladatok</t>
  </si>
  <si>
    <t xml:space="preserve">Szelektív hulladékgyűjtő szigetek takarítása</t>
  </si>
  <si>
    <t xml:space="preserve">Kutyaürülék gyűjtő edények üzemeltetési költsége</t>
  </si>
  <si>
    <t xml:space="preserve">111</t>
  </si>
  <si>
    <t xml:space="preserve">Lakással kapcs. kiad. </t>
  </si>
  <si>
    <t xml:space="preserve">Lakással kapcs. kiad. megtérítése 2010. év, 2011. év</t>
  </si>
  <si>
    <t xml:space="preserve">120</t>
  </si>
  <si>
    <t xml:space="preserve">Graffiti eltávolítása</t>
  </si>
  <si>
    <t xml:space="preserve">121</t>
  </si>
  <si>
    <t xml:space="preserve">Adatfeldolgozás</t>
  </si>
  <si>
    <t xml:space="preserve">Víz- és csatornadíjak</t>
  </si>
  <si>
    <t xml:space="preserve">Villamosenergia</t>
  </si>
  <si>
    <t xml:space="preserve">Bérleti és lízingdíjak</t>
  </si>
  <si>
    <t xml:space="preserve">Kátyúzás</t>
  </si>
  <si>
    <t xml:space="preserve">Lámpázás, balesetveszély elh.</t>
  </si>
  <si>
    <t xml:space="preserve">Vízelvezetés, átereszek tisztítása</t>
  </si>
  <si>
    <t xml:space="preserve">Phidegkúti felszíni vízelv. rendszer műk.</t>
  </si>
  <si>
    <t xml:space="preserve">Közlekedéshatósági eljárások díja</t>
  </si>
  <si>
    <t xml:space="preserve">Járdalap lakosságnak</t>
  </si>
  <si>
    <t xml:space="preserve">150</t>
  </si>
  <si>
    <t xml:space="preserve">Informarikai eszköz bérlés</t>
  </si>
  <si>
    <t xml:space="preserve">Munkavédelem </t>
  </si>
  <si>
    <t xml:space="preserve">180</t>
  </si>
  <si>
    <t xml:space="preserve">Életveszély elhárítása</t>
  </si>
  <si>
    <t xml:space="preserve">Telekértékesítéssel őföggő kiadások</t>
  </si>
  <si>
    <t xml:space="preserve">Szakértői díjak</t>
  </si>
  <si>
    <t xml:space="preserve">Ingatlanfenntartással kapcs. kiad.</t>
  </si>
  <si>
    <t xml:space="preserve">Perköltség </t>
  </si>
  <si>
    <t xml:space="preserve">190</t>
  </si>
  <si>
    <t xml:space="preserve">Roncs autók elszállítása</t>
  </si>
  <si>
    <t xml:space="preserve">220</t>
  </si>
  <si>
    <t xml:space="preserve">Állategészségügy</t>
  </si>
  <si>
    <t xml:space="preserve">II.</t>
  </si>
  <si>
    <t xml:space="preserve">Dologi kiadások mindösszesen</t>
  </si>
  <si>
    <t xml:space="preserve">Működési célú pénzeszközátadások</t>
  </si>
  <si>
    <t xml:space="preserve">Oktatásf. keret, Közművelődési keret, Sport keret maradványa</t>
  </si>
  <si>
    <t xml:space="preserve">026</t>
  </si>
  <si>
    <t xml:space="preserve">Alpolgármesteri tám.</t>
  </si>
  <si>
    <t xml:space="preserve">Magyarok Nagyasszonya Ferences Rendtartomány</t>
  </si>
  <si>
    <t xml:space="preserve">025</t>
  </si>
  <si>
    <t xml:space="preserve">Polgármesteri tám.</t>
  </si>
  <si>
    <t xml:space="preserve">III.</t>
  </si>
  <si>
    <t xml:space="preserve">Működési célú pe. átadások + Támog ért. Kiad. mindösszesen:</t>
  </si>
  <si>
    <t xml:space="preserve">Felhalmozási célú pénzeszközátadások</t>
  </si>
  <si>
    <t xml:space="preserve">Bérlőkijejölési jog</t>
  </si>
  <si>
    <t xml:space="preserve">Felhalmozási célú pénzeszközátadás a Fővárosnak</t>
  </si>
  <si>
    <t xml:space="preserve">Társasházak felújítási támogatása</t>
  </si>
  <si>
    <t xml:space="preserve">Társasházak felújítási támogatása önk. rész</t>
  </si>
  <si>
    <t xml:space="preserve">Havaria alap</t>
  </si>
  <si>
    <t xml:space="preserve">IV.</t>
  </si>
  <si>
    <t xml:space="preserve">Felhalmozási célú pénzeszközátadás + Támog ért. Kiad. mindösszesen</t>
  </si>
  <si>
    <t xml:space="preserve">Felújítások</t>
  </si>
  <si>
    <t xml:space="preserve">Nyílászárók cseréje-Polgármesteri Hivatal II. emelet</t>
  </si>
  <si>
    <t xml:space="preserve">Rezeda u. 10. szám alatti ingatlan felújítása</t>
  </si>
  <si>
    <t xml:space="preserve">V.</t>
  </si>
  <si>
    <t xml:space="preserve">Hivatali felújítások összesen:</t>
  </si>
  <si>
    <t xml:space="preserve">Beruházások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javítása</t>
  </si>
  <si>
    <t xml:space="preserve">Gyalogátkelő helyek kialakítása (Gábor Á., Bimbó út, Tüske u., Ürömi út)</t>
  </si>
  <si>
    <t xml:space="preserve">Földutak szilárd burkolása </t>
  </si>
  <si>
    <t xml:space="preserve">Útépítés </t>
  </si>
  <si>
    <t xml:space="preserve">Hvölgyi-Kelemen u.kereszteződés közmű+hídszélesítés</t>
  </si>
  <si>
    <t xml:space="preserve">Kapy út- Csatárka u.-Törökvész út körforgalom kialakítása</t>
  </si>
  <si>
    <t xml:space="preserve">Korlátozott várakozási övezet bővítése</t>
  </si>
  <si>
    <t xml:space="preserve">Helyi közutak létesítése összesen:</t>
  </si>
  <si>
    <t xml:space="preserve">Fillér u. 70-76. Általános Iskola beruházásai II-III. ütem</t>
  </si>
  <si>
    <t xml:space="preserve">Klebelsberg Kuno Ált. Isk. és Gimn. könyvtárépület átalakítása</t>
  </si>
  <si>
    <t xml:space="preserve">Ált. isk. nappali rendszerű oktatás összesen:</t>
  </si>
  <si>
    <t xml:space="preserve">Felszíni vízelvezetés</t>
  </si>
  <si>
    <t xml:space="preserve">Szennyvízcsatorna bekötővezeték kiépítése </t>
  </si>
  <si>
    <t xml:space="preserve">Szennyvízelvezetés és kezelés összesen:</t>
  </si>
  <si>
    <t xml:space="preserve">Faültetés a befizetett fapótlási díjból </t>
  </si>
  <si>
    <t xml:space="preserve">Kisegítő mezőgazdaságí szolg.összesen: </t>
  </si>
  <si>
    <t xml:space="preserve">Fénymásoló és kieg. vásárlás</t>
  </si>
  <si>
    <t xml:space="preserve">Egyéb gép, berendezés </t>
  </si>
  <si>
    <t xml:space="preserve">Polgármesteri Hivatal bútorcsere </t>
  </si>
  <si>
    <t xml:space="preserve">Szoftver vásárlás összesen </t>
  </si>
  <si>
    <t xml:space="preserve">Hálózat építés</t>
  </si>
  <si>
    <t xml:space="preserve">Beruházásokhoz kapcsolódó közműfejlesztés</t>
  </si>
  <si>
    <t xml:space="preserve">ÉNO új helyen történő elhelyezése</t>
  </si>
  <si>
    <t xml:space="preserve">Beruházási közbeszerzések lebonyolítási díja </t>
  </si>
  <si>
    <t xml:space="preserve">Aktív eszközök hálózathoz</t>
  </si>
  <si>
    <t xml:space="preserve">FIDESZ-KDNP Frakció beruházása</t>
  </si>
  <si>
    <t xml:space="preserve">Q-monitor multimédiás rendszer</t>
  </si>
  <si>
    <t xml:space="preserve">Igazgatás összesen:</t>
  </si>
  <si>
    <t xml:space="preserve">Tölgyfa u.-Fekete Sas u.Rendelőintézet komplex akadálymentesítése</t>
  </si>
  <si>
    <t xml:space="preserve">Háziorvosi Szolgálat összesen:</t>
  </si>
  <si>
    <t xml:space="preserve">Mentőállomás </t>
  </si>
  <si>
    <t xml:space="preserve">Város- és községgazdálkodás összesen:</t>
  </si>
  <si>
    <t xml:space="preserve">Bólyai Óvoda beruházása</t>
  </si>
  <si>
    <t xml:space="preserve">Óvoda fejlesztése pályázat KMOP-4.6.1.</t>
  </si>
  <si>
    <t xml:space="preserve">Óvodai nevelés összesen:</t>
  </si>
  <si>
    <t xml:space="preserve">Törökvész út 18. - bölcsődei kapacitásbővítés</t>
  </si>
  <si>
    <t xml:space="preserve">Bölcsődei ellátás összesen:</t>
  </si>
  <si>
    <t xml:space="preserve">Parkoló automaták</t>
  </si>
  <si>
    <t xml:space="preserve">Egyéb gépek, berendezések</t>
  </si>
  <si>
    <t xml:space="preserve">PH. Frankel L. u. 1.</t>
  </si>
  <si>
    <t xml:space="preserve">Jármű vásárlása - új (közbeszerzéssel)</t>
  </si>
  <si>
    <t xml:space="preserve">Parkoltatási feladat összesen:</t>
  </si>
  <si>
    <t xml:space="preserve">VI.</t>
  </si>
  <si>
    <t xml:space="preserve">Beruházások összesen</t>
  </si>
  <si>
    <t xml:space="preserve">Tartalékok</t>
  </si>
  <si>
    <t xml:space="preserve">000</t>
  </si>
  <si>
    <t xml:space="preserve">Többletbevételből származó tatalék</t>
  </si>
  <si>
    <t xml:space="preserve">Feladattal nem terhelt tartalék-Költségvetési Bizottság</t>
  </si>
  <si>
    <t xml:space="preserve">Megszűnt kisebbségi önk. Működési célú tartaléka</t>
  </si>
  <si>
    <t xml:space="preserve">Működési tartalék</t>
  </si>
  <si>
    <t xml:space="preserve">Működési tartalék Eü. Szolg. ingatlan karbantartás</t>
  </si>
  <si>
    <t xml:space="preserve">BUDÉP átszervezés egyszeri kiadásaira</t>
  </si>
  <si>
    <t xml:space="preserve">Egészségügyi Szolgálat eszközbeszerzése</t>
  </si>
  <si>
    <t xml:space="preserve">Talajterhelési díj kötött felhasználású kerete</t>
  </si>
  <si>
    <t xml:space="preserve">VII.</t>
  </si>
  <si>
    <t xml:space="preserve">Tartalékok mindösszesen </t>
  </si>
  <si>
    <t xml:space="preserve">VIII.</t>
  </si>
  <si>
    <t xml:space="preserve">Társadalom és szoc. pol. juttatások</t>
  </si>
  <si>
    <t xml:space="preserve">IX.</t>
  </si>
  <si>
    <t xml:space="preserve">Ellátottak pénzbeli juttatása</t>
  </si>
  <si>
    <t xml:space="preserve">A</t>
  </si>
  <si>
    <t xml:space="preserve">Önkormányzati és Polgármesteri Hivatali feladatok maradványainak  felosztási javaslata mindösszesen:</t>
  </si>
  <si>
    <t xml:space="preserve">X.</t>
  </si>
  <si>
    <t xml:space="preserve">Szabad pénzmaradványként már figyelembe vett összeg</t>
  </si>
  <si>
    <t xml:space="preserve">XI.</t>
  </si>
  <si>
    <t xml:space="preserve">Kötött pénzmaradványként már figyelembe vett összeg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8000"/>
      <name val="Times New Roman CE"/>
      <family val="1"/>
      <charset val="238"/>
    </font>
    <font>
      <sz val="10"/>
      <color rgb="FF339966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008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11_eredeti_kv_mlap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42"/>
    <col collapsed="false" customWidth="true" hidden="false" outlineLevel="0" max="3" min="3" style="3" width="63.28"/>
    <col collapsed="false" customWidth="true" hidden="false" outlineLevel="0" max="4" min="4" style="4" width="12.28"/>
    <col collapsed="false" customWidth="true" hidden="false" outlineLevel="0" max="5" min="5" style="4" width="14.7"/>
    <col collapsed="false" customWidth="true" hidden="false" outlineLevel="0" max="6" min="6" style="4" width="13.85"/>
    <col collapsed="false" customWidth="true" hidden="false" outlineLevel="0" max="7" min="7" style="4" width="12.42"/>
    <col collapsed="false" customWidth="true" hidden="false" outlineLevel="0" max="9" min="8" style="4" width="14.99"/>
    <col collapsed="false" customWidth="true" hidden="false" outlineLevel="0" max="10" min="10" style="3" width="18.14"/>
    <col collapsed="false" customWidth="false" hidden="false" outlineLevel="0" max="11" min="11" style="3" width="9.14"/>
    <col collapsed="false" customWidth="true" hidden="false" outlineLevel="0" max="12" min="12" style="3" width="9.56"/>
    <col collapsed="false" customWidth="false" hidden="false" outlineLevel="0" max="257" min="13" style="3" width="9.14"/>
  </cols>
  <sheetData>
    <row r="1" s="9" customFormat="true" ht="45.7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8"/>
      <c r="I1" s="8"/>
    </row>
    <row r="2" customFormat="false" ht="20.25" hidden="false" customHeight="true" outlineLevel="0" collapsed="false">
      <c r="A2" s="10"/>
      <c r="B2" s="11"/>
      <c r="C2" s="12"/>
      <c r="D2" s="13"/>
      <c r="E2" s="13"/>
      <c r="F2" s="14"/>
      <c r="G2" s="15"/>
      <c r="H2" s="16"/>
      <c r="I2" s="16"/>
      <c r="J2" s="17"/>
      <c r="K2" s="17"/>
    </row>
    <row r="3" customFormat="false" ht="21.75" hidden="false" customHeight="true" outlineLevel="0" collapsed="false">
      <c r="B3" s="18" t="s">
        <v>1</v>
      </c>
      <c r="C3" s="19" t="s">
        <v>2</v>
      </c>
      <c r="D3" s="20" t="s">
        <v>3</v>
      </c>
      <c r="E3" s="20" t="s">
        <v>4</v>
      </c>
      <c r="F3" s="21" t="s">
        <v>5</v>
      </c>
      <c r="G3" s="22"/>
      <c r="H3" s="23"/>
      <c r="I3" s="24"/>
    </row>
    <row r="4" customFormat="false" ht="25.5" hidden="false" customHeight="true" outlineLevel="0" collapsed="false">
      <c r="B4" s="18"/>
      <c r="C4" s="19"/>
      <c r="D4" s="20"/>
      <c r="E4" s="20"/>
      <c r="F4" s="21"/>
      <c r="G4" s="22"/>
      <c r="H4" s="23"/>
      <c r="I4" s="25"/>
    </row>
    <row r="5" customFormat="false" ht="12" hidden="false" customHeight="true" outlineLevel="0" collapsed="false">
      <c r="B5" s="2" t="s">
        <v>6</v>
      </c>
      <c r="C5" s="26" t="s">
        <v>7</v>
      </c>
      <c r="D5" s="27" t="n">
        <v>560</v>
      </c>
      <c r="E5" s="28" t="n">
        <v>560</v>
      </c>
      <c r="F5" s="29"/>
      <c r="G5" s="30"/>
      <c r="J5" s="4"/>
    </row>
    <row r="6" customFormat="false" ht="12" hidden="false" customHeight="true" outlineLevel="0" collapsed="false">
      <c r="B6" s="2" t="s">
        <v>6</v>
      </c>
      <c r="C6" s="26" t="s">
        <v>8</v>
      </c>
      <c r="D6" s="27" t="n">
        <v>136</v>
      </c>
      <c r="E6" s="28" t="n">
        <v>136</v>
      </c>
      <c r="F6" s="29"/>
      <c r="G6" s="30"/>
      <c r="J6" s="4"/>
    </row>
    <row r="7" customFormat="false" ht="12" hidden="false" customHeight="true" outlineLevel="0" collapsed="false">
      <c r="B7" s="2" t="s">
        <v>9</v>
      </c>
      <c r="C7" s="26" t="s">
        <v>7</v>
      </c>
      <c r="D7" s="27" t="n">
        <v>8936</v>
      </c>
      <c r="E7" s="28" t="n">
        <v>8936</v>
      </c>
      <c r="F7" s="29"/>
      <c r="G7" s="30"/>
      <c r="J7" s="4"/>
    </row>
    <row r="8" customFormat="false" ht="12" hidden="false" customHeight="true" outlineLevel="0" collapsed="false">
      <c r="B8" s="2" t="s">
        <v>9</v>
      </c>
      <c r="C8" s="26" t="s">
        <v>8</v>
      </c>
      <c r="D8" s="27" t="n">
        <v>2183</v>
      </c>
      <c r="E8" s="28" t="n">
        <v>2183</v>
      </c>
      <c r="F8" s="29"/>
      <c r="G8" s="30"/>
      <c r="J8" s="4"/>
    </row>
    <row r="9" customFormat="false" ht="12" hidden="false" customHeight="true" outlineLevel="0" collapsed="false">
      <c r="B9" s="2" t="s">
        <v>10</v>
      </c>
      <c r="C9" s="26" t="s">
        <v>7</v>
      </c>
      <c r="D9" s="27" t="n">
        <v>9284</v>
      </c>
      <c r="E9" s="28" t="n">
        <v>9284</v>
      </c>
      <c r="F9" s="29"/>
      <c r="G9" s="30"/>
      <c r="J9" s="4"/>
    </row>
    <row r="10" customFormat="false" ht="12" hidden="false" customHeight="true" outlineLevel="0" collapsed="false">
      <c r="B10" s="2" t="s">
        <v>10</v>
      </c>
      <c r="C10" s="26" t="s">
        <v>8</v>
      </c>
      <c r="D10" s="27" t="n">
        <v>2261</v>
      </c>
      <c r="E10" s="28" t="n">
        <v>2261</v>
      </c>
      <c r="F10" s="29"/>
      <c r="G10" s="30"/>
      <c r="J10" s="4"/>
    </row>
    <row r="11" s="39" customFormat="true" ht="12" hidden="false" customHeight="true" outlineLevel="0" collapsed="false">
      <c r="A11" s="31"/>
      <c r="B11" s="32"/>
      <c r="C11" s="33" t="s">
        <v>11</v>
      </c>
      <c r="D11" s="34" t="n">
        <v>23360</v>
      </c>
      <c r="E11" s="35" t="n">
        <v>23360</v>
      </c>
      <c r="F11" s="36" t="n">
        <v>0</v>
      </c>
      <c r="G11" s="37"/>
      <c r="H11" s="38"/>
      <c r="I11" s="38"/>
      <c r="J11" s="4"/>
    </row>
    <row r="12" customFormat="false" ht="12.75" hidden="false" customHeight="false" outlineLevel="0" collapsed="false">
      <c r="B12" s="2" t="s">
        <v>12</v>
      </c>
      <c r="C12" s="3" t="s">
        <v>13</v>
      </c>
      <c r="D12" s="4" t="n">
        <v>87818</v>
      </c>
      <c r="E12" s="4" t="n">
        <v>87818</v>
      </c>
      <c r="F12" s="16"/>
      <c r="G12" s="40"/>
      <c r="J12" s="4"/>
    </row>
    <row r="13" customFormat="false" ht="12.75" hidden="false" customHeight="false" outlineLevel="0" collapsed="false">
      <c r="B13" s="2" t="s">
        <v>12</v>
      </c>
      <c r="C13" s="3" t="s">
        <v>14</v>
      </c>
      <c r="D13" s="4" t="n">
        <v>6570</v>
      </c>
      <c r="E13" s="4" t="n">
        <v>6570</v>
      </c>
      <c r="F13" s="16"/>
      <c r="G13" s="40"/>
      <c r="J13" s="4"/>
    </row>
    <row r="14" customFormat="false" ht="12.75" hidden="false" customHeight="false" outlineLevel="0" collapsed="false">
      <c r="B14" s="2" t="s">
        <v>12</v>
      </c>
      <c r="C14" s="3" t="s">
        <v>15</v>
      </c>
      <c r="D14" s="4" t="n">
        <v>25485</v>
      </c>
      <c r="E14" s="4" t="n">
        <v>25485</v>
      </c>
      <c r="F14" s="16"/>
      <c r="G14" s="40"/>
      <c r="J14" s="4"/>
    </row>
    <row r="15" customFormat="false" ht="12.75" hidden="false" customHeight="false" outlineLevel="0" collapsed="false">
      <c r="C15" s="33" t="s">
        <v>16</v>
      </c>
      <c r="F15" s="16"/>
      <c r="G15" s="40"/>
      <c r="J15" s="4"/>
    </row>
    <row r="16" customFormat="false" ht="12.75" hidden="false" customHeight="false" outlineLevel="0" collapsed="false">
      <c r="B16" s="2" t="s">
        <v>12</v>
      </c>
      <c r="C16" s="3" t="s">
        <v>14</v>
      </c>
      <c r="D16" s="4" t="n">
        <v>136</v>
      </c>
      <c r="E16" s="4" t="n">
        <v>136</v>
      </c>
      <c r="F16" s="16"/>
      <c r="G16" s="40"/>
      <c r="J16" s="4"/>
    </row>
    <row r="17" customFormat="false" ht="12.75" hidden="false" customHeight="false" outlineLevel="0" collapsed="false">
      <c r="B17" s="2" t="s">
        <v>12</v>
      </c>
      <c r="C17" s="3" t="s">
        <v>13</v>
      </c>
      <c r="D17" s="4" t="n">
        <v>3879</v>
      </c>
      <c r="E17" s="4" t="n">
        <v>3879</v>
      </c>
      <c r="F17" s="16"/>
      <c r="G17" s="40"/>
      <c r="J17" s="4"/>
    </row>
    <row r="18" customFormat="false" ht="12.75" hidden="false" customHeight="false" outlineLevel="0" collapsed="false">
      <c r="B18" s="2" t="s">
        <v>12</v>
      </c>
      <c r="C18" s="3" t="s">
        <v>15</v>
      </c>
      <c r="D18" s="4" t="n">
        <v>1085</v>
      </c>
      <c r="E18" s="4" t="n">
        <v>1085</v>
      </c>
      <c r="F18" s="16"/>
      <c r="G18" s="40"/>
      <c r="J18" s="4"/>
    </row>
    <row r="19" s="43" customFormat="true" ht="12.75" hidden="false" customHeight="false" outlineLevel="0" collapsed="false">
      <c r="A19" s="41"/>
      <c r="B19" s="42" t="s">
        <v>17</v>
      </c>
      <c r="C19" s="43" t="s">
        <v>11</v>
      </c>
      <c r="D19" s="38" t="n">
        <v>124973</v>
      </c>
      <c r="E19" s="44" t="n">
        <v>124973</v>
      </c>
      <c r="F19" s="45" t="n">
        <v>0</v>
      </c>
      <c r="G19" s="46"/>
      <c r="H19" s="44"/>
      <c r="I19" s="44"/>
      <c r="J19" s="4"/>
    </row>
    <row r="20" s="43" customFormat="true" ht="12.75" hidden="false" customHeight="false" outlineLevel="0" collapsed="false">
      <c r="A20" s="41"/>
      <c r="B20" s="47" t="s">
        <v>18</v>
      </c>
      <c r="C20" s="3" t="s">
        <v>19</v>
      </c>
      <c r="D20" s="4" t="n">
        <v>717</v>
      </c>
      <c r="E20" s="48" t="n">
        <v>717</v>
      </c>
      <c r="F20" s="49"/>
      <c r="G20" s="50"/>
      <c r="H20" s="44"/>
      <c r="I20" s="44"/>
      <c r="J20" s="4"/>
    </row>
    <row r="21" s="43" customFormat="true" ht="12.75" hidden="false" customHeight="false" outlineLevel="0" collapsed="false">
      <c r="A21" s="41"/>
      <c r="B21" s="47" t="s">
        <v>18</v>
      </c>
      <c r="C21" s="51" t="s">
        <v>20</v>
      </c>
      <c r="D21" s="4" t="n">
        <v>7260</v>
      </c>
      <c r="E21" s="48" t="n">
        <v>7260</v>
      </c>
      <c r="F21" s="49"/>
      <c r="G21" s="50"/>
      <c r="H21" s="44"/>
      <c r="I21" s="44"/>
      <c r="J21" s="4"/>
    </row>
    <row r="22" s="43" customFormat="true" ht="12.75" hidden="false" customHeight="false" outlineLevel="0" collapsed="false">
      <c r="A22" s="41"/>
      <c r="B22" s="47" t="s">
        <v>18</v>
      </c>
      <c r="C22" s="51" t="s">
        <v>21</v>
      </c>
      <c r="D22" s="4" t="n">
        <v>5220</v>
      </c>
      <c r="E22" s="48" t="n">
        <v>5220</v>
      </c>
      <c r="F22" s="49"/>
      <c r="G22" s="50"/>
      <c r="H22" s="44"/>
      <c r="I22" s="44"/>
      <c r="J22" s="4"/>
    </row>
    <row r="23" s="43" customFormat="true" ht="12.75" hidden="false" customHeight="false" outlineLevel="0" collapsed="false">
      <c r="A23" s="41"/>
      <c r="B23" s="47" t="s">
        <v>18</v>
      </c>
      <c r="C23" s="51" t="s">
        <v>22</v>
      </c>
      <c r="D23" s="4" t="n">
        <v>8</v>
      </c>
      <c r="E23" s="48" t="n">
        <v>8</v>
      </c>
      <c r="F23" s="49"/>
      <c r="G23" s="51"/>
      <c r="H23" s="44"/>
      <c r="I23" s="44"/>
      <c r="J23" s="4"/>
    </row>
    <row r="24" s="43" customFormat="true" ht="12.75" hidden="false" customHeight="false" outlineLevel="0" collapsed="false">
      <c r="A24" s="41"/>
      <c r="B24" s="47" t="s">
        <v>18</v>
      </c>
      <c r="C24" s="51" t="s">
        <v>23</v>
      </c>
      <c r="D24" s="4" t="n">
        <v>13</v>
      </c>
      <c r="E24" s="48" t="n">
        <v>13</v>
      </c>
      <c r="F24" s="49"/>
      <c r="G24" s="50"/>
      <c r="H24" s="44"/>
      <c r="I24" s="44"/>
      <c r="J24" s="4"/>
    </row>
    <row r="25" s="43" customFormat="true" ht="12.75" hidden="false" customHeight="false" outlineLevel="0" collapsed="false">
      <c r="A25" s="41"/>
      <c r="B25" s="42"/>
      <c r="C25" s="43" t="s">
        <v>11</v>
      </c>
      <c r="D25" s="38" t="n">
        <v>13218</v>
      </c>
      <c r="E25" s="44" t="n">
        <v>13218</v>
      </c>
      <c r="F25" s="45" t="n">
        <v>0</v>
      </c>
      <c r="G25" s="46"/>
      <c r="H25" s="44"/>
      <c r="I25" s="44"/>
      <c r="J25" s="4"/>
    </row>
    <row r="26" s="43" customFormat="true" ht="12.75" hidden="false" customHeight="false" outlineLevel="0" collapsed="false">
      <c r="A26" s="41"/>
      <c r="B26" s="47" t="s">
        <v>24</v>
      </c>
      <c r="C26" s="3" t="s">
        <v>25</v>
      </c>
      <c r="D26" s="48" t="n">
        <v>5109</v>
      </c>
      <c r="E26" s="48" t="n">
        <v>5109</v>
      </c>
      <c r="F26" s="49"/>
      <c r="G26" s="50"/>
      <c r="H26" s="44"/>
      <c r="I26" s="44"/>
      <c r="J26" s="4"/>
    </row>
    <row r="27" s="43" customFormat="true" ht="12.75" hidden="false" customHeight="false" outlineLevel="0" collapsed="false">
      <c r="A27" s="41"/>
      <c r="B27" s="47" t="s">
        <v>24</v>
      </c>
      <c r="C27" s="51" t="s">
        <v>15</v>
      </c>
      <c r="D27" s="48" t="n">
        <v>1380</v>
      </c>
      <c r="E27" s="48" t="n">
        <v>1380</v>
      </c>
      <c r="F27" s="49"/>
      <c r="G27" s="50"/>
      <c r="H27" s="44"/>
      <c r="I27" s="44"/>
      <c r="J27" s="4"/>
    </row>
    <row r="28" s="43" customFormat="true" ht="12.75" hidden="false" customHeight="false" outlineLevel="0" collapsed="false">
      <c r="A28" s="41"/>
      <c r="B28" s="42"/>
      <c r="C28" s="43" t="s">
        <v>11</v>
      </c>
      <c r="D28" s="38" t="n">
        <v>6489</v>
      </c>
      <c r="E28" s="38" t="n">
        <v>6489</v>
      </c>
      <c r="F28" s="45" t="n">
        <v>0</v>
      </c>
      <c r="G28" s="46"/>
      <c r="H28" s="44"/>
      <c r="I28" s="44"/>
      <c r="J28" s="4"/>
    </row>
    <row r="29" s="43" customFormat="true" ht="12.75" hidden="false" customHeight="false" outlineLevel="0" collapsed="false">
      <c r="A29" s="41"/>
      <c r="B29" s="47" t="s">
        <v>26</v>
      </c>
      <c r="C29" s="51" t="s">
        <v>27</v>
      </c>
      <c r="D29" s="38"/>
      <c r="E29" s="48" t="n">
        <v>9947</v>
      </c>
      <c r="F29" s="45"/>
      <c r="G29" s="50"/>
      <c r="H29" s="52"/>
      <c r="I29" s="52"/>
      <c r="J29" s="4"/>
    </row>
    <row r="30" s="43" customFormat="true" ht="12.75" hidden="false" customHeight="false" outlineLevel="0" collapsed="false">
      <c r="A30" s="41"/>
      <c r="B30" s="47" t="s">
        <v>26</v>
      </c>
      <c r="C30" s="51" t="s">
        <v>28</v>
      </c>
      <c r="D30" s="48" t="n">
        <v>2687</v>
      </c>
      <c r="E30" s="48" t="n">
        <v>2687</v>
      </c>
      <c r="F30" s="49"/>
      <c r="G30" s="50"/>
      <c r="H30" s="49"/>
      <c r="I30" s="53"/>
      <c r="J30" s="4"/>
    </row>
    <row r="31" s="43" customFormat="true" ht="13.5" hidden="false" customHeight="false" outlineLevel="0" collapsed="false">
      <c r="A31" s="41"/>
      <c r="B31" s="42"/>
      <c r="C31" s="43" t="s">
        <v>11</v>
      </c>
      <c r="D31" s="38" t="n">
        <v>12634</v>
      </c>
      <c r="E31" s="44" t="n">
        <v>12634</v>
      </c>
      <c r="F31" s="45" t="n">
        <v>0</v>
      </c>
      <c r="G31" s="46"/>
      <c r="H31" s="44"/>
      <c r="I31" s="44"/>
      <c r="J31" s="4"/>
    </row>
    <row r="32" s="43" customFormat="true" ht="13.5" hidden="false" customHeight="false" outlineLevel="0" collapsed="false">
      <c r="A32" s="54"/>
      <c r="B32" s="55" t="s">
        <v>29</v>
      </c>
      <c r="C32" s="56" t="s">
        <v>30</v>
      </c>
      <c r="D32" s="57" t="n">
        <v>180674</v>
      </c>
      <c r="E32" s="57" t="n">
        <v>180674</v>
      </c>
      <c r="F32" s="58" t="n">
        <v>0</v>
      </c>
      <c r="G32" s="46"/>
      <c r="H32" s="44"/>
      <c r="I32" s="44"/>
      <c r="J32" s="38"/>
    </row>
    <row r="33" s="43" customFormat="true" ht="12.75" hidden="false" customHeight="false" outlineLevel="0" collapsed="false">
      <c r="A33" s="59"/>
      <c r="B33" s="60"/>
      <c r="C33" s="61"/>
      <c r="D33" s="62"/>
      <c r="E33" s="62"/>
      <c r="F33" s="63"/>
      <c r="G33" s="46"/>
      <c r="H33" s="44"/>
      <c r="I33" s="44"/>
      <c r="J33" s="4"/>
    </row>
    <row r="34" s="43" customFormat="true" ht="12.75" hidden="false" customHeight="false" outlineLevel="0" collapsed="false">
      <c r="A34" s="41"/>
      <c r="B34" s="42"/>
      <c r="C34" s="43" t="s">
        <v>31</v>
      </c>
      <c r="D34" s="44"/>
      <c r="E34" s="44"/>
      <c r="F34" s="45"/>
      <c r="G34" s="50"/>
      <c r="H34" s="44"/>
      <c r="I34" s="44"/>
      <c r="J34" s="4"/>
    </row>
    <row r="35" s="51" customFormat="true" ht="12.75" hidden="false" customHeight="false" outlineLevel="0" collapsed="false">
      <c r="A35" s="64"/>
      <c r="B35" s="47" t="s">
        <v>9</v>
      </c>
      <c r="C35" s="65" t="s">
        <v>32</v>
      </c>
      <c r="D35" s="48" t="n">
        <v>412</v>
      </c>
      <c r="E35" s="48" t="n">
        <v>412</v>
      </c>
      <c r="F35" s="49"/>
      <c r="G35" s="50"/>
      <c r="H35" s="48"/>
      <c r="I35" s="48"/>
      <c r="J35" s="4"/>
    </row>
    <row r="36" s="43" customFormat="true" ht="12.75" hidden="false" customHeight="false" outlineLevel="0" collapsed="false">
      <c r="A36" s="41"/>
      <c r="B36" s="42"/>
      <c r="C36" s="43" t="s">
        <v>33</v>
      </c>
      <c r="D36" s="44" t="n">
        <v>412</v>
      </c>
      <c r="E36" s="44" t="n">
        <v>412</v>
      </c>
      <c r="F36" s="45" t="n">
        <v>0</v>
      </c>
      <c r="G36" s="50"/>
      <c r="H36" s="44"/>
      <c r="I36" s="44"/>
      <c r="J36" s="4"/>
    </row>
    <row r="37" customFormat="false" ht="12.75" hidden="false" customHeight="false" outlineLevel="0" collapsed="false">
      <c r="B37" s="66"/>
      <c r="C37" s="65" t="s">
        <v>34</v>
      </c>
      <c r="D37" s="67" t="n">
        <v>3700</v>
      </c>
      <c r="E37" s="67" t="n">
        <v>1700</v>
      </c>
      <c r="F37" s="68" t="n">
        <v>2000</v>
      </c>
      <c r="G37" s="50"/>
      <c r="J37" s="4"/>
    </row>
    <row r="38" customFormat="false" ht="12.75" hidden="false" customHeight="false" outlineLevel="0" collapsed="false">
      <c r="B38" s="66" t="s">
        <v>35</v>
      </c>
      <c r="C38" s="65" t="s">
        <v>36</v>
      </c>
      <c r="D38" s="67" t="n">
        <v>2000</v>
      </c>
      <c r="E38" s="67"/>
      <c r="F38" s="68" t="n">
        <v>2000</v>
      </c>
      <c r="G38" s="50"/>
      <c r="J38" s="4"/>
    </row>
    <row r="39" customFormat="false" ht="12.75" hidden="false" customHeight="false" outlineLevel="0" collapsed="false">
      <c r="B39" s="66" t="s">
        <v>35</v>
      </c>
      <c r="C39" s="65" t="s">
        <v>37</v>
      </c>
      <c r="D39" s="67" t="n">
        <v>5551</v>
      </c>
      <c r="E39" s="67"/>
      <c r="F39" s="68" t="n">
        <v>5551</v>
      </c>
      <c r="G39" s="50"/>
      <c r="J39" s="4"/>
    </row>
    <row r="40" customFormat="false" ht="12.75" hidden="false" customHeight="false" outlineLevel="0" collapsed="false">
      <c r="B40" s="66" t="s">
        <v>35</v>
      </c>
      <c r="C40" s="65" t="s">
        <v>38</v>
      </c>
      <c r="D40" s="67" t="n">
        <v>20746</v>
      </c>
      <c r="E40" s="67" t="n">
        <v>20746</v>
      </c>
      <c r="F40" s="68"/>
      <c r="G40" s="50"/>
      <c r="J40" s="4"/>
    </row>
    <row r="41" customFormat="false" ht="12.75" hidden="false" customHeight="false" outlineLevel="0" collapsed="false">
      <c r="B41" s="66" t="s">
        <v>35</v>
      </c>
      <c r="C41" s="65" t="s">
        <v>39</v>
      </c>
      <c r="D41" s="67" t="n">
        <v>984</v>
      </c>
      <c r="E41" s="67" t="n">
        <v>984</v>
      </c>
      <c r="F41" s="68"/>
      <c r="G41" s="50"/>
      <c r="J41" s="4"/>
    </row>
    <row r="42" customFormat="false" ht="12.75" hidden="false" customHeight="false" outlineLevel="0" collapsed="false">
      <c r="B42" s="66" t="s">
        <v>35</v>
      </c>
      <c r="C42" s="65" t="s">
        <v>40</v>
      </c>
      <c r="D42" s="67" t="n">
        <v>464</v>
      </c>
      <c r="E42" s="67" t="n">
        <v>270</v>
      </c>
      <c r="F42" s="68" t="n">
        <v>194</v>
      </c>
      <c r="G42" s="50"/>
      <c r="H42" s="68"/>
      <c r="I42" s="69"/>
      <c r="J42" s="4"/>
    </row>
    <row r="43" customFormat="false" ht="12.75" hidden="false" customHeight="false" outlineLevel="0" collapsed="false">
      <c r="B43" s="66" t="s">
        <v>35</v>
      </c>
      <c r="C43" s="65" t="s">
        <v>41</v>
      </c>
      <c r="D43" s="67" t="n">
        <v>1794</v>
      </c>
      <c r="E43" s="67" t="n">
        <v>1000</v>
      </c>
      <c r="F43" s="68" t="n">
        <v>794</v>
      </c>
      <c r="G43" s="70"/>
      <c r="H43" s="68"/>
      <c r="I43" s="69"/>
      <c r="J43" s="4"/>
    </row>
    <row r="44" customFormat="false" ht="12.75" hidden="false" customHeight="false" outlineLevel="0" collapsed="false">
      <c r="B44" s="71" t="s">
        <v>35</v>
      </c>
      <c r="C44" s="72" t="s">
        <v>33</v>
      </c>
      <c r="D44" s="73" t="n">
        <v>35239</v>
      </c>
      <c r="E44" s="73" t="n">
        <v>24700</v>
      </c>
      <c r="F44" s="74" t="n">
        <v>10539</v>
      </c>
      <c r="G44" s="50"/>
      <c r="J44" s="4"/>
    </row>
    <row r="45" customFormat="false" ht="12.75" hidden="false" customHeight="false" outlineLevel="0" collapsed="false">
      <c r="B45" s="66" t="s">
        <v>42</v>
      </c>
      <c r="C45" s="75" t="s">
        <v>43</v>
      </c>
      <c r="D45" s="67" t="n">
        <v>7918</v>
      </c>
      <c r="E45" s="76" t="n">
        <v>6330</v>
      </c>
      <c r="F45" s="77" t="n">
        <v>1588</v>
      </c>
      <c r="G45" s="40"/>
      <c r="H45" s="77"/>
      <c r="I45" s="78"/>
      <c r="J45" s="4"/>
    </row>
    <row r="46" customFormat="false" ht="12.75" hidden="false" customHeight="false" outlineLevel="0" collapsed="false">
      <c r="B46" s="71" t="s">
        <v>42</v>
      </c>
      <c r="C46" s="72" t="s">
        <v>33</v>
      </c>
      <c r="D46" s="73" t="n">
        <v>7918</v>
      </c>
      <c r="E46" s="73" t="n">
        <v>6330</v>
      </c>
      <c r="F46" s="74" t="n">
        <v>1588</v>
      </c>
      <c r="G46" s="50"/>
      <c r="J46" s="4"/>
    </row>
    <row r="47" customFormat="false" ht="12.75" hidden="false" customHeight="false" outlineLevel="0" collapsed="false">
      <c r="B47" s="66" t="s">
        <v>12</v>
      </c>
      <c r="C47" s="75" t="s">
        <v>44</v>
      </c>
      <c r="D47" s="67" t="n">
        <v>541</v>
      </c>
      <c r="E47" s="79" t="n">
        <v>541</v>
      </c>
      <c r="F47" s="77"/>
      <c r="G47" s="40"/>
      <c r="J47" s="4"/>
    </row>
    <row r="48" customFormat="false" ht="12.75" hidden="false" customHeight="false" outlineLevel="0" collapsed="false">
      <c r="B48" s="66" t="s">
        <v>12</v>
      </c>
      <c r="C48" s="65" t="s">
        <v>45</v>
      </c>
      <c r="D48" s="67" t="n">
        <v>2529</v>
      </c>
      <c r="E48" s="79" t="n">
        <v>2529</v>
      </c>
      <c r="F48" s="77"/>
      <c r="G48" s="70"/>
      <c r="J48" s="4"/>
    </row>
    <row r="49" customFormat="false" ht="12.75" hidden="false" customHeight="false" outlineLevel="0" collapsed="false">
      <c r="B49" s="71" t="s">
        <v>12</v>
      </c>
      <c r="C49" s="72" t="s">
        <v>33</v>
      </c>
      <c r="D49" s="73" t="n">
        <v>3070</v>
      </c>
      <c r="E49" s="73" t="n">
        <v>3070</v>
      </c>
      <c r="F49" s="74" t="n">
        <v>0</v>
      </c>
      <c r="G49" s="40"/>
      <c r="J49" s="4"/>
    </row>
    <row r="50" s="51" customFormat="true" ht="12.75" hidden="false" customHeight="false" outlineLevel="0" collapsed="false">
      <c r="A50" s="64"/>
      <c r="B50" s="80" t="s">
        <v>46</v>
      </c>
      <c r="C50" s="65" t="s">
        <v>32</v>
      </c>
      <c r="D50" s="67" t="n">
        <v>30000</v>
      </c>
      <c r="E50" s="67" t="n">
        <v>30000</v>
      </c>
      <c r="F50" s="68"/>
      <c r="G50" s="70"/>
      <c r="H50" s="48"/>
      <c r="I50" s="48"/>
      <c r="J50" s="4"/>
    </row>
    <row r="51" s="39" customFormat="true" ht="12.75" hidden="false" customHeight="false" outlineLevel="0" collapsed="false">
      <c r="A51" s="31"/>
      <c r="B51" s="81" t="s">
        <v>46</v>
      </c>
      <c r="C51" s="82" t="s">
        <v>33</v>
      </c>
      <c r="D51" s="73" t="n">
        <v>30000</v>
      </c>
      <c r="E51" s="83" t="n">
        <v>30000</v>
      </c>
      <c r="F51" s="84" t="n">
        <v>0</v>
      </c>
      <c r="G51" s="50"/>
      <c r="H51" s="38"/>
      <c r="I51" s="38"/>
      <c r="J51" s="4"/>
    </row>
    <row r="52" s="51" customFormat="true" ht="12.75" hidden="false" customHeight="false" outlineLevel="0" collapsed="false">
      <c r="A52" s="64"/>
      <c r="B52" s="80" t="s">
        <v>47</v>
      </c>
      <c r="C52" s="65" t="s">
        <v>48</v>
      </c>
      <c r="D52" s="67" t="n">
        <v>133</v>
      </c>
      <c r="E52" s="85" t="n">
        <v>133</v>
      </c>
      <c r="F52" s="68"/>
      <c r="G52" s="70"/>
      <c r="H52" s="48"/>
      <c r="I52" s="48"/>
      <c r="J52" s="4"/>
    </row>
    <row r="53" s="39" customFormat="true" ht="12.75" hidden="false" customHeight="false" outlineLevel="0" collapsed="false">
      <c r="A53" s="31"/>
      <c r="B53" s="81" t="s">
        <v>47</v>
      </c>
      <c r="C53" s="82" t="s">
        <v>33</v>
      </c>
      <c r="D53" s="73" t="n">
        <v>133</v>
      </c>
      <c r="E53" s="83" t="n">
        <v>133</v>
      </c>
      <c r="F53" s="84" t="n">
        <v>0</v>
      </c>
      <c r="G53" s="50"/>
      <c r="H53" s="38"/>
      <c r="I53" s="38"/>
      <c r="J53" s="4"/>
    </row>
    <row r="54" customFormat="false" ht="12.75" hidden="false" customHeight="false" outlineLevel="0" collapsed="false">
      <c r="B54" s="66" t="s">
        <v>49</v>
      </c>
      <c r="C54" s="75" t="s">
        <v>50</v>
      </c>
      <c r="D54" s="67" t="n">
        <v>1757</v>
      </c>
      <c r="E54" s="76" t="n">
        <v>1757</v>
      </c>
      <c r="F54" s="77"/>
      <c r="G54" s="40"/>
      <c r="H54" s="77"/>
      <c r="I54" s="78"/>
      <c r="J54" s="4"/>
    </row>
    <row r="55" customFormat="false" ht="12.75" hidden="false" customHeight="false" outlineLevel="0" collapsed="false">
      <c r="B55" s="66" t="s">
        <v>51</v>
      </c>
      <c r="C55" s="75" t="s">
        <v>52</v>
      </c>
      <c r="D55" s="67" t="n">
        <v>451</v>
      </c>
      <c r="E55" s="76" t="n">
        <v>451</v>
      </c>
      <c r="F55" s="77"/>
      <c r="G55" s="50"/>
      <c r="H55" s="77"/>
      <c r="I55" s="78"/>
      <c r="J55" s="4"/>
    </row>
    <row r="56" s="51" customFormat="true" ht="12.75" hidden="false" customHeight="false" outlineLevel="0" collapsed="false">
      <c r="A56" s="64"/>
      <c r="B56" s="80" t="s">
        <v>53</v>
      </c>
      <c r="C56" s="65" t="s">
        <v>54</v>
      </c>
      <c r="D56" s="67" t="n">
        <v>520</v>
      </c>
      <c r="E56" s="85" t="n">
        <v>520</v>
      </c>
      <c r="F56" s="68"/>
      <c r="G56" s="70"/>
      <c r="H56" s="48"/>
      <c r="I56" s="48"/>
      <c r="J56" s="4"/>
    </row>
    <row r="57" customFormat="false" ht="12.75" hidden="false" customHeight="false" outlineLevel="0" collapsed="false">
      <c r="B57" s="71"/>
      <c r="C57" s="72" t="s">
        <v>33</v>
      </c>
      <c r="D57" s="73" t="n">
        <v>2728</v>
      </c>
      <c r="E57" s="73" t="n">
        <v>2728</v>
      </c>
      <c r="F57" s="74" t="n">
        <v>0</v>
      </c>
      <c r="G57" s="50"/>
      <c r="J57" s="4"/>
    </row>
    <row r="58" s="51" customFormat="true" ht="12.75" hidden="false" customHeight="false" outlineLevel="0" collapsed="false">
      <c r="A58" s="64"/>
      <c r="B58" s="80" t="s">
        <v>55</v>
      </c>
      <c r="C58" s="65" t="s">
        <v>56</v>
      </c>
      <c r="D58" s="67" t="n">
        <v>9785</v>
      </c>
      <c r="E58" s="67" t="n">
        <v>9785</v>
      </c>
      <c r="F58" s="68"/>
      <c r="G58" s="70"/>
      <c r="H58" s="48"/>
      <c r="I58" s="48"/>
      <c r="J58" s="4"/>
    </row>
    <row r="59" customFormat="false" ht="12.75" hidden="false" customHeight="false" outlineLevel="0" collapsed="false">
      <c r="B59" s="71" t="s">
        <v>55</v>
      </c>
      <c r="C59" s="72" t="s">
        <v>33</v>
      </c>
      <c r="D59" s="73" t="n">
        <f aca="false">SUM(D58)</f>
        <v>9785</v>
      </c>
      <c r="E59" s="73" t="n">
        <v>9785</v>
      </c>
      <c r="F59" s="74" t="n">
        <v>0</v>
      </c>
      <c r="G59" s="50"/>
      <c r="J59" s="4"/>
    </row>
    <row r="60" customFormat="false" ht="12.75" hidden="false" customHeight="false" outlineLevel="0" collapsed="false">
      <c r="B60" s="66" t="s">
        <v>57</v>
      </c>
      <c r="C60" s="75" t="s">
        <v>58</v>
      </c>
      <c r="D60" s="67" t="n">
        <v>22634</v>
      </c>
      <c r="E60" s="79"/>
      <c r="F60" s="77" t="n">
        <v>22634</v>
      </c>
      <c r="G60" s="70"/>
      <c r="J60" s="4"/>
    </row>
    <row r="61" customFormat="false" ht="12.75" hidden="false" customHeight="false" outlineLevel="0" collapsed="false">
      <c r="B61" s="71" t="s">
        <v>57</v>
      </c>
      <c r="C61" s="72" t="s">
        <v>33</v>
      </c>
      <c r="D61" s="73" t="n">
        <v>22634</v>
      </c>
      <c r="E61" s="73" t="n">
        <v>0</v>
      </c>
      <c r="F61" s="74" t="n">
        <v>22634</v>
      </c>
      <c r="G61" s="40"/>
      <c r="J61" s="4"/>
    </row>
    <row r="62" customFormat="false" ht="12.75" hidden="false" customHeight="false" outlineLevel="0" collapsed="false">
      <c r="B62" s="66" t="s">
        <v>26</v>
      </c>
      <c r="C62" s="75" t="s">
        <v>43</v>
      </c>
      <c r="D62" s="86" t="n">
        <v>5775</v>
      </c>
      <c r="E62" s="67" t="n">
        <v>5775</v>
      </c>
      <c r="F62" s="74"/>
      <c r="G62" s="70"/>
      <c r="J62" s="4"/>
    </row>
    <row r="63" customFormat="false" ht="12.75" hidden="false" customHeight="false" outlineLevel="0" collapsed="false">
      <c r="B63" s="66" t="s">
        <v>26</v>
      </c>
      <c r="C63" s="87" t="s">
        <v>59</v>
      </c>
      <c r="D63" s="86" t="n">
        <v>1064</v>
      </c>
      <c r="E63" s="67" t="n">
        <v>1064</v>
      </c>
      <c r="F63" s="74"/>
      <c r="G63" s="40"/>
      <c r="J63" s="4"/>
    </row>
    <row r="64" customFormat="false" ht="12.75" hidden="false" customHeight="false" outlineLevel="0" collapsed="false">
      <c r="B64" s="66" t="s">
        <v>26</v>
      </c>
      <c r="C64" s="87" t="s">
        <v>32</v>
      </c>
      <c r="D64" s="86" t="n">
        <v>2832</v>
      </c>
      <c r="E64" s="76" t="n">
        <v>2832</v>
      </c>
      <c r="F64" s="77"/>
      <c r="G64" s="70"/>
      <c r="J64" s="4"/>
    </row>
    <row r="65" customFormat="false" ht="12.75" hidden="false" customHeight="false" outlineLevel="0" collapsed="false">
      <c r="B65" s="71" t="s">
        <v>26</v>
      </c>
      <c r="C65" s="88" t="s">
        <v>33</v>
      </c>
      <c r="D65" s="89" t="n">
        <v>9671</v>
      </c>
      <c r="E65" s="73" t="n">
        <v>9671</v>
      </c>
      <c r="F65" s="74" t="n">
        <v>0</v>
      </c>
      <c r="G65" s="50"/>
      <c r="J65" s="4"/>
    </row>
    <row r="66" customFormat="false" ht="12.75" hidden="false" customHeight="false" outlineLevel="0" collapsed="false">
      <c r="B66" s="80" t="s">
        <v>60</v>
      </c>
      <c r="C66" s="90" t="s">
        <v>61</v>
      </c>
      <c r="D66" s="86" t="n">
        <v>284</v>
      </c>
      <c r="E66" s="67" t="n">
        <v>284</v>
      </c>
      <c r="F66" s="74"/>
      <c r="G66" s="50"/>
      <c r="J66" s="4"/>
    </row>
    <row r="67" customFormat="false" ht="12.75" hidden="false" customHeight="false" outlineLevel="0" collapsed="false">
      <c r="B67" s="80" t="s">
        <v>60</v>
      </c>
      <c r="C67" s="90" t="s">
        <v>62</v>
      </c>
      <c r="D67" s="86" t="n">
        <v>1270</v>
      </c>
      <c r="E67" s="67" t="n">
        <v>1270</v>
      </c>
      <c r="F67" s="74"/>
      <c r="G67" s="50"/>
      <c r="J67" s="4"/>
    </row>
    <row r="68" customFormat="false" ht="12.75" hidden="false" customHeight="false" outlineLevel="0" collapsed="false">
      <c r="B68" s="80" t="s">
        <v>60</v>
      </c>
      <c r="C68" s="91" t="s">
        <v>63</v>
      </c>
      <c r="D68" s="86" t="n">
        <v>1215</v>
      </c>
      <c r="E68" s="67" t="n">
        <v>1215</v>
      </c>
      <c r="F68" s="74"/>
      <c r="G68" s="50"/>
      <c r="J68" s="4"/>
    </row>
    <row r="69" customFormat="false" ht="12.75" hidden="false" customHeight="false" outlineLevel="0" collapsed="false">
      <c r="B69" s="80" t="s">
        <v>60</v>
      </c>
      <c r="C69" s="92" t="s">
        <v>64</v>
      </c>
      <c r="D69" s="86" t="n">
        <v>3896</v>
      </c>
      <c r="E69" s="67" t="n">
        <v>3896</v>
      </c>
      <c r="F69" s="74"/>
      <c r="G69" s="50"/>
      <c r="J69" s="4"/>
    </row>
    <row r="70" customFormat="false" ht="12.75" hidden="false" customHeight="false" outlineLevel="0" collapsed="false">
      <c r="B70" s="80" t="s">
        <v>60</v>
      </c>
      <c r="C70" s="93" t="s">
        <v>65</v>
      </c>
      <c r="D70" s="86" t="n">
        <v>19317</v>
      </c>
      <c r="E70" s="67" t="n">
        <v>19317</v>
      </c>
      <c r="F70" s="74"/>
      <c r="G70" s="50"/>
      <c r="J70" s="4"/>
    </row>
    <row r="71" customFormat="false" ht="12.75" hidden="false" customHeight="false" outlineLevel="0" collapsed="false">
      <c r="B71" s="80" t="s">
        <v>60</v>
      </c>
      <c r="C71" s="93" t="s">
        <v>66</v>
      </c>
      <c r="D71" s="86" t="n">
        <v>3943</v>
      </c>
      <c r="E71" s="67" t="n">
        <v>3943</v>
      </c>
      <c r="F71" s="74"/>
      <c r="G71" s="50"/>
      <c r="J71" s="4"/>
    </row>
    <row r="72" customFormat="false" ht="12.75" hidden="false" customHeight="false" outlineLevel="0" collapsed="false">
      <c r="B72" s="71" t="s">
        <v>60</v>
      </c>
      <c r="C72" s="88" t="s">
        <v>33</v>
      </c>
      <c r="D72" s="89" t="n">
        <v>29925</v>
      </c>
      <c r="E72" s="73" t="n">
        <v>29925</v>
      </c>
      <c r="F72" s="74" t="n">
        <v>0</v>
      </c>
      <c r="G72" s="50"/>
      <c r="J72" s="4"/>
    </row>
    <row r="73" s="51" customFormat="true" ht="12.75" hidden="false" customHeight="false" outlineLevel="0" collapsed="false">
      <c r="A73" s="64"/>
      <c r="B73" s="80" t="s">
        <v>67</v>
      </c>
      <c r="C73" s="65" t="s">
        <v>68</v>
      </c>
      <c r="D73" s="67" t="n">
        <v>372</v>
      </c>
      <c r="E73" s="67" t="n">
        <v>372</v>
      </c>
      <c r="F73" s="68"/>
      <c r="G73" s="50"/>
      <c r="H73" s="48"/>
      <c r="I73" s="48"/>
      <c r="J73" s="4"/>
    </row>
    <row r="74" customFormat="false" ht="12.75" hidden="false" customHeight="false" outlineLevel="0" collapsed="false">
      <c r="B74" s="71" t="s">
        <v>67</v>
      </c>
      <c r="C74" s="72" t="s">
        <v>33</v>
      </c>
      <c r="D74" s="73" t="n">
        <v>372</v>
      </c>
      <c r="E74" s="73" t="n">
        <v>372</v>
      </c>
      <c r="F74" s="74" t="n">
        <v>0</v>
      </c>
      <c r="G74" s="40"/>
      <c r="J74" s="4"/>
    </row>
    <row r="75" customFormat="false" ht="12.75" hidden="false" customHeight="false" outlineLevel="0" collapsed="false">
      <c r="B75" s="66" t="s">
        <v>69</v>
      </c>
      <c r="C75" s="94" t="s">
        <v>70</v>
      </c>
      <c r="D75" s="67" t="n">
        <v>5</v>
      </c>
      <c r="E75" s="76" t="n">
        <v>5</v>
      </c>
      <c r="F75" s="77"/>
      <c r="G75" s="40"/>
      <c r="J75" s="4"/>
    </row>
    <row r="76" customFormat="false" ht="12.75" hidden="false" customHeight="false" outlineLevel="0" collapsed="false">
      <c r="B76" s="66" t="s">
        <v>69</v>
      </c>
      <c r="C76" s="94" t="s">
        <v>71</v>
      </c>
      <c r="D76" s="67" t="n">
        <v>254</v>
      </c>
      <c r="E76" s="76" t="n">
        <v>254</v>
      </c>
      <c r="F76" s="77"/>
      <c r="G76" s="40"/>
      <c r="J76" s="4"/>
    </row>
    <row r="77" customFormat="false" ht="12.75" hidden="false" customHeight="false" outlineLevel="0" collapsed="false">
      <c r="B77" s="66" t="n">
        <v>101</v>
      </c>
      <c r="C77" s="94" t="s">
        <v>72</v>
      </c>
      <c r="D77" s="67" t="n">
        <v>30</v>
      </c>
      <c r="E77" s="76" t="n">
        <v>30</v>
      </c>
      <c r="F77" s="77"/>
      <c r="G77" s="40"/>
      <c r="J77" s="4"/>
    </row>
    <row r="78" customFormat="false" ht="12.75" hidden="false" customHeight="false" outlineLevel="0" collapsed="false">
      <c r="B78" s="66" t="n">
        <v>101</v>
      </c>
      <c r="C78" s="95" t="s">
        <v>73</v>
      </c>
      <c r="D78" s="86" t="n">
        <v>200</v>
      </c>
      <c r="E78" s="76" t="n">
        <v>200</v>
      </c>
      <c r="F78" s="77"/>
      <c r="G78" s="40"/>
      <c r="J78" s="4"/>
    </row>
    <row r="79" customFormat="false" ht="12.75" hidden="false" customHeight="false" outlineLevel="0" collapsed="false">
      <c r="B79" s="66" t="s">
        <v>69</v>
      </c>
      <c r="C79" s="75" t="s">
        <v>74</v>
      </c>
      <c r="D79" s="67"/>
      <c r="E79" s="76" t="n">
        <v>1117</v>
      </c>
      <c r="F79" s="77"/>
      <c r="G79" s="40"/>
      <c r="J79" s="4"/>
    </row>
    <row r="80" customFormat="false" ht="12.75" hidden="false" customHeight="false" outlineLevel="0" collapsed="false">
      <c r="B80" s="66" t="s">
        <v>69</v>
      </c>
      <c r="C80" s="75" t="s">
        <v>74</v>
      </c>
      <c r="D80" s="67" t="n">
        <v>2540</v>
      </c>
      <c r="E80" s="76" t="n">
        <v>2540</v>
      </c>
      <c r="F80" s="77"/>
      <c r="G80" s="40"/>
      <c r="J80" s="4"/>
    </row>
    <row r="81" customFormat="false" ht="12.75" hidden="false" customHeight="false" outlineLevel="0" collapsed="false">
      <c r="B81" s="66" t="s">
        <v>69</v>
      </c>
      <c r="C81" s="75" t="s">
        <v>75</v>
      </c>
      <c r="D81" s="67" t="n">
        <v>2</v>
      </c>
      <c r="E81" s="76" t="n">
        <v>2</v>
      </c>
      <c r="F81" s="77"/>
      <c r="G81" s="40"/>
      <c r="H81" s="77"/>
      <c r="I81" s="78"/>
      <c r="J81" s="4"/>
    </row>
    <row r="82" customFormat="false" ht="12.75" hidden="false" customHeight="false" outlineLevel="0" collapsed="false">
      <c r="B82" s="66" t="s">
        <v>69</v>
      </c>
      <c r="C82" s="75" t="s">
        <v>76</v>
      </c>
      <c r="D82" s="67" t="n">
        <v>285</v>
      </c>
      <c r="E82" s="76" t="n">
        <v>285</v>
      </c>
      <c r="F82" s="77"/>
      <c r="G82" s="40"/>
      <c r="H82" s="77"/>
      <c r="I82" s="78"/>
      <c r="J82" s="4"/>
    </row>
    <row r="83" customFormat="false" ht="12.75" hidden="false" customHeight="false" outlineLevel="0" collapsed="false">
      <c r="B83" s="66" t="n">
        <v>101</v>
      </c>
      <c r="C83" s="75" t="s">
        <v>77</v>
      </c>
      <c r="D83" s="67" t="n">
        <v>415</v>
      </c>
      <c r="E83" s="76" t="n">
        <v>415</v>
      </c>
      <c r="F83" s="77"/>
      <c r="G83" s="40"/>
      <c r="H83" s="77"/>
      <c r="I83" s="78"/>
      <c r="J83" s="4"/>
    </row>
    <row r="84" customFormat="false" ht="12.75" hidden="false" customHeight="false" outlineLevel="0" collapsed="false">
      <c r="B84" s="66" t="s">
        <v>69</v>
      </c>
      <c r="C84" s="75" t="s">
        <v>78</v>
      </c>
      <c r="D84" s="67" t="n">
        <v>0</v>
      </c>
      <c r="E84" s="76"/>
      <c r="F84" s="77"/>
      <c r="G84" s="40"/>
      <c r="H84" s="77"/>
      <c r="I84" s="78"/>
      <c r="J84" s="4"/>
    </row>
    <row r="85" customFormat="false" ht="12.75" hidden="false" customHeight="false" outlineLevel="0" collapsed="false">
      <c r="B85" s="66" t="n">
        <v>101</v>
      </c>
      <c r="C85" s="75" t="s">
        <v>79</v>
      </c>
      <c r="D85" s="67" t="n">
        <v>15</v>
      </c>
      <c r="E85" s="76" t="n">
        <v>15</v>
      </c>
      <c r="F85" s="77"/>
      <c r="G85" s="40"/>
      <c r="H85" s="77"/>
      <c r="I85" s="78"/>
      <c r="J85" s="4"/>
    </row>
    <row r="86" customFormat="false" ht="12.75" hidden="false" customHeight="false" outlineLevel="0" collapsed="false">
      <c r="B86" s="66" t="n">
        <v>101</v>
      </c>
      <c r="C86" s="75" t="s">
        <v>80</v>
      </c>
      <c r="D86" s="67" t="n">
        <v>73</v>
      </c>
      <c r="E86" s="76" t="n">
        <v>73</v>
      </c>
      <c r="F86" s="77"/>
      <c r="G86" s="40"/>
      <c r="H86" s="77"/>
      <c r="I86" s="78"/>
      <c r="J86" s="4"/>
    </row>
    <row r="87" customFormat="false" ht="12.75" hidden="false" customHeight="false" outlineLevel="0" collapsed="false">
      <c r="B87" s="66" t="n">
        <v>101</v>
      </c>
      <c r="C87" s="75" t="s">
        <v>81</v>
      </c>
      <c r="D87" s="67" t="n">
        <v>33</v>
      </c>
      <c r="E87" s="79" t="n">
        <v>33</v>
      </c>
      <c r="F87" s="77"/>
      <c r="G87" s="40"/>
      <c r="H87" s="77"/>
      <c r="I87" s="78"/>
      <c r="J87" s="4"/>
    </row>
    <row r="88" customFormat="false" ht="12.75" hidden="false" customHeight="false" outlineLevel="0" collapsed="false">
      <c r="B88" s="66" t="s">
        <v>69</v>
      </c>
      <c r="C88" s="75" t="s">
        <v>82</v>
      </c>
      <c r="D88" s="67" t="n">
        <v>23</v>
      </c>
      <c r="E88" s="76" t="n">
        <v>23</v>
      </c>
      <c r="F88" s="77"/>
      <c r="G88" s="40"/>
      <c r="H88" s="77"/>
      <c r="I88" s="78"/>
      <c r="J88" s="4"/>
    </row>
    <row r="89" customFormat="false" ht="12.75" hidden="false" customHeight="false" outlineLevel="0" collapsed="false">
      <c r="B89" s="66" t="s">
        <v>69</v>
      </c>
      <c r="C89" s="75" t="s">
        <v>32</v>
      </c>
      <c r="D89" s="67" t="n">
        <v>5</v>
      </c>
      <c r="E89" s="76" t="n">
        <v>5</v>
      </c>
      <c r="F89" s="77"/>
      <c r="G89" s="40"/>
      <c r="H89" s="77"/>
      <c r="I89" s="78"/>
      <c r="J89" s="4"/>
    </row>
    <row r="90" customFormat="false" ht="12.75" hidden="false" customHeight="false" outlineLevel="0" collapsed="false">
      <c r="B90" s="71" t="n">
        <v>101</v>
      </c>
      <c r="C90" s="72" t="s">
        <v>33</v>
      </c>
      <c r="D90" s="73" t="n">
        <v>4997</v>
      </c>
      <c r="E90" s="73" t="n">
        <v>4997</v>
      </c>
      <c r="F90" s="74" t="n">
        <v>0</v>
      </c>
      <c r="G90" s="50"/>
      <c r="J90" s="4"/>
    </row>
    <row r="91" s="51" customFormat="true" ht="12.75" hidden="false" customHeight="false" outlineLevel="0" collapsed="false">
      <c r="A91" s="64"/>
      <c r="B91" s="66" t="s">
        <v>83</v>
      </c>
      <c r="C91" s="65" t="s">
        <v>84</v>
      </c>
      <c r="D91" s="67" t="n">
        <v>305</v>
      </c>
      <c r="E91" s="67" t="n">
        <v>305</v>
      </c>
      <c r="F91" s="68"/>
      <c r="G91" s="50"/>
      <c r="H91" s="48"/>
      <c r="I91" s="48"/>
      <c r="J91" s="4"/>
    </row>
    <row r="92" s="51" customFormat="true" ht="12.75" hidden="false" customHeight="false" outlineLevel="0" collapsed="false">
      <c r="A92" s="64"/>
      <c r="B92" s="66" t="s">
        <v>83</v>
      </c>
      <c r="C92" s="65" t="s">
        <v>85</v>
      </c>
      <c r="D92" s="67" t="n">
        <v>800</v>
      </c>
      <c r="E92" s="67" t="n">
        <v>800</v>
      </c>
      <c r="F92" s="68"/>
      <c r="G92" s="50"/>
      <c r="H92" s="48"/>
      <c r="I92" s="48"/>
      <c r="J92" s="4"/>
    </row>
    <row r="93" customFormat="false" ht="12.75" hidden="false" customHeight="false" outlineLevel="0" collapsed="false">
      <c r="B93" s="66" t="s">
        <v>83</v>
      </c>
      <c r="C93" s="75" t="s">
        <v>86</v>
      </c>
      <c r="D93" s="67" t="n">
        <v>1016</v>
      </c>
      <c r="E93" s="76" t="n">
        <v>1016</v>
      </c>
      <c r="F93" s="77"/>
      <c r="G93" s="40"/>
      <c r="H93" s="77"/>
      <c r="I93" s="78"/>
      <c r="J93" s="4"/>
    </row>
    <row r="94" customFormat="false" ht="12.75" hidden="false" customHeight="false" outlineLevel="0" collapsed="false">
      <c r="B94" s="66" t="s">
        <v>83</v>
      </c>
      <c r="C94" s="75" t="s">
        <v>87</v>
      </c>
      <c r="D94" s="67" t="n">
        <v>699</v>
      </c>
      <c r="E94" s="76" t="n">
        <v>699</v>
      </c>
      <c r="F94" s="77"/>
      <c r="G94" s="40"/>
      <c r="H94" s="77"/>
      <c r="I94" s="78"/>
      <c r="J94" s="4"/>
    </row>
    <row r="95" customFormat="false" ht="12.75" hidden="false" customHeight="false" outlineLevel="0" collapsed="false">
      <c r="B95" s="66" t="s">
        <v>83</v>
      </c>
      <c r="C95" s="75" t="s">
        <v>88</v>
      </c>
      <c r="D95" s="67" t="n">
        <v>2960</v>
      </c>
      <c r="E95" s="76" t="n">
        <v>2960</v>
      </c>
      <c r="F95" s="77"/>
      <c r="G95" s="40"/>
      <c r="H95" s="77"/>
      <c r="I95" s="78"/>
      <c r="J95" s="4"/>
    </row>
    <row r="96" customFormat="false" ht="12.75" hidden="false" customHeight="false" outlineLevel="0" collapsed="false">
      <c r="B96" s="66" t="s">
        <v>83</v>
      </c>
      <c r="C96" s="75" t="s">
        <v>89</v>
      </c>
      <c r="D96" s="67" t="n">
        <v>549</v>
      </c>
      <c r="E96" s="76" t="n">
        <v>549</v>
      </c>
      <c r="F96" s="77"/>
      <c r="G96" s="40"/>
      <c r="H96" s="77"/>
      <c r="I96" s="78"/>
      <c r="J96" s="4"/>
    </row>
    <row r="97" customFormat="false" ht="12.75" hidden="false" customHeight="false" outlineLevel="0" collapsed="false">
      <c r="B97" s="66" t="s">
        <v>83</v>
      </c>
      <c r="C97" s="95" t="s">
        <v>90</v>
      </c>
      <c r="D97" s="67" t="n">
        <v>203</v>
      </c>
      <c r="E97" s="76" t="n">
        <v>203</v>
      </c>
      <c r="F97" s="77"/>
      <c r="G97" s="40"/>
      <c r="H97" s="77"/>
      <c r="I97" s="78"/>
      <c r="J97" s="4"/>
    </row>
    <row r="98" customFormat="false" ht="12.75" hidden="false" customHeight="false" outlineLevel="0" collapsed="false">
      <c r="B98" s="66" t="s">
        <v>83</v>
      </c>
      <c r="C98" s="95" t="s">
        <v>91</v>
      </c>
      <c r="D98" s="67" t="n">
        <v>635</v>
      </c>
      <c r="E98" s="76" t="n">
        <v>635</v>
      </c>
      <c r="F98" s="77"/>
      <c r="G98" s="40"/>
      <c r="H98" s="77"/>
      <c r="I98" s="78"/>
      <c r="J98" s="4"/>
    </row>
    <row r="99" customFormat="false" ht="12.75" hidden="false" customHeight="false" outlineLevel="0" collapsed="false">
      <c r="B99" s="71" t="n">
        <v>102</v>
      </c>
      <c r="C99" s="72" t="s">
        <v>33</v>
      </c>
      <c r="D99" s="73" t="n">
        <v>7167</v>
      </c>
      <c r="E99" s="73" t="n">
        <v>7167</v>
      </c>
      <c r="F99" s="74" t="n">
        <v>0</v>
      </c>
      <c r="G99" s="50"/>
      <c r="J99" s="4"/>
    </row>
    <row r="100" customFormat="false" ht="12.75" hidden="false" customHeight="false" outlineLevel="0" collapsed="false">
      <c r="B100" s="80" t="s">
        <v>92</v>
      </c>
      <c r="C100" s="65" t="s">
        <v>93</v>
      </c>
      <c r="D100" s="67" t="n">
        <v>100</v>
      </c>
      <c r="E100" s="67" t="n">
        <v>100</v>
      </c>
      <c r="F100" s="68"/>
      <c r="G100" s="70"/>
      <c r="H100" s="48"/>
      <c r="I100" s="48"/>
      <c r="J100" s="48"/>
      <c r="K100" s="51"/>
      <c r="L100" s="51"/>
    </row>
    <row r="101" customFormat="false" ht="12.75" hidden="false" customHeight="false" outlineLevel="0" collapsed="false">
      <c r="B101" s="71" t="s">
        <v>92</v>
      </c>
      <c r="C101" s="72" t="s">
        <v>33</v>
      </c>
      <c r="D101" s="73" t="n">
        <v>100</v>
      </c>
      <c r="E101" s="73" t="n">
        <v>100</v>
      </c>
      <c r="F101" s="74" t="n">
        <v>0</v>
      </c>
      <c r="G101" s="50"/>
      <c r="J101" s="4"/>
    </row>
    <row r="102" customFormat="false" ht="12.75" hidden="false" customHeight="false" outlineLevel="0" collapsed="false">
      <c r="B102" s="66" t="s">
        <v>94</v>
      </c>
      <c r="C102" s="75" t="s">
        <v>95</v>
      </c>
      <c r="D102" s="67" t="n">
        <v>2612</v>
      </c>
      <c r="E102" s="76" t="n">
        <v>2612</v>
      </c>
      <c r="F102" s="77"/>
      <c r="G102" s="40"/>
      <c r="J102" s="4"/>
    </row>
    <row r="103" customFormat="false" ht="12.75" hidden="false" customHeight="false" outlineLevel="0" collapsed="false">
      <c r="B103" s="66" t="s">
        <v>94</v>
      </c>
      <c r="C103" s="75" t="s">
        <v>96</v>
      </c>
      <c r="D103" s="67" t="n">
        <v>1569</v>
      </c>
      <c r="E103" s="76" t="n">
        <v>1569</v>
      </c>
      <c r="F103" s="77"/>
      <c r="G103" s="40"/>
      <c r="H103" s="77"/>
      <c r="I103" s="78"/>
      <c r="J103" s="4"/>
    </row>
    <row r="104" customFormat="false" ht="12.75" hidden="false" customHeight="false" outlineLevel="0" collapsed="false">
      <c r="B104" s="66" t="s">
        <v>94</v>
      </c>
      <c r="C104" s="75" t="s">
        <v>97</v>
      </c>
      <c r="D104" s="67" t="n">
        <v>39</v>
      </c>
      <c r="E104" s="76" t="n">
        <v>39</v>
      </c>
      <c r="F104" s="77"/>
      <c r="G104" s="40"/>
      <c r="H104" s="77"/>
      <c r="I104" s="78"/>
      <c r="J104" s="4"/>
    </row>
    <row r="105" customFormat="false" ht="12.75" hidden="false" customHeight="false" outlineLevel="0" collapsed="false">
      <c r="B105" s="66" t="s">
        <v>94</v>
      </c>
      <c r="C105" s="75" t="s">
        <v>98</v>
      </c>
      <c r="D105" s="67" t="n">
        <v>171</v>
      </c>
      <c r="E105" s="79" t="n">
        <v>171</v>
      </c>
      <c r="F105" s="77"/>
      <c r="G105" s="40"/>
      <c r="H105" s="77"/>
      <c r="I105" s="78"/>
      <c r="J105" s="4"/>
    </row>
    <row r="106" customFormat="false" ht="12.75" hidden="false" customHeight="false" outlineLevel="0" collapsed="false">
      <c r="B106" s="66" t="s">
        <v>94</v>
      </c>
      <c r="C106" s="75" t="s">
        <v>99</v>
      </c>
      <c r="D106" s="67" t="n">
        <v>769</v>
      </c>
      <c r="E106" s="79" t="n">
        <v>769</v>
      </c>
      <c r="F106" s="77"/>
      <c r="G106" s="40"/>
      <c r="H106" s="77"/>
      <c r="I106" s="78"/>
      <c r="J106" s="4"/>
    </row>
    <row r="107" customFormat="false" ht="12.75" hidden="false" customHeight="false" outlineLevel="0" collapsed="false">
      <c r="B107" s="66" t="s">
        <v>94</v>
      </c>
      <c r="C107" s="75" t="s">
        <v>100</v>
      </c>
      <c r="D107" s="67" t="n">
        <v>2482</v>
      </c>
      <c r="E107" s="79" t="n">
        <v>2482</v>
      </c>
      <c r="F107" s="77"/>
      <c r="G107" s="40"/>
      <c r="H107" s="77"/>
      <c r="I107" s="78"/>
      <c r="J107" s="4"/>
    </row>
    <row r="108" customFormat="false" ht="12.75" hidden="false" customHeight="false" outlineLevel="0" collapsed="false">
      <c r="B108" s="71" t="n">
        <v>105</v>
      </c>
      <c r="C108" s="72" t="s">
        <v>33</v>
      </c>
      <c r="D108" s="73" t="n">
        <v>7642</v>
      </c>
      <c r="E108" s="73" t="n">
        <v>7642</v>
      </c>
      <c r="F108" s="74" t="n">
        <v>0</v>
      </c>
      <c r="G108" s="40"/>
      <c r="H108" s="70"/>
      <c r="I108" s="70"/>
      <c r="J108" s="4"/>
    </row>
    <row r="109" s="51" customFormat="true" ht="12.75" hidden="false" customHeight="false" outlineLevel="0" collapsed="false">
      <c r="A109" s="64"/>
      <c r="B109" s="80" t="s">
        <v>101</v>
      </c>
      <c r="C109" s="65" t="s">
        <v>102</v>
      </c>
      <c r="D109" s="67" t="n">
        <v>1524</v>
      </c>
      <c r="E109" s="67" t="n">
        <v>1524</v>
      </c>
      <c r="F109" s="68"/>
      <c r="G109" s="50"/>
      <c r="H109" s="48"/>
      <c r="I109" s="48"/>
      <c r="J109" s="4"/>
    </row>
    <row r="110" s="51" customFormat="true" ht="12.75" hidden="false" customHeight="false" outlineLevel="0" collapsed="false">
      <c r="A110" s="64"/>
      <c r="B110" s="80" t="s">
        <v>101</v>
      </c>
      <c r="C110" s="65" t="s">
        <v>103</v>
      </c>
      <c r="D110" s="67" t="n">
        <v>92608</v>
      </c>
      <c r="E110" s="67" t="n">
        <v>69937</v>
      </c>
      <c r="F110" s="68" t="n">
        <v>22671</v>
      </c>
      <c r="G110" s="50"/>
      <c r="H110" s="48"/>
      <c r="I110" s="48"/>
      <c r="J110" s="4"/>
    </row>
    <row r="111" customFormat="false" ht="12.75" hidden="false" customHeight="false" outlineLevel="0" collapsed="false">
      <c r="B111" s="71" t="s">
        <v>101</v>
      </c>
      <c r="C111" s="72" t="s">
        <v>33</v>
      </c>
      <c r="D111" s="73" t="n">
        <v>94132</v>
      </c>
      <c r="E111" s="73" t="n">
        <v>71461</v>
      </c>
      <c r="F111" s="74" t="n">
        <v>22671</v>
      </c>
      <c r="G111" s="40"/>
      <c r="J111" s="4"/>
    </row>
    <row r="112" customFormat="false" ht="12.75" hidden="false" customHeight="false" outlineLevel="0" collapsed="false">
      <c r="B112" s="66" t="n">
        <v>120</v>
      </c>
      <c r="C112" s="75" t="s">
        <v>43</v>
      </c>
      <c r="D112" s="67" t="n">
        <v>231</v>
      </c>
      <c r="E112" s="79" t="n">
        <v>231</v>
      </c>
      <c r="F112" s="77"/>
      <c r="G112" s="40"/>
      <c r="J112" s="4"/>
    </row>
    <row r="113" customFormat="false" ht="12.75" hidden="false" customHeight="false" outlineLevel="0" collapsed="false">
      <c r="B113" s="66" t="s">
        <v>104</v>
      </c>
      <c r="C113" s="75" t="s">
        <v>105</v>
      </c>
      <c r="D113" s="67" t="n">
        <v>230</v>
      </c>
      <c r="E113" s="79" t="n">
        <v>230</v>
      </c>
      <c r="F113" s="77"/>
      <c r="G113" s="40"/>
      <c r="H113" s="77"/>
      <c r="I113" s="78"/>
      <c r="J113" s="4"/>
    </row>
    <row r="114" customFormat="false" ht="12.75" hidden="false" customHeight="false" outlineLevel="0" collapsed="false">
      <c r="B114" s="71" t="n">
        <v>120</v>
      </c>
      <c r="C114" s="72" t="s">
        <v>33</v>
      </c>
      <c r="D114" s="73" t="n">
        <v>461</v>
      </c>
      <c r="E114" s="73" t="n">
        <v>461</v>
      </c>
      <c r="F114" s="74" t="n">
        <v>0</v>
      </c>
      <c r="G114" s="50"/>
      <c r="J114" s="4"/>
    </row>
    <row r="115" customFormat="false" ht="12.75" hidden="false" customHeight="false" outlineLevel="0" collapsed="false">
      <c r="B115" s="80" t="s">
        <v>106</v>
      </c>
      <c r="C115" s="65" t="s">
        <v>107</v>
      </c>
      <c r="D115" s="67" t="n">
        <v>795</v>
      </c>
      <c r="E115" s="67" t="n">
        <v>795</v>
      </c>
      <c r="F115" s="68"/>
      <c r="G115" s="50"/>
      <c r="J115" s="4"/>
    </row>
    <row r="116" customFormat="false" ht="12.75" hidden="false" customHeight="false" outlineLevel="0" collapsed="false">
      <c r="B116" s="80" t="s">
        <v>106</v>
      </c>
      <c r="C116" s="65" t="s">
        <v>108</v>
      </c>
      <c r="D116" s="67" t="n">
        <v>914</v>
      </c>
      <c r="E116" s="67" t="n">
        <v>914</v>
      </c>
      <c r="F116" s="68"/>
      <c r="G116" s="50"/>
      <c r="J116" s="4"/>
    </row>
    <row r="117" customFormat="false" ht="12.75" hidden="false" customHeight="false" outlineLevel="0" collapsed="false">
      <c r="B117" s="80" t="s">
        <v>106</v>
      </c>
      <c r="C117" s="65" t="s">
        <v>109</v>
      </c>
      <c r="D117" s="67" t="n">
        <v>1688</v>
      </c>
      <c r="E117" s="67" t="n">
        <v>1688</v>
      </c>
      <c r="F117" s="68"/>
      <c r="G117" s="40"/>
      <c r="H117" s="68"/>
      <c r="I117" s="69"/>
      <c r="J117" s="4"/>
    </row>
    <row r="118" customFormat="false" ht="12.75" hidden="false" customHeight="false" outlineLevel="0" collapsed="false">
      <c r="B118" s="66" t="s">
        <v>106</v>
      </c>
      <c r="C118" s="75" t="s">
        <v>110</v>
      </c>
      <c r="D118" s="67" t="n">
        <v>370</v>
      </c>
      <c r="E118" s="76" t="n">
        <v>370</v>
      </c>
      <c r="F118" s="16"/>
      <c r="G118" s="40"/>
      <c r="H118" s="16"/>
      <c r="I118" s="96"/>
      <c r="J118" s="4"/>
    </row>
    <row r="119" customFormat="false" ht="12.75" hidden="false" customHeight="false" outlineLevel="0" collapsed="false">
      <c r="B119" s="66" t="s">
        <v>106</v>
      </c>
      <c r="C119" s="75" t="s">
        <v>111</v>
      </c>
      <c r="D119" s="67" t="n">
        <v>38115</v>
      </c>
      <c r="E119" s="79" t="n">
        <v>38115</v>
      </c>
      <c r="F119" s="77"/>
      <c r="G119" s="40"/>
      <c r="H119" s="77"/>
      <c r="I119" s="78"/>
      <c r="J119" s="4"/>
    </row>
    <row r="120" customFormat="false" ht="12.75" hidden="false" customHeight="false" outlineLevel="0" collapsed="false">
      <c r="B120" s="66" t="s">
        <v>106</v>
      </c>
      <c r="C120" s="75" t="s">
        <v>112</v>
      </c>
      <c r="D120" s="67" t="n">
        <v>200</v>
      </c>
      <c r="E120" s="76" t="n">
        <v>200</v>
      </c>
      <c r="F120" s="77"/>
      <c r="G120" s="40"/>
      <c r="H120" s="77"/>
      <c r="I120" s="78"/>
      <c r="J120" s="4"/>
    </row>
    <row r="121" customFormat="false" ht="12.75" hidden="false" customHeight="false" outlineLevel="0" collapsed="false">
      <c r="B121" s="66" t="s">
        <v>106</v>
      </c>
      <c r="C121" s="75" t="s">
        <v>113</v>
      </c>
      <c r="D121" s="67" t="n">
        <v>9341</v>
      </c>
      <c r="E121" s="79" t="n">
        <v>9341</v>
      </c>
      <c r="F121" s="77"/>
      <c r="G121" s="40"/>
      <c r="H121" s="77"/>
      <c r="I121" s="78"/>
      <c r="J121" s="4"/>
    </row>
    <row r="122" customFormat="false" ht="12.75" hidden="false" customHeight="false" outlineLevel="0" collapsed="false">
      <c r="B122" s="66" t="s">
        <v>106</v>
      </c>
      <c r="C122" s="75" t="s">
        <v>114</v>
      </c>
      <c r="D122" s="67" t="n">
        <v>2000</v>
      </c>
      <c r="E122" s="79" t="n">
        <v>2000</v>
      </c>
      <c r="F122" s="77"/>
      <c r="G122" s="40"/>
      <c r="H122" s="77"/>
      <c r="I122" s="78"/>
      <c r="J122" s="4"/>
    </row>
    <row r="123" customFormat="false" ht="12.75" hidden="false" customHeight="false" outlineLevel="0" collapsed="false">
      <c r="B123" s="66" t="s">
        <v>106</v>
      </c>
      <c r="C123" s="75" t="s">
        <v>115</v>
      </c>
      <c r="D123" s="67" t="n">
        <v>599</v>
      </c>
      <c r="E123" s="76" t="n">
        <v>599</v>
      </c>
      <c r="F123" s="77"/>
      <c r="G123" s="40"/>
      <c r="H123" s="77"/>
      <c r="I123" s="78"/>
      <c r="J123" s="4"/>
    </row>
    <row r="124" customFormat="false" ht="12.75" hidden="false" customHeight="false" outlineLevel="0" collapsed="false">
      <c r="B124" s="66" t="s">
        <v>106</v>
      </c>
      <c r="C124" s="75" t="s">
        <v>116</v>
      </c>
      <c r="D124" s="67" t="n">
        <v>864</v>
      </c>
      <c r="E124" s="76" t="n">
        <v>864</v>
      </c>
      <c r="F124" s="77"/>
      <c r="G124" s="40"/>
      <c r="H124" s="77"/>
      <c r="I124" s="78"/>
      <c r="J124" s="4"/>
    </row>
    <row r="125" s="39" customFormat="true" ht="12.75" hidden="false" customHeight="false" outlineLevel="0" collapsed="false">
      <c r="A125" s="31"/>
      <c r="B125" s="81" t="s">
        <v>106</v>
      </c>
      <c r="C125" s="82" t="s">
        <v>33</v>
      </c>
      <c r="D125" s="97" t="n">
        <v>54886</v>
      </c>
      <c r="E125" s="83" t="n">
        <v>54886</v>
      </c>
      <c r="F125" s="84" t="n">
        <v>0</v>
      </c>
      <c r="G125" s="50"/>
      <c r="H125" s="38"/>
      <c r="I125" s="38"/>
      <c r="J125" s="4"/>
    </row>
    <row r="126" s="39" customFormat="true" ht="12.75" hidden="false" customHeight="false" outlineLevel="0" collapsed="false">
      <c r="A126" s="31"/>
      <c r="B126" s="80" t="s">
        <v>117</v>
      </c>
      <c r="C126" s="75" t="s">
        <v>70</v>
      </c>
      <c r="D126" s="67" t="n">
        <v>17</v>
      </c>
      <c r="E126" s="85" t="n">
        <v>17</v>
      </c>
      <c r="F126" s="84"/>
      <c r="G126" s="50"/>
      <c r="H126" s="38"/>
      <c r="I126" s="38"/>
      <c r="J126" s="4"/>
    </row>
    <row r="127" s="39" customFormat="true" ht="12.75" hidden="false" customHeight="false" outlineLevel="0" collapsed="false">
      <c r="A127" s="31"/>
      <c r="B127" s="80" t="s">
        <v>117</v>
      </c>
      <c r="C127" s="75" t="s">
        <v>71</v>
      </c>
      <c r="D127" s="67" t="n">
        <v>71</v>
      </c>
      <c r="E127" s="85" t="n">
        <v>71</v>
      </c>
      <c r="F127" s="84"/>
      <c r="G127" s="50"/>
      <c r="H127" s="38"/>
      <c r="I127" s="38"/>
      <c r="J127" s="4"/>
    </row>
    <row r="128" s="39" customFormat="true" ht="12.75" hidden="false" customHeight="false" outlineLevel="0" collapsed="false">
      <c r="A128" s="31"/>
      <c r="B128" s="80" t="s">
        <v>117</v>
      </c>
      <c r="C128" s="75" t="s">
        <v>118</v>
      </c>
      <c r="D128" s="67" t="n">
        <v>3950</v>
      </c>
      <c r="E128" s="85" t="n">
        <v>3950</v>
      </c>
      <c r="F128" s="84"/>
      <c r="G128" s="50"/>
      <c r="H128" s="38"/>
      <c r="I128" s="38"/>
      <c r="J128" s="4"/>
    </row>
    <row r="129" s="39" customFormat="true" ht="12.75" hidden="false" customHeight="false" outlineLevel="0" collapsed="false">
      <c r="A129" s="31"/>
      <c r="B129" s="80" t="s">
        <v>117</v>
      </c>
      <c r="C129" s="75" t="s">
        <v>75</v>
      </c>
      <c r="D129" s="67" t="n">
        <v>108</v>
      </c>
      <c r="E129" s="85" t="n">
        <v>108</v>
      </c>
      <c r="F129" s="84"/>
      <c r="G129" s="50"/>
      <c r="H129" s="38"/>
      <c r="I129" s="38"/>
      <c r="J129" s="4"/>
    </row>
    <row r="130" s="39" customFormat="true" ht="12.75" hidden="false" customHeight="false" outlineLevel="0" collapsed="false">
      <c r="A130" s="31"/>
      <c r="B130" s="80" t="s">
        <v>117</v>
      </c>
      <c r="C130" s="75" t="s">
        <v>77</v>
      </c>
      <c r="D130" s="67" t="n">
        <v>34</v>
      </c>
      <c r="E130" s="85" t="n">
        <v>34</v>
      </c>
      <c r="F130" s="84"/>
      <c r="G130" s="50"/>
      <c r="H130" s="38"/>
      <c r="I130" s="38"/>
      <c r="J130" s="4"/>
    </row>
    <row r="131" s="39" customFormat="true" ht="12.75" hidden="false" customHeight="false" outlineLevel="0" collapsed="false">
      <c r="A131" s="31"/>
      <c r="B131" s="80" t="s">
        <v>117</v>
      </c>
      <c r="C131" s="75" t="s">
        <v>119</v>
      </c>
      <c r="D131" s="67" t="n">
        <v>65</v>
      </c>
      <c r="E131" s="85" t="n">
        <v>65</v>
      </c>
      <c r="F131" s="84"/>
      <c r="G131" s="50"/>
      <c r="H131" s="38"/>
      <c r="I131" s="38"/>
      <c r="J131" s="4"/>
    </row>
    <row r="132" s="39" customFormat="true" ht="12.75" hidden="false" customHeight="false" outlineLevel="0" collapsed="false">
      <c r="A132" s="31"/>
      <c r="B132" s="81" t="s">
        <v>117</v>
      </c>
      <c r="C132" s="82" t="s">
        <v>33</v>
      </c>
      <c r="D132" s="70" t="n">
        <v>4245</v>
      </c>
      <c r="E132" s="70" t="n">
        <v>4245</v>
      </c>
      <c r="F132" s="74" t="n">
        <v>0</v>
      </c>
      <c r="G132" s="50"/>
      <c r="H132" s="38"/>
      <c r="I132" s="38"/>
      <c r="J132" s="4"/>
    </row>
    <row r="133" s="51" customFormat="true" ht="12.75" hidden="false" customHeight="false" outlineLevel="0" collapsed="false">
      <c r="A133" s="64"/>
      <c r="B133" s="80" t="s">
        <v>120</v>
      </c>
      <c r="C133" s="65" t="s">
        <v>107</v>
      </c>
      <c r="D133" s="67" t="n">
        <v>71</v>
      </c>
      <c r="E133" s="67" t="n">
        <v>71</v>
      </c>
      <c r="F133" s="68"/>
      <c r="G133" s="50"/>
      <c r="H133" s="48"/>
      <c r="I133" s="48"/>
      <c r="J133" s="4"/>
    </row>
    <row r="134" s="51" customFormat="true" ht="12.75" hidden="false" customHeight="false" outlineLevel="0" collapsed="false">
      <c r="A134" s="64"/>
      <c r="B134" s="80" t="s">
        <v>120</v>
      </c>
      <c r="C134" s="65" t="s">
        <v>121</v>
      </c>
      <c r="D134" s="67" t="n">
        <v>1270</v>
      </c>
      <c r="E134" s="67" t="n">
        <v>1270</v>
      </c>
      <c r="F134" s="68"/>
      <c r="G134" s="50"/>
      <c r="H134" s="68"/>
      <c r="I134" s="69"/>
      <c r="J134" s="4"/>
    </row>
    <row r="135" s="51" customFormat="true" ht="12.75" hidden="false" customHeight="false" outlineLevel="0" collapsed="false">
      <c r="A135" s="64"/>
      <c r="B135" s="80" t="s">
        <v>120</v>
      </c>
      <c r="C135" s="65" t="s">
        <v>122</v>
      </c>
      <c r="D135" s="67" t="n">
        <v>113</v>
      </c>
      <c r="E135" s="67" t="n">
        <v>113</v>
      </c>
      <c r="F135" s="68"/>
      <c r="G135" s="50"/>
      <c r="H135" s="68"/>
      <c r="I135" s="69"/>
      <c r="J135" s="4"/>
    </row>
    <row r="136" s="51" customFormat="true" ht="12.75" hidden="false" customHeight="false" outlineLevel="0" collapsed="false">
      <c r="A136" s="64"/>
      <c r="B136" s="80" t="s">
        <v>120</v>
      </c>
      <c r="C136" s="65" t="s">
        <v>123</v>
      </c>
      <c r="D136" s="67" t="n">
        <v>4064</v>
      </c>
      <c r="E136" s="67" t="n">
        <v>4064</v>
      </c>
      <c r="F136" s="68"/>
      <c r="G136" s="50"/>
      <c r="H136" s="68"/>
      <c r="I136" s="69"/>
      <c r="J136" s="4"/>
    </row>
    <row r="137" s="51" customFormat="true" ht="12.75" hidden="false" customHeight="false" outlineLevel="0" collapsed="false">
      <c r="A137" s="64"/>
      <c r="B137" s="80" t="s">
        <v>120</v>
      </c>
      <c r="C137" s="65" t="s">
        <v>124</v>
      </c>
      <c r="D137" s="67" t="n">
        <v>889</v>
      </c>
      <c r="E137" s="67" t="n">
        <v>889</v>
      </c>
      <c r="F137" s="68"/>
      <c r="G137" s="50"/>
      <c r="H137" s="68"/>
      <c r="I137" s="69"/>
      <c r="J137" s="4"/>
    </row>
    <row r="138" s="51" customFormat="true" ht="12.75" hidden="false" customHeight="false" outlineLevel="0" collapsed="false">
      <c r="A138" s="64"/>
      <c r="B138" s="80" t="s">
        <v>120</v>
      </c>
      <c r="C138" s="65" t="s">
        <v>43</v>
      </c>
      <c r="D138" s="67" t="n">
        <v>7167</v>
      </c>
      <c r="E138" s="67" t="n">
        <v>7167</v>
      </c>
      <c r="F138" s="68"/>
      <c r="G138" s="50"/>
      <c r="H138" s="68"/>
      <c r="I138" s="69"/>
      <c r="J138" s="4"/>
    </row>
    <row r="139" s="51" customFormat="true" ht="12.75" hidden="false" customHeight="false" outlineLevel="0" collapsed="false">
      <c r="A139" s="64"/>
      <c r="B139" s="80" t="s">
        <v>120</v>
      </c>
      <c r="C139" s="65" t="s">
        <v>125</v>
      </c>
      <c r="D139" s="67" t="n">
        <v>500</v>
      </c>
      <c r="E139" s="67" t="n">
        <v>500</v>
      </c>
      <c r="F139" s="68"/>
      <c r="G139" s="50"/>
      <c r="H139" s="68"/>
      <c r="I139" s="69"/>
      <c r="J139" s="4"/>
    </row>
    <row r="140" customFormat="false" ht="12.75" hidden="false" customHeight="false" outlineLevel="0" collapsed="false">
      <c r="B140" s="71" t="n">
        <v>180</v>
      </c>
      <c r="C140" s="72" t="s">
        <v>33</v>
      </c>
      <c r="D140" s="73" t="n">
        <v>14074</v>
      </c>
      <c r="E140" s="73" t="n">
        <v>14074</v>
      </c>
      <c r="F140" s="74" t="n">
        <v>0</v>
      </c>
      <c r="G140" s="50"/>
      <c r="J140" s="4"/>
    </row>
    <row r="141" s="51" customFormat="true" ht="12.75" hidden="false" customHeight="false" outlineLevel="0" collapsed="false">
      <c r="A141" s="64"/>
      <c r="B141" s="80" t="s">
        <v>126</v>
      </c>
      <c r="C141" s="65" t="s">
        <v>127</v>
      </c>
      <c r="D141" s="67" t="n">
        <v>531</v>
      </c>
      <c r="E141" s="67" t="n">
        <v>531</v>
      </c>
      <c r="F141" s="68"/>
      <c r="G141" s="50"/>
      <c r="H141" s="48"/>
      <c r="I141" s="48"/>
      <c r="J141" s="4"/>
    </row>
    <row r="142" customFormat="false" ht="12.75" hidden="false" customHeight="false" outlineLevel="0" collapsed="false">
      <c r="B142" s="71" t="s">
        <v>126</v>
      </c>
      <c r="C142" s="72" t="s">
        <v>33</v>
      </c>
      <c r="D142" s="73" t="n">
        <v>531</v>
      </c>
      <c r="E142" s="73" t="n">
        <v>531</v>
      </c>
      <c r="F142" s="74" t="n">
        <v>0</v>
      </c>
      <c r="G142" s="40"/>
      <c r="J142" s="4"/>
    </row>
    <row r="143" s="51" customFormat="true" ht="12.75" hidden="false" customHeight="false" outlineLevel="0" collapsed="false">
      <c r="A143" s="64"/>
      <c r="B143" s="80" t="s">
        <v>128</v>
      </c>
      <c r="C143" s="65" t="s">
        <v>129</v>
      </c>
      <c r="D143" s="67" t="n">
        <v>217</v>
      </c>
      <c r="E143" s="67" t="n">
        <v>217</v>
      </c>
      <c r="F143" s="68"/>
      <c r="G143" s="70"/>
      <c r="H143" s="48"/>
      <c r="I143" s="48"/>
      <c r="J143" s="4"/>
    </row>
    <row r="144" customFormat="false" ht="12.75" hidden="false" customHeight="false" outlineLevel="0" collapsed="false">
      <c r="B144" s="71" t="s">
        <v>128</v>
      </c>
      <c r="C144" s="72" t="s">
        <v>33</v>
      </c>
      <c r="D144" s="73" t="n">
        <v>217</v>
      </c>
      <c r="E144" s="73" t="n">
        <v>217</v>
      </c>
      <c r="F144" s="74" t="n">
        <v>0</v>
      </c>
      <c r="G144" s="40"/>
      <c r="J144" s="4"/>
    </row>
    <row r="145" customFormat="false" ht="12.75" hidden="false" customHeight="false" outlineLevel="0" collapsed="false">
      <c r="A145" s="3"/>
      <c r="B145" s="98" t="s">
        <v>130</v>
      </c>
      <c r="C145" s="99" t="s">
        <v>131</v>
      </c>
      <c r="D145" s="100" t="n">
        <f aca="false">SUM(E145:F145)</f>
        <v>340339</v>
      </c>
      <c r="E145" s="101" t="n">
        <v>282907</v>
      </c>
      <c r="F145" s="101" t="n">
        <v>57432</v>
      </c>
      <c r="G145" s="102"/>
      <c r="H145" s="70"/>
      <c r="I145" s="70"/>
      <c r="J145" s="38"/>
      <c r="K145" s="3" t="n">
        <v>133738</v>
      </c>
    </row>
    <row r="146" customFormat="false" ht="12.75" hidden="false" customHeight="false" outlineLevel="0" collapsed="false">
      <c r="C146" s="39" t="s">
        <v>132</v>
      </c>
      <c r="F146" s="16"/>
      <c r="G146" s="40"/>
      <c r="J146" s="4"/>
    </row>
    <row r="147" customFormat="false" ht="12.75" hidden="false" customHeight="false" outlineLevel="0" collapsed="false">
      <c r="B147" s="2" t="s">
        <v>26</v>
      </c>
      <c r="C147" s="3" t="s">
        <v>133</v>
      </c>
      <c r="D147" s="4" t="n">
        <v>100</v>
      </c>
      <c r="E147" s="4" t="n">
        <v>100</v>
      </c>
      <c r="F147" s="16"/>
      <c r="G147" s="40"/>
      <c r="J147" s="4"/>
    </row>
    <row r="148" customFormat="false" ht="12.75" hidden="false" customHeight="false" outlineLevel="0" collapsed="false">
      <c r="B148" s="2" t="s">
        <v>134</v>
      </c>
      <c r="C148" s="3" t="s">
        <v>135</v>
      </c>
      <c r="D148" s="4" t="n">
        <v>900</v>
      </c>
      <c r="E148" s="4" t="n">
        <v>900</v>
      </c>
      <c r="F148" s="16"/>
      <c r="G148" s="40"/>
      <c r="J148" s="4"/>
    </row>
    <row r="149" customFormat="false" ht="12.75" hidden="false" customHeight="false" outlineLevel="0" collapsed="false">
      <c r="B149" s="2" t="s">
        <v>67</v>
      </c>
      <c r="C149" s="3" t="s">
        <v>136</v>
      </c>
      <c r="D149" s="4" t="n">
        <v>10756</v>
      </c>
      <c r="E149" s="79" t="n">
        <v>10756</v>
      </c>
      <c r="F149" s="16"/>
      <c r="G149" s="40"/>
      <c r="J149" s="4"/>
    </row>
    <row r="150" customFormat="false" ht="12.75" hidden="false" customHeight="false" outlineLevel="0" collapsed="false">
      <c r="B150" s="2" t="s">
        <v>137</v>
      </c>
      <c r="C150" s="3" t="s">
        <v>138</v>
      </c>
      <c r="D150" s="4" t="n">
        <v>3400</v>
      </c>
      <c r="E150" s="4" t="n">
        <v>3400</v>
      </c>
      <c r="F150" s="16"/>
      <c r="G150" s="40"/>
      <c r="J150" s="4"/>
    </row>
    <row r="151" customFormat="false" ht="12.75" hidden="false" customHeight="false" outlineLevel="0" collapsed="false">
      <c r="B151" s="103" t="s">
        <v>139</v>
      </c>
      <c r="C151" s="104" t="s">
        <v>140</v>
      </c>
      <c r="D151" s="105" t="n">
        <v>15156</v>
      </c>
      <c r="E151" s="105" t="n">
        <v>15156</v>
      </c>
      <c r="F151" s="106" t="n">
        <v>0</v>
      </c>
      <c r="G151" s="15"/>
      <c r="H151" s="38"/>
      <c r="I151" s="38"/>
      <c r="J151" s="38"/>
    </row>
    <row r="152" customFormat="false" ht="12.75" hidden="false" customHeight="false" outlineLevel="0" collapsed="false">
      <c r="F152" s="16"/>
      <c r="G152" s="40"/>
      <c r="H152" s="16"/>
      <c r="I152" s="96"/>
      <c r="J152" s="4"/>
      <c r="K152" s="17"/>
    </row>
    <row r="153" customFormat="false" ht="12.75" hidden="false" customHeight="false" outlineLevel="0" collapsed="false">
      <c r="C153" s="39" t="s">
        <v>141</v>
      </c>
      <c r="F153" s="16"/>
      <c r="G153" s="40"/>
      <c r="J153" s="4"/>
    </row>
    <row r="154" customFormat="false" ht="12.75" hidden="false" customHeight="false" outlineLevel="0" collapsed="false">
      <c r="B154" s="2" t="s">
        <v>101</v>
      </c>
      <c r="C154" s="3" t="s">
        <v>142</v>
      </c>
      <c r="D154" s="4" t="n">
        <v>5080</v>
      </c>
      <c r="E154" s="4" t="n">
        <v>5080</v>
      </c>
      <c r="F154" s="16"/>
      <c r="G154" s="40"/>
      <c r="J154" s="4"/>
    </row>
    <row r="155" customFormat="false" ht="12.75" hidden="false" customHeight="false" outlineLevel="0" collapsed="false">
      <c r="B155" s="2" t="n">
        <v>111</v>
      </c>
      <c r="C155" s="3" t="s">
        <v>143</v>
      </c>
      <c r="D155" s="4" t="n">
        <v>2224289</v>
      </c>
      <c r="E155" s="4" t="n">
        <v>101798</v>
      </c>
      <c r="F155" s="16" t="n">
        <v>2122491</v>
      </c>
      <c r="G155" s="40"/>
      <c r="H155" s="16"/>
      <c r="I155" s="96"/>
      <c r="J155" s="4"/>
    </row>
    <row r="156" customFormat="false" ht="12.75" hidden="false" customHeight="false" outlineLevel="0" collapsed="false">
      <c r="B156" s="2" t="s">
        <v>101</v>
      </c>
      <c r="C156" s="3" t="s">
        <v>144</v>
      </c>
      <c r="D156" s="4" t="n">
        <v>27419</v>
      </c>
      <c r="F156" s="16" t="n">
        <v>27419</v>
      </c>
      <c r="G156" s="40"/>
      <c r="H156" s="16"/>
      <c r="I156" s="96"/>
      <c r="J156" s="4"/>
    </row>
    <row r="157" customFormat="false" ht="12.75" hidden="false" customHeight="false" outlineLevel="0" collapsed="false">
      <c r="B157" s="2" t="s">
        <v>101</v>
      </c>
      <c r="C157" s="3" t="s">
        <v>145</v>
      </c>
      <c r="D157" s="4" t="n">
        <v>194</v>
      </c>
      <c r="F157" s="16" t="n">
        <v>194</v>
      </c>
      <c r="G157" s="40"/>
      <c r="H157" s="16"/>
      <c r="I157" s="96"/>
      <c r="J157" s="4"/>
    </row>
    <row r="158" customFormat="false" ht="12.75" hidden="false" customHeight="false" outlineLevel="0" collapsed="false">
      <c r="B158" s="2" t="s">
        <v>101</v>
      </c>
      <c r="C158" s="3" t="s">
        <v>146</v>
      </c>
      <c r="D158" s="4" t="n">
        <v>10927</v>
      </c>
      <c r="F158" s="16" t="n">
        <v>10927</v>
      </c>
      <c r="G158" s="40"/>
      <c r="H158" s="96"/>
      <c r="I158" s="96"/>
      <c r="J158" s="4"/>
    </row>
    <row r="159" customFormat="false" ht="12.75" hidden="false" customHeight="false" outlineLevel="0" collapsed="false">
      <c r="B159" s="103" t="s">
        <v>147</v>
      </c>
      <c r="C159" s="104" t="s">
        <v>148</v>
      </c>
      <c r="D159" s="105" t="n">
        <v>2267909</v>
      </c>
      <c r="E159" s="105" t="n">
        <v>106878</v>
      </c>
      <c r="F159" s="106" t="n">
        <v>2161031</v>
      </c>
      <c r="G159" s="40"/>
      <c r="H159" s="38"/>
      <c r="I159" s="38"/>
      <c r="J159" s="38"/>
    </row>
    <row r="160" customFormat="false" ht="12.75" hidden="false" customHeight="false" outlineLevel="0" collapsed="false">
      <c r="B160" s="107"/>
      <c r="C160" s="72"/>
      <c r="D160" s="73"/>
      <c r="E160" s="73"/>
      <c r="F160" s="74"/>
      <c r="G160" s="40"/>
      <c r="H160" s="38"/>
      <c r="I160" s="38"/>
      <c r="J160" s="38"/>
    </row>
    <row r="161" customFormat="false" ht="12.75" hidden="false" customHeight="false" outlineLevel="0" collapsed="false">
      <c r="B161" s="108"/>
      <c r="C161" s="109" t="s">
        <v>149</v>
      </c>
      <c r="D161" s="110"/>
      <c r="E161" s="110"/>
      <c r="F161" s="111"/>
      <c r="G161" s="51"/>
      <c r="J161" s="4"/>
    </row>
    <row r="162" customFormat="false" ht="12.75" hidden="false" customHeight="false" outlineLevel="0" collapsed="false">
      <c r="B162" s="2" t="s">
        <v>69</v>
      </c>
      <c r="C162" s="3" t="s">
        <v>150</v>
      </c>
      <c r="D162" s="4" t="n">
        <f aca="false">SUM(E162:F162)</f>
        <v>5000</v>
      </c>
      <c r="E162" s="79" t="n">
        <v>5000</v>
      </c>
      <c r="F162" s="16"/>
      <c r="G162" s="40"/>
      <c r="J162" s="4"/>
    </row>
    <row r="163" customFormat="false" ht="12.75" hidden="false" customHeight="false" outlineLevel="0" collapsed="false">
      <c r="B163" s="2" t="s">
        <v>104</v>
      </c>
      <c r="C163" s="3" t="s">
        <v>151</v>
      </c>
      <c r="D163" s="4" t="n">
        <f aca="false">SUM(E163:F163)</f>
        <v>41243</v>
      </c>
      <c r="E163" s="79" t="n">
        <v>41243</v>
      </c>
      <c r="F163" s="16"/>
      <c r="G163" s="40"/>
      <c r="J163" s="4"/>
    </row>
    <row r="164" customFormat="false" ht="12.75" hidden="false" customHeight="false" outlineLevel="0" collapsed="false">
      <c r="C164" s="44" t="s">
        <v>33</v>
      </c>
      <c r="D164" s="38" t="n">
        <f aca="false">SUM(D162:D163)</f>
        <v>46243</v>
      </c>
      <c r="E164" s="44" t="n">
        <f aca="false">SUM(E162:E163)</f>
        <v>46243</v>
      </c>
      <c r="F164" s="45" t="n">
        <v>0</v>
      </c>
      <c r="G164" s="40"/>
      <c r="J164" s="4"/>
    </row>
    <row r="165" customFormat="false" ht="12.75" hidden="false" customHeight="false" outlineLevel="0" collapsed="false">
      <c r="B165" s="103" t="s">
        <v>152</v>
      </c>
      <c r="C165" s="105" t="s">
        <v>153</v>
      </c>
      <c r="D165" s="105" t="n">
        <v>46243</v>
      </c>
      <c r="E165" s="105" t="n">
        <v>46243</v>
      </c>
      <c r="F165" s="106" t="n">
        <v>0</v>
      </c>
      <c r="G165" s="112"/>
      <c r="H165" s="38"/>
      <c r="I165" s="38"/>
      <c r="J165" s="38"/>
    </row>
    <row r="166" customFormat="false" ht="12.75" hidden="false" customHeight="false" outlineLevel="0" collapsed="false">
      <c r="G166" s="112"/>
      <c r="J166" s="4"/>
      <c r="K166" s="44"/>
    </row>
    <row r="167" customFormat="false" ht="12.75" hidden="false" customHeight="false" outlineLevel="0" collapsed="false">
      <c r="C167" s="43" t="s">
        <v>154</v>
      </c>
      <c r="D167" s="44"/>
      <c r="E167" s="44"/>
      <c r="F167" s="16"/>
      <c r="G167" s="112"/>
      <c r="J167" s="4"/>
    </row>
    <row r="168" customFormat="false" ht="12.75" hidden="false" customHeight="false" outlineLevel="0" collapsed="false">
      <c r="B168" s="113" t="s">
        <v>106</v>
      </c>
      <c r="C168" s="114" t="s">
        <v>155</v>
      </c>
      <c r="D168" s="40" t="n">
        <f aca="false">SUM(E168:F168)</f>
        <v>30000</v>
      </c>
      <c r="E168" s="4" t="n">
        <v>30000</v>
      </c>
      <c r="F168" s="16"/>
      <c r="G168" s="112"/>
      <c r="J168" s="4"/>
    </row>
    <row r="169" customFormat="false" ht="12.75" hidden="false" customHeight="false" outlineLevel="0" collapsed="false">
      <c r="B169" s="113" t="s">
        <v>106</v>
      </c>
      <c r="C169" s="115" t="s">
        <v>156</v>
      </c>
      <c r="D169" s="40" t="n">
        <f aca="false">SUM(E169:F169)</f>
        <v>30000</v>
      </c>
      <c r="E169" s="4" t="n">
        <v>30000</v>
      </c>
      <c r="F169" s="16"/>
      <c r="G169" s="112"/>
      <c r="H169" s="96"/>
      <c r="J169" s="4"/>
    </row>
    <row r="170" customFormat="false" ht="12.75" hidden="false" customHeight="false" outlineLevel="0" collapsed="false">
      <c r="B170" s="113" t="s">
        <v>106</v>
      </c>
      <c r="C170" s="116" t="s">
        <v>157</v>
      </c>
      <c r="D170" s="40" t="n">
        <f aca="false">SUM(E170:F170)</f>
        <v>4600</v>
      </c>
      <c r="E170" s="79" t="n">
        <v>4600</v>
      </c>
      <c r="F170" s="117"/>
      <c r="G170" s="112"/>
      <c r="H170" s="118"/>
      <c r="I170" s="119"/>
      <c r="J170" s="4"/>
    </row>
    <row r="171" customFormat="false" ht="12.75" hidden="false" customHeight="false" outlineLevel="0" collapsed="false">
      <c r="B171" s="113" t="s">
        <v>106</v>
      </c>
      <c r="C171" s="115" t="s">
        <v>158</v>
      </c>
      <c r="D171" s="40" t="n">
        <f aca="false">SUM(E171:F171)</f>
        <v>5003</v>
      </c>
      <c r="E171" s="79" t="n">
        <v>5003</v>
      </c>
      <c r="F171" s="117"/>
      <c r="G171" s="112"/>
      <c r="H171" s="96"/>
      <c r="J171" s="4"/>
    </row>
    <row r="172" customFormat="false" ht="12.75" hidden="false" customHeight="false" outlineLevel="0" collapsed="false">
      <c r="B172" s="113" t="s">
        <v>106</v>
      </c>
      <c r="C172" s="116" t="s">
        <v>159</v>
      </c>
      <c r="D172" s="40" t="n">
        <f aca="false">SUM(E172:F172)</f>
        <v>244</v>
      </c>
      <c r="E172" s="79" t="n">
        <v>244</v>
      </c>
      <c r="F172" s="117"/>
      <c r="G172" s="112"/>
      <c r="H172" s="96"/>
      <c r="J172" s="4"/>
    </row>
    <row r="173" customFormat="false" ht="12.75" hidden="false" customHeight="false" outlineLevel="0" collapsed="false">
      <c r="B173" s="113" t="s">
        <v>106</v>
      </c>
      <c r="C173" s="75" t="s">
        <v>160</v>
      </c>
      <c r="D173" s="40" t="n">
        <f aca="false">SUM(E173:F173)</f>
        <v>27043</v>
      </c>
      <c r="E173" s="79" t="n">
        <v>27043</v>
      </c>
      <c r="F173" s="117"/>
      <c r="G173" s="112"/>
      <c r="H173" s="118"/>
      <c r="I173" s="119"/>
      <c r="J173" s="4"/>
    </row>
    <row r="174" customFormat="false" ht="12.75" hidden="false" customHeight="false" outlineLevel="0" collapsed="false">
      <c r="B174" s="113" t="s">
        <v>106</v>
      </c>
      <c r="C174" s="75" t="s">
        <v>161</v>
      </c>
      <c r="D174" s="40" t="n">
        <f aca="false">SUM(E174:F174)</f>
        <v>250</v>
      </c>
      <c r="E174" s="79" t="n">
        <v>250</v>
      </c>
      <c r="F174" s="16"/>
      <c r="G174" s="112"/>
      <c r="H174" s="16"/>
      <c r="I174" s="96"/>
      <c r="J174" s="4"/>
    </row>
    <row r="175" customFormat="false" ht="12.75" hidden="false" customHeight="false" outlineLevel="0" collapsed="false">
      <c r="B175" s="113" t="s">
        <v>106</v>
      </c>
      <c r="C175" s="120" t="s">
        <v>162</v>
      </c>
      <c r="D175" s="40" t="n">
        <f aca="false">SUM(E175:F175)</f>
        <v>9449</v>
      </c>
      <c r="E175" s="79" t="n">
        <v>9449</v>
      </c>
      <c r="F175" s="16"/>
      <c r="G175" s="112"/>
      <c r="H175" s="96"/>
      <c r="J175" s="4"/>
    </row>
    <row r="176" customFormat="false" ht="12.75" hidden="false" customHeight="false" outlineLevel="0" collapsed="false">
      <c r="B176" s="113" t="s">
        <v>106</v>
      </c>
      <c r="C176" s="75" t="s">
        <v>163</v>
      </c>
      <c r="D176" s="40" t="n">
        <f aca="false">SUM(E176:F176)</f>
        <v>165100</v>
      </c>
      <c r="E176" s="79" t="n">
        <v>165100</v>
      </c>
      <c r="F176" s="16"/>
      <c r="G176" s="112"/>
      <c r="J176" s="4"/>
    </row>
    <row r="177" customFormat="false" ht="12.75" hidden="false" customHeight="false" outlineLevel="0" collapsed="false">
      <c r="B177" s="113" t="s">
        <v>106</v>
      </c>
      <c r="C177" s="121" t="s">
        <v>164</v>
      </c>
      <c r="D177" s="40" t="n">
        <f aca="false">SUM(E177:F177)</f>
        <v>44450</v>
      </c>
      <c r="E177" s="79" t="n">
        <v>44450</v>
      </c>
      <c r="F177" s="16"/>
      <c r="G177" s="112"/>
      <c r="J177" s="4"/>
    </row>
    <row r="178" customFormat="false" ht="13.5" hidden="false" customHeight="false" outlineLevel="0" collapsed="false">
      <c r="B178" s="42"/>
      <c r="C178" s="122" t="s">
        <v>165</v>
      </c>
      <c r="D178" s="38" t="n">
        <f aca="false">SUM(E178:F178)</f>
        <v>316139</v>
      </c>
      <c r="E178" s="44" t="n">
        <f aca="false">SUM(E168:E177)</f>
        <v>316139</v>
      </c>
      <c r="F178" s="45" t="n">
        <v>0</v>
      </c>
      <c r="G178" s="112"/>
      <c r="J178" s="4"/>
    </row>
    <row r="179" customFormat="false" ht="12.75" hidden="false" customHeight="false" outlineLevel="0" collapsed="false">
      <c r="B179" s="113" t="s">
        <v>104</v>
      </c>
      <c r="C179" s="123" t="s">
        <v>166</v>
      </c>
      <c r="D179" s="4" t="n">
        <f aca="false">SUM(E179:F179)</f>
        <v>1303</v>
      </c>
      <c r="E179" s="4" t="n">
        <v>1303</v>
      </c>
      <c r="F179" s="77"/>
      <c r="G179" s="112"/>
      <c r="J179" s="4"/>
    </row>
    <row r="180" customFormat="false" ht="12.75" hidden="false" customHeight="false" outlineLevel="0" collapsed="false">
      <c r="B180" s="113" t="s">
        <v>104</v>
      </c>
      <c r="C180" s="124" t="s">
        <v>167</v>
      </c>
      <c r="D180" s="4" t="n">
        <f aca="false">SUM(E180:F180)</f>
        <v>101439</v>
      </c>
      <c r="E180" s="4" t="n">
        <v>101439</v>
      </c>
      <c r="F180" s="16"/>
      <c r="G180" s="112"/>
      <c r="J180" s="4"/>
    </row>
    <row r="181" customFormat="false" ht="13.5" hidden="false" customHeight="false" outlineLevel="0" collapsed="false">
      <c r="B181" s="125"/>
      <c r="C181" s="126" t="s">
        <v>168</v>
      </c>
      <c r="D181" s="38" t="n">
        <f aca="false">SUM(E181:F181)</f>
        <v>102742</v>
      </c>
      <c r="E181" s="38" t="n">
        <f aca="false">SUM(E179:E180)</f>
        <v>102742</v>
      </c>
      <c r="F181" s="127" t="n">
        <v>0</v>
      </c>
      <c r="G181" s="112"/>
      <c r="J181" s="4"/>
    </row>
    <row r="182" customFormat="false" ht="12.75" hidden="false" customHeight="false" outlineLevel="0" collapsed="false">
      <c r="B182" s="2" t="s">
        <v>106</v>
      </c>
      <c r="C182" s="3" t="s">
        <v>169</v>
      </c>
      <c r="D182" s="4" t="n">
        <f aca="false">SUM(E182:F182)</f>
        <v>3642</v>
      </c>
      <c r="E182" s="4" t="n">
        <v>3642</v>
      </c>
      <c r="F182" s="128"/>
      <c r="G182" s="112"/>
      <c r="J182" s="4"/>
    </row>
    <row r="183" customFormat="false" ht="12.75" hidden="false" customHeight="false" outlineLevel="0" collapsed="false">
      <c r="B183" s="2" t="s">
        <v>106</v>
      </c>
      <c r="C183" s="3" t="s">
        <v>170</v>
      </c>
      <c r="D183" s="4" t="n">
        <f aca="false">SUM(E183:F183)</f>
        <v>828</v>
      </c>
      <c r="E183" s="4" t="n">
        <v>828</v>
      </c>
      <c r="F183" s="16"/>
      <c r="G183" s="112"/>
      <c r="J183" s="4"/>
    </row>
    <row r="184" customFormat="false" ht="13.5" hidden="false" customHeight="false" outlineLevel="0" collapsed="false">
      <c r="C184" s="126" t="s">
        <v>171</v>
      </c>
      <c r="D184" s="38" t="n">
        <f aca="false">SUM(E184:F184)</f>
        <v>4470</v>
      </c>
      <c r="E184" s="97" t="n">
        <f aca="false">SUM(E182:E183)</f>
        <v>4470</v>
      </c>
      <c r="F184" s="129" t="n">
        <v>0</v>
      </c>
      <c r="G184" s="112"/>
      <c r="J184" s="4"/>
    </row>
    <row r="185" customFormat="false" ht="12.75" hidden="false" customHeight="false" outlineLevel="0" collapsed="false">
      <c r="B185" s="130" t="s">
        <v>106</v>
      </c>
      <c r="C185" s="3" t="s">
        <v>172</v>
      </c>
      <c r="D185" s="4" t="n">
        <f aca="false">SUM(E185:F185)</f>
        <v>7810</v>
      </c>
      <c r="E185" s="79" t="n">
        <v>7810</v>
      </c>
      <c r="F185" s="16"/>
      <c r="G185" s="112"/>
      <c r="J185" s="4"/>
    </row>
    <row r="186" customFormat="false" ht="13.5" hidden="false" customHeight="false" outlineLevel="0" collapsed="false">
      <c r="B186" s="131"/>
      <c r="C186" s="126" t="s">
        <v>173</v>
      </c>
      <c r="D186" s="38" t="n">
        <f aca="false">SUM(E186:F186)</f>
        <v>7810</v>
      </c>
      <c r="E186" s="38" t="n">
        <f aca="false">SUM(E185)</f>
        <v>7810</v>
      </c>
      <c r="F186" s="127" t="n">
        <v>0</v>
      </c>
      <c r="G186" s="112"/>
      <c r="J186" s="4"/>
    </row>
    <row r="187" customFormat="false" ht="12.75" hidden="false" customHeight="false" outlineLevel="0" collapsed="false">
      <c r="A187" s="132"/>
      <c r="B187" s="113" t="s">
        <v>69</v>
      </c>
      <c r="C187" s="133" t="s">
        <v>174</v>
      </c>
      <c r="D187" s="40" t="n">
        <f aca="false">SUM(E187:F187)</f>
        <v>1268</v>
      </c>
      <c r="E187" s="79" t="n">
        <v>1268</v>
      </c>
      <c r="F187" s="117"/>
      <c r="G187" s="112"/>
      <c r="J187" s="4"/>
    </row>
    <row r="188" customFormat="false" ht="12.75" hidden="false" customHeight="false" outlineLevel="0" collapsed="false">
      <c r="A188" s="132"/>
      <c r="B188" s="113" t="s">
        <v>69</v>
      </c>
      <c r="C188" s="75" t="s">
        <v>175</v>
      </c>
      <c r="D188" s="40" t="n">
        <f aca="false">SUM(E188:F188)</f>
        <v>2032</v>
      </c>
      <c r="E188" s="79" t="n">
        <v>2032</v>
      </c>
      <c r="F188" s="16"/>
      <c r="G188" s="112"/>
      <c r="J188" s="4"/>
    </row>
    <row r="189" customFormat="false" ht="12.75" hidden="false" customHeight="false" outlineLevel="0" collapsed="false">
      <c r="A189" s="132"/>
      <c r="B189" s="113" t="s">
        <v>69</v>
      </c>
      <c r="C189" s="134" t="s">
        <v>176</v>
      </c>
      <c r="D189" s="40" t="n">
        <f aca="false">SUM(E189:F189)</f>
        <v>635</v>
      </c>
      <c r="E189" s="79" t="n">
        <v>635</v>
      </c>
      <c r="F189" s="117"/>
      <c r="G189" s="112"/>
      <c r="H189" s="119"/>
      <c r="I189" s="119"/>
      <c r="J189" s="4"/>
    </row>
    <row r="190" customFormat="false" ht="12.75" hidden="false" customHeight="false" outlineLevel="0" collapsed="false">
      <c r="A190" s="132"/>
      <c r="B190" s="113" t="s">
        <v>83</v>
      </c>
      <c r="C190" s="95" t="s">
        <v>177</v>
      </c>
      <c r="D190" s="40" t="n">
        <f aca="false">SUM(E190:F190)</f>
        <v>20320</v>
      </c>
      <c r="E190" s="79" t="n">
        <v>20320</v>
      </c>
      <c r="F190" s="16"/>
      <c r="G190" s="112"/>
      <c r="J190" s="4"/>
    </row>
    <row r="191" customFormat="false" ht="12.75" hidden="false" customHeight="false" outlineLevel="0" collapsed="false">
      <c r="A191" s="132"/>
      <c r="B191" s="113" t="s">
        <v>83</v>
      </c>
      <c r="C191" s="95" t="s">
        <v>178</v>
      </c>
      <c r="D191" s="40" t="n">
        <f aca="false">SUM(E191:F191)</f>
        <v>1277</v>
      </c>
      <c r="E191" s="79" t="n">
        <v>1277</v>
      </c>
      <c r="F191" s="16"/>
      <c r="G191" s="112"/>
      <c r="J191" s="4"/>
    </row>
    <row r="192" customFormat="false" ht="12.75" hidden="false" customHeight="false" outlineLevel="0" collapsed="false">
      <c r="A192" s="132"/>
      <c r="B192" s="113" t="s">
        <v>104</v>
      </c>
      <c r="C192" s="135" t="s">
        <v>179</v>
      </c>
      <c r="D192" s="40" t="n">
        <f aca="false">SUM(E192:F192)</f>
        <v>2017</v>
      </c>
      <c r="E192" s="79" t="n">
        <v>2017</v>
      </c>
      <c r="F192" s="16"/>
      <c r="G192" s="112"/>
      <c r="J192" s="4"/>
    </row>
    <row r="193" customFormat="false" ht="12.75" hidden="false" customHeight="false" outlineLevel="0" collapsed="false">
      <c r="A193" s="132"/>
      <c r="B193" s="113" t="s">
        <v>104</v>
      </c>
      <c r="C193" s="120" t="s">
        <v>180</v>
      </c>
      <c r="D193" s="40" t="n">
        <f aca="false">SUM(E193:F193)</f>
        <v>322</v>
      </c>
      <c r="E193" s="79" t="n">
        <v>322</v>
      </c>
      <c r="F193" s="16"/>
      <c r="G193" s="112"/>
      <c r="J193" s="4"/>
    </row>
    <row r="194" customFormat="false" ht="12.75" hidden="false" customHeight="false" outlineLevel="0" collapsed="false">
      <c r="A194" s="132"/>
      <c r="B194" s="113" t="s">
        <v>104</v>
      </c>
      <c r="C194" s="75" t="s">
        <v>181</v>
      </c>
      <c r="D194" s="40" t="n">
        <f aca="false">SUM(E194:F194)</f>
        <v>1805</v>
      </c>
      <c r="E194" s="79" t="n">
        <v>1805</v>
      </c>
      <c r="F194" s="16"/>
      <c r="G194" s="112"/>
      <c r="J194" s="4"/>
    </row>
    <row r="195" customFormat="false" ht="12.75" hidden="false" customHeight="false" outlineLevel="0" collapsed="false">
      <c r="A195" s="132"/>
      <c r="B195" s="113" t="s">
        <v>83</v>
      </c>
      <c r="C195" s="120" t="s">
        <v>182</v>
      </c>
      <c r="D195" s="40" t="n">
        <f aca="false">SUM(E195:F195)</f>
        <v>5056</v>
      </c>
      <c r="E195" s="79" t="n">
        <v>5056</v>
      </c>
      <c r="F195" s="16"/>
      <c r="G195" s="112"/>
      <c r="J195" s="4"/>
    </row>
    <row r="196" customFormat="false" ht="12.75" hidden="false" customHeight="false" outlineLevel="0" collapsed="false">
      <c r="A196" s="132"/>
      <c r="B196" s="113" t="s">
        <v>49</v>
      </c>
      <c r="C196" s="135" t="s">
        <v>183</v>
      </c>
      <c r="D196" s="40" t="n">
        <f aca="false">SUM(E196:F196)</f>
        <v>349</v>
      </c>
      <c r="E196" s="4" t="n">
        <v>349</v>
      </c>
      <c r="F196" s="117"/>
      <c r="G196" s="112"/>
      <c r="J196" s="4"/>
    </row>
    <row r="197" customFormat="false" ht="12.75" hidden="false" customHeight="false" outlineLevel="0" collapsed="false">
      <c r="A197" s="132"/>
      <c r="B197" s="113" t="s">
        <v>83</v>
      </c>
      <c r="C197" s="120" t="s">
        <v>184</v>
      </c>
      <c r="D197" s="40" t="n">
        <f aca="false">SUM(E197:F197)</f>
        <v>1313</v>
      </c>
      <c r="E197" s="4" t="n">
        <v>1313</v>
      </c>
      <c r="F197" s="16"/>
      <c r="G197" s="112"/>
      <c r="J197" s="4"/>
    </row>
    <row r="198" customFormat="false" ht="13.5" hidden="false" customHeight="false" outlineLevel="0" collapsed="false">
      <c r="A198" s="132"/>
      <c r="B198" s="136"/>
      <c r="C198" s="122" t="s">
        <v>185</v>
      </c>
      <c r="D198" s="38" t="n">
        <f aca="false">SUM(E198:F198)</f>
        <v>36394</v>
      </c>
      <c r="E198" s="38" t="n">
        <f aca="false">SUM(E187:E197)</f>
        <v>36394</v>
      </c>
      <c r="F198" s="127" t="n">
        <v>0</v>
      </c>
      <c r="G198" s="112"/>
      <c r="J198" s="4"/>
    </row>
    <row r="199" s="51" customFormat="true" ht="12.75" hidden="false" customHeight="false" outlineLevel="0" collapsed="false">
      <c r="A199" s="137"/>
      <c r="B199" s="138" t="s">
        <v>104</v>
      </c>
      <c r="C199" s="139" t="s">
        <v>186</v>
      </c>
      <c r="D199" s="48" t="n">
        <f aca="false">SUM(E199:F199)</f>
        <v>5312</v>
      </c>
      <c r="E199" s="48" t="n">
        <v>5312</v>
      </c>
      <c r="F199" s="140"/>
      <c r="G199" s="86"/>
      <c r="H199" s="48"/>
      <c r="I199" s="48"/>
      <c r="J199" s="4"/>
    </row>
    <row r="200" customFormat="false" ht="13.5" hidden="false" customHeight="false" outlineLevel="0" collapsed="false">
      <c r="A200" s="132"/>
      <c r="B200" s="136"/>
      <c r="C200" s="126" t="s">
        <v>187</v>
      </c>
      <c r="D200" s="38" t="n">
        <f aca="false">SUM(E200:F200)</f>
        <v>5312</v>
      </c>
      <c r="E200" s="38" t="n">
        <f aca="false">SUM(E199)</f>
        <v>5312</v>
      </c>
      <c r="F200" s="127" t="n">
        <v>0</v>
      </c>
      <c r="G200" s="112"/>
      <c r="J200" s="4"/>
    </row>
    <row r="201" customFormat="false" ht="12" hidden="false" customHeight="true" outlineLevel="0" collapsed="false">
      <c r="A201" s="132"/>
      <c r="B201" s="113" t="s">
        <v>104</v>
      </c>
      <c r="C201" s="115" t="s">
        <v>188</v>
      </c>
      <c r="D201" s="4" t="n">
        <f aca="false">SUM(E201:F201)</f>
        <v>140</v>
      </c>
      <c r="E201" s="4" t="n">
        <v>140</v>
      </c>
      <c r="F201" s="77"/>
      <c r="G201" s="112"/>
      <c r="J201" s="4"/>
    </row>
    <row r="202" customFormat="false" ht="13.5" hidden="false" customHeight="false" outlineLevel="0" collapsed="false">
      <c r="B202" s="125"/>
      <c r="C202" s="141" t="s">
        <v>189</v>
      </c>
      <c r="D202" s="38" t="n">
        <f aca="false">SUM(E202:F202)</f>
        <v>140</v>
      </c>
      <c r="E202" s="38" t="n">
        <f aca="false">SUM(E201)</f>
        <v>140</v>
      </c>
      <c r="F202" s="127" t="n">
        <v>0</v>
      </c>
      <c r="G202" s="142"/>
      <c r="J202" s="4"/>
    </row>
    <row r="203" customFormat="false" ht="12.75" hidden="false" customHeight="false" outlineLevel="0" collapsed="false">
      <c r="B203" s="47" t="s">
        <v>104</v>
      </c>
      <c r="C203" s="143" t="s">
        <v>190</v>
      </c>
      <c r="D203" s="48" t="n">
        <f aca="false">E203+F203</f>
        <v>368</v>
      </c>
      <c r="E203" s="48" t="n">
        <v>368</v>
      </c>
      <c r="F203" s="49"/>
      <c r="G203" s="142"/>
      <c r="J203" s="4"/>
    </row>
    <row r="204" customFormat="false" ht="12.75" hidden="false" customHeight="false" outlineLevel="0" collapsed="false">
      <c r="B204" s="47" t="s">
        <v>104</v>
      </c>
      <c r="C204" s="144" t="s">
        <v>191</v>
      </c>
      <c r="D204" s="48" t="n">
        <f aca="false">E204+F204</f>
        <v>7333</v>
      </c>
      <c r="E204" s="48" t="n">
        <v>7333</v>
      </c>
      <c r="F204" s="127"/>
      <c r="G204" s="142"/>
      <c r="J204" s="4"/>
    </row>
    <row r="205" customFormat="false" ht="13.5" hidden="false" customHeight="false" outlineLevel="0" collapsed="false">
      <c r="B205" s="47"/>
      <c r="C205" s="126" t="s">
        <v>192</v>
      </c>
      <c r="D205" s="38" t="n">
        <f aca="false">SUM(E205:F205)</f>
        <v>7701</v>
      </c>
      <c r="E205" s="38" t="n">
        <f aca="false">SUM(E203:E204)</f>
        <v>7701</v>
      </c>
      <c r="F205" s="127" t="n">
        <v>0</v>
      </c>
      <c r="G205" s="142"/>
      <c r="J205" s="4"/>
    </row>
    <row r="206" customFormat="false" ht="12.75" hidden="false" customHeight="false" outlineLevel="0" collapsed="false">
      <c r="B206" s="47" t="s">
        <v>104</v>
      </c>
      <c r="C206" s="145" t="s">
        <v>193</v>
      </c>
      <c r="D206" s="48" t="n">
        <f aca="false">SUM(E206:F206)</f>
        <v>169</v>
      </c>
      <c r="E206" s="48" t="n">
        <v>169</v>
      </c>
      <c r="F206" s="49"/>
      <c r="G206" s="142"/>
      <c r="J206" s="4"/>
    </row>
    <row r="207" customFormat="false" ht="13.5" hidden="false" customHeight="false" outlineLevel="0" collapsed="false">
      <c r="B207" s="125"/>
      <c r="C207" s="126" t="s">
        <v>194</v>
      </c>
      <c r="D207" s="38" t="n">
        <f aca="false">SUM(E207:F207)</f>
        <v>169</v>
      </c>
      <c r="E207" s="38" t="n">
        <f aca="false">SUM(E206)</f>
        <v>169</v>
      </c>
      <c r="F207" s="127" t="n">
        <v>0</v>
      </c>
      <c r="G207" s="142"/>
      <c r="J207" s="4"/>
    </row>
    <row r="208" customFormat="false" ht="12.75" hidden="false" customHeight="false" outlineLevel="0" collapsed="false">
      <c r="B208" s="138" t="s">
        <v>117</v>
      </c>
      <c r="C208" s="114" t="s">
        <v>195</v>
      </c>
      <c r="D208" s="48" t="n">
        <f aca="false">SUM(E208:F208)</f>
        <v>127000</v>
      </c>
      <c r="E208" s="48" t="n">
        <v>127000</v>
      </c>
      <c r="F208" s="127"/>
      <c r="G208" s="142"/>
      <c r="J208" s="4"/>
    </row>
    <row r="209" customFormat="false" ht="12.75" hidden="false" customHeight="false" outlineLevel="0" collapsed="false">
      <c r="B209" s="138" t="s">
        <v>117</v>
      </c>
      <c r="C209" s="115" t="s">
        <v>196</v>
      </c>
      <c r="D209" s="48" t="n">
        <f aca="false">SUM(E209:F209)</f>
        <v>875</v>
      </c>
      <c r="E209" s="48" t="n">
        <v>875</v>
      </c>
      <c r="F209" s="127"/>
      <c r="G209" s="142"/>
      <c r="J209" s="4"/>
    </row>
    <row r="210" customFormat="false" ht="12.75" hidden="false" customHeight="false" outlineLevel="0" collapsed="false">
      <c r="B210" s="138" t="s">
        <v>117</v>
      </c>
      <c r="C210" s="116" t="s">
        <v>197</v>
      </c>
      <c r="D210" s="48" t="n">
        <f aca="false">SUM(E210:F210)</f>
        <v>1346</v>
      </c>
      <c r="E210" s="48" t="n">
        <v>1346</v>
      </c>
      <c r="F210" s="127"/>
      <c r="G210" s="142"/>
      <c r="J210" s="4"/>
    </row>
    <row r="211" customFormat="false" ht="12.75" hidden="false" customHeight="false" outlineLevel="0" collapsed="false">
      <c r="B211" s="138" t="s">
        <v>117</v>
      </c>
      <c r="C211" s="115" t="s">
        <v>198</v>
      </c>
      <c r="D211" s="48" t="n">
        <f aca="false">SUM(E211:F211)</f>
        <v>2675</v>
      </c>
      <c r="E211" s="48" t="n">
        <v>2675</v>
      </c>
      <c r="F211" s="127"/>
      <c r="G211" s="142"/>
      <c r="J211" s="4"/>
    </row>
    <row r="212" customFormat="false" ht="13.5" hidden="false" customHeight="false" outlineLevel="0" collapsed="false">
      <c r="B212" s="125"/>
      <c r="C212" s="126" t="s">
        <v>199</v>
      </c>
      <c r="D212" s="38" t="n">
        <f aca="false">SUM(E212:F212)</f>
        <v>131896</v>
      </c>
      <c r="E212" s="38" t="n">
        <f aca="false">SUM(E208:E211)</f>
        <v>131896</v>
      </c>
      <c r="F212" s="127" t="n">
        <v>0</v>
      </c>
      <c r="G212" s="142"/>
      <c r="J212" s="4"/>
    </row>
    <row r="213" customFormat="false" ht="12.75" hidden="false" customHeight="false" outlineLevel="0" collapsed="false">
      <c r="B213" s="146" t="s">
        <v>200</v>
      </c>
      <c r="C213" s="104" t="s">
        <v>201</v>
      </c>
      <c r="D213" s="105" t="n">
        <f aca="false">SUM(E213:F213)</f>
        <v>612773</v>
      </c>
      <c r="E213" s="105" t="n">
        <v>612773</v>
      </c>
      <c r="F213" s="147" t="n">
        <v>0</v>
      </c>
      <c r="G213" s="112"/>
      <c r="H213" s="38"/>
      <c r="I213" s="38"/>
      <c r="J213" s="38"/>
    </row>
    <row r="214" customFormat="false" ht="12.75" hidden="false" customHeight="false" outlineLevel="0" collapsed="false">
      <c r="C214" s="43" t="s">
        <v>202</v>
      </c>
      <c r="F214" s="16"/>
      <c r="G214" s="112"/>
      <c r="J214" s="4"/>
    </row>
    <row r="215" customFormat="false" ht="12.75" hidden="false" customHeight="false" outlineLevel="0" collapsed="false">
      <c r="B215" s="2" t="s">
        <v>203</v>
      </c>
      <c r="C215" s="51" t="s">
        <v>204</v>
      </c>
      <c r="F215" s="16" t="n">
        <v>231264</v>
      </c>
      <c r="G215" s="112"/>
      <c r="J215" s="4"/>
    </row>
    <row r="216" customFormat="false" ht="12.75" hidden="false" customHeight="false" outlineLevel="0" collapsed="false">
      <c r="B216" s="2" t="s">
        <v>101</v>
      </c>
      <c r="C216" s="51" t="s">
        <v>204</v>
      </c>
      <c r="E216" s="4" t="n">
        <v>19396</v>
      </c>
      <c r="F216" s="16"/>
      <c r="G216" s="112"/>
      <c r="J216" s="4"/>
    </row>
    <row r="217" customFormat="false" ht="12.75" hidden="false" customHeight="false" outlineLevel="0" collapsed="false">
      <c r="B217" s="2" t="s">
        <v>35</v>
      </c>
      <c r="C217" s="51" t="s">
        <v>205</v>
      </c>
      <c r="D217" s="4" t="n">
        <v>5419</v>
      </c>
      <c r="F217" s="16" t="n">
        <v>5419</v>
      </c>
      <c r="G217" s="112"/>
      <c r="J217" s="4"/>
    </row>
    <row r="218" customFormat="false" ht="12.75" hidden="false" customHeight="false" outlineLevel="0" collapsed="false">
      <c r="B218" s="148" t="s">
        <v>203</v>
      </c>
      <c r="C218" s="149" t="s">
        <v>206</v>
      </c>
      <c r="D218" s="4" t="n">
        <v>2376</v>
      </c>
      <c r="E218" s="150"/>
      <c r="F218" s="151" t="n">
        <v>2376</v>
      </c>
      <c r="G218" s="112"/>
      <c r="J218" s="4"/>
    </row>
    <row r="219" customFormat="false" ht="12.75" hidden="false" customHeight="false" outlineLevel="0" collapsed="false">
      <c r="B219" s="152" t="s">
        <v>203</v>
      </c>
      <c r="C219" s="143" t="s">
        <v>207</v>
      </c>
      <c r="D219" s="4" t="n">
        <v>137147</v>
      </c>
      <c r="E219" s="4" t="n">
        <v>77784</v>
      </c>
      <c r="F219" s="151" t="n">
        <v>59363</v>
      </c>
      <c r="G219" s="112"/>
      <c r="J219" s="4"/>
    </row>
    <row r="220" customFormat="false" ht="12.75" hidden="false" customHeight="false" outlineLevel="0" collapsed="false">
      <c r="B220" s="152" t="s">
        <v>203</v>
      </c>
      <c r="C220" s="143" t="s">
        <v>208</v>
      </c>
      <c r="D220" s="4" t="n">
        <v>5647</v>
      </c>
      <c r="F220" s="151" t="n">
        <v>5647</v>
      </c>
      <c r="G220" s="112"/>
      <c r="J220" s="4"/>
    </row>
    <row r="221" customFormat="false" ht="12.75" hidden="false" customHeight="false" outlineLevel="0" collapsed="false">
      <c r="B221" s="152" t="s">
        <v>203</v>
      </c>
      <c r="C221" s="26" t="s">
        <v>209</v>
      </c>
      <c r="E221" s="4" t="n">
        <v>50000</v>
      </c>
      <c r="F221" s="151"/>
      <c r="G221" s="112"/>
      <c r="J221" s="4"/>
    </row>
    <row r="222" customFormat="false" ht="12.75" hidden="false" customHeight="false" outlineLevel="0" collapsed="false">
      <c r="B222" s="2" t="s">
        <v>203</v>
      </c>
      <c r="C222" s="143" t="s">
        <v>210</v>
      </c>
      <c r="D222" s="4" t="n">
        <v>1883</v>
      </c>
      <c r="F222" s="16" t="n">
        <v>1883</v>
      </c>
      <c r="G222" s="112"/>
      <c r="J222" s="4"/>
    </row>
    <row r="223" customFormat="false" ht="12.75" hidden="false" customHeight="false" outlineLevel="0" collapsed="false">
      <c r="B223" s="152" t="s">
        <v>203</v>
      </c>
      <c r="C223" s="26" t="s">
        <v>211</v>
      </c>
      <c r="E223" s="150" t="n">
        <v>3866</v>
      </c>
      <c r="F223" s="151"/>
      <c r="G223" s="112"/>
      <c r="J223" s="4"/>
    </row>
    <row r="224" customFormat="false" ht="12.75" hidden="false" customHeight="false" outlineLevel="0" collapsed="false">
      <c r="B224" s="153" t="s">
        <v>212</v>
      </c>
      <c r="C224" s="154" t="s">
        <v>213</v>
      </c>
      <c r="D224" s="155" t="n">
        <v>456998</v>
      </c>
      <c r="E224" s="155" t="n">
        <v>151046</v>
      </c>
      <c r="F224" s="156" t="n">
        <v>305952</v>
      </c>
      <c r="G224" s="112"/>
      <c r="H224" s="38"/>
      <c r="I224" s="38"/>
      <c r="J224" s="38"/>
    </row>
    <row r="225" customFormat="false" ht="12.75" hidden="false" customHeight="false" outlineLevel="0" collapsed="false">
      <c r="A225" s="157"/>
      <c r="B225" s="158"/>
      <c r="C225" s="159"/>
      <c r="D225" s="160"/>
      <c r="E225" s="160"/>
      <c r="F225" s="161"/>
      <c r="G225" s="162"/>
      <c r="J225" s="4"/>
    </row>
    <row r="226" customFormat="false" ht="12.75" hidden="false" customHeight="false" outlineLevel="0" collapsed="false">
      <c r="A226" s="157"/>
      <c r="B226" s="163" t="s">
        <v>214</v>
      </c>
      <c r="C226" s="164" t="s">
        <v>215</v>
      </c>
      <c r="D226" s="165" t="n">
        <v>392</v>
      </c>
      <c r="E226" s="165" t="n">
        <v>392</v>
      </c>
      <c r="F226" s="166" t="n">
        <v>0</v>
      </c>
      <c r="G226" s="112"/>
      <c r="J226" s="4"/>
    </row>
    <row r="227" s="115" customFormat="true" ht="12.75" hidden="false" customHeight="false" outlineLevel="0" collapsed="false">
      <c r="A227" s="167"/>
      <c r="B227" s="168"/>
      <c r="C227" s="169"/>
      <c r="D227" s="170"/>
      <c r="E227" s="170"/>
      <c r="F227" s="171"/>
      <c r="G227" s="162"/>
      <c r="H227" s="172"/>
      <c r="I227" s="172"/>
      <c r="J227" s="4"/>
    </row>
    <row r="228" customFormat="false" ht="12.75" hidden="false" customHeight="false" outlineLevel="0" collapsed="false">
      <c r="A228" s="157"/>
      <c r="B228" s="146" t="s">
        <v>216</v>
      </c>
      <c r="C228" s="173" t="s">
        <v>217</v>
      </c>
      <c r="D228" s="105" t="n">
        <v>550</v>
      </c>
      <c r="E228" s="105" t="n">
        <v>550</v>
      </c>
      <c r="F228" s="174" t="n">
        <v>0</v>
      </c>
      <c r="G228" s="40"/>
      <c r="J228" s="38"/>
    </row>
    <row r="229" customFormat="false" ht="13.5" hidden="false" customHeight="false" outlineLevel="0" collapsed="false">
      <c r="A229" s="175"/>
      <c r="B229" s="176"/>
      <c r="C229" s="177"/>
      <c r="D229" s="178"/>
      <c r="E229" s="178"/>
      <c r="F229" s="179"/>
      <c r="G229" s="162"/>
      <c r="H229" s="112"/>
      <c r="I229" s="40"/>
      <c r="J229" s="4"/>
    </row>
    <row r="230" customFormat="false" ht="33.75" hidden="false" customHeight="true" outlineLevel="0" collapsed="false">
      <c r="A230" s="175"/>
      <c r="B230" s="180" t="s">
        <v>218</v>
      </c>
      <c r="C230" s="181" t="s">
        <v>219</v>
      </c>
      <c r="D230" s="182" t="n">
        <f aca="false">SUM(E230:F230)</f>
        <v>3921034</v>
      </c>
      <c r="E230" s="183" t="n">
        <v>1396619</v>
      </c>
      <c r="F230" s="184" t="n">
        <v>2524415</v>
      </c>
      <c r="G230" s="112"/>
      <c r="H230" s="162"/>
      <c r="I230" s="185"/>
      <c r="J230" s="185"/>
      <c r="K230" s="162"/>
      <c r="L230" s="3" t="n">
        <v>2578599452</v>
      </c>
    </row>
    <row r="231" customFormat="false" ht="15" hidden="false" customHeight="true" outlineLevel="0" collapsed="false">
      <c r="A231" s="175"/>
      <c r="B231" s="186"/>
      <c r="C231" s="5"/>
      <c r="D231" s="187"/>
      <c r="E231" s="13"/>
      <c r="F231" s="188"/>
      <c r="G231" s="162"/>
      <c r="J231" s="162"/>
      <c r="L231" s="3" t="n">
        <v>2578599</v>
      </c>
      <c r="M231" s="4" t="e">
        <f aca="false"/>
        <v>#REF!</v>
      </c>
    </row>
    <row r="232" customFormat="false" ht="12.75" hidden="false" customHeight="false" outlineLevel="0" collapsed="false">
      <c r="A232" s="132"/>
      <c r="B232" s="146" t="s">
        <v>220</v>
      </c>
      <c r="C232" s="189" t="s">
        <v>221</v>
      </c>
      <c r="D232" s="190" t="n">
        <v>193537</v>
      </c>
      <c r="E232" s="191" t="n">
        <v>193537</v>
      </c>
      <c r="F232" s="174" t="n">
        <v>0</v>
      </c>
      <c r="G232" s="162"/>
      <c r="H232" s="40"/>
      <c r="I232" s="40"/>
      <c r="J232" s="4"/>
    </row>
    <row r="233" s="75" customFormat="true" ht="12.75" hidden="false" customHeight="false" outlineLevel="0" collapsed="false">
      <c r="A233" s="192"/>
      <c r="B233" s="71"/>
      <c r="C233" s="193"/>
      <c r="D233" s="194"/>
      <c r="E233" s="194"/>
      <c r="F233" s="129"/>
      <c r="G233" s="162"/>
      <c r="H233" s="112"/>
      <c r="I233" s="112"/>
      <c r="J233" s="4"/>
    </row>
    <row r="234" customFormat="false" ht="12.75" hidden="false" customHeight="false" outlineLevel="0" collapsed="false">
      <c r="A234" s="132"/>
      <c r="B234" s="146" t="s">
        <v>222</v>
      </c>
      <c r="C234" s="189" t="s">
        <v>223</v>
      </c>
      <c r="D234" s="191" t="n">
        <v>182987</v>
      </c>
      <c r="E234" s="191" t="n">
        <v>182987</v>
      </c>
      <c r="F234" s="174" t="n">
        <v>0</v>
      </c>
      <c r="G234" s="112"/>
      <c r="H234" s="40"/>
      <c r="I234" s="40"/>
      <c r="J234" s="4"/>
    </row>
    <row r="235" customFormat="false" ht="15" hidden="false" customHeight="false" outlineLevel="0" collapsed="false">
      <c r="A235" s="175"/>
      <c r="B235" s="195"/>
      <c r="C235" s="196"/>
      <c r="D235" s="197"/>
      <c r="E235" s="198"/>
      <c r="F235" s="199"/>
      <c r="G235" s="162"/>
    </row>
    <row r="236" customFormat="false" ht="33.75" hidden="false" customHeight="true" outlineLevel="0" collapsed="false">
      <c r="A236" s="175"/>
      <c r="B236" s="180" t="s">
        <v>224</v>
      </c>
      <c r="C236" s="181" t="s">
        <v>219</v>
      </c>
      <c r="D236" s="182" t="n">
        <v>4297558</v>
      </c>
      <c r="E236" s="182" t="n">
        <v>1773143</v>
      </c>
      <c r="F236" s="182" t="n">
        <v>2524415</v>
      </c>
      <c r="G236" s="40"/>
    </row>
    <row r="237" customFormat="false" ht="15" hidden="false" customHeight="false" outlineLevel="0" collapsed="false">
      <c r="A237" s="175"/>
      <c r="B237" s="195"/>
      <c r="C237" s="200"/>
      <c r="D237" s="197"/>
      <c r="E237" s="198"/>
      <c r="F237" s="199"/>
      <c r="G237" s="40"/>
    </row>
  </sheetData>
  <mergeCells count="8">
    <mergeCell ref="B1:F1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589583333333333" bottom="0.55" header="0.196527777777778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6. sz. melléklet</oddHeader>
    <oddFooter>&amp;C&amp;P. oldal</oddFooter>
  </headerFooter>
  <rowBreaks count="1" manualBreakCount="1">
    <brk id="21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2:58:49Z</dcterms:created>
  <dc:creator>Szigetiné Bangó Ildikó</dc:creator>
  <dc:description/>
  <dc:language>en-US</dc:language>
  <cp:lastModifiedBy>Balog Lászlóné</cp:lastModifiedBy>
  <cp:lastPrinted>2012-05-29T13:37:35Z</cp:lastPrinted>
  <dcterms:modified xsi:type="dcterms:W3CDTF">2012-05-29T13:37:45Z</dcterms:modified>
  <cp:revision>0</cp:revision>
  <dc:subject/>
  <dc:title/>
</cp:coreProperties>
</file>