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_1_mérleg" sheetId="1" state="visible" r:id="rId2"/>
    <sheet name="T_2_kiadás_" sheetId="2" state="visible" r:id="rId3"/>
    <sheet name="T_3_bevétel_" sheetId="3" state="visible" r:id="rId4"/>
    <sheet name="T_4_önk_kiad" sheetId="4" state="visible" r:id="rId5"/>
    <sheet name="T_5_önk_bev_" sheetId="5" state="visible" r:id="rId6"/>
    <sheet name="T_6_" sheetId="6" state="visible" r:id="rId7"/>
    <sheet name="T_7_" sheetId="7" state="visible" r:id="rId8"/>
    <sheet name="8_sz_2012 PM K" sheetId="8" state="visible" r:id="rId9"/>
    <sheet name="8_sz_2012 PM B" sheetId="9" state="visible" r:id="rId10"/>
    <sheet name="8 a 2012 eredeti" sheetId="10" state="visible" r:id="rId11"/>
    <sheet name="T_9" sheetId="11" state="visible" r:id="rId12"/>
    <sheet name="T_10" sheetId="12" state="visible" r:id="rId13"/>
    <sheet name="T_11" sheetId="13" state="visible" r:id="rId14"/>
    <sheet name="T_12" sheetId="14" state="visible" r:id="rId15"/>
    <sheet name="T_13_kölcsönök" sheetId="15" state="visible" r:id="rId16"/>
    <sheet name="_14_int felúj. 2012 PM_" sheetId="16" state="visible" r:id="rId17"/>
    <sheet name="T_14_Hiv_felúj_" sheetId="17" state="visible" r:id="rId18"/>
    <sheet name="15_int_Beruh.2012 PM_" sheetId="18" state="visible" r:id="rId19"/>
    <sheet name="15_ PH tábla" sheetId="19" state="visible" r:id="rId20"/>
    <sheet name="T_16_tartalékjó" sheetId="20" state="visible" r:id="rId21"/>
    <sheet name="17_ tábla_2011" sheetId="21" state="visible" r:id="rId22"/>
  </sheets>
  <externalReferences>
    <externalReference r:id="rId23"/>
  </externalReferences>
  <definedNames>
    <definedName function="false" hidden="false" localSheetId="15" name="_xlnm.Print_Area" vbProcedure="false">'_14_int felúj. 2012 PM_'!$A$1:$G$135</definedName>
    <definedName function="false" hidden="false" localSheetId="15" name="_xlnm.Print_Titles" vbProcedure="false">'_14_int felúj. 2012 PM_'!$6:$8</definedName>
    <definedName function="false" hidden="false" localSheetId="18" name="_xlnm.Print_Area" vbProcedure="false">'15_ PH tábla'!$A$4:$H$210</definedName>
    <definedName function="false" hidden="false" localSheetId="18" name="_xlnm.Print_Titles" vbProcedure="false">'15_ PH tábla'!$4:$7</definedName>
    <definedName function="false" hidden="false" localSheetId="17" name="_xlnm.Print_Area" vbProcedure="false">'15_int_Beruh.2012 PM_'!$A$1:$G$136</definedName>
    <definedName function="false" hidden="false" localSheetId="17" name="_xlnm.Print_Titles" vbProcedure="false">'15_int_Beruh.2012 PM_'!$7:$10</definedName>
    <definedName function="false" hidden="false" localSheetId="20" name="_xlnm.Print_Area" vbProcedure="false">'17_ tábla_2011'!$A$1:$N$37</definedName>
    <definedName function="false" hidden="false" localSheetId="8" name="_xlnm.Print_Area" vbProcedure="false">'8_sz_2012 PM B'!$A$1:$T$69</definedName>
    <definedName function="false" hidden="false" localSheetId="7" name="_xlnm.Print_Area" vbProcedure="false">'8_sz_2012 PM K'!$A$1:$S$68</definedName>
    <definedName function="false" hidden="false" localSheetId="0" name="_xlnm.Print_Area" vbProcedure="false">T_1_mérleg!$A$1:$V$52</definedName>
    <definedName function="false" hidden="false" localSheetId="11" name="_xlnm.Print_Area" vbProcedure="false">T_10!$A$1:$E$65</definedName>
    <definedName function="false" hidden="false" localSheetId="12" name="_xlnm.Print_Area" vbProcedure="false">T_11!$A$1:$E$94</definedName>
    <definedName function="false" hidden="false" localSheetId="13" name="_xlnm.Print_Area" vbProcedure="false">T_12!$A$1:$E$46</definedName>
    <definedName function="false" hidden="false" localSheetId="14" name="_xlnm.Print_Area" vbProcedure="false">T_13_kölcsönök!$A$1:$E$46</definedName>
    <definedName function="false" hidden="false" localSheetId="16" name="_xlnm.Print_Area" vbProcedure="false">T_14_Hiv_felúj_!$A$4:$H$55</definedName>
    <definedName function="false" hidden="false" localSheetId="16" name="_xlnm.Print_Titles" vbProcedure="false">T_14_Hiv_felúj_!$5:$7</definedName>
    <definedName function="false" hidden="false" localSheetId="19" name="_xlnm.Print_Area" vbProcedure="false">T_16_tartalékjó!$A$1:$E$64</definedName>
    <definedName function="false" hidden="false" localSheetId="1" name="_xlnm.Print_Area" vbProcedure="false">T_2_kiadás_!$A$1:$J$39</definedName>
    <definedName function="false" hidden="false" localSheetId="2" name="_xlnm.Print_Area" vbProcedure="false">T_3_bevétel_!$A$1:$J$101</definedName>
    <definedName function="false" hidden="false" localSheetId="3" name="_xlnm.Print_Area" vbProcedure="false">T_4_önk_kiad!$A$1:$V$54</definedName>
    <definedName function="false" hidden="false" localSheetId="4" name="_xlnm.Print_Area" vbProcedure="false">T_5_önk_bev_!$A$1:$Z$54</definedName>
    <definedName function="false" hidden="false" localSheetId="5" name="_xlnm.Print_Area" vbProcedure="false">T_6_!$A$1:$F$72</definedName>
    <definedName function="false" hidden="false" localSheetId="6" name="_xlnm.Print_Area" vbProcedure="false">T_7_!$A$1:$S$27</definedName>
    <definedName function="false" hidden="false" localSheetId="10" name="_xlnm.Print_Area" vbProcedure="false">T_9!$A$1:$E$84</definedName>
    <definedName function="false" hidden="false" name="Excel_BuiltIn_Print_Area_100_1" vbProcedure="false">T_9!$A$1:$E$83</definedName>
    <definedName function="false" hidden="false" name="Excel_BuiltIn_Print_Area_109_1" vbProcedure="false">'15_ PH tábla'!$A$8:$H$210</definedName>
    <definedName function="false" hidden="false" name="Excel_BuiltIn_Print_Area_111" vbProcedure="false">T_11!$A$1:$E$93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5" name="Excel_BuiltIn_Print_Area_109_1" vbProcedure="false">#REF!</definedName>
    <definedName function="false" hidden="false" localSheetId="6" name="Excel_BuiltIn_Print_Area_109_1" vbProcedure="false">#REF!</definedName>
    <definedName function="false" hidden="false" localSheetId="7" name="Excel_BuiltIn_Print_Area_100_1" vbProcedure="false">#REF!</definedName>
    <definedName function="false" hidden="false" localSheetId="7" name="Excel_BuiltIn_Print_Area_109_1" vbProcedure="false">#REF!</definedName>
    <definedName function="false" hidden="false" localSheetId="7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15" name="Excel_BuiltIn_Print_Area_109_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41.442.273 2011. évi telj. 573121 fkv-i szá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4</xdr:rowOff>
              </xdr:from>
              <xdr:to>
                <xdr:col>7</xdr:col>
                <xdr:colOff>69</xdr:colOff>
                <xdr:row>30</xdr:row>
                <xdr:rowOff>3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58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7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16</xdr:colOff>
                <xdr:row>36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3</xdr:rowOff>
              </xdr:from>
              <xdr:to>
                <xdr:col>7</xdr:col>
                <xdr:colOff>58</xdr:colOff>
                <xdr:row>49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</xdr:rowOff>
              </xdr:from>
              <xdr:to>
                <xdr:col>7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-13711 - tart-ból ki
+109191 PM beem.tart-ba
további hónapok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7</xdr:col>
                <xdr:colOff>31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4" uniqueCount="1232">
  <si>
    <t xml:space="preserve">1. sz. tábla a   / 2012. (        )</t>
  </si>
  <si>
    <t xml:space="preserve">1. melléklet</t>
  </si>
  <si>
    <t xml:space="preserve">önkormányzati rendelethez</t>
  </si>
  <si>
    <t xml:space="preserve">Budapest Főváros II. Kerületi Önkormányzat 2012. évi költségvetési mérlege</t>
  </si>
  <si>
    <t xml:space="preserve">(ezer forintban)</t>
  </si>
  <si>
    <t xml:space="preserve"> </t>
  </si>
  <si>
    <t xml:space="preserve">2010. évi</t>
  </si>
  <si>
    <t xml:space="preserve">Előző év</t>
  </si>
  <si>
    <t xml:space="preserve">2011. évi</t>
  </si>
  <si>
    <t xml:space="preserve">2012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érvényes</t>
  </si>
  <si>
    <t xml:space="preserve">várható</t>
  </si>
  <si>
    <t xml:space="preserve">eredeti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2012. évi eredeti</t>
  </si>
  <si>
    <t xml:space="preserve">Pénzforgalmi működési célú költségvetési kiadások</t>
  </si>
  <si>
    <t xml:space="preserve">Pénzforgalmi működési célú költségvetési bevételek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Önkormányzatok sajátos működési bevételei / Közhatalmi bevételek</t>
  </si>
  <si>
    <t xml:space="preserve">Dologi kiadások</t>
  </si>
  <si>
    <t xml:space="preserve">Önkormányzatok költségvetési támogatása / Kapott támogatások</t>
  </si>
  <si>
    <t xml:space="preserve">Támogatásértékű működési kiadások</t>
  </si>
  <si>
    <t xml:space="preserve">Támogatásértékű működési bevételek</t>
  </si>
  <si>
    <t xml:space="preserve">Működési célú pénzeszköz átadások</t>
  </si>
  <si>
    <t xml:space="preserve">Működési célú pénzeszköz átvételek</t>
  </si>
  <si>
    <t xml:space="preserve">Társadalom-, szociálpolitikai és egyéb
juttatás, támogatás</t>
  </si>
  <si>
    <t xml:space="preserve">Előző évi működési célú maradvány átvétele</t>
  </si>
  <si>
    <t xml:space="preserve">Ellátottak pénzbeli juttatásai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I</t>
  </si>
  <si>
    <t xml:space="preserve">Működési költségvetési bevételek</t>
  </si>
  <si>
    <t xml:space="preserve">2012. eredeti</t>
  </si>
  <si>
    <t xml:space="preserve">2012. évi érvénye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Előző évi felhalmozási célú maradvány átvétele</t>
  </si>
  <si>
    <t xml:space="preserve">Hosszú lejáratú hitel kamata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Működési célú kölcsön nyújtása</t>
  </si>
  <si>
    <t xml:space="preserve">Működési célú kölcsön visszatérülése</t>
  </si>
  <si>
    <t xml:space="preserve">Felhalmozási célú kölcsön nyújtása </t>
  </si>
  <si>
    <t xml:space="preserve">Felhalmozási célú kölcsön visszatérülése</t>
  </si>
  <si>
    <t xml:space="preserve">III.</t>
  </si>
  <si>
    <t xml:space="preserve">Kölcsönök kiadásai</t>
  </si>
  <si>
    <t xml:space="preserve">Kölcsönök bevételei</t>
  </si>
  <si>
    <t xml:space="preserve">IV.</t>
  </si>
  <si>
    <t xml:space="preserve">Költségvetési kiadások összesen </t>
  </si>
  <si>
    <t xml:space="preserve">Költségvetési bevételek összesen </t>
  </si>
  <si>
    <t xml:space="preserve">( I.+II.+III.)</t>
  </si>
  <si>
    <t xml:space="preserve">Előző évi pénzmaradvány igénybe vétele működésre</t>
  </si>
  <si>
    <t xml:space="preserve">Előző évi pénzmaradvány igénybe vétele felhalmozásra</t>
  </si>
  <si>
    <t xml:space="preserve">V.</t>
  </si>
  <si>
    <t xml:space="preserve">Hiány belső finanszírozása</t>
  </si>
  <si>
    <t xml:space="preserve">Hosszú lejáratú hitel törlesztése</t>
  </si>
  <si>
    <t xml:space="preserve">Hosszú lejáratú hitel felvétele</t>
  </si>
  <si>
    <t xml:space="preserve">Felhalmozási  kiadások összesen</t>
  </si>
  <si>
    <t xml:space="preserve">Felhalmozási  bevételek összesen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Finanszírozási kiadások</t>
  </si>
  <si>
    <t xml:space="preserve">VI.</t>
  </si>
  <si>
    <t xml:space="preserve">Finanszírozási bevételek</t>
  </si>
  <si>
    <t xml:space="preserve">VII.</t>
  </si>
  <si>
    <t xml:space="preserve">Kiadások összesen </t>
  </si>
  <si>
    <t xml:space="preserve">VIII.</t>
  </si>
  <si>
    <t xml:space="preserve">Bevételek összesen </t>
  </si>
  <si>
    <t xml:space="preserve">( IV.+V.+VI.)</t>
  </si>
  <si>
    <t xml:space="preserve">(IV.+V.+VI.+VII.)</t>
  </si>
  <si>
    <t xml:space="preserve">2. sz. tábla a   / 2012. (        )</t>
  </si>
  <si>
    <t xml:space="preserve">Budapest Főváros II. Kerületi Önkormányzat  2012. évi költségvetésének kiadási előirányzatai</t>
  </si>
  <si>
    <t xml:space="preserve">2011.évi</t>
  </si>
  <si>
    <t xml:space="preserve">2013. évi</t>
  </si>
  <si>
    <t xml:space="preserve">2014. évi</t>
  </si>
  <si>
    <t xml:space="preserve"> Kiadás jogcíme</t>
  </si>
  <si>
    <t xml:space="preserve">tervezett</t>
  </si>
  <si>
    <t xml:space="preserve">kiadási</t>
  </si>
  <si>
    <t xml:space="preserve">1.</t>
  </si>
  <si>
    <t xml:space="preserve">Intézményi működési kiadások</t>
  </si>
  <si>
    <t xml:space="preserve">1.1</t>
  </si>
  <si>
    <r>
      <rPr>
        <sz val="10"/>
        <rFont val="Times New Roman CE"/>
        <family val="1"/>
        <charset val="238"/>
      </rPr>
      <t xml:space="preserve"> Személyi juttatások </t>
    </r>
    <r>
      <rPr>
        <sz val="10"/>
        <rFont val="Times New Roman CE"/>
        <family val="0"/>
        <charset val="238"/>
      </rPr>
      <t xml:space="preserve">(4. számú tábla 4. oszlop)</t>
    </r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2.</t>
  </si>
  <si>
    <t xml:space="preserve">Támogatásértékű kiadások</t>
  </si>
  <si>
    <t xml:space="preserve">2.1</t>
  </si>
  <si>
    <t xml:space="preserve">Támogatásértékű működési kiadások (4. számú tábla 7. oszlop)</t>
  </si>
  <si>
    <t xml:space="preserve">2.2</t>
  </si>
  <si>
    <t xml:space="preserve"> Támogatásértékű felhalmozási kiadások (4. számú tábla 11. oszlop)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 (4. számú tábla 8. oszlop)</t>
  </si>
  <si>
    <t xml:space="preserve">3.2</t>
  </si>
  <si>
    <t xml:space="preserve"> Felhalmozási célú pénzeszköz átadások (4. számú tábla 12. oszlop)</t>
  </si>
  <si>
    <t xml:space="preserve">4.</t>
  </si>
  <si>
    <t xml:space="preserve">Társadalom-, szociálpolitikai és egyéb juttatás, támogatás (4. sz. tábla 9. o.)</t>
  </si>
  <si>
    <t xml:space="preserve">5.</t>
  </si>
  <si>
    <t xml:space="preserve">Ellátottak pénzbeli juttatásai (4. számú tábla 10. oszlop)</t>
  </si>
  <si>
    <t xml:space="preserve">6.</t>
  </si>
  <si>
    <t xml:space="preserve">Pénzforgalom nélküli kiadások</t>
  </si>
  <si>
    <t xml:space="preserve">6.1</t>
  </si>
  <si>
    <t xml:space="preserve"> Általános tartalék (16.sz.tábla I.fősor)</t>
  </si>
  <si>
    <t xml:space="preserve">6.2</t>
  </si>
  <si>
    <t xml:space="preserve"> Működési céltartalék  (16.sz.tábla II/a. fősor)</t>
  </si>
  <si>
    <t xml:space="preserve">6.3</t>
  </si>
  <si>
    <t xml:space="preserve"> Felhalmozási céltartalék  (16.sz.tábla II/b. fősor)</t>
  </si>
  <si>
    <t xml:space="preserve">7.</t>
  </si>
  <si>
    <t xml:space="preserve">Felújítási kiadások összesen (14.sz.tábla)</t>
  </si>
  <si>
    <t xml:space="preserve">8.</t>
  </si>
  <si>
    <t xml:space="preserve">Beruházási kiadások összesen (15.sz.tábla)</t>
  </si>
  <si>
    <t xml:space="preserve">9.</t>
  </si>
  <si>
    <t xml:space="preserve">Pénzügyi befektetések kiadásai (4. számú tábla 15. oszlop)</t>
  </si>
  <si>
    <t xml:space="preserve">10.</t>
  </si>
  <si>
    <t xml:space="preserve">Kölcsönök nyújtása </t>
  </si>
  <si>
    <t xml:space="preserve">10.1</t>
  </si>
  <si>
    <t xml:space="preserve"> Működési célú kölcsön nyújtása (4. számú tábla 16. oszlop)</t>
  </si>
  <si>
    <t xml:space="preserve">10.2</t>
  </si>
  <si>
    <t xml:space="preserve"> Felhalmozási célú kölcsön nyújtása (4. számú tábla 17. oszlop)</t>
  </si>
  <si>
    <t xml:space="preserve">Költségvetési kiadások  összesen</t>
  </si>
  <si>
    <t xml:space="preserve">11.</t>
  </si>
  <si>
    <t xml:space="preserve">Finanszírozási kiadások-Felhalmozási hitel  törlesztése (4. sz. tábla 21. o.)  </t>
  </si>
  <si>
    <t xml:space="preserve">K I A D Á S O K   Ö S S Z E S E N </t>
  </si>
  <si>
    <t xml:space="preserve">3. sz. tábla a   / 2012. (        )</t>
  </si>
  <si>
    <t xml:space="preserve">Budapest Főváros II. Kerületi Önkormányzat  2012. évi költségvetésének bevételi előirányzatai</t>
  </si>
  <si>
    <t xml:space="preserve">Bevétel</t>
  </si>
  <si>
    <t xml:space="preserve">jogcíme</t>
  </si>
  <si>
    <t xml:space="preserve">MŰKÖDÉSI BEVÉTELEK</t>
  </si>
  <si>
    <t xml:space="preserve">Intézményi működési bevételek (5. számú tábla 4-7. oszlop)</t>
  </si>
  <si>
    <r>
      <rPr>
        <sz val="10"/>
        <rFont val="Times New Roman CE"/>
        <family val="1"/>
        <charset val="238"/>
      </rPr>
      <t xml:space="preserve">Hatósági jogkörhöz köthető működési bevételek</t>
    </r>
    <r>
      <rPr>
        <sz val="10"/>
        <rFont val="Times New Roman CE"/>
        <family val="0"/>
        <charset val="238"/>
      </rPr>
      <t xml:space="preserve"> (5. sz.tábla)</t>
    </r>
  </si>
  <si>
    <t xml:space="preserve">Egyéb saját bevételek (5. sz.tábla)</t>
  </si>
  <si>
    <t xml:space="preserve">ÁFA bevételek, visszatérülések  (5. sz.tábla)</t>
  </si>
  <si>
    <t xml:space="preserve">Hozam- és kamatbevételek (5. sz.tábla)</t>
  </si>
  <si>
    <t xml:space="preserve">Helyi adók összesen (5. számú tábla 8. oszlop)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 (5. számú tábla 9. oszlop)</t>
  </si>
  <si>
    <t xml:space="preserve">Személyi jövedelemadó helyben maradó része</t>
  </si>
  <si>
    <t xml:space="preserve">Gépjárműadó    </t>
  </si>
  <si>
    <t xml:space="preserve">Luxusadó</t>
  </si>
  <si>
    <t xml:space="preserve">2.3</t>
  </si>
  <si>
    <t xml:space="preserve">Bírságok, pótlékok és egyéb sajátos bevételek (5. számú tábla 10-11. oszlop)</t>
  </si>
  <si>
    <t xml:space="preserve">Pótlékok és bírságok (helyi adók után, eljárási bírság) 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KAPOTT TÁMOGATÁSOK</t>
  </si>
  <si>
    <t xml:space="preserve">Önkormányzatok költségvetési támogatása / Kapott támogatások (5.sz.tábla 12. o.)</t>
  </si>
  <si>
    <t xml:space="preserve">Normatív állami hozzájárulások</t>
  </si>
  <si>
    <t xml:space="preserve">Központosított előirányzatok</t>
  </si>
  <si>
    <t xml:space="preserve">   Központosított előirányzatok működéshez</t>
  </si>
  <si>
    <t xml:space="preserve">   Központosított előirányzatok fejlesztéshez</t>
  </si>
  <si>
    <t xml:space="preserve">Színházak támogatása</t>
  </si>
  <si>
    <t xml:space="preserve">1.4</t>
  </si>
  <si>
    <t xml:space="preserve">Normatív módon elosztott kötött felhasználású központi támogatás</t>
  </si>
  <si>
    <t xml:space="preserve">1.5</t>
  </si>
  <si>
    <t xml:space="preserve">Fejlesztési támogatások</t>
  </si>
  <si>
    <t xml:space="preserve">FELHALMOZÁSI BEVÉTELEK (5. számú tábla 15-16. oszlop)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i tulajdonú vállalkozástól kapott osztalék</t>
  </si>
  <si>
    <t xml:space="preserve">   Nem önkormányzati többségi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TÁMOGATÁSÉRTÉKŰ BEVÉTELEK (5. számú tábla 13., 17. oszlop)</t>
  </si>
  <si>
    <t xml:space="preserve">Támogatásértékű működési bevételek (5. számú tábla 13. oszlop)</t>
  </si>
  <si>
    <t xml:space="preserve">Támogatásértékű működési bevétel Eü. Alaptól </t>
  </si>
  <si>
    <t xml:space="preserve">Támogatásértékű felhalmozási bevételek (5. számú tábla 17. oszlop)</t>
  </si>
  <si>
    <t xml:space="preserve">Támogatásértékű felhalmozási bevétel Eü. Alaptól </t>
  </si>
  <si>
    <t xml:space="preserve">VÉGLEGESEN ÁTVETT PÉNZESZKÖZÖK (5. számú tábla 14., 18. oszlop)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MARADVÁNY ÁTVÉTEL</t>
  </si>
  <si>
    <t xml:space="preserve">KÖLCSÖNÖK VISSZATÉRÜLÉSE ÉS IGÉNYBEVÉTELE</t>
  </si>
  <si>
    <t xml:space="preserve">   Helyi támogatás visszafizetése </t>
  </si>
  <si>
    <t xml:space="preserve">   Elsõ lakáshoz jutók kölcsöne </t>
  </si>
  <si>
    <t xml:space="preserve">   Munkáltatói kölcsön </t>
  </si>
  <si>
    <t xml:space="preserve">   Szociális kölcsönök visszatérülése</t>
  </si>
  <si>
    <t xml:space="preserve">   Tagi kölcsön visszatérülése </t>
  </si>
  <si>
    <t xml:space="preserve">   Egyéb kölcsön visszatérülése</t>
  </si>
  <si>
    <t xml:space="preserve">A</t>
  </si>
  <si>
    <t xml:space="preserve">Költségvetési bevételek összesen (I+II+III+IV+V+VI+VII):</t>
  </si>
  <si>
    <t xml:space="preserve">HITELEK</t>
  </si>
  <si>
    <t xml:space="preserve">Működési célú hitel felvétele</t>
  </si>
  <si>
    <t xml:space="preserve">Felhalmozási célú hitel felvétele</t>
  </si>
  <si>
    <t xml:space="preserve">IX.</t>
  </si>
  <si>
    <t xml:space="preserve">PÉNZFORGALOM NÉLKÜLI BEVÉTELEK (5. számú tábla 21-24. oszlop)</t>
  </si>
  <si>
    <t xml:space="preserve">Elõzõ évi  pénzmaradvány igénybevétele (5. számú tábla 23-24. oszlop)</t>
  </si>
  <si>
    <t xml:space="preserve">Függő, átfutó, kiegyenlítő bevételek </t>
  </si>
  <si>
    <t xml:space="preserve">B E V É T E L E K   Ö S S Z E S E N </t>
  </si>
  <si>
    <t xml:space="preserve">4. sz. tábla a   / 2012. (        )</t>
  </si>
  <si>
    <t xml:space="preserve">Budapest Főváros II.Kerületi Önkormányzat </t>
  </si>
  <si>
    <t xml:space="preserve">2012. évi költségvetésének kiadási előirányzatai feladatonként</t>
  </si>
  <si>
    <t xml:space="preserve">Működési költségvetési kiadások</t>
  </si>
  <si>
    <t xml:space="preserve">Kölcsönök</t>
  </si>
  <si>
    <t xml:space="preserve">Tartalékból</t>
  </si>
  <si>
    <t xml:space="preserve">Munkaadót</t>
  </si>
  <si>
    <t xml:space="preserve">Támogatás-</t>
  </si>
  <si>
    <t xml:space="preserve">Működési</t>
  </si>
  <si>
    <t xml:space="preserve">Társ-,szoc.</t>
  </si>
  <si>
    <t xml:space="preserve">Ellátottak</t>
  </si>
  <si>
    <t xml:space="preserve">Felhalmozási</t>
  </si>
  <si>
    <t xml:space="preserve">Felújítási</t>
  </si>
  <si>
    <t xml:space="preserve">Beruházási</t>
  </si>
  <si>
    <t xml:space="preserve">Pénzügyi</t>
  </si>
  <si>
    <t xml:space="preserve">Létszám</t>
  </si>
  <si>
    <t xml:space="preserve">F e l a d a t o k</t>
  </si>
  <si>
    <t xml:space="preserve">Kiadások</t>
  </si>
  <si>
    <t xml:space="preserve">Személyi</t>
  </si>
  <si>
    <t xml:space="preserve">terhelő</t>
  </si>
  <si>
    <t xml:space="preserve">Dologi </t>
  </si>
  <si>
    <t xml:space="preserve">értékű</t>
  </si>
  <si>
    <t xml:space="preserve">célú</t>
  </si>
  <si>
    <t xml:space="preserve">pol- és </t>
  </si>
  <si>
    <t xml:space="preserve">pénzbeli</t>
  </si>
  <si>
    <t xml:space="preserve">kiadások</t>
  </si>
  <si>
    <t xml:space="preserve">befektet.</t>
  </si>
  <si>
    <t xml:space="preserve">kölcsönök</t>
  </si>
  <si>
    <t xml:space="preserve">Hitelek</t>
  </si>
  <si>
    <t xml:space="preserve">juttatás</t>
  </si>
  <si>
    <t xml:space="preserve">járulékok</t>
  </si>
  <si>
    <t xml:space="preserve">működési</t>
  </si>
  <si>
    <t xml:space="preserve">pénzeszköz</t>
  </si>
  <si>
    <t xml:space="preserve">egyéb jutt.</t>
  </si>
  <si>
    <t xml:space="preserve">juttatásai</t>
  </si>
  <si>
    <t xml:space="preserve">felhalmozási</t>
  </si>
  <si>
    <t xml:space="preserve">ÁFA-val</t>
  </si>
  <si>
    <t xml:space="preserve">kiadásai</t>
  </si>
  <si>
    <t xml:space="preserve">nyújtása</t>
  </si>
  <si>
    <t xml:space="preserve">Általános</t>
  </si>
  <si>
    <t xml:space="preserve">Felhalm.</t>
  </si>
  <si>
    <t xml:space="preserve">visszafiz.</t>
  </si>
  <si>
    <t xml:space="preserve">( fő )</t>
  </si>
  <si>
    <t xml:space="preserve">Szociális adó</t>
  </si>
  <si>
    <t xml:space="preserve">kiadás</t>
  </si>
  <si>
    <t xml:space="preserve">átadás</t>
  </si>
  <si>
    <t xml:space="preserve">támogatás</t>
  </si>
  <si>
    <t xml:space="preserve">Kisegítő mezőgazdasági szolg.</t>
  </si>
  <si>
    <t xml:space="preserve">Helyi közutak létesítése</t>
  </si>
  <si>
    <t xml:space="preserve">Közutak,hidak,alagutak üzemeltetése</t>
  </si>
  <si>
    <t xml:space="preserve">Saját v.bérelt ing.haszn.</t>
  </si>
  <si>
    <t xml:space="preserve">Parkoltatás (saját üzemeltetésben)</t>
  </si>
  <si>
    <t xml:space="preserve">Polgári védelem</t>
  </si>
  <si>
    <t xml:space="preserve">Máshová nem sorolható szervek tevék.</t>
  </si>
  <si>
    <t xml:space="preserve">Város és községgazdálkodás</t>
  </si>
  <si>
    <t xml:space="preserve">Települési vízellátás</t>
  </si>
  <si>
    <t xml:space="preserve">Önkormányzatok elszámolása</t>
  </si>
  <si>
    <t xml:space="preserve">Önkormányzati egyéb feladatok</t>
  </si>
  <si>
    <t xml:space="preserve">Óvodai nevelés</t>
  </si>
  <si>
    <t xml:space="preserve">Ált.iskolai nappali rendszerű oktatás</t>
  </si>
  <si>
    <t xml:space="preserve">Oktatási célok, egyéb feladatok</t>
  </si>
  <si>
    <t xml:space="preserve">Járóbeteg ellátás (ROTA vírus)</t>
  </si>
  <si>
    <t xml:space="preserve">Állateü.tevékenység</t>
  </si>
  <si>
    <t xml:space="preserve">Bölcsődei ellátás</t>
  </si>
  <si>
    <t xml:space="preserve">Szociális étkeztetés</t>
  </si>
  <si>
    <t xml:space="preserve">Egyéb szociális és gyermekjóléti szolgáltatás</t>
  </si>
  <si>
    <t xml:space="preserve">Rendszeres szociális pénzbeli ellátások</t>
  </si>
  <si>
    <t xml:space="preserve">Rendszeres gyermekvédelmi pénzbeli ellátások</t>
  </si>
  <si>
    <t xml:space="preserve">Munkanélküli ellátások</t>
  </si>
  <si>
    <t xml:space="preserve">Eseti pénzbeli szociális ellátások</t>
  </si>
  <si>
    <t xml:space="preserve">Eseti pénzbeli gyermekvédelmi ellátások</t>
  </si>
  <si>
    <t xml:space="preserve">Szennyvízelvezetés és kezelés</t>
  </si>
  <si>
    <t xml:space="preserve">Sport és szabadidő tevék.</t>
  </si>
  <si>
    <t xml:space="preserve">Máshová nem sorolt egyéb szolg./Újság/</t>
  </si>
  <si>
    <t xml:space="preserve">Háziorvosi szolgálat</t>
  </si>
  <si>
    <t xml:space="preserve">Egyéb jogi tevékenység</t>
  </si>
  <si>
    <t xml:space="preserve">Fenntartó által ellátott int-i feladatok</t>
  </si>
  <si>
    <t xml:space="preserve">Közfoglalkoztatás</t>
  </si>
  <si>
    <t xml:space="preserve"> Önkormányzat feladatai összesen:</t>
  </si>
  <si>
    <t xml:space="preserve">II/1</t>
  </si>
  <si>
    <t xml:space="preserve">Kabinet </t>
  </si>
  <si>
    <t xml:space="preserve">II/2</t>
  </si>
  <si>
    <t xml:space="preserve">Képviselő-testület</t>
  </si>
  <si>
    <t xml:space="preserve">II/3</t>
  </si>
  <si>
    <t xml:space="preserve">Hivatali feladatok</t>
  </si>
  <si>
    <t xml:space="preserve">Polgármesteri Hivatal összesen:</t>
  </si>
  <si>
    <t xml:space="preserve">Önállóan működő intézmények</t>
  </si>
  <si>
    <t xml:space="preserve">Önállóan működő és gazdálkodó int-k</t>
  </si>
  <si>
    <t xml:space="preserve">II. kerület mindösszesen:</t>
  </si>
  <si>
    <t xml:space="preserve">5. sz. tábla a   / 2012. (        )</t>
  </si>
  <si>
    <t xml:space="preserve">Budapest Főváros II. Kerületi Önkormányzat</t>
  </si>
  <si>
    <t xml:space="preserve">2012. évi költségvetésének bevételi előirányzatai feladatonként</t>
  </si>
  <si>
    <t xml:space="preserve">Önk.sajátos műk.bevételei / Közhatalmi bevételek</t>
  </si>
  <si>
    <t xml:space="preserve">Önkorm.</t>
  </si>
  <si>
    <t xml:space="preserve">Előző évi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kv-i tám.</t>
  </si>
  <si>
    <t xml:space="preserve">Felhal-</t>
  </si>
  <si>
    <t xml:space="preserve">visszatérülése</t>
  </si>
  <si>
    <t xml:space="preserve">maradvány átvétele</t>
  </si>
  <si>
    <t xml:space="preserve">pénzmaradvány</t>
  </si>
  <si>
    <t xml:space="preserve">Feladat</t>
  </si>
  <si>
    <t xml:space="preserve">Kereszt-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/ Kapott</t>
  </si>
  <si>
    <t xml:space="preserve">mozási</t>
  </si>
  <si>
    <t xml:space="preserve">befekt.</t>
  </si>
  <si>
    <t xml:space="preserve">igénybevétele</t>
  </si>
  <si>
    <t xml:space="preserve">bevételei</t>
  </si>
  <si>
    <t xml:space="preserve">finansz.</t>
  </si>
  <si>
    <t xml:space="preserve">köthető </t>
  </si>
  <si>
    <t xml:space="preserve">bevétel</t>
  </si>
  <si>
    <t xml:space="preserve">visszatérül.</t>
  </si>
  <si>
    <t xml:space="preserve">adók,</t>
  </si>
  <si>
    <t xml:space="preserve">támoga-</t>
  </si>
  <si>
    <t xml:space="preserve">felhalmo-</t>
  </si>
  <si>
    <t xml:space="preserve">műk.</t>
  </si>
  <si>
    <t xml:space="preserve">felh.</t>
  </si>
  <si>
    <t xml:space="preserve">műk.bev.</t>
  </si>
  <si>
    <t xml:space="preserve">gj.adó</t>
  </si>
  <si>
    <t xml:space="preserve">tások</t>
  </si>
  <si>
    <t xml:space="preserve">átvétel</t>
  </si>
  <si>
    <t xml:space="preserve">zási</t>
  </si>
  <si>
    <t xml:space="preserve">(4+...+24)</t>
  </si>
  <si>
    <t xml:space="preserve">( 3 - 25 )</t>
  </si>
  <si>
    <t xml:space="preserve">Járóbeteg ellátás</t>
  </si>
  <si>
    <t xml:space="preserve">6. sz. tábla a   / 2012. (        )</t>
  </si>
  <si>
    <t xml:space="preserve">Budapest Főváros II. Kerületi Önkormányzat irányítása alá tartozó intézmények 2012. évi költségvetési előirányzatai </t>
  </si>
  <si>
    <t xml:space="preserve">Jogcím</t>
  </si>
  <si>
    <t xml:space="preserve">Budenz Ált.Isk.és G.</t>
  </si>
  <si>
    <t xml:space="preserve">II.Rákóczi F.Gimn.</t>
  </si>
  <si>
    <t xml:space="preserve">Móricz Zs.Gimn.</t>
  </si>
  <si>
    <t xml:space="preserve">Egészségügyi Szolgálat</t>
  </si>
  <si>
    <t xml:space="preserve">2012.</t>
  </si>
  <si>
    <r>
      <rPr>
        <i val="true"/>
        <sz val="10"/>
        <rFont val="Times New Roman CE"/>
        <family val="1"/>
        <charset val="238"/>
      </rPr>
      <t xml:space="preserve">Működési költségvetési kiadások </t>
    </r>
    <r>
      <rPr>
        <i val="true"/>
        <sz val="10"/>
        <color rgb="FFFF0000"/>
        <rFont val="Times New Roman CE"/>
        <family val="0"/>
        <charset val="238"/>
      </rPr>
      <t xml:space="preserve">(7. tábla 3. oszlop)</t>
    </r>
  </si>
  <si>
    <t xml:space="preserve">Felújítás</t>
  </si>
  <si>
    <t xml:space="preserve">Beruházás</t>
  </si>
  <si>
    <t xml:space="preserve">Felhalmozási költségvetési kiadások ( 1 + … +  5 )</t>
  </si>
  <si>
    <t xml:space="preserve">Kölcsönök kiadásai ( 1 + 2 )</t>
  </si>
  <si>
    <t xml:space="preserve">Költségvetési kiadások összesen ( I. + II. + III. )</t>
  </si>
  <si>
    <t xml:space="preserve">A.</t>
  </si>
  <si>
    <t xml:space="preserve">Kiadások összesen ( IV.): </t>
  </si>
  <si>
    <t xml:space="preserve">Működési költségvetési bevételek (7. tábla 19. oszlop)</t>
  </si>
  <si>
    <t xml:space="preserve">Önkormányzatok kvetési támogatása / Kapott támogatások</t>
  </si>
  <si>
    <t xml:space="preserve">Felhalmozási költségvetési bevételek ( 1 + … +  5 )</t>
  </si>
  <si>
    <t xml:space="preserve">Kölcsönök bevételei ( 1 + 2 )</t>
  </si>
  <si>
    <t xml:space="preserve">Költségvetési bevételek összesen n ( I. + II. + III. )</t>
  </si>
  <si>
    <t xml:space="preserve">B.</t>
  </si>
  <si>
    <t xml:space="preserve">Bevételek összesen: ( IV.+1+2 )</t>
  </si>
  <si>
    <t xml:space="preserve">C.</t>
  </si>
  <si>
    <t xml:space="preserve">Költségvetési  eng. létszámkeret: 2012. január 1-jétől</t>
  </si>
  <si>
    <t xml:space="preserve">                                                    2012. szeptember 1-jétől</t>
  </si>
  <si>
    <t xml:space="preserve">D.</t>
  </si>
  <si>
    <t xml:space="preserve">Közfoglalkoztatottak létszáma</t>
  </si>
  <si>
    <t xml:space="preserve">Marczibányi Műv.Központ.</t>
  </si>
  <si>
    <t xml:space="preserve">Klebelsberg Műv.Központ</t>
  </si>
  <si>
    <t xml:space="preserve">Polgármesteri Hivatal</t>
  </si>
  <si>
    <t xml:space="preserve">Önállóan működő int-k</t>
  </si>
  <si>
    <t xml:space="preserve">7. sz. tábla a   / 2012. (        )</t>
  </si>
  <si>
    <t xml:space="preserve">Budapest Főváros II. Kerületi Önkormányzat önállóan működő és gazdálkodó intézményeinek 2012. évi  működési költségvetése kiemelt előirányzatonként</t>
  </si>
  <si>
    <t xml:space="preserve">Műk.célú</t>
  </si>
  <si>
    <t xml:space="preserve">Munkaadót </t>
  </si>
  <si>
    <t xml:space="preserve">ÁFA</t>
  </si>
  <si>
    <t xml:space="preserve">Önk.kv-i</t>
  </si>
  <si>
    <t xml:space="preserve">értékű </t>
  </si>
  <si>
    <t xml:space="preserve">célú </t>
  </si>
  <si>
    <t xml:space="preserve">Bevételek</t>
  </si>
  <si>
    <t xml:space="preserve">Költségvetési szerv</t>
  </si>
  <si>
    <t xml:space="preserve">Dologi</t>
  </si>
  <si>
    <t xml:space="preserve">tám. /</t>
  </si>
  <si>
    <t xml:space="preserve">jutta-</t>
  </si>
  <si>
    <t xml:space="preserve">járulékok,</t>
  </si>
  <si>
    <t xml:space="preserve">köthető</t>
  </si>
  <si>
    <t xml:space="preserve">vissza-</t>
  </si>
  <si>
    <t xml:space="preserve">kamat</t>
  </si>
  <si>
    <t xml:space="preserve">Kapott</t>
  </si>
  <si>
    <t xml:space="preserve">maradvány</t>
  </si>
  <si>
    <t xml:space="preserve">(4+...+10)</t>
  </si>
  <si>
    <t xml:space="preserve">szociális</t>
  </si>
  <si>
    <t xml:space="preserve">térülések</t>
  </si>
  <si>
    <t xml:space="preserve">átvétele</t>
  </si>
  <si>
    <t xml:space="preserve">hj. adó</t>
  </si>
  <si>
    <t xml:space="preserve">(11+...+18)</t>
  </si>
  <si>
    <t xml:space="preserve">Budenz József Általános
Iskola és Gimnázium </t>
  </si>
  <si>
    <t xml:space="preserve">II.Rákóczi F. Gimnázium </t>
  </si>
  <si>
    <t xml:space="preserve">Móricz Zsigmond Gimnázium </t>
  </si>
  <si>
    <t xml:space="preserve">Egészségügyi  Szolgálat</t>
  </si>
  <si>
    <t xml:space="preserve">Marczibányi Művelődési Központ</t>
  </si>
  <si>
    <t xml:space="preserve">Klebelsberg Művelődési Központ</t>
  </si>
  <si>
    <t xml:space="preserve">Intézmények összesen: ( 1+...+6 )</t>
  </si>
  <si>
    <t xml:space="preserve">Költségvetési szervek 
összesen:  (I.+II.+III.)</t>
  </si>
  <si>
    <t xml:space="preserve">8.sz. tábla a    /2012. (         )</t>
  </si>
  <si>
    <t xml:space="preserve">Budapest Főváros II. kerületi Önkormányzat Önállóan működő intézményeinek 2012. évi kiadási előirányzatai és létszámadatai</t>
  </si>
  <si>
    <t xml:space="preserve">ezer Ft-ban</t>
  </si>
  <si>
    <t xml:space="preserve">Költségvetési</t>
  </si>
  <si>
    <t xml:space="preserve">Munkaadókat</t>
  </si>
  <si>
    <t xml:space="preserve">Támogatásértékű</t>
  </si>
  <si>
    <t xml:space="preserve">Pénzügyi </t>
  </si>
  <si>
    <t xml:space="preserve">Létszám adatok</t>
  </si>
  <si>
    <t xml:space="preserve">Önállóan működő</t>
  </si>
  <si>
    <t xml:space="preserve">befektetések</t>
  </si>
  <si>
    <t xml:space="preserve">költségvetési szerv </t>
  </si>
  <si>
    <t xml:space="preserve">juttatások</t>
  </si>
  <si>
    <t xml:space="preserve">támogatási</t>
  </si>
  <si>
    <t xml:space="preserve">Közfog-</t>
  </si>
  <si>
    <t xml:space="preserve">szocilis</t>
  </si>
  <si>
    <t xml:space="preserve">átadások</t>
  </si>
  <si>
    <t xml:space="preserve">kölcsön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Vásárolt élelmezés</t>
  </si>
  <si>
    <t xml:space="preserve">EGYESÍTETT BÖLCSŐDÉK ÖSSZESEN:</t>
  </si>
  <si>
    <t xml:space="preserve">Bolyai u. óvoda</t>
  </si>
  <si>
    <t xml:space="preserve">Budakeszi u. óvoda</t>
  </si>
  <si>
    <t xml:space="preserve">Gesztenyéskert óvoda</t>
  </si>
  <si>
    <t xml:space="preserve">Kitaibel Pál u. óvoda</t>
  </si>
  <si>
    <t xml:space="preserve">Kolozsvár u. óvoda</t>
  </si>
  <si>
    <t xml:space="preserve">Községház u. óvoda</t>
  </si>
  <si>
    <t xml:space="preserve">Pitypang u. óvoda</t>
  </si>
  <si>
    <t xml:space="preserve">Százszorszép óvoda</t>
  </si>
  <si>
    <t xml:space="preserve">Szemlőhegy u. óvoda</t>
  </si>
  <si>
    <t xml:space="preserve">Törökvész u. óvoda</t>
  </si>
  <si>
    <t xml:space="preserve">Virágárok 8. óvoda</t>
  </si>
  <si>
    <t xml:space="preserve">ÓVODÁK ÖSSZESEN:</t>
  </si>
  <si>
    <t xml:space="preserve">Áldás u. iskola</t>
  </si>
  <si>
    <t xml:space="preserve">Csík Ferenc iskola</t>
  </si>
  <si>
    <t xml:space="preserve">Fillér u. iskola</t>
  </si>
  <si>
    <t xml:space="preserve">Klebelsberg Kuno iskola</t>
  </si>
  <si>
    <t xml:space="preserve">Kodály Zoltán iskola</t>
  </si>
  <si>
    <t xml:space="preserve">Ökumenikus iskola</t>
  </si>
  <si>
    <t xml:space="preserve">Pitypang u. iskola</t>
  </si>
  <si>
    <t xml:space="preserve">Remetekertvárosi iskola</t>
  </si>
  <si>
    <t xml:space="preserve">Szabó Lőrinc iskola </t>
  </si>
  <si>
    <t xml:space="preserve">Törökvész u. iskola</t>
  </si>
  <si>
    <t xml:space="preserve">Újlaki iskola</t>
  </si>
  <si>
    <t xml:space="preserve">ÁLTALÁNOS ISKOLÁK ÖSSZESEN:</t>
  </si>
  <si>
    <t xml:space="preserve">Járdányi Pál iskola</t>
  </si>
  <si>
    <t xml:space="preserve">PSZSZ</t>
  </si>
  <si>
    <t xml:space="preserve">PSZK</t>
  </si>
  <si>
    <t xml:space="preserve">Üdültetés</t>
  </si>
  <si>
    <t xml:space="preserve">EGYÉB INTÉZMÉNYEK ÖSSZESEN:</t>
  </si>
  <si>
    <t xml:space="preserve">OKTATÁSI INTÉZMÉNYE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MINDÖSSZSEN:</t>
  </si>
  <si>
    <t xml:space="preserve">8.sz. tábla 2.oldal a    /2012. (         )</t>
  </si>
  <si>
    <t xml:space="preserve">Budapest Főváros II. kerületi Önkormányzat Önállóan működő intézményeinek 2012. évi bevételi előirányzatai </t>
  </si>
  <si>
    <t xml:space="preserve">Előző</t>
  </si>
  <si>
    <t xml:space="preserve">évi</t>
  </si>
  <si>
    <t xml:space="preserve">Felhalmozási </t>
  </si>
  <si>
    <t xml:space="preserve">ÁFA-bevételek, -</t>
  </si>
  <si>
    <t xml:space="preserve">hozam- és</t>
  </si>
  <si>
    <t xml:space="preserve">(finanszírozás)</t>
  </si>
  <si>
    <t xml:space="preserve">igénybe vételele</t>
  </si>
  <si>
    <t xml:space="preserve">visszatérülések</t>
  </si>
  <si>
    <t xml:space="preserve">működésre</t>
  </si>
  <si>
    <t xml:space="preserve">felhalmozásra</t>
  </si>
  <si>
    <t xml:space="preserve">8/a sz. tábla a    /2012. (         )</t>
  </si>
  <si>
    <t xml:space="preserve">Budapest Főváros II. kerületi Önkormányzat Költségvetési szerveinek a dologi kiadásaikon belül, céljelleggel biztosított előirányzatok</t>
  </si>
  <si>
    <t xml:space="preserve">2012. évi céljellegű kiadások</t>
  </si>
  <si>
    <t xml:space="preserve">Rezsi költségek</t>
  </si>
  <si>
    <t xml:space="preserve">Egyéb célljelegű kiadások</t>
  </si>
  <si>
    <t xml:space="preserve">Sor sz.</t>
  </si>
  <si>
    <t xml:space="preserve">Intézmények</t>
  </si>
  <si>
    <t xml:space="preserve">Gáz és távhő díj</t>
  </si>
  <si>
    <t xml:space="preserve">Villamos energia díj</t>
  </si>
  <si>
    <t xml:space="preserve">Víz és csatorna díj 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Tankönyv támogatás</t>
  </si>
  <si>
    <t xml:space="preserve">Diáksport</t>
  </si>
  <si>
    <t xml:space="preserve">Kulturális, egyéb szabadidős és egészségügyi fejlesztési feladatok</t>
  </si>
  <si>
    <t xml:space="preserve">Egyesített Bölcsődék</t>
  </si>
  <si>
    <t xml:space="preserve">OKTATÁSI ÁGAZAT ÖSSZESEN:</t>
  </si>
  <si>
    <t xml:space="preserve">ÖNÁLLÓAN MŰKÖDŐ INTÉZMÉNYEK ÖSSZESEN:</t>
  </si>
  <si>
    <t xml:space="preserve">Budenz József Általános Iskola és Gimnázium</t>
  </si>
  <si>
    <t xml:space="preserve">Móricz Zsigmond Gimnázium</t>
  </si>
  <si>
    <t xml:space="preserve">II. Rákóczi Ferenc Gimnázium</t>
  </si>
  <si>
    <t xml:space="preserve">ÖNÁLLÓ INTÉZMÉNYEK ÖSSZESEN:</t>
  </si>
  <si>
    <t xml:space="preserve">9. sz. tábla a   / 2012. (        )</t>
  </si>
  <si>
    <t xml:space="preserve">Budapest Főváros II. Kerületi Önkormányzat  2012. évi költségvetésében tervezett</t>
  </si>
  <si>
    <t xml:space="preserve"> támogatásértékű működési kiadások és működési célú pénzeszközátadások</t>
  </si>
  <si>
    <t xml:space="preserve">Megnevezés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II. ker. Rendőrkapitányság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Fővárosnak gondozási díj</t>
  </si>
  <si>
    <t xml:space="preserve">Előző évi, működési célú eir.m, pm. átadás int-knek</t>
  </si>
  <si>
    <t xml:space="preserve">Támogatásértékű működési kiadás árvízkárosultaknak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Klebelsberg emléknapok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Komposztfórum Magyarország Egyesület</t>
  </si>
  <si>
    <t xml:space="preserve">Alapítvány a Pesthidegkúti Idősekért és Idősek Otthonában Lakókért</t>
  </si>
  <si>
    <t xml:space="preserve">Hidegkúti Sport Club</t>
  </si>
  <si>
    <t xml:space="preserve">Adyliget Barátai Alapítvány</t>
  </si>
  <si>
    <t xml:space="preserve">Polgármesteri Kabinet támogatása non-profit szervezeteknek</t>
  </si>
  <si>
    <t xml:space="preserve">Pasaréti Páduai Szent Antal Plébánia</t>
  </si>
  <si>
    <t xml:space="preserve">Jelzőrendszeres házi segítségnyújtás ellátási körének bővítése</t>
  </si>
  <si>
    <t xml:space="preserve">Kerületi tűzoltóság támogatása</t>
  </si>
  <si>
    <t xml:space="preserve">Polgárőr Szervezetek támogatása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Polgármester támogatása egyéb vállalkozásoknak</t>
  </si>
  <si>
    <t xml:space="preserve">Alpolgármester támogatása egyéb vállalkozásoknak</t>
  </si>
  <si>
    <t xml:space="preserve">MINDÖSSZESEN: /I.+II./ </t>
  </si>
  <si>
    <t xml:space="preserve">Megjegyzés: a tábla nem tartalmazza a Polgármesteri Hivatal és az intézmények adatait.</t>
  </si>
  <si>
    <t xml:space="preserve">10. sz. tábla a   / 2012. (        )</t>
  </si>
  <si>
    <t xml:space="preserve"> támogatásértékű működési bevételek és működési célú pénzeszközátvételek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Menekültek lakhatási támogatása (BM-től)</t>
  </si>
  <si>
    <t xml:space="preserve">Pénzbeli gyermekvédelmi támogatás</t>
  </si>
  <si>
    <t xml:space="preserve">Otthonteremtési támogatás</t>
  </si>
  <si>
    <t xml:space="preserve">Tartásdíjak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Közcélú fogl. támogatás PH-ban Munkaügyi Központtól</t>
  </si>
  <si>
    <t xml:space="preserve">Időközi országgyűlési képviselőválasztásra Közig.és Igazságügyi Minisztériumtól</t>
  </si>
  <si>
    <r>
      <rPr>
        <sz val="12"/>
        <rFont val="Times New Roman CE"/>
        <family val="1"/>
        <charset val="238"/>
      </rPr>
      <t xml:space="preserve">Kompetencia alapú oktatás</t>
    </r>
    <r>
      <rPr>
        <sz val="12"/>
        <rFont val="Times New Roman CE"/>
        <family val="0"/>
        <charset val="238"/>
      </rPr>
      <t xml:space="preserve"> - OKM  TÁMOP 3.1.4/08/01</t>
    </r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Oktatási és Kulturális Min.- Kulturális szakemberek szervezett továbbképzése</t>
  </si>
  <si>
    <t xml:space="preserve">Kulturális szakemberek szervezett továbbképzése</t>
  </si>
  <si>
    <r>
      <rPr>
        <sz val="12"/>
        <rFont val="Times New Roman CE"/>
        <family val="1"/>
        <charset val="238"/>
      </rPr>
      <t xml:space="preserve">Polg.Hiv.szervezetfejlesztés</t>
    </r>
    <r>
      <rPr>
        <sz val="12"/>
        <rFont val="Times New Roman CE"/>
        <family val="0"/>
        <charset val="238"/>
      </rPr>
      <t xml:space="preserve"> - ÁROP-3.A.1/B.-2008-0017 Nemzeti Fejl-i Ügyn. </t>
    </r>
  </si>
  <si>
    <t xml:space="preserve">Előző évi közp-i költségvetési kieg.,  visszatérülés</t>
  </si>
  <si>
    <t xml:space="preserve">Oktatási és Kulturális Minisztérium</t>
  </si>
  <si>
    <t xml:space="preserve">Önkormányzatoktól és költségvetési szerveitől</t>
  </si>
  <si>
    <t xml:space="preserve">Remeteszőlős Önkormányzat</t>
  </si>
  <si>
    <t xml:space="preserve">Üdülőhelyi  feladatokra</t>
  </si>
  <si>
    <t xml:space="preserve">Idegenforgalmi adó épület után</t>
  </si>
  <si>
    <t xml:space="preserve">Fővárosi Önkormányzat - Súlyos tanulási és magatartási probléma…</t>
  </si>
  <si>
    <t xml:space="preserve">Előző évi fel nem használt pályázati tám. visszafiz. helyi/kisebbs.önk-tól</t>
  </si>
  <si>
    <t xml:space="preserve">Nemzeti Fejl-i Ügynökség - Polg.Hiv.szervezetfejl.- ÁROP-3.A.1/B.-2008-0017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Hivatalhoz rendelt intézmények támogatásértékű működési bevételei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non-profit szervektől</t>
  </si>
  <si>
    <t xml:space="preserve">Közbiztonsági Alapítvány</t>
  </si>
  <si>
    <t xml:space="preserve">Fővárosi Közoktatásfejlesztési Közalapítvány</t>
  </si>
  <si>
    <t xml:space="preserve">Hivatalhoz rendelt intézmények működési célú pénzeszközátvételei</t>
  </si>
  <si>
    <t xml:space="preserve">11. sz. tábla a   / 2012. (        )</t>
  </si>
  <si>
    <t xml:space="preserve">Budapest Főváros  II. Kerületi Önkormányzat  2012. évi költségvetésében tervezett</t>
  </si>
  <si>
    <t xml:space="preserve"> támogatásértékű felhalmozási kiadások és felhalmozási célú pénzeszközátadások</t>
  </si>
  <si>
    <t xml:space="preserve">Sorsz.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Polgármester támogatása központi költségvetési szervnek</t>
  </si>
  <si>
    <t xml:space="preserve">Felhalmozási célú pénzeszközátadás a Fővárosnak</t>
  </si>
  <si>
    <t xml:space="preserve">Előző évi, felhalmozási célú eir.m,pm. átadás int-knek</t>
  </si>
  <si>
    <t xml:space="preserve">Balatonfenyves hozzájárulás útépítéshez</t>
  </si>
  <si>
    <t xml:space="preserve">Fejezetnek</t>
  </si>
  <si>
    <t xml:space="preserve">Központi Statisztikai Hivatal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Gondviselés Háza Gondozási Központ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FÉBÉ Diakonissza Egyesület</t>
  </si>
  <si>
    <t xml:space="preserve">Budai Irgalmasrendi Kórház</t>
  </si>
  <si>
    <t xml:space="preserve">Lakóházak belső udvarainak kertesítése legalább 25 %-os önrész biztosítása mellett társasházak részére</t>
  </si>
  <si>
    <t xml:space="preserve">Társasházak felújítási támogatása</t>
  </si>
  <si>
    <t xml:space="preserve">Havaria keret</t>
  </si>
  <si>
    <t xml:space="preserve">Társasházak felújítási támogatása – önk-i önrészből</t>
  </si>
  <si>
    <t xml:space="preserve">Török Sándor Waldorf Óvoda </t>
  </si>
  <si>
    <t xml:space="preserve">Bel-Buda Városközpont kialakításával kapcs. felújítási támogatás</t>
  </si>
  <si>
    <t xml:space="preserve">Iparosított technológia (Zöldlomb u.)</t>
  </si>
  <si>
    <t xml:space="preserve">Iparosított technológia (Törökvész u.95-97.)</t>
  </si>
  <si>
    <t xml:space="preserve">Orsz. Pszichiátriai és Neurológiai Int. Pro Traditione Alapítvány</t>
  </si>
  <si>
    <t xml:space="preserve">Alpolgármesteri keretből felhalmozási célú pe. átadás</t>
  </si>
  <si>
    <t xml:space="preserve">Polgármesteri keretből felhalmozási célú pe. átadás</t>
  </si>
  <si>
    <t xml:space="preserve">Cirbolya u. csatorna építés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12. sz. tábla a   / 2012. (        )</t>
  </si>
  <si>
    <t xml:space="preserve">támogatásértékű felhalmozási bevételek és felhalmozási célú pénzeszközátvételek</t>
  </si>
  <si>
    <t xml:space="preserve">Támogatásértékű felhalmozási bevéte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Pályázaton elnyert beruh.c. támogatás 
Klebelsberg Kuno Ált. Isk. és Gimn. akadálymentesítése</t>
  </si>
  <si>
    <r>
      <rPr>
        <sz val="12"/>
        <rFont val="Times New Roman CE"/>
        <family val="1"/>
        <charset val="238"/>
      </rPr>
      <t xml:space="preserve">Belterületi csapadékvíz elvezetése -  pályázat (utólagos elszámolás)</t>
    </r>
    <r>
      <rPr>
        <sz val="12"/>
        <color rgb="FFFFFFFF"/>
        <rFont val="Times New Roman CE"/>
        <family val="0"/>
        <charset val="238"/>
      </rPr>
      <t xml:space="preserve"> KMOP-3.3.1/B-2008-0022</t>
    </r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t xml:space="preserve">Pályázaton elnyert beruh. c. támogatás - KMOP-3.3.4/C-2008-0006
Környezetvédelmi információs rendszer</t>
  </si>
  <si>
    <r>
      <rPr>
        <sz val="12"/>
        <rFont val="Times New Roman CE"/>
        <family val="1"/>
        <charset val="238"/>
      </rPr>
      <t xml:space="preserve">Pályázaton elnyert beruházási c.támogatás</t>
    </r>
    <r>
      <rPr>
        <sz val="12"/>
        <color rgb="FFFFFFFF"/>
        <rFont val="Times New Roman CE"/>
        <family val="0"/>
        <charset val="238"/>
      </rPr>
      <t xml:space="preserve"> KMOP-5.2.2./B-2f-2009-0005
</t>
    </r>
    <r>
      <rPr>
        <sz val="12"/>
        <rFont val="Times New Roman CE"/>
        <family val="1"/>
        <charset val="238"/>
      </rPr>
      <t xml:space="preserve">Bel-Buda funkcióbővítő rehabilitációja</t>
    </r>
  </si>
  <si>
    <r>
      <rPr>
        <sz val="12"/>
        <rFont val="Times New Roman CE"/>
        <family val="1"/>
        <charset val="238"/>
      </rPr>
      <t xml:space="preserve">Pro Régió Kht. - Kerékpárutak fejlesztése </t>
    </r>
    <r>
      <rPr>
        <sz val="12"/>
        <color rgb="FFFFFFFF"/>
        <rFont val="Times New Roman CE"/>
        <family val="0"/>
        <charset val="238"/>
      </rPr>
      <t xml:space="preserve">KMOP-2007.2.1.2.-2007-0016</t>
    </r>
  </si>
  <si>
    <t xml:space="preserve">Fővárostól Máriaremetei út -Hidegkúti út jelzőlámpa telepítéséhez</t>
  </si>
  <si>
    <r>
      <rPr>
        <sz val="12"/>
        <rFont val="Times New Roman CE"/>
        <family val="1"/>
        <charset val="238"/>
      </rPr>
      <t xml:space="preserve">Pályázaton elnyert beruházási c. támogatás</t>
    </r>
    <r>
      <rPr>
        <sz val="12"/>
        <color rgb="FFFFFFFF"/>
        <rFont val="Times New Roman CE"/>
        <family val="0"/>
        <charset val="238"/>
      </rPr>
      <t xml:space="preserve">KMOP-4.5.1.-2008-0002
</t>
    </r>
    <r>
      <rPr>
        <sz val="12"/>
        <rFont val="Times New Roman CE"/>
        <family val="1"/>
        <charset val="238"/>
      </rPr>
      <t xml:space="preserve">Családsegítő és Gyermekjóléti Központ új telephelyre költözés pályázat</t>
    </r>
  </si>
  <si>
    <t xml:space="preserve">Pszichiátriai betegek közösségi ellátására fin.</t>
  </si>
  <si>
    <t xml:space="preserve">Fővárostól Templom u-i forgalomirányító lámpára</t>
  </si>
  <si>
    <t xml:space="preserve">Előző évi, felhalmozási c. pénzmaradvány átvétel </t>
  </si>
  <si>
    <t xml:space="preserve">Felhalmozási célú pénzeszközátvételek:</t>
  </si>
  <si>
    <t xml:space="preserve">13. sz. tábla a   / 2012. (        )</t>
  </si>
  <si>
    <t xml:space="preserve">Budapest Főváros II. Kerületi Önkormányzat  2012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Háziorvosok kamatmentes kölcsön visszafizetése 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Megjegyzés: a tábla nem tartalmazza a Polgármesteri Hivatal adatait.</t>
  </si>
  <si>
    <t xml:space="preserve">14. sz. tábla a   /2012.(             )</t>
  </si>
  <si>
    <t xml:space="preserve">Budapest Főváros II.Kerületi Önkormányzat 2012. évi felújítási előirányzatai jogcímenként</t>
  </si>
  <si>
    <t xml:space="preserve">( ezer forintban )</t>
  </si>
  <si>
    <t xml:space="preserve">Sor-</t>
  </si>
  <si>
    <t xml:space="preserve">szám</t>
  </si>
  <si>
    <t xml:space="preserve">eredeti ei.</t>
  </si>
  <si>
    <t xml:space="preserve">érvényes ei.</t>
  </si>
  <si>
    <t xml:space="preserve">irányszám</t>
  </si>
  <si>
    <t xml:space="preserve">I. </t>
  </si>
  <si>
    <t xml:space="preserve">Önállóan működő költségvetési szervek</t>
  </si>
  <si>
    <t xml:space="preserve">a</t>
  </si>
  <si>
    <t xml:space="preserve">Budagyöngye bölcsőde összesen:</t>
  </si>
  <si>
    <t xml:space="preserve">Nyílászáró csere helyreállítással, festéssel</t>
  </si>
  <si>
    <t xml:space="preserve">b</t>
  </si>
  <si>
    <t xml:space="preserve">Hidegkúti bölcsőde összesen:</t>
  </si>
  <si>
    <t xml:space="preserve">c</t>
  </si>
  <si>
    <t xml:space="preserve">Pasaréti bölcsőde összesen:</t>
  </si>
  <si>
    <t xml:space="preserve">Öltöző, zuhanyzó felújítása</t>
  </si>
  <si>
    <t xml:space="preserve">Játszószerek szabványosítása</t>
  </si>
  <si>
    <t xml:space="preserve">d</t>
  </si>
  <si>
    <t xml:space="preserve">Törökvész úti bölcsőde összesen:</t>
  </si>
  <si>
    <t xml:space="preserve">Kerítés és kapu kialakítása</t>
  </si>
  <si>
    <t xml:space="preserve">e</t>
  </si>
  <si>
    <t xml:space="preserve">Varsányi bölcsőde összesen:</t>
  </si>
  <si>
    <t xml:space="preserve">Bölcsődék  összesen (a+…+d) :</t>
  </si>
  <si>
    <t xml:space="preserve">I. sz. Gondozási Központ összesen:</t>
  </si>
  <si>
    <t xml:space="preserve">Állagmegóvási munkákhoz terv készítése</t>
  </si>
  <si>
    <t xml:space="preserve">Épület állagmegóvása - tervezés engedélyeztetéssel</t>
  </si>
  <si>
    <t xml:space="preserve">II.sz. Gondozási Központ összesen:</t>
  </si>
  <si>
    <t xml:space="preserve">Családsegítő és Gyermekjóléti Szolgálat összesen:</t>
  </si>
  <si>
    <t xml:space="preserve">ÉNO összesen:</t>
  </si>
  <si>
    <t xml:space="preserve">Gondozási központok, Családsegítő, ÉNO összesen (a+…+d):</t>
  </si>
  <si>
    <t xml:space="preserve">Bólyai u. Óvoda összesen:</t>
  </si>
  <si>
    <t xml:space="preserve">Kerítés kialakítása utcai telekhatáron</t>
  </si>
  <si>
    <t xml:space="preserve">Budakeszi úti Óvoda összesen:</t>
  </si>
  <si>
    <t xml:space="preserve">Szászorszép (Fillér u). Óvoda összesen:</t>
  </si>
  <si>
    <t xml:space="preserve">Gesztenyéskert Óvoda összesen:</t>
  </si>
  <si>
    <t xml:space="preserve">Kitaibel Óvoda összesen</t>
  </si>
  <si>
    <t xml:space="preserve">Épület körüli járda, vízelvezetés (Hűvölgyi úti tagóvoda)</t>
  </si>
  <si>
    <t xml:space="preserve">f</t>
  </si>
  <si>
    <t xml:space="preserve">Kolozsvár u. Óvoda összesen:</t>
  </si>
  <si>
    <t xml:space="preserve">Járdaépítés folytatása</t>
  </si>
  <si>
    <t xml:space="preserve">g</t>
  </si>
  <si>
    <t xml:space="preserve">Községház u. Óvoda összesen:</t>
  </si>
  <si>
    <t xml:space="preserve">h</t>
  </si>
  <si>
    <t xml:space="preserve">Szemlőhegy u. Óvoda összesen:</t>
  </si>
  <si>
    <t xml:space="preserve">Parkettacsiszolás, javítás</t>
  </si>
  <si>
    <t xml:space="preserve">i</t>
  </si>
  <si>
    <t xml:space="preserve">Törökvész úti Óvoda összesen:</t>
  </si>
  <si>
    <t xml:space="preserve">Épület körüli térburkolatok és járdák készítése</t>
  </si>
  <si>
    <t xml:space="preserve">Támfalat tartó facölöpök újraépítése</t>
  </si>
  <si>
    <t xml:space="preserve">Hő- és füstelvezető kupolák átalakítása</t>
  </si>
  <si>
    <t xml:space="preserve">j</t>
  </si>
  <si>
    <t xml:space="preserve">Virág árok Óvoda összesen:</t>
  </si>
  <si>
    <t xml:space="preserve">k</t>
  </si>
  <si>
    <t xml:space="preserve">Pitypang Óvoda összesen:</t>
  </si>
  <si>
    <t xml:space="preserve">Óvodák  összesen (a+…+k) : </t>
  </si>
  <si>
    <t xml:space="preserve">Áldás utcai Általános Iskola összesen:</t>
  </si>
  <si>
    <t xml:space="preserve">Csík Ferenc Általános Iskola és Gimnázium összesen:</t>
  </si>
  <si>
    <t xml:space="preserve">Fenyves utcai Általános Iskola összesen:</t>
  </si>
  <si>
    <t xml:space="preserve">Fillér utcai Általános Iskola összesen:</t>
  </si>
  <si>
    <t xml:space="preserve">Járdányi Pál Zeneiskola összesen:</t>
  </si>
  <si>
    <t xml:space="preserve">Tornatermi ablak távnyítókcseréje</t>
  </si>
  <si>
    <t xml:space="preserve">Terasz és homlokzat javítása</t>
  </si>
  <si>
    <t xml:space="preserve">Klebelsberg Kunó Általános Iskola, Gimnázium és Zeneiskola összesen:</t>
  </si>
  <si>
    <t xml:space="preserve">Kodály Zoltán Ének-Zenei Ált.Iskola, Gimnázium és Zeneiskola összesen:</t>
  </si>
  <si>
    <t xml:space="preserve">Máriaremete-Hidegkúti Ökumenikus Általános Iskola összesen:</t>
  </si>
  <si>
    <t xml:space="preserve">Pitypang utcai Általános Iskola összesen:</t>
  </si>
  <si>
    <t xml:space="preserve">Vizesblokk felújítása I. ütem</t>
  </si>
  <si>
    <t xml:space="preserve">Remetekertvárosi Általános Iskola összesen:</t>
  </si>
  <si>
    <t xml:space="preserve">Szabó Lőrinc Kéttannyelvű Általános Iskola és Gimnázium összesen:</t>
  </si>
  <si>
    <t xml:space="preserve">l</t>
  </si>
  <si>
    <t xml:space="preserve">Törökvész úti Általános Iskola összesen:</t>
  </si>
  <si>
    <t xml:space="preserve">m</t>
  </si>
  <si>
    <t xml:space="preserve">Újlaki Általános Iskola összesen:</t>
  </si>
  <si>
    <t xml:space="preserve">Iskolák összesen (a+…+m) :</t>
  </si>
  <si>
    <t xml:space="preserve">Szakmai tevékenységet irányító és kisegítő szolgáltatás </t>
  </si>
  <si>
    <t xml:space="preserve">Villanyhálózat korszerűsítése</t>
  </si>
  <si>
    <t xml:space="preserve">Pedagógiai Szakszolgálat összesen:</t>
  </si>
  <si>
    <t xml:space="preserve">Pedagógiai Szolgáltató Központ összesen:</t>
  </si>
  <si>
    <t xml:space="preserve">Szakmai tevékenységet irányító és kisegítő szolgáltatás összesen:</t>
  </si>
  <si>
    <t xml:space="preserve">Velence összesen:</t>
  </si>
  <si>
    <t xml:space="preserve">Balatonmáriafürdő összesen:</t>
  </si>
  <si>
    <t xml:space="preserve">Üdültetés összesen (a+b) :</t>
  </si>
  <si>
    <t xml:space="preserve">Sportintézmények, sportlétesítmények működtetése öszesen:</t>
  </si>
  <si>
    <t xml:space="preserve">Önállóan működő költségvetési szervek összesen:( 1+…+6)</t>
  </si>
  <si>
    <t xml:space="preserve">Önállóan működő és gazdálkodó költségvetési szervek</t>
  </si>
  <si>
    <t xml:space="preserve">Ablak csere</t>
  </si>
  <si>
    <t xml:space="preserve">Budenz József Általános Iskola és Gimnázium összesen:</t>
  </si>
  <si>
    <t xml:space="preserve">II. Rákóczi Ferenc Gimnázium összesen:</t>
  </si>
  <si>
    <t xml:space="preserve">Könyvtár padlóburkolat csere</t>
  </si>
  <si>
    <t xml:space="preserve">Gazdasági bejárat javítása, burkolat csere</t>
  </si>
  <si>
    <t xml:space="preserve">Móricz Zsigmond Gimnázium összesen:</t>
  </si>
  <si>
    <t xml:space="preserve">Lotz Károly u. rendelő kazán felújítás </t>
  </si>
  <si>
    <t xml:space="preserve">Vérhalom tér 10.szám alatti orvosi rendelő felújítása</t>
  </si>
  <si>
    <t xml:space="preserve">Egészségügyi Szolgálat összesen:</t>
  </si>
  <si>
    <t xml:space="preserve">Lapostető esővíz elvezetésének átfogó felújítása</t>
  </si>
  <si>
    <t xml:space="preserve">Színházterem légtechnikai rendszerénekfelújítása</t>
  </si>
  <si>
    <t xml:space="preserve">Új klub és Kamaraterem parkettájak felújítása</t>
  </si>
  <si>
    <t xml:space="preserve">Marczibányi téri Művelődési Központ összesen:</t>
  </si>
  <si>
    <t xml:space="preserve">Padló burkolás</t>
  </si>
  <si>
    <t xml:space="preserve">Kerti medence és környékének rendezése</t>
  </si>
  <si>
    <t xml:space="preserve">Színházterem díszletajtajánál található külső járda szélesítése</t>
  </si>
  <si>
    <t xml:space="preserve">Kockakő lépcső javítása</t>
  </si>
  <si>
    <t xml:space="preserve">Kockakő felületek átalakítása, használhatóvá tétele mozgássérültek számára</t>
  </si>
  <si>
    <r>
      <rPr>
        <b val="true"/>
        <sz val="10"/>
        <rFont val="Times New Roman CE"/>
        <family val="1"/>
        <charset val="238"/>
      </rPr>
      <t xml:space="preserve">Klebelsberg Művelődési Központ </t>
    </r>
    <r>
      <rPr>
        <b val="true"/>
        <sz val="10"/>
        <rFont val="Times New Roman CE"/>
        <family val="0"/>
        <charset val="238"/>
      </rPr>
      <t xml:space="preserve">összesen:</t>
    </r>
  </si>
  <si>
    <t xml:space="preserve">Önállóan működő és gazdálkodó költségvetési szervek összesen: (1+…+6)</t>
  </si>
  <si>
    <t xml:space="preserve">Intézmények felújítási kiadásai összesen (I+II) :</t>
  </si>
  <si>
    <t xml:space="preserve">14. sz. tábla a   / 2012. (        )</t>
  </si>
  <si>
    <r>
      <rPr>
        <b val="true"/>
        <sz val="12"/>
        <rFont val="Times New Roman CE"/>
        <family val="1"/>
        <charset val="238"/>
      </rPr>
      <t xml:space="preserve">Önkormányzati feladatok  </t>
    </r>
    <r>
      <rPr>
        <sz val="12"/>
        <rFont val="Times New Roman CE"/>
        <family val="1"/>
        <charset val="238"/>
      </rPr>
      <t xml:space="preserve">felújítási munkái</t>
    </r>
  </si>
  <si>
    <t xml:space="preserve">KISEGÍTŐ MEZŐGAZDASÁGI SZOLGÁLTATÁS</t>
  </si>
  <si>
    <t xml:space="preserve">F-1472</t>
  </si>
  <si>
    <t xml:space="preserve">Bibó István Park felújítása</t>
  </si>
  <si>
    <t xml:space="preserve">F-1466</t>
  </si>
  <si>
    <t xml:space="preserve">Ö s s z e s e n:</t>
  </si>
  <si>
    <t xml:space="preserve">SAJÁT V. BÉRELT INGATLAN HASZN.: </t>
  </si>
  <si>
    <t xml:space="preserve">F-1014</t>
  </si>
  <si>
    <t xml:space="preserve">BUDÉP KFT.  Címjegyzékes felúj. munkák </t>
  </si>
  <si>
    <t xml:space="preserve">F-10141</t>
  </si>
  <si>
    <t xml:space="preserve">BUDÉP KFT.  Címjegyzékes felúj. munkák bonyolítási díja </t>
  </si>
  <si>
    <t xml:space="preserve">F-1002</t>
  </si>
  <si>
    <t xml:space="preserve">BUDÉP KFT.  Társasház felújítás </t>
  </si>
  <si>
    <t xml:space="preserve">F-10021</t>
  </si>
  <si>
    <t xml:space="preserve">BUDÉP KFT.  Társasház felújítás bonyolítási díj </t>
  </si>
  <si>
    <t xml:space="preserve">C</t>
  </si>
  <si>
    <t xml:space="preserve">VÁROS- és KÖZSÉGGAZDÁLKODÁS </t>
  </si>
  <si>
    <t xml:space="preserve">F-1027</t>
  </si>
  <si>
    <t xml:space="preserve">Önkorm.tul.bérbeadandó lakások felújítása </t>
  </si>
  <si>
    <t xml:space="preserve">Rezeda u. 10. szám alatti ingatlan felújítása</t>
  </si>
  <si>
    <t xml:space="preserve">F-1436</t>
  </si>
  <si>
    <t xml:space="preserve">Szociális lakások felújítása </t>
  </si>
  <si>
    <t xml:space="preserve">F-1454</t>
  </si>
  <si>
    <t xml:space="preserve">Kutyafuttatók felújítása </t>
  </si>
  <si>
    <t xml:space="preserve">Önkormányzati feladatok összesen ( A + B + C )</t>
  </si>
  <si>
    <r>
      <rPr>
        <b val="true"/>
        <sz val="12"/>
        <rFont val="Times New Roman CE"/>
        <family val="1"/>
        <charset val="238"/>
      </rPr>
      <t xml:space="preserve">Polgármesteri Hivatal  </t>
    </r>
    <r>
      <rPr>
        <sz val="12"/>
        <rFont val="Times New Roman CE"/>
        <family val="0"/>
        <charset val="238"/>
      </rPr>
      <t xml:space="preserve">felújítási munkái</t>
    </r>
  </si>
  <si>
    <t xml:space="preserve">PH. Margit krt. 47-49. - légbefúvás</t>
  </si>
  <si>
    <t xml:space="preserve">PH Tervezett ablak csere II.em.</t>
  </si>
  <si>
    <t xml:space="preserve">F-1449</t>
  </si>
  <si>
    <t xml:space="preserve">Irodák felújítása (Okmányban, csak tervezésre )</t>
  </si>
  <si>
    <t xml:space="preserve">Polgármesteri  Hiv. IV. emelet felújítása</t>
  </si>
  <si>
    <t xml:space="preserve">Felső-Zöldmáli út 128. felújítása</t>
  </si>
  <si>
    <t xml:space="preserve">F-1471</t>
  </si>
  <si>
    <t xml:space="preserve">Keleti K. u. 15. felújítása</t>
  </si>
  <si>
    <t xml:space="preserve">Polgármesteri Hivatal összesen</t>
  </si>
  <si>
    <t xml:space="preserve">ÖNKORMÁNYZAT ÖSSZESEN</t>
  </si>
  <si>
    <t xml:space="preserve">15. sz. tábla a   /2012. (             )</t>
  </si>
  <si>
    <t xml:space="preserve">Budapest Főváros II.Kerületi Önkormányzat 2012. évi beruházási előirányzatai jogcímenként</t>
  </si>
  <si>
    <t xml:space="preserve">Kert kialakítása, árnyékoló ernyők telepítése</t>
  </si>
  <si>
    <t xml:space="preserve">Mobil bölcsőde összesen:</t>
  </si>
  <si>
    <t xml:space="preserve">Bútor, kötelező eszköz, gép, berendezés, informatikai eszk. beszerzése bölcsödékben</t>
  </si>
  <si>
    <t xml:space="preserve">Bútor, kötelező eszköz, gép, berendezés, informatikai eszk.beszerzése</t>
  </si>
  <si>
    <t xml:space="preserve">Informatikai fejlesztés, eszközbeszerzés </t>
  </si>
  <si>
    <t xml:space="preserve">II. sz. Gondozási Központ összesen:</t>
  </si>
  <si>
    <t xml:space="preserve">III. számú Gondozási Központ összesen:</t>
  </si>
  <si>
    <t xml:space="preserve">Bútor, kötelező eszköz, gép, berendezés, informatikai eszk. beszerzése</t>
  </si>
  <si>
    <t xml:space="preserve">Nappali szociális ellátás összesen (a+…+e) :</t>
  </si>
  <si>
    <t xml:space="preserve">Bútor, kötelező eszköz, gép, berendezés, informatikai eszk. beszerzése </t>
  </si>
  <si>
    <t xml:space="preserve">Bólyai u. Óvoda összesen</t>
  </si>
  <si>
    <t xml:space="preserve">Budakeszi Óvoda összesen</t>
  </si>
  <si>
    <t xml:space="preserve">Fillér u. 29. Sz. alatti óvoda:- gazdasági bejáró kiépítése</t>
  </si>
  <si>
    <t xml:space="preserve">Szászorszép (Fillér u.) Óvoda összesen</t>
  </si>
  <si>
    <t xml:space="preserve">Gesztenyéskert óvoda összesen</t>
  </si>
  <si>
    <t xml:space="preserve">Hidegkúti út 220. sz. óvoda össz.</t>
  </si>
  <si>
    <t xml:space="preserve">Kitaibel P. u. Óvoda összesen</t>
  </si>
  <si>
    <t xml:space="preserve">Kolozsvár u. óvoda összesen</t>
  </si>
  <si>
    <t xml:space="preserve">Községház u. óvoda összesen</t>
  </si>
  <si>
    <t xml:space="preserve">Pitypang u. óvoda összesen</t>
  </si>
  <si>
    <t xml:space="preserve">Szemlőhegy úti óvoda összesen:</t>
  </si>
  <si>
    <t xml:space="preserve">Törökvész u. Óvoda összesen:</t>
  </si>
  <si>
    <t xml:space="preserve">Virágárok Óvoda összesen:</t>
  </si>
  <si>
    <t xml:space="preserve">Óvodák összesen (a+…+l) :</t>
  </si>
  <si>
    <t xml:space="preserve">Kodály Zoltán Ének-Zenei Általános Iskola, Gimnázium és
Zeneiskola összesen:</t>
  </si>
  <si>
    <t xml:space="preserve">Műfüves labdarugópályák kialakítása</t>
  </si>
  <si>
    <t xml:space="preserve">Műfüves labdarugópályák kialakítása (Fenyves u. épület)</t>
  </si>
  <si>
    <t xml:space="preserve">Iskolák összesen (a+…+l) :</t>
  </si>
  <si>
    <t xml:space="preserve">Szakmai tevékenységet irányító és kisegítő szolgálat összesen (a+b) :</t>
  </si>
  <si>
    <t xml:space="preserve">Fenyves összesen:</t>
  </si>
  <si>
    <t xml:space="preserve">Sport- és Szabadidő Centrum összesen:</t>
  </si>
  <si>
    <t xml:space="preserve">Önállóan működő költségvetési szervek összesen: ( 1+…+6 )</t>
  </si>
  <si>
    <t xml:space="preserve">Telefonközpont beszerzés</t>
  </si>
  <si>
    <t xml:space="preserve">Szélfogó építése</t>
  </si>
  <si>
    <t xml:space="preserve">Vonalhúzó rendszer kiépítése</t>
  </si>
  <si>
    <t xml:space="preserve">Játszótér továbbépítése</t>
  </si>
  <si>
    <t xml:space="preserve">Ideiglenes kerítés </t>
  </si>
  <si>
    <t xml:space="preserve">Egységes információs táblák</t>
  </si>
  <si>
    <t xml:space="preserve">Színházterem akusztikai átalakítása</t>
  </si>
  <si>
    <t xml:space="preserve">Klebelsberg Művelődési Központ összesen:</t>
  </si>
  <si>
    <t xml:space="preserve">Önállóan működő és gazdálkodó költségvetési szervek összesen: </t>
  </si>
  <si>
    <t xml:space="preserve">INTÉZMÉNYEK BERUHÁZÁSI KIADÁSAI ÖSSZESEN (I+II) :</t>
  </si>
  <si>
    <t xml:space="preserve">15. sz. tábla a   / 2012. (        )</t>
  </si>
  <si>
    <t xml:space="preserve">Önkormányzati feladatok</t>
  </si>
  <si>
    <t xml:space="preserve">B-2586</t>
  </si>
  <si>
    <t xml:space="preserve">Faültetés </t>
  </si>
  <si>
    <t xml:space="preserve">Játszóeszközök kihelyezése</t>
  </si>
  <si>
    <t xml:space="preserve">Hűvösvölgyi Városközpont </t>
  </si>
  <si>
    <t xml:space="preserve">Mansfeld Péter szobor felújítása</t>
  </si>
  <si>
    <t xml:space="preserve">B-2722</t>
  </si>
  <si>
    <t xml:space="preserve">Padok és utcai bútorok kihelyezése</t>
  </si>
  <si>
    <t xml:space="preserve">  </t>
  </si>
  <si>
    <t xml:space="preserve">B-2504</t>
  </si>
  <si>
    <t xml:space="preserve">Közlekedési kiskorrekció </t>
  </si>
  <si>
    <t xml:space="preserve">B-2505</t>
  </si>
  <si>
    <t xml:space="preserve">Járdaépítés </t>
  </si>
  <si>
    <t xml:space="preserve">B-2503</t>
  </si>
  <si>
    <t xml:space="preserve">Műszaki előkészítés </t>
  </si>
  <si>
    <t xml:space="preserve">B-2693</t>
  </si>
  <si>
    <t xml:space="preserve">Forgalomtechnikai eszközök láthatóságának fejlesztése</t>
  </si>
  <si>
    <t xml:space="preserve">B-2767</t>
  </si>
  <si>
    <t xml:space="preserve">Gyalogátkelő helyek kialakítása (Gábor Á., Bimbó út, Tüske u., Ürömi út)</t>
  </si>
  <si>
    <t xml:space="preserve">B-2506</t>
  </si>
  <si>
    <t xml:space="preserve">Útépítés </t>
  </si>
  <si>
    <t xml:space="preserve">B-2694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erékpárutak fejlesztése, kerékpártároló kihelyezése </t>
  </si>
  <si>
    <t xml:space="preserve">Korlátozott várakozási övezet forgalomtechnikai beavatkozások</t>
  </si>
  <si>
    <t xml:space="preserve">B-2001</t>
  </si>
  <si>
    <t xml:space="preserve">Földutak szilárd burkolása </t>
  </si>
  <si>
    <t xml:space="preserve">B-2777</t>
  </si>
  <si>
    <t xml:space="preserve">Közterületi lépcső (Keleti K. u. 37.)</t>
  </si>
  <si>
    <t xml:space="preserve">B-2769</t>
  </si>
  <si>
    <t xml:space="preserve">Behajtásgátló eszközök telepítése</t>
  </si>
  <si>
    <t xml:space="preserve">Kapy út- Csatárka u.-Törökvész út körforgalom kialakítása</t>
  </si>
  <si>
    <t xml:space="preserve">Korlátozott várakozási övezet bővítése</t>
  </si>
  <si>
    <t xml:space="preserve">B-2727</t>
  </si>
  <si>
    <t xml:space="preserve">Mozgássérültek számára parkolóhelyek kialakítása</t>
  </si>
  <si>
    <t xml:space="preserve">B-2768</t>
  </si>
  <si>
    <t xml:space="preserve">Fillér utca-Garas utca jelzőlámpás csomópont</t>
  </si>
  <si>
    <t xml:space="preserve">B-2761</t>
  </si>
  <si>
    <t xml:space="preserve">Hvölgyi-Kelemen u.kereszteződés közmű+hídszélesítés</t>
  </si>
  <si>
    <t xml:space="preserve">B-2747</t>
  </si>
  <si>
    <t xml:space="preserve">Eszter utca-Törökvész út körforgalom kialakítása</t>
  </si>
  <si>
    <t xml:space="preserve">B-2712</t>
  </si>
  <si>
    <t xml:space="preserve">Kerékpárutak fejlesztése KMOP-2007.2.1.2.</t>
  </si>
  <si>
    <t xml:space="preserve">B-2508</t>
  </si>
  <si>
    <t xml:space="preserve">B-2726</t>
  </si>
  <si>
    <t xml:space="preserve">Kerékpártárolók kialakítása </t>
  </si>
  <si>
    <t xml:space="preserve">Parkolási övezet bővítése B-2688</t>
  </si>
  <si>
    <t xml:space="preserve">Helyi közutak létesítése összesen:</t>
  </si>
  <si>
    <t xml:space="preserve">Parkoltatási feladat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i feladat összesen:</t>
  </si>
  <si>
    <t xml:space="preserve">D</t>
  </si>
  <si>
    <t xml:space="preserve">Város- és községgazdálkodás </t>
  </si>
  <si>
    <t xml:space="preserve">B-2572</t>
  </si>
  <si>
    <t xml:space="preserve">Közterület lejegyzés utáni kártalanítás</t>
  </si>
  <si>
    <t xml:space="preserve">B-2753</t>
  </si>
  <si>
    <t xml:space="preserve">Beruházásokhoz kapcsolódó közműfejlesztés</t>
  </si>
  <si>
    <t xml:space="preserve">B-2642</t>
  </si>
  <si>
    <t xml:space="preserve">Beruházási közbeszerzések lebonyolítási díja </t>
  </si>
  <si>
    <t xml:space="preserve">B-2033</t>
  </si>
  <si>
    <t xml:space="preserve">2 db robogó beszerzése Városrendészet részére</t>
  </si>
  <si>
    <t xml:space="preserve">Lövőház utcai térfigyelő rendszer fejlesztése</t>
  </si>
  <si>
    <t xml:space="preserve">B-2709</t>
  </si>
  <si>
    <t xml:space="preserve">Mentőállomás </t>
  </si>
  <si>
    <t xml:space="preserve">B-2737</t>
  </si>
  <si>
    <t xml:space="preserve">ÉNO új helyen történő elhelyezése</t>
  </si>
  <si>
    <t xml:space="preserve">B-2766</t>
  </si>
  <si>
    <t xml:space="preserve">Illemhelyek kihelyezéséhez kapcsolódó közműellátási munkák</t>
  </si>
  <si>
    <t xml:space="preserve">B-2741</t>
  </si>
  <si>
    <t xml:space="preserve">Hűvösvölgyi végállomás rendezése</t>
  </si>
  <si>
    <t xml:space="preserve">B-2750</t>
  </si>
  <si>
    <t xml:space="preserve">Bel-Buda funkcióbővítő rehabilitációja</t>
  </si>
  <si>
    <t xml:space="preserve">B-2521</t>
  </si>
  <si>
    <t xml:space="preserve">Kútföldi út 1.</t>
  </si>
  <si>
    <t xml:space="preserve">Hűvösvölgyi út 211.sz.ingatlanon kerítés építés</t>
  </si>
  <si>
    <t xml:space="preserve">B-2610</t>
  </si>
  <si>
    <t xml:space="preserve">Úttisztító gépek beszerzése (csere)</t>
  </si>
  <si>
    <t xml:space="preserve">B-2652</t>
  </si>
  <si>
    <t xml:space="preserve">Hulladékgyűjtő sziget alépítménye </t>
  </si>
  <si>
    <t xml:space="preserve">B-2677</t>
  </si>
  <si>
    <t xml:space="preserve">II. ker. zajvédelmi térkép</t>
  </si>
  <si>
    <t xml:space="preserve">Élhető város, kulturált ebtartás B-2680</t>
  </si>
  <si>
    <t xml:space="preserve">Város- és községgazdálkodás összesen:</t>
  </si>
  <si>
    <t xml:space="preserve">E</t>
  </si>
  <si>
    <t xml:space="preserve">B-2697</t>
  </si>
  <si>
    <t xml:space="preserve">Települési  vízellátás</t>
  </si>
  <si>
    <t xml:space="preserve">Települési vízellátás összesen:</t>
  </si>
  <si>
    <t xml:space="preserve">F</t>
  </si>
  <si>
    <t xml:space="preserve">Óvoda fejlesztése pályázat KMOP-4.6.1.</t>
  </si>
  <si>
    <t xml:space="preserve">B-2770</t>
  </si>
  <si>
    <t xml:space="preserve">Bolyai Óvoda beruházása</t>
  </si>
  <si>
    <t xml:space="preserve">Konténer Óvoda Hűvösvölgyi út 209. beruházása</t>
  </si>
  <si>
    <t xml:space="preserve">Óvodai nevelés összesen:</t>
  </si>
  <si>
    <t xml:space="preserve">G</t>
  </si>
  <si>
    <t xml:space="preserve">Ált. isk. nappali rendszerű oktatás </t>
  </si>
  <si>
    <t xml:space="preserve">B-2603</t>
  </si>
  <si>
    <t xml:space="preserve">Klebelsberg Kuno Ált. Isk. és Gimn. könyvtárépület átalakítása</t>
  </si>
  <si>
    <t xml:space="preserve">B-2771</t>
  </si>
  <si>
    <t xml:space="preserve">Fillér u. 70-76. Általános Iskola beruházásai II-III. ütem</t>
  </si>
  <si>
    <t xml:space="preserve">Ált. isk. nappali rendszerű oktatás összesen</t>
  </si>
  <si>
    <t xml:space="preserve">H</t>
  </si>
  <si>
    <t xml:space="preserve">B-2731</t>
  </si>
  <si>
    <t xml:space="preserve">Törökvész út 18. - bölcsődei kapacitásbővítés / terv</t>
  </si>
  <si>
    <t xml:space="preserve">B-2756</t>
  </si>
  <si>
    <t xml:space="preserve">Mobil bölcsőde kialakítása</t>
  </si>
  <si>
    <t xml:space="preserve">B-2734</t>
  </si>
  <si>
    <t xml:space="preserve">Hűvösvölgyi út 12. - Új bölcsőde kialakítása</t>
  </si>
  <si>
    <t xml:space="preserve">Varsányi I. u. 32. - bölcsődei kapacitásbővítés / terv</t>
  </si>
  <si>
    <t xml:space="preserve">Bölcsődei ellátás összesen:</t>
  </si>
  <si>
    <t xml:space="preserve">B-2711</t>
  </si>
  <si>
    <t xml:space="preserve">Szennyvízcsatorna bekötővezeték kiépítése </t>
  </si>
  <si>
    <t xml:space="preserve">B-2037</t>
  </si>
  <si>
    <t xml:space="preserve">Felszíni vízelvezetés</t>
  </si>
  <si>
    <t xml:space="preserve">B-2749</t>
  </si>
  <si>
    <t xml:space="preserve">Szolgalmi jog alapítása és megváltása vízgyűjtőterületek 
csapadékvíz elvezetésével  kapcsolatban</t>
  </si>
  <si>
    <t xml:space="preserve">Belterületi csapadékvíz elvezetése -  pályázat </t>
  </si>
  <si>
    <t xml:space="preserve">Belterületi csapadékvíz elvezetése -  pályázati önrész </t>
  </si>
  <si>
    <t xml:space="preserve">Szennyvízelvezetés és kezelés összesen:</t>
  </si>
  <si>
    <t xml:space="preserve">J</t>
  </si>
  <si>
    <t xml:space="preserve">Háziorvosi szolgálat </t>
  </si>
  <si>
    <t xml:space="preserve">Tölgyfa u.-Fekete Sas u.Rendelőintézet komplex akadálymentesítése</t>
  </si>
  <si>
    <t xml:space="preserve">B-2757</t>
  </si>
  <si>
    <t xml:space="preserve">Henger u-i Komplex Mozgásszervi Rehabilitációs Központ</t>
  </si>
  <si>
    <t xml:space="preserve">B-2743</t>
  </si>
  <si>
    <t xml:space="preserve">Szakorvosi rendelő Tölgyfa u. 10. tetőszerkezet újjáépítése</t>
  </si>
  <si>
    <t xml:space="preserve">B-2744</t>
  </si>
  <si>
    <t xml:space="preserve">Orvosi rendelő Községház u. 12-16.</t>
  </si>
  <si>
    <t xml:space="preserve">Háziorvosi szolgálat összesen:</t>
  </si>
  <si>
    <t xml:space="preserve">K</t>
  </si>
  <si>
    <t xml:space="preserve">LMP frakció beruházásai</t>
  </si>
  <si>
    <t xml:space="preserve">FIDESZ-KDNP Frakció beruházása</t>
  </si>
  <si>
    <t xml:space="preserve">B-2092</t>
  </si>
  <si>
    <t xml:space="preserve">MSZP Frakció beruházása </t>
  </si>
  <si>
    <t xml:space="preserve">Önkormányzati egyéb feladatok összesen:</t>
  </si>
  <si>
    <t xml:space="preserve">Sport és szabadidő tevékenység</t>
  </si>
  <si>
    <t xml:space="preserve">Nagyrét u. 4. sportpálya</t>
  </si>
  <si>
    <t xml:space="preserve">Sport és szabadidő tevékenység összesen:</t>
  </si>
  <si>
    <t xml:space="preserve">Művelődési Központok </t>
  </si>
  <si>
    <t xml:space="preserve">B-2531</t>
  </si>
  <si>
    <t xml:space="preserve">Klebelsberg Kuno Kúria további beruházási igény </t>
  </si>
  <si>
    <t xml:space="preserve">Művelődési központok összesen</t>
  </si>
  <si>
    <t xml:space="preserve">Családsegítés</t>
  </si>
  <si>
    <t xml:space="preserve">B-2695</t>
  </si>
  <si>
    <t xml:space="preserve">Családsegítő és Gyermekjóléti Központ elhelyezése új helyen</t>
  </si>
  <si>
    <t xml:space="preserve">Családsegítés összesen:</t>
  </si>
  <si>
    <t xml:space="preserve">Önkormányzati feladatok összesen</t>
  </si>
  <si>
    <t xml:space="preserve">B-2514</t>
  </si>
  <si>
    <t xml:space="preserve">Egyéb gép, berendezés </t>
  </si>
  <si>
    <t xml:space="preserve">B-2510, B-2669</t>
  </si>
  <si>
    <t xml:space="preserve">Szoftver vásárlás</t>
  </si>
  <si>
    <t xml:space="preserve">B-2030</t>
  </si>
  <si>
    <t xml:space="preserve">Számítógépek vásárlása</t>
  </si>
  <si>
    <t xml:space="preserve">B-2007</t>
  </si>
  <si>
    <t xml:space="preserve">Hálózat építés</t>
  </si>
  <si>
    <t xml:space="preserve">B-2692</t>
  </si>
  <si>
    <t xml:space="preserve">Vonalas telefonközpont és készülékek beszerzése (Call Center)</t>
  </si>
  <si>
    <t xml:space="preserve">B-2004</t>
  </si>
  <si>
    <t xml:space="preserve">Nyomtató vásárlás </t>
  </si>
  <si>
    <t xml:space="preserve">B-2668</t>
  </si>
  <si>
    <t xml:space="preserve">Aktív eszközök hálózathoz</t>
  </si>
  <si>
    <t xml:space="preserve">B-2720</t>
  </si>
  <si>
    <t xml:space="preserve">Szerver bővítése</t>
  </si>
  <si>
    <t xml:space="preserve">Szerver licensz</t>
  </si>
  <si>
    <t xml:space="preserve">B-2511</t>
  </si>
  <si>
    <t xml:space="preserve">B-2024</t>
  </si>
  <si>
    <t xml:space="preserve">Polgármesteri Hivatal bútorcsere </t>
  </si>
  <si>
    <t xml:space="preserve">Polgármesteri Hivatal IV. emelet bútor beszerzés I. ütem</t>
  </si>
  <si>
    <t xml:space="preserve">B-2522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B-2513</t>
  </si>
  <si>
    <t xml:space="preserve">Irattári polcok beszerzése</t>
  </si>
  <si>
    <t xml:space="preserve">B-2763</t>
  </si>
  <si>
    <t xml:space="preserve">Projektoros rendszer kialakítása</t>
  </si>
  <si>
    <t xml:space="preserve">B-2764</t>
  </si>
  <si>
    <t xml:space="preserve">Nagy teljesítményű szkenner beszerzése</t>
  </si>
  <si>
    <t xml:space="preserve">B-2765</t>
  </si>
  <si>
    <t xml:space="preserve">Mobil készülék GSM alapú hálózati rendszerhez</t>
  </si>
  <si>
    <t xml:space="preserve">B-2740</t>
  </si>
  <si>
    <t xml:space="preserve">e-környezetvédelem - informatikai fejl-i pályázat + önrész</t>
  </si>
  <si>
    <t xml:space="preserve">B-2758</t>
  </si>
  <si>
    <t xml:space="preserve">Polg.Hiv. szervezetfejlesztéséhez kapcsolódó beruházás</t>
  </si>
  <si>
    <t xml:space="preserve">Storage beszerzés </t>
  </si>
  <si>
    <t xml:space="preserve">B-2644</t>
  </si>
  <si>
    <t xml:space="preserve">PH őrbódé, támfal</t>
  </si>
  <si>
    <t xml:space="preserve">Q-monitor multimédiás rendszer</t>
  </si>
  <si>
    <t xml:space="preserve">Nepomuki Szent János szobor</t>
  </si>
  <si>
    <t xml:space="preserve">B-2772</t>
  </si>
  <si>
    <t xml:space="preserve">Kerület Kártya kapcs. beruházás</t>
  </si>
  <si>
    <t xml:space="preserve">B-2648</t>
  </si>
  <si>
    <t xml:space="preserve">Képzőműszeti alkotások (II.ker-i művészek)</t>
  </si>
  <si>
    <t xml:space="preserve">B-2700</t>
  </si>
  <si>
    <t xml:space="preserve">Pályázatokhoz tervek</t>
  </si>
  <si>
    <t xml:space="preserve">Gépkocsi vásárlása használt </t>
  </si>
  <si>
    <t xml:space="preserve"> B-2522</t>
  </si>
  <si>
    <t xml:space="preserve">Kazán vásárlás, kazánház kialakítása</t>
  </si>
  <si>
    <t xml:space="preserve">B-2620</t>
  </si>
  <si>
    <t xml:space="preserve">WiFi eszközök bővítése </t>
  </si>
  <si>
    <t xml:space="preserve">IV. </t>
  </si>
  <si>
    <t xml:space="preserve">ÖNKORMÁNYZAT ÖSSZESEN (I.+II.+III.+IV.)</t>
  </si>
  <si>
    <t xml:space="preserve">16. sz. tábla a   / 2012. (        )</t>
  </si>
  <si>
    <t xml:space="preserve"> 2012. évi tartalékainak  előirányzatai</t>
  </si>
  <si>
    <t xml:space="preserve">Ssz</t>
  </si>
  <si>
    <t xml:space="preserve">Tartalékba helyezett összeg jogcíme</t>
  </si>
  <si>
    <t xml:space="preserve">2011. évi </t>
  </si>
  <si>
    <t xml:space="preserve">2012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Parkoltatási közszolgáltatás kialakítása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-kerületi bérkiegészítés (int. hálózat)</t>
  </si>
  <si>
    <t xml:space="preserve">Működési tartalék - Eü. Szolg. ingatlan karbantartás</t>
  </si>
  <si>
    <t xml:space="preserve">Megszűnt nemzetségi önk. működési célú tartaléka</t>
  </si>
  <si>
    <t xml:space="preserve">Iskolákban a szelektív hulladékgyűjtés feltételeinek biztosítása</t>
  </si>
  <si>
    <t xml:space="preserve">Társasházak felújítása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Útépítés</t>
  </si>
  <si>
    <t xml:space="preserve">PH-hoz rendelt intézmények beruházási kerete</t>
  </si>
  <si>
    <t xml:space="preserve">Társasházak felújítása - önkormányzati tulajdon után</t>
  </si>
  <si>
    <t xml:space="preserve">BUDÉP átszervezésének egyszeri költségeinek kerete</t>
  </si>
  <si>
    <t xml:space="preserve">Talajterhelési díj kötött felhasználású kerete</t>
  </si>
  <si>
    <t xml:space="preserve">Céltartalék összesen ( a + b )</t>
  </si>
  <si>
    <t xml:space="preserve">Tartalékok mindösszesen ( I+II)</t>
  </si>
  <si>
    <t xml:space="preserve">17. sz. tábla a   / 2012. (        )</t>
  </si>
  <si>
    <t xml:space="preserve">Budapest Főváros II.ker. Önkormányzatának  2012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 1. Saját bevételek</t>
  </si>
  <si>
    <t xml:space="preserve"> 2. Átvett pénzeszközök</t>
  </si>
  <si>
    <t xml:space="preserve"> 3. Támogatás</t>
  </si>
  <si>
    <t xml:space="preserve"> 3 / a   Előző évi maradvány átadás</t>
  </si>
  <si>
    <t xml:space="preserve"> 4. Hitel,kötvény</t>
  </si>
  <si>
    <t xml:space="preserve">  - Célhitel</t>
  </si>
  <si>
    <t xml:space="preserve">  - Közép lejáratú hitel</t>
  </si>
  <si>
    <t xml:space="preserve">  - Rövid lejáratú hitel</t>
  </si>
  <si>
    <t xml:space="preserve"> 5. Előző évi  pénzmaradvány</t>
  </si>
  <si>
    <t xml:space="preserve"> 6. Előző havi előirányzat maradvány</t>
  </si>
  <si>
    <r>
      <rPr>
        <b val="true"/>
        <sz val="10"/>
        <rFont val="Arial Unicode MS"/>
        <family val="0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7. Bevételek összesen: ( 1.+….+6.)</t>
    </r>
  </si>
  <si>
    <t xml:space="preserve"> 8. Működési kiadások</t>
  </si>
  <si>
    <t xml:space="preserve"> 9. Adósságszolgálat</t>
  </si>
  <si>
    <t xml:space="preserve">10. Felújítási kiadások</t>
  </si>
  <si>
    <t xml:space="preserve">11. Fejlesztési kiadások </t>
  </si>
  <si>
    <t xml:space="preserve">12.Átadott pénzeszközök</t>
  </si>
  <si>
    <t xml:space="preserve">13. Tartalék  a./ -  még felhasználható</t>
  </si>
  <si>
    <t xml:space="preserve">                      b./ - már felhasznált</t>
  </si>
  <si>
    <t xml:space="preserve">14. Kiadások összesen: ( 7.+…+13.a )</t>
  </si>
  <si>
    <t xml:space="preserve">15. Egyenleg (a 7.-6. és a 14.sor különbsége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yyyy/mm/dd;@"/>
    <numFmt numFmtId="167" formatCode="#,##0"/>
    <numFmt numFmtId="168" formatCode="#,##0.00"/>
    <numFmt numFmtId="169" formatCode="@"/>
    <numFmt numFmtId="170" formatCode="#,##0.000"/>
    <numFmt numFmtId="171" formatCode="_(* #,##0_);_(* \(#,##0\);_(* \-??_);_(@_)"/>
    <numFmt numFmtId="172" formatCode="#,##0.0"/>
    <numFmt numFmtId="173" formatCode="0.0"/>
    <numFmt numFmtId="174" formatCode="0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sz val="8.5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color rgb="FFFF0000"/>
      <name val="Times New Roman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Unicode MS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3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3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5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4" borderId="28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8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9" fillId="24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5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25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58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49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7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5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54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5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24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7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2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14" xfId="6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4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24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5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8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6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6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5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3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4" borderId="2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24" borderId="3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2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51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34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24" borderId="31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8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8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68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9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87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91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3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4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4" borderId="95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0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0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1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2012 második mód PM KÉPLETNÉLKÜLI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ARSZJ3" xfId="58"/>
    <cellStyle name="Normál_1.számú melléklet" xfId="59"/>
    <cellStyle name="Normál_2012_5-ös tábla_kézi" xfId="60"/>
    <cellStyle name="Normál_2012_7-es tábla_kézi" xfId="61"/>
    <cellStyle name="Rossz" xfId="62"/>
    <cellStyle name="Semleges" xfId="63"/>
    <cellStyle name="Számítás" xfId="64"/>
    <cellStyle name="Összesen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28"/>
    <col collapsed="false" customWidth="true" hidden="false" outlineLevel="0" max="3" min="3" style="2" width="11.13"/>
    <col collapsed="false" customWidth="true" hidden="true" outlineLevel="0" max="4" min="4" style="2" width="11.13"/>
    <col collapsed="false" customWidth="true" hidden="false" outlineLevel="0" max="6" min="5" style="2" width="11.13"/>
    <col collapsed="false" customWidth="true" hidden="true" outlineLevel="0" max="7" min="7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40.84"/>
    <col collapsed="false" customWidth="true" hidden="false" outlineLevel="0" max="13" min="13" style="2" width="11.56"/>
    <col collapsed="false" customWidth="true" hidden="true" outlineLevel="0" max="14" min="14" style="2" width="11.13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true" outlineLevel="0" max="17" min="17" style="2" width="10.85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19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tru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8" t="s">
        <v>7</v>
      </c>
      <c r="E7" s="17" t="s">
        <v>8</v>
      </c>
      <c r="F7" s="19" t="s">
        <v>9</v>
      </c>
      <c r="G7" s="20" t="s">
        <v>9</v>
      </c>
      <c r="H7" s="20" t="s">
        <v>9</v>
      </c>
      <c r="I7" s="18" t="s">
        <v>10</v>
      </c>
      <c r="J7" s="18" t="s">
        <v>10</v>
      </c>
      <c r="K7" s="21"/>
      <c r="L7" s="16"/>
      <c r="M7" s="17" t="s">
        <v>6</v>
      </c>
      <c r="N7" s="18" t="s">
        <v>7</v>
      </c>
      <c r="O7" s="17" t="s">
        <v>8</v>
      </c>
      <c r="P7" s="19" t="s">
        <v>9</v>
      </c>
      <c r="Q7" s="20" t="s">
        <v>9</v>
      </c>
      <c r="R7" s="20" t="s">
        <v>9</v>
      </c>
      <c r="S7" s="18" t="s">
        <v>10</v>
      </c>
      <c r="T7" s="18" t="s">
        <v>10</v>
      </c>
      <c r="U7" s="22" t="s">
        <v>11</v>
      </c>
      <c r="V7" s="22" t="s">
        <v>11</v>
      </c>
    </row>
    <row r="8" customFormat="false" ht="12.75" hidden="false" customHeight="false" outlineLevel="0" collapsed="false">
      <c r="A8" s="23" t="s">
        <v>12</v>
      </c>
      <c r="B8" s="23" t="s">
        <v>13</v>
      </c>
      <c r="C8" s="24" t="s">
        <v>14</v>
      </c>
      <c r="D8" s="25" t="s">
        <v>15</v>
      </c>
      <c r="E8" s="24" t="s">
        <v>16</v>
      </c>
      <c r="F8" s="26" t="s">
        <v>17</v>
      </c>
      <c r="G8" s="26" t="s">
        <v>15</v>
      </c>
      <c r="H8" s="26" t="s">
        <v>18</v>
      </c>
      <c r="I8" s="23" t="s">
        <v>19</v>
      </c>
      <c r="J8" s="23" t="s">
        <v>19</v>
      </c>
      <c r="K8" s="27" t="s">
        <v>12</v>
      </c>
      <c r="L8" s="23" t="s">
        <v>20</v>
      </c>
      <c r="M8" s="24" t="s">
        <v>14</v>
      </c>
      <c r="N8" s="25" t="s">
        <v>15</v>
      </c>
      <c r="O8" s="24" t="s">
        <v>16</v>
      </c>
      <c r="P8" s="26" t="s">
        <v>17</v>
      </c>
      <c r="Q8" s="26" t="s">
        <v>15</v>
      </c>
      <c r="R8" s="26" t="s">
        <v>18</v>
      </c>
      <c r="S8" s="23" t="s">
        <v>19</v>
      </c>
      <c r="T8" s="23" t="s">
        <v>19</v>
      </c>
      <c r="U8" s="22" t="s">
        <v>21</v>
      </c>
      <c r="V8" s="22" t="s">
        <v>21</v>
      </c>
    </row>
    <row r="9" customFormat="false" ht="12.75" hidden="false" customHeight="false" outlineLevel="0" collapsed="false">
      <c r="A9" s="23"/>
      <c r="B9" s="23" t="s">
        <v>22</v>
      </c>
      <c r="C9" s="24" t="s">
        <v>23</v>
      </c>
      <c r="D9" s="25" t="s">
        <v>24</v>
      </c>
      <c r="E9" s="24" t="s">
        <v>23</v>
      </c>
      <c r="F9" s="25" t="s">
        <v>24</v>
      </c>
      <c r="G9" s="28" t="s">
        <v>24</v>
      </c>
      <c r="H9" s="26" t="s">
        <v>24</v>
      </c>
      <c r="I9" s="23" t="s">
        <v>25</v>
      </c>
      <c r="J9" s="23" t="s">
        <v>26</v>
      </c>
      <c r="K9" s="27"/>
      <c r="L9" s="23" t="s">
        <v>22</v>
      </c>
      <c r="M9" s="24" t="s">
        <v>23</v>
      </c>
      <c r="N9" s="25" t="s">
        <v>24</v>
      </c>
      <c r="O9" s="24" t="s">
        <v>23</v>
      </c>
      <c r="P9" s="25" t="s">
        <v>24</v>
      </c>
      <c r="Q9" s="28" t="s">
        <v>24</v>
      </c>
      <c r="R9" s="26" t="s">
        <v>24</v>
      </c>
      <c r="S9" s="23" t="s">
        <v>25</v>
      </c>
      <c r="T9" s="23" t="s">
        <v>26</v>
      </c>
      <c r="U9" s="22" t="s">
        <v>27</v>
      </c>
      <c r="V9" s="22" t="s">
        <v>27</v>
      </c>
    </row>
    <row r="10" customFormat="false" ht="13.5" hidden="false" customHeight="false" outlineLevel="0" collapsed="false">
      <c r="A10" s="29" t="s">
        <v>5</v>
      </c>
      <c r="B10" s="29"/>
      <c r="C10" s="30"/>
      <c r="D10" s="31"/>
      <c r="E10" s="30"/>
      <c r="F10" s="32"/>
      <c r="G10" s="33"/>
      <c r="H10" s="34"/>
      <c r="I10" s="29" t="s">
        <v>24</v>
      </c>
      <c r="J10" s="29" t="s">
        <v>24</v>
      </c>
      <c r="K10" s="35" t="s">
        <v>5</v>
      </c>
      <c r="L10" s="29"/>
      <c r="M10" s="30"/>
      <c r="N10" s="31"/>
      <c r="O10" s="30"/>
      <c r="P10" s="32"/>
      <c r="Q10" s="33"/>
      <c r="R10" s="34"/>
      <c r="S10" s="29" t="s">
        <v>24</v>
      </c>
      <c r="T10" s="29" t="s">
        <v>24</v>
      </c>
      <c r="U10" s="22" t="s">
        <v>28</v>
      </c>
      <c r="V10" s="22" t="s">
        <v>28</v>
      </c>
    </row>
    <row r="11" customFormat="false" ht="15" hidden="false" customHeight="false" outlineLevel="0" collapsed="false">
      <c r="A11" s="36" t="n">
        <v>1</v>
      </c>
      <c r="B11" s="37" t="n">
        <v>2</v>
      </c>
      <c r="C11" s="38" t="n">
        <v>3</v>
      </c>
      <c r="D11" s="39" t="n">
        <v>4</v>
      </c>
      <c r="E11" s="39" t="n">
        <v>4</v>
      </c>
      <c r="F11" s="40" t="n">
        <v>5</v>
      </c>
      <c r="G11" s="41"/>
      <c r="H11" s="41" t="n">
        <v>6</v>
      </c>
      <c r="I11" s="42" t="n">
        <v>7</v>
      </c>
      <c r="J11" s="43" t="n">
        <v>8</v>
      </c>
      <c r="K11" s="44" t="n">
        <v>7</v>
      </c>
      <c r="L11" s="45" t="n">
        <v>8</v>
      </c>
      <c r="M11" s="38" t="n">
        <v>9</v>
      </c>
      <c r="N11" s="39" t="n">
        <v>12</v>
      </c>
      <c r="O11" s="39" t="n">
        <v>10</v>
      </c>
      <c r="P11" s="39" t="n">
        <v>11</v>
      </c>
      <c r="Q11" s="46"/>
      <c r="R11" s="41" t="n">
        <v>12</v>
      </c>
      <c r="S11" s="47" t="n">
        <v>15</v>
      </c>
      <c r="T11" s="48" t="n">
        <v>16</v>
      </c>
      <c r="U11" s="49"/>
      <c r="V11" s="50"/>
    </row>
    <row r="12" customFormat="false" ht="15" hidden="true" customHeight="false" outlineLevel="0" collapsed="false">
      <c r="A12" s="51" t="s">
        <v>29</v>
      </c>
      <c r="B12" s="52"/>
      <c r="C12" s="53"/>
      <c r="D12" s="53"/>
      <c r="E12" s="53"/>
      <c r="F12" s="53"/>
      <c r="G12" s="53"/>
      <c r="H12" s="54"/>
      <c r="I12" s="55"/>
      <c r="J12" s="56"/>
      <c r="K12" s="51" t="s">
        <v>30</v>
      </c>
      <c r="L12" s="57"/>
      <c r="M12" s="58"/>
      <c r="N12" s="58"/>
      <c r="O12" s="58"/>
      <c r="P12" s="58"/>
      <c r="Q12" s="58"/>
      <c r="R12" s="59"/>
      <c r="S12" s="55"/>
      <c r="T12" s="60"/>
      <c r="U12" s="57"/>
      <c r="V12" s="57"/>
    </row>
    <row r="13" customFormat="false" ht="15" hidden="false" customHeight="false" outlineLevel="0" collapsed="false">
      <c r="A13" s="61"/>
      <c r="B13" s="62"/>
      <c r="C13" s="53"/>
      <c r="D13" s="53"/>
      <c r="E13" s="53"/>
      <c r="F13" s="53"/>
      <c r="G13" s="53"/>
      <c r="H13" s="54"/>
      <c r="I13" s="63"/>
      <c r="J13" s="55"/>
      <c r="K13" s="64" t="s">
        <v>5</v>
      </c>
      <c r="L13" s="65"/>
      <c r="M13" s="53"/>
      <c r="N13" s="53"/>
      <c r="O13" s="53"/>
      <c r="P13" s="53"/>
      <c r="Q13" s="53"/>
      <c r="R13" s="66"/>
      <c r="S13" s="55"/>
      <c r="T13" s="60"/>
      <c r="U13" s="57"/>
      <c r="V13" s="57"/>
    </row>
    <row r="14" s="74" customFormat="true" ht="29.25" hidden="false" customHeight="true" outlineLevel="0" collapsed="false">
      <c r="A14" s="67" t="n">
        <v>1</v>
      </c>
      <c r="B14" s="68" t="s">
        <v>31</v>
      </c>
      <c r="C14" s="69" t="n">
        <v>6273237</v>
      </c>
      <c r="D14" s="70"/>
      <c r="E14" s="69" t="n">
        <v>6427988</v>
      </c>
      <c r="F14" s="71" t="n">
        <v>6269123</v>
      </c>
      <c r="G14" s="72"/>
      <c r="H14" s="73" t="n">
        <v>6493006</v>
      </c>
      <c r="K14" s="75" t="n">
        <v>1</v>
      </c>
      <c r="L14" s="76" t="s">
        <v>32</v>
      </c>
      <c r="M14" s="77" t="n">
        <v>1926396</v>
      </c>
      <c r="N14" s="77"/>
      <c r="O14" s="77" t="n">
        <v>2156669</v>
      </c>
      <c r="P14" s="77" t="n">
        <v>2406509</v>
      </c>
      <c r="Q14" s="78"/>
      <c r="R14" s="78" t="n">
        <v>2406559</v>
      </c>
      <c r="S14" s="77"/>
      <c r="T14" s="79"/>
      <c r="U14" s="57"/>
      <c r="V14" s="50"/>
    </row>
    <row r="15" customFormat="false" ht="30.75" hidden="false" customHeight="true" outlineLevel="0" collapsed="false">
      <c r="A15" s="67" t="n">
        <v>2</v>
      </c>
      <c r="B15" s="68" t="s">
        <v>33</v>
      </c>
      <c r="C15" s="69" t="n">
        <v>1610185</v>
      </c>
      <c r="D15" s="70"/>
      <c r="E15" s="69" t="n">
        <v>1642089</v>
      </c>
      <c r="F15" s="71" t="n">
        <v>1672409</v>
      </c>
      <c r="G15" s="72"/>
      <c r="H15" s="73" t="n">
        <v>1727203.55</v>
      </c>
      <c r="I15" s="70"/>
      <c r="J15" s="70"/>
      <c r="K15" s="80" t="n">
        <v>2</v>
      </c>
      <c r="L15" s="81" t="s">
        <v>34</v>
      </c>
      <c r="M15" s="82" t="n">
        <v>7948302</v>
      </c>
      <c r="N15" s="82"/>
      <c r="O15" s="82" t="n">
        <v>7982954</v>
      </c>
      <c r="P15" s="83" t="n">
        <v>8311155</v>
      </c>
      <c r="Q15" s="82"/>
      <c r="R15" s="84" t="n">
        <v>8311155</v>
      </c>
      <c r="S15" s="85"/>
      <c r="T15" s="86"/>
      <c r="U15" s="57"/>
      <c r="V15" s="57"/>
    </row>
    <row r="16" customFormat="false" ht="30.75" hidden="false" customHeight="true" outlineLevel="0" collapsed="false">
      <c r="A16" s="67" t="n">
        <v>3</v>
      </c>
      <c r="B16" s="68" t="s">
        <v>35</v>
      </c>
      <c r="C16" s="69" t="n">
        <v>5540599</v>
      </c>
      <c r="D16" s="70"/>
      <c r="E16" s="69" t="n">
        <v>5349197</v>
      </c>
      <c r="F16" s="71" t="n">
        <v>5639118</v>
      </c>
      <c r="G16" s="72"/>
      <c r="H16" s="73" t="n">
        <v>6069496.327</v>
      </c>
      <c r="I16" s="70"/>
      <c r="J16" s="70"/>
      <c r="K16" s="75" t="n">
        <v>3</v>
      </c>
      <c r="L16" s="81" t="s">
        <v>36</v>
      </c>
      <c r="M16" s="82" t="n">
        <v>3428497</v>
      </c>
      <c r="N16" s="82"/>
      <c r="O16" s="82" t="n">
        <v>3417158</v>
      </c>
      <c r="P16" s="83" t="n">
        <v>3222669</v>
      </c>
      <c r="Q16" s="82"/>
      <c r="R16" s="84" t="n">
        <v>3222669.386</v>
      </c>
      <c r="S16" s="85"/>
      <c r="T16" s="86"/>
      <c r="U16" s="57"/>
      <c r="V16" s="57"/>
    </row>
    <row r="17" customFormat="false" ht="30" hidden="false" customHeight="true" outlineLevel="0" collapsed="false">
      <c r="A17" s="87" t="n">
        <v>4</v>
      </c>
      <c r="B17" s="88" t="s">
        <v>37</v>
      </c>
      <c r="C17" s="77" t="n">
        <v>308930</v>
      </c>
      <c r="D17" s="77"/>
      <c r="E17" s="77" t="n">
        <v>83104</v>
      </c>
      <c r="F17" s="77" t="n">
        <v>28000</v>
      </c>
      <c r="G17" s="89"/>
      <c r="H17" s="78" t="n">
        <v>76579</v>
      </c>
      <c r="I17" s="77"/>
      <c r="J17" s="77"/>
      <c r="K17" s="75" t="n">
        <v>4</v>
      </c>
      <c r="L17" s="76" t="s">
        <v>38</v>
      </c>
      <c r="M17" s="77" t="n">
        <v>1571864</v>
      </c>
      <c r="N17" s="77"/>
      <c r="O17" s="77" t="n">
        <v>1259016</v>
      </c>
      <c r="P17" s="77" t="n">
        <v>930723</v>
      </c>
      <c r="Q17" s="78"/>
      <c r="R17" s="78" t="n">
        <v>931669.877</v>
      </c>
      <c r="S17" s="77"/>
      <c r="T17" s="79"/>
      <c r="U17" s="57"/>
      <c r="V17" s="50"/>
    </row>
    <row r="18" customFormat="false" ht="30" hidden="false" customHeight="true" outlineLevel="0" collapsed="false">
      <c r="A18" s="87" t="n">
        <v>5</v>
      </c>
      <c r="B18" s="88" t="s">
        <v>39</v>
      </c>
      <c r="C18" s="77" t="n">
        <v>114698</v>
      </c>
      <c r="D18" s="77"/>
      <c r="E18" s="77" t="n">
        <v>108803</v>
      </c>
      <c r="F18" s="77" t="n">
        <v>106951</v>
      </c>
      <c r="G18" s="89"/>
      <c r="H18" s="78" t="n">
        <v>123287</v>
      </c>
      <c r="I18" s="77"/>
      <c r="J18" s="77"/>
      <c r="K18" s="75" t="n">
        <v>5</v>
      </c>
      <c r="L18" s="76" t="s">
        <v>40</v>
      </c>
      <c r="M18" s="77" t="n">
        <v>37136</v>
      </c>
      <c r="N18" s="77"/>
      <c r="O18" s="77" t="n">
        <v>31099</v>
      </c>
      <c r="P18" s="77" t="n">
        <v>0</v>
      </c>
      <c r="Q18" s="78"/>
      <c r="R18" s="78" t="n">
        <v>0</v>
      </c>
      <c r="S18" s="77"/>
      <c r="T18" s="79"/>
      <c r="U18" s="57"/>
      <c r="V18" s="50"/>
    </row>
    <row r="19" customFormat="false" ht="30" hidden="false" customHeight="true" outlineLevel="0" collapsed="false">
      <c r="A19" s="87" t="n">
        <v>6</v>
      </c>
      <c r="B19" s="68" t="s">
        <v>41</v>
      </c>
      <c r="C19" s="90" t="n">
        <v>344308</v>
      </c>
      <c r="D19" s="90"/>
      <c r="E19" s="90" t="n">
        <v>363949</v>
      </c>
      <c r="F19" s="90" t="n">
        <v>392315</v>
      </c>
      <c r="G19" s="91"/>
      <c r="H19" s="92" t="n">
        <v>392707</v>
      </c>
      <c r="I19" s="90"/>
      <c r="J19" s="90"/>
      <c r="K19" s="75" t="n">
        <v>6</v>
      </c>
      <c r="L19" s="76" t="s">
        <v>42</v>
      </c>
      <c r="M19" s="77" t="n">
        <v>0</v>
      </c>
      <c r="N19" s="77"/>
      <c r="O19" s="77" t="n">
        <v>0</v>
      </c>
      <c r="P19" s="77" t="n">
        <v>0</v>
      </c>
      <c r="Q19" s="78"/>
      <c r="R19" s="78" t="n">
        <v>302085</v>
      </c>
      <c r="S19" s="77"/>
      <c r="T19" s="79"/>
      <c r="U19" s="57"/>
      <c r="V19" s="50"/>
    </row>
    <row r="20" customFormat="false" ht="30" hidden="false" customHeight="true" outlineLevel="0" collapsed="false">
      <c r="A20" s="87" t="n">
        <v>7</v>
      </c>
      <c r="B20" s="88" t="s">
        <v>43</v>
      </c>
      <c r="C20" s="77" t="n">
        <v>45352</v>
      </c>
      <c r="D20" s="77"/>
      <c r="E20" s="77" t="n">
        <v>37680</v>
      </c>
      <c r="F20" s="77" t="n">
        <v>42692</v>
      </c>
      <c r="G20" s="89"/>
      <c r="H20" s="78" t="n">
        <v>43242</v>
      </c>
      <c r="I20" s="77"/>
      <c r="J20" s="77"/>
      <c r="K20" s="75"/>
      <c r="L20" s="76"/>
      <c r="M20" s="77"/>
      <c r="N20" s="77"/>
      <c r="O20" s="77"/>
      <c r="P20" s="77"/>
      <c r="Q20" s="78"/>
      <c r="R20" s="78"/>
      <c r="S20" s="77"/>
      <c r="T20" s="79"/>
      <c r="U20" s="57"/>
      <c r="V20" s="50"/>
    </row>
    <row r="21" customFormat="false" ht="30" hidden="false" customHeight="true" outlineLevel="0" collapsed="false">
      <c r="A21" s="87" t="n">
        <v>8</v>
      </c>
      <c r="B21" s="88" t="s">
        <v>44</v>
      </c>
      <c r="C21" s="77" t="n">
        <v>0</v>
      </c>
      <c r="D21" s="77"/>
      <c r="E21" s="77" t="n">
        <v>0</v>
      </c>
      <c r="F21" s="77" t="n">
        <v>83158</v>
      </c>
      <c r="G21" s="89"/>
      <c r="H21" s="78" t="n">
        <v>329929</v>
      </c>
      <c r="I21" s="77"/>
      <c r="J21" s="77"/>
      <c r="K21" s="75"/>
      <c r="L21" s="76"/>
      <c r="M21" s="93"/>
      <c r="N21" s="93"/>
      <c r="O21" s="93"/>
      <c r="P21" s="93"/>
      <c r="Q21" s="93"/>
      <c r="R21" s="94"/>
      <c r="S21" s="95"/>
      <c r="T21" s="96"/>
      <c r="U21" s="57"/>
      <c r="V21" s="57"/>
    </row>
    <row r="22" customFormat="false" ht="30" hidden="false" customHeight="true" outlineLevel="0" collapsed="false">
      <c r="A22" s="87" t="n">
        <v>9</v>
      </c>
      <c r="B22" s="88" t="s">
        <v>45</v>
      </c>
      <c r="C22" s="77" t="n">
        <v>0</v>
      </c>
      <c r="D22" s="77"/>
      <c r="E22" s="77" t="n">
        <v>0</v>
      </c>
      <c r="F22" s="77" t="n">
        <v>296375</v>
      </c>
      <c r="G22" s="89"/>
      <c r="H22" s="78" t="n">
        <v>423031</v>
      </c>
      <c r="I22" s="77"/>
      <c r="J22" s="77"/>
      <c r="K22" s="75"/>
      <c r="L22" s="97"/>
      <c r="M22" s="93"/>
      <c r="N22" s="93"/>
      <c r="O22" s="93"/>
      <c r="P22" s="93"/>
      <c r="Q22" s="93"/>
      <c r="R22" s="98"/>
      <c r="S22" s="95"/>
      <c r="T22" s="96"/>
      <c r="U22" s="99" t="s">
        <v>46</v>
      </c>
      <c r="V22" s="100"/>
    </row>
    <row r="23" customFormat="false" ht="17.1" hidden="false" customHeight="true" outlineLevel="0" collapsed="false">
      <c r="A23" s="101" t="s">
        <v>47</v>
      </c>
      <c r="B23" s="102" t="s">
        <v>48</v>
      </c>
      <c r="C23" s="103"/>
      <c r="D23" s="103"/>
      <c r="E23" s="103"/>
      <c r="F23" s="103"/>
      <c r="G23" s="103"/>
      <c r="H23" s="104"/>
      <c r="I23" s="103"/>
      <c r="J23" s="105"/>
      <c r="K23" s="106" t="s">
        <v>49</v>
      </c>
      <c r="L23" s="107" t="s">
        <v>50</v>
      </c>
      <c r="M23" s="104"/>
      <c r="N23" s="104"/>
      <c r="O23" s="104"/>
      <c r="P23" s="104"/>
      <c r="Q23" s="104"/>
      <c r="R23" s="104"/>
      <c r="S23" s="104"/>
      <c r="T23" s="104"/>
      <c r="U23" s="108" t="s">
        <v>51</v>
      </c>
      <c r="V23" s="109" t="s">
        <v>52</v>
      </c>
    </row>
    <row r="24" customFormat="false" ht="17.1" hidden="false" customHeight="true" outlineLevel="0" collapsed="false">
      <c r="A24" s="101"/>
      <c r="B24" s="110" t="s">
        <v>53</v>
      </c>
      <c r="C24" s="111" t="n">
        <v>14237309</v>
      </c>
      <c r="D24" s="111"/>
      <c r="E24" s="111" t="n">
        <v>14012810</v>
      </c>
      <c r="F24" s="111" t="n">
        <v>14530141</v>
      </c>
      <c r="G24" s="111"/>
      <c r="H24" s="111" t="n">
        <v>15678480.877</v>
      </c>
      <c r="I24" s="111"/>
      <c r="J24" s="111"/>
      <c r="K24" s="106"/>
      <c r="L24" s="112" t="s">
        <v>53</v>
      </c>
      <c r="M24" s="111" t="n">
        <v>14912195</v>
      </c>
      <c r="N24" s="111" t="n">
        <v>0</v>
      </c>
      <c r="O24" s="111" t="n">
        <v>14846896</v>
      </c>
      <c r="P24" s="111" t="n">
        <v>14871056</v>
      </c>
      <c r="Q24" s="111" t="n">
        <v>0</v>
      </c>
      <c r="R24" s="111" t="n">
        <v>15174138.263</v>
      </c>
      <c r="S24" s="111"/>
      <c r="T24" s="111"/>
      <c r="U24" s="113" t="n">
        <v>340915</v>
      </c>
      <c r="V24" s="114" t="n">
        <v>-504342.614</v>
      </c>
    </row>
    <row r="25" customFormat="false" ht="30" hidden="false" customHeight="true" outlineLevel="0" collapsed="false">
      <c r="A25" s="87" t="n">
        <v>10</v>
      </c>
      <c r="B25" s="88" t="s">
        <v>54</v>
      </c>
      <c r="C25" s="77" t="n">
        <v>49286</v>
      </c>
      <c r="D25" s="77"/>
      <c r="E25" s="77" t="n">
        <v>104169</v>
      </c>
      <c r="F25" s="77" t="n">
        <v>20995</v>
      </c>
      <c r="G25" s="89"/>
      <c r="H25" s="78" t="n">
        <v>118478</v>
      </c>
      <c r="I25" s="77"/>
      <c r="J25" s="77"/>
      <c r="K25" s="75" t="n">
        <v>7</v>
      </c>
      <c r="L25" s="76" t="s">
        <v>55</v>
      </c>
      <c r="M25" s="115" t="n">
        <v>1099223</v>
      </c>
      <c r="N25" s="115"/>
      <c r="O25" s="115" t="n">
        <v>1780593</v>
      </c>
      <c r="P25" s="115" t="n">
        <v>1032000</v>
      </c>
      <c r="Q25" s="116"/>
      <c r="R25" s="116" t="n">
        <v>1032000</v>
      </c>
      <c r="S25" s="115"/>
      <c r="T25" s="115"/>
      <c r="U25" s="117"/>
      <c r="V25" s="118"/>
    </row>
    <row r="26" customFormat="false" ht="30" hidden="false" customHeight="true" outlineLevel="0" collapsed="false">
      <c r="A26" s="87" t="n">
        <v>11</v>
      </c>
      <c r="B26" s="88" t="s">
        <v>56</v>
      </c>
      <c r="C26" s="119" t="n">
        <v>3893078</v>
      </c>
      <c r="D26" s="119"/>
      <c r="E26" s="119" t="n">
        <v>1479238</v>
      </c>
      <c r="F26" s="119" t="n">
        <v>868016</v>
      </c>
      <c r="G26" s="78"/>
      <c r="H26" s="78" t="n">
        <v>1520806.076</v>
      </c>
      <c r="I26" s="119"/>
      <c r="J26" s="119"/>
      <c r="K26" s="75" t="n">
        <v>8</v>
      </c>
      <c r="L26" s="81" t="s">
        <v>36</v>
      </c>
      <c r="M26" s="71" t="n">
        <v>0</v>
      </c>
      <c r="N26" s="71"/>
      <c r="O26" s="71" t="n">
        <v>82541</v>
      </c>
      <c r="P26" s="71" t="n">
        <v>0</v>
      </c>
      <c r="Q26" s="120"/>
      <c r="R26" s="120" t="n">
        <v>17507.076</v>
      </c>
      <c r="S26" s="71"/>
      <c r="T26" s="71"/>
      <c r="U26" s="121"/>
      <c r="V26" s="97"/>
    </row>
    <row r="27" customFormat="false" ht="30" hidden="false" customHeight="true" outlineLevel="0" collapsed="false">
      <c r="A27" s="87" t="n">
        <v>12</v>
      </c>
      <c r="B27" s="88" t="s">
        <v>57</v>
      </c>
      <c r="C27" s="77" t="n">
        <v>43514</v>
      </c>
      <c r="D27" s="77"/>
      <c r="E27" s="77" t="n">
        <v>1241</v>
      </c>
      <c r="F27" s="77" t="n">
        <v>68604</v>
      </c>
      <c r="G27" s="89"/>
      <c r="H27" s="78" t="n">
        <v>2292893</v>
      </c>
      <c r="I27" s="77"/>
      <c r="J27" s="77"/>
      <c r="K27" s="75" t="n">
        <v>9</v>
      </c>
      <c r="L27" s="76" t="s">
        <v>58</v>
      </c>
      <c r="M27" s="115" t="n">
        <v>1635888</v>
      </c>
      <c r="N27" s="115"/>
      <c r="O27" s="115" t="n">
        <v>171883</v>
      </c>
      <c r="P27" s="115" t="n">
        <v>0</v>
      </c>
      <c r="Q27" s="116"/>
      <c r="R27" s="116" t="n">
        <v>0</v>
      </c>
      <c r="S27" s="115"/>
      <c r="T27" s="115"/>
      <c r="U27" s="121"/>
      <c r="V27" s="97"/>
    </row>
    <row r="28" customFormat="false" ht="30" hidden="false" customHeight="true" outlineLevel="0" collapsed="false">
      <c r="A28" s="87" t="n">
        <v>13</v>
      </c>
      <c r="B28" s="88" t="s">
        <v>59</v>
      </c>
      <c r="C28" s="77" t="n">
        <v>321689</v>
      </c>
      <c r="D28" s="77"/>
      <c r="E28" s="77" t="n">
        <v>181168</v>
      </c>
      <c r="F28" s="77" t="n">
        <v>99614</v>
      </c>
      <c r="G28" s="89"/>
      <c r="H28" s="78" t="n">
        <v>143234</v>
      </c>
      <c r="I28" s="77"/>
      <c r="J28" s="77"/>
      <c r="K28" s="75" t="n">
        <v>10</v>
      </c>
      <c r="L28" s="76" t="s">
        <v>60</v>
      </c>
      <c r="M28" s="115" t="n">
        <v>3333</v>
      </c>
      <c r="N28" s="115"/>
      <c r="O28" s="115" t="n">
        <v>1071</v>
      </c>
      <c r="P28" s="115" t="n">
        <v>0</v>
      </c>
      <c r="Q28" s="116"/>
      <c r="R28" s="116" t="n">
        <v>0</v>
      </c>
      <c r="S28" s="115"/>
      <c r="T28" s="115"/>
      <c r="U28" s="121"/>
      <c r="V28" s="97"/>
    </row>
    <row r="29" customFormat="false" ht="30.75" hidden="false" customHeight="true" outlineLevel="0" collapsed="false">
      <c r="A29" s="87" t="n">
        <v>14</v>
      </c>
      <c r="B29" s="88" t="s">
        <v>61</v>
      </c>
      <c r="C29" s="77" t="n">
        <v>15080</v>
      </c>
      <c r="D29" s="77"/>
      <c r="E29" s="77" t="n">
        <v>10000</v>
      </c>
      <c r="F29" s="77" t="n">
        <v>0</v>
      </c>
      <c r="G29" s="89"/>
      <c r="H29" s="78" t="n">
        <v>0</v>
      </c>
      <c r="I29" s="77"/>
      <c r="J29" s="77"/>
      <c r="K29" s="75" t="n">
        <v>11</v>
      </c>
      <c r="L29" s="81" t="s">
        <v>62</v>
      </c>
      <c r="M29" s="115" t="n">
        <v>0</v>
      </c>
      <c r="N29" s="115"/>
      <c r="O29" s="115" t="n">
        <v>0</v>
      </c>
      <c r="P29" s="115" t="n">
        <v>0</v>
      </c>
      <c r="Q29" s="122"/>
      <c r="R29" s="116" t="n">
        <v>81904</v>
      </c>
      <c r="S29" s="115"/>
      <c r="T29" s="115"/>
      <c r="U29" s="121"/>
      <c r="V29" s="97"/>
    </row>
    <row r="30" customFormat="false" ht="30" hidden="false" customHeight="true" outlineLevel="0" collapsed="false">
      <c r="A30" s="87" t="n">
        <v>15</v>
      </c>
      <c r="B30" s="88" t="s">
        <v>63</v>
      </c>
      <c r="C30" s="77" t="n">
        <v>39062</v>
      </c>
      <c r="D30" s="77"/>
      <c r="E30" s="123" t="n">
        <v>41442</v>
      </c>
      <c r="F30" s="77" t="n">
        <v>50000</v>
      </c>
      <c r="G30" s="89"/>
      <c r="H30" s="78" t="n">
        <v>50000</v>
      </c>
      <c r="I30" s="77"/>
      <c r="J30" s="77"/>
      <c r="K30" s="75"/>
      <c r="L30" s="74"/>
      <c r="M30" s="115"/>
      <c r="N30" s="115"/>
      <c r="O30" s="115"/>
      <c r="P30" s="115"/>
      <c r="Q30" s="122"/>
      <c r="R30" s="116"/>
      <c r="S30" s="115"/>
      <c r="T30" s="115"/>
      <c r="U30" s="121"/>
      <c r="V30" s="97"/>
    </row>
    <row r="31" customFormat="false" ht="30" hidden="false" customHeight="true" outlineLevel="0" collapsed="false">
      <c r="A31" s="87" t="n">
        <v>16</v>
      </c>
      <c r="B31" s="88" t="s">
        <v>64</v>
      </c>
      <c r="C31" s="77" t="n">
        <v>0</v>
      </c>
      <c r="D31" s="77"/>
      <c r="E31" s="77" t="n">
        <v>0</v>
      </c>
      <c r="F31" s="77" t="n">
        <v>509182</v>
      </c>
      <c r="G31" s="124"/>
      <c r="H31" s="78" t="n">
        <v>564931</v>
      </c>
      <c r="I31" s="77"/>
      <c r="J31" s="77"/>
      <c r="K31" s="125"/>
      <c r="L31" s="88"/>
      <c r="M31" s="71"/>
      <c r="N31" s="71"/>
      <c r="O31" s="71"/>
      <c r="P31" s="71"/>
      <c r="Q31" s="126"/>
      <c r="R31" s="120"/>
      <c r="S31" s="127"/>
      <c r="T31" s="127"/>
      <c r="U31" s="128" t="s">
        <v>65</v>
      </c>
      <c r="V31" s="129"/>
    </row>
    <row r="32" customFormat="false" ht="17.1" hidden="false" customHeight="true" outlineLevel="0" collapsed="false">
      <c r="A32" s="101" t="s">
        <v>66</v>
      </c>
      <c r="B32" s="130" t="s">
        <v>67</v>
      </c>
      <c r="C32" s="131"/>
      <c r="D32" s="131"/>
      <c r="E32" s="131"/>
      <c r="F32" s="131"/>
      <c r="G32" s="131"/>
      <c r="H32" s="132"/>
      <c r="I32" s="131"/>
      <c r="J32" s="133"/>
      <c r="K32" s="134" t="s">
        <v>66</v>
      </c>
      <c r="L32" s="132" t="s">
        <v>68</v>
      </c>
      <c r="M32" s="132"/>
      <c r="N32" s="132"/>
      <c r="O32" s="132"/>
      <c r="P32" s="132"/>
      <c r="Q32" s="132"/>
      <c r="R32" s="132"/>
      <c r="S32" s="132"/>
      <c r="T32" s="132"/>
      <c r="U32" s="108" t="s">
        <v>51</v>
      </c>
      <c r="V32" s="109" t="s">
        <v>52</v>
      </c>
    </row>
    <row r="33" customFormat="false" ht="17.1" hidden="false" customHeight="true" outlineLevel="0" collapsed="false">
      <c r="A33" s="101"/>
      <c r="B33" s="135" t="s">
        <v>53</v>
      </c>
      <c r="C33" s="136" t="n">
        <v>4361709</v>
      </c>
      <c r="D33" s="136" t="n">
        <v>0</v>
      </c>
      <c r="E33" s="136" t="n">
        <v>1817258</v>
      </c>
      <c r="F33" s="136" t="n">
        <v>1616411</v>
      </c>
      <c r="G33" s="136"/>
      <c r="H33" s="136" t="n">
        <v>4690342.076</v>
      </c>
      <c r="I33" s="136"/>
      <c r="J33" s="137"/>
      <c r="K33" s="134"/>
      <c r="L33" s="136" t="s">
        <v>53</v>
      </c>
      <c r="M33" s="136" t="n">
        <v>2738444</v>
      </c>
      <c r="N33" s="136"/>
      <c r="O33" s="136" t="n">
        <v>2036088</v>
      </c>
      <c r="P33" s="136" t="n">
        <v>1032000</v>
      </c>
      <c r="Q33" s="136" t="n">
        <v>0</v>
      </c>
      <c r="R33" s="136" t="n">
        <v>1131411.076</v>
      </c>
      <c r="S33" s="136"/>
      <c r="T33" s="136"/>
      <c r="U33" s="138" t="n">
        <v>-584411</v>
      </c>
      <c r="V33" s="139" t="n">
        <v>-3558931</v>
      </c>
    </row>
    <row r="34" customFormat="false" ht="30" hidden="false" customHeight="true" outlineLevel="0" collapsed="false">
      <c r="A34" s="87" t="n">
        <v>17</v>
      </c>
      <c r="B34" s="74" t="s">
        <v>69</v>
      </c>
      <c r="C34" s="77" t="n">
        <v>0</v>
      </c>
      <c r="D34" s="77"/>
      <c r="E34" s="77" t="n">
        <v>0</v>
      </c>
      <c r="F34" s="77" t="n">
        <v>200</v>
      </c>
      <c r="G34" s="89"/>
      <c r="H34" s="78" t="n">
        <v>200</v>
      </c>
      <c r="I34" s="77"/>
      <c r="J34" s="77"/>
      <c r="K34" s="75" t="n">
        <v>12</v>
      </c>
      <c r="L34" s="81" t="s">
        <v>70</v>
      </c>
      <c r="M34" s="140" t="n">
        <v>0</v>
      </c>
      <c r="N34" s="140"/>
      <c r="O34" s="140" t="n">
        <v>719</v>
      </c>
      <c r="P34" s="140" t="n">
        <v>0</v>
      </c>
      <c r="Q34" s="140"/>
      <c r="R34" s="119" t="n">
        <v>0</v>
      </c>
      <c r="S34" s="141"/>
      <c r="T34" s="141"/>
      <c r="U34" s="142"/>
      <c r="V34" s="143"/>
    </row>
    <row r="35" customFormat="false" ht="30" hidden="false" customHeight="true" outlineLevel="0" collapsed="false">
      <c r="A35" s="87" t="n">
        <v>18</v>
      </c>
      <c r="B35" s="81" t="s">
        <v>71</v>
      </c>
      <c r="C35" s="77" t="n">
        <v>18379</v>
      </c>
      <c r="D35" s="77"/>
      <c r="E35" s="77" t="n">
        <v>7700</v>
      </c>
      <c r="F35" s="77" t="n">
        <v>17000</v>
      </c>
      <c r="G35" s="89"/>
      <c r="H35" s="78" t="n">
        <v>17000</v>
      </c>
      <c r="I35" s="77"/>
      <c r="J35" s="77"/>
      <c r="K35" s="75" t="n">
        <v>13</v>
      </c>
      <c r="L35" s="74" t="s">
        <v>72</v>
      </c>
      <c r="M35" s="115" t="n">
        <v>39669</v>
      </c>
      <c r="N35" s="115" t="e">
        <f aca="false"/>
        <v>#REF!</v>
      </c>
      <c r="O35" s="115" t="n">
        <v>36208</v>
      </c>
      <c r="P35" s="115" t="n">
        <v>29000</v>
      </c>
      <c r="Q35" s="115" t="n">
        <v>35194</v>
      </c>
      <c r="R35" s="115" t="n">
        <v>29000</v>
      </c>
      <c r="S35" s="144"/>
      <c r="T35" s="144"/>
      <c r="U35" s="145"/>
      <c r="V35" s="146"/>
    </row>
    <row r="36" customFormat="false" ht="17.1" hidden="false" customHeight="true" outlineLevel="0" collapsed="false">
      <c r="A36" s="101" t="s">
        <v>73</v>
      </c>
      <c r="B36" s="130" t="s">
        <v>74</v>
      </c>
      <c r="C36" s="131"/>
      <c r="D36" s="131"/>
      <c r="E36" s="131"/>
      <c r="F36" s="131"/>
      <c r="G36" s="131"/>
      <c r="H36" s="132"/>
      <c r="I36" s="131"/>
      <c r="J36" s="133"/>
      <c r="K36" s="134" t="s">
        <v>73</v>
      </c>
      <c r="L36" s="132" t="s">
        <v>75</v>
      </c>
      <c r="M36" s="132"/>
      <c r="N36" s="132"/>
      <c r="O36" s="132"/>
      <c r="P36" s="132"/>
      <c r="Q36" s="132"/>
      <c r="R36" s="132"/>
      <c r="S36" s="132"/>
      <c r="T36" s="132"/>
      <c r="U36" s="147" t="s">
        <v>51</v>
      </c>
      <c r="V36" s="109" t="s">
        <v>52</v>
      </c>
    </row>
    <row r="37" customFormat="false" ht="17.1" hidden="false" customHeight="true" outlineLevel="0" collapsed="false">
      <c r="A37" s="101"/>
      <c r="B37" s="135" t="s">
        <v>53</v>
      </c>
      <c r="C37" s="136" t="n">
        <v>18379</v>
      </c>
      <c r="D37" s="136" t="n">
        <v>0</v>
      </c>
      <c r="E37" s="136" t="n">
        <v>7700</v>
      </c>
      <c r="F37" s="136" t="n">
        <v>17200</v>
      </c>
      <c r="G37" s="136"/>
      <c r="H37" s="136" t="n">
        <v>17200</v>
      </c>
      <c r="I37" s="136"/>
      <c r="J37" s="137"/>
      <c r="K37" s="134"/>
      <c r="L37" s="136" t="s">
        <v>53</v>
      </c>
      <c r="M37" s="136" t="n">
        <v>39669</v>
      </c>
      <c r="N37" s="136"/>
      <c r="O37" s="136" t="n">
        <v>36927</v>
      </c>
      <c r="P37" s="136" t="n">
        <v>29000</v>
      </c>
      <c r="Q37" s="136"/>
      <c r="R37" s="136" t="n">
        <v>29000</v>
      </c>
      <c r="S37" s="136"/>
      <c r="T37" s="136"/>
      <c r="U37" s="148" t="n">
        <v>11800</v>
      </c>
      <c r="V37" s="114" t="n">
        <v>11800</v>
      </c>
    </row>
    <row r="38" s="2" customFormat="true" ht="10.5" hidden="false" customHeight="true" outlineLevel="0" collapsed="false">
      <c r="A38" s="149"/>
      <c r="B38" s="150"/>
      <c r="C38" s="151"/>
      <c r="D38" s="151"/>
      <c r="E38" s="151"/>
      <c r="F38" s="151"/>
      <c r="G38" s="151"/>
      <c r="H38" s="151"/>
      <c r="I38" s="151"/>
      <c r="J38" s="152"/>
      <c r="K38" s="153"/>
      <c r="L38" s="151"/>
      <c r="M38" s="151"/>
      <c r="N38" s="151"/>
      <c r="O38" s="151"/>
      <c r="P38" s="151"/>
      <c r="Q38" s="151"/>
      <c r="R38" s="151"/>
      <c r="S38" s="151"/>
      <c r="T38" s="151"/>
      <c r="U38" s="154"/>
      <c r="V38" s="155"/>
    </row>
    <row r="39" customFormat="false" ht="17.1" hidden="false" customHeight="true" outlineLevel="0" collapsed="false">
      <c r="A39" s="101" t="s">
        <v>76</v>
      </c>
      <c r="B39" s="130" t="s">
        <v>77</v>
      </c>
      <c r="C39" s="131"/>
      <c r="D39" s="131"/>
      <c r="E39" s="131"/>
      <c r="F39" s="131"/>
      <c r="G39" s="131"/>
      <c r="H39" s="132"/>
      <c r="I39" s="131"/>
      <c r="J39" s="133"/>
      <c r="K39" s="156" t="s">
        <v>76</v>
      </c>
      <c r="L39" s="130" t="s">
        <v>78</v>
      </c>
      <c r="M39" s="132"/>
      <c r="N39" s="132"/>
      <c r="O39" s="132"/>
      <c r="P39" s="132"/>
      <c r="Q39" s="132"/>
      <c r="R39" s="132"/>
      <c r="S39" s="132"/>
      <c r="T39" s="132"/>
      <c r="U39" s="108" t="s">
        <v>51</v>
      </c>
      <c r="V39" s="109" t="s">
        <v>52</v>
      </c>
    </row>
    <row r="40" customFormat="false" ht="17.1" hidden="false" customHeight="true" outlineLevel="0" collapsed="false">
      <c r="A40" s="101"/>
      <c r="B40" s="135" t="s">
        <v>79</v>
      </c>
      <c r="C40" s="136" t="n">
        <v>18617397</v>
      </c>
      <c r="D40" s="136" t="n">
        <v>0</v>
      </c>
      <c r="E40" s="136" t="n">
        <v>15837768</v>
      </c>
      <c r="F40" s="136" t="n">
        <v>16163752</v>
      </c>
      <c r="G40" s="136"/>
      <c r="H40" s="136" t="n">
        <v>20386022.953</v>
      </c>
      <c r="I40" s="136"/>
      <c r="J40" s="137"/>
      <c r="K40" s="156"/>
      <c r="L40" s="135" t="s">
        <v>79</v>
      </c>
      <c r="M40" s="136" t="n">
        <v>17690308</v>
      </c>
      <c r="N40" s="136" t="n">
        <v>0</v>
      </c>
      <c r="O40" s="136" t="n">
        <v>16919911</v>
      </c>
      <c r="P40" s="136" t="n">
        <v>15932056</v>
      </c>
      <c r="Q40" s="136" t="n">
        <v>0</v>
      </c>
      <c r="R40" s="136" t="n">
        <v>16334549.339</v>
      </c>
      <c r="S40" s="136"/>
      <c r="T40" s="136"/>
      <c r="U40" s="157" t="n">
        <v>-231696</v>
      </c>
      <c r="V40" s="114" t="n">
        <v>-4051473.614</v>
      </c>
    </row>
    <row r="41" customFormat="false" ht="33.75" hidden="false" customHeight="true" outlineLevel="0" collapsed="false">
      <c r="A41" s="149"/>
      <c r="B41" s="150"/>
      <c r="C41" s="151"/>
      <c r="D41" s="151"/>
      <c r="E41" s="151"/>
      <c r="F41" s="151"/>
      <c r="G41" s="151"/>
      <c r="H41" s="151"/>
      <c r="I41" s="151"/>
      <c r="J41" s="152"/>
      <c r="K41" s="158" t="n">
        <v>14</v>
      </c>
      <c r="L41" s="159" t="s">
        <v>80</v>
      </c>
      <c r="M41" s="160" t="n">
        <v>828808</v>
      </c>
      <c r="N41" s="160"/>
      <c r="O41" s="160" t="n">
        <v>507968</v>
      </c>
      <c r="P41" s="160" t="n">
        <v>67975</v>
      </c>
      <c r="Q41" s="120"/>
      <c r="R41" s="120" t="n">
        <v>914667</v>
      </c>
      <c r="S41" s="161"/>
      <c r="T41" s="161"/>
      <c r="U41" s="162"/>
      <c r="V41" s="163"/>
    </row>
    <row r="42" customFormat="false" ht="33" hidden="false" customHeight="true" outlineLevel="0" collapsed="false">
      <c r="A42" s="149"/>
      <c r="B42" s="150"/>
      <c r="C42" s="151"/>
      <c r="D42" s="151"/>
      <c r="E42" s="151"/>
      <c r="F42" s="151"/>
      <c r="G42" s="151"/>
      <c r="H42" s="151"/>
      <c r="I42" s="151"/>
      <c r="J42" s="152"/>
      <c r="K42" s="158" t="n">
        <v>15</v>
      </c>
      <c r="L42" s="159" t="s">
        <v>81</v>
      </c>
      <c r="M42" s="160" t="n">
        <v>1662527</v>
      </c>
      <c r="N42" s="160"/>
      <c r="O42" s="160" t="n">
        <v>424552</v>
      </c>
      <c r="P42" s="160" t="n">
        <v>308549</v>
      </c>
      <c r="Q42" s="120"/>
      <c r="R42" s="120" t="n">
        <v>3281635</v>
      </c>
      <c r="S42" s="161"/>
      <c r="T42" s="161"/>
      <c r="U42" s="164"/>
      <c r="V42" s="165"/>
    </row>
    <row r="43" customFormat="false" ht="24.95" hidden="false" customHeight="true" outlineLevel="0" collapsed="false">
      <c r="A43" s="101"/>
      <c r="B43" s="166"/>
      <c r="C43" s="167"/>
      <c r="D43" s="167"/>
      <c r="E43" s="167"/>
      <c r="F43" s="167"/>
      <c r="G43" s="167"/>
      <c r="H43" s="168"/>
      <c r="I43" s="169"/>
      <c r="J43" s="170"/>
      <c r="K43" s="101" t="s">
        <v>82</v>
      </c>
      <c r="L43" s="166" t="s">
        <v>83</v>
      </c>
      <c r="M43" s="171" t="n">
        <v>2491335</v>
      </c>
      <c r="N43" s="171" t="n">
        <v>0</v>
      </c>
      <c r="O43" s="171" t="n">
        <v>932520</v>
      </c>
      <c r="P43" s="171" t="n">
        <v>376524</v>
      </c>
      <c r="Q43" s="171" t="n">
        <v>0</v>
      </c>
      <c r="R43" s="171" t="n">
        <v>4196302</v>
      </c>
      <c r="S43" s="171"/>
      <c r="T43" s="171"/>
      <c r="U43" s="172" t="n">
        <v>376524</v>
      </c>
      <c r="V43" s="173" t="n">
        <v>4196302</v>
      </c>
    </row>
    <row r="44" s="2" customFormat="true" ht="30" hidden="false" customHeight="true" outlineLevel="0" collapsed="false">
      <c r="A44" s="174" t="n">
        <v>19</v>
      </c>
      <c r="B44" s="175" t="s">
        <v>84</v>
      </c>
      <c r="C44" s="176" t="n">
        <v>144828</v>
      </c>
      <c r="D44" s="176"/>
      <c r="E44" s="176" t="n">
        <v>144828</v>
      </c>
      <c r="F44" s="176" t="n">
        <v>144828</v>
      </c>
      <c r="G44" s="177"/>
      <c r="H44" s="178" t="n">
        <v>144828</v>
      </c>
      <c r="I44" s="179"/>
      <c r="J44" s="180"/>
      <c r="K44" s="158" t="n">
        <v>16</v>
      </c>
      <c r="L44" s="181" t="s">
        <v>85</v>
      </c>
      <c r="M44" s="182"/>
      <c r="N44" s="182"/>
      <c r="O44" s="182"/>
      <c r="P44" s="182"/>
      <c r="Q44" s="182"/>
      <c r="R44" s="182"/>
      <c r="S44" s="151"/>
      <c r="T44" s="151"/>
      <c r="U44" s="183"/>
      <c r="V44" s="184"/>
    </row>
    <row r="45" customFormat="false" ht="31.5" hidden="true" customHeight="true" outlineLevel="0" collapsed="false">
      <c r="A45" s="185" t="s">
        <v>76</v>
      </c>
      <c r="B45" s="186" t="s">
        <v>86</v>
      </c>
      <c r="C45" s="187"/>
      <c r="D45" s="187"/>
      <c r="E45" s="187"/>
      <c r="F45" s="188"/>
      <c r="G45" s="187"/>
      <c r="H45" s="189"/>
      <c r="I45" s="190"/>
      <c r="J45" s="191"/>
      <c r="K45" s="192" t="s">
        <v>76</v>
      </c>
      <c r="L45" s="193" t="s">
        <v>87</v>
      </c>
      <c r="M45" s="194"/>
      <c r="N45" s="194"/>
      <c r="O45" s="194"/>
      <c r="P45" s="194"/>
      <c r="Q45" s="194"/>
      <c r="R45" s="194"/>
      <c r="S45" s="187"/>
      <c r="T45" s="187"/>
      <c r="U45" s="195"/>
      <c r="V45" s="196"/>
    </row>
    <row r="46" customFormat="false" ht="31.5" hidden="true" customHeight="true" outlineLevel="0" collapsed="false">
      <c r="A46" s="197" t="s">
        <v>82</v>
      </c>
      <c r="B46" s="198" t="s">
        <v>88</v>
      </c>
      <c r="C46" s="199"/>
      <c r="D46" s="199"/>
      <c r="E46" s="199"/>
      <c r="F46" s="199"/>
      <c r="G46" s="199"/>
      <c r="H46" s="200"/>
      <c r="I46" s="201"/>
      <c r="J46" s="200"/>
      <c r="K46" s="202" t="s">
        <v>82</v>
      </c>
      <c r="L46" s="198" t="s">
        <v>89</v>
      </c>
      <c r="M46" s="199"/>
      <c r="N46" s="203"/>
      <c r="O46" s="199"/>
      <c r="P46" s="204"/>
      <c r="Q46" s="199"/>
      <c r="R46" s="199"/>
      <c r="S46" s="199"/>
      <c r="T46" s="199"/>
      <c r="U46" s="205" t="s">
        <v>90</v>
      </c>
      <c r="V46" s="206" t="s">
        <v>90</v>
      </c>
    </row>
    <row r="47" customFormat="false" ht="24.95" hidden="false" customHeight="true" outlineLevel="0" collapsed="false">
      <c r="A47" s="101" t="s">
        <v>82</v>
      </c>
      <c r="B47" s="166" t="s">
        <v>91</v>
      </c>
      <c r="C47" s="207" t="n">
        <v>144828</v>
      </c>
      <c r="D47" s="207" t="n">
        <v>0</v>
      </c>
      <c r="E47" s="207" t="n">
        <v>144828</v>
      </c>
      <c r="F47" s="168" t="n">
        <v>144828</v>
      </c>
      <c r="G47" s="167"/>
      <c r="H47" s="168" t="n">
        <v>144828</v>
      </c>
      <c r="I47" s="169"/>
      <c r="J47" s="170"/>
      <c r="K47" s="101" t="s">
        <v>92</v>
      </c>
      <c r="L47" s="166" t="s">
        <v>93</v>
      </c>
      <c r="M47" s="171"/>
      <c r="N47" s="171"/>
      <c r="O47" s="171"/>
      <c r="P47" s="171"/>
      <c r="Q47" s="171"/>
      <c r="R47" s="171"/>
      <c r="S47" s="171"/>
      <c r="T47" s="171"/>
      <c r="U47" s="172" t="n">
        <v>-144828</v>
      </c>
      <c r="V47" s="173" t="n">
        <v>-144828</v>
      </c>
    </row>
    <row r="48" s="2" customFormat="true" ht="9.75" hidden="false" customHeight="true" outlineLevel="0" collapsed="false">
      <c r="A48" s="208"/>
      <c r="B48" s="209"/>
      <c r="C48" s="140"/>
      <c r="D48" s="140"/>
      <c r="E48" s="140"/>
      <c r="F48" s="140"/>
      <c r="G48" s="140"/>
      <c r="H48" s="210"/>
      <c r="I48" s="211"/>
      <c r="J48" s="212"/>
      <c r="K48" s="208"/>
      <c r="L48" s="209"/>
      <c r="M48" s="151"/>
      <c r="N48" s="151"/>
      <c r="O48" s="151"/>
      <c r="P48" s="151"/>
      <c r="Q48" s="151"/>
      <c r="R48" s="151"/>
      <c r="S48" s="151"/>
      <c r="T48" s="151"/>
      <c r="U48" s="128"/>
      <c r="V48" s="129"/>
    </row>
    <row r="49" s="2" customFormat="true" ht="30" hidden="false" customHeight="true" outlineLevel="0" collapsed="false">
      <c r="A49" s="213" t="s">
        <v>92</v>
      </c>
      <c r="B49" s="214" t="s">
        <v>88</v>
      </c>
      <c r="C49" s="215" t="n">
        <v>65963</v>
      </c>
      <c r="D49" s="215"/>
      <c r="E49" s="215" t="n">
        <v>17445</v>
      </c>
      <c r="F49" s="215"/>
      <c r="G49" s="215"/>
      <c r="H49" s="216"/>
      <c r="I49" s="211"/>
      <c r="J49" s="212"/>
      <c r="K49" s="217" t="s">
        <v>94</v>
      </c>
      <c r="L49" s="214" t="s">
        <v>89</v>
      </c>
      <c r="M49" s="218" t="n">
        <v>-162591</v>
      </c>
      <c r="N49" s="218"/>
      <c r="O49" s="218" t="n">
        <v>-66358</v>
      </c>
      <c r="P49" s="218"/>
      <c r="Q49" s="218"/>
      <c r="R49" s="218"/>
      <c r="S49" s="151"/>
      <c r="T49" s="151"/>
      <c r="U49" s="128"/>
      <c r="V49" s="129"/>
    </row>
    <row r="50" s="2" customFormat="true" ht="9.75" hidden="false" customHeight="true" outlineLevel="0" collapsed="false">
      <c r="A50" s="208"/>
      <c r="B50" s="209"/>
      <c r="C50" s="140"/>
      <c r="D50" s="140"/>
      <c r="E50" s="140"/>
      <c r="F50" s="140"/>
      <c r="G50" s="140"/>
      <c r="H50" s="210"/>
      <c r="I50" s="211"/>
      <c r="J50" s="212"/>
      <c r="K50" s="208"/>
      <c r="L50" s="209"/>
      <c r="M50" s="151"/>
      <c r="N50" s="151"/>
      <c r="O50" s="151"/>
      <c r="P50" s="151"/>
      <c r="Q50" s="151"/>
      <c r="R50" s="151"/>
      <c r="S50" s="151"/>
      <c r="T50" s="151"/>
      <c r="U50" s="128"/>
      <c r="V50" s="129"/>
    </row>
    <row r="51" customFormat="false" ht="17.1" hidden="false" customHeight="true" outlineLevel="0" collapsed="false">
      <c r="A51" s="101" t="s">
        <v>94</v>
      </c>
      <c r="B51" s="130" t="s">
        <v>95</v>
      </c>
      <c r="C51" s="131"/>
      <c r="D51" s="131"/>
      <c r="E51" s="131"/>
      <c r="F51" s="131"/>
      <c r="G51" s="131"/>
      <c r="H51" s="219"/>
      <c r="I51" s="220"/>
      <c r="J51" s="133"/>
      <c r="K51" s="156" t="s">
        <v>96</v>
      </c>
      <c r="L51" s="130" t="s">
        <v>97</v>
      </c>
      <c r="M51" s="132"/>
      <c r="N51" s="132"/>
      <c r="O51" s="132"/>
      <c r="P51" s="132"/>
      <c r="Q51" s="132"/>
      <c r="R51" s="132"/>
      <c r="S51" s="132"/>
      <c r="T51" s="132"/>
      <c r="U51" s="108" t="s">
        <v>51</v>
      </c>
      <c r="V51" s="109" t="s">
        <v>52</v>
      </c>
    </row>
    <row r="52" customFormat="false" ht="17.1" hidden="false" customHeight="true" outlineLevel="0" collapsed="false">
      <c r="A52" s="101"/>
      <c r="B52" s="135" t="s">
        <v>98</v>
      </c>
      <c r="C52" s="136" t="n">
        <v>18828188</v>
      </c>
      <c r="D52" s="136" t="n">
        <v>0</v>
      </c>
      <c r="E52" s="136" t="n">
        <v>16000041</v>
      </c>
      <c r="F52" s="137" t="n">
        <v>16308580</v>
      </c>
      <c r="G52" s="136"/>
      <c r="H52" s="137" t="n">
        <v>20530850.953</v>
      </c>
      <c r="I52" s="221"/>
      <c r="J52" s="137"/>
      <c r="K52" s="156"/>
      <c r="L52" s="135" t="s">
        <v>99</v>
      </c>
      <c r="M52" s="136" t="n">
        <v>20019052</v>
      </c>
      <c r="N52" s="136" t="n">
        <v>0</v>
      </c>
      <c r="O52" s="136" t="n">
        <v>17786073</v>
      </c>
      <c r="P52" s="136" t="n">
        <v>16308580</v>
      </c>
      <c r="Q52" s="136" t="n">
        <v>0</v>
      </c>
      <c r="R52" s="136" t="n">
        <v>20530851.339</v>
      </c>
      <c r="S52" s="136"/>
      <c r="T52" s="136"/>
      <c r="U52" s="157" t="n">
        <v>0</v>
      </c>
      <c r="V52" s="114" t="n">
        <v>0.385999999940395</v>
      </c>
    </row>
    <row r="53" customFormat="false" ht="12.75" hidden="false" customHeight="false" outlineLevel="0" collapsed="false">
      <c r="L53" s="49"/>
      <c r="Q53" s="222"/>
      <c r="R53" s="223"/>
      <c r="S53" s="224"/>
      <c r="T53" s="224"/>
    </row>
    <row r="54" customFormat="false" ht="12.75" hidden="false" customHeight="false" outlineLevel="0" collapsed="false">
      <c r="Q54" s="222"/>
      <c r="R54" s="224"/>
      <c r="V54" s="224"/>
    </row>
    <row r="55" customFormat="false" ht="12.75" hidden="false" customHeight="false" outlineLevel="0" collapsed="false">
      <c r="V55" s="224"/>
    </row>
  </sheetData>
  <mergeCells count="13">
    <mergeCell ref="S1:T1"/>
    <mergeCell ref="A3:T3"/>
    <mergeCell ref="A4:T4"/>
    <mergeCell ref="A23:A24"/>
    <mergeCell ref="K23:K24"/>
    <mergeCell ref="A32:A33"/>
    <mergeCell ref="K32:K33"/>
    <mergeCell ref="A36:A37"/>
    <mergeCell ref="K36:K37"/>
    <mergeCell ref="A39:A40"/>
    <mergeCell ref="K39:K40"/>
    <mergeCell ref="A51:A52"/>
    <mergeCell ref="K51:K52"/>
  </mergeCells>
  <printOptions headings="false" gridLines="false" gridLinesSet="true" horizontalCentered="true" verticalCentered="false"/>
  <pageMargins left="0.157638888888889" right="0.157638888888889" top="0.229861111111111" bottom="0.2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99"/>
    <col collapsed="false" customWidth="true" hidden="false" outlineLevel="0" max="6" min="3" style="0" width="8.7"/>
    <col collapsed="false" customWidth="true" hidden="false" outlineLevel="0" max="7" min="7" style="0" width="10.41"/>
    <col collapsed="false" customWidth="true" hidden="false" outlineLevel="0" max="12" min="8" style="0" width="8.7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L1" s="10" t="s">
        <v>530</v>
      </c>
    </row>
    <row r="2" customFormat="false" ht="12.75" hidden="false" customHeight="false" outlineLevel="0" collapsed="false">
      <c r="A2" s="825"/>
      <c r="B2" s="825"/>
      <c r="C2" s="825"/>
      <c r="D2" s="825"/>
      <c r="E2" s="825"/>
      <c r="F2" s="825"/>
      <c r="G2" s="825"/>
      <c r="H2" s="825"/>
      <c r="I2" s="825"/>
      <c r="J2" s="825"/>
      <c r="K2" s="825"/>
      <c r="L2" s="10" t="s">
        <v>2</v>
      </c>
      <c r="M2" s="825"/>
      <c r="N2" s="825"/>
    </row>
    <row r="3" customFormat="false" ht="12.75" hidden="false" customHeight="false" outlineLevel="0" collapsed="false">
      <c r="A3" s="825"/>
      <c r="B3" s="825"/>
      <c r="C3" s="825"/>
      <c r="D3" s="825"/>
      <c r="E3" s="825"/>
      <c r="F3" s="825"/>
      <c r="G3" s="825"/>
      <c r="H3" s="825"/>
      <c r="I3" s="825"/>
      <c r="J3" s="825"/>
      <c r="K3" s="825"/>
      <c r="L3" s="825"/>
      <c r="M3" s="825"/>
      <c r="N3" s="825"/>
    </row>
    <row r="4" customFormat="false" ht="22.5" hidden="false" customHeight="true" outlineLevel="0" collapsed="false">
      <c r="A4" s="825"/>
      <c r="B4" s="826" t="s">
        <v>531</v>
      </c>
      <c r="C4" s="826"/>
      <c r="D4" s="826"/>
      <c r="E4" s="826"/>
      <c r="F4" s="826"/>
      <c r="G4" s="826"/>
      <c r="H4" s="826"/>
      <c r="I4" s="826"/>
      <c r="J4" s="826"/>
      <c r="K4" s="826"/>
      <c r="L4" s="826"/>
      <c r="M4" s="827"/>
      <c r="N4" s="827"/>
    </row>
    <row r="5" customFormat="false" ht="12.75" hidden="false" customHeight="false" outlineLevel="0" collapsed="false">
      <c r="A5" s="825"/>
      <c r="B5" s="826"/>
      <c r="C5" s="826"/>
      <c r="D5" s="826"/>
      <c r="E5" s="826"/>
      <c r="F5" s="826"/>
      <c r="G5" s="826"/>
      <c r="H5" s="826"/>
      <c r="I5" s="826"/>
      <c r="J5" s="826"/>
      <c r="K5" s="826"/>
      <c r="L5" s="826"/>
      <c r="M5" s="827"/>
      <c r="N5" s="827"/>
    </row>
    <row r="6" customFormat="false" ht="13.5" hidden="false" customHeight="false" outlineLevel="0" collapsed="false">
      <c r="A6" s="825"/>
      <c r="B6" s="825"/>
      <c r="C6" s="825"/>
      <c r="D6" s="825"/>
      <c r="E6" s="825"/>
      <c r="F6" s="825"/>
      <c r="G6" s="825"/>
      <c r="H6" s="825"/>
      <c r="I6" s="825"/>
      <c r="J6" s="825"/>
      <c r="K6" s="825"/>
      <c r="L6" s="825" t="s">
        <v>456</v>
      </c>
      <c r="M6" s="825"/>
      <c r="N6" s="825"/>
    </row>
    <row r="7" customFormat="false" ht="12.75" hidden="false" customHeight="false" outlineLevel="0" collapsed="false">
      <c r="A7" s="828"/>
      <c r="B7" s="829"/>
      <c r="C7" s="830" t="s">
        <v>532</v>
      </c>
      <c r="D7" s="830"/>
      <c r="E7" s="830"/>
      <c r="F7" s="830"/>
      <c r="G7" s="830"/>
      <c r="H7" s="830"/>
      <c r="I7" s="830"/>
      <c r="J7" s="830"/>
      <c r="K7" s="830"/>
      <c r="L7" s="830"/>
      <c r="M7" s="831"/>
      <c r="N7" s="831"/>
    </row>
    <row r="8" customFormat="false" ht="12.75" hidden="false" customHeight="false" outlineLevel="0" collapsed="false">
      <c r="A8" s="832"/>
      <c r="B8" s="833"/>
      <c r="C8" s="834" t="s">
        <v>533</v>
      </c>
      <c r="D8" s="834"/>
      <c r="E8" s="834"/>
      <c r="F8" s="834"/>
      <c r="G8" s="834"/>
      <c r="H8" s="835" t="s">
        <v>534</v>
      </c>
      <c r="I8" s="835"/>
      <c r="J8" s="835"/>
      <c r="K8" s="835"/>
      <c r="L8" s="835"/>
      <c r="M8" s="831"/>
      <c r="N8" s="831"/>
    </row>
    <row r="9" customFormat="false" ht="57.75" hidden="false" customHeight="true" outlineLevel="0" collapsed="false">
      <c r="A9" s="836" t="s">
        <v>535</v>
      </c>
      <c r="B9" s="837" t="s">
        <v>536</v>
      </c>
      <c r="C9" s="838" t="s">
        <v>537</v>
      </c>
      <c r="D9" s="839" t="s">
        <v>538</v>
      </c>
      <c r="E9" s="839" t="s">
        <v>539</v>
      </c>
      <c r="F9" s="839" t="s">
        <v>540</v>
      </c>
      <c r="G9" s="839" t="s">
        <v>541</v>
      </c>
      <c r="H9" s="839" t="s">
        <v>542</v>
      </c>
      <c r="I9" s="839" t="s">
        <v>543</v>
      </c>
      <c r="J9" s="840" t="s">
        <v>544</v>
      </c>
      <c r="K9" s="840" t="s">
        <v>545</v>
      </c>
      <c r="L9" s="841" t="s">
        <v>479</v>
      </c>
      <c r="M9" s="842"/>
      <c r="N9" s="842"/>
    </row>
    <row r="10" customFormat="false" ht="12.75" hidden="false" customHeight="false" outlineLevel="0" collapsed="false">
      <c r="A10" s="843" t="n">
        <v>1</v>
      </c>
      <c r="B10" s="844" t="n">
        <v>2</v>
      </c>
      <c r="C10" s="845" t="n">
        <v>3</v>
      </c>
      <c r="D10" s="845" t="n">
        <v>4</v>
      </c>
      <c r="E10" s="845" t="n">
        <v>5</v>
      </c>
      <c r="F10" s="845" t="n">
        <v>6</v>
      </c>
      <c r="G10" s="845" t="n">
        <v>7</v>
      </c>
      <c r="H10" s="845" t="n">
        <v>8</v>
      </c>
      <c r="I10" s="845" t="n">
        <v>9</v>
      </c>
      <c r="J10" s="846" t="n">
        <v>10</v>
      </c>
      <c r="K10" s="846" t="n">
        <v>11</v>
      </c>
      <c r="L10" s="847" t="n">
        <v>12</v>
      </c>
      <c r="M10" s="848"/>
      <c r="N10" s="848"/>
    </row>
    <row r="11" customFormat="false" ht="12.75" hidden="false" customHeight="false" outlineLevel="0" collapsed="false">
      <c r="A11" s="849"/>
      <c r="B11" s="850"/>
      <c r="C11" s="851"/>
      <c r="D11" s="852"/>
      <c r="E11" s="852"/>
      <c r="F11" s="852"/>
      <c r="G11" s="852"/>
      <c r="H11" s="852"/>
      <c r="I11" s="852"/>
      <c r="J11" s="853"/>
      <c r="K11" s="853"/>
      <c r="L11" s="854"/>
      <c r="M11" s="848"/>
      <c r="N11" s="848"/>
    </row>
    <row r="12" customFormat="false" ht="12.75" hidden="false" customHeight="false" outlineLevel="0" collapsed="false">
      <c r="A12" s="849" t="s">
        <v>108</v>
      </c>
      <c r="B12" s="855" t="s">
        <v>546</v>
      </c>
      <c r="C12" s="856" t="n">
        <v>28739</v>
      </c>
      <c r="D12" s="857" t="n">
        <v>8348</v>
      </c>
      <c r="E12" s="857" t="n">
        <v>4073</v>
      </c>
      <c r="F12" s="857" t="n">
        <v>2554</v>
      </c>
      <c r="G12" s="857" t="n">
        <v>43714</v>
      </c>
      <c r="H12" s="857"/>
      <c r="I12" s="858"/>
      <c r="J12" s="859"/>
      <c r="K12" s="859"/>
      <c r="L12" s="860" t="n">
        <v>31626</v>
      </c>
      <c r="M12" s="861"/>
      <c r="N12" s="861"/>
    </row>
    <row r="13" customFormat="false" ht="12.75" hidden="false" customHeight="false" outlineLevel="0" collapsed="false">
      <c r="A13" s="862"/>
      <c r="B13" s="863" t="s">
        <v>479</v>
      </c>
      <c r="C13" s="864"/>
      <c r="D13" s="857"/>
      <c r="E13" s="857"/>
      <c r="F13" s="857"/>
      <c r="G13" s="857"/>
      <c r="H13" s="857"/>
      <c r="I13" s="858"/>
      <c r="J13" s="859"/>
      <c r="K13" s="859"/>
      <c r="L13" s="860"/>
      <c r="M13" s="861"/>
      <c r="N13" s="861"/>
    </row>
    <row r="14" customFormat="false" ht="12.75" hidden="false" customHeight="false" outlineLevel="0" collapsed="false">
      <c r="A14" s="865"/>
      <c r="B14" s="866" t="s">
        <v>480</v>
      </c>
      <c r="C14" s="867" t="n">
        <v>28739</v>
      </c>
      <c r="D14" s="868" t="n">
        <v>8348</v>
      </c>
      <c r="E14" s="868" t="n">
        <v>4073</v>
      </c>
      <c r="F14" s="868" t="n">
        <v>2554</v>
      </c>
      <c r="G14" s="868" t="n">
        <v>43714</v>
      </c>
      <c r="H14" s="868" t="n">
        <v>0</v>
      </c>
      <c r="I14" s="868" t="n">
        <v>0</v>
      </c>
      <c r="J14" s="868" t="n">
        <v>0</v>
      </c>
      <c r="K14" s="868" t="n">
        <v>0</v>
      </c>
      <c r="L14" s="869" t="n">
        <v>31626</v>
      </c>
      <c r="M14" s="870"/>
      <c r="N14" s="870"/>
    </row>
    <row r="15" customFormat="false" ht="12.75" hidden="false" customHeight="false" outlineLevel="0" collapsed="false">
      <c r="A15" s="862"/>
      <c r="B15" s="871"/>
      <c r="C15" s="872"/>
      <c r="D15" s="858"/>
      <c r="E15" s="858"/>
      <c r="F15" s="858"/>
      <c r="G15" s="858"/>
      <c r="H15" s="858"/>
      <c r="I15" s="858"/>
      <c r="J15" s="859"/>
      <c r="K15" s="859"/>
      <c r="L15" s="860"/>
      <c r="M15" s="861"/>
      <c r="N15" s="861"/>
    </row>
    <row r="16" customFormat="false" ht="12.75" hidden="false" customHeight="false" outlineLevel="0" collapsed="false">
      <c r="A16" s="849" t="s">
        <v>108</v>
      </c>
      <c r="B16" s="873" t="s">
        <v>481</v>
      </c>
      <c r="C16" s="872" t="n">
        <v>4959</v>
      </c>
      <c r="D16" s="858" t="n">
        <v>1121</v>
      </c>
      <c r="E16" s="858" t="n">
        <v>892</v>
      </c>
      <c r="F16" s="858" t="n">
        <v>303</v>
      </c>
      <c r="G16" s="856" t="n">
        <v>7275</v>
      </c>
      <c r="H16" s="857"/>
      <c r="I16" s="858"/>
      <c r="J16" s="859"/>
      <c r="K16" s="859"/>
      <c r="L16" s="860"/>
      <c r="M16" s="861"/>
      <c r="N16" s="861"/>
    </row>
    <row r="17" customFormat="false" ht="12.75" hidden="false" customHeight="false" outlineLevel="0" collapsed="false">
      <c r="A17" s="849" t="s">
        <v>116</v>
      </c>
      <c r="B17" s="873" t="s">
        <v>482</v>
      </c>
      <c r="C17" s="872" t="n">
        <v>1860</v>
      </c>
      <c r="D17" s="858" t="n">
        <v>948</v>
      </c>
      <c r="E17" s="858" t="n">
        <v>297</v>
      </c>
      <c r="F17" s="858" t="n">
        <v>381</v>
      </c>
      <c r="G17" s="856" t="n">
        <v>3486</v>
      </c>
      <c r="H17" s="857"/>
      <c r="I17" s="858"/>
      <c r="J17" s="859"/>
      <c r="K17" s="859"/>
      <c r="L17" s="860"/>
      <c r="M17" s="861"/>
      <c r="N17" s="861"/>
    </row>
    <row r="18" customFormat="false" ht="12.75" hidden="false" customHeight="false" outlineLevel="0" collapsed="false">
      <c r="A18" s="849" t="s">
        <v>122</v>
      </c>
      <c r="B18" s="873" t="s">
        <v>483</v>
      </c>
      <c r="C18" s="872" t="n">
        <v>4053</v>
      </c>
      <c r="D18" s="858" t="n">
        <v>2168</v>
      </c>
      <c r="E18" s="858" t="n">
        <v>1014</v>
      </c>
      <c r="F18" s="858" t="n">
        <v>294</v>
      </c>
      <c r="G18" s="856" t="n">
        <v>7529</v>
      </c>
      <c r="H18" s="857"/>
      <c r="I18" s="858"/>
      <c r="J18" s="859"/>
      <c r="K18" s="859"/>
      <c r="L18" s="860"/>
      <c r="M18" s="861"/>
      <c r="N18" s="861"/>
    </row>
    <row r="19" customFormat="false" ht="12.75" hidden="false" customHeight="false" outlineLevel="0" collapsed="false">
      <c r="A19" s="849" t="s">
        <v>128</v>
      </c>
      <c r="B19" s="873" t="s">
        <v>484</v>
      </c>
      <c r="C19" s="872" t="n">
        <v>2900</v>
      </c>
      <c r="D19" s="858" t="n">
        <v>1185</v>
      </c>
      <c r="E19" s="858" t="n">
        <v>1022</v>
      </c>
      <c r="F19" s="858" t="n">
        <v>363</v>
      </c>
      <c r="G19" s="856" t="n">
        <v>5470</v>
      </c>
      <c r="H19" s="857"/>
      <c r="I19" s="858"/>
      <c r="J19" s="859"/>
      <c r="K19" s="859"/>
      <c r="L19" s="860"/>
      <c r="M19" s="861"/>
      <c r="N19" s="861"/>
    </row>
    <row r="20" customFormat="false" ht="12.75" hidden="false" customHeight="false" outlineLevel="0" collapsed="false">
      <c r="A20" s="849" t="s">
        <v>130</v>
      </c>
      <c r="B20" s="873" t="s">
        <v>485</v>
      </c>
      <c r="C20" s="872" t="n">
        <v>6114</v>
      </c>
      <c r="D20" s="858" t="n">
        <v>6357</v>
      </c>
      <c r="E20" s="858" t="n">
        <v>1301</v>
      </c>
      <c r="F20" s="858" t="n">
        <v>417</v>
      </c>
      <c r="G20" s="856" t="n">
        <v>14189</v>
      </c>
      <c r="H20" s="857"/>
      <c r="I20" s="858"/>
      <c r="J20" s="859"/>
      <c r="K20" s="859"/>
      <c r="L20" s="860"/>
      <c r="M20" s="861"/>
      <c r="N20" s="861"/>
    </row>
    <row r="21" customFormat="false" ht="12.75" hidden="false" customHeight="false" outlineLevel="0" collapsed="false">
      <c r="A21" s="849" t="s">
        <v>132</v>
      </c>
      <c r="B21" s="873" t="s">
        <v>486</v>
      </c>
      <c r="C21" s="872" t="n">
        <v>2231</v>
      </c>
      <c r="D21" s="858" t="n">
        <v>1929</v>
      </c>
      <c r="E21" s="858" t="n">
        <v>1418</v>
      </c>
      <c r="F21" s="858" t="n">
        <v>417</v>
      </c>
      <c r="G21" s="856" t="n">
        <v>5995</v>
      </c>
      <c r="H21" s="857"/>
      <c r="I21" s="858"/>
      <c r="J21" s="859"/>
      <c r="K21" s="859"/>
      <c r="L21" s="860"/>
      <c r="M21" s="861"/>
      <c r="N21" s="861"/>
    </row>
    <row r="22" customFormat="false" ht="12.75" hidden="false" customHeight="false" outlineLevel="0" collapsed="false">
      <c r="A22" s="849" t="s">
        <v>140</v>
      </c>
      <c r="B22" s="873" t="s">
        <v>487</v>
      </c>
      <c r="C22" s="872" t="n">
        <v>4555</v>
      </c>
      <c r="D22" s="858" t="n">
        <v>985</v>
      </c>
      <c r="E22" s="858" t="n">
        <v>837</v>
      </c>
      <c r="F22" s="858" t="n">
        <v>242</v>
      </c>
      <c r="G22" s="857" t="n">
        <v>6619</v>
      </c>
      <c r="H22" s="857"/>
      <c r="I22" s="858"/>
      <c r="J22" s="859"/>
      <c r="K22" s="859"/>
      <c r="L22" s="860"/>
      <c r="M22" s="861"/>
      <c r="N22" s="861"/>
    </row>
    <row r="23" customFormat="false" ht="12.75" hidden="false" customHeight="false" outlineLevel="0" collapsed="false">
      <c r="A23" s="849" t="s">
        <v>142</v>
      </c>
      <c r="B23" s="873" t="s">
        <v>488</v>
      </c>
      <c r="C23" s="872" t="n">
        <v>3872</v>
      </c>
      <c r="D23" s="858" t="n">
        <v>2448</v>
      </c>
      <c r="E23" s="858" t="n">
        <v>1575</v>
      </c>
      <c r="F23" s="858" t="n">
        <v>759</v>
      </c>
      <c r="G23" s="857" t="n">
        <v>8654</v>
      </c>
      <c r="H23" s="857"/>
      <c r="I23" s="858"/>
      <c r="J23" s="859"/>
      <c r="K23" s="859"/>
      <c r="L23" s="860"/>
      <c r="M23" s="861"/>
      <c r="N23" s="861"/>
    </row>
    <row r="24" customFormat="false" ht="12.75" hidden="false" customHeight="false" outlineLevel="0" collapsed="false">
      <c r="A24" s="849" t="s">
        <v>144</v>
      </c>
      <c r="B24" s="873" t="s">
        <v>489</v>
      </c>
      <c r="C24" s="872" t="n">
        <v>3533</v>
      </c>
      <c r="D24" s="858" t="n">
        <v>790</v>
      </c>
      <c r="E24" s="858" t="n">
        <v>632</v>
      </c>
      <c r="F24" s="858" t="n">
        <v>488</v>
      </c>
      <c r="G24" s="857" t="n">
        <v>5443</v>
      </c>
      <c r="H24" s="857"/>
      <c r="I24" s="858"/>
      <c r="J24" s="859"/>
      <c r="K24" s="859"/>
      <c r="L24" s="860"/>
      <c r="M24" s="861"/>
      <c r="N24" s="861"/>
    </row>
    <row r="25" customFormat="false" ht="12.75" hidden="false" customHeight="false" outlineLevel="0" collapsed="false">
      <c r="A25" s="849" t="s">
        <v>146</v>
      </c>
      <c r="B25" s="873" t="s">
        <v>490</v>
      </c>
      <c r="C25" s="872" t="n">
        <v>6508</v>
      </c>
      <c r="D25" s="858" t="n">
        <v>1301</v>
      </c>
      <c r="E25" s="858" t="n">
        <v>1208</v>
      </c>
      <c r="F25" s="858" t="n">
        <v>465</v>
      </c>
      <c r="G25" s="857" t="n">
        <v>9482</v>
      </c>
      <c r="H25" s="857"/>
      <c r="I25" s="858"/>
      <c r="J25" s="859"/>
      <c r="K25" s="859"/>
      <c r="L25" s="860"/>
      <c r="M25" s="861"/>
      <c r="N25" s="861"/>
    </row>
    <row r="26" customFormat="false" ht="12.75" hidden="false" customHeight="false" outlineLevel="0" collapsed="false">
      <c r="A26" s="849" t="s">
        <v>153</v>
      </c>
      <c r="B26" s="873" t="s">
        <v>491</v>
      </c>
      <c r="C26" s="872" t="n">
        <v>4462</v>
      </c>
      <c r="D26" s="858" t="n">
        <v>1766</v>
      </c>
      <c r="E26" s="858" t="n">
        <v>744</v>
      </c>
      <c r="F26" s="858" t="n">
        <v>325</v>
      </c>
      <c r="G26" s="857" t="n">
        <v>7297</v>
      </c>
      <c r="H26" s="857"/>
      <c r="I26" s="858"/>
      <c r="J26" s="859"/>
      <c r="K26" s="859"/>
      <c r="L26" s="860"/>
      <c r="M26" s="861"/>
      <c r="N26" s="861"/>
    </row>
    <row r="27" customFormat="false" ht="12.75" hidden="false" customHeight="false" outlineLevel="0" collapsed="false">
      <c r="A27" s="849"/>
      <c r="B27" s="874"/>
      <c r="C27" s="872"/>
      <c r="D27" s="858"/>
      <c r="E27" s="858"/>
      <c r="F27" s="858"/>
      <c r="G27" s="858"/>
      <c r="H27" s="858"/>
      <c r="I27" s="858"/>
      <c r="J27" s="859"/>
      <c r="K27" s="859"/>
      <c r="L27" s="860"/>
      <c r="M27" s="861"/>
      <c r="N27" s="861"/>
    </row>
    <row r="28" customFormat="false" ht="12.75" hidden="false" customHeight="false" outlineLevel="0" collapsed="false">
      <c r="A28" s="865"/>
      <c r="B28" s="875" t="s">
        <v>492</v>
      </c>
      <c r="C28" s="876" t="n">
        <v>45047</v>
      </c>
      <c r="D28" s="877" t="n">
        <v>20998</v>
      </c>
      <c r="E28" s="877" t="n">
        <v>10940</v>
      </c>
      <c r="F28" s="877" t="n">
        <v>4454</v>
      </c>
      <c r="G28" s="877" t="n">
        <v>81439</v>
      </c>
      <c r="H28" s="877" t="n">
        <v>0</v>
      </c>
      <c r="I28" s="877" t="n">
        <v>0</v>
      </c>
      <c r="J28" s="877" t="n">
        <v>0</v>
      </c>
      <c r="K28" s="877" t="n">
        <v>0</v>
      </c>
      <c r="L28" s="878" t="n">
        <v>0</v>
      </c>
      <c r="M28" s="870"/>
      <c r="N28" s="870"/>
      <c r="O28" s="879"/>
    </row>
    <row r="29" customFormat="false" ht="12.75" hidden="false" customHeight="false" outlineLevel="0" collapsed="false">
      <c r="A29" s="862"/>
      <c r="B29" s="873"/>
      <c r="C29" s="872"/>
      <c r="D29" s="858"/>
      <c r="E29" s="858"/>
      <c r="F29" s="858"/>
      <c r="G29" s="858"/>
      <c r="H29" s="858"/>
      <c r="I29" s="858"/>
      <c r="J29" s="859"/>
      <c r="K29" s="859"/>
      <c r="L29" s="860"/>
      <c r="M29" s="861"/>
      <c r="N29" s="861"/>
    </row>
    <row r="30" customFormat="false" ht="12.75" hidden="false" customHeight="false" outlineLevel="0" collapsed="false">
      <c r="A30" s="849" t="s">
        <v>108</v>
      </c>
      <c r="B30" s="873" t="s">
        <v>493</v>
      </c>
      <c r="C30" s="872" t="n">
        <v>11155</v>
      </c>
      <c r="D30" s="858" t="n">
        <v>7251</v>
      </c>
      <c r="E30" s="858" t="n">
        <v>1859</v>
      </c>
      <c r="F30" s="858" t="n">
        <v>1766</v>
      </c>
      <c r="G30" s="857" t="n">
        <v>22031</v>
      </c>
      <c r="H30" s="857"/>
      <c r="I30" s="858" t="n">
        <v>832</v>
      </c>
      <c r="J30" s="859" t="n">
        <v>326</v>
      </c>
      <c r="K30" s="859" t="n">
        <v>757</v>
      </c>
      <c r="L30" s="860"/>
      <c r="M30" s="861"/>
      <c r="N30" s="861"/>
    </row>
    <row r="31" customFormat="false" ht="12.75" hidden="false" customHeight="false" outlineLevel="0" collapsed="false">
      <c r="A31" s="849" t="s">
        <v>116</v>
      </c>
      <c r="B31" s="873" t="s">
        <v>494</v>
      </c>
      <c r="C31" s="872" t="n">
        <v>12416</v>
      </c>
      <c r="D31" s="858" t="n">
        <v>8587</v>
      </c>
      <c r="E31" s="858" t="n">
        <v>2472</v>
      </c>
      <c r="F31" s="858" t="n">
        <v>1998</v>
      </c>
      <c r="G31" s="857" t="n">
        <v>25473</v>
      </c>
      <c r="H31" s="857" t="n">
        <v>17244</v>
      </c>
      <c r="I31" s="858" t="n">
        <v>768</v>
      </c>
      <c r="J31" s="859" t="n">
        <v>344</v>
      </c>
      <c r="K31" s="859" t="n">
        <v>799</v>
      </c>
      <c r="L31" s="860"/>
      <c r="M31" s="861"/>
      <c r="N31" s="861"/>
    </row>
    <row r="32" customFormat="false" ht="12.75" hidden="false" customHeight="false" outlineLevel="0" collapsed="false">
      <c r="A32" s="849" t="s">
        <v>122</v>
      </c>
      <c r="B32" s="873" t="s">
        <v>495</v>
      </c>
      <c r="C32" s="872" t="n">
        <v>6972</v>
      </c>
      <c r="D32" s="858" t="n">
        <v>5856</v>
      </c>
      <c r="E32" s="858" t="n">
        <v>1181</v>
      </c>
      <c r="F32" s="858" t="n">
        <v>1729</v>
      </c>
      <c r="G32" s="857" t="n">
        <v>15738</v>
      </c>
      <c r="H32" s="857"/>
      <c r="I32" s="858" t="n">
        <v>510</v>
      </c>
      <c r="J32" s="859" t="n">
        <v>248</v>
      </c>
      <c r="K32" s="859" t="n">
        <v>578</v>
      </c>
      <c r="L32" s="860"/>
      <c r="M32" s="861"/>
      <c r="N32" s="861"/>
    </row>
    <row r="33" customFormat="false" ht="12.75" hidden="false" customHeight="false" outlineLevel="0" collapsed="false">
      <c r="A33" s="849" t="s">
        <v>128</v>
      </c>
      <c r="B33" s="873" t="s">
        <v>496</v>
      </c>
      <c r="C33" s="872" t="n">
        <v>26308</v>
      </c>
      <c r="D33" s="858" t="n">
        <v>12177</v>
      </c>
      <c r="E33" s="858" t="n">
        <v>3625</v>
      </c>
      <c r="F33" s="858" t="n">
        <v>1859</v>
      </c>
      <c r="G33" s="856" t="n">
        <v>43969</v>
      </c>
      <c r="H33" s="857"/>
      <c r="I33" s="858" t="n">
        <v>855</v>
      </c>
      <c r="J33" s="859" t="n">
        <v>328</v>
      </c>
      <c r="K33" s="859" t="n">
        <v>760</v>
      </c>
      <c r="L33" s="860"/>
      <c r="M33" s="861"/>
      <c r="N33" s="861"/>
    </row>
    <row r="34" customFormat="false" ht="12.75" hidden="false" customHeight="false" outlineLevel="0" collapsed="false">
      <c r="A34" s="849" t="s">
        <v>130</v>
      </c>
      <c r="B34" s="873" t="s">
        <v>497</v>
      </c>
      <c r="C34" s="872" t="n">
        <v>19568</v>
      </c>
      <c r="D34" s="858" t="n">
        <v>4204</v>
      </c>
      <c r="E34" s="858" t="n">
        <v>2529</v>
      </c>
      <c r="F34" s="858" t="n">
        <v>1594</v>
      </c>
      <c r="G34" s="857" t="n">
        <v>27895</v>
      </c>
      <c r="H34" s="857"/>
      <c r="I34" s="858" t="n">
        <v>564</v>
      </c>
      <c r="J34" s="859" t="n">
        <v>247</v>
      </c>
      <c r="K34" s="859" t="n">
        <v>572</v>
      </c>
      <c r="L34" s="860"/>
      <c r="M34" s="861"/>
      <c r="N34" s="861"/>
    </row>
    <row r="35" customFormat="false" ht="12.75" hidden="false" customHeight="false" outlineLevel="0" collapsed="false">
      <c r="A35" s="849" t="s">
        <v>132</v>
      </c>
      <c r="B35" s="873" t="s">
        <v>498</v>
      </c>
      <c r="C35" s="872" t="n">
        <v>9605</v>
      </c>
      <c r="D35" s="858" t="n">
        <v>5113</v>
      </c>
      <c r="E35" s="858" t="n">
        <v>1227</v>
      </c>
      <c r="F35" s="858" t="n">
        <v>709</v>
      </c>
      <c r="G35" s="857" t="n">
        <v>16654</v>
      </c>
      <c r="H35" s="857"/>
      <c r="I35" s="858" t="n">
        <v>924</v>
      </c>
      <c r="J35" s="859" t="n">
        <v>204</v>
      </c>
      <c r="K35" s="859" t="n">
        <v>474</v>
      </c>
      <c r="L35" s="860"/>
      <c r="M35" s="861"/>
      <c r="N35" s="861"/>
    </row>
    <row r="36" customFormat="false" ht="12.75" hidden="false" customHeight="false" outlineLevel="0" collapsed="false">
      <c r="A36" s="849" t="s">
        <v>140</v>
      </c>
      <c r="B36" s="873" t="s">
        <v>499</v>
      </c>
      <c r="C36" s="872" t="n">
        <v>10690</v>
      </c>
      <c r="D36" s="858" t="n">
        <v>4276</v>
      </c>
      <c r="E36" s="858" t="n">
        <v>2138</v>
      </c>
      <c r="F36" s="858" t="n">
        <v>1116</v>
      </c>
      <c r="G36" s="856" t="n">
        <v>18220</v>
      </c>
      <c r="H36" s="857"/>
      <c r="I36" s="858" t="n">
        <v>345</v>
      </c>
      <c r="J36" s="859" t="n">
        <v>184</v>
      </c>
      <c r="K36" s="859" t="n">
        <v>428</v>
      </c>
      <c r="L36" s="860"/>
      <c r="M36" s="861"/>
      <c r="N36" s="861"/>
    </row>
    <row r="37" customFormat="false" ht="12.75" hidden="false" customHeight="false" outlineLevel="0" collapsed="false">
      <c r="A37" s="849" t="s">
        <v>142</v>
      </c>
      <c r="B37" s="873" t="s">
        <v>500</v>
      </c>
      <c r="C37" s="872" t="n">
        <v>6507</v>
      </c>
      <c r="D37" s="858" t="n">
        <v>5763</v>
      </c>
      <c r="E37" s="858" t="n">
        <v>1441</v>
      </c>
      <c r="F37" s="858" t="n">
        <v>1069</v>
      </c>
      <c r="G37" s="857" t="n">
        <v>14780</v>
      </c>
      <c r="H37" s="857"/>
      <c r="I37" s="858" t="n">
        <v>288</v>
      </c>
      <c r="J37" s="859" t="n">
        <v>139</v>
      </c>
      <c r="K37" s="859" t="n">
        <v>324</v>
      </c>
      <c r="L37" s="860"/>
      <c r="M37" s="861"/>
      <c r="N37" s="861"/>
    </row>
    <row r="38" customFormat="false" ht="12.75" hidden="false" customHeight="false" outlineLevel="0" collapsed="false">
      <c r="A38" s="849" t="s">
        <v>144</v>
      </c>
      <c r="B38" s="873" t="s">
        <v>501</v>
      </c>
      <c r="C38" s="872" t="n">
        <v>18591</v>
      </c>
      <c r="D38" s="858" t="n">
        <v>5299</v>
      </c>
      <c r="E38" s="858" t="n">
        <v>3142</v>
      </c>
      <c r="F38" s="858" t="n">
        <v>1972</v>
      </c>
      <c r="G38" s="857" t="n">
        <v>29004</v>
      </c>
      <c r="H38" s="857"/>
      <c r="I38" s="858" t="n">
        <v>567</v>
      </c>
      <c r="J38" s="859" t="n">
        <v>312</v>
      </c>
      <c r="K38" s="859" t="n">
        <v>726</v>
      </c>
      <c r="L38" s="860"/>
      <c r="M38" s="861"/>
      <c r="N38" s="861"/>
    </row>
    <row r="39" customFormat="false" ht="12.75" hidden="false" customHeight="false" outlineLevel="0" collapsed="false">
      <c r="A39" s="849" t="s">
        <v>146</v>
      </c>
      <c r="B39" s="873" t="s">
        <v>502</v>
      </c>
      <c r="C39" s="872" t="n">
        <v>16732</v>
      </c>
      <c r="D39" s="858" t="n">
        <v>5484</v>
      </c>
      <c r="E39" s="858" t="n">
        <v>1952</v>
      </c>
      <c r="F39" s="858" t="n">
        <v>948</v>
      </c>
      <c r="G39" s="857" t="n">
        <v>25116</v>
      </c>
      <c r="H39" s="857"/>
      <c r="I39" s="858" t="n">
        <v>291</v>
      </c>
      <c r="J39" s="859" t="n">
        <v>156</v>
      </c>
      <c r="K39" s="859" t="n">
        <v>364</v>
      </c>
      <c r="L39" s="860"/>
      <c r="M39" s="861"/>
      <c r="N39" s="861"/>
    </row>
    <row r="40" customFormat="false" ht="12.75" hidden="false" customHeight="false" outlineLevel="0" collapsed="false">
      <c r="A40" s="849" t="s">
        <v>153</v>
      </c>
      <c r="B40" s="873" t="s">
        <v>503</v>
      </c>
      <c r="C40" s="872" t="n">
        <v>8377</v>
      </c>
      <c r="D40" s="858" t="n">
        <v>4902</v>
      </c>
      <c r="E40" s="858" t="n">
        <v>1118</v>
      </c>
      <c r="F40" s="858" t="n">
        <v>651</v>
      </c>
      <c r="G40" s="857" t="n">
        <v>15048</v>
      </c>
      <c r="H40" s="857"/>
      <c r="I40" s="858" t="n">
        <v>459</v>
      </c>
      <c r="J40" s="859" t="n">
        <v>184</v>
      </c>
      <c r="K40" s="859" t="n">
        <v>428</v>
      </c>
      <c r="L40" s="860"/>
      <c r="M40" s="861"/>
      <c r="N40" s="861"/>
    </row>
    <row r="41" customFormat="false" ht="12.75" hidden="false" customHeight="false" outlineLevel="0" collapsed="false">
      <c r="A41" s="849"/>
      <c r="B41" s="874"/>
      <c r="C41" s="872"/>
      <c r="D41" s="858"/>
      <c r="E41" s="858"/>
      <c r="F41" s="858"/>
      <c r="G41" s="858"/>
      <c r="H41" s="858"/>
      <c r="I41" s="858"/>
      <c r="J41" s="859"/>
      <c r="K41" s="859"/>
      <c r="L41" s="860"/>
      <c r="M41" s="861"/>
      <c r="N41" s="861"/>
    </row>
    <row r="42" customFormat="false" ht="12.75" hidden="false" customHeight="false" outlineLevel="0" collapsed="false">
      <c r="A42" s="865"/>
      <c r="B42" s="875" t="s">
        <v>504</v>
      </c>
      <c r="C42" s="876" t="n">
        <v>146921</v>
      </c>
      <c r="D42" s="877" t="n">
        <v>68912</v>
      </c>
      <c r="E42" s="877" t="n">
        <v>22684</v>
      </c>
      <c r="F42" s="877" t="n">
        <v>15411</v>
      </c>
      <c r="G42" s="877" t="n">
        <v>253928</v>
      </c>
      <c r="H42" s="877" t="n">
        <v>17244</v>
      </c>
      <c r="I42" s="877" t="n">
        <v>6403</v>
      </c>
      <c r="J42" s="877" t="n">
        <v>2672</v>
      </c>
      <c r="K42" s="880" t="n">
        <v>6210</v>
      </c>
      <c r="L42" s="878" t="n">
        <v>0</v>
      </c>
      <c r="M42" s="870"/>
      <c r="N42" s="870"/>
    </row>
    <row r="43" customFormat="false" ht="12.75" hidden="false" customHeight="false" outlineLevel="0" collapsed="false">
      <c r="A43" s="862"/>
      <c r="B43" s="873"/>
      <c r="C43" s="872"/>
      <c r="D43" s="858"/>
      <c r="E43" s="858"/>
      <c r="F43" s="858"/>
      <c r="G43" s="858"/>
      <c r="H43" s="858"/>
      <c r="I43" s="858"/>
      <c r="J43" s="859"/>
      <c r="K43" s="859"/>
      <c r="L43" s="860"/>
      <c r="M43" s="861"/>
      <c r="N43" s="861"/>
    </row>
    <row r="44" customFormat="false" ht="12.75" hidden="false" customHeight="false" outlineLevel="0" collapsed="false">
      <c r="A44" s="849" t="s">
        <v>108</v>
      </c>
      <c r="B44" s="873" t="s">
        <v>505</v>
      </c>
      <c r="C44" s="872"/>
      <c r="D44" s="858" t="n">
        <v>1711</v>
      </c>
      <c r="E44" s="858"/>
      <c r="F44" s="858" t="n">
        <v>206</v>
      </c>
      <c r="G44" s="857" t="n">
        <v>1917</v>
      </c>
      <c r="H44" s="857"/>
      <c r="I44" s="858"/>
      <c r="J44" s="859"/>
      <c r="K44" s="859"/>
      <c r="L44" s="860"/>
      <c r="M44" s="861"/>
      <c r="N44" s="861"/>
    </row>
    <row r="45" customFormat="false" ht="12.75" hidden="false" customHeight="false" outlineLevel="0" collapsed="false">
      <c r="A45" s="849" t="s">
        <v>116</v>
      </c>
      <c r="B45" s="873" t="s">
        <v>506</v>
      </c>
      <c r="C45" s="872"/>
      <c r="D45" s="858" t="n">
        <v>731</v>
      </c>
      <c r="E45" s="858"/>
      <c r="F45" s="858" t="n">
        <v>165</v>
      </c>
      <c r="G45" s="857" t="n">
        <v>896</v>
      </c>
      <c r="H45" s="857"/>
      <c r="I45" s="858"/>
      <c r="J45" s="859"/>
      <c r="K45" s="859"/>
      <c r="L45" s="860"/>
      <c r="M45" s="861"/>
      <c r="N45" s="861"/>
    </row>
    <row r="46" customFormat="false" ht="12.75" hidden="false" customHeight="false" outlineLevel="0" collapsed="false">
      <c r="A46" s="849" t="s">
        <v>122</v>
      </c>
      <c r="B46" s="873" t="s">
        <v>507</v>
      </c>
      <c r="C46" s="872"/>
      <c r="D46" s="858"/>
      <c r="E46" s="858"/>
      <c r="F46" s="858" t="n">
        <v>257</v>
      </c>
      <c r="G46" s="857" t="n">
        <v>257</v>
      </c>
      <c r="H46" s="857"/>
      <c r="I46" s="858"/>
      <c r="J46" s="859"/>
      <c r="K46" s="859"/>
      <c r="L46" s="860"/>
      <c r="M46" s="861"/>
      <c r="N46" s="861"/>
    </row>
    <row r="47" customFormat="false" ht="12.75" hidden="false" customHeight="false" outlineLevel="0" collapsed="false">
      <c r="A47" s="849"/>
      <c r="B47" s="874" t="s">
        <v>508</v>
      </c>
      <c r="C47" s="872" t="n">
        <v>228</v>
      </c>
      <c r="D47" s="858" t="n">
        <v>1166</v>
      </c>
      <c r="E47" s="858" t="n">
        <v>1631</v>
      </c>
      <c r="F47" s="858" t="n">
        <v>364</v>
      </c>
      <c r="G47" s="857" t="n">
        <v>3389</v>
      </c>
      <c r="H47" s="858"/>
      <c r="I47" s="858"/>
      <c r="J47" s="859"/>
      <c r="K47" s="859"/>
      <c r="L47" s="860" t="n">
        <v>19050</v>
      </c>
      <c r="M47" s="861"/>
      <c r="N47" s="861"/>
    </row>
    <row r="48" customFormat="false" ht="12.75" hidden="false" customHeight="false" outlineLevel="0" collapsed="false">
      <c r="A48" s="865"/>
      <c r="B48" s="881" t="s">
        <v>509</v>
      </c>
      <c r="C48" s="876" t="n">
        <v>228</v>
      </c>
      <c r="D48" s="877" t="n">
        <v>3608</v>
      </c>
      <c r="E48" s="877" t="n">
        <v>1631</v>
      </c>
      <c r="F48" s="877" t="n">
        <v>992</v>
      </c>
      <c r="G48" s="877" t="n">
        <v>6459</v>
      </c>
      <c r="H48" s="877" t="n">
        <v>0</v>
      </c>
      <c r="I48" s="877" t="n">
        <v>0</v>
      </c>
      <c r="J48" s="877" t="n">
        <v>0</v>
      </c>
      <c r="K48" s="877" t="n">
        <v>0</v>
      </c>
      <c r="L48" s="878" t="n">
        <v>19050</v>
      </c>
      <c r="M48" s="870"/>
      <c r="N48" s="870"/>
    </row>
    <row r="49" customFormat="false" ht="12.75" hidden="false" customHeight="false" outlineLevel="0" collapsed="false">
      <c r="A49" s="862"/>
      <c r="B49" s="873"/>
      <c r="C49" s="872"/>
      <c r="D49" s="858"/>
      <c r="E49" s="858"/>
      <c r="F49" s="858"/>
      <c r="G49" s="858"/>
      <c r="H49" s="858"/>
      <c r="I49" s="858"/>
      <c r="J49" s="859"/>
      <c r="K49" s="859"/>
      <c r="L49" s="860"/>
      <c r="M49" s="861"/>
      <c r="N49" s="861"/>
    </row>
    <row r="50" customFormat="false" ht="12.75" hidden="false" customHeight="false" outlineLevel="0" collapsed="false">
      <c r="A50" s="865"/>
      <c r="B50" s="881" t="s">
        <v>547</v>
      </c>
      <c r="C50" s="876" t="n">
        <v>220935</v>
      </c>
      <c r="D50" s="876" t="n">
        <v>101866</v>
      </c>
      <c r="E50" s="876" t="n">
        <v>39328</v>
      </c>
      <c r="F50" s="876" t="n">
        <v>23411</v>
      </c>
      <c r="G50" s="876" t="n">
        <v>385540</v>
      </c>
      <c r="H50" s="876" t="n">
        <v>17244</v>
      </c>
      <c r="I50" s="876" t="n">
        <v>6403</v>
      </c>
      <c r="J50" s="876" t="n">
        <v>2672</v>
      </c>
      <c r="K50" s="876" t="n">
        <v>6210</v>
      </c>
      <c r="L50" s="882" t="n">
        <v>50676</v>
      </c>
      <c r="M50" s="870"/>
      <c r="N50" s="870"/>
    </row>
    <row r="51" customFormat="false" ht="12.75" hidden="false" customHeight="false" outlineLevel="0" collapsed="false">
      <c r="A51" s="862"/>
      <c r="B51" s="873"/>
      <c r="C51" s="872"/>
      <c r="D51" s="858"/>
      <c r="E51" s="858"/>
      <c r="F51" s="858"/>
      <c r="G51" s="858"/>
      <c r="H51" s="858"/>
      <c r="I51" s="858"/>
      <c r="J51" s="859"/>
      <c r="K51" s="859"/>
      <c r="L51" s="860"/>
      <c r="M51" s="861"/>
      <c r="N51" s="861"/>
    </row>
    <row r="52" customFormat="false" ht="12.75" hidden="false" customHeight="false" outlineLevel="0" collapsed="false">
      <c r="A52" s="849" t="s">
        <v>108</v>
      </c>
      <c r="B52" s="873" t="s">
        <v>511</v>
      </c>
      <c r="C52" s="872" t="n">
        <v>1190</v>
      </c>
      <c r="D52" s="858" t="n">
        <v>992</v>
      </c>
      <c r="E52" s="858" t="n">
        <v>376</v>
      </c>
      <c r="F52" s="858" t="n">
        <v>139</v>
      </c>
      <c r="G52" s="857" t="n">
        <v>2697</v>
      </c>
      <c r="H52" s="857"/>
      <c r="I52" s="858"/>
      <c r="J52" s="859"/>
      <c r="K52" s="859"/>
      <c r="L52" s="860"/>
      <c r="M52" s="861"/>
      <c r="N52" s="861"/>
    </row>
    <row r="53" customFormat="false" ht="12.75" hidden="false" customHeight="false" outlineLevel="0" collapsed="false">
      <c r="A53" s="849" t="s">
        <v>116</v>
      </c>
      <c r="B53" s="873" t="s">
        <v>512</v>
      </c>
      <c r="C53" s="872" t="n">
        <v>793</v>
      </c>
      <c r="D53" s="858" t="n">
        <v>1629</v>
      </c>
      <c r="E53" s="858" t="n">
        <v>1063</v>
      </c>
      <c r="F53" s="858" t="n">
        <v>244</v>
      </c>
      <c r="G53" s="857" t="n">
        <v>3729</v>
      </c>
      <c r="H53" s="857"/>
      <c r="I53" s="858"/>
      <c r="J53" s="859"/>
      <c r="K53" s="859"/>
      <c r="L53" s="860"/>
      <c r="M53" s="861"/>
      <c r="N53" s="861"/>
    </row>
    <row r="54" customFormat="false" ht="12.75" hidden="false" customHeight="false" outlineLevel="0" collapsed="false">
      <c r="A54" s="849" t="s">
        <v>122</v>
      </c>
      <c r="B54" s="873" t="s">
        <v>513</v>
      </c>
      <c r="C54" s="872" t="n">
        <v>1615</v>
      </c>
      <c r="D54" s="858" t="n">
        <v>640</v>
      </c>
      <c r="E54" s="858" t="n">
        <v>246</v>
      </c>
      <c r="F54" s="858" t="n">
        <v>152</v>
      </c>
      <c r="G54" s="857" t="n">
        <v>2653</v>
      </c>
      <c r="H54" s="857"/>
      <c r="I54" s="858"/>
      <c r="J54" s="859"/>
      <c r="K54" s="859"/>
      <c r="L54" s="860"/>
      <c r="M54" s="861"/>
      <c r="N54" s="861"/>
    </row>
    <row r="55" customFormat="false" ht="12.75" hidden="false" customHeight="false" outlineLevel="0" collapsed="false">
      <c r="A55" s="849" t="s">
        <v>128</v>
      </c>
      <c r="B55" s="873" t="s">
        <v>514</v>
      </c>
      <c r="C55" s="872" t="n">
        <v>1323</v>
      </c>
      <c r="D55" s="858" t="n">
        <v>431</v>
      </c>
      <c r="E55" s="858" t="n">
        <v>183</v>
      </c>
      <c r="F55" s="858" t="n">
        <v>86</v>
      </c>
      <c r="G55" s="857" t="n">
        <v>2023</v>
      </c>
      <c r="H55" s="857"/>
      <c r="I55" s="858"/>
      <c r="J55" s="859"/>
      <c r="K55" s="859"/>
      <c r="L55" s="860"/>
      <c r="M55" s="861"/>
      <c r="N55" s="861"/>
    </row>
    <row r="56" customFormat="false" ht="12.75" hidden="false" customHeight="false" outlineLevel="0" collapsed="false">
      <c r="A56" s="849" t="s">
        <v>130</v>
      </c>
      <c r="B56" s="873" t="s">
        <v>515</v>
      </c>
      <c r="C56" s="872" t="n">
        <v>1488</v>
      </c>
      <c r="D56" s="858" t="n">
        <v>1353</v>
      </c>
      <c r="E56" s="858" t="n">
        <v>285</v>
      </c>
      <c r="F56" s="858" t="n">
        <v>232</v>
      </c>
      <c r="G56" s="857" t="n">
        <v>3358</v>
      </c>
      <c r="H56" s="857"/>
      <c r="I56" s="858"/>
      <c r="J56" s="859"/>
      <c r="K56" s="859"/>
      <c r="L56" s="860"/>
      <c r="M56" s="861"/>
      <c r="N56" s="861"/>
    </row>
    <row r="57" customFormat="false" ht="12.75" hidden="false" customHeight="false" outlineLevel="0" collapsed="false">
      <c r="A57" s="849"/>
      <c r="B57" s="874"/>
      <c r="C57" s="872"/>
      <c r="D57" s="858"/>
      <c r="E57" s="858"/>
      <c r="F57" s="858"/>
      <c r="G57" s="858"/>
      <c r="H57" s="858"/>
      <c r="I57" s="858"/>
      <c r="J57" s="859"/>
      <c r="K57" s="859"/>
      <c r="L57" s="860"/>
      <c r="M57" s="861"/>
      <c r="N57" s="861"/>
    </row>
    <row r="58" customFormat="false" ht="12.75" hidden="false" customHeight="false" outlineLevel="0" collapsed="false">
      <c r="A58" s="865"/>
      <c r="B58" s="881" t="s">
        <v>516</v>
      </c>
      <c r="C58" s="876" t="n">
        <v>6409</v>
      </c>
      <c r="D58" s="877" t="n">
        <v>5045</v>
      </c>
      <c r="E58" s="877" t="n">
        <v>2153</v>
      </c>
      <c r="F58" s="877" t="n">
        <v>853</v>
      </c>
      <c r="G58" s="877" t="n">
        <v>14460</v>
      </c>
      <c r="H58" s="877" t="n">
        <v>0</v>
      </c>
      <c r="I58" s="877" t="n">
        <v>0</v>
      </c>
      <c r="J58" s="877" t="n">
        <v>0</v>
      </c>
      <c r="K58" s="877" t="n">
        <v>0</v>
      </c>
      <c r="L58" s="878" t="n">
        <v>0</v>
      </c>
      <c r="M58" s="870"/>
      <c r="N58" s="870"/>
    </row>
    <row r="59" customFormat="false" ht="12.75" hidden="false" customHeight="false" outlineLevel="0" collapsed="false">
      <c r="A59" s="883"/>
      <c r="B59" s="884"/>
      <c r="C59" s="885"/>
      <c r="D59" s="886"/>
      <c r="E59" s="886"/>
      <c r="F59" s="886"/>
      <c r="G59" s="886"/>
      <c r="H59" s="886"/>
      <c r="I59" s="886"/>
      <c r="J59" s="887"/>
      <c r="K59" s="887"/>
      <c r="L59" s="888"/>
      <c r="M59" s="870"/>
      <c r="N59" s="870"/>
    </row>
    <row r="60" customFormat="false" ht="13.5" hidden="false" customHeight="false" outlineLevel="0" collapsed="false">
      <c r="A60" s="862"/>
      <c r="B60" s="889"/>
      <c r="C60" s="872"/>
      <c r="D60" s="858"/>
      <c r="E60" s="858"/>
      <c r="F60" s="858"/>
      <c r="G60" s="858"/>
      <c r="H60" s="858"/>
      <c r="I60" s="858"/>
      <c r="J60" s="859"/>
      <c r="K60" s="859"/>
      <c r="L60" s="860"/>
      <c r="M60" s="861"/>
      <c r="N60" s="861"/>
    </row>
    <row r="61" customFormat="false" ht="13.5" hidden="false" customHeight="false" outlineLevel="0" collapsed="false">
      <c r="A61" s="890"/>
      <c r="B61" s="891" t="s">
        <v>548</v>
      </c>
      <c r="C61" s="892" t="n">
        <v>227344</v>
      </c>
      <c r="D61" s="892" t="n">
        <v>106911</v>
      </c>
      <c r="E61" s="892" t="n">
        <v>41481</v>
      </c>
      <c r="F61" s="892" t="n">
        <v>24264</v>
      </c>
      <c r="G61" s="892" t="n">
        <v>400000</v>
      </c>
      <c r="H61" s="892" t="n">
        <v>17244</v>
      </c>
      <c r="I61" s="892" t="n">
        <v>6403</v>
      </c>
      <c r="J61" s="892" t="n">
        <v>2672</v>
      </c>
      <c r="K61" s="892" t="n">
        <v>6210</v>
      </c>
      <c r="L61" s="893" t="n">
        <v>50676</v>
      </c>
      <c r="M61" s="861"/>
      <c r="N61" s="861"/>
    </row>
    <row r="62" customFormat="false" ht="12.75" hidden="false" customHeight="false" outlineLevel="0" collapsed="false">
      <c r="A62" s="849"/>
      <c r="B62" s="873"/>
      <c r="C62" s="872"/>
      <c r="D62" s="858"/>
      <c r="E62" s="858"/>
      <c r="F62" s="858"/>
      <c r="G62" s="858"/>
      <c r="H62" s="858"/>
      <c r="I62" s="858"/>
      <c r="J62" s="859"/>
      <c r="K62" s="859"/>
      <c r="L62" s="860"/>
    </row>
    <row r="63" customFormat="false" ht="12.75" hidden="false" customHeight="false" outlineLevel="0" collapsed="false">
      <c r="A63" s="849" t="s">
        <v>108</v>
      </c>
      <c r="B63" s="873" t="s">
        <v>549</v>
      </c>
      <c r="C63" s="872" t="n">
        <v>15223</v>
      </c>
      <c r="D63" s="872" t="n">
        <v>5737</v>
      </c>
      <c r="E63" s="872" t="n">
        <v>1203</v>
      </c>
      <c r="F63" s="859" t="n">
        <v>2523</v>
      </c>
      <c r="G63" s="857" t="n">
        <v>24686</v>
      </c>
      <c r="H63" s="894"/>
      <c r="I63" s="872" t="n">
        <v>471</v>
      </c>
      <c r="J63" s="859" t="n">
        <v>234</v>
      </c>
      <c r="K63" s="859" t="n">
        <v>545</v>
      </c>
      <c r="L63" s="860" t="n">
        <v>38085</v>
      </c>
      <c r="M63" s="895"/>
      <c r="N63" s="895"/>
    </row>
    <row r="64" customFormat="false" ht="12.75" hidden="false" customHeight="false" outlineLevel="0" collapsed="false">
      <c r="A64" s="849" t="s">
        <v>116</v>
      </c>
      <c r="B64" s="873" t="s">
        <v>550</v>
      </c>
      <c r="C64" s="872" t="n">
        <v>26252</v>
      </c>
      <c r="D64" s="858" t="n">
        <v>9475</v>
      </c>
      <c r="E64" s="858" t="n">
        <v>1839</v>
      </c>
      <c r="F64" s="859" t="n">
        <v>1237</v>
      </c>
      <c r="G64" s="857" t="n">
        <v>38803</v>
      </c>
      <c r="H64" s="894" t="n">
        <v>21993</v>
      </c>
      <c r="I64" s="872" t="n">
        <v>351</v>
      </c>
      <c r="J64" s="859" t="n">
        <v>251</v>
      </c>
      <c r="K64" s="859" t="n">
        <v>585</v>
      </c>
      <c r="L64" s="860" t="n">
        <v>10379</v>
      </c>
      <c r="N64" s="896"/>
    </row>
    <row r="65" customFormat="false" ht="12.75" hidden="false" customHeight="false" outlineLevel="0" collapsed="false">
      <c r="A65" s="849" t="s">
        <v>122</v>
      </c>
      <c r="B65" s="873" t="s">
        <v>551</v>
      </c>
      <c r="C65" s="872" t="n">
        <v>14000</v>
      </c>
      <c r="D65" s="858" t="n">
        <v>10800</v>
      </c>
      <c r="E65" s="858" t="n">
        <v>1800</v>
      </c>
      <c r="F65" s="859" t="n">
        <v>950</v>
      </c>
      <c r="G65" s="857" t="n">
        <v>27550</v>
      </c>
      <c r="H65" s="894" t="n">
        <v>15000</v>
      </c>
      <c r="I65" s="872" t="n">
        <v>540</v>
      </c>
      <c r="J65" s="859" t="n">
        <v>286</v>
      </c>
      <c r="K65" s="859" t="n">
        <v>666</v>
      </c>
      <c r="L65" s="860" t="n">
        <v>16400</v>
      </c>
      <c r="N65" s="896"/>
    </row>
    <row r="66" customFormat="false" ht="12.75" hidden="false" customHeight="false" outlineLevel="0" collapsed="false">
      <c r="A66" s="849" t="s">
        <v>128</v>
      </c>
      <c r="B66" s="873" t="s">
        <v>450</v>
      </c>
      <c r="C66" s="872" t="n">
        <v>11039</v>
      </c>
      <c r="D66" s="858" t="n">
        <v>11909</v>
      </c>
      <c r="E66" s="858" t="n">
        <v>1870</v>
      </c>
      <c r="F66" s="859" t="n">
        <v>1227</v>
      </c>
      <c r="G66" s="857" t="n">
        <v>26045</v>
      </c>
      <c r="H66" s="894"/>
      <c r="I66" s="872"/>
      <c r="J66" s="859"/>
      <c r="K66" s="859"/>
      <c r="L66" s="860"/>
    </row>
    <row r="67" customFormat="false" ht="13.5" hidden="false" customHeight="false" outlineLevel="0" collapsed="false">
      <c r="A67" s="849" t="s">
        <v>130</v>
      </c>
      <c r="B67" s="873" t="s">
        <v>451</v>
      </c>
      <c r="C67" s="872" t="n">
        <v>12500</v>
      </c>
      <c r="D67" s="858" t="n">
        <v>9500</v>
      </c>
      <c r="E67" s="858" t="n">
        <v>800</v>
      </c>
      <c r="F67" s="859" t="n">
        <v>650</v>
      </c>
      <c r="G67" s="857" t="n">
        <v>23450</v>
      </c>
      <c r="H67" s="894"/>
      <c r="I67" s="872"/>
      <c r="J67" s="859"/>
      <c r="K67" s="859"/>
      <c r="L67" s="860"/>
    </row>
    <row r="68" customFormat="false" ht="13.5" hidden="false" customHeight="false" outlineLevel="0" collapsed="false">
      <c r="A68" s="897"/>
      <c r="B68" s="891" t="s">
        <v>552</v>
      </c>
      <c r="C68" s="892" t="n">
        <v>79014</v>
      </c>
      <c r="D68" s="892" t="n">
        <v>47421</v>
      </c>
      <c r="E68" s="892" t="n">
        <v>7512</v>
      </c>
      <c r="F68" s="892" t="n">
        <v>6587</v>
      </c>
      <c r="G68" s="892" t="n">
        <v>140534</v>
      </c>
      <c r="H68" s="892" t="n">
        <v>36993</v>
      </c>
      <c r="I68" s="898" t="n">
        <v>1362</v>
      </c>
      <c r="J68" s="898" t="n">
        <v>771</v>
      </c>
      <c r="K68" s="898" t="n">
        <v>1796</v>
      </c>
      <c r="L68" s="899" t="n">
        <v>64864</v>
      </c>
    </row>
    <row r="71" customFormat="false" ht="12.75" hidden="false" customHeight="false" outlineLevel="0" collapsed="false">
      <c r="C71" s="900"/>
      <c r="D71" s="900"/>
      <c r="E71" s="900"/>
      <c r="F71" s="900"/>
      <c r="G71" s="900"/>
      <c r="H71" s="900"/>
      <c r="I71" s="900"/>
      <c r="J71" s="900"/>
      <c r="K71" s="900"/>
      <c r="L71" s="900"/>
    </row>
  </sheetData>
  <mergeCells count="5">
    <mergeCell ref="B4:L4"/>
    <mergeCell ref="B5:L5"/>
    <mergeCell ref="C7:L7"/>
    <mergeCell ref="C8:G8"/>
    <mergeCell ref="H8:L8"/>
  </mergeCells>
  <printOptions headings="false" gridLines="false" gridLinesSet="true" horizontalCentered="true" verticalCentered="false"/>
  <pageMargins left="0.551388888888889" right="0.472222222222222" top="0.7479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9.7"/>
    <col collapsed="false" customWidth="true" hidden="false" outlineLevel="0" max="2" min="2" style="319" width="70.7"/>
    <col collapsed="false" customWidth="true" hidden="true" outlineLevel="0" max="3" min="3" style="319" width="18.85"/>
    <col collapsed="false" customWidth="true" hidden="false" outlineLevel="0" max="4" min="4" style="319" width="20.7"/>
    <col collapsed="false" customWidth="true" hidden="false" outlineLevel="0" max="5" min="5" style="901" width="18.85"/>
    <col collapsed="false" customWidth="false" hidden="false" outlineLevel="0" max="257" min="6" style="319" width="9.14"/>
  </cols>
  <sheetData>
    <row r="1" customFormat="false" ht="12.75" hidden="false" customHeight="false" outlineLevel="0" collapsed="false">
      <c r="A1" s="902"/>
      <c r="B1" s="225"/>
      <c r="C1" s="453"/>
      <c r="D1" s="10"/>
      <c r="E1" s="10" t="s">
        <v>553</v>
      </c>
    </row>
    <row r="2" customFormat="false" ht="12.75" hidden="false" customHeight="false" outlineLevel="0" collapsed="false">
      <c r="A2" s="225"/>
      <c r="B2" s="225"/>
      <c r="C2" s="453"/>
      <c r="D2" s="10"/>
      <c r="E2" s="10" t="s">
        <v>2</v>
      </c>
    </row>
    <row r="3" customFormat="false" ht="12.75" hidden="true" customHeight="false" outlineLevel="0" collapsed="false">
      <c r="A3" s="225"/>
      <c r="B3" s="225"/>
      <c r="C3" s="225"/>
      <c r="D3" s="225"/>
      <c r="E3" s="903"/>
    </row>
    <row r="4" customFormat="false" ht="15.75" hidden="false" customHeight="false" outlineLevel="0" collapsed="false">
      <c r="A4" s="456"/>
      <c r="B4" s="456"/>
      <c r="C4" s="229"/>
      <c r="D4" s="229"/>
      <c r="E4" s="904"/>
    </row>
    <row r="5" customFormat="false" ht="15.75" hidden="false" customHeight="false" outlineLevel="0" collapsed="false">
      <c r="A5" s="905"/>
      <c r="B5" s="905"/>
      <c r="C5" s="225"/>
      <c r="D5" s="225"/>
      <c r="E5" s="903"/>
    </row>
    <row r="6" customFormat="false" ht="15.75" hidden="false" customHeight="false" outlineLevel="0" collapsed="false">
      <c r="A6" s="456" t="s">
        <v>554</v>
      </c>
      <c r="B6" s="456"/>
      <c r="C6" s="456"/>
      <c r="D6" s="456"/>
      <c r="E6" s="456"/>
    </row>
    <row r="7" customFormat="false" ht="15.75" hidden="false" customHeight="false" outlineLevel="0" collapsed="false">
      <c r="A7" s="456" t="s">
        <v>555</v>
      </c>
      <c r="B7" s="456"/>
      <c r="C7" s="456"/>
      <c r="D7" s="456"/>
      <c r="E7" s="456"/>
    </row>
    <row r="8" customFormat="false" ht="15.75" hidden="false" customHeight="false" outlineLevel="0" collapsed="false">
      <c r="A8" s="456" t="s">
        <v>5</v>
      </c>
      <c r="B8" s="456"/>
      <c r="C8" s="456"/>
      <c r="D8" s="456"/>
      <c r="E8" s="456"/>
    </row>
    <row r="9" customFormat="false" ht="15" hidden="false" customHeight="false" outlineLevel="0" collapsed="false">
      <c r="A9" s="906" t="s">
        <v>4</v>
      </c>
      <c r="B9" s="906"/>
      <c r="C9" s="906"/>
      <c r="D9" s="906"/>
      <c r="E9" s="906"/>
    </row>
    <row r="10" customFormat="false" ht="15.75" hidden="false" customHeight="false" outlineLevel="0" collapsed="false">
      <c r="A10" s="905"/>
      <c r="B10" s="456"/>
      <c r="C10" s="257"/>
      <c r="D10" s="257"/>
      <c r="E10" s="907"/>
    </row>
    <row r="11" customFormat="false" ht="16.5" hidden="false" customHeight="false" outlineLevel="0" collapsed="false">
      <c r="A11" s="905"/>
      <c r="B11" s="905"/>
      <c r="C11" s="225"/>
      <c r="D11" s="225"/>
      <c r="E11" s="903"/>
    </row>
    <row r="12" customFormat="false" ht="12.75" hidden="false" customHeight="false" outlineLevel="0" collapsed="false">
      <c r="A12" s="908"/>
      <c r="B12" s="908"/>
      <c r="C12" s="909" t="s">
        <v>8</v>
      </c>
      <c r="D12" s="910" t="s">
        <v>9</v>
      </c>
      <c r="E12" s="911" t="s">
        <v>9</v>
      </c>
    </row>
    <row r="13" customFormat="false" ht="12.75" hidden="false" customHeight="false" outlineLevel="0" collapsed="false">
      <c r="A13" s="912" t="s">
        <v>12</v>
      </c>
      <c r="B13" s="912" t="s">
        <v>556</v>
      </c>
      <c r="C13" s="913" t="s">
        <v>17</v>
      </c>
      <c r="D13" s="914" t="s">
        <v>17</v>
      </c>
      <c r="E13" s="915" t="s">
        <v>15</v>
      </c>
    </row>
    <row r="14" customFormat="false" ht="13.5" hidden="false" customHeight="false" outlineLevel="0" collapsed="false">
      <c r="A14" s="916"/>
      <c r="B14" s="916"/>
      <c r="C14" s="917" t="s">
        <v>24</v>
      </c>
      <c r="D14" s="918" t="s">
        <v>24</v>
      </c>
      <c r="E14" s="919" t="s">
        <v>24</v>
      </c>
    </row>
    <row r="15" customFormat="false" ht="12.75" hidden="false" customHeight="false" outlineLevel="0" collapsed="false">
      <c r="A15" s="920" t="n">
        <v>1</v>
      </c>
      <c r="B15" s="921" t="n">
        <v>2</v>
      </c>
      <c r="C15" s="921" t="n">
        <v>3</v>
      </c>
      <c r="D15" s="921" t="n">
        <v>3</v>
      </c>
      <c r="E15" s="922" t="n">
        <v>4</v>
      </c>
    </row>
    <row r="16" customFormat="false" ht="12.75" hidden="false" customHeight="false" outlineLevel="0" collapsed="false">
      <c r="A16" s="923"/>
      <c r="B16" s="924"/>
      <c r="C16" s="474"/>
      <c r="D16" s="474"/>
      <c r="E16" s="925"/>
    </row>
    <row r="17" customFormat="false" ht="15.75" hidden="false" customHeight="false" outlineLevel="0" collapsed="false">
      <c r="A17" s="926" t="s">
        <v>47</v>
      </c>
      <c r="B17" s="927" t="s">
        <v>557</v>
      </c>
      <c r="C17" s="928" t="n">
        <v>15150</v>
      </c>
      <c r="D17" s="928" t="n">
        <v>28000</v>
      </c>
      <c r="E17" s="929" t="n">
        <v>36412</v>
      </c>
    </row>
    <row r="18" customFormat="false" ht="13.5" hidden="false" customHeight="false" outlineLevel="0" collapsed="false">
      <c r="A18" s="930"/>
      <c r="B18" s="931"/>
      <c r="C18" s="932"/>
      <c r="D18" s="932"/>
      <c r="E18" s="933"/>
    </row>
    <row r="19" customFormat="false" ht="15" hidden="false" customHeight="false" outlineLevel="0" collapsed="false">
      <c r="A19" s="934" t="s">
        <v>558</v>
      </c>
      <c r="B19" s="935" t="s">
        <v>559</v>
      </c>
      <c r="C19" s="932"/>
      <c r="D19" s="936" t="n">
        <v>13000</v>
      </c>
      <c r="E19" s="937" t="n">
        <v>13000</v>
      </c>
    </row>
    <row r="20" customFormat="false" ht="15" hidden="false" customHeight="false" outlineLevel="0" collapsed="false">
      <c r="A20" s="938" t="n">
        <v>1</v>
      </c>
      <c r="B20" s="939" t="s">
        <v>560</v>
      </c>
      <c r="C20" s="932"/>
      <c r="D20" s="940" t="n">
        <v>13000</v>
      </c>
      <c r="E20" s="941" t="n">
        <v>13000</v>
      </c>
    </row>
    <row r="21" customFormat="false" ht="15" hidden="true" customHeight="false" outlineLevel="0" collapsed="false">
      <c r="A21" s="938" t="n">
        <v>2</v>
      </c>
      <c r="B21" s="939" t="s">
        <v>561</v>
      </c>
      <c r="C21" s="932"/>
      <c r="D21" s="932"/>
      <c r="E21" s="941" t="n">
        <v>0</v>
      </c>
    </row>
    <row r="22" customFormat="false" ht="15" hidden="true" customHeight="false" outlineLevel="0" collapsed="false">
      <c r="A22" s="938" t="n">
        <v>3</v>
      </c>
      <c r="B22" s="942" t="s">
        <v>562</v>
      </c>
      <c r="C22" s="932"/>
      <c r="D22" s="932"/>
      <c r="E22" s="941" t="n">
        <v>0</v>
      </c>
    </row>
    <row r="23" customFormat="false" ht="15" hidden="true" customHeight="false" outlineLevel="0" collapsed="false">
      <c r="A23" s="938"/>
      <c r="B23" s="939" t="s">
        <v>563</v>
      </c>
      <c r="C23" s="932"/>
      <c r="D23" s="932"/>
      <c r="E23" s="941" t="n">
        <v>0</v>
      </c>
    </row>
    <row r="24" customFormat="false" ht="15" hidden="false" customHeight="false" outlineLevel="0" collapsed="false">
      <c r="A24" s="938"/>
      <c r="B24" s="942"/>
      <c r="C24" s="940"/>
      <c r="D24" s="940"/>
      <c r="E24" s="941"/>
    </row>
    <row r="25" customFormat="false" ht="13.5" hidden="false" customHeight="false" outlineLevel="0" collapsed="false">
      <c r="A25" s="930"/>
      <c r="B25" s="931"/>
      <c r="C25" s="932"/>
      <c r="D25" s="932"/>
      <c r="E25" s="943"/>
    </row>
    <row r="26" customFormat="false" ht="15" hidden="false" customHeight="false" outlineLevel="0" collapsed="false">
      <c r="A26" s="934" t="s">
        <v>564</v>
      </c>
      <c r="B26" s="935" t="s">
        <v>565</v>
      </c>
      <c r="C26" s="932" t="n">
        <v>15150</v>
      </c>
      <c r="D26" s="936" t="n">
        <v>15000</v>
      </c>
      <c r="E26" s="937" t="n">
        <v>23412</v>
      </c>
    </row>
    <row r="27" customFormat="false" ht="12.75" hidden="false" customHeight="false" outlineLevel="0" collapsed="false">
      <c r="A27" s="923" t="n">
        <v>1</v>
      </c>
      <c r="B27" s="942" t="s">
        <v>566</v>
      </c>
      <c r="C27" s="940" t="n">
        <v>15000</v>
      </c>
      <c r="D27" s="940" t="n">
        <v>15000</v>
      </c>
      <c r="E27" s="941" t="n">
        <v>15000</v>
      </c>
    </row>
    <row r="28" customFormat="false" ht="12.75" hidden="false" customHeight="false" outlineLevel="0" collapsed="false">
      <c r="A28" s="923" t="n">
        <v>2</v>
      </c>
      <c r="B28" s="942" t="s">
        <v>567</v>
      </c>
      <c r="C28" s="940" t="n">
        <v>150</v>
      </c>
      <c r="D28" s="940"/>
      <c r="E28" s="941" t="n">
        <v>0</v>
      </c>
    </row>
    <row r="29" customFormat="false" ht="12.75" hidden="false" customHeight="false" outlineLevel="0" collapsed="false">
      <c r="A29" s="923" t="n">
        <v>3</v>
      </c>
      <c r="B29" s="942" t="s">
        <v>568</v>
      </c>
      <c r="C29" s="940"/>
      <c r="D29" s="940"/>
      <c r="E29" s="944" t="n">
        <v>8412</v>
      </c>
    </row>
    <row r="30" customFormat="false" ht="12.75" hidden="true" customHeight="false" outlineLevel="0" collapsed="false">
      <c r="A30" s="923"/>
      <c r="B30" s="939" t="s">
        <v>562</v>
      </c>
      <c r="C30" s="940"/>
      <c r="D30" s="940"/>
      <c r="E30" s="944" t="n">
        <v>0</v>
      </c>
    </row>
    <row r="31" customFormat="false" ht="12.75" hidden="true" customHeight="false" outlineLevel="0" collapsed="false">
      <c r="E31" s="319"/>
    </row>
    <row r="32" customFormat="false" ht="12.75" hidden="true" customHeight="false" outlineLevel="0" collapsed="false">
      <c r="A32" s="923"/>
      <c r="B32" s="939" t="s">
        <v>563</v>
      </c>
      <c r="C32" s="940"/>
      <c r="D32" s="940"/>
      <c r="E32" s="944" t="n">
        <v>0</v>
      </c>
    </row>
    <row r="33" customFormat="false" ht="12.75" hidden="true" customHeight="false" outlineLevel="0" collapsed="false">
      <c r="A33" s="923"/>
      <c r="B33" s="939" t="s">
        <v>569</v>
      </c>
      <c r="C33" s="940"/>
      <c r="D33" s="940"/>
      <c r="E33" s="944" t="n">
        <v>0</v>
      </c>
    </row>
    <row r="34" customFormat="false" ht="12.75" hidden="false" customHeight="false" outlineLevel="0" collapsed="false">
      <c r="A34" s="923"/>
      <c r="B34" s="939"/>
      <c r="C34" s="940"/>
      <c r="D34" s="940"/>
      <c r="E34" s="944"/>
    </row>
    <row r="35" customFormat="false" ht="15.75" hidden="false" customHeight="false" outlineLevel="0" collapsed="false">
      <c r="A35" s="926" t="s">
        <v>66</v>
      </c>
      <c r="B35" s="927" t="s">
        <v>570</v>
      </c>
      <c r="C35" s="928" t="n">
        <v>123242</v>
      </c>
      <c r="D35" s="928" t="n">
        <v>106951</v>
      </c>
      <c r="E35" s="929" t="n">
        <v>123287</v>
      </c>
    </row>
    <row r="36" customFormat="false" ht="13.5" hidden="false" customHeight="false" outlineLevel="0" collapsed="false">
      <c r="A36" s="930"/>
      <c r="B36" s="931"/>
      <c r="C36" s="932"/>
      <c r="D36" s="932"/>
      <c r="E36" s="933"/>
    </row>
    <row r="37" customFormat="false" ht="15.75" hidden="false" customHeight="false" outlineLevel="0" collapsed="false">
      <c r="A37" s="945" t="s">
        <v>558</v>
      </c>
      <c r="B37" s="946" t="s">
        <v>571</v>
      </c>
      <c r="C37" s="947"/>
      <c r="D37" s="947"/>
      <c r="E37" s="948"/>
    </row>
    <row r="38" customFormat="false" ht="12.75" hidden="false" customHeight="false" outlineLevel="0" collapsed="false">
      <c r="A38" s="923"/>
      <c r="B38" s="949" t="s">
        <v>572</v>
      </c>
      <c r="C38" s="940"/>
      <c r="D38" s="940"/>
      <c r="E38" s="950"/>
    </row>
    <row r="39" customFormat="false" ht="12.75" hidden="false" customHeight="false" outlineLevel="0" collapsed="false">
      <c r="A39" s="923" t="n">
        <v>1</v>
      </c>
      <c r="B39" s="949" t="s">
        <v>573</v>
      </c>
      <c r="C39" s="940" t="n">
        <v>9000</v>
      </c>
      <c r="D39" s="940" t="n">
        <v>8000</v>
      </c>
      <c r="E39" s="944" t="n">
        <v>8000</v>
      </c>
    </row>
    <row r="40" customFormat="false" ht="12.75" hidden="false" customHeight="false" outlineLevel="0" collapsed="false">
      <c r="A40" s="923" t="n">
        <v>2</v>
      </c>
      <c r="B40" s="949" t="s">
        <v>574</v>
      </c>
      <c r="C40" s="940" t="n">
        <v>7000</v>
      </c>
      <c r="D40" s="940" t="n">
        <v>5000</v>
      </c>
      <c r="E40" s="944" t="n">
        <v>4900</v>
      </c>
    </row>
    <row r="41" customFormat="false" ht="12.75" hidden="false" customHeight="false" outlineLevel="0" collapsed="false">
      <c r="A41" s="951" t="n">
        <v>3</v>
      </c>
      <c r="B41" s="949" t="s">
        <v>575</v>
      </c>
      <c r="C41" s="940" t="n">
        <v>9000</v>
      </c>
      <c r="D41" s="940" t="n">
        <v>7000</v>
      </c>
      <c r="E41" s="944" t="n">
        <v>7000</v>
      </c>
    </row>
    <row r="42" customFormat="false" ht="12.75" hidden="false" customHeight="false" outlineLevel="0" collapsed="false">
      <c r="A42" s="951" t="n">
        <v>4</v>
      </c>
      <c r="B42" s="949" t="s">
        <v>576</v>
      </c>
      <c r="C42" s="940" t="n">
        <v>2000</v>
      </c>
      <c r="D42" s="940" t="n">
        <v>2000</v>
      </c>
      <c r="E42" s="944" t="n">
        <v>2000</v>
      </c>
    </row>
    <row r="43" customFormat="false" ht="12.75" hidden="false" customHeight="false" outlineLevel="0" collapsed="false">
      <c r="A43" s="951" t="n">
        <v>5</v>
      </c>
      <c r="B43" s="949" t="s">
        <v>577</v>
      </c>
      <c r="C43" s="940" t="n">
        <v>5000</v>
      </c>
      <c r="D43" s="940" t="n">
        <v>5000</v>
      </c>
      <c r="E43" s="944" t="n">
        <v>5000</v>
      </c>
    </row>
    <row r="44" customFormat="false" ht="12.75" hidden="false" customHeight="false" outlineLevel="0" collapsed="false">
      <c r="A44" s="951" t="n">
        <v>6</v>
      </c>
      <c r="B44" s="949" t="s">
        <v>578</v>
      </c>
      <c r="C44" s="940" t="n">
        <v>6000</v>
      </c>
      <c r="D44" s="940" t="n">
        <v>6000</v>
      </c>
      <c r="E44" s="944" t="n">
        <v>6000</v>
      </c>
    </row>
    <row r="45" customFormat="false" ht="12.75" hidden="false" customHeight="false" outlineLevel="0" collapsed="false">
      <c r="A45" s="951" t="n">
        <v>7</v>
      </c>
      <c r="B45" s="949" t="s">
        <v>579</v>
      </c>
      <c r="C45" s="940" t="n">
        <v>1462</v>
      </c>
      <c r="D45" s="940" t="n">
        <v>1462</v>
      </c>
      <c r="E45" s="944" t="n">
        <v>1462</v>
      </c>
    </row>
    <row r="46" customFormat="false" ht="12.75" hidden="false" customHeight="false" outlineLevel="0" collapsed="false">
      <c r="A46" s="951" t="n">
        <v>8</v>
      </c>
      <c r="B46" s="939" t="s">
        <v>580</v>
      </c>
      <c r="C46" s="940" t="n">
        <v>1956</v>
      </c>
      <c r="D46" s="940" t="n">
        <v>1500</v>
      </c>
      <c r="E46" s="944" t="n">
        <v>1500</v>
      </c>
    </row>
    <row r="47" customFormat="false" ht="12.75" hidden="false" customHeight="false" outlineLevel="0" collapsed="false">
      <c r="A47" s="951" t="n">
        <v>9</v>
      </c>
      <c r="B47" s="939" t="s">
        <v>581</v>
      </c>
      <c r="C47" s="952" t="n">
        <v>8900</v>
      </c>
      <c r="D47" s="952" t="n">
        <v>8000</v>
      </c>
      <c r="E47" s="944" t="n">
        <v>8000</v>
      </c>
    </row>
    <row r="48" customFormat="false" ht="12.75" hidden="false" customHeight="false" outlineLevel="0" collapsed="false">
      <c r="A48" s="951" t="n">
        <v>10</v>
      </c>
      <c r="B48" s="949" t="s">
        <v>582</v>
      </c>
      <c r="C48" s="940" t="n">
        <v>9500</v>
      </c>
      <c r="D48" s="940" t="n">
        <v>6000</v>
      </c>
      <c r="E48" s="944" t="n">
        <v>6000</v>
      </c>
    </row>
    <row r="49" customFormat="false" ht="12.75" hidden="false" customHeight="false" outlineLevel="0" collapsed="false">
      <c r="A49" s="951" t="n">
        <v>11</v>
      </c>
      <c r="B49" s="949" t="s">
        <v>583</v>
      </c>
      <c r="C49" s="940" t="n">
        <v>2500</v>
      </c>
      <c r="D49" s="940" t="n">
        <v>2200</v>
      </c>
      <c r="E49" s="944" t="n">
        <v>2200</v>
      </c>
    </row>
    <row r="50" customFormat="false" ht="12.75" hidden="false" customHeight="false" outlineLevel="0" collapsed="false">
      <c r="A50" s="951" t="n">
        <v>12</v>
      </c>
      <c r="B50" s="949" t="s">
        <v>584</v>
      </c>
      <c r="C50" s="940" t="n">
        <v>2000</v>
      </c>
      <c r="D50" s="940" t="n">
        <v>1800</v>
      </c>
      <c r="E50" s="944" t="n">
        <v>1800</v>
      </c>
    </row>
    <row r="51" customFormat="false" ht="12.75" hidden="false" customHeight="false" outlineLevel="0" collapsed="false">
      <c r="A51" s="951" t="n">
        <v>13</v>
      </c>
      <c r="B51" s="949" t="s">
        <v>585</v>
      </c>
      <c r="C51" s="940" t="n">
        <v>5000</v>
      </c>
      <c r="D51" s="940" t="n">
        <v>4500</v>
      </c>
      <c r="E51" s="944" t="n">
        <v>4500</v>
      </c>
    </row>
    <row r="52" customFormat="false" ht="12.75" hidden="false" customHeight="false" outlineLevel="0" collapsed="false">
      <c r="A52" s="951" t="n">
        <v>14</v>
      </c>
      <c r="B52" s="953" t="s">
        <v>586</v>
      </c>
      <c r="C52" s="954" t="n">
        <v>7000</v>
      </c>
      <c r="D52" s="954" t="n">
        <v>5000</v>
      </c>
      <c r="E52" s="955" t="n">
        <v>5000</v>
      </c>
    </row>
    <row r="53" customFormat="false" ht="12.75" hidden="false" customHeight="false" outlineLevel="0" collapsed="false">
      <c r="A53" s="951" t="n">
        <v>15</v>
      </c>
      <c r="B53" s="949" t="s">
        <v>587</v>
      </c>
      <c r="C53" s="940" t="n">
        <v>3500</v>
      </c>
      <c r="D53" s="940" t="n">
        <v>3500</v>
      </c>
      <c r="E53" s="944" t="n">
        <v>3500</v>
      </c>
    </row>
    <row r="54" customFormat="false" ht="12.75" hidden="false" customHeight="false" outlineLevel="0" collapsed="false">
      <c r="A54" s="951" t="n">
        <v>16</v>
      </c>
      <c r="B54" s="949" t="s">
        <v>588</v>
      </c>
      <c r="C54" s="952" t="n">
        <v>2000</v>
      </c>
      <c r="D54" s="952" t="n">
        <v>1000</v>
      </c>
      <c r="E54" s="944" t="n">
        <v>1000</v>
      </c>
    </row>
    <row r="55" customFormat="false" ht="12.75" hidden="false" customHeight="false" outlineLevel="0" collapsed="false">
      <c r="A55" s="951" t="n">
        <v>17</v>
      </c>
      <c r="B55" s="939" t="s">
        <v>589</v>
      </c>
      <c r="C55" s="940" t="n">
        <v>35584</v>
      </c>
      <c r="D55" s="940" t="n">
        <v>33000</v>
      </c>
      <c r="E55" s="944" t="n">
        <v>43756</v>
      </c>
    </row>
    <row r="56" customFormat="false" ht="12.75" hidden="false" customHeight="false" outlineLevel="0" collapsed="false">
      <c r="A56" s="951" t="n">
        <v>18</v>
      </c>
      <c r="B56" s="939" t="s">
        <v>590</v>
      </c>
      <c r="C56" s="940" t="n">
        <v>1000</v>
      </c>
      <c r="D56" s="940" t="n">
        <v>2000</v>
      </c>
      <c r="E56" s="944" t="n">
        <v>2000</v>
      </c>
    </row>
    <row r="57" customFormat="false" ht="12.75" hidden="false" customHeight="false" outlineLevel="0" collapsed="false">
      <c r="A57" s="951" t="n">
        <v>19</v>
      </c>
      <c r="B57" s="939" t="s">
        <v>591</v>
      </c>
      <c r="C57" s="956" t="n">
        <v>3540</v>
      </c>
      <c r="D57" s="956" t="n">
        <v>3689</v>
      </c>
      <c r="E57" s="957" t="n">
        <v>3689</v>
      </c>
    </row>
    <row r="58" customFormat="false" ht="12.75" hidden="false" customHeight="false" outlineLevel="0" collapsed="false">
      <c r="A58" s="951" t="n">
        <v>20</v>
      </c>
      <c r="B58" s="939" t="s">
        <v>592</v>
      </c>
      <c r="C58" s="956" t="n">
        <v>300</v>
      </c>
      <c r="D58" s="956" t="n">
        <v>300</v>
      </c>
      <c r="E58" s="957" t="n">
        <v>300</v>
      </c>
    </row>
    <row r="59" customFormat="false" ht="12.75" hidden="false" customHeight="false" outlineLevel="0" collapsed="false">
      <c r="A59" s="923" t="n">
        <v>21</v>
      </c>
      <c r="B59" s="939" t="s">
        <v>593</v>
      </c>
      <c r="C59" s="940" t="n">
        <v>1000</v>
      </c>
      <c r="D59" s="940" t="n">
        <v>0</v>
      </c>
      <c r="E59" s="944" t="n">
        <v>0</v>
      </c>
    </row>
    <row r="60" customFormat="false" ht="12.75" hidden="false" customHeight="false" outlineLevel="0" collapsed="false">
      <c r="A60" s="923" t="n">
        <v>22</v>
      </c>
      <c r="B60" s="939" t="s">
        <v>594</v>
      </c>
      <c r="C60" s="956"/>
      <c r="D60" s="956"/>
      <c r="E60" s="957" t="n">
        <v>700</v>
      </c>
    </row>
    <row r="61" customFormat="false" ht="13.5" hidden="false" customHeight="true" outlineLevel="0" collapsed="false">
      <c r="A61" s="923" t="n">
        <v>23</v>
      </c>
      <c r="B61" s="939" t="s">
        <v>595</v>
      </c>
      <c r="C61" s="956"/>
      <c r="D61" s="956"/>
      <c r="E61" s="957" t="n">
        <v>3000</v>
      </c>
    </row>
    <row r="62" customFormat="false" ht="13.5" hidden="false" customHeight="true" outlineLevel="0" collapsed="false">
      <c r="A62" s="923" t="n">
        <v>24</v>
      </c>
      <c r="B62" s="939" t="s">
        <v>596</v>
      </c>
      <c r="C62" s="956"/>
      <c r="D62" s="956"/>
      <c r="E62" s="957" t="n">
        <v>1930</v>
      </c>
    </row>
    <row r="63" customFormat="false" ht="13.5" hidden="true" customHeight="true" outlineLevel="0" collapsed="false">
      <c r="A63" s="923"/>
      <c r="B63" s="939" t="s">
        <v>597</v>
      </c>
      <c r="C63" s="956"/>
      <c r="D63" s="956"/>
      <c r="E63" s="944" t="n">
        <v>0</v>
      </c>
    </row>
    <row r="64" customFormat="false" ht="13.5" hidden="true" customHeight="true" outlineLevel="0" collapsed="false">
      <c r="A64" s="923"/>
      <c r="B64" s="939" t="s">
        <v>598</v>
      </c>
      <c r="C64" s="956"/>
      <c r="D64" s="956"/>
      <c r="E64" s="957" t="n">
        <v>0</v>
      </c>
    </row>
    <row r="65" customFormat="false" ht="13.5" hidden="true" customHeight="true" outlineLevel="0" collapsed="false">
      <c r="A65" s="923"/>
      <c r="B65" s="939" t="s">
        <v>599</v>
      </c>
      <c r="C65" s="324"/>
      <c r="D65" s="956"/>
      <c r="E65" s="957" t="n">
        <v>0</v>
      </c>
    </row>
    <row r="66" customFormat="false" ht="13.5" hidden="true" customHeight="true" outlineLevel="0" collapsed="false">
      <c r="A66" s="923"/>
      <c r="B66" s="939" t="s">
        <v>600</v>
      </c>
      <c r="C66" s="324"/>
      <c r="D66" s="956"/>
      <c r="E66" s="957" t="n">
        <v>0</v>
      </c>
    </row>
    <row r="67" customFormat="false" ht="13.5" hidden="true" customHeight="true" outlineLevel="0" collapsed="false">
      <c r="A67" s="923"/>
      <c r="B67" s="939" t="s">
        <v>601</v>
      </c>
      <c r="D67" s="956"/>
      <c r="E67" s="957" t="n">
        <v>0</v>
      </c>
    </row>
    <row r="68" customFormat="false" ht="13.5" hidden="true" customHeight="true" outlineLevel="0" collapsed="false">
      <c r="A68" s="923"/>
      <c r="B68" s="939" t="s">
        <v>602</v>
      </c>
      <c r="D68" s="956"/>
      <c r="E68" s="957" t="n">
        <v>0</v>
      </c>
    </row>
    <row r="69" customFormat="false" ht="13.5" hidden="true" customHeight="true" outlineLevel="0" collapsed="false">
      <c r="A69" s="923"/>
      <c r="B69" s="939" t="s">
        <v>603</v>
      </c>
      <c r="C69" s="956"/>
      <c r="D69" s="956"/>
      <c r="E69" s="264" t="n">
        <v>0</v>
      </c>
    </row>
    <row r="70" customFormat="false" ht="12.75" hidden="true" customHeight="false" outlineLevel="0" collapsed="false">
      <c r="A70" s="923"/>
      <c r="B70" s="939" t="s">
        <v>604</v>
      </c>
      <c r="C70" s="956"/>
      <c r="D70" s="956"/>
      <c r="E70" s="264" t="n">
        <v>0</v>
      </c>
    </row>
    <row r="71" customFormat="false" ht="12.75" hidden="true" customHeight="false" outlineLevel="0" collapsed="false">
      <c r="A71" s="923"/>
      <c r="B71" s="939" t="s">
        <v>605</v>
      </c>
      <c r="C71" s="956" t="n">
        <v>0</v>
      </c>
      <c r="D71" s="956" t="n">
        <v>0</v>
      </c>
      <c r="E71" s="957" t="n">
        <v>0</v>
      </c>
    </row>
    <row r="72" customFormat="false" ht="12.75" hidden="false" customHeight="false" outlineLevel="0" collapsed="false">
      <c r="A72" s="958"/>
      <c r="B72" s="956"/>
      <c r="C72" s="956"/>
      <c r="D72" s="956"/>
      <c r="E72" s="264"/>
    </row>
    <row r="73" customFormat="false" ht="15.75" hidden="false" customHeight="false" outlineLevel="0" collapsed="false">
      <c r="A73" s="945" t="s">
        <v>564</v>
      </c>
      <c r="B73" s="946" t="s">
        <v>606</v>
      </c>
      <c r="C73" s="956"/>
      <c r="D73" s="956"/>
      <c r="E73" s="264"/>
    </row>
    <row r="74" customFormat="false" ht="12.75" hidden="true" customHeight="false" outlineLevel="0" collapsed="false">
      <c r="A74" s="958"/>
      <c r="B74" s="939" t="s">
        <v>607</v>
      </c>
      <c r="C74" s="956"/>
      <c r="D74" s="956" t="n">
        <v>0</v>
      </c>
      <c r="E74" s="264"/>
    </row>
    <row r="75" customFormat="false" ht="12.75" hidden="false" customHeight="false" outlineLevel="0" collapsed="false">
      <c r="A75" s="958"/>
      <c r="B75" s="939"/>
      <c r="C75" s="956"/>
      <c r="D75" s="956"/>
      <c r="E75" s="264"/>
    </row>
    <row r="76" customFormat="false" ht="15.75" hidden="false" customHeight="false" outlineLevel="0" collapsed="false">
      <c r="A76" s="945" t="s">
        <v>608</v>
      </c>
      <c r="B76" s="946" t="s">
        <v>609</v>
      </c>
      <c r="C76" s="956"/>
      <c r="D76" s="956"/>
      <c r="E76" s="264"/>
    </row>
    <row r="77" customFormat="false" ht="12.75" hidden="false" customHeight="false" outlineLevel="0" collapsed="false">
      <c r="A77" s="958" t="n">
        <v>1</v>
      </c>
      <c r="B77" s="939" t="s">
        <v>610</v>
      </c>
      <c r="C77" s="956"/>
      <c r="D77" s="956"/>
      <c r="E77" s="957" t="n">
        <v>50</v>
      </c>
    </row>
    <row r="78" customFormat="false" ht="12.75" hidden="true" customHeight="false" outlineLevel="0" collapsed="false">
      <c r="A78" s="958"/>
      <c r="B78" s="939" t="s">
        <v>611</v>
      </c>
      <c r="C78" s="956"/>
      <c r="D78" s="956"/>
      <c r="E78" s="957" t="n">
        <v>0</v>
      </c>
    </row>
    <row r="79" customFormat="false" ht="12.75" hidden="true" customHeight="false" outlineLevel="0" collapsed="false">
      <c r="A79" s="958"/>
      <c r="B79" s="949" t="s">
        <v>585</v>
      </c>
      <c r="C79" s="956"/>
      <c r="D79" s="956"/>
      <c r="E79" s="264" t="n">
        <v>0</v>
      </c>
    </row>
    <row r="80" customFormat="false" ht="12.75" hidden="false" customHeight="false" outlineLevel="0" collapsed="false">
      <c r="A80" s="958"/>
      <c r="B80" s="939"/>
      <c r="C80" s="956"/>
      <c r="D80" s="956"/>
      <c r="E80" s="264"/>
    </row>
    <row r="81" customFormat="false" ht="13.5" hidden="false" customHeight="false" outlineLevel="0" collapsed="false">
      <c r="A81" s="959"/>
      <c r="B81" s="939"/>
      <c r="C81" s="956"/>
      <c r="D81" s="956"/>
      <c r="E81" s="264"/>
    </row>
    <row r="82" customFormat="false" ht="24.75" hidden="false" customHeight="true" outlineLevel="0" collapsed="false">
      <c r="A82" s="960"/>
      <c r="B82" s="214" t="s">
        <v>612</v>
      </c>
      <c r="C82" s="961" t="n">
        <v>138392</v>
      </c>
      <c r="D82" s="961" t="n">
        <v>134951</v>
      </c>
      <c r="E82" s="962" t="n">
        <v>159699</v>
      </c>
    </row>
    <row r="83" customFormat="false" ht="12.75" hidden="false" customHeight="false" outlineLevel="0" collapsed="false">
      <c r="B83" s="225" t="s">
        <v>613</v>
      </c>
    </row>
    <row r="84" customFormat="false" ht="12.75" hidden="false" customHeight="false" outlineLevel="0" collapsed="false">
      <c r="B84" s="963"/>
    </row>
    <row r="85" customFormat="false" ht="12.75" hidden="false" customHeight="false" outlineLevel="0" collapsed="false">
      <c r="B85" s="963"/>
    </row>
    <row r="88" customFormat="false" ht="12.75" hidden="false" customHeight="false" outlineLevel="0" collapsed="false">
      <c r="E88" s="964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3.7"/>
    <col collapsed="false" customWidth="true" hidden="true" outlineLevel="0" max="3" min="3" style="225" width="21.28"/>
    <col collapsed="false" customWidth="true" hidden="false" outlineLevel="0" max="4" min="4" style="225" width="20.7"/>
    <col collapsed="false" customWidth="true" hidden="false" outlineLevel="0" max="5" min="5" style="903" width="1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7"/>
      <c r="C1" s="453"/>
      <c r="D1" s="10"/>
      <c r="E1" s="10" t="s">
        <v>614</v>
      </c>
    </row>
    <row r="2" customFormat="false" ht="12.75" hidden="false" customHeight="false" outlineLevel="0" collapsed="false">
      <c r="C2" s="453"/>
      <c r="D2" s="10"/>
      <c r="E2" s="10" t="s">
        <v>2</v>
      </c>
    </row>
    <row r="3" customFormat="false" ht="12.75" hidden="false" customHeight="false" outlineLevel="0" collapsed="false">
      <c r="C3" s="453"/>
      <c r="D3" s="453"/>
      <c r="E3" s="965"/>
    </row>
    <row r="4" customFormat="false" ht="15.75" hidden="false" customHeight="false" outlineLevel="0" collapsed="false">
      <c r="A4" s="456" t="s">
        <v>554</v>
      </c>
      <c r="B4" s="456"/>
      <c r="C4" s="456"/>
      <c r="D4" s="456"/>
      <c r="E4" s="456"/>
    </row>
    <row r="5" customFormat="false" ht="15.75" hidden="false" customHeight="false" outlineLevel="0" collapsed="false">
      <c r="A5" s="456" t="s">
        <v>615</v>
      </c>
      <c r="B5" s="456"/>
      <c r="C5" s="456"/>
      <c r="D5" s="456"/>
      <c r="E5" s="456"/>
    </row>
    <row r="6" customFormat="false" ht="15.75" hidden="false" customHeight="false" outlineLevel="0" collapsed="false">
      <c r="A6" s="456"/>
      <c r="B6" s="456"/>
      <c r="C6" s="456"/>
      <c r="D6" s="456"/>
      <c r="E6" s="456"/>
    </row>
    <row r="7" customFormat="false" ht="15.75" hidden="false" customHeight="false" outlineLevel="0" collapsed="false">
      <c r="A7" s="966" t="s">
        <v>4</v>
      </c>
      <c r="B7" s="966"/>
      <c r="C7" s="966"/>
      <c r="D7" s="966"/>
      <c r="E7" s="966"/>
    </row>
    <row r="8" customFormat="false" ht="16.5" hidden="false" customHeight="false" outlineLevel="0" collapsed="false">
      <c r="A8" s="967"/>
      <c r="B8" s="967" t="s">
        <v>5</v>
      </c>
    </row>
    <row r="9" customFormat="false" ht="20.1" hidden="false" customHeight="true" outlineLevel="0" collapsed="false">
      <c r="A9" s="968"/>
      <c r="B9" s="968"/>
      <c r="C9" s="969" t="s">
        <v>8</v>
      </c>
      <c r="D9" s="970" t="s">
        <v>9</v>
      </c>
      <c r="E9" s="971" t="s">
        <v>9</v>
      </c>
    </row>
    <row r="10" customFormat="false" ht="20.1" hidden="false" customHeight="true" outlineLevel="0" collapsed="false">
      <c r="A10" s="972" t="s">
        <v>12</v>
      </c>
      <c r="B10" s="972" t="s">
        <v>556</v>
      </c>
      <c r="C10" s="973" t="s">
        <v>17</v>
      </c>
      <c r="D10" s="974" t="s">
        <v>17</v>
      </c>
      <c r="E10" s="975" t="s">
        <v>15</v>
      </c>
    </row>
    <row r="11" customFormat="false" ht="20.1" hidden="false" customHeight="true" outlineLevel="0" collapsed="false">
      <c r="A11" s="976"/>
      <c r="B11" s="976"/>
      <c r="C11" s="977" t="s">
        <v>24</v>
      </c>
      <c r="D11" s="978" t="s">
        <v>24</v>
      </c>
      <c r="E11" s="979" t="s">
        <v>24</v>
      </c>
    </row>
    <row r="12" customFormat="false" ht="22.5" hidden="false" customHeight="true" outlineLevel="0" collapsed="false">
      <c r="A12" s="980" t="n">
        <v>1</v>
      </c>
      <c r="B12" s="981" t="n">
        <v>2</v>
      </c>
      <c r="C12" s="981" t="n">
        <v>3</v>
      </c>
      <c r="D12" s="981" t="n">
        <v>3</v>
      </c>
      <c r="E12" s="982" t="n">
        <v>4</v>
      </c>
    </row>
    <row r="13" customFormat="false" ht="9.95" hidden="false" customHeight="true" outlineLevel="0" collapsed="false">
      <c r="A13" s="923"/>
      <c r="B13" s="924"/>
      <c r="C13" s="924"/>
      <c r="D13" s="924"/>
      <c r="E13" s="925"/>
    </row>
    <row r="14" customFormat="false" ht="22.5" hidden="false" customHeight="true" outlineLevel="0" collapsed="false">
      <c r="A14" s="926" t="s">
        <v>47</v>
      </c>
      <c r="B14" s="927" t="s">
        <v>616</v>
      </c>
      <c r="C14" s="983" t="n">
        <v>78713</v>
      </c>
      <c r="D14" s="983" t="n">
        <v>60894</v>
      </c>
      <c r="E14" s="984" t="n">
        <v>60894</v>
      </c>
    </row>
    <row r="15" customFormat="false" ht="12.75" hidden="false" customHeight="true" outlineLevel="0" collapsed="false">
      <c r="A15" s="985"/>
      <c r="B15" s="986"/>
      <c r="C15" s="987"/>
      <c r="D15" s="988"/>
      <c r="E15" s="989"/>
    </row>
    <row r="16" customFormat="false" ht="17.25" hidden="false" customHeight="true" outlineLevel="0" collapsed="false">
      <c r="A16" s="990" t="s">
        <v>558</v>
      </c>
      <c r="B16" s="991" t="s">
        <v>617</v>
      </c>
      <c r="C16" s="987" t="n">
        <v>20995</v>
      </c>
      <c r="D16" s="992" t="n">
        <v>7894</v>
      </c>
      <c r="E16" s="993" t="n">
        <v>7894</v>
      </c>
    </row>
    <row r="17" customFormat="false" ht="21.95" hidden="false" customHeight="true" outlineLevel="0" collapsed="false">
      <c r="A17" s="994" t="n">
        <v>1</v>
      </c>
      <c r="B17" s="995" t="s">
        <v>618</v>
      </c>
      <c r="C17" s="996" t="n">
        <v>900</v>
      </c>
      <c r="D17" s="996" t="n">
        <v>800</v>
      </c>
      <c r="E17" s="997" t="n">
        <v>800</v>
      </c>
    </row>
    <row r="18" customFormat="false" ht="21.95" hidden="false" customHeight="true" outlineLevel="0" collapsed="false">
      <c r="A18" s="994" t="n">
        <v>2</v>
      </c>
      <c r="B18" s="998" t="s">
        <v>619</v>
      </c>
      <c r="C18" s="996" t="n">
        <v>2394</v>
      </c>
      <c r="D18" s="996" t="n">
        <v>1710</v>
      </c>
      <c r="E18" s="997" t="n">
        <v>1710</v>
      </c>
    </row>
    <row r="19" customFormat="false" ht="21.95" hidden="false" customHeight="true" outlineLevel="0" collapsed="false">
      <c r="A19" s="994" t="n">
        <v>3</v>
      </c>
      <c r="B19" s="998" t="s">
        <v>620</v>
      </c>
      <c r="C19" s="996" t="n">
        <v>1026</v>
      </c>
      <c r="D19" s="996" t="n">
        <v>570</v>
      </c>
      <c r="E19" s="997" t="n">
        <v>570</v>
      </c>
    </row>
    <row r="20" customFormat="false" ht="21.95" hidden="false" customHeight="true" outlineLevel="0" collapsed="false">
      <c r="A20" s="994" t="n">
        <v>4</v>
      </c>
      <c r="B20" s="998" t="s">
        <v>621</v>
      </c>
      <c r="C20" s="996" t="n">
        <v>4675</v>
      </c>
      <c r="D20" s="996" t="n">
        <v>4814</v>
      </c>
      <c r="E20" s="997" t="n">
        <v>4814</v>
      </c>
    </row>
    <row r="21" customFormat="false" ht="21.95" hidden="false" customHeight="true" outlineLevel="0" collapsed="false">
      <c r="A21" s="994" t="n">
        <v>5</v>
      </c>
      <c r="B21" s="998" t="s">
        <v>622</v>
      </c>
      <c r="C21" s="996" t="n">
        <v>10000</v>
      </c>
      <c r="D21" s="996" t="n">
        <v>0</v>
      </c>
      <c r="E21" s="997" t="n">
        <v>0</v>
      </c>
    </row>
    <row r="22" customFormat="false" ht="21.95" hidden="false" customHeight="true" outlineLevel="0" collapsed="false">
      <c r="A22" s="994" t="n">
        <v>6</v>
      </c>
      <c r="B22" s="995" t="s">
        <v>623</v>
      </c>
      <c r="C22" s="996" t="n">
        <v>2000</v>
      </c>
      <c r="D22" s="996" t="n">
        <v>0</v>
      </c>
      <c r="E22" s="997" t="n">
        <v>0</v>
      </c>
    </row>
    <row r="23" customFormat="false" ht="21.95" hidden="true" customHeight="true" outlineLevel="0" collapsed="false">
      <c r="A23" s="994"/>
      <c r="B23" s="998" t="s">
        <v>624</v>
      </c>
      <c r="C23" s="996" t="n">
        <v>0</v>
      </c>
      <c r="D23" s="996" t="n">
        <v>0</v>
      </c>
      <c r="E23" s="997" t="n">
        <v>0</v>
      </c>
    </row>
    <row r="24" customFormat="false" ht="21.95" hidden="true" customHeight="true" outlineLevel="0" collapsed="false">
      <c r="A24" s="994"/>
      <c r="B24" s="998" t="s">
        <v>625</v>
      </c>
      <c r="C24" s="996" t="n">
        <v>0</v>
      </c>
      <c r="D24" s="996" t="n">
        <v>0</v>
      </c>
      <c r="E24" s="997" t="n">
        <v>0</v>
      </c>
    </row>
    <row r="25" customFormat="false" ht="21.95" hidden="true" customHeight="true" outlineLevel="0" collapsed="false">
      <c r="A25" s="994"/>
      <c r="B25" s="998" t="s">
        <v>626</v>
      </c>
      <c r="C25" s="999"/>
      <c r="D25" s="996"/>
      <c r="E25" s="997" t="n">
        <v>0</v>
      </c>
    </row>
    <row r="26" customFormat="false" ht="21.95" hidden="true" customHeight="true" outlineLevel="0" collapsed="false">
      <c r="A26" s="994"/>
      <c r="B26" s="998" t="s">
        <v>627</v>
      </c>
      <c r="C26" s="999"/>
      <c r="D26" s="996"/>
      <c r="E26" s="997" t="n">
        <v>0</v>
      </c>
    </row>
    <row r="27" customFormat="false" ht="21.95" hidden="true" customHeight="true" outlineLevel="0" collapsed="false">
      <c r="A27" s="994"/>
      <c r="B27" s="998" t="s">
        <v>628</v>
      </c>
      <c r="C27" s="999"/>
      <c r="D27" s="996"/>
      <c r="E27" s="941" t="n">
        <v>0</v>
      </c>
    </row>
    <row r="28" customFormat="false" ht="21.95" hidden="true" customHeight="true" outlineLevel="0" collapsed="false">
      <c r="A28" s="994"/>
      <c r="B28" s="998" t="s">
        <v>629</v>
      </c>
      <c r="C28" s="999"/>
      <c r="D28" s="996"/>
      <c r="E28" s="997" t="n">
        <v>0</v>
      </c>
    </row>
    <row r="29" customFormat="false" ht="24.95" hidden="true" customHeight="true" outlineLevel="0" collapsed="false">
      <c r="A29" s="994"/>
      <c r="B29" s="998" t="s">
        <v>630</v>
      </c>
      <c r="C29" s="999"/>
      <c r="D29" s="996"/>
      <c r="E29" s="997" t="n">
        <v>0</v>
      </c>
    </row>
    <row r="30" customFormat="false" ht="24.95" hidden="true" customHeight="true" outlineLevel="0" collapsed="false">
      <c r="A30" s="994"/>
      <c r="B30" s="998" t="s">
        <v>631</v>
      </c>
      <c r="C30" s="999"/>
      <c r="D30" s="996"/>
      <c r="E30" s="997" t="n">
        <v>0</v>
      </c>
    </row>
    <row r="31" customFormat="false" ht="24.95" hidden="true" customHeight="true" outlineLevel="0" collapsed="false">
      <c r="A31" s="994"/>
      <c r="B31" s="998" t="s">
        <v>632</v>
      </c>
      <c r="C31" s="999"/>
      <c r="D31" s="996"/>
      <c r="E31" s="997" t="n">
        <v>0</v>
      </c>
    </row>
    <row r="32" customFormat="false" ht="24.95" hidden="true" customHeight="true" outlineLevel="0" collapsed="false">
      <c r="A32" s="994"/>
      <c r="B32" s="998" t="s">
        <v>633</v>
      </c>
      <c r="C32" s="999"/>
      <c r="D32" s="996"/>
      <c r="E32" s="997"/>
    </row>
    <row r="33" customFormat="false" ht="24.95" hidden="true" customHeight="true" outlineLevel="0" collapsed="false">
      <c r="A33" s="994"/>
      <c r="B33" s="1000" t="s">
        <v>634</v>
      </c>
      <c r="C33" s="999"/>
      <c r="D33" s="996"/>
      <c r="E33" s="997"/>
    </row>
    <row r="34" customFormat="false" ht="24.95" hidden="true" customHeight="true" outlineLevel="0" collapsed="false">
      <c r="A34" s="994"/>
      <c r="B34" s="1000" t="s">
        <v>635</v>
      </c>
      <c r="C34" s="999"/>
      <c r="D34" s="996"/>
      <c r="E34" s="997"/>
    </row>
    <row r="35" customFormat="false" ht="24.95" hidden="true" customHeight="true" outlineLevel="0" collapsed="false">
      <c r="A35" s="994"/>
      <c r="B35" s="1000" t="s">
        <v>636</v>
      </c>
      <c r="C35" s="999"/>
      <c r="D35" s="1001" t="n">
        <v>0</v>
      </c>
      <c r="E35" s="1002" t="n">
        <v>0</v>
      </c>
    </row>
    <row r="36" customFormat="false" ht="9.95" hidden="false" customHeight="true" outlineLevel="0" collapsed="false">
      <c r="A36" s="985"/>
      <c r="B36" s="1000"/>
      <c r="C36" s="999"/>
      <c r="D36" s="999"/>
      <c r="E36" s="1002"/>
    </row>
    <row r="37" customFormat="false" ht="17.25" hidden="false" customHeight="true" outlineLevel="0" collapsed="false">
      <c r="A37" s="990" t="s">
        <v>564</v>
      </c>
      <c r="B37" s="991" t="s">
        <v>637</v>
      </c>
      <c r="C37" s="987" t="n">
        <v>7718</v>
      </c>
      <c r="D37" s="1003" t="n">
        <v>3000</v>
      </c>
      <c r="E37" s="993" t="n">
        <v>3000</v>
      </c>
    </row>
    <row r="38" customFormat="false" ht="21.95" hidden="false" customHeight="true" outlineLevel="0" collapsed="false">
      <c r="A38" s="994" t="n">
        <v>1</v>
      </c>
      <c r="B38" s="1000" t="s">
        <v>638</v>
      </c>
      <c r="C38" s="1004" t="n">
        <v>3000</v>
      </c>
      <c r="D38" s="1004" t="n">
        <v>3000</v>
      </c>
      <c r="E38" s="997" t="n">
        <v>3000</v>
      </c>
    </row>
    <row r="39" customFormat="false" ht="21.95" hidden="false" customHeight="true" outlineLevel="0" collapsed="false">
      <c r="A39" s="994" t="n">
        <v>2</v>
      </c>
      <c r="B39" s="995" t="s">
        <v>639</v>
      </c>
      <c r="C39" s="1004" t="n">
        <v>2359</v>
      </c>
      <c r="D39" s="1004" t="n">
        <v>0</v>
      </c>
      <c r="E39" s="997" t="n">
        <v>0</v>
      </c>
    </row>
    <row r="40" customFormat="false" ht="21.95" hidden="false" customHeight="true" outlineLevel="0" collapsed="false">
      <c r="A40" s="994" t="n">
        <v>3</v>
      </c>
      <c r="B40" s="995" t="s">
        <v>640</v>
      </c>
      <c r="C40" s="1004" t="n">
        <v>2359</v>
      </c>
      <c r="D40" s="1004" t="n">
        <v>0</v>
      </c>
      <c r="E40" s="997" t="n">
        <v>0</v>
      </c>
    </row>
    <row r="41" customFormat="false" ht="21.95" hidden="true" customHeight="true" outlineLevel="0" collapsed="false">
      <c r="A41" s="994"/>
      <c r="B41" s="1000" t="s">
        <v>641</v>
      </c>
      <c r="C41" s="1004" t="n">
        <v>0</v>
      </c>
      <c r="D41" s="1004" t="n">
        <v>0</v>
      </c>
      <c r="E41" s="997" t="n">
        <v>0</v>
      </c>
    </row>
    <row r="42" customFormat="false" ht="21.95" hidden="true" customHeight="true" outlineLevel="0" collapsed="false">
      <c r="A42" s="994"/>
      <c r="B42" s="1000" t="s">
        <v>642</v>
      </c>
      <c r="C42" s="999"/>
      <c r="D42" s="1004"/>
      <c r="E42" s="997" t="n">
        <v>0</v>
      </c>
    </row>
    <row r="43" customFormat="false" ht="21.95" hidden="true" customHeight="true" outlineLevel="0" collapsed="false">
      <c r="A43" s="994"/>
      <c r="B43" s="1000" t="s">
        <v>643</v>
      </c>
      <c r="C43" s="999"/>
      <c r="D43" s="1004"/>
      <c r="E43" s="997" t="n">
        <v>0</v>
      </c>
    </row>
    <row r="44" customFormat="false" ht="24.95" hidden="true" customHeight="true" outlineLevel="0" collapsed="false">
      <c r="A44" s="994"/>
      <c r="B44" s="1000" t="s">
        <v>644</v>
      </c>
      <c r="C44" s="1004"/>
      <c r="D44" s="1004" t="n">
        <v>0</v>
      </c>
      <c r="E44" s="997" t="n">
        <v>0</v>
      </c>
    </row>
    <row r="45" customFormat="false" ht="24.95" hidden="true" customHeight="true" outlineLevel="0" collapsed="false">
      <c r="A45" s="994"/>
      <c r="B45" s="1000" t="s">
        <v>645</v>
      </c>
      <c r="C45" s="999"/>
      <c r="D45" s="1004" t="n">
        <v>0</v>
      </c>
      <c r="E45" s="997" t="n">
        <v>0</v>
      </c>
    </row>
    <row r="46" customFormat="false" ht="24.95" hidden="true" customHeight="true" outlineLevel="0" collapsed="false">
      <c r="A46" s="994"/>
      <c r="B46" s="1000" t="s">
        <v>646</v>
      </c>
      <c r="C46" s="999"/>
      <c r="D46" s="1004" t="n">
        <v>0</v>
      </c>
      <c r="E46" s="997" t="n">
        <v>0</v>
      </c>
    </row>
    <row r="47" customFormat="false" ht="24.95" hidden="true" customHeight="true" outlineLevel="0" collapsed="false">
      <c r="A47" s="994"/>
      <c r="B47" s="1000"/>
      <c r="C47" s="999"/>
      <c r="D47" s="1004"/>
      <c r="E47" s="997"/>
    </row>
    <row r="48" customFormat="false" ht="9.95" hidden="false" customHeight="true" outlineLevel="0" collapsed="false">
      <c r="A48" s="994"/>
      <c r="B48" s="1000"/>
      <c r="C48" s="999"/>
      <c r="D48" s="1004"/>
      <c r="E48" s="997"/>
    </row>
    <row r="49" customFormat="false" ht="17.25" hidden="false" customHeight="true" outlineLevel="0" collapsed="false">
      <c r="A49" s="945" t="s">
        <v>608</v>
      </c>
      <c r="B49" s="1005" t="s">
        <v>647</v>
      </c>
      <c r="C49" s="987" t="n">
        <v>50000</v>
      </c>
      <c r="D49" s="1006" t="n">
        <v>50000</v>
      </c>
      <c r="E49" s="1007" t="n">
        <v>50000</v>
      </c>
    </row>
    <row r="50" customFormat="false" ht="21.95" hidden="false" customHeight="true" outlineLevel="0" collapsed="false">
      <c r="A50" s="1008" t="n">
        <v>1</v>
      </c>
      <c r="B50" s="1009" t="s">
        <v>226</v>
      </c>
      <c r="C50" s="1004" t="n">
        <v>50000</v>
      </c>
      <c r="D50" s="1004" t="n">
        <v>50000</v>
      </c>
      <c r="E50" s="997" t="n">
        <v>50000</v>
      </c>
    </row>
    <row r="51" customFormat="false" ht="9.95" hidden="false" customHeight="true" outlineLevel="0" collapsed="false">
      <c r="A51" s="994"/>
      <c r="B51" s="1000"/>
      <c r="C51" s="1004"/>
      <c r="D51" s="1004"/>
      <c r="E51" s="997"/>
    </row>
    <row r="52" customFormat="false" ht="21.95" hidden="true" customHeight="true" outlineLevel="0" collapsed="false">
      <c r="A52" s="945"/>
      <c r="B52" s="1005" t="s">
        <v>648</v>
      </c>
      <c r="C52" s="1004"/>
      <c r="D52" s="1006"/>
      <c r="E52" s="1007" t="n">
        <v>0</v>
      </c>
    </row>
    <row r="53" customFormat="false" ht="24.75" hidden="false" customHeight="true" outlineLevel="0" collapsed="false">
      <c r="A53" s="926" t="s">
        <v>66</v>
      </c>
      <c r="B53" s="927" t="s">
        <v>649</v>
      </c>
      <c r="C53" s="983" t="n">
        <v>0</v>
      </c>
      <c r="D53" s="983" t="n">
        <v>0</v>
      </c>
      <c r="E53" s="984" t="n">
        <v>0</v>
      </c>
    </row>
    <row r="54" customFormat="false" ht="21.95" hidden="true" customHeight="true" outlineLevel="0" collapsed="false">
      <c r="A54" s="994"/>
      <c r="B54" s="1000" t="s">
        <v>600</v>
      </c>
      <c r="C54" s="999"/>
      <c r="D54" s="1010" t="n">
        <v>0</v>
      </c>
      <c r="E54" s="997" t="n">
        <v>0</v>
      </c>
    </row>
    <row r="55" customFormat="false" ht="21.95" hidden="true" customHeight="true" outlineLevel="0" collapsed="false">
      <c r="A55" s="994"/>
      <c r="B55" s="1000" t="s">
        <v>650</v>
      </c>
      <c r="C55" s="999"/>
      <c r="D55" s="1010" t="n">
        <v>0</v>
      </c>
      <c r="E55" s="997" t="n">
        <v>0</v>
      </c>
    </row>
    <row r="56" customFormat="false" ht="21.95" hidden="true" customHeight="true" outlineLevel="0" collapsed="false">
      <c r="A56" s="994"/>
      <c r="B56" s="1000" t="s">
        <v>651</v>
      </c>
      <c r="C56" s="999"/>
      <c r="D56" s="999"/>
      <c r="E56" s="997" t="n">
        <v>0</v>
      </c>
    </row>
    <row r="57" customFormat="false" ht="21.95" hidden="true" customHeight="true" outlineLevel="0" collapsed="false">
      <c r="A57" s="994"/>
      <c r="B57" s="1000" t="s">
        <v>652</v>
      </c>
      <c r="C57" s="999"/>
      <c r="D57" s="999"/>
      <c r="E57" s="997" t="n">
        <v>0</v>
      </c>
    </row>
    <row r="58" customFormat="false" ht="24.95" hidden="true" customHeight="true" outlineLevel="0" collapsed="false">
      <c r="A58" s="994"/>
      <c r="B58" s="1000" t="s">
        <v>653</v>
      </c>
      <c r="C58" s="999"/>
      <c r="D58" s="1010"/>
      <c r="E58" s="997" t="n">
        <v>0</v>
      </c>
    </row>
    <row r="59" customFormat="false" ht="32.25" hidden="false" customHeight="true" outlineLevel="0" collapsed="false">
      <c r="A59" s="994"/>
      <c r="B59" s="1000"/>
      <c r="C59" s="999"/>
      <c r="D59" s="1010"/>
      <c r="E59" s="997"/>
    </row>
    <row r="60" customFormat="false" ht="21.95" hidden="true" customHeight="true" outlineLevel="0" collapsed="false">
      <c r="A60" s="994"/>
      <c r="B60" s="1005" t="s">
        <v>654</v>
      </c>
      <c r="C60" s="999"/>
      <c r="D60" s="1010"/>
      <c r="E60" s="1007" t="n">
        <v>0</v>
      </c>
    </row>
    <row r="61" customFormat="false" ht="9.95" hidden="false" customHeight="true" outlineLevel="0" collapsed="false">
      <c r="A61" s="994"/>
      <c r="B61" s="1000"/>
      <c r="C61" s="999"/>
      <c r="D61" s="999"/>
      <c r="E61" s="1002"/>
    </row>
    <row r="62" customFormat="false" ht="21" hidden="true" customHeight="true" outlineLevel="0" collapsed="false">
      <c r="A62" s="994"/>
      <c r="B62" s="1000"/>
      <c r="C62" s="999"/>
      <c r="D62" s="999"/>
      <c r="E62" s="1002"/>
    </row>
    <row r="63" customFormat="false" ht="15.75" hidden="false" customHeight="true" outlineLevel="0" collapsed="false">
      <c r="A63" s="994"/>
      <c r="B63" s="1000"/>
      <c r="C63" s="1011"/>
      <c r="D63" s="1011"/>
      <c r="E63" s="1002"/>
    </row>
    <row r="64" customFormat="false" ht="30" hidden="false" customHeight="true" outlineLevel="0" collapsed="false">
      <c r="A64" s="1012"/>
      <c r="B64" s="214" t="s">
        <v>612</v>
      </c>
      <c r="C64" s="1013" t="n">
        <v>78713</v>
      </c>
      <c r="D64" s="1013" t="n">
        <v>60894</v>
      </c>
      <c r="E64" s="1014" t="n">
        <v>60894</v>
      </c>
    </row>
    <row r="65" customFormat="false" ht="12.75" hidden="false" customHeight="false" outlineLevel="0" collapsed="false">
      <c r="B65" s="225" t="s">
        <v>613</v>
      </c>
      <c r="C65" s="1015"/>
    </row>
    <row r="67" customFormat="false" ht="12.75" hidden="false" customHeight="false" outlineLevel="0" collapsed="false">
      <c r="D67" s="1016"/>
      <c r="E67" s="1017"/>
      <c r="F67" s="1016"/>
    </row>
    <row r="68" customFormat="false" ht="12.75" hidden="false" customHeight="false" outlineLevel="0" collapsed="false">
      <c r="D68" s="1017"/>
      <c r="E68" s="1018"/>
      <c r="F68" s="1016"/>
    </row>
    <row r="69" customFormat="false" ht="12.75" hidden="false" customHeight="false" outlineLevel="0" collapsed="false">
      <c r="D69" s="1017"/>
      <c r="E69" s="1018"/>
      <c r="F69" s="1016"/>
    </row>
    <row r="70" customFormat="false" ht="12.75" hidden="false" customHeight="false" outlineLevel="0" collapsed="false">
      <c r="D70" s="1016"/>
      <c r="E70" s="1018"/>
      <c r="F70" s="1016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9.7"/>
    <col collapsed="false" customWidth="true" hidden="false" outlineLevel="0" max="2" min="2" style="319" width="70.7"/>
    <col collapsed="false" customWidth="true" hidden="true" outlineLevel="0" max="3" min="3" style="319" width="14.28"/>
    <col collapsed="false" customWidth="true" hidden="false" outlineLevel="0" max="4" min="4" style="319" width="20.7"/>
    <col collapsed="false" customWidth="true" hidden="false" outlineLevel="0" max="5" min="5" style="1019" width="18.7"/>
    <col collapsed="false" customWidth="false" hidden="false" outlineLevel="0" max="257" min="6" style="319" width="9.14"/>
  </cols>
  <sheetData>
    <row r="1" customFormat="false" ht="12.75" hidden="false" customHeight="false" outlineLevel="0" collapsed="false">
      <c r="A1" s="225"/>
      <c r="B1" s="225"/>
      <c r="C1" s="326"/>
      <c r="D1" s="10"/>
      <c r="E1" s="10" t="s">
        <v>655</v>
      </c>
    </row>
    <row r="2" customFormat="false" ht="12.75" hidden="false" customHeight="false" outlineLevel="0" collapsed="false">
      <c r="A2" s="225"/>
      <c r="B2" s="225"/>
      <c r="C2" s="326"/>
      <c r="D2" s="10"/>
      <c r="E2" s="10" t="s">
        <v>2</v>
      </c>
    </row>
    <row r="3" customFormat="false" ht="12.75" hidden="false" customHeight="false" outlineLevel="0" collapsed="false">
      <c r="A3" s="225"/>
      <c r="B3" s="225"/>
      <c r="C3" s="326"/>
      <c r="D3" s="326"/>
    </row>
    <row r="4" customFormat="false" ht="12.75" hidden="false" customHeight="false" outlineLevel="0" collapsed="false">
      <c r="A4" s="310" t="s">
        <v>656</v>
      </c>
      <c r="B4" s="310"/>
      <c r="C4" s="310"/>
      <c r="D4" s="310"/>
      <c r="E4" s="310"/>
    </row>
    <row r="5" customFormat="false" ht="12.75" hidden="false" customHeight="false" outlineLevel="0" collapsed="false">
      <c r="A5" s="310" t="s">
        <v>657</v>
      </c>
      <c r="B5" s="310"/>
      <c r="C5" s="310"/>
      <c r="D5" s="310"/>
      <c r="E5" s="310"/>
    </row>
    <row r="6" customFormat="false" ht="12.75" hidden="false" customHeight="false" outlineLevel="0" collapsed="false">
      <c r="A6" s="1020"/>
      <c r="B6" s="1020"/>
      <c r="C6" s="1020"/>
      <c r="D6" s="1020"/>
      <c r="E6" s="1020"/>
    </row>
    <row r="7" customFormat="false" ht="12.75" hidden="false" customHeight="false" outlineLevel="0" collapsed="false">
      <c r="A7" s="328" t="s">
        <v>4</v>
      </c>
      <c r="B7" s="328"/>
      <c r="C7" s="328"/>
      <c r="D7" s="328"/>
      <c r="E7" s="328"/>
    </row>
    <row r="8" customFormat="false" ht="13.5" hidden="false" customHeight="false" outlineLevel="0" collapsed="false">
      <c r="A8" s="225"/>
      <c r="B8" s="1021"/>
      <c r="C8" s="1022"/>
      <c r="D8" s="257"/>
    </row>
    <row r="9" customFormat="false" ht="13.5" hidden="false" customHeight="true" outlineLevel="0" collapsed="false">
      <c r="A9" s="908"/>
      <c r="B9" s="1023"/>
      <c r="C9" s="969" t="s">
        <v>8</v>
      </c>
      <c r="D9" s="1024" t="s">
        <v>9</v>
      </c>
      <c r="E9" s="971" t="s">
        <v>9</v>
      </c>
      <c r="F9" s="825"/>
      <c r="G9" s="825"/>
      <c r="H9" s="825"/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5"/>
      <c r="Y9" s="825"/>
      <c r="Z9" s="825"/>
      <c r="AA9" s="825"/>
      <c r="AB9" s="825"/>
      <c r="AC9" s="825"/>
      <c r="AD9" s="825"/>
    </row>
    <row r="10" customFormat="false" ht="13.5" hidden="false" customHeight="true" outlineLevel="0" collapsed="false">
      <c r="A10" s="1025" t="s">
        <v>658</v>
      </c>
      <c r="B10" s="1026" t="s">
        <v>556</v>
      </c>
      <c r="C10" s="1027" t="s">
        <v>17</v>
      </c>
      <c r="D10" s="1028" t="s">
        <v>17</v>
      </c>
      <c r="E10" s="1028" t="s">
        <v>15</v>
      </c>
      <c r="F10" s="825"/>
      <c r="G10" s="825"/>
      <c r="H10" s="825"/>
      <c r="I10" s="825"/>
      <c r="J10" s="825"/>
      <c r="K10" s="825"/>
      <c r="L10" s="825"/>
      <c r="M10" s="825"/>
      <c r="N10" s="825"/>
      <c r="O10" s="825"/>
      <c r="P10" s="825"/>
      <c r="Q10" s="825"/>
      <c r="R10" s="825"/>
      <c r="S10" s="825"/>
      <c r="T10" s="825"/>
      <c r="U10" s="825"/>
      <c r="V10" s="825"/>
      <c r="W10" s="825"/>
      <c r="X10" s="825"/>
      <c r="Y10" s="825"/>
      <c r="Z10" s="825"/>
      <c r="AA10" s="825"/>
      <c r="AB10" s="825"/>
      <c r="AC10" s="825"/>
      <c r="AD10" s="825"/>
    </row>
    <row r="11" customFormat="false" ht="13.5" hidden="false" customHeight="true" outlineLevel="0" collapsed="false">
      <c r="A11" s="916"/>
      <c r="B11" s="1029"/>
      <c r="C11" s="1030" t="s">
        <v>24</v>
      </c>
      <c r="D11" s="1031" t="s">
        <v>24</v>
      </c>
      <c r="E11" s="1032" t="s">
        <v>24</v>
      </c>
      <c r="F11" s="825"/>
      <c r="G11" s="825"/>
      <c r="H11" s="825"/>
      <c r="I11" s="825"/>
      <c r="J11" s="825"/>
      <c r="K11" s="825"/>
      <c r="L11" s="825"/>
      <c r="M11" s="825"/>
      <c r="N11" s="825"/>
      <c r="O11" s="825"/>
      <c r="P11" s="825"/>
      <c r="Q11" s="825"/>
      <c r="R11" s="825"/>
      <c r="S11" s="825"/>
      <c r="T11" s="825"/>
      <c r="U11" s="825"/>
      <c r="V11" s="825"/>
      <c r="W11" s="825"/>
      <c r="X11" s="825"/>
      <c r="Y11" s="825"/>
      <c r="Z11" s="825"/>
      <c r="AA11" s="825"/>
      <c r="AB11" s="825"/>
      <c r="AC11" s="825"/>
      <c r="AD11" s="825"/>
    </row>
    <row r="12" customFormat="false" ht="13.5" hidden="false" customHeight="true" outlineLevel="0" collapsed="false">
      <c r="A12" s="1033" t="s">
        <v>108</v>
      </c>
      <c r="B12" s="1034" t="n">
        <v>2</v>
      </c>
      <c r="C12" s="1035" t="n">
        <v>3</v>
      </c>
      <c r="D12" s="1036" t="n">
        <v>3</v>
      </c>
      <c r="E12" s="1037" t="n">
        <v>4</v>
      </c>
      <c r="F12" s="825"/>
      <c r="G12" s="825"/>
      <c r="H12" s="825"/>
      <c r="I12" s="825"/>
      <c r="J12" s="825"/>
      <c r="K12" s="825"/>
      <c r="L12" s="825"/>
      <c r="M12" s="825"/>
      <c r="N12" s="825"/>
      <c r="O12" s="825"/>
      <c r="P12" s="825"/>
      <c r="Q12" s="825"/>
      <c r="R12" s="825"/>
      <c r="S12" s="825"/>
      <c r="T12" s="825"/>
      <c r="U12" s="825"/>
      <c r="V12" s="825"/>
      <c r="W12" s="825"/>
      <c r="X12" s="825"/>
      <c r="Y12" s="825"/>
      <c r="Z12" s="825"/>
      <c r="AA12" s="825"/>
      <c r="AB12" s="825"/>
      <c r="AC12" s="825"/>
      <c r="AD12" s="825"/>
    </row>
    <row r="13" customFormat="false" ht="13.5" hidden="false" customHeight="true" outlineLevel="0" collapsed="false">
      <c r="A13" s="1038"/>
      <c r="B13" s="1039"/>
      <c r="C13" s="1040"/>
      <c r="D13" s="1041"/>
      <c r="E13" s="1042"/>
      <c r="F13" s="825"/>
      <c r="G13" s="825"/>
      <c r="H13" s="825"/>
      <c r="I13" s="825"/>
      <c r="J13" s="825"/>
      <c r="K13" s="825"/>
      <c r="L13" s="825"/>
      <c r="M13" s="825"/>
      <c r="N13" s="825"/>
      <c r="O13" s="825"/>
      <c r="P13" s="825"/>
      <c r="Q13" s="825"/>
      <c r="R13" s="825"/>
      <c r="S13" s="825"/>
      <c r="T13" s="825"/>
      <c r="U13" s="825"/>
      <c r="V13" s="825"/>
      <c r="W13" s="825"/>
      <c r="X13" s="825"/>
      <c r="Y13" s="825"/>
      <c r="Z13" s="825"/>
      <c r="AA13" s="825"/>
      <c r="AB13" s="825"/>
      <c r="AC13" s="825"/>
      <c r="AD13" s="825"/>
    </row>
    <row r="14" customFormat="false" ht="13.5" hidden="false" customHeight="true" outlineLevel="0" collapsed="false">
      <c r="A14" s="926" t="s">
        <v>47</v>
      </c>
      <c r="B14" s="1043" t="s">
        <v>659</v>
      </c>
      <c r="C14" s="1044" t="n">
        <v>67213</v>
      </c>
      <c r="D14" s="1045" t="n">
        <v>68604</v>
      </c>
      <c r="E14" s="1046" t="n">
        <v>2292893</v>
      </c>
      <c r="F14" s="825"/>
      <c r="G14" s="825"/>
      <c r="H14" s="825"/>
      <c r="I14" s="825"/>
      <c r="J14" s="825"/>
      <c r="K14" s="825"/>
      <c r="L14" s="825"/>
      <c r="M14" s="825"/>
      <c r="N14" s="825"/>
      <c r="O14" s="825"/>
      <c r="P14" s="825"/>
      <c r="Q14" s="825"/>
      <c r="R14" s="825"/>
      <c r="S14" s="825"/>
      <c r="T14" s="825"/>
      <c r="U14" s="825"/>
      <c r="V14" s="825"/>
      <c r="W14" s="825"/>
      <c r="X14" s="825"/>
      <c r="Y14" s="825"/>
      <c r="Z14" s="825"/>
      <c r="AA14" s="825"/>
      <c r="AB14" s="825"/>
      <c r="AC14" s="825"/>
      <c r="AD14" s="825"/>
    </row>
    <row r="15" customFormat="false" ht="10.5" hidden="false" customHeight="true" outlineLevel="0" collapsed="false">
      <c r="A15" s="923"/>
      <c r="B15" s="1039"/>
      <c r="C15" s="1047"/>
      <c r="D15" s="1048"/>
      <c r="E15" s="1049"/>
      <c r="F15" s="825"/>
      <c r="G15" s="825"/>
      <c r="H15" s="825"/>
      <c r="I15" s="825"/>
      <c r="J15" s="825"/>
      <c r="K15" s="825"/>
      <c r="L15" s="825"/>
      <c r="M15" s="825"/>
      <c r="N15" s="825"/>
      <c r="O15" s="825"/>
      <c r="P15" s="825"/>
      <c r="Q15" s="825"/>
      <c r="R15" s="825"/>
      <c r="S15" s="825"/>
      <c r="T15" s="825"/>
      <c r="U15" s="825"/>
      <c r="V15" s="825"/>
      <c r="W15" s="825"/>
      <c r="X15" s="825"/>
      <c r="Y15" s="825"/>
      <c r="Z15" s="825"/>
      <c r="AA15" s="825"/>
      <c r="AB15" s="825"/>
      <c r="AC15" s="825"/>
      <c r="AD15" s="825"/>
    </row>
    <row r="16" customFormat="false" ht="13.5" hidden="false" customHeight="true" outlineLevel="0" collapsed="false">
      <c r="A16" s="1050" t="s">
        <v>558</v>
      </c>
      <c r="B16" s="1051" t="s">
        <v>559</v>
      </c>
      <c r="C16" s="1047"/>
      <c r="D16" s="1048"/>
      <c r="E16" s="1049"/>
      <c r="F16" s="825"/>
      <c r="G16" s="825"/>
      <c r="H16" s="825"/>
      <c r="I16" s="825"/>
      <c r="J16" s="825"/>
      <c r="K16" s="825"/>
      <c r="L16" s="825"/>
      <c r="M16" s="825"/>
      <c r="N16" s="825"/>
      <c r="O16" s="825"/>
      <c r="P16" s="825"/>
      <c r="Q16" s="825"/>
      <c r="R16" s="825"/>
      <c r="S16" s="825"/>
      <c r="T16" s="825"/>
      <c r="U16" s="825"/>
      <c r="V16" s="825"/>
      <c r="W16" s="825"/>
      <c r="X16" s="825"/>
      <c r="Y16" s="825"/>
      <c r="Z16" s="825"/>
      <c r="AA16" s="825"/>
      <c r="AB16" s="825"/>
      <c r="AC16" s="825"/>
      <c r="AD16" s="825"/>
    </row>
    <row r="17" customFormat="false" ht="13.5" hidden="false" customHeight="true" outlineLevel="0" collapsed="false">
      <c r="A17" s="923"/>
      <c r="B17" s="1052"/>
      <c r="C17" s="1053"/>
      <c r="D17" s="1054"/>
      <c r="E17" s="1055"/>
      <c r="F17" s="825"/>
      <c r="G17" s="825"/>
      <c r="H17" s="825"/>
      <c r="I17" s="825"/>
      <c r="J17" s="825"/>
      <c r="K17" s="825"/>
      <c r="L17" s="825"/>
      <c r="M17" s="825"/>
      <c r="N17" s="825"/>
      <c r="O17" s="825"/>
      <c r="P17" s="825"/>
      <c r="Q17" s="825"/>
      <c r="R17" s="825"/>
      <c r="S17" s="825"/>
      <c r="T17" s="825"/>
      <c r="U17" s="825"/>
      <c r="V17" s="825"/>
      <c r="W17" s="825"/>
      <c r="X17" s="825"/>
      <c r="Y17" s="825"/>
      <c r="Z17" s="825"/>
      <c r="AA17" s="825"/>
      <c r="AB17" s="825"/>
      <c r="AC17" s="825"/>
      <c r="AD17" s="825"/>
    </row>
    <row r="18" customFormat="false" ht="13.5" hidden="false" customHeight="true" outlineLevel="0" collapsed="false">
      <c r="A18" s="923" t="n">
        <v>1</v>
      </c>
      <c r="B18" s="1052" t="s">
        <v>660</v>
      </c>
      <c r="C18" s="1053" t="n">
        <v>0</v>
      </c>
      <c r="D18" s="1054" t="n">
        <v>104</v>
      </c>
      <c r="E18" s="1055" t="n">
        <v>104</v>
      </c>
      <c r="F18" s="825"/>
      <c r="G18" s="825"/>
      <c r="H18" s="825"/>
      <c r="I18" s="825"/>
      <c r="J18" s="825"/>
      <c r="K18" s="825"/>
      <c r="L18" s="825"/>
      <c r="M18" s="825"/>
      <c r="N18" s="825"/>
      <c r="O18" s="825"/>
      <c r="P18" s="825"/>
      <c r="Q18" s="825"/>
      <c r="R18" s="825"/>
      <c r="S18" s="825"/>
      <c r="T18" s="825"/>
      <c r="U18" s="825"/>
      <c r="V18" s="825"/>
      <c r="W18" s="825"/>
      <c r="X18" s="825"/>
      <c r="Y18" s="825"/>
      <c r="Z18" s="825"/>
      <c r="AA18" s="825"/>
      <c r="AB18" s="825"/>
      <c r="AC18" s="825"/>
      <c r="AD18" s="825"/>
    </row>
    <row r="19" customFormat="false" ht="13.5" hidden="true" customHeight="true" outlineLevel="0" collapsed="false">
      <c r="A19" s="923"/>
      <c r="B19" s="1052" t="s">
        <v>661</v>
      </c>
      <c r="C19" s="1047"/>
      <c r="D19" s="1048"/>
      <c r="E19" s="1055" t="n">
        <v>0</v>
      </c>
      <c r="F19" s="825"/>
      <c r="G19" s="825"/>
      <c r="H19" s="825"/>
      <c r="I19" s="825"/>
      <c r="J19" s="825"/>
      <c r="K19" s="825"/>
      <c r="L19" s="825"/>
      <c r="M19" s="825"/>
      <c r="N19" s="825"/>
      <c r="O19" s="825"/>
      <c r="P19" s="825"/>
      <c r="Q19" s="825"/>
      <c r="R19" s="825"/>
      <c r="S19" s="825"/>
      <c r="T19" s="825"/>
      <c r="U19" s="825"/>
      <c r="V19" s="825"/>
      <c r="W19" s="825"/>
      <c r="X19" s="825"/>
      <c r="Y19" s="825"/>
      <c r="Z19" s="825"/>
      <c r="AA19" s="825"/>
      <c r="AB19" s="825"/>
      <c r="AC19" s="825"/>
      <c r="AD19" s="825"/>
    </row>
    <row r="20" customFormat="false" ht="13.5" hidden="true" customHeight="true" outlineLevel="0" collapsed="false">
      <c r="A20" s="923"/>
      <c r="B20" s="1056" t="s">
        <v>662</v>
      </c>
      <c r="C20" s="1053"/>
      <c r="D20" s="1054"/>
      <c r="E20" s="1055" t="n">
        <v>0</v>
      </c>
      <c r="F20" s="825"/>
      <c r="G20" s="825"/>
      <c r="H20" s="825"/>
      <c r="I20" s="825"/>
      <c r="J20" s="825"/>
      <c r="K20" s="825"/>
      <c r="L20" s="825"/>
      <c r="M20" s="825"/>
      <c r="N20" s="825"/>
      <c r="O20" s="825"/>
      <c r="P20" s="825"/>
      <c r="Q20" s="825"/>
      <c r="R20" s="825"/>
      <c r="S20" s="825"/>
      <c r="T20" s="825"/>
      <c r="U20" s="825"/>
      <c r="V20" s="825"/>
      <c r="W20" s="825"/>
      <c r="X20" s="825"/>
      <c r="Y20" s="825"/>
      <c r="Z20" s="825"/>
      <c r="AA20" s="825"/>
      <c r="AB20" s="825"/>
      <c r="AC20" s="825"/>
      <c r="AD20" s="825"/>
    </row>
    <row r="21" customFormat="false" ht="9.75" hidden="false" customHeight="true" outlineLevel="0" collapsed="false">
      <c r="A21" s="923"/>
      <c r="B21" s="1052"/>
      <c r="C21" s="1053"/>
      <c r="D21" s="1054"/>
      <c r="E21" s="1055"/>
      <c r="F21" s="825"/>
      <c r="G21" s="825"/>
      <c r="H21" s="825"/>
      <c r="I21" s="825"/>
      <c r="J21" s="825"/>
      <c r="K21" s="825"/>
      <c r="L21" s="825"/>
      <c r="M21" s="825"/>
      <c r="N21" s="825"/>
      <c r="O21" s="825"/>
      <c r="P21" s="825"/>
      <c r="Q21" s="825"/>
      <c r="R21" s="825"/>
      <c r="S21" s="825"/>
      <c r="T21" s="825"/>
      <c r="U21" s="825"/>
      <c r="V21" s="825"/>
      <c r="W21" s="825"/>
      <c r="X21" s="825"/>
      <c r="Y21" s="825"/>
      <c r="Z21" s="825"/>
      <c r="AA21" s="825"/>
      <c r="AB21" s="825"/>
      <c r="AC21" s="825"/>
      <c r="AD21" s="825"/>
    </row>
    <row r="22" customFormat="false" ht="13.5" hidden="false" customHeight="true" outlineLevel="0" collapsed="false">
      <c r="A22" s="1050" t="s">
        <v>564</v>
      </c>
      <c r="B22" s="1057" t="s">
        <v>565</v>
      </c>
      <c r="C22" s="1053"/>
      <c r="D22" s="1054"/>
      <c r="E22" s="1055"/>
      <c r="F22" s="825"/>
      <c r="G22" s="825"/>
      <c r="H22" s="825"/>
      <c r="I22" s="825"/>
      <c r="J22" s="825"/>
      <c r="K22" s="825"/>
      <c r="L22" s="825"/>
      <c r="M22" s="825"/>
      <c r="N22" s="825"/>
      <c r="O22" s="825"/>
      <c r="P22" s="825"/>
      <c r="Q22" s="825"/>
      <c r="R22" s="825"/>
      <c r="S22" s="825"/>
      <c r="T22" s="825"/>
      <c r="U22" s="825"/>
      <c r="V22" s="825"/>
      <c r="W22" s="825"/>
      <c r="X22" s="825"/>
      <c r="Y22" s="825"/>
      <c r="Z22" s="825"/>
      <c r="AA22" s="825"/>
      <c r="AB22" s="825"/>
      <c r="AC22" s="825"/>
      <c r="AD22" s="825"/>
    </row>
    <row r="23" customFormat="false" ht="13.5" hidden="false" customHeight="true" outlineLevel="0" collapsed="false">
      <c r="A23" s="923" t="n">
        <v>1</v>
      </c>
      <c r="B23" s="1052" t="s">
        <v>663</v>
      </c>
      <c r="C23" s="1058" t="n">
        <v>67213</v>
      </c>
      <c r="D23" s="1059" t="n">
        <v>68500</v>
      </c>
      <c r="E23" s="1055" t="n">
        <v>2292789</v>
      </c>
      <c r="F23" s="825"/>
      <c r="G23" s="825"/>
      <c r="H23" s="825"/>
      <c r="I23" s="825"/>
      <c r="J23" s="825"/>
      <c r="K23" s="825"/>
      <c r="L23" s="825"/>
      <c r="M23" s="825"/>
      <c r="N23" s="825"/>
      <c r="O23" s="825"/>
      <c r="P23" s="825"/>
      <c r="Q23" s="825"/>
      <c r="R23" s="825"/>
      <c r="S23" s="825"/>
      <c r="T23" s="825"/>
      <c r="U23" s="825"/>
      <c r="V23" s="825"/>
      <c r="W23" s="825"/>
      <c r="X23" s="825"/>
      <c r="Y23" s="825"/>
      <c r="Z23" s="825"/>
      <c r="AA23" s="825"/>
      <c r="AB23" s="825"/>
      <c r="AC23" s="825"/>
      <c r="AD23" s="825"/>
    </row>
    <row r="24" customFormat="false" ht="13.5" hidden="true" customHeight="true" outlineLevel="0" collapsed="false">
      <c r="A24" s="923"/>
      <c r="B24" s="1056" t="s">
        <v>664</v>
      </c>
      <c r="C24" s="1053"/>
      <c r="D24" s="1054"/>
      <c r="E24" s="1055" t="n">
        <v>0</v>
      </c>
      <c r="F24" s="825"/>
      <c r="G24" s="825"/>
      <c r="H24" s="825"/>
      <c r="I24" s="825"/>
      <c r="J24" s="825"/>
      <c r="K24" s="825"/>
      <c r="L24" s="825"/>
      <c r="M24" s="825"/>
      <c r="N24" s="825"/>
      <c r="O24" s="825"/>
      <c r="P24" s="825"/>
      <c r="Q24" s="825"/>
      <c r="R24" s="825"/>
      <c r="S24" s="825"/>
      <c r="T24" s="825"/>
      <c r="U24" s="825"/>
      <c r="V24" s="825"/>
      <c r="W24" s="825"/>
      <c r="X24" s="825"/>
      <c r="Y24" s="825"/>
      <c r="Z24" s="825"/>
      <c r="AA24" s="825"/>
      <c r="AB24" s="825"/>
      <c r="AC24" s="825"/>
      <c r="AD24" s="825"/>
    </row>
    <row r="25" customFormat="false" ht="13.5" hidden="true" customHeight="true" outlineLevel="0" collapsed="false">
      <c r="A25" s="923"/>
      <c r="B25" s="1052" t="s">
        <v>665</v>
      </c>
      <c r="C25" s="1058" t="n">
        <v>0</v>
      </c>
      <c r="D25" s="1059" t="n">
        <v>0</v>
      </c>
      <c r="E25" s="1055" t="n">
        <v>0</v>
      </c>
      <c r="F25" s="825"/>
      <c r="G25" s="825"/>
      <c r="H25" s="825"/>
      <c r="I25" s="825"/>
      <c r="J25" s="825"/>
      <c r="K25" s="825"/>
      <c r="L25" s="825"/>
      <c r="M25" s="825"/>
      <c r="N25" s="825"/>
      <c r="O25" s="825"/>
      <c r="P25" s="825"/>
      <c r="Q25" s="825"/>
      <c r="R25" s="825"/>
      <c r="S25" s="825"/>
      <c r="T25" s="825"/>
      <c r="U25" s="825"/>
      <c r="V25" s="825"/>
      <c r="W25" s="825"/>
      <c r="X25" s="825"/>
      <c r="Y25" s="825"/>
      <c r="Z25" s="825"/>
      <c r="AA25" s="825"/>
      <c r="AB25" s="825"/>
      <c r="AC25" s="825"/>
      <c r="AD25" s="825"/>
    </row>
    <row r="26" customFormat="false" ht="8.25" hidden="false" customHeight="true" outlineLevel="0" collapsed="false">
      <c r="A26" s="923"/>
      <c r="B26" s="1060"/>
      <c r="C26" s="956"/>
      <c r="D26" s="1061"/>
      <c r="E26" s="1062"/>
      <c r="F26" s="825"/>
      <c r="G26" s="825"/>
      <c r="H26" s="825"/>
      <c r="I26" s="825"/>
      <c r="J26" s="825"/>
      <c r="K26" s="825"/>
      <c r="L26" s="825"/>
      <c r="M26" s="825"/>
      <c r="N26" s="825"/>
      <c r="O26" s="825"/>
      <c r="P26" s="825"/>
      <c r="Q26" s="825"/>
      <c r="R26" s="825"/>
      <c r="S26" s="825"/>
      <c r="T26" s="825"/>
      <c r="U26" s="825"/>
      <c r="V26" s="825"/>
      <c r="W26" s="825"/>
      <c r="X26" s="825"/>
      <c r="Y26" s="825"/>
      <c r="Z26" s="825"/>
      <c r="AA26" s="825"/>
      <c r="AB26" s="825"/>
      <c r="AC26" s="825"/>
      <c r="AD26" s="825"/>
    </row>
    <row r="27" customFormat="false" ht="12.75" hidden="false" customHeight="true" outlineLevel="0" collapsed="false">
      <c r="A27" s="1050" t="s">
        <v>608</v>
      </c>
      <c r="B27" s="1051" t="s">
        <v>666</v>
      </c>
      <c r="C27" s="956"/>
      <c r="D27" s="1061"/>
      <c r="E27" s="1062"/>
      <c r="F27" s="825"/>
      <c r="G27" s="825"/>
      <c r="H27" s="825"/>
      <c r="I27" s="825"/>
      <c r="J27" s="825"/>
      <c r="K27" s="825"/>
      <c r="L27" s="825"/>
      <c r="M27" s="825"/>
      <c r="N27" s="825"/>
      <c r="O27" s="825"/>
      <c r="P27" s="825"/>
      <c r="Q27" s="825"/>
      <c r="R27" s="825"/>
      <c r="S27" s="825"/>
      <c r="T27" s="825"/>
      <c r="U27" s="825"/>
      <c r="V27" s="825"/>
      <c r="W27" s="825"/>
      <c r="X27" s="825"/>
      <c r="Y27" s="825"/>
      <c r="Z27" s="825"/>
      <c r="AA27" s="825"/>
      <c r="AB27" s="825"/>
      <c r="AC27" s="825"/>
      <c r="AD27" s="825"/>
    </row>
    <row r="28" customFormat="false" ht="12.75" hidden="false" customHeight="true" outlineLevel="0" collapsed="false">
      <c r="A28" s="923" t="n">
        <v>1</v>
      </c>
      <c r="B28" s="1052" t="s">
        <v>667</v>
      </c>
      <c r="C28" s="956"/>
      <c r="D28" s="1061"/>
      <c r="E28" s="1063" t="n">
        <v>0</v>
      </c>
      <c r="F28" s="825"/>
      <c r="G28" s="825"/>
      <c r="H28" s="825"/>
      <c r="I28" s="825"/>
      <c r="J28" s="825"/>
      <c r="K28" s="825"/>
      <c r="L28" s="825"/>
      <c r="M28" s="825"/>
      <c r="N28" s="825"/>
      <c r="O28" s="825"/>
      <c r="P28" s="825"/>
      <c r="Q28" s="825"/>
      <c r="R28" s="825"/>
      <c r="S28" s="825"/>
      <c r="T28" s="825"/>
      <c r="U28" s="825"/>
      <c r="V28" s="825"/>
      <c r="W28" s="825"/>
      <c r="X28" s="825"/>
      <c r="Y28" s="825"/>
      <c r="Z28" s="825"/>
      <c r="AA28" s="825"/>
      <c r="AB28" s="825"/>
      <c r="AC28" s="825"/>
      <c r="AD28" s="825"/>
    </row>
    <row r="29" customFormat="false" ht="7.5" hidden="false" customHeight="true" outlineLevel="0" collapsed="false">
      <c r="A29" s="923"/>
      <c r="B29" s="1052"/>
      <c r="C29" s="1053"/>
      <c r="D29" s="1054"/>
      <c r="E29" s="1064"/>
      <c r="F29" s="825"/>
      <c r="G29" s="825"/>
      <c r="H29" s="825"/>
      <c r="I29" s="825"/>
      <c r="J29" s="825"/>
      <c r="K29" s="825"/>
      <c r="L29" s="825"/>
      <c r="M29" s="825"/>
      <c r="N29" s="825"/>
      <c r="O29" s="825"/>
      <c r="P29" s="825"/>
      <c r="Q29" s="825"/>
      <c r="R29" s="825"/>
      <c r="S29" s="825"/>
      <c r="T29" s="825"/>
      <c r="U29" s="825"/>
      <c r="V29" s="825"/>
      <c r="W29" s="825"/>
      <c r="X29" s="825"/>
      <c r="Y29" s="825"/>
      <c r="Z29" s="825"/>
      <c r="AA29" s="825"/>
      <c r="AB29" s="825"/>
      <c r="AC29" s="825"/>
      <c r="AD29" s="825"/>
    </row>
    <row r="30" customFormat="false" ht="13.5" hidden="false" customHeight="true" outlineLevel="0" collapsed="false">
      <c r="A30" s="1065" t="s">
        <v>66</v>
      </c>
      <c r="B30" s="1043" t="s">
        <v>668</v>
      </c>
      <c r="C30" s="1044" t="n">
        <v>155000</v>
      </c>
      <c r="D30" s="1045" t="n">
        <v>99614</v>
      </c>
      <c r="E30" s="1046" t="n">
        <v>143234</v>
      </c>
      <c r="F30" s="825"/>
      <c r="G30" s="825"/>
      <c r="H30" s="825"/>
      <c r="I30" s="825"/>
      <c r="J30" s="825"/>
      <c r="K30" s="825"/>
      <c r="L30" s="825"/>
      <c r="M30" s="825"/>
      <c r="N30" s="825"/>
      <c r="O30" s="825"/>
      <c r="P30" s="825"/>
      <c r="Q30" s="825"/>
      <c r="R30" s="825"/>
      <c r="S30" s="825"/>
      <c r="T30" s="825"/>
      <c r="U30" s="825"/>
      <c r="V30" s="825"/>
      <c r="W30" s="825"/>
      <c r="X30" s="825"/>
      <c r="Y30" s="825"/>
      <c r="Z30" s="825"/>
      <c r="AA30" s="825"/>
      <c r="AB30" s="825"/>
      <c r="AC30" s="825"/>
      <c r="AD30" s="825"/>
    </row>
    <row r="31" customFormat="false" ht="6.75" hidden="false" customHeight="true" outlineLevel="0" collapsed="false">
      <c r="A31" s="1066"/>
      <c r="B31" s="1067"/>
      <c r="C31" s="1068"/>
      <c r="D31" s="1069"/>
      <c r="E31" s="1070"/>
      <c r="F31" s="825"/>
      <c r="G31" s="825"/>
      <c r="H31" s="825"/>
      <c r="I31" s="825"/>
      <c r="J31" s="825"/>
      <c r="K31" s="825"/>
      <c r="L31" s="825"/>
      <c r="M31" s="825"/>
      <c r="N31" s="825"/>
      <c r="O31" s="825"/>
      <c r="P31" s="825"/>
      <c r="Q31" s="825"/>
      <c r="R31" s="825"/>
      <c r="S31" s="825"/>
      <c r="T31" s="825"/>
      <c r="U31" s="825"/>
      <c r="V31" s="825"/>
      <c r="W31" s="825"/>
      <c r="X31" s="825"/>
      <c r="Y31" s="825"/>
      <c r="Z31" s="825"/>
      <c r="AA31" s="825"/>
      <c r="AB31" s="825"/>
      <c r="AC31" s="825"/>
      <c r="AD31" s="825"/>
    </row>
    <row r="32" customFormat="false" ht="13.5" hidden="false" customHeight="true" outlineLevel="0" collapsed="false">
      <c r="A32" s="1071" t="s">
        <v>669</v>
      </c>
      <c r="B32" s="1072" t="s">
        <v>670</v>
      </c>
      <c r="C32" s="1073" t="n">
        <v>29240</v>
      </c>
      <c r="D32" s="1074" t="n">
        <v>25974</v>
      </c>
      <c r="E32" s="1075" t="n">
        <v>25974</v>
      </c>
      <c r="F32" s="825"/>
      <c r="G32" s="825"/>
      <c r="H32" s="825"/>
      <c r="I32" s="825"/>
      <c r="J32" s="825"/>
      <c r="K32" s="825"/>
      <c r="L32" s="825"/>
      <c r="M32" s="825"/>
      <c r="N32" s="825"/>
      <c r="O32" s="825"/>
      <c r="P32" s="825"/>
      <c r="Q32" s="825"/>
      <c r="R32" s="825"/>
      <c r="S32" s="825"/>
      <c r="T32" s="825"/>
      <c r="U32" s="825"/>
      <c r="V32" s="825"/>
      <c r="W32" s="825"/>
      <c r="X32" s="825"/>
      <c r="Y32" s="825"/>
      <c r="Z32" s="825"/>
      <c r="AA32" s="825"/>
      <c r="AB32" s="825"/>
      <c r="AC32" s="825"/>
      <c r="AD32" s="825"/>
    </row>
    <row r="33" customFormat="false" ht="13.5" hidden="false" customHeight="true" outlineLevel="0" collapsed="false">
      <c r="A33" s="951" t="n">
        <v>1</v>
      </c>
      <c r="B33" s="939" t="s">
        <v>671</v>
      </c>
      <c r="C33" s="1076" t="n">
        <v>2000</v>
      </c>
      <c r="D33" s="1077" t="n">
        <v>1000</v>
      </c>
      <c r="E33" s="1078" t="n">
        <v>1000</v>
      </c>
      <c r="F33" s="825"/>
      <c r="G33" s="825"/>
      <c r="H33" s="825"/>
      <c r="I33" s="825"/>
      <c r="J33" s="825"/>
      <c r="K33" s="825"/>
      <c r="L33" s="825"/>
      <c r="M33" s="825"/>
      <c r="N33" s="825"/>
      <c r="O33" s="825"/>
      <c r="P33" s="825"/>
      <c r="Q33" s="825"/>
      <c r="R33" s="825"/>
      <c r="S33" s="825"/>
      <c r="T33" s="825"/>
      <c r="U33" s="825"/>
      <c r="V33" s="825"/>
      <c r="W33" s="825"/>
      <c r="X33" s="825"/>
      <c r="Y33" s="825"/>
      <c r="Z33" s="825"/>
      <c r="AA33" s="825"/>
      <c r="AB33" s="825"/>
      <c r="AC33" s="825"/>
      <c r="AD33" s="825"/>
    </row>
    <row r="34" customFormat="false" ht="13.5" hidden="false" customHeight="true" outlineLevel="0" collapsed="false">
      <c r="A34" s="951" t="n">
        <v>2</v>
      </c>
      <c r="B34" s="939" t="s">
        <v>672</v>
      </c>
      <c r="C34" s="1076" t="n">
        <v>2000</v>
      </c>
      <c r="D34" s="1077" t="n">
        <v>2000</v>
      </c>
      <c r="E34" s="1078" t="n">
        <v>2000</v>
      </c>
      <c r="F34" s="825"/>
      <c r="G34" s="825"/>
      <c r="H34" s="825"/>
      <c r="I34" s="825"/>
      <c r="J34" s="825"/>
      <c r="K34" s="825"/>
      <c r="L34" s="825"/>
      <c r="M34" s="825"/>
      <c r="N34" s="825"/>
      <c r="O34" s="825"/>
      <c r="P34" s="825"/>
      <c r="Q34" s="825"/>
      <c r="R34" s="825"/>
      <c r="S34" s="825"/>
      <c r="T34" s="825"/>
      <c r="U34" s="825"/>
      <c r="V34" s="825"/>
      <c r="W34" s="825"/>
      <c r="X34" s="825"/>
      <c r="Y34" s="825"/>
      <c r="Z34" s="825"/>
      <c r="AA34" s="825"/>
      <c r="AB34" s="825"/>
      <c r="AC34" s="825"/>
      <c r="AD34" s="825"/>
    </row>
    <row r="35" customFormat="false" ht="13.5" hidden="false" customHeight="true" outlineLevel="0" collapsed="false">
      <c r="A35" s="951" t="n">
        <v>3</v>
      </c>
      <c r="B35" s="939" t="s">
        <v>673</v>
      </c>
      <c r="C35" s="1076" t="n">
        <v>3670</v>
      </c>
      <c r="D35" s="1077" t="n">
        <v>4000</v>
      </c>
      <c r="E35" s="1078" t="n">
        <v>4000</v>
      </c>
      <c r="F35" s="825"/>
      <c r="G35" s="825"/>
      <c r="H35" s="825"/>
      <c r="I35" s="825"/>
      <c r="J35" s="825"/>
      <c r="K35" s="825"/>
      <c r="L35" s="825"/>
      <c r="M35" s="825"/>
      <c r="N35" s="825"/>
      <c r="O35" s="825"/>
      <c r="P35" s="825"/>
      <c r="Q35" s="825"/>
      <c r="R35" s="825"/>
      <c r="S35" s="825"/>
      <c r="T35" s="825"/>
      <c r="U35" s="825"/>
      <c r="V35" s="825"/>
      <c r="W35" s="825"/>
      <c r="X35" s="825"/>
      <c r="Y35" s="825"/>
      <c r="Z35" s="825"/>
      <c r="AA35" s="825"/>
      <c r="AB35" s="825"/>
      <c r="AC35" s="825"/>
      <c r="AD35" s="825"/>
    </row>
    <row r="36" customFormat="false" ht="13.5" hidden="false" customHeight="true" outlineLevel="0" collapsed="false">
      <c r="A36" s="951" t="n">
        <v>4</v>
      </c>
      <c r="B36" s="939" t="s">
        <v>674</v>
      </c>
      <c r="C36" s="1076" t="n">
        <v>500</v>
      </c>
      <c r="D36" s="1077" t="n">
        <v>2000</v>
      </c>
      <c r="E36" s="1078" t="n">
        <v>2000</v>
      </c>
      <c r="F36" s="825"/>
      <c r="G36" s="825"/>
      <c r="H36" s="825"/>
      <c r="I36" s="825"/>
      <c r="J36" s="825"/>
      <c r="K36" s="825"/>
      <c r="L36" s="825"/>
      <c r="M36" s="825"/>
      <c r="N36" s="825"/>
      <c r="O36" s="825"/>
      <c r="P36" s="825"/>
      <c r="Q36" s="825"/>
      <c r="R36" s="825"/>
      <c r="S36" s="825"/>
      <c r="T36" s="825"/>
      <c r="U36" s="825"/>
      <c r="V36" s="825"/>
      <c r="W36" s="825"/>
      <c r="X36" s="825"/>
      <c r="Y36" s="825"/>
      <c r="Z36" s="825"/>
      <c r="AA36" s="825"/>
      <c r="AB36" s="825"/>
      <c r="AC36" s="825"/>
      <c r="AD36" s="825"/>
    </row>
    <row r="37" customFormat="false" ht="13.5" hidden="false" customHeight="true" outlineLevel="0" collapsed="false">
      <c r="A37" s="951" t="n">
        <v>5</v>
      </c>
      <c r="B37" s="939" t="s">
        <v>675</v>
      </c>
      <c r="C37" s="1076" t="n">
        <v>2000</v>
      </c>
      <c r="D37" s="1077" t="n">
        <v>2000</v>
      </c>
      <c r="E37" s="1078" t="n">
        <v>2000</v>
      </c>
      <c r="F37" s="825"/>
      <c r="G37" s="825"/>
      <c r="H37" s="825"/>
      <c r="I37" s="825"/>
      <c r="J37" s="825"/>
      <c r="K37" s="825"/>
      <c r="L37" s="825"/>
      <c r="M37" s="825"/>
      <c r="N37" s="825"/>
      <c r="O37" s="825"/>
      <c r="P37" s="825"/>
      <c r="Q37" s="825"/>
      <c r="R37" s="825"/>
      <c r="S37" s="825"/>
      <c r="T37" s="825"/>
      <c r="U37" s="825"/>
      <c r="V37" s="825"/>
      <c r="W37" s="825"/>
      <c r="X37" s="825"/>
      <c r="Y37" s="825"/>
      <c r="Z37" s="825"/>
      <c r="AA37" s="825"/>
      <c r="AB37" s="825"/>
      <c r="AC37" s="825"/>
      <c r="AD37" s="825"/>
    </row>
    <row r="38" customFormat="false" ht="13.5" hidden="false" customHeight="true" outlineLevel="0" collapsed="false">
      <c r="A38" s="951" t="n">
        <v>6</v>
      </c>
      <c r="B38" s="939" t="s">
        <v>676</v>
      </c>
      <c r="C38" s="1076" t="n">
        <v>2000</v>
      </c>
      <c r="D38" s="1077" t="n">
        <v>2000</v>
      </c>
      <c r="E38" s="1078" t="n">
        <v>2000</v>
      </c>
      <c r="F38" s="825"/>
      <c r="G38" s="825"/>
      <c r="H38" s="825"/>
      <c r="I38" s="825"/>
      <c r="J38" s="825"/>
      <c r="K38" s="825"/>
      <c r="L38" s="825"/>
      <c r="M38" s="825"/>
      <c r="N38" s="825"/>
      <c r="O38" s="825"/>
      <c r="P38" s="825"/>
      <c r="Q38" s="825"/>
      <c r="R38" s="825"/>
      <c r="S38" s="825"/>
      <c r="T38" s="825"/>
      <c r="U38" s="825"/>
      <c r="V38" s="825"/>
      <c r="W38" s="825"/>
      <c r="X38" s="825"/>
      <c r="Y38" s="825"/>
      <c r="Z38" s="825"/>
      <c r="AA38" s="825"/>
      <c r="AB38" s="825"/>
      <c r="AC38" s="825"/>
      <c r="AD38" s="825"/>
    </row>
    <row r="39" customFormat="false" ht="13.5" hidden="false" customHeight="true" outlineLevel="0" collapsed="false">
      <c r="A39" s="951" t="n">
        <v>7</v>
      </c>
      <c r="B39" s="939" t="s">
        <v>677</v>
      </c>
      <c r="C39" s="1076" t="n">
        <v>2000</v>
      </c>
      <c r="D39" s="1077" t="n">
        <v>2000</v>
      </c>
      <c r="E39" s="1078" t="n">
        <v>2000</v>
      </c>
      <c r="F39" s="825"/>
      <c r="G39" s="825"/>
      <c r="H39" s="825"/>
      <c r="I39" s="825"/>
      <c r="J39" s="825"/>
      <c r="K39" s="825"/>
      <c r="L39" s="825"/>
      <c r="M39" s="825"/>
      <c r="N39" s="825"/>
      <c r="O39" s="825"/>
      <c r="P39" s="825"/>
      <c r="Q39" s="825"/>
      <c r="R39" s="825"/>
      <c r="S39" s="825"/>
      <c r="T39" s="825"/>
      <c r="U39" s="825"/>
      <c r="V39" s="825"/>
      <c r="W39" s="825"/>
      <c r="X39" s="825"/>
      <c r="Y39" s="825"/>
      <c r="Z39" s="825"/>
      <c r="AA39" s="825"/>
      <c r="AB39" s="825"/>
      <c r="AC39" s="825"/>
      <c r="AD39" s="825"/>
    </row>
    <row r="40" customFormat="false" ht="13.5" hidden="false" customHeight="true" outlineLevel="0" collapsed="false">
      <c r="A40" s="1079" t="n">
        <v>8</v>
      </c>
      <c r="B40" s="939" t="s">
        <v>678</v>
      </c>
      <c r="C40" s="1076" t="n">
        <v>1900</v>
      </c>
      <c r="D40" s="1077" t="n">
        <v>498</v>
      </c>
      <c r="E40" s="1078" t="n">
        <v>498</v>
      </c>
      <c r="F40" s="825"/>
      <c r="G40" s="825"/>
      <c r="H40" s="825"/>
      <c r="I40" s="825"/>
      <c r="J40" s="825"/>
      <c r="K40" s="825"/>
      <c r="L40" s="825"/>
      <c r="M40" s="825"/>
      <c r="N40" s="825"/>
      <c r="O40" s="825"/>
      <c r="P40" s="825"/>
      <c r="Q40" s="825"/>
      <c r="R40" s="825"/>
      <c r="S40" s="825"/>
      <c r="T40" s="825"/>
      <c r="U40" s="825"/>
      <c r="V40" s="825"/>
      <c r="W40" s="825"/>
      <c r="X40" s="825"/>
      <c r="Y40" s="825"/>
      <c r="Z40" s="825"/>
      <c r="AA40" s="825"/>
      <c r="AB40" s="825"/>
      <c r="AC40" s="825"/>
      <c r="AD40" s="825"/>
    </row>
    <row r="41" customFormat="false" ht="13.5" hidden="false" customHeight="true" outlineLevel="0" collapsed="false">
      <c r="A41" s="951" t="n">
        <v>9</v>
      </c>
      <c r="B41" s="939" t="s">
        <v>679</v>
      </c>
      <c r="C41" s="1076" t="n">
        <v>1500</v>
      </c>
      <c r="D41" s="1077" t="n">
        <v>1800</v>
      </c>
      <c r="E41" s="1078" t="n">
        <v>1800</v>
      </c>
      <c r="F41" s="825"/>
      <c r="G41" s="825"/>
      <c r="H41" s="825"/>
      <c r="I41" s="825"/>
      <c r="J41" s="825"/>
      <c r="K41" s="825"/>
      <c r="L41" s="825"/>
      <c r="M41" s="825"/>
      <c r="N41" s="825"/>
      <c r="O41" s="825"/>
      <c r="P41" s="825"/>
      <c r="Q41" s="825"/>
      <c r="R41" s="825"/>
      <c r="S41" s="825"/>
      <c r="T41" s="825"/>
      <c r="U41" s="825"/>
      <c r="V41" s="825"/>
      <c r="W41" s="825"/>
      <c r="X41" s="825"/>
      <c r="Y41" s="825"/>
      <c r="Z41" s="825"/>
      <c r="AA41" s="825"/>
      <c r="AB41" s="825"/>
      <c r="AC41" s="825"/>
      <c r="AD41" s="825"/>
    </row>
    <row r="42" customFormat="false" ht="13.5" hidden="false" customHeight="true" outlineLevel="0" collapsed="false">
      <c r="A42" s="951" t="n">
        <v>10</v>
      </c>
      <c r="B42" s="939" t="s">
        <v>680</v>
      </c>
      <c r="C42" s="1076" t="n">
        <v>2000</v>
      </c>
      <c r="D42" s="1077" t="n">
        <v>1600</v>
      </c>
      <c r="E42" s="1078" t="n">
        <v>1600</v>
      </c>
      <c r="F42" s="825"/>
      <c r="G42" s="825"/>
      <c r="H42" s="825"/>
      <c r="I42" s="825"/>
      <c r="J42" s="825"/>
      <c r="K42" s="825"/>
      <c r="L42" s="825"/>
      <c r="M42" s="825"/>
      <c r="N42" s="825"/>
      <c r="O42" s="825"/>
      <c r="P42" s="825"/>
      <c r="Q42" s="825"/>
      <c r="R42" s="825"/>
      <c r="S42" s="825"/>
      <c r="T42" s="825"/>
      <c r="U42" s="825"/>
      <c r="V42" s="825"/>
      <c r="W42" s="825"/>
      <c r="X42" s="825"/>
      <c r="Y42" s="825"/>
      <c r="Z42" s="825"/>
      <c r="AA42" s="825"/>
      <c r="AB42" s="825"/>
      <c r="AC42" s="825"/>
      <c r="AD42" s="825"/>
    </row>
    <row r="43" customFormat="false" ht="13.5" hidden="false" customHeight="true" outlineLevel="0" collapsed="false">
      <c r="A43" s="951" t="n">
        <v>11</v>
      </c>
      <c r="B43" s="939" t="s">
        <v>681</v>
      </c>
      <c r="C43" s="1076" t="n">
        <v>500</v>
      </c>
      <c r="D43" s="1077" t="n">
        <v>800</v>
      </c>
      <c r="E43" s="1078" t="n">
        <v>800</v>
      </c>
      <c r="F43" s="825"/>
      <c r="G43" s="825"/>
      <c r="H43" s="825"/>
      <c r="I43" s="825"/>
      <c r="J43" s="825"/>
      <c r="K43" s="825"/>
      <c r="L43" s="825"/>
      <c r="M43" s="825"/>
      <c r="N43" s="825"/>
      <c r="O43" s="825"/>
      <c r="P43" s="825"/>
      <c r="Q43" s="825"/>
      <c r="R43" s="825"/>
      <c r="S43" s="825"/>
      <c r="T43" s="825"/>
      <c r="U43" s="825"/>
      <c r="V43" s="825"/>
      <c r="W43" s="825"/>
      <c r="X43" s="825"/>
      <c r="Y43" s="825"/>
      <c r="Z43" s="825"/>
      <c r="AA43" s="825"/>
      <c r="AB43" s="825"/>
      <c r="AC43" s="825"/>
      <c r="AD43" s="825"/>
    </row>
    <row r="44" customFormat="false" ht="13.5" hidden="false" customHeight="true" outlineLevel="0" collapsed="false">
      <c r="A44" s="951" t="n">
        <v>12</v>
      </c>
      <c r="B44" s="939" t="s">
        <v>682</v>
      </c>
      <c r="C44" s="1076" t="n">
        <v>2000</v>
      </c>
      <c r="D44" s="1077" t="n">
        <v>2000</v>
      </c>
      <c r="E44" s="1078" t="n">
        <v>2000</v>
      </c>
      <c r="F44" s="825"/>
      <c r="G44" s="825"/>
      <c r="H44" s="825"/>
      <c r="I44" s="825"/>
      <c r="J44" s="825"/>
      <c r="K44" s="825"/>
      <c r="L44" s="825"/>
      <c r="M44" s="825"/>
      <c r="N44" s="825"/>
      <c r="O44" s="825"/>
      <c r="P44" s="825"/>
      <c r="Q44" s="825"/>
      <c r="R44" s="825"/>
      <c r="S44" s="825"/>
      <c r="T44" s="825"/>
      <c r="U44" s="825"/>
      <c r="V44" s="825"/>
      <c r="W44" s="825"/>
      <c r="X44" s="825"/>
      <c r="Y44" s="825"/>
      <c r="Z44" s="825"/>
      <c r="AA44" s="825"/>
      <c r="AB44" s="825"/>
      <c r="AC44" s="825"/>
      <c r="AD44" s="825"/>
    </row>
    <row r="45" customFormat="false" ht="13.5" hidden="false" customHeight="true" outlineLevel="0" collapsed="false">
      <c r="A45" s="951" t="n">
        <v>13</v>
      </c>
      <c r="B45" s="939" t="s">
        <v>683</v>
      </c>
      <c r="C45" s="1076" t="n">
        <v>1000</v>
      </c>
      <c r="D45" s="1077" t="n">
        <v>1000</v>
      </c>
      <c r="E45" s="1078" t="n">
        <v>1000</v>
      </c>
      <c r="F45" s="825"/>
      <c r="G45" s="825"/>
      <c r="H45" s="825"/>
      <c r="I45" s="825"/>
      <c r="J45" s="825"/>
      <c r="K45" s="825"/>
      <c r="L45" s="825"/>
      <c r="M45" s="825"/>
      <c r="N45" s="825"/>
      <c r="O45" s="825"/>
      <c r="P45" s="825"/>
      <c r="Q45" s="825"/>
      <c r="R45" s="825"/>
      <c r="S45" s="825"/>
      <c r="T45" s="825"/>
      <c r="U45" s="825"/>
      <c r="V45" s="825"/>
      <c r="W45" s="825"/>
      <c r="X45" s="825"/>
      <c r="Y45" s="825"/>
      <c r="Z45" s="825"/>
      <c r="AA45" s="825"/>
      <c r="AB45" s="825"/>
      <c r="AC45" s="825"/>
      <c r="AD45" s="825"/>
    </row>
    <row r="46" customFormat="false" ht="13.5" hidden="false" customHeight="true" outlineLevel="0" collapsed="false">
      <c r="A46" s="951" t="n">
        <v>14</v>
      </c>
      <c r="B46" s="939" t="s">
        <v>589</v>
      </c>
      <c r="C46" s="1076" t="n">
        <v>3670</v>
      </c>
      <c r="D46" s="1077" t="n">
        <v>3276</v>
      </c>
      <c r="E46" s="1078" t="n">
        <v>3276</v>
      </c>
      <c r="F46" s="825"/>
      <c r="G46" s="825"/>
      <c r="H46" s="825"/>
      <c r="I46" s="825"/>
      <c r="J46" s="825"/>
      <c r="K46" s="825"/>
      <c r="L46" s="825"/>
      <c r="M46" s="825"/>
      <c r="N46" s="825"/>
      <c r="O46" s="825"/>
      <c r="P46" s="825"/>
      <c r="Q46" s="825"/>
      <c r="R46" s="825"/>
      <c r="S46" s="825"/>
      <c r="T46" s="825"/>
      <c r="U46" s="825"/>
      <c r="V46" s="825"/>
      <c r="W46" s="825"/>
      <c r="X46" s="825"/>
      <c r="Y46" s="825"/>
      <c r="Z46" s="825"/>
      <c r="AA46" s="825"/>
      <c r="AB46" s="825"/>
      <c r="AC46" s="825"/>
      <c r="AD46" s="825"/>
    </row>
    <row r="47" customFormat="false" ht="13.5" hidden="false" customHeight="true" outlineLevel="0" collapsed="false">
      <c r="A47" s="951" t="n">
        <v>15</v>
      </c>
      <c r="B47" s="939" t="s">
        <v>684</v>
      </c>
      <c r="C47" s="1076" t="n">
        <v>1000</v>
      </c>
      <c r="D47" s="1077" t="n">
        <v>0</v>
      </c>
      <c r="E47" s="1078" t="n">
        <v>0</v>
      </c>
      <c r="F47" s="825"/>
      <c r="G47" s="825"/>
      <c r="H47" s="825"/>
      <c r="I47" s="825"/>
      <c r="J47" s="825"/>
      <c r="K47" s="825"/>
      <c r="L47" s="825"/>
      <c r="M47" s="825"/>
      <c r="N47" s="825"/>
      <c r="O47" s="825"/>
      <c r="P47" s="825"/>
      <c r="Q47" s="825"/>
      <c r="R47" s="825"/>
      <c r="S47" s="825"/>
      <c r="T47" s="825"/>
      <c r="U47" s="825"/>
      <c r="V47" s="825"/>
      <c r="W47" s="825"/>
      <c r="X47" s="825"/>
      <c r="Y47" s="825"/>
      <c r="Z47" s="825"/>
      <c r="AA47" s="825"/>
      <c r="AB47" s="825"/>
      <c r="AC47" s="825"/>
      <c r="AD47" s="825"/>
    </row>
    <row r="48" customFormat="false" ht="13.5" hidden="false" customHeight="true" outlineLevel="0" collapsed="false">
      <c r="A48" s="951" t="n">
        <v>16</v>
      </c>
      <c r="B48" s="939" t="s">
        <v>685</v>
      </c>
      <c r="C48" s="1076" t="n">
        <v>1500</v>
      </c>
      <c r="D48" s="1077" t="n">
        <v>0</v>
      </c>
      <c r="E48" s="1078" t="n">
        <v>0</v>
      </c>
      <c r="F48" s="825"/>
      <c r="G48" s="825"/>
      <c r="H48" s="825"/>
      <c r="I48" s="825"/>
      <c r="J48" s="825"/>
      <c r="K48" s="825"/>
      <c r="L48" s="825"/>
      <c r="M48" s="825"/>
      <c r="N48" s="825"/>
      <c r="O48" s="825"/>
      <c r="P48" s="825"/>
      <c r="Q48" s="825"/>
      <c r="R48" s="825"/>
      <c r="S48" s="825"/>
      <c r="T48" s="825"/>
      <c r="U48" s="825"/>
      <c r="V48" s="825"/>
      <c r="W48" s="825"/>
      <c r="X48" s="825"/>
      <c r="Y48" s="825"/>
      <c r="Z48" s="825"/>
      <c r="AA48" s="825"/>
      <c r="AB48" s="825"/>
      <c r="AC48" s="825"/>
      <c r="AD48" s="825"/>
    </row>
    <row r="49" customFormat="false" ht="13.5" hidden="true" customHeight="true" outlineLevel="0" collapsed="false">
      <c r="A49" s="951" t="n">
        <v>17</v>
      </c>
      <c r="B49" s="942" t="s">
        <v>686</v>
      </c>
      <c r="C49" s="940" t="n">
        <v>0</v>
      </c>
      <c r="D49" s="1080" t="n">
        <v>0</v>
      </c>
      <c r="E49" s="1078" t="n">
        <v>0</v>
      </c>
      <c r="F49" s="825"/>
      <c r="G49" s="825"/>
      <c r="H49" s="825"/>
      <c r="I49" s="825"/>
      <c r="J49" s="825"/>
      <c r="K49" s="825"/>
      <c r="L49" s="825"/>
      <c r="M49" s="825"/>
      <c r="N49" s="825"/>
      <c r="O49" s="825"/>
      <c r="P49" s="825"/>
      <c r="Q49" s="825"/>
      <c r="R49" s="825"/>
      <c r="S49" s="825"/>
      <c r="T49" s="825"/>
      <c r="U49" s="825"/>
      <c r="V49" s="825"/>
      <c r="W49" s="825"/>
      <c r="X49" s="825"/>
      <c r="Y49" s="825"/>
      <c r="Z49" s="825"/>
      <c r="AA49" s="825"/>
      <c r="AB49" s="825"/>
      <c r="AC49" s="825"/>
      <c r="AD49" s="825"/>
    </row>
    <row r="50" customFormat="false" ht="13.5" hidden="true" customHeight="true" outlineLevel="0" collapsed="false">
      <c r="A50" s="951"/>
      <c r="B50" s="939" t="s">
        <v>687</v>
      </c>
      <c r="C50" s="940" t="n">
        <v>0</v>
      </c>
      <c r="D50" s="1077" t="n">
        <v>0</v>
      </c>
      <c r="E50" s="1078" t="n">
        <v>0</v>
      </c>
      <c r="F50" s="825"/>
      <c r="G50" s="825"/>
      <c r="H50" s="825"/>
      <c r="I50" s="825"/>
      <c r="J50" s="825"/>
      <c r="K50" s="825"/>
      <c r="L50" s="825"/>
      <c r="M50" s="825"/>
      <c r="N50" s="825"/>
      <c r="O50" s="825"/>
      <c r="P50" s="825"/>
      <c r="Q50" s="825"/>
      <c r="R50" s="825"/>
      <c r="S50" s="825"/>
      <c r="T50" s="825"/>
      <c r="U50" s="825"/>
      <c r="V50" s="825"/>
      <c r="W50" s="825"/>
      <c r="X50" s="825"/>
      <c r="Y50" s="825"/>
      <c r="Z50" s="825"/>
      <c r="AA50" s="825"/>
      <c r="AB50" s="825"/>
      <c r="AC50" s="825"/>
      <c r="AD50" s="825"/>
    </row>
    <row r="51" customFormat="false" ht="7.5" hidden="false" customHeight="true" outlineLevel="0" collapsed="false">
      <c r="A51" s="951"/>
      <c r="B51" s="942"/>
      <c r="C51" s="940"/>
      <c r="D51" s="1080"/>
      <c r="E51" s="1078"/>
      <c r="F51" s="825"/>
      <c r="G51" s="825"/>
      <c r="H51" s="825"/>
      <c r="I51" s="825"/>
      <c r="J51" s="825"/>
      <c r="K51" s="825"/>
      <c r="L51" s="825"/>
      <c r="M51" s="825"/>
      <c r="N51" s="825"/>
      <c r="O51" s="825"/>
      <c r="P51" s="825"/>
      <c r="Q51" s="825"/>
      <c r="R51" s="825"/>
      <c r="S51" s="825"/>
      <c r="T51" s="825"/>
      <c r="U51" s="825"/>
      <c r="V51" s="825"/>
      <c r="W51" s="825"/>
      <c r="X51" s="825"/>
      <c r="Y51" s="825"/>
      <c r="Z51" s="825"/>
      <c r="AA51" s="825"/>
      <c r="AB51" s="825"/>
      <c r="AC51" s="825"/>
      <c r="AD51" s="825"/>
    </row>
    <row r="52" customFormat="false" ht="13.5" hidden="false" customHeight="true" outlineLevel="0" collapsed="false">
      <c r="A52" s="1071" t="s">
        <v>688</v>
      </c>
      <c r="B52" s="1081" t="s">
        <v>689</v>
      </c>
      <c r="C52" s="1073" t="n">
        <v>9500</v>
      </c>
      <c r="D52" s="1074" t="n">
        <v>7400</v>
      </c>
      <c r="E52" s="1075" t="n">
        <v>7400</v>
      </c>
      <c r="F52" s="825"/>
      <c r="G52" s="825"/>
      <c r="H52" s="825"/>
      <c r="I52" s="825"/>
      <c r="J52" s="825"/>
      <c r="K52" s="825"/>
      <c r="L52" s="825"/>
      <c r="M52" s="825"/>
      <c r="N52" s="825"/>
      <c r="O52" s="825"/>
      <c r="P52" s="825"/>
      <c r="Q52" s="825"/>
      <c r="R52" s="825"/>
      <c r="S52" s="825"/>
      <c r="T52" s="825"/>
      <c r="U52" s="825"/>
      <c r="V52" s="825"/>
      <c r="W52" s="825"/>
      <c r="X52" s="825"/>
      <c r="Y52" s="825"/>
      <c r="Z52" s="825"/>
      <c r="AA52" s="825"/>
      <c r="AB52" s="825"/>
      <c r="AC52" s="825"/>
      <c r="AD52" s="825"/>
    </row>
    <row r="53" customFormat="false" ht="13.5" hidden="false" customHeight="true" outlineLevel="0" collapsed="false">
      <c r="A53" s="1079" t="n">
        <v>1</v>
      </c>
      <c r="B53" s="939" t="s">
        <v>690</v>
      </c>
      <c r="C53" s="1076" t="n">
        <v>3000</v>
      </c>
      <c r="D53" s="1077" t="n">
        <v>1700</v>
      </c>
      <c r="E53" s="1078" t="n">
        <v>1700</v>
      </c>
      <c r="F53" s="825"/>
      <c r="G53" s="825"/>
      <c r="H53" s="825"/>
      <c r="I53" s="825"/>
      <c r="J53" s="825"/>
      <c r="K53" s="825"/>
      <c r="L53" s="825"/>
      <c r="M53" s="825"/>
      <c r="N53" s="825"/>
      <c r="O53" s="825"/>
      <c r="P53" s="825"/>
      <c r="Q53" s="825"/>
      <c r="R53" s="825"/>
      <c r="S53" s="825"/>
      <c r="T53" s="825"/>
      <c r="U53" s="825"/>
      <c r="V53" s="825"/>
      <c r="W53" s="825"/>
      <c r="X53" s="825"/>
      <c r="Y53" s="825"/>
      <c r="Z53" s="825"/>
      <c r="AA53" s="825"/>
      <c r="AB53" s="825"/>
      <c r="AC53" s="825"/>
      <c r="AD53" s="825"/>
    </row>
    <row r="54" customFormat="false" ht="13.5" hidden="false" customHeight="true" outlineLevel="0" collapsed="false">
      <c r="A54" s="951" t="n">
        <v>2</v>
      </c>
      <c r="B54" s="939" t="s">
        <v>691</v>
      </c>
      <c r="C54" s="1076" t="n">
        <v>3000</v>
      </c>
      <c r="D54" s="1077" t="n">
        <v>1700</v>
      </c>
      <c r="E54" s="1078" t="n">
        <v>1700</v>
      </c>
      <c r="F54" s="825"/>
      <c r="G54" s="825"/>
      <c r="H54" s="825"/>
      <c r="I54" s="825"/>
      <c r="J54" s="825"/>
      <c r="K54" s="825"/>
      <c r="L54" s="825"/>
      <c r="M54" s="825"/>
      <c r="N54" s="825"/>
      <c r="O54" s="825"/>
      <c r="P54" s="825"/>
      <c r="Q54" s="825"/>
      <c r="R54" s="825"/>
      <c r="S54" s="825"/>
      <c r="T54" s="825"/>
      <c r="U54" s="825"/>
      <c r="V54" s="825"/>
      <c r="W54" s="825"/>
      <c r="X54" s="825"/>
      <c r="Y54" s="825"/>
      <c r="Z54" s="825"/>
      <c r="AA54" s="825"/>
      <c r="AB54" s="825"/>
      <c r="AC54" s="825"/>
      <c r="AD54" s="825"/>
    </row>
    <row r="55" customFormat="false" ht="13.5" hidden="false" customHeight="true" outlineLevel="0" collapsed="false">
      <c r="A55" s="951" t="n">
        <v>3</v>
      </c>
      <c r="B55" s="939" t="s">
        <v>692</v>
      </c>
      <c r="C55" s="1076" t="n">
        <v>2500</v>
      </c>
      <c r="D55" s="1077" t="n">
        <v>3000</v>
      </c>
      <c r="E55" s="1078" t="n">
        <v>3000</v>
      </c>
      <c r="F55" s="825"/>
      <c r="G55" s="825"/>
      <c r="H55" s="825"/>
      <c r="I55" s="825"/>
      <c r="J55" s="825"/>
      <c r="K55" s="825"/>
      <c r="L55" s="825"/>
      <c r="M55" s="825"/>
      <c r="N55" s="825"/>
      <c r="O55" s="825"/>
      <c r="P55" s="825"/>
      <c r="Q55" s="825"/>
      <c r="R55" s="825"/>
      <c r="S55" s="825"/>
      <c r="T55" s="825"/>
      <c r="U55" s="825"/>
      <c r="V55" s="825"/>
      <c r="W55" s="825"/>
      <c r="X55" s="825"/>
      <c r="Y55" s="825"/>
      <c r="Z55" s="825"/>
      <c r="AA55" s="825"/>
      <c r="AB55" s="825"/>
      <c r="AC55" s="825"/>
      <c r="AD55" s="825"/>
    </row>
    <row r="56" customFormat="false" ht="13.5" hidden="false" customHeight="true" outlineLevel="0" collapsed="false">
      <c r="A56" s="951" t="n">
        <v>4</v>
      </c>
      <c r="B56" s="939" t="s">
        <v>693</v>
      </c>
      <c r="C56" s="1076" t="n">
        <v>1000</v>
      </c>
      <c r="D56" s="1077" t="n">
        <v>1000</v>
      </c>
      <c r="E56" s="1078" t="n">
        <v>1000</v>
      </c>
      <c r="F56" s="825"/>
      <c r="G56" s="825"/>
      <c r="H56" s="825"/>
      <c r="I56" s="825"/>
      <c r="J56" s="825"/>
      <c r="K56" s="825"/>
      <c r="L56" s="825"/>
      <c r="M56" s="825"/>
      <c r="N56" s="825"/>
      <c r="O56" s="825"/>
      <c r="P56" s="825"/>
      <c r="Q56" s="825"/>
      <c r="R56" s="825"/>
      <c r="S56" s="825"/>
      <c r="T56" s="825"/>
      <c r="U56" s="825"/>
      <c r="V56" s="825"/>
      <c r="W56" s="825"/>
      <c r="X56" s="825"/>
      <c r="Y56" s="825"/>
      <c r="Z56" s="825"/>
      <c r="AA56" s="825"/>
      <c r="AB56" s="825"/>
      <c r="AC56" s="825"/>
      <c r="AD56" s="825"/>
    </row>
    <row r="57" customFormat="false" ht="9" hidden="false" customHeight="true" outlineLevel="0" collapsed="false">
      <c r="A57" s="951"/>
      <c r="B57" s="942"/>
      <c r="C57" s="940"/>
      <c r="D57" s="1080"/>
      <c r="E57" s="1078"/>
      <c r="F57" s="825"/>
      <c r="G57" s="825"/>
      <c r="H57" s="825"/>
      <c r="I57" s="825"/>
      <c r="J57" s="825"/>
      <c r="K57" s="825"/>
      <c r="L57" s="825"/>
      <c r="M57" s="825"/>
      <c r="N57" s="825"/>
      <c r="O57" s="825"/>
      <c r="P57" s="825"/>
      <c r="Q57" s="825"/>
      <c r="R57" s="825"/>
      <c r="S57" s="825"/>
      <c r="T57" s="825"/>
      <c r="U57" s="825"/>
      <c r="V57" s="825"/>
      <c r="W57" s="825"/>
      <c r="X57" s="825"/>
      <c r="Y57" s="825"/>
      <c r="Z57" s="825"/>
      <c r="AA57" s="825"/>
      <c r="AB57" s="825"/>
      <c r="AC57" s="825"/>
      <c r="AD57" s="825"/>
    </row>
    <row r="58" customFormat="false" ht="13.5" hidden="false" customHeight="true" outlineLevel="0" collapsed="false">
      <c r="A58" s="1071" t="s">
        <v>694</v>
      </c>
      <c r="B58" s="1072" t="s">
        <v>695</v>
      </c>
      <c r="C58" s="1073" t="n">
        <v>36260</v>
      </c>
      <c r="D58" s="1082" t="n">
        <v>28440</v>
      </c>
      <c r="E58" s="1075" t="n">
        <v>66980</v>
      </c>
      <c r="F58" s="825"/>
      <c r="G58" s="825"/>
      <c r="H58" s="825"/>
      <c r="I58" s="825"/>
      <c r="J58" s="825"/>
      <c r="K58" s="825"/>
      <c r="L58" s="825"/>
      <c r="M58" s="825"/>
      <c r="N58" s="825"/>
      <c r="O58" s="825"/>
      <c r="P58" s="825"/>
      <c r="Q58" s="825"/>
      <c r="R58" s="825"/>
      <c r="S58" s="825"/>
      <c r="T58" s="825"/>
      <c r="U58" s="825"/>
      <c r="V58" s="825"/>
      <c r="W58" s="825"/>
      <c r="X58" s="825"/>
      <c r="Y58" s="825"/>
      <c r="Z58" s="825"/>
      <c r="AA58" s="825"/>
      <c r="AB58" s="825"/>
      <c r="AC58" s="825"/>
      <c r="AD58" s="825"/>
    </row>
    <row r="59" customFormat="false" ht="13.5" hidden="false" customHeight="true" outlineLevel="0" collapsed="false">
      <c r="A59" s="923" t="n">
        <v>1</v>
      </c>
      <c r="B59" s="939" t="s">
        <v>696</v>
      </c>
      <c r="C59" s="1076" t="n">
        <v>1500</v>
      </c>
      <c r="D59" s="1077" t="n">
        <v>1200</v>
      </c>
      <c r="E59" s="1078" t="n">
        <v>1200</v>
      </c>
      <c r="F59" s="825"/>
      <c r="G59" s="825"/>
      <c r="H59" s="825"/>
      <c r="I59" s="825"/>
      <c r="J59" s="825"/>
      <c r="K59" s="825"/>
      <c r="L59" s="825"/>
      <c r="M59" s="825"/>
      <c r="N59" s="825"/>
      <c r="O59" s="825"/>
      <c r="P59" s="825"/>
      <c r="Q59" s="825"/>
      <c r="R59" s="825"/>
      <c r="S59" s="825"/>
      <c r="T59" s="825"/>
      <c r="U59" s="825"/>
      <c r="V59" s="825"/>
      <c r="W59" s="825"/>
      <c r="X59" s="825"/>
      <c r="Y59" s="825"/>
      <c r="Z59" s="825"/>
      <c r="AA59" s="825"/>
      <c r="AB59" s="825"/>
      <c r="AC59" s="825"/>
      <c r="AD59" s="825"/>
    </row>
    <row r="60" customFormat="false" ht="13.5" hidden="false" customHeight="true" outlineLevel="0" collapsed="false">
      <c r="A60" s="923" t="n">
        <v>2</v>
      </c>
      <c r="B60" s="939" t="s">
        <v>697</v>
      </c>
      <c r="C60" s="1076" t="n">
        <v>3000</v>
      </c>
      <c r="D60" s="1077" t="n">
        <v>4000</v>
      </c>
      <c r="E60" s="1078" t="n">
        <v>4000</v>
      </c>
      <c r="F60" s="825"/>
      <c r="G60" s="825"/>
      <c r="H60" s="825"/>
      <c r="I60" s="825"/>
      <c r="J60" s="825"/>
      <c r="K60" s="825"/>
      <c r="L60" s="825"/>
      <c r="M60" s="825"/>
      <c r="N60" s="825"/>
      <c r="O60" s="825"/>
      <c r="P60" s="825"/>
      <c r="Q60" s="825"/>
      <c r="R60" s="825"/>
      <c r="S60" s="825"/>
      <c r="T60" s="825"/>
      <c r="U60" s="825"/>
      <c r="V60" s="825"/>
      <c r="W60" s="825"/>
      <c r="X60" s="825"/>
      <c r="Y60" s="825"/>
      <c r="Z60" s="825"/>
      <c r="AA60" s="825"/>
      <c r="AB60" s="825"/>
      <c r="AC60" s="825"/>
      <c r="AD60" s="825"/>
    </row>
    <row r="61" customFormat="false" ht="13.5" hidden="false" customHeight="true" outlineLevel="0" collapsed="false">
      <c r="A61" s="923" t="n">
        <v>3</v>
      </c>
      <c r="B61" s="1056" t="s">
        <v>698</v>
      </c>
      <c r="C61" s="1076" t="n">
        <v>20000</v>
      </c>
      <c r="D61" s="1077" t="n">
        <v>20000</v>
      </c>
      <c r="E61" s="1078" t="n">
        <v>20000</v>
      </c>
      <c r="F61" s="825"/>
      <c r="G61" s="825"/>
      <c r="H61" s="825"/>
      <c r="I61" s="825"/>
      <c r="J61" s="825"/>
      <c r="K61" s="825"/>
      <c r="L61" s="825"/>
      <c r="M61" s="825"/>
      <c r="N61" s="825"/>
      <c r="O61" s="825"/>
      <c r="P61" s="825"/>
      <c r="Q61" s="825"/>
      <c r="R61" s="825"/>
      <c r="S61" s="825"/>
      <c r="T61" s="825"/>
      <c r="U61" s="825"/>
      <c r="V61" s="825"/>
      <c r="W61" s="825"/>
      <c r="X61" s="825"/>
      <c r="Y61" s="825"/>
      <c r="Z61" s="825"/>
      <c r="AA61" s="825"/>
      <c r="AB61" s="825"/>
      <c r="AC61" s="825"/>
      <c r="AD61" s="825"/>
    </row>
    <row r="62" customFormat="false" ht="13.5" hidden="false" customHeight="true" outlineLevel="0" collapsed="false">
      <c r="A62" s="923" t="n">
        <v>4</v>
      </c>
      <c r="B62" s="1083" t="s">
        <v>699</v>
      </c>
      <c r="C62" s="1076" t="n">
        <v>3000</v>
      </c>
      <c r="D62" s="1077" t="n">
        <v>2000</v>
      </c>
      <c r="E62" s="1078" t="n">
        <v>2000</v>
      </c>
      <c r="F62" s="825"/>
      <c r="G62" s="825"/>
      <c r="H62" s="825"/>
      <c r="I62" s="825"/>
      <c r="J62" s="825"/>
      <c r="K62" s="825"/>
      <c r="L62" s="825"/>
      <c r="M62" s="825"/>
      <c r="N62" s="825"/>
      <c r="O62" s="825"/>
      <c r="P62" s="825"/>
      <c r="Q62" s="825"/>
      <c r="R62" s="825"/>
      <c r="S62" s="825"/>
      <c r="T62" s="825"/>
      <c r="U62" s="825"/>
      <c r="V62" s="825"/>
      <c r="W62" s="825"/>
      <c r="X62" s="825"/>
      <c r="Y62" s="825"/>
      <c r="Z62" s="825"/>
      <c r="AA62" s="825"/>
      <c r="AB62" s="825"/>
      <c r="AC62" s="825"/>
      <c r="AD62" s="825"/>
    </row>
    <row r="63" customFormat="false" ht="13.5" hidden="false" customHeight="true" outlineLevel="0" collapsed="false">
      <c r="A63" s="923" t="n">
        <v>5</v>
      </c>
      <c r="B63" s="1083" t="s">
        <v>700</v>
      </c>
      <c r="C63" s="1076" t="n">
        <v>760</v>
      </c>
      <c r="D63" s="1077" t="n">
        <v>1240</v>
      </c>
      <c r="E63" s="1084" t="n">
        <v>1240</v>
      </c>
      <c r="F63" s="825"/>
      <c r="G63" s="825"/>
      <c r="H63" s="825"/>
      <c r="I63" s="825"/>
      <c r="J63" s="825"/>
      <c r="K63" s="825"/>
      <c r="L63" s="825"/>
      <c r="M63" s="825"/>
      <c r="N63" s="825"/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5"/>
      <c r="AA63" s="825"/>
      <c r="AB63" s="825"/>
      <c r="AC63" s="825"/>
      <c r="AD63" s="825"/>
    </row>
    <row r="64" customFormat="false" ht="13.5" hidden="false" customHeight="true" outlineLevel="0" collapsed="false">
      <c r="A64" s="923" t="n">
        <v>6</v>
      </c>
      <c r="B64" s="1083" t="s">
        <v>701</v>
      </c>
      <c r="C64" s="1076" t="n">
        <v>3000</v>
      </c>
      <c r="D64" s="1077" t="n">
        <v>0</v>
      </c>
      <c r="E64" s="1084" t="n">
        <v>0</v>
      </c>
      <c r="F64" s="825"/>
      <c r="G64" s="825"/>
      <c r="H64" s="825"/>
      <c r="I64" s="825"/>
      <c r="J64" s="825"/>
      <c r="K64" s="825"/>
      <c r="L64" s="825"/>
      <c r="M64" s="825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5"/>
      <c r="Z64" s="825"/>
      <c r="AA64" s="825"/>
      <c r="AB64" s="825"/>
      <c r="AC64" s="825"/>
      <c r="AD64" s="825"/>
    </row>
    <row r="65" customFormat="false" ht="13.5" hidden="false" customHeight="true" outlineLevel="0" collapsed="false">
      <c r="A65" s="951" t="n">
        <v>7</v>
      </c>
      <c r="B65" s="939" t="s">
        <v>702</v>
      </c>
      <c r="C65" s="1076" t="n">
        <v>5000</v>
      </c>
      <c r="D65" s="1077" t="n">
        <v>0</v>
      </c>
      <c r="E65" s="1078" t="n">
        <v>0</v>
      </c>
      <c r="F65" s="825"/>
      <c r="G65" s="825"/>
      <c r="H65" s="825"/>
      <c r="I65" s="825"/>
      <c r="J65" s="825"/>
      <c r="K65" s="825"/>
      <c r="L65" s="825"/>
      <c r="M65" s="825"/>
      <c r="N65" s="825"/>
      <c r="O65" s="825"/>
      <c r="P65" s="825"/>
      <c r="Q65" s="825"/>
      <c r="R65" s="825"/>
      <c r="S65" s="825"/>
      <c r="T65" s="825"/>
      <c r="U65" s="825"/>
      <c r="V65" s="825"/>
      <c r="W65" s="825"/>
      <c r="X65" s="825"/>
      <c r="Y65" s="825"/>
      <c r="Z65" s="825"/>
      <c r="AA65" s="825"/>
      <c r="AB65" s="825"/>
      <c r="AC65" s="825"/>
      <c r="AD65" s="825"/>
    </row>
    <row r="66" customFormat="false" ht="13.5" hidden="false" customHeight="true" outlineLevel="0" collapsed="false">
      <c r="A66" s="923" t="n">
        <v>8</v>
      </c>
      <c r="B66" s="939" t="s">
        <v>703</v>
      </c>
      <c r="C66" s="940" t="n">
        <v>0</v>
      </c>
      <c r="D66" s="1080" t="n">
        <v>0</v>
      </c>
      <c r="E66" s="1084" t="n">
        <v>27419</v>
      </c>
      <c r="F66" s="825"/>
      <c r="G66" s="825"/>
      <c r="H66" s="825"/>
      <c r="I66" s="825"/>
      <c r="J66" s="825"/>
      <c r="K66" s="825"/>
      <c r="L66" s="825"/>
      <c r="M66" s="825"/>
      <c r="N66" s="825"/>
      <c r="O66" s="825"/>
      <c r="P66" s="825"/>
      <c r="Q66" s="825"/>
      <c r="R66" s="825"/>
      <c r="S66" s="825"/>
      <c r="T66" s="825"/>
      <c r="U66" s="825"/>
      <c r="V66" s="825"/>
      <c r="W66" s="825"/>
      <c r="X66" s="825"/>
      <c r="Y66" s="825"/>
      <c r="Z66" s="825"/>
      <c r="AA66" s="825"/>
      <c r="AB66" s="825"/>
      <c r="AC66" s="825"/>
      <c r="AD66" s="825"/>
    </row>
    <row r="67" customFormat="false" ht="13.5" hidden="false" customHeight="true" outlineLevel="0" collapsed="false">
      <c r="A67" s="923" t="n">
        <v>9</v>
      </c>
      <c r="B67" s="939" t="s">
        <v>704</v>
      </c>
      <c r="C67" s="954"/>
      <c r="D67" s="1085"/>
      <c r="E67" s="1084" t="n">
        <v>10927</v>
      </c>
      <c r="F67" s="825"/>
      <c r="G67" s="825"/>
      <c r="H67" s="825"/>
      <c r="I67" s="825"/>
      <c r="J67" s="825"/>
      <c r="K67" s="825"/>
      <c r="L67" s="825"/>
      <c r="M67" s="825"/>
      <c r="N67" s="825"/>
      <c r="O67" s="825"/>
      <c r="P67" s="825"/>
      <c r="Q67" s="825"/>
      <c r="R67" s="825"/>
      <c r="S67" s="825"/>
      <c r="T67" s="825"/>
      <c r="U67" s="825"/>
      <c r="V67" s="825"/>
      <c r="W67" s="825"/>
      <c r="X67" s="825"/>
      <c r="Y67" s="825"/>
      <c r="Z67" s="825"/>
      <c r="AA67" s="825"/>
      <c r="AB67" s="825"/>
      <c r="AC67" s="825"/>
      <c r="AD67" s="825"/>
    </row>
    <row r="68" customFormat="false" ht="13.5" hidden="false" customHeight="true" outlineLevel="0" collapsed="false">
      <c r="A68" s="923" t="n">
        <v>10</v>
      </c>
      <c r="B68" s="953" t="s">
        <v>705</v>
      </c>
      <c r="C68" s="954"/>
      <c r="D68" s="1085"/>
      <c r="E68" s="1084" t="n">
        <v>194</v>
      </c>
      <c r="F68" s="825"/>
      <c r="G68" s="825"/>
      <c r="H68" s="825"/>
      <c r="I68" s="825"/>
      <c r="J68" s="825"/>
      <c r="K68" s="825"/>
      <c r="L68" s="825"/>
      <c r="M68" s="825"/>
      <c r="N68" s="825"/>
      <c r="O68" s="825"/>
      <c r="P68" s="825"/>
      <c r="Q68" s="825"/>
      <c r="R68" s="825"/>
      <c r="S68" s="825"/>
      <c r="T68" s="825"/>
      <c r="U68" s="825"/>
      <c r="V68" s="825"/>
      <c r="W68" s="825"/>
      <c r="X68" s="825"/>
      <c r="Y68" s="825"/>
      <c r="Z68" s="825"/>
      <c r="AA68" s="825"/>
      <c r="AB68" s="825"/>
      <c r="AC68" s="825"/>
      <c r="AD68" s="825"/>
    </row>
    <row r="69" customFormat="false" ht="13.5" hidden="true" customHeight="true" outlineLevel="0" collapsed="false">
      <c r="A69" s="923"/>
      <c r="B69" s="1083" t="s">
        <v>706</v>
      </c>
      <c r="C69" s="1076"/>
      <c r="D69" s="1077"/>
      <c r="E69" s="1084" t="n">
        <v>0</v>
      </c>
      <c r="F69" s="825"/>
      <c r="G69" s="825"/>
      <c r="H69" s="825"/>
      <c r="I69" s="825"/>
      <c r="J69" s="825"/>
      <c r="K69" s="825"/>
      <c r="L69" s="825"/>
      <c r="M69" s="825"/>
      <c r="N69" s="825"/>
      <c r="O69" s="825"/>
      <c r="P69" s="825"/>
      <c r="Q69" s="825"/>
      <c r="R69" s="825"/>
      <c r="S69" s="825"/>
      <c r="T69" s="825"/>
      <c r="U69" s="825"/>
      <c r="V69" s="825"/>
      <c r="W69" s="825"/>
      <c r="X69" s="825"/>
      <c r="Y69" s="825"/>
      <c r="Z69" s="825"/>
      <c r="AA69" s="825"/>
      <c r="AB69" s="825"/>
      <c r="AC69" s="825"/>
      <c r="AD69" s="825"/>
    </row>
    <row r="70" customFormat="false" ht="13.5" hidden="true" customHeight="true" outlineLevel="0" collapsed="false">
      <c r="A70" s="923"/>
      <c r="B70" s="1083" t="s">
        <v>707</v>
      </c>
      <c r="C70" s="940"/>
      <c r="D70" s="1077"/>
      <c r="E70" s="1078" t="n">
        <v>0</v>
      </c>
      <c r="F70" s="825"/>
      <c r="G70" s="825"/>
      <c r="H70" s="825"/>
      <c r="I70" s="825"/>
      <c r="J70" s="825"/>
      <c r="K70" s="825"/>
      <c r="L70" s="825"/>
      <c r="M70" s="825"/>
      <c r="N70" s="825"/>
      <c r="O70" s="825"/>
      <c r="P70" s="825"/>
      <c r="Q70" s="825"/>
      <c r="R70" s="825"/>
      <c r="S70" s="825"/>
      <c r="T70" s="825"/>
      <c r="U70" s="825"/>
      <c r="V70" s="825"/>
      <c r="W70" s="825"/>
      <c r="X70" s="825"/>
      <c r="Y70" s="825"/>
      <c r="Z70" s="825"/>
      <c r="AA70" s="825"/>
      <c r="AB70" s="825"/>
      <c r="AC70" s="825"/>
      <c r="AD70" s="825"/>
    </row>
    <row r="71" customFormat="false" ht="13.5" hidden="true" customHeight="true" outlineLevel="0" collapsed="false">
      <c r="A71" s="923"/>
      <c r="B71" s="953" t="s">
        <v>708</v>
      </c>
      <c r="C71" s="954"/>
      <c r="D71" s="1085"/>
      <c r="E71" s="1084" t="n">
        <v>0</v>
      </c>
      <c r="F71" s="825"/>
      <c r="G71" s="825"/>
      <c r="H71" s="825"/>
      <c r="I71" s="825"/>
      <c r="J71" s="825"/>
      <c r="K71" s="825"/>
      <c r="L71" s="825"/>
      <c r="M71" s="825"/>
      <c r="N71" s="825"/>
      <c r="O71" s="825"/>
      <c r="P71" s="825"/>
      <c r="Q71" s="825"/>
      <c r="R71" s="825"/>
      <c r="S71" s="825"/>
      <c r="T71" s="825"/>
      <c r="U71" s="825"/>
      <c r="V71" s="825"/>
      <c r="W71" s="825"/>
      <c r="X71" s="825"/>
      <c r="Y71" s="825"/>
      <c r="Z71" s="825"/>
      <c r="AA71" s="825"/>
      <c r="AB71" s="825"/>
      <c r="AC71" s="825"/>
      <c r="AD71" s="825"/>
    </row>
    <row r="72" customFormat="false" ht="13.5" hidden="true" customHeight="true" outlineLevel="0" collapsed="false">
      <c r="A72" s="923"/>
      <c r="B72" s="953" t="s">
        <v>709</v>
      </c>
      <c r="C72" s="954"/>
      <c r="D72" s="1085"/>
      <c r="E72" s="1084" t="n">
        <v>0</v>
      </c>
      <c r="F72" s="825"/>
      <c r="G72" s="825"/>
      <c r="H72" s="825"/>
      <c r="I72" s="825"/>
      <c r="J72" s="825"/>
      <c r="K72" s="825"/>
      <c r="L72" s="825"/>
      <c r="M72" s="825"/>
      <c r="N72" s="825"/>
      <c r="O72" s="825"/>
      <c r="P72" s="825"/>
      <c r="Q72" s="825"/>
      <c r="R72" s="825"/>
      <c r="S72" s="825"/>
      <c r="T72" s="825"/>
      <c r="U72" s="825"/>
      <c r="V72" s="825"/>
      <c r="W72" s="825"/>
      <c r="X72" s="825"/>
      <c r="Y72" s="825"/>
      <c r="Z72" s="825"/>
      <c r="AA72" s="825"/>
      <c r="AB72" s="825"/>
      <c r="AC72" s="825"/>
      <c r="AD72" s="825"/>
    </row>
    <row r="73" customFormat="false" ht="13.5" hidden="true" customHeight="true" outlineLevel="0" collapsed="false">
      <c r="A73" s="923"/>
      <c r="B73" s="942" t="s">
        <v>710</v>
      </c>
      <c r="C73" s="940"/>
      <c r="D73" s="1080"/>
      <c r="E73" s="1078" t="n">
        <v>0</v>
      </c>
      <c r="F73" s="825"/>
      <c r="G73" s="825"/>
      <c r="H73" s="825"/>
      <c r="I73" s="825"/>
      <c r="J73" s="825"/>
      <c r="K73" s="825"/>
      <c r="L73" s="825"/>
      <c r="M73" s="825"/>
      <c r="N73" s="825"/>
      <c r="O73" s="825"/>
      <c r="P73" s="825"/>
      <c r="Q73" s="825"/>
      <c r="R73" s="825"/>
      <c r="S73" s="825"/>
      <c r="T73" s="825"/>
      <c r="U73" s="825"/>
      <c r="V73" s="825"/>
      <c r="W73" s="825"/>
      <c r="X73" s="825"/>
      <c r="Y73" s="825"/>
      <c r="Z73" s="825"/>
      <c r="AA73" s="825"/>
      <c r="AB73" s="825"/>
      <c r="AC73" s="825"/>
      <c r="AD73" s="825"/>
    </row>
    <row r="74" customFormat="false" ht="13.5" hidden="true" customHeight="true" outlineLevel="0" collapsed="false">
      <c r="A74" s="923"/>
      <c r="B74" s="1052" t="s">
        <v>711</v>
      </c>
      <c r="C74" s="954"/>
      <c r="D74" s="1085"/>
      <c r="E74" s="1084" t="n">
        <v>0</v>
      </c>
      <c r="F74" s="825"/>
      <c r="G74" s="825"/>
      <c r="H74" s="825"/>
      <c r="I74" s="825"/>
      <c r="J74" s="825"/>
      <c r="K74" s="825"/>
      <c r="L74" s="825"/>
      <c r="M74" s="825"/>
      <c r="N74" s="825"/>
      <c r="O74" s="825"/>
      <c r="P74" s="825"/>
      <c r="Q74" s="825"/>
      <c r="R74" s="825"/>
      <c r="S74" s="825"/>
      <c r="T74" s="825"/>
      <c r="U74" s="825"/>
      <c r="V74" s="825"/>
      <c r="W74" s="825"/>
      <c r="X74" s="825"/>
      <c r="Y74" s="825"/>
      <c r="Z74" s="825"/>
      <c r="AA74" s="825"/>
      <c r="AB74" s="825"/>
      <c r="AC74" s="825"/>
      <c r="AD74" s="825"/>
    </row>
    <row r="75" customFormat="false" ht="12.75" hidden="true" customHeight="true" outlineLevel="0" collapsed="false">
      <c r="A75" s="923"/>
      <c r="B75" s="1052" t="s">
        <v>712</v>
      </c>
      <c r="C75" s="954" t="n">
        <v>0</v>
      </c>
      <c r="D75" s="1085" t="n">
        <v>0</v>
      </c>
      <c r="E75" s="1084" t="n">
        <v>0</v>
      </c>
      <c r="F75" s="825"/>
      <c r="G75" s="825"/>
      <c r="H75" s="825"/>
      <c r="I75" s="825"/>
      <c r="J75" s="825"/>
      <c r="K75" s="825"/>
      <c r="L75" s="825"/>
      <c r="M75" s="825"/>
      <c r="N75" s="825"/>
      <c r="O75" s="825"/>
      <c r="P75" s="825"/>
      <c r="Q75" s="825"/>
      <c r="R75" s="825"/>
      <c r="S75" s="825"/>
      <c r="T75" s="825"/>
      <c r="U75" s="825"/>
      <c r="V75" s="825"/>
      <c r="W75" s="825"/>
      <c r="X75" s="825"/>
      <c r="Y75" s="825"/>
      <c r="Z75" s="825"/>
      <c r="AA75" s="825"/>
      <c r="AB75" s="825"/>
      <c r="AC75" s="825"/>
      <c r="AD75" s="825"/>
    </row>
    <row r="76" customFormat="false" ht="12.75" hidden="true" customHeight="true" outlineLevel="0" collapsed="false">
      <c r="A76" s="923"/>
      <c r="B76" s="1083" t="s">
        <v>713</v>
      </c>
      <c r="C76" s="954" t="n">
        <v>0</v>
      </c>
      <c r="D76" s="1085" t="n">
        <v>0</v>
      </c>
      <c r="E76" s="1084" t="n">
        <v>0</v>
      </c>
      <c r="F76" s="825"/>
      <c r="G76" s="825"/>
      <c r="H76" s="825"/>
      <c r="I76" s="825"/>
      <c r="J76" s="825"/>
      <c r="K76" s="825"/>
      <c r="L76" s="825"/>
      <c r="M76" s="825"/>
      <c r="N76" s="825"/>
      <c r="O76" s="825"/>
      <c r="P76" s="825"/>
      <c r="Q76" s="825"/>
      <c r="R76" s="825"/>
      <c r="S76" s="825"/>
      <c r="T76" s="825"/>
      <c r="U76" s="825"/>
      <c r="V76" s="825"/>
      <c r="W76" s="825"/>
      <c r="X76" s="825"/>
      <c r="Y76" s="825"/>
      <c r="Z76" s="825"/>
      <c r="AA76" s="825"/>
      <c r="AB76" s="825"/>
      <c r="AC76" s="825"/>
      <c r="AD76" s="825"/>
    </row>
    <row r="77" customFormat="false" ht="8.25" hidden="false" customHeight="true" outlineLevel="0" collapsed="false">
      <c r="A77" s="923"/>
      <c r="B77" s="1083"/>
      <c r="C77" s="954"/>
      <c r="D77" s="1085"/>
      <c r="E77" s="1084"/>
      <c r="F77" s="825"/>
      <c r="G77" s="825"/>
      <c r="H77" s="825"/>
      <c r="I77" s="825"/>
      <c r="J77" s="825"/>
      <c r="K77" s="825"/>
      <c r="L77" s="825"/>
      <c r="M77" s="825"/>
      <c r="N77" s="825"/>
      <c r="O77" s="825"/>
      <c r="P77" s="825"/>
      <c r="Q77" s="825"/>
      <c r="R77" s="825"/>
      <c r="S77" s="825"/>
      <c r="T77" s="825"/>
      <c r="U77" s="825"/>
      <c r="V77" s="825"/>
      <c r="W77" s="825"/>
      <c r="X77" s="825"/>
      <c r="Y77" s="825"/>
      <c r="Z77" s="825"/>
      <c r="AA77" s="825"/>
      <c r="AB77" s="825"/>
      <c r="AC77" s="825"/>
      <c r="AD77" s="825"/>
    </row>
    <row r="78" customFormat="false" ht="13.5" hidden="false" customHeight="true" outlineLevel="0" collapsed="false">
      <c r="A78" s="1071" t="s">
        <v>714</v>
      </c>
      <c r="B78" s="1086" t="s">
        <v>606</v>
      </c>
      <c r="C78" s="1073" t="n">
        <v>80000</v>
      </c>
      <c r="D78" s="1074" t="n">
        <v>37800</v>
      </c>
      <c r="E78" s="1075" t="n">
        <v>42880</v>
      </c>
      <c r="F78" s="825"/>
      <c r="G78" s="825"/>
      <c r="H78" s="825"/>
      <c r="I78" s="825"/>
      <c r="J78" s="825"/>
      <c r="K78" s="825"/>
      <c r="L78" s="825"/>
      <c r="M78" s="825"/>
      <c r="N78" s="825"/>
      <c r="O78" s="825"/>
      <c r="P78" s="825"/>
      <c r="Q78" s="825"/>
      <c r="R78" s="825"/>
      <c r="S78" s="825"/>
      <c r="T78" s="825"/>
      <c r="U78" s="825"/>
      <c r="V78" s="825"/>
      <c r="W78" s="825"/>
      <c r="X78" s="825"/>
      <c r="Y78" s="825"/>
      <c r="Z78" s="825"/>
      <c r="AA78" s="825"/>
      <c r="AB78" s="825"/>
      <c r="AC78" s="825"/>
      <c r="AD78" s="825"/>
    </row>
    <row r="79" customFormat="false" ht="13.5" hidden="false" customHeight="true" outlineLevel="0" collapsed="false">
      <c r="A79" s="923" t="n">
        <v>1</v>
      </c>
      <c r="B79" s="1087" t="s">
        <v>715</v>
      </c>
      <c r="C79" s="1076" t="n">
        <v>5000</v>
      </c>
      <c r="D79" s="1077" t="n">
        <v>4000</v>
      </c>
      <c r="E79" s="1078" t="n">
        <v>4000</v>
      </c>
      <c r="F79" s="825"/>
      <c r="G79" s="825"/>
      <c r="H79" s="825"/>
      <c r="I79" s="825"/>
      <c r="J79" s="825"/>
      <c r="K79" s="825"/>
      <c r="L79" s="825"/>
      <c r="M79" s="825"/>
      <c r="N79" s="825"/>
      <c r="O79" s="825"/>
      <c r="P79" s="825"/>
      <c r="Q79" s="825"/>
      <c r="R79" s="825"/>
      <c r="S79" s="825"/>
      <c r="T79" s="825"/>
      <c r="U79" s="825"/>
      <c r="V79" s="825"/>
      <c r="W79" s="825"/>
      <c r="X79" s="825"/>
      <c r="Y79" s="825"/>
      <c r="Z79" s="825"/>
      <c r="AA79" s="825"/>
      <c r="AB79" s="825"/>
      <c r="AC79" s="825"/>
      <c r="AD79" s="825"/>
    </row>
    <row r="80" customFormat="false" ht="13.5" hidden="false" customHeight="true" outlineLevel="0" collapsed="false">
      <c r="A80" s="923" t="n">
        <v>2</v>
      </c>
      <c r="B80" s="1087" t="s">
        <v>716</v>
      </c>
      <c r="C80" s="1076" t="n">
        <v>60000</v>
      </c>
      <c r="D80" s="1077" t="n">
        <v>26500</v>
      </c>
      <c r="E80" s="1078" t="n">
        <v>31580</v>
      </c>
      <c r="F80" s="825"/>
      <c r="G80" s="825"/>
      <c r="H80" s="825"/>
      <c r="I80" s="825"/>
      <c r="J80" s="825"/>
      <c r="K80" s="825"/>
      <c r="L80" s="825"/>
      <c r="M80" s="825"/>
      <c r="N80" s="825"/>
      <c r="O80" s="825"/>
      <c r="P80" s="825"/>
      <c r="Q80" s="825"/>
      <c r="R80" s="825"/>
      <c r="S80" s="825"/>
      <c r="T80" s="825"/>
      <c r="U80" s="825"/>
      <c r="V80" s="825"/>
      <c r="W80" s="825"/>
      <c r="X80" s="825"/>
      <c r="Y80" s="825"/>
      <c r="Z80" s="825"/>
      <c r="AA80" s="825"/>
      <c r="AB80" s="825"/>
      <c r="AC80" s="825"/>
      <c r="AD80" s="825"/>
    </row>
    <row r="81" customFormat="false" ht="13.5" hidden="false" customHeight="true" outlineLevel="0" collapsed="false">
      <c r="A81" s="923" t="n">
        <v>3</v>
      </c>
      <c r="B81" s="1087" t="s">
        <v>717</v>
      </c>
      <c r="C81" s="1076" t="n">
        <v>15000</v>
      </c>
      <c r="D81" s="1077" t="n">
        <v>7000</v>
      </c>
      <c r="E81" s="1078" t="n">
        <v>7000</v>
      </c>
      <c r="F81" s="825"/>
      <c r="G81" s="825"/>
      <c r="H81" s="825"/>
      <c r="I81" s="825"/>
      <c r="J81" s="825"/>
      <c r="K81" s="825"/>
      <c r="L81" s="825"/>
      <c r="M81" s="825"/>
      <c r="N81" s="825"/>
      <c r="O81" s="825"/>
      <c r="P81" s="825"/>
      <c r="Q81" s="825"/>
      <c r="R81" s="825"/>
      <c r="S81" s="825"/>
      <c r="T81" s="825"/>
      <c r="U81" s="825"/>
      <c r="V81" s="825"/>
      <c r="W81" s="825"/>
      <c r="X81" s="825"/>
      <c r="Y81" s="825"/>
      <c r="Z81" s="825"/>
      <c r="AA81" s="825"/>
      <c r="AB81" s="825"/>
      <c r="AC81" s="825"/>
      <c r="AD81" s="825"/>
    </row>
    <row r="82" customFormat="false" ht="13.5" hidden="false" customHeight="true" outlineLevel="0" collapsed="false">
      <c r="A82" s="923" t="n">
        <v>4</v>
      </c>
      <c r="B82" s="1087" t="s">
        <v>718</v>
      </c>
      <c r="C82" s="1076"/>
      <c r="D82" s="1077" t="n">
        <v>300</v>
      </c>
      <c r="E82" s="1078" t="n">
        <v>300</v>
      </c>
      <c r="F82" s="825"/>
      <c r="G82" s="825"/>
      <c r="H82" s="825"/>
      <c r="I82" s="825"/>
      <c r="J82" s="825"/>
      <c r="K82" s="825"/>
      <c r="L82" s="825"/>
      <c r="M82" s="825"/>
      <c r="N82" s="825"/>
      <c r="O82" s="825"/>
      <c r="P82" s="825"/>
      <c r="Q82" s="825"/>
      <c r="R82" s="825"/>
      <c r="S82" s="825"/>
      <c r="T82" s="825"/>
      <c r="U82" s="825"/>
      <c r="V82" s="825"/>
      <c r="W82" s="825"/>
      <c r="X82" s="825"/>
      <c r="Y82" s="825"/>
      <c r="Z82" s="825"/>
      <c r="AA82" s="825"/>
      <c r="AB82" s="825"/>
      <c r="AC82" s="825"/>
      <c r="AD82" s="825"/>
    </row>
    <row r="83" customFormat="false" ht="13.5" hidden="true" customHeight="true" outlineLevel="0" collapsed="false">
      <c r="A83" s="923"/>
      <c r="B83" s="942" t="s">
        <v>719</v>
      </c>
      <c r="C83" s="940" t="n">
        <v>0</v>
      </c>
      <c r="D83" s="1077" t="n">
        <v>0</v>
      </c>
      <c r="E83" s="1078" t="n">
        <v>0</v>
      </c>
      <c r="F83" s="825"/>
      <c r="G83" s="825"/>
      <c r="H83" s="825"/>
      <c r="I83" s="825"/>
      <c r="J83" s="825"/>
      <c r="K83" s="825"/>
      <c r="L83" s="825"/>
      <c r="M83" s="825"/>
      <c r="N83" s="825"/>
      <c r="O83" s="825"/>
      <c r="P83" s="825"/>
      <c r="Q83" s="825"/>
      <c r="R83" s="825"/>
      <c r="S83" s="825"/>
      <c r="T83" s="825"/>
      <c r="U83" s="825"/>
      <c r="V83" s="825"/>
      <c r="W83" s="825"/>
      <c r="X83" s="825"/>
      <c r="Y83" s="825"/>
      <c r="Z83" s="825"/>
      <c r="AA83" s="825"/>
      <c r="AB83" s="825"/>
      <c r="AC83" s="825"/>
      <c r="AD83" s="825"/>
    </row>
    <row r="84" customFormat="false" ht="13.5" hidden="true" customHeight="true" outlineLevel="0" collapsed="false">
      <c r="A84" s="923"/>
      <c r="B84" s="1052" t="s">
        <v>720</v>
      </c>
      <c r="C84" s="954"/>
      <c r="D84" s="1088" t="n">
        <v>0</v>
      </c>
      <c r="E84" s="1084" t="n">
        <v>0</v>
      </c>
      <c r="F84" s="825"/>
      <c r="G84" s="825"/>
      <c r="H84" s="825"/>
      <c r="I84" s="825"/>
      <c r="J84" s="825"/>
      <c r="K84" s="825"/>
      <c r="L84" s="825"/>
      <c r="M84" s="825"/>
      <c r="N84" s="825"/>
      <c r="O84" s="825"/>
      <c r="P84" s="825"/>
      <c r="Q84" s="825"/>
      <c r="R84" s="825"/>
      <c r="S84" s="825"/>
      <c r="T84" s="825"/>
      <c r="U84" s="825"/>
      <c r="V84" s="825"/>
      <c r="W84" s="825"/>
      <c r="X84" s="825"/>
      <c r="Y84" s="825"/>
      <c r="Z84" s="825"/>
      <c r="AA84" s="825"/>
      <c r="AB84" s="825"/>
      <c r="AC84" s="825"/>
      <c r="AD84" s="825"/>
    </row>
    <row r="85" customFormat="false" ht="13.5" hidden="true" customHeight="true" outlineLevel="0" collapsed="false">
      <c r="A85" s="923"/>
      <c r="B85" s="1052" t="s">
        <v>721</v>
      </c>
      <c r="C85" s="954"/>
      <c r="D85" s="1085"/>
      <c r="E85" s="1078" t="n">
        <v>0</v>
      </c>
      <c r="F85" s="825"/>
      <c r="G85" s="825"/>
      <c r="H85" s="825"/>
      <c r="I85" s="825"/>
      <c r="J85" s="825"/>
      <c r="K85" s="825"/>
      <c r="L85" s="825"/>
      <c r="M85" s="825"/>
      <c r="N85" s="825"/>
      <c r="O85" s="825"/>
      <c r="P85" s="825"/>
      <c r="Q85" s="825"/>
      <c r="R85" s="825"/>
      <c r="S85" s="825"/>
      <c r="T85" s="825"/>
      <c r="U85" s="825"/>
      <c r="V85" s="825"/>
      <c r="W85" s="825"/>
      <c r="X85" s="825"/>
      <c r="Y85" s="825"/>
      <c r="Z85" s="825"/>
      <c r="AA85" s="825"/>
      <c r="AB85" s="825"/>
      <c r="AC85" s="825"/>
      <c r="AD85" s="825"/>
    </row>
    <row r="86" customFormat="false" ht="13.5" hidden="true" customHeight="true" outlineLevel="0" collapsed="false">
      <c r="A86" s="923"/>
      <c r="B86" s="1089"/>
      <c r="C86" s="954"/>
      <c r="D86" s="1085"/>
      <c r="E86" s="1084"/>
      <c r="F86" s="825"/>
      <c r="G86" s="825"/>
      <c r="H86" s="825"/>
      <c r="I86" s="825"/>
      <c r="J86" s="825"/>
      <c r="K86" s="825"/>
      <c r="L86" s="825"/>
      <c r="M86" s="825"/>
      <c r="N86" s="825"/>
      <c r="O86" s="825"/>
      <c r="P86" s="825"/>
      <c r="Q86" s="825"/>
      <c r="R86" s="825"/>
      <c r="S86" s="825"/>
      <c r="T86" s="825"/>
      <c r="U86" s="825"/>
      <c r="V86" s="825"/>
      <c r="W86" s="825"/>
      <c r="X86" s="825"/>
      <c r="Y86" s="825"/>
      <c r="Z86" s="825"/>
      <c r="AA86" s="825"/>
      <c r="AB86" s="825"/>
      <c r="AC86" s="825"/>
      <c r="AD86" s="825"/>
    </row>
    <row r="87" customFormat="false" ht="7.5" hidden="false" customHeight="true" outlineLevel="0" collapsed="false">
      <c r="A87" s="923"/>
      <c r="B87" s="1089"/>
      <c r="C87" s="954"/>
      <c r="D87" s="1085"/>
      <c r="E87" s="1084"/>
      <c r="F87" s="825"/>
      <c r="G87" s="825"/>
      <c r="H87" s="825"/>
      <c r="I87" s="825"/>
      <c r="J87" s="825"/>
      <c r="K87" s="825"/>
      <c r="L87" s="825"/>
      <c r="M87" s="825"/>
      <c r="N87" s="825"/>
      <c r="O87" s="825"/>
      <c r="P87" s="825"/>
      <c r="Q87" s="825"/>
      <c r="R87" s="825"/>
      <c r="S87" s="825"/>
      <c r="T87" s="825"/>
      <c r="U87" s="825"/>
      <c r="V87" s="825"/>
      <c r="W87" s="825"/>
      <c r="X87" s="825"/>
      <c r="Y87" s="825"/>
      <c r="Z87" s="825"/>
      <c r="AA87" s="825"/>
      <c r="AB87" s="825"/>
      <c r="AC87" s="825"/>
      <c r="AD87" s="825"/>
    </row>
    <row r="88" customFormat="false" ht="13.5" hidden="false" customHeight="true" outlineLevel="0" collapsed="false">
      <c r="A88" s="1071" t="s">
        <v>722</v>
      </c>
      <c r="B88" s="1090" t="s">
        <v>723</v>
      </c>
      <c r="C88" s="1073" t="n">
        <v>0</v>
      </c>
      <c r="D88" s="1074" t="n">
        <v>0</v>
      </c>
      <c r="E88" s="1075" t="n">
        <v>0</v>
      </c>
      <c r="F88" s="825"/>
      <c r="G88" s="825"/>
      <c r="H88" s="825"/>
      <c r="I88" s="825"/>
      <c r="J88" s="825"/>
      <c r="K88" s="825"/>
      <c r="L88" s="825"/>
      <c r="M88" s="825"/>
      <c r="N88" s="825"/>
      <c r="O88" s="825"/>
      <c r="P88" s="825"/>
      <c r="Q88" s="825"/>
      <c r="R88" s="825"/>
      <c r="S88" s="825"/>
      <c r="T88" s="825"/>
      <c r="U88" s="825"/>
      <c r="V88" s="825"/>
      <c r="W88" s="825"/>
      <c r="X88" s="825"/>
      <c r="Y88" s="825"/>
      <c r="Z88" s="825"/>
      <c r="AA88" s="825"/>
      <c r="AB88" s="825"/>
      <c r="AC88" s="825"/>
      <c r="AD88" s="825"/>
    </row>
    <row r="89" customFormat="false" ht="12.75" hidden="true" customHeight="true" outlineLevel="0" collapsed="false">
      <c r="A89" s="923" t="n">
        <v>1</v>
      </c>
      <c r="B89" s="1089"/>
      <c r="C89" s="954"/>
      <c r="D89" s="1085"/>
      <c r="E89" s="1084"/>
      <c r="F89" s="825"/>
      <c r="G89" s="825"/>
      <c r="H89" s="825"/>
      <c r="I89" s="825"/>
      <c r="J89" s="825"/>
      <c r="K89" s="825"/>
      <c r="L89" s="825"/>
      <c r="M89" s="825"/>
      <c r="N89" s="825"/>
      <c r="O89" s="825"/>
      <c r="P89" s="825"/>
      <c r="Q89" s="825"/>
      <c r="R89" s="825"/>
      <c r="S89" s="825"/>
      <c r="T89" s="825"/>
      <c r="U89" s="825"/>
      <c r="V89" s="825"/>
      <c r="W89" s="825"/>
      <c r="X89" s="825"/>
      <c r="Y89" s="825"/>
      <c r="Z89" s="825"/>
      <c r="AA89" s="825"/>
      <c r="AB89" s="825"/>
      <c r="AC89" s="825"/>
      <c r="AD89" s="825"/>
    </row>
    <row r="90" customFormat="false" ht="12.75" hidden="false" customHeight="true" outlineLevel="0" collapsed="false">
      <c r="A90" s="923"/>
      <c r="B90" s="1083"/>
      <c r="C90" s="954"/>
      <c r="D90" s="1085"/>
      <c r="E90" s="1084"/>
      <c r="F90" s="825"/>
      <c r="G90" s="825"/>
      <c r="H90" s="825"/>
      <c r="I90" s="825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25"/>
      <c r="Y90" s="825"/>
      <c r="Z90" s="825"/>
      <c r="AA90" s="825"/>
      <c r="AB90" s="825"/>
      <c r="AC90" s="825"/>
      <c r="AD90" s="825"/>
    </row>
    <row r="91" customFormat="false" ht="8.25" hidden="false" customHeight="true" outlineLevel="0" collapsed="false">
      <c r="A91" s="923"/>
      <c r="B91" s="1083"/>
      <c r="C91" s="954"/>
      <c r="D91" s="1085"/>
      <c r="E91" s="1084"/>
      <c r="F91" s="825"/>
      <c r="G91" s="825"/>
      <c r="H91" s="825"/>
      <c r="I91" s="825"/>
      <c r="J91" s="825"/>
      <c r="K91" s="825"/>
      <c r="L91" s="825"/>
      <c r="M91" s="825"/>
      <c r="N91" s="825"/>
      <c r="O91" s="825"/>
      <c r="P91" s="825"/>
      <c r="Q91" s="825"/>
      <c r="R91" s="825"/>
      <c r="S91" s="825"/>
      <c r="T91" s="825"/>
      <c r="U91" s="825"/>
      <c r="V91" s="825"/>
      <c r="W91" s="825"/>
      <c r="X91" s="825"/>
      <c r="Y91" s="825"/>
      <c r="Z91" s="825"/>
      <c r="AA91" s="825"/>
      <c r="AB91" s="825"/>
      <c r="AC91" s="825"/>
      <c r="AD91" s="825"/>
    </row>
    <row r="92" customFormat="false" ht="12.75" hidden="false" customHeight="true" outlineLevel="0" collapsed="false">
      <c r="A92" s="1091"/>
      <c r="B92" s="956"/>
      <c r="C92" s="1092"/>
      <c r="D92" s="1093"/>
      <c r="E92" s="1062"/>
      <c r="F92" s="825"/>
      <c r="G92" s="825"/>
      <c r="H92" s="825"/>
      <c r="I92" s="825"/>
      <c r="J92" s="825"/>
      <c r="K92" s="825"/>
      <c r="L92" s="825"/>
      <c r="M92" s="825"/>
      <c r="N92" s="825"/>
      <c r="O92" s="825"/>
      <c r="P92" s="825"/>
      <c r="Q92" s="825"/>
      <c r="R92" s="825"/>
      <c r="S92" s="825"/>
      <c r="T92" s="825"/>
      <c r="U92" s="825"/>
      <c r="V92" s="825"/>
      <c r="W92" s="825"/>
      <c r="X92" s="825"/>
      <c r="Y92" s="825"/>
      <c r="Z92" s="825"/>
      <c r="AA92" s="825"/>
      <c r="AB92" s="825"/>
      <c r="AC92" s="825"/>
      <c r="AD92" s="825"/>
    </row>
    <row r="93" customFormat="false" ht="24.95" hidden="false" customHeight="true" outlineLevel="0" collapsed="false">
      <c r="A93" s="1094"/>
      <c r="B93" s="1095" t="s">
        <v>612</v>
      </c>
      <c r="C93" s="1096" t="n">
        <v>222213</v>
      </c>
      <c r="D93" s="1097" t="n">
        <v>168218</v>
      </c>
      <c r="E93" s="1098" t="n">
        <v>2436127</v>
      </c>
      <c r="F93" s="825"/>
      <c r="G93" s="825"/>
      <c r="H93" s="825"/>
      <c r="I93" s="825"/>
      <c r="J93" s="825"/>
      <c r="K93" s="825"/>
      <c r="L93" s="825"/>
      <c r="M93" s="825"/>
      <c r="N93" s="825"/>
      <c r="O93" s="825"/>
      <c r="P93" s="825"/>
      <c r="Q93" s="825"/>
      <c r="R93" s="825"/>
      <c r="S93" s="825"/>
      <c r="T93" s="825"/>
      <c r="U93" s="825"/>
      <c r="V93" s="825"/>
      <c r="W93" s="825"/>
      <c r="X93" s="825"/>
      <c r="Y93" s="825"/>
      <c r="Z93" s="825"/>
      <c r="AA93" s="825"/>
      <c r="AB93" s="825"/>
      <c r="AC93" s="825"/>
      <c r="AD93" s="825"/>
    </row>
    <row r="94" customFormat="false" ht="12.75" hidden="false" customHeight="false" outlineLevel="0" collapsed="false">
      <c r="A94" s="1099"/>
      <c r="B94" s="225" t="s">
        <v>613</v>
      </c>
      <c r="C94" s="1099"/>
      <c r="D94" s="1099"/>
      <c r="E94" s="1100"/>
      <c r="F94" s="825"/>
      <c r="G94" s="825"/>
      <c r="H94" s="825"/>
      <c r="I94" s="825"/>
      <c r="J94" s="825"/>
      <c r="K94" s="825"/>
      <c r="L94" s="825"/>
      <c r="M94" s="825"/>
      <c r="N94" s="825"/>
      <c r="O94" s="825"/>
      <c r="P94" s="825"/>
      <c r="Q94" s="825"/>
      <c r="R94" s="825"/>
      <c r="S94" s="825"/>
      <c r="T94" s="825"/>
      <c r="U94" s="825"/>
      <c r="V94" s="825"/>
      <c r="W94" s="825"/>
      <c r="X94" s="825"/>
      <c r="Y94" s="825"/>
      <c r="Z94" s="825"/>
      <c r="AA94" s="825"/>
      <c r="AB94" s="825"/>
      <c r="AC94" s="825"/>
    </row>
    <row r="95" customFormat="false" ht="12.75" hidden="false" customHeight="false" outlineLevel="0" collapsed="false">
      <c r="A95" s="825"/>
      <c r="B95" s="825"/>
      <c r="C95" s="825"/>
      <c r="D95" s="825"/>
      <c r="E95" s="1100"/>
      <c r="F95" s="825"/>
      <c r="G95" s="825"/>
      <c r="H95" s="825"/>
      <c r="I95" s="825"/>
      <c r="J95" s="825"/>
      <c r="K95" s="825"/>
      <c r="L95" s="825"/>
      <c r="M95" s="825"/>
      <c r="N95" s="825"/>
      <c r="O95" s="825"/>
      <c r="P95" s="825"/>
      <c r="Q95" s="825"/>
      <c r="R95" s="825"/>
      <c r="S95" s="825"/>
      <c r="T95" s="825"/>
      <c r="U95" s="825"/>
      <c r="V95" s="825"/>
      <c r="W95" s="825"/>
      <c r="X95" s="825"/>
      <c r="Y95" s="825"/>
      <c r="Z95" s="825"/>
      <c r="AA95" s="825"/>
      <c r="AB95" s="825"/>
      <c r="AC95" s="825"/>
    </row>
    <row r="96" customFormat="false" ht="12.75" hidden="false" customHeight="false" outlineLevel="0" collapsed="false">
      <c r="A96" s="825"/>
      <c r="B96" s="825"/>
      <c r="C96" s="825"/>
      <c r="D96" s="825"/>
      <c r="E96" s="1100"/>
      <c r="F96" s="825"/>
      <c r="G96" s="825"/>
      <c r="H96" s="825"/>
      <c r="I96" s="825"/>
      <c r="J96" s="825"/>
      <c r="K96" s="825"/>
      <c r="L96" s="825"/>
      <c r="M96" s="825"/>
      <c r="N96" s="825"/>
      <c r="O96" s="825"/>
      <c r="P96" s="825"/>
      <c r="Q96" s="825"/>
      <c r="R96" s="825"/>
      <c r="S96" s="825"/>
      <c r="T96" s="825"/>
      <c r="U96" s="825"/>
      <c r="V96" s="825"/>
      <c r="W96" s="825"/>
      <c r="X96" s="825"/>
      <c r="Y96" s="825"/>
      <c r="Z96" s="825"/>
      <c r="AA96" s="825"/>
      <c r="AB96" s="825"/>
      <c r="AC96" s="825"/>
    </row>
    <row r="97" customFormat="false" ht="12.75" hidden="false" customHeight="false" outlineLevel="0" collapsed="false">
      <c r="F97" s="825"/>
      <c r="G97" s="825"/>
      <c r="H97" s="825"/>
      <c r="I97" s="825"/>
      <c r="J97" s="825"/>
      <c r="K97" s="825"/>
      <c r="L97" s="825"/>
      <c r="M97" s="825"/>
      <c r="N97" s="825"/>
      <c r="O97" s="825"/>
      <c r="P97" s="825"/>
      <c r="Q97" s="825"/>
      <c r="R97" s="825"/>
      <c r="S97" s="825"/>
      <c r="T97" s="825"/>
      <c r="U97" s="825"/>
      <c r="V97" s="825"/>
      <c r="W97" s="825"/>
      <c r="X97" s="825"/>
      <c r="Y97" s="825"/>
      <c r="Z97" s="825"/>
      <c r="AA97" s="825"/>
      <c r="AB97" s="825"/>
      <c r="AC97" s="825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true" hidden="false" outlineLevel="0" max="6" min="6" style="225" width="11.85"/>
    <col collapsed="false" customWidth="false" hidden="false" outlineLevel="0" max="257" min="7" style="225" width="9.14"/>
  </cols>
  <sheetData>
    <row r="2" customFormat="false" ht="12.75" hidden="false" customHeight="false" outlineLevel="0" collapsed="false">
      <c r="A2" s="227"/>
      <c r="C2" s="453"/>
      <c r="D2" s="10"/>
      <c r="E2" s="10" t="s">
        <v>724</v>
      </c>
    </row>
    <row r="3" customFormat="false" ht="12.75" hidden="false" customHeight="false" outlineLevel="0" collapsed="false">
      <c r="C3" s="453"/>
      <c r="D3" s="10"/>
      <c r="E3" s="10" t="s">
        <v>2</v>
      </c>
    </row>
    <row r="4" customFormat="false" ht="12.75" hidden="false" customHeight="false" outlineLevel="0" collapsed="false">
      <c r="C4" s="453"/>
      <c r="D4" s="453"/>
      <c r="E4" s="453"/>
    </row>
    <row r="5" customFormat="false" ht="12.75" hidden="true" customHeight="false" outlineLevel="0" collapsed="false">
      <c r="C5" s="453"/>
      <c r="D5" s="453"/>
      <c r="E5" s="453"/>
    </row>
    <row r="6" customFormat="false" ht="15.75" hidden="true" customHeight="false" outlineLevel="0" collapsed="false">
      <c r="A6" s="967"/>
      <c r="B6" s="967"/>
      <c r="C6" s="967"/>
      <c r="D6" s="967"/>
      <c r="E6" s="967"/>
    </row>
    <row r="7" customFormat="false" ht="15.75" hidden="true" customHeight="false" outlineLevel="0" collapsed="false">
      <c r="A7" s="967"/>
      <c r="B7" s="967"/>
      <c r="C7" s="967"/>
      <c r="D7" s="967"/>
      <c r="E7" s="967"/>
    </row>
    <row r="8" customFormat="false" ht="15.75" hidden="true" customHeight="false" outlineLevel="0" collapsed="false">
      <c r="A8" s="456"/>
      <c r="B8" s="456"/>
      <c r="C8" s="1101"/>
      <c r="D8" s="1101"/>
      <c r="E8" s="1101"/>
    </row>
    <row r="9" customFormat="false" ht="15.75" hidden="false" customHeight="false" outlineLevel="0" collapsed="false">
      <c r="A9" s="905"/>
      <c r="B9" s="905"/>
      <c r="C9" s="967"/>
      <c r="D9" s="967"/>
      <c r="E9" s="967"/>
    </row>
    <row r="10" customFormat="false" ht="15.75" hidden="false" customHeight="false" outlineLevel="0" collapsed="false">
      <c r="A10" s="456" t="s">
        <v>554</v>
      </c>
      <c r="B10" s="456"/>
      <c r="C10" s="456"/>
      <c r="D10" s="456"/>
      <c r="E10" s="456"/>
    </row>
    <row r="11" customFormat="false" ht="15.75" hidden="false" customHeight="false" outlineLevel="0" collapsed="false">
      <c r="A11" s="456" t="s">
        <v>725</v>
      </c>
      <c r="B11" s="456"/>
      <c r="C11" s="456"/>
      <c r="D11" s="456"/>
      <c r="E11" s="456"/>
    </row>
    <row r="12" customFormat="false" ht="15.75" hidden="false" customHeight="false" outlineLevel="0" collapsed="false">
      <c r="A12" s="456"/>
      <c r="B12" s="456"/>
      <c r="C12" s="456"/>
      <c r="D12" s="456"/>
      <c r="E12" s="456"/>
    </row>
    <row r="13" customFormat="false" ht="15.75" hidden="false" customHeight="false" outlineLevel="0" collapsed="false">
      <c r="A13" s="966" t="s">
        <v>4</v>
      </c>
      <c r="B13" s="966"/>
      <c r="C13" s="966"/>
      <c r="D13" s="966"/>
      <c r="E13" s="966"/>
    </row>
    <row r="14" customFormat="false" ht="15.75" hidden="false" customHeight="false" outlineLevel="0" collapsed="false">
      <c r="A14" s="1102"/>
      <c r="B14" s="1101"/>
      <c r="C14" s="1101"/>
      <c r="D14" s="1101"/>
      <c r="E14" s="1101"/>
    </row>
    <row r="15" customFormat="false" ht="15.75" hidden="false" customHeight="false" outlineLevel="0" collapsed="false">
      <c r="A15" s="1102"/>
      <c r="B15" s="1101"/>
      <c r="C15" s="1101"/>
      <c r="D15" s="1101"/>
      <c r="E15" s="1101"/>
    </row>
    <row r="16" customFormat="false" ht="15.75" hidden="false" customHeight="false" outlineLevel="0" collapsed="false">
      <c r="A16" s="905"/>
      <c r="B16" s="456"/>
      <c r="C16" s="1103"/>
      <c r="D16" s="1103"/>
      <c r="E16" s="1103"/>
    </row>
    <row r="17" customFormat="false" ht="15.75" hidden="false" customHeight="false" outlineLevel="0" collapsed="false">
      <c r="A17" s="905"/>
      <c r="B17" s="905"/>
      <c r="C17" s="967"/>
      <c r="D17" s="967"/>
      <c r="E17" s="967"/>
    </row>
    <row r="18" customFormat="false" ht="16.5" hidden="false" customHeight="false" outlineLevel="0" collapsed="false">
      <c r="A18" s="967"/>
      <c r="B18" s="967" t="s">
        <v>5</v>
      </c>
    </row>
    <row r="19" customFormat="false" ht="15.75" hidden="false" customHeight="false" outlineLevel="0" collapsed="false">
      <c r="A19" s="1104"/>
      <c r="B19" s="1105"/>
      <c r="C19" s="969" t="s">
        <v>8</v>
      </c>
      <c r="D19" s="1024" t="s">
        <v>9</v>
      </c>
      <c r="E19" s="971" t="s">
        <v>9</v>
      </c>
    </row>
    <row r="20" customFormat="false" ht="15.75" hidden="false" customHeight="false" outlineLevel="0" collapsed="false">
      <c r="A20" s="1026" t="s">
        <v>658</v>
      </c>
      <c r="B20" s="1106" t="s">
        <v>556</v>
      </c>
      <c r="C20" s="1027" t="s">
        <v>17</v>
      </c>
      <c r="D20" s="1028" t="s">
        <v>17</v>
      </c>
      <c r="E20" s="1028" t="s">
        <v>15</v>
      </c>
      <c r="F20" s="319"/>
      <c r="G20" s="319"/>
    </row>
    <row r="21" customFormat="false" ht="16.5" hidden="false" customHeight="false" outlineLevel="0" collapsed="false">
      <c r="A21" s="1107"/>
      <c r="B21" s="1108"/>
      <c r="C21" s="1030" t="s">
        <v>24</v>
      </c>
      <c r="D21" s="1031" t="s">
        <v>24</v>
      </c>
      <c r="E21" s="1032" t="s">
        <v>24</v>
      </c>
      <c r="F21" s="319"/>
      <c r="G21" s="319"/>
    </row>
    <row r="22" customFormat="false" ht="15.75" hidden="false" customHeight="false" outlineLevel="0" collapsed="false">
      <c r="A22" s="1109" t="n">
        <v>1</v>
      </c>
      <c r="B22" s="1035" t="n">
        <v>2</v>
      </c>
      <c r="C22" s="1035" t="n">
        <v>3</v>
      </c>
      <c r="D22" s="1036" t="n">
        <v>3</v>
      </c>
      <c r="E22" s="1037" t="n">
        <v>4</v>
      </c>
    </row>
    <row r="23" customFormat="false" ht="12.75" hidden="false" customHeight="false" outlineLevel="0" collapsed="false">
      <c r="A23" s="923"/>
      <c r="B23" s="924"/>
      <c r="C23" s="1110"/>
      <c r="D23" s="1111"/>
      <c r="E23" s="1112"/>
    </row>
    <row r="24" customFormat="false" ht="31.5" hidden="false" customHeight="true" outlineLevel="0" collapsed="false">
      <c r="A24" s="926" t="s">
        <v>47</v>
      </c>
      <c r="B24" s="927" t="s">
        <v>726</v>
      </c>
      <c r="C24" s="928" t="n">
        <v>0</v>
      </c>
      <c r="D24" s="1113" t="n">
        <v>0</v>
      </c>
      <c r="E24" s="1114" t="n">
        <v>0</v>
      </c>
      <c r="F24" s="317"/>
      <c r="G24" s="317"/>
    </row>
    <row r="25" customFormat="false" ht="15.75" hidden="false" customHeight="false" outlineLevel="0" collapsed="false">
      <c r="A25" s="985"/>
      <c r="B25" s="986"/>
      <c r="C25" s="986"/>
      <c r="D25" s="1115"/>
      <c r="E25" s="1116"/>
    </row>
    <row r="26" s="1122" customFormat="true" ht="34.5" hidden="true" customHeight="true" outlineLevel="0" collapsed="false">
      <c r="A26" s="1117" t="n">
        <v>1</v>
      </c>
      <c r="B26" s="1118" t="s">
        <v>727</v>
      </c>
      <c r="C26" s="1119"/>
      <c r="D26" s="1120" t="n">
        <v>0</v>
      </c>
      <c r="E26" s="1121" t="n">
        <v>0</v>
      </c>
    </row>
    <row r="27" s="1122" customFormat="true" ht="34.5" hidden="true" customHeight="true" outlineLevel="0" collapsed="false">
      <c r="A27" s="1117" t="n">
        <v>2</v>
      </c>
      <c r="B27" s="1118" t="s">
        <v>728</v>
      </c>
      <c r="C27" s="1119"/>
      <c r="D27" s="1120" t="n">
        <v>0</v>
      </c>
      <c r="E27" s="1121" t="n">
        <v>0</v>
      </c>
    </row>
    <row r="28" s="1122" customFormat="true" ht="34.5" hidden="true" customHeight="true" outlineLevel="0" collapsed="false">
      <c r="A28" s="1117" t="n">
        <v>3</v>
      </c>
      <c r="B28" s="1118" t="s">
        <v>729</v>
      </c>
      <c r="C28" s="1119"/>
      <c r="D28" s="1120" t="n">
        <v>0</v>
      </c>
      <c r="E28" s="1121" t="n">
        <v>0</v>
      </c>
    </row>
    <row r="29" s="1122" customFormat="true" ht="34.5" hidden="true" customHeight="true" outlineLevel="0" collapsed="false">
      <c r="A29" s="1117" t="n">
        <v>4</v>
      </c>
      <c r="B29" s="1118" t="s">
        <v>730</v>
      </c>
      <c r="C29" s="1119"/>
      <c r="D29" s="1120"/>
      <c r="E29" s="1121" t="n">
        <v>0</v>
      </c>
    </row>
    <row r="30" s="1122" customFormat="true" ht="34.5" hidden="true" customHeight="true" outlineLevel="0" collapsed="false">
      <c r="A30" s="1117" t="n">
        <v>5</v>
      </c>
      <c r="B30" s="1118" t="s">
        <v>731</v>
      </c>
      <c r="C30" s="1119"/>
      <c r="D30" s="1120"/>
      <c r="E30" s="1121" t="n">
        <v>0</v>
      </c>
    </row>
    <row r="31" s="1122" customFormat="true" ht="34.5" hidden="true" customHeight="true" outlineLevel="0" collapsed="false">
      <c r="A31" s="1117" t="n">
        <v>6</v>
      </c>
      <c r="B31" s="1118" t="s">
        <v>732</v>
      </c>
      <c r="C31" s="1119"/>
      <c r="D31" s="1120"/>
      <c r="E31" s="1121" t="n">
        <v>0</v>
      </c>
    </row>
    <row r="32" s="1122" customFormat="true" ht="34.5" hidden="true" customHeight="true" outlineLevel="0" collapsed="false">
      <c r="A32" s="1117"/>
      <c r="B32" s="1123" t="s">
        <v>733</v>
      </c>
      <c r="C32" s="1119"/>
      <c r="D32" s="1120" t="n">
        <v>0</v>
      </c>
      <c r="E32" s="1121" t="n">
        <v>0</v>
      </c>
    </row>
    <row r="33" s="1122" customFormat="true" ht="34.5" hidden="true" customHeight="true" outlineLevel="0" collapsed="false">
      <c r="A33" s="1117"/>
      <c r="B33" s="1118" t="s">
        <v>734</v>
      </c>
      <c r="C33" s="1119"/>
      <c r="D33" s="1120" t="n">
        <v>0</v>
      </c>
      <c r="E33" s="1121" t="n">
        <v>0</v>
      </c>
    </row>
    <row r="34" s="1122" customFormat="true" ht="34.5" hidden="true" customHeight="true" outlineLevel="0" collapsed="false">
      <c r="A34" s="1117"/>
      <c r="B34" s="1118" t="s">
        <v>735</v>
      </c>
      <c r="C34" s="1119"/>
      <c r="D34" s="1120" t="n">
        <v>0</v>
      </c>
      <c r="E34" s="1121" t="n">
        <v>0</v>
      </c>
    </row>
    <row r="35" s="1122" customFormat="true" ht="34.5" hidden="true" customHeight="true" outlineLevel="0" collapsed="false">
      <c r="A35" s="1117"/>
      <c r="B35" s="1118" t="s">
        <v>736</v>
      </c>
      <c r="C35" s="1119"/>
      <c r="D35" s="1120"/>
      <c r="E35" s="1121" t="n">
        <v>0</v>
      </c>
    </row>
    <row r="36" s="1122" customFormat="true" ht="30" hidden="true" customHeight="true" outlineLevel="0" collapsed="false">
      <c r="A36" s="1117"/>
      <c r="B36" s="1118" t="s">
        <v>737</v>
      </c>
      <c r="C36" s="1119"/>
      <c r="D36" s="1120"/>
      <c r="E36" s="1121" t="n">
        <v>0</v>
      </c>
    </row>
    <row r="37" s="1122" customFormat="true" ht="26.25" hidden="true" customHeight="true" outlineLevel="0" collapsed="false">
      <c r="A37" s="1117"/>
      <c r="B37" s="1118" t="s">
        <v>738</v>
      </c>
      <c r="C37" s="1119"/>
      <c r="D37" s="1120"/>
      <c r="E37" s="1121" t="n">
        <v>0</v>
      </c>
    </row>
    <row r="38" s="1122" customFormat="true" ht="26.25" hidden="false" customHeight="true" outlineLevel="0" collapsed="false">
      <c r="A38" s="1117"/>
      <c r="B38" s="1118"/>
      <c r="C38" s="1119"/>
      <c r="D38" s="1120"/>
      <c r="E38" s="1121"/>
    </row>
    <row r="39" customFormat="false" ht="24.95" hidden="false" customHeight="true" outlineLevel="0" collapsed="false">
      <c r="A39" s="1026"/>
      <c r="B39" s="1124"/>
      <c r="C39" s="1125"/>
      <c r="D39" s="1126"/>
      <c r="E39" s="1127"/>
    </row>
    <row r="40" customFormat="false" ht="24.95" hidden="false" customHeight="true" outlineLevel="0" collapsed="false">
      <c r="A40" s="926" t="s">
        <v>66</v>
      </c>
      <c r="B40" s="927" t="s">
        <v>739</v>
      </c>
      <c r="C40" s="928" t="n">
        <v>0</v>
      </c>
      <c r="D40" s="1113" t="n">
        <v>0</v>
      </c>
      <c r="E40" s="1114" t="n">
        <v>0</v>
      </c>
      <c r="F40" s="317"/>
      <c r="G40" s="317"/>
    </row>
    <row r="41" customFormat="false" ht="24.95" hidden="false" customHeight="true" outlineLevel="0" collapsed="false">
      <c r="A41" s="1128"/>
      <c r="B41" s="986"/>
      <c r="C41" s="1129"/>
      <c r="D41" s="1130"/>
      <c r="E41" s="1131"/>
      <c r="F41" s="317"/>
      <c r="G41" s="317"/>
    </row>
    <row r="42" customFormat="false" ht="30" hidden="true" customHeight="true" outlineLevel="0" collapsed="false">
      <c r="A42" s="994" t="n">
        <v>1</v>
      </c>
      <c r="B42" s="1000" t="s">
        <v>651</v>
      </c>
      <c r="C42" s="1125"/>
      <c r="D42" s="1132"/>
      <c r="E42" s="1133" t="n">
        <v>0</v>
      </c>
    </row>
    <row r="43" customFormat="false" ht="24.95" hidden="false" customHeight="true" outlineLevel="0" collapsed="false">
      <c r="A43" s="1026"/>
      <c r="B43" s="1124"/>
      <c r="C43" s="1125"/>
      <c r="D43" s="1132"/>
      <c r="E43" s="1127"/>
    </row>
    <row r="44" customFormat="false" ht="23.25" hidden="false" customHeight="true" outlineLevel="0" collapsed="false">
      <c r="A44" s="1134"/>
      <c r="B44" s="1135"/>
      <c r="C44" s="1136"/>
      <c r="D44" s="1137"/>
      <c r="E44" s="1138"/>
    </row>
    <row r="45" customFormat="false" ht="34.5" hidden="false" customHeight="true" outlineLevel="0" collapsed="false">
      <c r="A45" s="1139"/>
      <c r="B45" s="1140" t="s">
        <v>612</v>
      </c>
      <c r="C45" s="1141" t="n">
        <v>0</v>
      </c>
      <c r="D45" s="1141" t="n">
        <v>0</v>
      </c>
      <c r="E45" s="1142" t="n">
        <v>0</v>
      </c>
    </row>
    <row r="46" customFormat="false" ht="12.75" hidden="false" customHeight="false" outlineLevel="0" collapsed="false">
      <c r="B46" s="225" t="s">
        <v>613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5" width="70.7"/>
    <col collapsed="false" customWidth="true" hidden="true" outlineLevel="0" max="3" min="3" style="225" width="16.99"/>
    <col collapsed="false" customWidth="true" hidden="false" outlineLevel="0" max="4" min="4" style="225" width="20.7"/>
    <col collapsed="false" customWidth="true" hidden="false" outlineLevel="0" max="5" min="5" style="225" width="18.7"/>
    <col collapsed="false" customWidth="false" hidden="false" outlineLevel="0" max="257" min="6" style="225" width="9.14"/>
  </cols>
  <sheetData>
    <row r="2" customFormat="false" ht="12.75" hidden="false" customHeight="false" outlineLevel="0" collapsed="false">
      <c r="A2" s="227"/>
      <c r="C2" s="453"/>
      <c r="D2" s="10"/>
      <c r="E2" s="10" t="s">
        <v>740</v>
      </c>
    </row>
    <row r="3" customFormat="false" ht="12.75" hidden="false" customHeight="false" outlineLevel="0" collapsed="false">
      <c r="C3" s="453"/>
      <c r="D3" s="10"/>
      <c r="E3" s="10" t="s">
        <v>2</v>
      </c>
    </row>
    <row r="4" customFormat="false" ht="12.75" hidden="false" customHeight="false" outlineLevel="0" collapsed="false">
      <c r="C4" s="453"/>
      <c r="D4" s="453"/>
      <c r="E4" s="453"/>
    </row>
    <row r="5" customFormat="false" ht="12.75" hidden="true" customHeight="false" outlineLevel="0" collapsed="false">
      <c r="C5" s="453"/>
      <c r="D5" s="453"/>
      <c r="E5" s="453"/>
    </row>
    <row r="6" customFormat="false" ht="15.75" hidden="true" customHeight="false" outlineLevel="0" collapsed="false">
      <c r="A6" s="967"/>
      <c r="B6" s="967"/>
      <c r="C6" s="967"/>
      <c r="D6" s="967"/>
      <c r="E6" s="967"/>
    </row>
    <row r="7" customFormat="false" ht="15.75" hidden="true" customHeight="false" outlineLevel="0" collapsed="false">
      <c r="A7" s="967"/>
      <c r="B7" s="967"/>
      <c r="C7" s="967"/>
      <c r="D7" s="967"/>
      <c r="E7" s="967"/>
    </row>
    <row r="8" customFormat="false" ht="15.75" hidden="true" customHeight="false" outlineLevel="0" collapsed="false">
      <c r="A8" s="456"/>
      <c r="B8" s="456"/>
      <c r="C8" s="1101"/>
      <c r="D8" s="1101"/>
      <c r="E8" s="1101"/>
    </row>
    <row r="9" customFormat="false" ht="15.75" hidden="false" customHeight="false" outlineLevel="0" collapsed="false">
      <c r="A9" s="905"/>
      <c r="B9" s="905"/>
      <c r="C9" s="967"/>
      <c r="D9" s="967"/>
      <c r="E9" s="967"/>
    </row>
    <row r="10" customFormat="false" ht="15.75" hidden="false" customHeight="false" outlineLevel="0" collapsed="false">
      <c r="A10" s="456" t="s">
        <v>741</v>
      </c>
      <c r="B10" s="456"/>
      <c r="C10" s="456"/>
      <c r="D10" s="456"/>
      <c r="E10" s="456"/>
    </row>
    <row r="11" customFormat="false" ht="15.75" hidden="false" customHeight="false" outlineLevel="0" collapsed="false">
      <c r="A11" s="456" t="s">
        <v>742</v>
      </c>
      <c r="B11" s="456"/>
      <c r="C11" s="456"/>
      <c r="D11" s="456"/>
      <c r="E11" s="456"/>
    </row>
    <row r="12" customFormat="false" ht="15.75" hidden="false" customHeight="false" outlineLevel="0" collapsed="false">
      <c r="A12" s="966" t="s">
        <v>4</v>
      </c>
      <c r="B12" s="966"/>
      <c r="C12" s="966"/>
      <c r="D12" s="966"/>
      <c r="E12" s="966"/>
    </row>
    <row r="13" customFormat="false" ht="15.75" hidden="false" customHeight="false" outlineLevel="0" collapsed="false">
      <c r="A13" s="1102"/>
      <c r="B13" s="1101"/>
      <c r="C13" s="1101"/>
      <c r="D13" s="1101"/>
      <c r="E13" s="1101"/>
    </row>
    <row r="14" customFormat="false" ht="15.75" hidden="false" customHeight="false" outlineLevel="0" collapsed="false">
      <c r="A14" s="1102"/>
      <c r="B14" s="1101"/>
      <c r="C14" s="1101"/>
      <c r="D14" s="1101"/>
      <c r="E14" s="1101"/>
    </row>
    <row r="15" customFormat="false" ht="15.75" hidden="false" customHeight="false" outlineLevel="0" collapsed="false">
      <c r="A15" s="905"/>
      <c r="B15" s="456"/>
      <c r="C15" s="1103"/>
      <c r="D15" s="1103"/>
      <c r="E15" s="1103"/>
    </row>
    <row r="16" customFormat="false" ht="15.75" hidden="false" customHeight="false" outlineLevel="0" collapsed="false">
      <c r="A16" s="905"/>
      <c r="B16" s="905"/>
      <c r="C16" s="967"/>
      <c r="D16" s="967"/>
      <c r="E16" s="967"/>
    </row>
    <row r="17" customFormat="false" ht="16.5" hidden="false" customHeight="false" outlineLevel="0" collapsed="false">
      <c r="A17" s="967"/>
      <c r="B17" s="967" t="s">
        <v>5</v>
      </c>
    </row>
    <row r="18" customFormat="false" ht="15.75" hidden="false" customHeight="false" outlineLevel="0" collapsed="false">
      <c r="A18" s="1104"/>
      <c r="B18" s="1105"/>
      <c r="C18" s="969" t="s">
        <v>8</v>
      </c>
      <c r="D18" s="1024" t="s">
        <v>9</v>
      </c>
      <c r="E18" s="971" t="s">
        <v>9</v>
      </c>
    </row>
    <row r="19" customFormat="false" ht="15.75" hidden="false" customHeight="false" outlineLevel="0" collapsed="false">
      <c r="A19" s="1026" t="s">
        <v>658</v>
      </c>
      <c r="B19" s="1106" t="s">
        <v>556</v>
      </c>
      <c r="C19" s="1027" t="s">
        <v>17</v>
      </c>
      <c r="D19" s="1028" t="s">
        <v>17</v>
      </c>
      <c r="E19" s="1028" t="s">
        <v>15</v>
      </c>
    </row>
    <row r="20" customFormat="false" ht="16.5" hidden="false" customHeight="false" outlineLevel="0" collapsed="false">
      <c r="A20" s="1107"/>
      <c r="B20" s="1108"/>
      <c r="C20" s="1030" t="s">
        <v>24</v>
      </c>
      <c r="D20" s="1031" t="s">
        <v>24</v>
      </c>
      <c r="E20" s="1032" t="s">
        <v>24</v>
      </c>
    </row>
    <row r="21" customFormat="false" ht="15.75" hidden="false" customHeight="false" outlineLevel="0" collapsed="false">
      <c r="A21" s="1109" t="n">
        <v>1</v>
      </c>
      <c r="B21" s="1035" t="n">
        <v>2</v>
      </c>
      <c r="C21" s="1035" t="n">
        <v>3</v>
      </c>
      <c r="D21" s="1035" t="n">
        <v>3</v>
      </c>
      <c r="E21" s="1143" t="n">
        <v>4</v>
      </c>
    </row>
    <row r="22" customFormat="false" ht="12.75" hidden="false" customHeight="false" outlineLevel="0" collapsed="false">
      <c r="A22" s="923"/>
      <c r="B22" s="924"/>
      <c r="C22" s="1110"/>
      <c r="D22" s="1110"/>
      <c r="E22" s="1144"/>
    </row>
    <row r="23" customFormat="false" ht="31.5" hidden="false" customHeight="true" outlineLevel="0" collapsed="false">
      <c r="A23" s="926" t="s">
        <v>47</v>
      </c>
      <c r="B23" s="927" t="s">
        <v>743</v>
      </c>
      <c r="C23" s="1145" t="n">
        <v>200</v>
      </c>
      <c r="D23" s="1145" t="n">
        <v>200</v>
      </c>
      <c r="E23" s="929" t="n">
        <v>200</v>
      </c>
    </row>
    <row r="24" customFormat="false" ht="12.75" hidden="false" customHeight="false" outlineLevel="0" collapsed="false">
      <c r="A24" s="958"/>
      <c r="B24" s="939"/>
      <c r="C24" s="956"/>
      <c r="D24" s="956"/>
      <c r="E24" s="264"/>
    </row>
    <row r="25" s="1122" customFormat="true" ht="30" hidden="false" customHeight="true" outlineLevel="0" collapsed="false">
      <c r="A25" s="994" t="n">
        <v>1</v>
      </c>
      <c r="B25" s="1000" t="s">
        <v>744</v>
      </c>
      <c r="C25" s="999" t="n">
        <v>200</v>
      </c>
      <c r="D25" s="999" t="n">
        <v>200</v>
      </c>
      <c r="E25" s="997" t="n">
        <v>200</v>
      </c>
    </row>
    <row r="26" s="1122" customFormat="true" ht="30" hidden="false" customHeight="true" outlineLevel="0" collapsed="false">
      <c r="A26" s="958"/>
      <c r="B26" s="939"/>
      <c r="C26" s="956"/>
      <c r="D26" s="956"/>
      <c r="E26" s="957"/>
    </row>
    <row r="27" s="1122" customFormat="true" ht="30" hidden="false" customHeight="true" outlineLevel="0" collapsed="false">
      <c r="A27" s="926" t="s">
        <v>66</v>
      </c>
      <c r="B27" s="927" t="s">
        <v>745</v>
      </c>
      <c r="C27" s="1146" t="n">
        <v>25000</v>
      </c>
      <c r="D27" s="1146" t="n">
        <v>12000</v>
      </c>
      <c r="E27" s="929" t="n">
        <v>12000</v>
      </c>
      <c r="F27" s="225"/>
      <c r="G27" s="317"/>
    </row>
    <row r="28" s="1122" customFormat="true" ht="30" hidden="false" customHeight="true" outlineLevel="0" collapsed="false">
      <c r="A28" s="923"/>
      <c r="B28" s="1083"/>
      <c r="C28" s="954"/>
      <c r="D28" s="954"/>
      <c r="E28" s="1147"/>
      <c r="F28" s="225"/>
      <c r="G28" s="225"/>
    </row>
    <row r="29" s="1122" customFormat="true" ht="30" hidden="false" customHeight="true" outlineLevel="0" collapsed="false">
      <c r="A29" s="994" t="n">
        <v>1</v>
      </c>
      <c r="B29" s="1000" t="s">
        <v>746</v>
      </c>
      <c r="C29" s="999" t="n">
        <v>10000</v>
      </c>
      <c r="D29" s="999" t="n">
        <v>5000</v>
      </c>
      <c r="E29" s="997" t="n">
        <v>5000</v>
      </c>
      <c r="F29" s="225"/>
      <c r="G29" s="225"/>
    </row>
    <row r="30" s="1122" customFormat="true" ht="30" hidden="false" customHeight="true" outlineLevel="0" collapsed="false">
      <c r="A30" s="994" t="n">
        <v>2</v>
      </c>
      <c r="B30" s="1000" t="s">
        <v>747</v>
      </c>
      <c r="C30" s="999" t="n">
        <v>15000</v>
      </c>
      <c r="D30" s="999" t="n">
        <v>7000</v>
      </c>
      <c r="E30" s="997" t="n">
        <v>7000</v>
      </c>
      <c r="F30" s="225"/>
      <c r="G30" s="225"/>
    </row>
    <row r="31" s="1122" customFormat="true" ht="30" hidden="false" customHeight="true" outlineLevel="0" collapsed="false">
      <c r="A31" s="958"/>
      <c r="B31" s="939"/>
      <c r="C31" s="956"/>
      <c r="D31" s="956"/>
      <c r="E31" s="957"/>
    </row>
    <row r="32" customFormat="false" ht="30" hidden="false" customHeight="true" outlineLevel="0" collapsed="false">
      <c r="A32" s="1148" t="s">
        <v>240</v>
      </c>
      <c r="B32" s="1149" t="s">
        <v>748</v>
      </c>
      <c r="C32" s="1150" t="n">
        <v>25200</v>
      </c>
      <c r="D32" s="1150" t="n">
        <v>12200</v>
      </c>
      <c r="E32" s="1151" t="n">
        <v>12200</v>
      </c>
      <c r="G32" s="317"/>
    </row>
    <row r="33" customFormat="false" ht="30" hidden="false" customHeight="true" outlineLevel="0" collapsed="false">
      <c r="A33" s="1026"/>
      <c r="B33" s="1124"/>
      <c r="C33" s="1125"/>
      <c r="D33" s="1152"/>
      <c r="E33" s="1153"/>
    </row>
    <row r="34" customFormat="false" ht="30" hidden="false" customHeight="true" outlineLevel="0" collapsed="false">
      <c r="A34" s="926" t="s">
        <v>47</v>
      </c>
      <c r="B34" s="927" t="s">
        <v>749</v>
      </c>
      <c r="C34" s="928" t="n">
        <v>0</v>
      </c>
      <c r="D34" s="928" t="n">
        <v>0</v>
      </c>
      <c r="E34" s="929" t="n">
        <v>0</v>
      </c>
    </row>
    <row r="35" customFormat="false" ht="30" hidden="false" customHeight="true" outlineLevel="0" collapsed="false">
      <c r="A35" s="994"/>
      <c r="B35" s="1000"/>
      <c r="C35" s="999"/>
      <c r="D35" s="999"/>
      <c r="E35" s="1002"/>
    </row>
    <row r="36" customFormat="false" ht="30" hidden="false" customHeight="true" outlineLevel="0" collapsed="false">
      <c r="A36" s="994" t="n">
        <v>1</v>
      </c>
      <c r="B36" s="1000" t="s">
        <v>750</v>
      </c>
      <c r="C36" s="999"/>
      <c r="D36" s="999"/>
      <c r="E36" s="997" t="n">
        <v>0</v>
      </c>
    </row>
    <row r="37" customFormat="false" ht="30" hidden="false" customHeight="true" outlineLevel="0" collapsed="false">
      <c r="A37" s="994" t="n">
        <v>2</v>
      </c>
      <c r="B37" s="1000" t="s">
        <v>751</v>
      </c>
      <c r="C37" s="1125"/>
      <c r="D37" s="1152"/>
      <c r="E37" s="1153" t="n">
        <v>0</v>
      </c>
    </row>
    <row r="38" customFormat="false" ht="30" hidden="false" customHeight="true" outlineLevel="0" collapsed="false">
      <c r="A38" s="994"/>
      <c r="B38" s="1000"/>
      <c r="C38" s="1125"/>
      <c r="D38" s="1152"/>
      <c r="E38" s="1153"/>
    </row>
    <row r="39" customFormat="false" ht="30" hidden="false" customHeight="true" outlineLevel="0" collapsed="false">
      <c r="A39" s="926" t="s">
        <v>66</v>
      </c>
      <c r="B39" s="927" t="s">
        <v>752</v>
      </c>
      <c r="C39" s="928" t="n">
        <v>34000</v>
      </c>
      <c r="D39" s="1154" t="n">
        <v>26000</v>
      </c>
      <c r="E39" s="1155" t="n">
        <v>26000</v>
      </c>
      <c r="G39" s="317"/>
    </row>
    <row r="40" customFormat="false" ht="30" hidden="false" customHeight="true" outlineLevel="0" collapsed="false">
      <c r="A40" s="994" t="n">
        <v>1</v>
      </c>
      <c r="B40" s="1000" t="s">
        <v>753</v>
      </c>
      <c r="C40" s="999" t="n">
        <v>25000</v>
      </c>
      <c r="D40" s="999" t="n">
        <v>20000</v>
      </c>
      <c r="E40" s="997" t="n">
        <v>20000</v>
      </c>
    </row>
    <row r="41" customFormat="false" ht="30" hidden="false" customHeight="true" outlineLevel="0" collapsed="false">
      <c r="A41" s="994" t="n">
        <v>2</v>
      </c>
      <c r="B41" s="1000" t="s">
        <v>754</v>
      </c>
      <c r="C41" s="999" t="n">
        <v>7500</v>
      </c>
      <c r="D41" s="999" t="n">
        <v>4500</v>
      </c>
      <c r="E41" s="997" t="n">
        <v>4500</v>
      </c>
    </row>
    <row r="42" customFormat="false" ht="30" hidden="false" customHeight="true" outlineLevel="0" collapsed="false">
      <c r="A42" s="994" t="n">
        <v>3</v>
      </c>
      <c r="B42" s="1000" t="s">
        <v>755</v>
      </c>
      <c r="C42" s="999" t="n">
        <v>1500</v>
      </c>
      <c r="D42" s="999" t="n">
        <v>1500</v>
      </c>
      <c r="E42" s="997" t="n">
        <v>1500</v>
      </c>
    </row>
    <row r="43" customFormat="false" ht="24.95" hidden="true" customHeight="true" outlineLevel="0" collapsed="false">
      <c r="A43" s="1026"/>
      <c r="B43" s="1124" t="s">
        <v>756</v>
      </c>
      <c r="C43" s="1125"/>
      <c r="D43" s="1125"/>
      <c r="E43" s="1153" t="n">
        <v>0</v>
      </c>
    </row>
    <row r="44" customFormat="false" ht="30" hidden="false" customHeight="true" outlineLevel="0" collapsed="false">
      <c r="A44" s="1026"/>
      <c r="B44" s="1124"/>
      <c r="C44" s="1125"/>
      <c r="D44" s="1125"/>
      <c r="E44" s="1153"/>
    </row>
    <row r="45" customFormat="false" ht="30" hidden="false" customHeight="true" outlineLevel="0" collapsed="false">
      <c r="A45" s="1148" t="s">
        <v>757</v>
      </c>
      <c r="B45" s="1149" t="s">
        <v>758</v>
      </c>
      <c r="C45" s="1150" t="n">
        <v>34000</v>
      </c>
      <c r="D45" s="1150" t="n">
        <v>26000</v>
      </c>
      <c r="E45" s="1151" t="n">
        <v>26000</v>
      </c>
      <c r="G45" s="317"/>
    </row>
    <row r="46" customFormat="false" ht="13.5" hidden="false" customHeight="false" outlineLevel="0" collapsed="false">
      <c r="B46" s="225" t="s">
        <v>759</v>
      </c>
    </row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3.28"/>
    <col collapsed="false" customWidth="true" hidden="false" outlineLevel="0" max="4" min="3" style="0" width="12.42"/>
    <col collapsed="false" customWidth="true" hidden="false" outlineLevel="0" max="5" min="5" style="0" width="11.85"/>
    <col collapsed="false" customWidth="true" hidden="true" outlineLevel="0" max="7" min="6" style="0" width="11.13"/>
  </cols>
  <sheetData>
    <row r="1" customFormat="false" ht="12.75" hidden="false" customHeight="true" outlineLevel="0" collapsed="false">
      <c r="A1" s="1156"/>
      <c r="B1" s="1156"/>
      <c r="C1" s="1157"/>
      <c r="D1" s="1157"/>
      <c r="E1" s="10" t="s">
        <v>760</v>
      </c>
      <c r="F1" s="1157"/>
      <c r="G1" s="10" t="s">
        <v>760</v>
      </c>
    </row>
    <row r="2" customFormat="false" ht="11.25" hidden="false" customHeight="true" outlineLevel="0" collapsed="false">
      <c r="A2" s="1156"/>
      <c r="B2" s="1156"/>
      <c r="C2" s="1157"/>
      <c r="D2" s="1157"/>
      <c r="E2" s="10" t="s">
        <v>2</v>
      </c>
      <c r="F2" s="1157"/>
      <c r="G2" s="10" t="s">
        <v>2</v>
      </c>
    </row>
    <row r="3" customFormat="false" ht="20.25" hidden="false" customHeight="true" outlineLevel="0" collapsed="false">
      <c r="A3" s="1158" t="s">
        <v>761</v>
      </c>
      <c r="B3" s="1158"/>
      <c r="C3" s="1158"/>
      <c r="D3" s="1158"/>
      <c r="E3" s="1158"/>
      <c r="F3" s="1158"/>
      <c r="G3" s="1158"/>
    </row>
    <row r="4" customFormat="false" ht="12.75" hidden="false" customHeight="false" outlineLevel="0" collapsed="false">
      <c r="A4" s="1159" t="s">
        <v>762</v>
      </c>
      <c r="B4" s="1159"/>
      <c r="C4" s="1159"/>
      <c r="D4" s="1159"/>
      <c r="E4" s="1159"/>
      <c r="F4" s="1159"/>
      <c r="G4" s="1159"/>
    </row>
    <row r="5" customFormat="false" ht="13.5" hidden="false" customHeight="false" outlineLevel="0" collapsed="false">
      <c r="A5" s="1160"/>
      <c r="B5" s="1160"/>
      <c r="C5" s="1160"/>
      <c r="D5" s="1160"/>
      <c r="E5" s="1160"/>
      <c r="F5" s="1160"/>
      <c r="G5" s="1160"/>
    </row>
    <row r="6" customFormat="false" ht="12.75" hidden="false" customHeight="false" outlineLevel="0" collapsed="false">
      <c r="A6" s="1161" t="s">
        <v>763</v>
      </c>
      <c r="B6" s="1162" t="s">
        <v>391</v>
      </c>
      <c r="C6" s="1161" t="s">
        <v>8</v>
      </c>
      <c r="D6" s="1161" t="s">
        <v>9</v>
      </c>
      <c r="E6" s="1161" t="s">
        <v>9</v>
      </c>
      <c r="F6" s="1163" t="s">
        <v>103</v>
      </c>
      <c r="G6" s="1163" t="s">
        <v>104</v>
      </c>
    </row>
    <row r="7" customFormat="false" ht="13.5" hidden="false" customHeight="false" outlineLevel="0" collapsed="false">
      <c r="A7" s="1164" t="s">
        <v>764</v>
      </c>
      <c r="B7" s="1165"/>
      <c r="C7" s="1164" t="s">
        <v>765</v>
      </c>
      <c r="D7" s="1164" t="s">
        <v>765</v>
      </c>
      <c r="E7" s="1164" t="s">
        <v>766</v>
      </c>
      <c r="F7" s="1166" t="s">
        <v>767</v>
      </c>
      <c r="G7" s="1166" t="s">
        <v>767</v>
      </c>
    </row>
    <row r="8" s="1170" customFormat="true" ht="13.5" hidden="false" customHeight="false" outlineLevel="0" collapsed="false">
      <c r="A8" s="1167" t="n">
        <v>1</v>
      </c>
      <c r="B8" s="1168" t="n">
        <v>2</v>
      </c>
      <c r="C8" s="1167" t="n">
        <v>3</v>
      </c>
      <c r="D8" s="1167" t="n">
        <v>4</v>
      </c>
      <c r="E8" s="1167" t="n">
        <v>4</v>
      </c>
      <c r="F8" s="1169" t="n">
        <v>5</v>
      </c>
      <c r="G8" s="1169" t="n">
        <v>6</v>
      </c>
    </row>
    <row r="9" s="1170" customFormat="true" ht="8.25" hidden="false" customHeight="true" outlineLevel="0" collapsed="false">
      <c r="A9" s="1171"/>
      <c r="B9" s="1172"/>
      <c r="C9" s="1171"/>
      <c r="D9" s="1171"/>
      <c r="E9" s="1171"/>
      <c r="F9" s="1173"/>
      <c r="G9" s="1173"/>
    </row>
    <row r="10" s="1170" customFormat="true" ht="20.25" hidden="false" customHeight="true" outlineLevel="0" collapsed="false">
      <c r="A10" s="1174" t="s">
        <v>768</v>
      </c>
      <c r="B10" s="1175" t="s">
        <v>769</v>
      </c>
      <c r="C10" s="1176"/>
      <c r="D10" s="1171"/>
      <c r="E10" s="1171"/>
      <c r="F10" s="1173"/>
      <c r="G10" s="1173"/>
    </row>
    <row r="11" customFormat="false" ht="12.75" hidden="false" customHeight="false" outlineLevel="0" collapsed="false">
      <c r="A11" s="1177"/>
      <c r="B11" s="314"/>
      <c r="C11" s="1177"/>
      <c r="D11" s="1177"/>
      <c r="E11" s="1177"/>
      <c r="F11" s="266"/>
      <c r="G11" s="266"/>
    </row>
    <row r="12" customFormat="false" ht="15.75" hidden="false" customHeight="true" outlineLevel="0" collapsed="false">
      <c r="A12" s="1178" t="s">
        <v>770</v>
      </c>
      <c r="B12" s="1179" t="s">
        <v>771</v>
      </c>
      <c r="C12" s="1180" t="n">
        <v>0</v>
      </c>
      <c r="D12" s="1180" t="n">
        <v>0</v>
      </c>
      <c r="E12" s="1180" t="n">
        <v>0</v>
      </c>
      <c r="F12" s="266"/>
      <c r="G12" s="266"/>
    </row>
    <row r="13" customFormat="false" ht="12.75" hidden="false" customHeight="false" outlineLevel="0" collapsed="false">
      <c r="A13" s="1177"/>
      <c r="B13" s="314" t="s">
        <v>772</v>
      </c>
      <c r="C13" s="1177"/>
      <c r="D13" s="1177"/>
      <c r="E13" s="1177" t="n">
        <v>60</v>
      </c>
      <c r="F13" s="266"/>
      <c r="G13" s="266"/>
    </row>
    <row r="14" customFormat="false" ht="15.75" hidden="false" customHeight="true" outlineLevel="0" collapsed="false">
      <c r="A14" s="1178" t="s">
        <v>773</v>
      </c>
      <c r="B14" s="1179" t="s">
        <v>774</v>
      </c>
      <c r="C14" s="1181" t="n">
        <v>0</v>
      </c>
      <c r="D14" s="1181" t="n">
        <v>0</v>
      </c>
      <c r="E14" s="1181" t="n">
        <v>60</v>
      </c>
      <c r="F14" s="1181"/>
      <c r="G14" s="1181"/>
    </row>
    <row r="15" customFormat="false" ht="12.75" hidden="false" customHeight="true" outlineLevel="0" collapsed="false">
      <c r="A15" s="1177"/>
      <c r="B15" s="314" t="s">
        <v>772</v>
      </c>
      <c r="C15" s="1177"/>
      <c r="D15" s="1177"/>
      <c r="E15" s="1177" t="n">
        <v>41</v>
      </c>
      <c r="F15" s="266"/>
      <c r="G15" s="266"/>
    </row>
    <row r="16" customFormat="false" ht="15.75" hidden="false" customHeight="true" outlineLevel="0" collapsed="false">
      <c r="A16" s="1178" t="s">
        <v>775</v>
      </c>
      <c r="B16" s="1179" t="s">
        <v>776</v>
      </c>
      <c r="C16" s="1181" t="n">
        <v>0</v>
      </c>
      <c r="D16" s="1181" t="n">
        <v>0</v>
      </c>
      <c r="E16" s="1181" t="n">
        <v>41</v>
      </c>
      <c r="F16" s="1181"/>
      <c r="G16" s="1181"/>
    </row>
    <row r="17" customFormat="false" ht="15.75" hidden="false" customHeight="true" outlineLevel="0" collapsed="false">
      <c r="A17" s="1178"/>
      <c r="B17" s="314" t="s">
        <v>772</v>
      </c>
      <c r="C17" s="1181"/>
      <c r="D17" s="1181"/>
      <c r="E17" s="580" t="n">
        <v>1246</v>
      </c>
      <c r="F17" s="1182"/>
      <c r="G17" s="1182"/>
    </row>
    <row r="18" customFormat="false" ht="15.75" hidden="false" customHeight="true" outlineLevel="0" collapsed="false">
      <c r="A18" s="1178"/>
      <c r="B18" s="314" t="s">
        <v>777</v>
      </c>
      <c r="C18" s="1181"/>
      <c r="D18" s="1181"/>
      <c r="E18" s="580" t="n">
        <v>25</v>
      </c>
      <c r="F18" s="1182"/>
      <c r="G18" s="1182"/>
    </row>
    <row r="19" customFormat="false" ht="12.75" hidden="false" customHeight="false" outlineLevel="0" collapsed="false">
      <c r="A19" s="1177"/>
      <c r="B19" s="1183" t="s">
        <v>778</v>
      </c>
      <c r="C19" s="1177"/>
      <c r="D19" s="1177"/>
      <c r="E19" s="1177" t="n">
        <v>321</v>
      </c>
      <c r="F19" s="266"/>
      <c r="G19" s="266"/>
    </row>
    <row r="20" customFormat="false" ht="15.75" hidden="false" customHeight="true" outlineLevel="0" collapsed="false">
      <c r="A20" s="1178" t="s">
        <v>779</v>
      </c>
      <c r="B20" s="1179" t="s">
        <v>780</v>
      </c>
      <c r="C20" s="1181" t="n">
        <v>0</v>
      </c>
      <c r="D20" s="1181" t="n">
        <v>0</v>
      </c>
      <c r="E20" s="1181" t="n">
        <v>1592</v>
      </c>
      <c r="F20" s="1181"/>
      <c r="G20" s="1181"/>
    </row>
    <row r="21" customFormat="false" ht="15.75" hidden="false" customHeight="true" outlineLevel="0" collapsed="false">
      <c r="A21" s="1178"/>
      <c r="B21" s="1184" t="s">
        <v>781</v>
      </c>
      <c r="C21" s="1181"/>
      <c r="D21" s="1181"/>
      <c r="E21" s="580" t="n">
        <v>10</v>
      </c>
      <c r="F21" s="1181"/>
      <c r="G21" s="1181"/>
    </row>
    <row r="22" customFormat="false" ht="15.75" hidden="false" customHeight="true" outlineLevel="0" collapsed="false">
      <c r="A22" s="1178"/>
      <c r="B22" s="314" t="s">
        <v>772</v>
      </c>
      <c r="C22" s="1181"/>
      <c r="D22" s="1181"/>
      <c r="E22" s="580" t="n">
        <v>47</v>
      </c>
      <c r="F22" s="1181"/>
      <c r="G22" s="1181"/>
    </row>
    <row r="23" customFormat="false" ht="15.75" hidden="false" customHeight="true" outlineLevel="0" collapsed="false">
      <c r="A23" s="1178" t="s">
        <v>782</v>
      </c>
      <c r="B23" s="1179" t="s">
        <v>783</v>
      </c>
      <c r="C23" s="1181" t="n">
        <v>0</v>
      </c>
      <c r="D23" s="1181" t="n">
        <v>0</v>
      </c>
      <c r="E23" s="1181" t="n">
        <v>57</v>
      </c>
      <c r="F23" s="1181"/>
      <c r="G23" s="1181"/>
    </row>
    <row r="24" customFormat="false" ht="20.25" hidden="false" customHeight="true" outlineLevel="0" collapsed="false">
      <c r="A24" s="1185" t="n">
        <v>1</v>
      </c>
      <c r="B24" s="1186" t="s">
        <v>784</v>
      </c>
      <c r="C24" s="1187" t="n">
        <v>0</v>
      </c>
      <c r="D24" s="1187" t="n">
        <v>0</v>
      </c>
      <c r="E24" s="1187" t="n">
        <v>1750</v>
      </c>
      <c r="F24" s="1187" t="n">
        <v>16870</v>
      </c>
      <c r="G24" s="1187" t="n">
        <v>7139</v>
      </c>
    </row>
    <row r="25" customFormat="false" ht="18" hidden="false" customHeight="true" outlineLevel="0" collapsed="false">
      <c r="A25" s="1188"/>
      <c r="B25" s="1189"/>
      <c r="C25" s="1188"/>
      <c r="D25" s="1188"/>
      <c r="E25" s="1188"/>
      <c r="F25" s="1190"/>
      <c r="G25" s="1190"/>
    </row>
    <row r="26" customFormat="false" ht="14.25" hidden="false" customHeight="true" outlineLevel="0" collapsed="false">
      <c r="A26" s="1178" t="s">
        <v>770</v>
      </c>
      <c r="B26" s="1179" t="s">
        <v>785</v>
      </c>
      <c r="C26" s="1181" t="n">
        <v>0</v>
      </c>
      <c r="D26" s="1181" t="n">
        <v>0</v>
      </c>
      <c r="E26" s="1181" t="n">
        <v>0</v>
      </c>
      <c r="F26" s="1181"/>
      <c r="G26" s="1181"/>
    </row>
    <row r="27" customFormat="false" ht="14.25" hidden="false" customHeight="true" outlineLevel="0" collapsed="false">
      <c r="A27" s="1178"/>
      <c r="B27" s="314" t="s">
        <v>786</v>
      </c>
      <c r="C27" s="1181"/>
      <c r="D27" s="1181"/>
      <c r="E27" s="580" t="n">
        <v>385</v>
      </c>
      <c r="F27" s="1182"/>
      <c r="G27" s="1182"/>
    </row>
    <row r="28" customFormat="false" ht="12.75" hidden="false" customHeight="false" outlineLevel="0" collapsed="false">
      <c r="A28" s="1177"/>
      <c r="B28" s="314" t="s">
        <v>787</v>
      </c>
      <c r="C28" s="1177"/>
      <c r="D28" s="1177"/>
      <c r="E28" s="1177" t="n">
        <v>1065</v>
      </c>
      <c r="F28" s="266"/>
      <c r="G28" s="266"/>
    </row>
    <row r="29" customFormat="false" ht="13.5" hidden="false" customHeight="true" outlineLevel="0" collapsed="false">
      <c r="A29" s="1178" t="s">
        <v>773</v>
      </c>
      <c r="B29" s="1179" t="s">
        <v>788</v>
      </c>
      <c r="C29" s="1181" t="n">
        <v>0</v>
      </c>
      <c r="D29" s="1181" t="n">
        <v>0</v>
      </c>
      <c r="E29" s="1181" t="n">
        <v>1450</v>
      </c>
      <c r="F29" s="1181"/>
      <c r="G29" s="1181"/>
    </row>
    <row r="30" customFormat="false" ht="12.75" hidden="false" customHeight="true" outlineLevel="0" collapsed="false">
      <c r="A30" s="1178"/>
      <c r="B30" s="1184"/>
      <c r="C30" s="580"/>
      <c r="D30" s="1181"/>
      <c r="E30" s="1181"/>
      <c r="F30" s="1182"/>
      <c r="G30" s="1182"/>
    </row>
    <row r="31" customFormat="false" ht="13.5" hidden="false" customHeight="true" outlineLevel="0" collapsed="false">
      <c r="A31" s="1178" t="s">
        <v>775</v>
      </c>
      <c r="B31" s="1179" t="s">
        <v>789</v>
      </c>
      <c r="C31" s="1181" t="n">
        <v>0</v>
      </c>
      <c r="D31" s="1181" t="n">
        <v>0</v>
      </c>
      <c r="E31" s="1181" t="n">
        <v>0</v>
      </c>
      <c r="F31" s="1181"/>
      <c r="G31" s="1181"/>
    </row>
    <row r="32" customFormat="false" ht="11.25" hidden="false" customHeight="true" outlineLevel="0" collapsed="false">
      <c r="A32" s="1178"/>
      <c r="B32" s="1184"/>
      <c r="C32" s="580"/>
      <c r="D32" s="1181"/>
      <c r="E32" s="1181"/>
      <c r="F32" s="1182"/>
      <c r="G32" s="1182"/>
    </row>
    <row r="33" customFormat="false" ht="14.25" hidden="false" customHeight="true" outlineLevel="0" collapsed="false">
      <c r="A33" s="1178" t="s">
        <v>779</v>
      </c>
      <c r="B33" s="1179" t="s">
        <v>790</v>
      </c>
      <c r="C33" s="1181" t="n">
        <v>0</v>
      </c>
      <c r="D33" s="1181" t="n">
        <v>0</v>
      </c>
      <c r="E33" s="1181" t="n">
        <v>0</v>
      </c>
      <c r="F33" s="1181"/>
      <c r="G33" s="1181"/>
    </row>
    <row r="34" customFormat="false" ht="17.25" hidden="false" customHeight="true" outlineLevel="0" collapsed="false">
      <c r="A34" s="1185" t="n">
        <v>2</v>
      </c>
      <c r="B34" s="1186" t="s">
        <v>791</v>
      </c>
      <c r="C34" s="592" t="n">
        <v>0</v>
      </c>
      <c r="D34" s="592" t="n">
        <v>0</v>
      </c>
      <c r="E34" s="592" t="n">
        <v>1450</v>
      </c>
      <c r="F34" s="592" t="n">
        <v>2002</v>
      </c>
      <c r="G34" s="592" t="n">
        <v>0</v>
      </c>
    </row>
    <row r="35" customFormat="false" ht="12.75" hidden="false" customHeight="true" outlineLevel="0" collapsed="false">
      <c r="A35" s="1177"/>
      <c r="B35" s="1183" t="s">
        <v>778</v>
      </c>
      <c r="C35" s="1177"/>
      <c r="D35" s="1180"/>
      <c r="E35" s="1177" t="n">
        <v>3716</v>
      </c>
      <c r="F35" s="1191"/>
      <c r="G35" s="1191"/>
    </row>
    <row r="36" s="1192" customFormat="true" ht="15.75" hidden="false" customHeight="true" outlineLevel="0" collapsed="false">
      <c r="A36" s="1178" t="s">
        <v>770</v>
      </c>
      <c r="B36" s="1179" t="s">
        <v>792</v>
      </c>
      <c r="C36" s="1181" t="n">
        <v>0</v>
      </c>
      <c r="D36" s="1181" t="n">
        <v>0</v>
      </c>
      <c r="E36" s="1181" t="n">
        <v>3716</v>
      </c>
      <c r="F36" s="1181"/>
      <c r="G36" s="1181"/>
    </row>
    <row r="37" s="1192" customFormat="true" ht="15.75" hidden="false" customHeight="true" outlineLevel="0" collapsed="false">
      <c r="A37" s="1178"/>
      <c r="B37" s="1184" t="s">
        <v>793</v>
      </c>
      <c r="C37" s="1181"/>
      <c r="D37" s="1181"/>
      <c r="E37" s="580" t="n">
        <v>79</v>
      </c>
      <c r="F37" s="1181"/>
      <c r="G37" s="1181"/>
    </row>
    <row r="38" s="1192" customFormat="true" ht="15.75" hidden="false" customHeight="true" outlineLevel="0" collapsed="false">
      <c r="A38" s="1178" t="s">
        <v>773</v>
      </c>
      <c r="B38" s="1193" t="s">
        <v>794</v>
      </c>
      <c r="C38" s="1181" t="n">
        <v>0</v>
      </c>
      <c r="D38" s="1181" t="n">
        <v>0</v>
      </c>
      <c r="E38" s="1181" t="n">
        <v>79</v>
      </c>
      <c r="F38" s="1181"/>
      <c r="G38" s="1181"/>
    </row>
    <row r="39" s="1192" customFormat="true" ht="12.75" hidden="false" customHeight="true" outlineLevel="0" collapsed="false">
      <c r="A39" s="1180"/>
      <c r="B39" s="1183" t="s">
        <v>778</v>
      </c>
      <c r="C39" s="1177"/>
      <c r="D39" s="1180"/>
      <c r="E39" s="1177" t="n">
        <v>1067</v>
      </c>
      <c r="F39" s="1191"/>
      <c r="G39" s="1191"/>
    </row>
    <row r="40" s="1192" customFormat="true" ht="15.75" hidden="false" customHeight="true" outlineLevel="0" collapsed="false">
      <c r="A40" s="1178" t="s">
        <v>775</v>
      </c>
      <c r="B40" s="1179" t="s">
        <v>795</v>
      </c>
      <c r="C40" s="1181" t="n">
        <v>0</v>
      </c>
      <c r="D40" s="1181" t="n">
        <v>0</v>
      </c>
      <c r="E40" s="1181" t="n">
        <v>1067</v>
      </c>
      <c r="F40" s="1181"/>
      <c r="G40" s="1181"/>
    </row>
    <row r="41" customFormat="false" ht="15.75" hidden="false" customHeight="true" outlineLevel="0" collapsed="false">
      <c r="A41" s="1177"/>
      <c r="B41" s="1183" t="s">
        <v>778</v>
      </c>
      <c r="C41" s="1177"/>
      <c r="D41" s="1177"/>
      <c r="E41" s="1177" t="n">
        <v>2507</v>
      </c>
      <c r="F41" s="266"/>
      <c r="G41" s="266"/>
    </row>
    <row r="42" s="1192" customFormat="true" ht="15.75" hidden="false" customHeight="true" outlineLevel="0" collapsed="false">
      <c r="A42" s="1178" t="s">
        <v>779</v>
      </c>
      <c r="B42" s="1179" t="s">
        <v>796</v>
      </c>
      <c r="C42" s="1181" t="n">
        <v>0</v>
      </c>
      <c r="D42" s="1181" t="n">
        <v>0</v>
      </c>
      <c r="E42" s="1181" t="n">
        <v>2507</v>
      </c>
      <c r="F42" s="1181"/>
      <c r="G42" s="1181"/>
    </row>
    <row r="43" s="1192" customFormat="true" ht="13.5" hidden="false" customHeight="true" outlineLevel="0" collapsed="false">
      <c r="A43" s="1178"/>
      <c r="B43" s="1183" t="s">
        <v>778</v>
      </c>
      <c r="C43" s="1194"/>
      <c r="D43" s="580"/>
      <c r="E43" s="580" t="n">
        <v>1060</v>
      </c>
      <c r="F43" s="1182"/>
      <c r="G43" s="1182"/>
    </row>
    <row r="44" s="1192" customFormat="true" ht="15.75" hidden="false" customHeight="true" outlineLevel="0" collapsed="false">
      <c r="A44" s="1178" t="s">
        <v>782</v>
      </c>
      <c r="B44" s="1179" t="s">
        <v>797</v>
      </c>
      <c r="C44" s="1181" t="n">
        <v>0</v>
      </c>
      <c r="D44" s="1181" t="n">
        <v>0</v>
      </c>
      <c r="E44" s="1181" t="n">
        <v>1060</v>
      </c>
      <c r="F44" s="1181"/>
      <c r="G44" s="1181"/>
    </row>
    <row r="45" s="1192" customFormat="true" ht="15.75" hidden="false" customHeight="true" outlineLevel="0" collapsed="false">
      <c r="A45" s="1178"/>
      <c r="B45" s="1183" t="s">
        <v>798</v>
      </c>
      <c r="C45" s="1181"/>
      <c r="D45" s="1181"/>
      <c r="E45" s="580" t="n">
        <v>32</v>
      </c>
      <c r="F45" s="1182"/>
      <c r="G45" s="1182"/>
    </row>
    <row r="46" s="1192" customFormat="true" ht="16.5" hidden="false" customHeight="true" outlineLevel="0" collapsed="false">
      <c r="A46" s="1180"/>
      <c r="B46" s="1183" t="s">
        <v>778</v>
      </c>
      <c r="C46" s="1195"/>
      <c r="D46" s="1180"/>
      <c r="E46" s="1177" t="n">
        <v>1926</v>
      </c>
      <c r="F46" s="1191"/>
      <c r="G46" s="1191"/>
    </row>
    <row r="47" customFormat="false" ht="15.75" hidden="false" customHeight="true" outlineLevel="0" collapsed="false">
      <c r="A47" s="1178" t="s">
        <v>799</v>
      </c>
      <c r="B47" s="1179" t="s">
        <v>800</v>
      </c>
      <c r="C47" s="1181" t="n">
        <v>0</v>
      </c>
      <c r="D47" s="1181" t="n">
        <v>0</v>
      </c>
      <c r="E47" s="1181" t="n">
        <v>1958</v>
      </c>
      <c r="F47" s="1181"/>
      <c r="G47" s="1181"/>
    </row>
    <row r="48" customFormat="false" ht="15.75" hidden="false" customHeight="true" outlineLevel="0" collapsed="false">
      <c r="A48" s="1178"/>
      <c r="B48" s="314" t="s">
        <v>801</v>
      </c>
      <c r="C48" s="1181"/>
      <c r="D48" s="1181"/>
      <c r="E48" s="580" t="n">
        <v>18</v>
      </c>
      <c r="F48" s="1182"/>
      <c r="G48" s="1182"/>
    </row>
    <row r="49" customFormat="false" ht="12.75" hidden="false" customHeight="true" outlineLevel="0" collapsed="false">
      <c r="A49" s="1178"/>
      <c r="B49" s="1183" t="s">
        <v>778</v>
      </c>
      <c r="C49" s="580"/>
      <c r="D49" s="580"/>
      <c r="E49" s="580" t="n">
        <v>998</v>
      </c>
      <c r="F49" s="1196"/>
      <c r="G49" s="1182"/>
    </row>
    <row r="50" customFormat="false" ht="15.75" hidden="false" customHeight="true" outlineLevel="0" collapsed="false">
      <c r="A50" s="1178" t="s">
        <v>802</v>
      </c>
      <c r="B50" s="1179" t="s">
        <v>803</v>
      </c>
      <c r="C50" s="1181" t="n">
        <v>0</v>
      </c>
      <c r="D50" s="1181" t="n">
        <v>0</v>
      </c>
      <c r="E50" s="1181" t="n">
        <v>1016</v>
      </c>
      <c r="F50" s="1181"/>
      <c r="G50" s="1181"/>
    </row>
    <row r="51" customFormat="false" ht="13.5" hidden="false" customHeight="true" outlineLevel="0" collapsed="false">
      <c r="A51" s="1178"/>
      <c r="B51" s="1183" t="s">
        <v>778</v>
      </c>
      <c r="C51" s="1181"/>
      <c r="D51" s="1181"/>
      <c r="E51" s="580" t="n">
        <v>255</v>
      </c>
      <c r="F51" s="1181"/>
      <c r="G51" s="1181"/>
    </row>
    <row r="52" s="1192" customFormat="true" ht="15.75" hidden="false" customHeight="true" outlineLevel="0" collapsed="false">
      <c r="A52" s="1178" t="s">
        <v>804</v>
      </c>
      <c r="B52" s="1179" t="s">
        <v>805</v>
      </c>
      <c r="C52" s="1181" t="n">
        <v>0</v>
      </c>
      <c r="D52" s="1181" t="n">
        <v>0</v>
      </c>
      <c r="E52" s="1181" t="n">
        <v>255</v>
      </c>
      <c r="F52" s="1181"/>
      <c r="G52" s="1181"/>
    </row>
    <row r="53" s="1192" customFormat="true" ht="15.75" hidden="false" customHeight="true" outlineLevel="0" collapsed="false">
      <c r="A53" s="1178"/>
      <c r="B53" s="314" t="s">
        <v>772</v>
      </c>
      <c r="C53" s="1181"/>
      <c r="D53" s="1181"/>
      <c r="E53" s="580" t="n">
        <v>28</v>
      </c>
      <c r="F53" s="1182"/>
      <c r="G53" s="1182"/>
    </row>
    <row r="54" s="1192" customFormat="true" ht="15.75" hidden="false" customHeight="true" outlineLevel="0" collapsed="false">
      <c r="A54" s="1178"/>
      <c r="B54" s="314" t="s">
        <v>806</v>
      </c>
      <c r="C54" s="1181"/>
      <c r="D54" s="1181"/>
      <c r="E54" s="580" t="n">
        <v>18</v>
      </c>
      <c r="F54" s="1182"/>
      <c r="G54" s="1182"/>
    </row>
    <row r="55" s="1192" customFormat="true" ht="13.5" hidden="false" customHeight="true" outlineLevel="0" collapsed="false">
      <c r="A55" s="1180"/>
      <c r="B55" s="1183" t="s">
        <v>778</v>
      </c>
      <c r="C55" s="1195"/>
      <c r="D55" s="580"/>
      <c r="E55" s="580" t="n">
        <v>4985</v>
      </c>
      <c r="F55" s="1196"/>
      <c r="G55" s="1191"/>
      <c r="H55" s="1197"/>
      <c r="I55" s="1197"/>
      <c r="J55" s="1197"/>
      <c r="K55" s="1197"/>
      <c r="L55" s="1197"/>
    </row>
    <row r="56" s="1192" customFormat="true" ht="15.75" hidden="false" customHeight="true" outlineLevel="0" collapsed="false">
      <c r="A56" s="1178" t="s">
        <v>807</v>
      </c>
      <c r="B56" s="1179" t="s">
        <v>808</v>
      </c>
      <c r="C56" s="1181" t="n">
        <v>0</v>
      </c>
      <c r="D56" s="1181" t="n">
        <v>0</v>
      </c>
      <c r="E56" s="1181" t="n">
        <v>5031</v>
      </c>
      <c r="F56" s="1181"/>
      <c r="G56" s="1181"/>
    </row>
    <row r="57" s="1192" customFormat="true" ht="15.75" hidden="false" customHeight="true" outlineLevel="0" collapsed="false">
      <c r="A57" s="1178"/>
      <c r="B57" s="314" t="s">
        <v>772</v>
      </c>
      <c r="C57" s="1181"/>
      <c r="D57" s="1181"/>
      <c r="E57" s="580" t="n">
        <v>57</v>
      </c>
      <c r="F57" s="1182"/>
      <c r="G57" s="1182"/>
    </row>
    <row r="58" s="1192" customFormat="true" ht="15.75" hidden="false" customHeight="true" outlineLevel="0" collapsed="false">
      <c r="A58" s="1178"/>
      <c r="B58" s="1183" t="s">
        <v>809</v>
      </c>
      <c r="C58" s="1181"/>
      <c r="D58" s="1181"/>
      <c r="E58" s="580" t="n">
        <v>77</v>
      </c>
      <c r="F58" s="1182"/>
      <c r="G58" s="1182"/>
    </row>
    <row r="59" s="1192" customFormat="true" ht="15.75" hidden="false" customHeight="true" outlineLevel="0" collapsed="false">
      <c r="A59" s="1178"/>
      <c r="B59" s="1183" t="s">
        <v>810</v>
      </c>
      <c r="C59" s="1181"/>
      <c r="D59" s="1181"/>
      <c r="E59" s="580" t="n">
        <v>352</v>
      </c>
      <c r="F59" s="1182"/>
      <c r="G59" s="1182"/>
    </row>
    <row r="60" s="1192" customFormat="true" ht="15.75" hidden="false" customHeight="true" outlineLevel="0" collapsed="false">
      <c r="A60" s="1178"/>
      <c r="B60" s="1183" t="s">
        <v>811</v>
      </c>
      <c r="C60" s="1181"/>
      <c r="D60" s="1181"/>
      <c r="E60" s="580" t="n">
        <v>590</v>
      </c>
      <c r="F60" s="1182"/>
      <c r="G60" s="1182"/>
    </row>
    <row r="61" s="1192" customFormat="true" ht="15.75" hidden="false" customHeight="true" outlineLevel="0" collapsed="false">
      <c r="A61" s="1178"/>
      <c r="B61" s="1183" t="s">
        <v>778</v>
      </c>
      <c r="C61" s="1181"/>
      <c r="D61" s="1181"/>
      <c r="E61" s="580" t="n">
        <v>4383</v>
      </c>
      <c r="F61" s="1182"/>
      <c r="G61" s="1182"/>
    </row>
    <row r="62" s="1192" customFormat="true" ht="15.75" hidden="false" customHeight="true" outlineLevel="0" collapsed="false">
      <c r="A62" s="1178" t="s">
        <v>812</v>
      </c>
      <c r="B62" s="1179" t="s">
        <v>813</v>
      </c>
      <c r="C62" s="1181" t="n">
        <v>0</v>
      </c>
      <c r="D62" s="1181" t="n">
        <v>0</v>
      </c>
      <c r="E62" s="1181" t="n">
        <v>5459</v>
      </c>
      <c r="F62" s="1181"/>
      <c r="G62" s="1181"/>
    </row>
    <row r="63" s="1192" customFormat="true" ht="12" hidden="false" customHeight="true" outlineLevel="0" collapsed="false">
      <c r="A63" s="1178"/>
      <c r="B63" s="1183" t="s">
        <v>778</v>
      </c>
      <c r="C63" s="1194"/>
      <c r="D63" s="1181"/>
      <c r="E63" s="580" t="n">
        <v>3471</v>
      </c>
      <c r="F63" s="1182"/>
      <c r="G63" s="1182"/>
    </row>
    <row r="64" s="1192" customFormat="true" ht="15.75" hidden="false" customHeight="true" outlineLevel="0" collapsed="false">
      <c r="A64" s="1178" t="s">
        <v>814</v>
      </c>
      <c r="B64" s="1179" t="s">
        <v>815</v>
      </c>
      <c r="C64" s="1181" t="n">
        <v>0</v>
      </c>
      <c r="D64" s="1181" t="n">
        <v>0</v>
      </c>
      <c r="E64" s="1181" t="n">
        <v>3471</v>
      </c>
      <c r="F64" s="1181"/>
      <c r="G64" s="1181"/>
    </row>
    <row r="65" customFormat="false" ht="21" hidden="false" customHeight="true" outlineLevel="0" collapsed="false">
      <c r="A65" s="1185" t="n">
        <v>3</v>
      </c>
      <c r="B65" s="1198" t="s">
        <v>816</v>
      </c>
      <c r="C65" s="592" t="n">
        <v>0</v>
      </c>
      <c r="D65" s="592" t="n">
        <v>0</v>
      </c>
      <c r="E65" s="592" t="n">
        <v>25619</v>
      </c>
      <c r="F65" s="592" t="n">
        <v>33375</v>
      </c>
      <c r="G65" s="592" t="n">
        <v>72956</v>
      </c>
      <c r="I65" s="900"/>
      <c r="J65" s="900"/>
      <c r="K65" s="900"/>
      <c r="L65" s="900"/>
      <c r="M65" s="900"/>
      <c r="N65" s="900"/>
    </row>
    <row r="66" customFormat="false" ht="15.75" hidden="false" customHeight="true" outlineLevel="0" collapsed="false">
      <c r="A66" s="1177"/>
      <c r="B66" s="1183" t="s">
        <v>778</v>
      </c>
      <c r="C66" s="1177"/>
      <c r="D66" s="1177"/>
      <c r="E66" s="1177" t="n">
        <v>203</v>
      </c>
      <c r="F66" s="266"/>
      <c r="G66" s="266"/>
    </row>
    <row r="67" customFormat="false" ht="15.75" hidden="false" customHeight="true" outlineLevel="0" collapsed="false">
      <c r="A67" s="1178" t="s">
        <v>770</v>
      </c>
      <c r="B67" s="1199" t="s">
        <v>817</v>
      </c>
      <c r="C67" s="1181" t="n">
        <v>0</v>
      </c>
      <c r="D67" s="1181" t="n">
        <v>0</v>
      </c>
      <c r="E67" s="1181" t="n">
        <v>203</v>
      </c>
      <c r="F67" s="1181"/>
      <c r="G67" s="1181"/>
    </row>
    <row r="68" customFormat="false" ht="12.75" hidden="false" customHeight="true" outlineLevel="0" collapsed="false">
      <c r="A68" s="1178"/>
      <c r="B68" s="1200"/>
      <c r="C68" s="1194"/>
      <c r="D68" s="1181"/>
      <c r="E68" s="1181"/>
      <c r="F68" s="1182"/>
      <c r="G68" s="1182"/>
    </row>
    <row r="69" customFormat="false" ht="15.75" hidden="false" customHeight="true" outlineLevel="0" collapsed="false">
      <c r="A69" s="1178" t="s">
        <v>773</v>
      </c>
      <c r="B69" s="1199" t="s">
        <v>818</v>
      </c>
      <c r="C69" s="1181" t="n">
        <v>0</v>
      </c>
      <c r="D69" s="1181" t="n">
        <v>0</v>
      </c>
      <c r="E69" s="1181" t="n">
        <v>0</v>
      </c>
      <c r="F69" s="1181"/>
      <c r="G69" s="1181"/>
    </row>
    <row r="70" customFormat="false" ht="13.5" hidden="false" customHeight="true" outlineLevel="0" collapsed="false">
      <c r="A70" s="1177"/>
      <c r="B70" s="1183"/>
      <c r="C70" s="1177"/>
      <c r="D70" s="1177"/>
      <c r="E70" s="1177"/>
      <c r="F70" s="266"/>
      <c r="G70" s="266"/>
    </row>
    <row r="71" customFormat="false" ht="15.75" hidden="false" customHeight="true" outlineLevel="0" collapsed="false">
      <c r="A71" s="1178" t="s">
        <v>775</v>
      </c>
      <c r="B71" s="1201" t="s">
        <v>819</v>
      </c>
      <c r="C71" s="1181" t="n">
        <v>0</v>
      </c>
      <c r="D71" s="1181" t="n">
        <v>0</v>
      </c>
      <c r="E71" s="1181" t="n">
        <v>0</v>
      </c>
      <c r="F71" s="1181"/>
      <c r="G71" s="1181"/>
    </row>
    <row r="72" customFormat="false" ht="12.75" hidden="false" customHeight="false" outlineLevel="0" collapsed="false">
      <c r="A72" s="1177"/>
      <c r="B72" s="1183" t="s">
        <v>778</v>
      </c>
      <c r="C72" s="1177"/>
      <c r="D72" s="1177"/>
      <c r="E72" s="1177" t="n">
        <v>711</v>
      </c>
      <c r="F72" s="266"/>
      <c r="G72" s="266"/>
    </row>
    <row r="73" customFormat="false" ht="15.75" hidden="false" customHeight="true" outlineLevel="0" collapsed="false">
      <c r="A73" s="1178" t="s">
        <v>779</v>
      </c>
      <c r="B73" s="1201" t="s">
        <v>820</v>
      </c>
      <c r="C73" s="1181" t="n">
        <v>0</v>
      </c>
      <c r="D73" s="1181" t="n">
        <v>0</v>
      </c>
      <c r="E73" s="1181" t="n">
        <v>711</v>
      </c>
      <c r="F73" s="1181"/>
      <c r="G73" s="1181"/>
    </row>
    <row r="74" customFormat="false" ht="15" hidden="false" customHeight="true" outlineLevel="0" collapsed="false">
      <c r="A74" s="1177"/>
      <c r="B74" s="314"/>
      <c r="C74" s="1177"/>
      <c r="D74" s="1177"/>
      <c r="E74" s="1177"/>
      <c r="F74" s="266"/>
      <c r="G74" s="266"/>
    </row>
    <row r="75" customFormat="false" ht="15.75" hidden="false" customHeight="true" outlineLevel="0" collapsed="false">
      <c r="A75" s="1202" t="s">
        <v>782</v>
      </c>
      <c r="B75" s="1203" t="s">
        <v>821</v>
      </c>
      <c r="C75" s="1181" t="n">
        <v>0</v>
      </c>
      <c r="D75" s="1181" t="n">
        <v>0</v>
      </c>
      <c r="E75" s="1181" t="n">
        <v>0</v>
      </c>
      <c r="F75" s="1181"/>
      <c r="G75" s="1181"/>
    </row>
    <row r="76" customFormat="false" ht="15.75" hidden="false" customHeight="true" outlineLevel="0" collapsed="false">
      <c r="A76" s="1202"/>
      <c r="B76" s="314" t="s">
        <v>822</v>
      </c>
      <c r="C76" s="1181"/>
      <c r="D76" s="1181"/>
      <c r="E76" s="580" t="n">
        <v>1649</v>
      </c>
      <c r="F76" s="1181"/>
      <c r="G76" s="1181"/>
    </row>
    <row r="77" customFormat="false" ht="15.75" hidden="false" customHeight="true" outlineLevel="0" collapsed="false">
      <c r="A77" s="1202"/>
      <c r="B77" s="314" t="s">
        <v>823</v>
      </c>
      <c r="C77" s="1181"/>
      <c r="D77" s="1181"/>
      <c r="E77" s="580" t="n">
        <v>31</v>
      </c>
      <c r="F77" s="1181"/>
      <c r="G77" s="1181"/>
    </row>
    <row r="78" customFormat="false" ht="15.75" hidden="false" customHeight="true" outlineLevel="0" collapsed="false">
      <c r="A78" s="1202" t="s">
        <v>799</v>
      </c>
      <c r="B78" s="1204" t="s">
        <v>824</v>
      </c>
      <c r="C78" s="1181" t="n">
        <v>0</v>
      </c>
      <c r="D78" s="1181" t="n">
        <v>0</v>
      </c>
      <c r="E78" s="1181" t="n">
        <v>1680</v>
      </c>
      <c r="F78" s="1181"/>
      <c r="G78" s="1181"/>
    </row>
    <row r="79" customFormat="false" ht="15" hidden="false" customHeight="true" outlineLevel="0" collapsed="false">
      <c r="A79" s="1177"/>
      <c r="B79" s="314"/>
      <c r="C79" s="1177"/>
      <c r="D79" s="1177"/>
      <c r="E79" s="1177"/>
      <c r="F79" s="266"/>
      <c r="G79" s="266"/>
    </row>
    <row r="80" customFormat="false" ht="15.75" hidden="false" customHeight="true" outlineLevel="0" collapsed="false">
      <c r="A80" s="1202" t="s">
        <v>802</v>
      </c>
      <c r="B80" s="1204" t="s">
        <v>825</v>
      </c>
      <c r="C80" s="1181" t="n">
        <v>0</v>
      </c>
      <c r="D80" s="1181" t="n">
        <v>0</v>
      </c>
      <c r="E80" s="1181" t="n">
        <v>0</v>
      </c>
      <c r="F80" s="1181"/>
      <c r="G80" s="1181"/>
    </row>
    <row r="81" customFormat="false" ht="15" hidden="false" customHeight="true" outlineLevel="0" collapsed="false">
      <c r="A81" s="1177"/>
      <c r="B81" s="1183" t="s">
        <v>778</v>
      </c>
      <c r="C81" s="1177"/>
      <c r="D81" s="1177"/>
      <c r="E81" s="1177" t="n">
        <v>2956</v>
      </c>
      <c r="F81" s="266"/>
      <c r="G81" s="266"/>
    </row>
    <row r="82" customFormat="false" ht="15.75" hidden="false" customHeight="true" outlineLevel="0" collapsed="false">
      <c r="A82" s="1202" t="s">
        <v>804</v>
      </c>
      <c r="B82" s="1204" t="s">
        <v>826</v>
      </c>
      <c r="C82" s="1181" t="n">
        <v>0</v>
      </c>
      <c r="D82" s="1181" t="n">
        <v>0</v>
      </c>
      <c r="E82" s="1181" t="n">
        <v>2956</v>
      </c>
      <c r="F82" s="1181"/>
      <c r="G82" s="1181"/>
    </row>
    <row r="83" customFormat="false" ht="15" hidden="false" customHeight="true" outlineLevel="0" collapsed="false">
      <c r="A83" s="1202"/>
      <c r="B83" s="1183" t="s">
        <v>778</v>
      </c>
      <c r="C83" s="580"/>
      <c r="D83" s="1181"/>
      <c r="E83" s="580" t="n">
        <v>4324</v>
      </c>
      <c r="F83" s="1182"/>
      <c r="G83" s="1182"/>
    </row>
    <row r="84" customFormat="false" ht="15.75" hidden="false" customHeight="true" outlineLevel="0" collapsed="false">
      <c r="A84" s="1202" t="s">
        <v>807</v>
      </c>
      <c r="B84" s="1205" t="s">
        <v>827</v>
      </c>
      <c r="C84" s="1181" t="n">
        <v>0</v>
      </c>
      <c r="D84" s="1181" t="n">
        <v>0</v>
      </c>
      <c r="E84" s="1181" t="n">
        <v>4324</v>
      </c>
      <c r="F84" s="1181"/>
      <c r="G84" s="1181"/>
    </row>
    <row r="85" customFormat="false" ht="15.75" hidden="false" customHeight="true" outlineLevel="0" collapsed="false">
      <c r="A85" s="1202"/>
      <c r="B85" s="314" t="s">
        <v>828</v>
      </c>
      <c r="C85" s="1181"/>
      <c r="D85" s="1181"/>
      <c r="E85" s="580" t="n">
        <v>91</v>
      </c>
      <c r="F85" s="1181"/>
      <c r="G85" s="1181"/>
    </row>
    <row r="86" customFormat="false" ht="15.75" hidden="false" customHeight="true" outlineLevel="0" collapsed="false">
      <c r="A86" s="1202"/>
      <c r="B86" s="1183" t="s">
        <v>778</v>
      </c>
      <c r="C86" s="1181"/>
      <c r="D86" s="1181"/>
      <c r="E86" s="580" t="n">
        <v>53</v>
      </c>
      <c r="F86" s="1181"/>
      <c r="G86" s="1181"/>
    </row>
    <row r="87" customFormat="false" ht="15.75" hidden="false" customHeight="true" outlineLevel="0" collapsed="false">
      <c r="A87" s="1202" t="s">
        <v>812</v>
      </c>
      <c r="B87" s="1205" t="s">
        <v>829</v>
      </c>
      <c r="C87" s="1181" t="n">
        <v>0</v>
      </c>
      <c r="D87" s="1181" t="n">
        <v>0</v>
      </c>
      <c r="E87" s="1181" t="n">
        <v>144</v>
      </c>
      <c r="F87" s="1181"/>
      <c r="G87" s="1181"/>
    </row>
    <row r="88" customFormat="false" ht="15" hidden="false" customHeight="true" outlineLevel="0" collapsed="false">
      <c r="A88" s="1177"/>
      <c r="B88" s="1200"/>
      <c r="C88" s="1177"/>
      <c r="D88" s="1177"/>
      <c r="E88" s="1177"/>
      <c r="F88" s="266"/>
      <c r="G88" s="266"/>
    </row>
    <row r="89" customFormat="false" ht="15.75" hidden="false" customHeight="true" outlineLevel="0" collapsed="false">
      <c r="A89" s="1202" t="s">
        <v>814</v>
      </c>
      <c r="B89" s="1201" t="s">
        <v>830</v>
      </c>
      <c r="C89" s="1181" t="n">
        <v>0</v>
      </c>
      <c r="D89" s="1181" t="n">
        <v>0</v>
      </c>
      <c r="E89" s="1181" t="n">
        <v>0</v>
      </c>
      <c r="F89" s="1181"/>
      <c r="G89" s="1181"/>
    </row>
    <row r="90" customFormat="false" ht="12.75" hidden="false" customHeight="false" outlineLevel="0" collapsed="false">
      <c r="A90" s="1180"/>
      <c r="B90" s="1183" t="s">
        <v>778</v>
      </c>
      <c r="C90" s="1177"/>
      <c r="D90" s="1177"/>
      <c r="E90" s="1177" t="n">
        <v>1109</v>
      </c>
      <c r="F90" s="266"/>
      <c r="G90" s="1191"/>
    </row>
    <row r="91" s="1181" customFormat="true" ht="15.75" hidden="false" customHeight="true" outlineLevel="0" collapsed="false">
      <c r="A91" s="1202" t="s">
        <v>831</v>
      </c>
      <c r="B91" s="1199" t="s">
        <v>832</v>
      </c>
      <c r="C91" s="1181" t="n">
        <v>0</v>
      </c>
      <c r="D91" s="1181" t="n">
        <v>0</v>
      </c>
      <c r="E91" s="1181" t="n">
        <v>110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H91" s="1178"/>
      <c r="BI91" s="1179"/>
      <c r="BJ91" s="1206"/>
      <c r="BQ91" s="1178"/>
      <c r="BR91" s="1179"/>
      <c r="BS91" s="1206"/>
      <c r="BZ91" s="1178"/>
      <c r="CA91" s="1179"/>
      <c r="CB91" s="1206"/>
      <c r="CI91" s="1178"/>
      <c r="CJ91" s="1179"/>
      <c r="CK91" s="1206"/>
      <c r="CR91" s="1178"/>
      <c r="CS91" s="1179"/>
      <c r="CT91" s="1206"/>
      <c r="DA91" s="1178"/>
      <c r="DB91" s="1179"/>
      <c r="DC91" s="1206"/>
      <c r="DJ91" s="1178"/>
      <c r="DK91" s="1179"/>
      <c r="DL91" s="1206"/>
      <c r="DS91" s="1178"/>
      <c r="DT91" s="1179"/>
      <c r="DU91" s="1206"/>
      <c r="EB91" s="1178"/>
      <c r="EC91" s="1179"/>
      <c r="ED91" s="1206"/>
      <c r="EK91" s="1178"/>
      <c r="EL91" s="1179"/>
      <c r="EM91" s="1206"/>
      <c r="ET91" s="1178"/>
      <c r="EU91" s="1179"/>
      <c r="EV91" s="1206"/>
      <c r="FC91" s="1178"/>
      <c r="FD91" s="1179"/>
      <c r="FE91" s="1206"/>
      <c r="FL91" s="1178"/>
      <c r="FM91" s="1179"/>
      <c r="FN91" s="1206"/>
      <c r="FU91" s="1178"/>
      <c r="FV91" s="1179"/>
      <c r="FW91" s="1206"/>
      <c r="GD91" s="1178"/>
      <c r="GE91" s="1179"/>
      <c r="GF91" s="1206"/>
      <c r="GM91" s="1178"/>
      <c r="GN91" s="1179"/>
      <c r="GO91" s="1206"/>
      <c r="GV91" s="1178"/>
      <c r="GW91" s="1179"/>
      <c r="GX91" s="1206"/>
      <c r="HE91" s="1178"/>
      <c r="HF91" s="1179"/>
      <c r="HG91" s="1206"/>
      <c r="HN91" s="1178"/>
      <c r="HO91" s="1179"/>
      <c r="HP91" s="1206"/>
      <c r="HW91" s="1178"/>
      <c r="HX91" s="1179"/>
      <c r="HY91" s="1206"/>
      <c r="IF91" s="1178"/>
      <c r="IG91" s="1179"/>
      <c r="IH91" s="1206"/>
      <c r="IO91" s="1178"/>
      <c r="IP91" s="1179"/>
      <c r="IQ91" s="1206"/>
    </row>
    <row r="92" customFormat="false" ht="12.75" hidden="false" customHeight="false" outlineLevel="0" collapsed="false">
      <c r="A92" s="1177"/>
      <c r="B92" s="314"/>
      <c r="C92" s="1177"/>
      <c r="D92" s="1177"/>
      <c r="E92" s="1177"/>
      <c r="F92" s="266"/>
      <c r="G92" s="266"/>
    </row>
    <row r="93" s="1181" customFormat="true" ht="15.75" hidden="false" customHeight="true" outlineLevel="0" collapsed="false">
      <c r="A93" s="1202" t="s">
        <v>833</v>
      </c>
      <c r="B93" s="1199" t="s">
        <v>834</v>
      </c>
      <c r="C93" s="1181" t="n">
        <v>0</v>
      </c>
      <c r="D93" s="1181" t="n">
        <v>0</v>
      </c>
      <c r="E93" s="1181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H93" s="1178"/>
      <c r="BI93" s="1179"/>
      <c r="BJ93" s="1206"/>
      <c r="BQ93" s="1178"/>
      <c r="BR93" s="1179"/>
      <c r="BS93" s="1206"/>
      <c r="BZ93" s="1178"/>
      <c r="CA93" s="1179"/>
      <c r="CB93" s="1206"/>
      <c r="CI93" s="1178"/>
      <c r="CJ93" s="1179"/>
      <c r="CK93" s="1206"/>
      <c r="CR93" s="1178"/>
      <c r="CS93" s="1179"/>
      <c r="CT93" s="1206"/>
      <c r="DA93" s="1178"/>
      <c r="DB93" s="1179"/>
      <c r="DC93" s="1206"/>
      <c r="DJ93" s="1178"/>
      <c r="DK93" s="1179"/>
      <c r="DL93" s="1206"/>
      <c r="DS93" s="1178"/>
      <c r="DT93" s="1179"/>
      <c r="DU93" s="1206"/>
      <c r="EB93" s="1178"/>
      <c r="EC93" s="1179"/>
      <c r="ED93" s="1206"/>
      <c r="EK93" s="1178"/>
      <c r="EL93" s="1179"/>
      <c r="EM93" s="1206"/>
      <c r="ET93" s="1178"/>
      <c r="EU93" s="1179"/>
      <c r="EV93" s="1206"/>
      <c r="FC93" s="1178"/>
      <c r="FD93" s="1179"/>
      <c r="FE93" s="1206"/>
      <c r="FL93" s="1178"/>
      <c r="FM93" s="1179"/>
      <c r="FN93" s="1206"/>
      <c r="FU93" s="1178"/>
      <c r="FV93" s="1179"/>
      <c r="FW93" s="1206"/>
      <c r="GD93" s="1178"/>
      <c r="GE93" s="1179"/>
      <c r="GF93" s="1206"/>
      <c r="GM93" s="1178"/>
      <c r="GN93" s="1179"/>
      <c r="GO93" s="1206"/>
      <c r="GV93" s="1178"/>
      <c r="GW93" s="1179"/>
      <c r="GX93" s="1206"/>
      <c r="HE93" s="1178"/>
      <c r="HF93" s="1179"/>
      <c r="HG93" s="1206"/>
      <c r="HN93" s="1178"/>
      <c r="HO93" s="1179"/>
      <c r="HP93" s="1206"/>
      <c r="HW93" s="1178"/>
      <c r="HX93" s="1179"/>
      <c r="HY93" s="1206"/>
      <c r="IF93" s="1178"/>
      <c r="IG93" s="1179"/>
      <c r="IH93" s="1206"/>
      <c r="IO93" s="1178"/>
      <c r="IP93" s="1179"/>
      <c r="IQ93" s="1206"/>
    </row>
    <row r="94" customFormat="false" ht="19.5" hidden="false" customHeight="true" outlineLevel="0" collapsed="false">
      <c r="A94" s="1207" t="n">
        <v>4</v>
      </c>
      <c r="B94" s="1198" t="s">
        <v>835</v>
      </c>
      <c r="C94" s="1186" t="n">
        <v>0</v>
      </c>
      <c r="D94" s="1187" t="n">
        <v>0</v>
      </c>
      <c r="E94" s="1187" t="n">
        <v>11127</v>
      </c>
      <c r="F94" s="1208" t="n">
        <v>89592</v>
      </c>
      <c r="G94" s="1187" t="n">
        <v>93088</v>
      </c>
    </row>
    <row r="95" customFormat="false" ht="24" hidden="false" customHeight="true" outlineLevel="0" collapsed="false">
      <c r="A95" s="1178"/>
      <c r="B95" s="1179" t="s">
        <v>836</v>
      </c>
      <c r="C95" s="1181"/>
      <c r="D95" s="1181"/>
      <c r="E95" s="1181"/>
      <c r="F95" s="1182"/>
      <c r="G95" s="1182"/>
    </row>
    <row r="96" customFormat="false" ht="12.75" hidden="true" customHeight="true" outlineLevel="0" collapsed="false">
      <c r="A96" s="1178"/>
      <c r="B96" s="1184" t="s">
        <v>837</v>
      </c>
      <c r="C96" s="580"/>
      <c r="D96" s="580"/>
      <c r="E96" s="580"/>
      <c r="F96" s="1196"/>
      <c r="G96" s="1182"/>
    </row>
    <row r="97" customFormat="false" ht="15.75" hidden="false" customHeight="true" outlineLevel="0" collapsed="false">
      <c r="A97" s="1178" t="s">
        <v>770</v>
      </c>
      <c r="B97" s="1179" t="s">
        <v>838</v>
      </c>
      <c r="C97" s="1181" t="n">
        <v>0</v>
      </c>
      <c r="D97" s="1181" t="n">
        <v>0</v>
      </c>
      <c r="E97" s="1181" t="n">
        <v>0</v>
      </c>
      <c r="F97" s="1182"/>
      <c r="G97" s="1182"/>
    </row>
    <row r="98" customFormat="false" ht="15" hidden="true" customHeight="true" outlineLevel="0" collapsed="false">
      <c r="A98" s="1177"/>
      <c r="B98" s="1183"/>
      <c r="C98" s="1195"/>
      <c r="D98" s="1195"/>
      <c r="E98" s="1195"/>
      <c r="F98" s="283"/>
      <c r="G98" s="1191"/>
    </row>
    <row r="99" s="1181" customFormat="true" ht="15.75" hidden="false" customHeight="true" outlineLevel="0" collapsed="false">
      <c r="A99" s="1178" t="s">
        <v>773</v>
      </c>
      <c r="B99" s="1179" t="s">
        <v>839</v>
      </c>
      <c r="C99" s="1181" t="n">
        <v>0</v>
      </c>
      <c r="D99" s="1181" t="n">
        <v>0</v>
      </c>
      <c r="E99" s="1181" t="n">
        <v>0</v>
      </c>
      <c r="F99" s="1182"/>
      <c r="G99" s="118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H99" s="1178"/>
      <c r="BI99" s="1179"/>
      <c r="BJ99" s="1206"/>
      <c r="BQ99" s="1178"/>
      <c r="BR99" s="1179"/>
      <c r="BS99" s="1206"/>
      <c r="BZ99" s="1178"/>
      <c r="CA99" s="1179"/>
      <c r="CB99" s="1206"/>
      <c r="CI99" s="1178"/>
      <c r="CJ99" s="1179"/>
      <c r="CK99" s="1206"/>
      <c r="CR99" s="1178"/>
      <c r="CS99" s="1179"/>
      <c r="CT99" s="1206"/>
      <c r="DA99" s="1178"/>
      <c r="DB99" s="1179"/>
      <c r="DC99" s="1206"/>
      <c r="DJ99" s="1178"/>
      <c r="DK99" s="1179"/>
      <c r="DL99" s="1206"/>
      <c r="DS99" s="1178"/>
      <c r="DT99" s="1179"/>
      <c r="DU99" s="1206"/>
      <c r="EB99" s="1178"/>
      <c r="EC99" s="1179"/>
      <c r="ED99" s="1206"/>
      <c r="EK99" s="1178"/>
      <c r="EL99" s="1179"/>
      <c r="EM99" s="1206"/>
      <c r="ET99" s="1178"/>
      <c r="EU99" s="1179"/>
      <c r="EV99" s="1206"/>
      <c r="FC99" s="1178"/>
      <c r="FD99" s="1179"/>
      <c r="FE99" s="1206"/>
      <c r="FL99" s="1178"/>
      <c r="FM99" s="1179"/>
      <c r="FN99" s="1206"/>
      <c r="FU99" s="1178"/>
      <c r="FV99" s="1179"/>
      <c r="FW99" s="1206"/>
      <c r="GD99" s="1178"/>
      <c r="GE99" s="1179"/>
      <c r="GF99" s="1206"/>
      <c r="GM99" s="1178"/>
      <c r="GN99" s="1179"/>
      <c r="GO99" s="1206"/>
      <c r="GV99" s="1178"/>
      <c r="GW99" s="1179"/>
      <c r="GX99" s="1206"/>
      <c r="HE99" s="1178"/>
      <c r="HF99" s="1179"/>
      <c r="HG99" s="1206"/>
      <c r="HN99" s="1178"/>
      <c r="HO99" s="1179"/>
      <c r="HP99" s="1206"/>
      <c r="HW99" s="1178"/>
      <c r="HX99" s="1179"/>
      <c r="HY99" s="1206"/>
      <c r="IF99" s="1178"/>
      <c r="IG99" s="1179"/>
      <c r="IH99" s="1206"/>
      <c r="IO99" s="1178"/>
      <c r="IP99" s="1179"/>
      <c r="IQ99" s="1206"/>
    </row>
    <row r="100" customFormat="false" ht="6.75" hidden="false" customHeight="true" outlineLevel="0" collapsed="false">
      <c r="A100" s="1177"/>
      <c r="B100" s="1183"/>
      <c r="C100" s="1195"/>
      <c r="D100" s="1195"/>
      <c r="E100" s="1195"/>
      <c r="F100" s="283"/>
      <c r="G100" s="283"/>
    </row>
    <row r="101" customFormat="false" ht="23.25" hidden="false" customHeight="true" outlineLevel="0" collapsed="false">
      <c r="A101" s="1185" t="n">
        <v>5</v>
      </c>
      <c r="B101" s="1186" t="s">
        <v>840</v>
      </c>
      <c r="C101" s="1187" t="n">
        <v>0</v>
      </c>
      <c r="D101" s="1187" t="n">
        <v>0</v>
      </c>
      <c r="E101" s="1187" t="n">
        <v>0</v>
      </c>
      <c r="F101" s="1187" t="n">
        <v>0</v>
      </c>
      <c r="G101" s="1187" t="n">
        <v>0</v>
      </c>
    </row>
    <row r="102" s="1181" customFormat="true" ht="15.75" hidden="false" customHeight="true" outlineLevel="0" collapsed="false">
      <c r="A102" s="1178" t="s">
        <v>770</v>
      </c>
      <c r="B102" s="1179" t="s">
        <v>841</v>
      </c>
      <c r="C102" s="1181" t="n">
        <v>0</v>
      </c>
      <c r="D102" s="1181" t="n">
        <v>0</v>
      </c>
      <c r="E102" s="1181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H102" s="1178"/>
      <c r="BI102" s="1179"/>
      <c r="BJ102" s="1206"/>
      <c r="BQ102" s="1178"/>
      <c r="BR102" s="1179"/>
      <c r="BS102" s="1206"/>
      <c r="BZ102" s="1178"/>
      <c r="CA102" s="1179"/>
      <c r="CB102" s="1206"/>
      <c r="CI102" s="1178"/>
      <c r="CJ102" s="1179"/>
      <c r="CK102" s="1206"/>
      <c r="CR102" s="1178"/>
      <c r="CS102" s="1179"/>
      <c r="CT102" s="1206"/>
      <c r="DA102" s="1178"/>
      <c r="DB102" s="1179"/>
      <c r="DC102" s="1206"/>
      <c r="DJ102" s="1178"/>
      <c r="DK102" s="1179"/>
      <c r="DL102" s="1206"/>
      <c r="DS102" s="1178"/>
      <c r="DT102" s="1179"/>
      <c r="DU102" s="1206"/>
      <c r="EB102" s="1178"/>
      <c r="EC102" s="1179"/>
      <c r="ED102" s="1206"/>
      <c r="EK102" s="1178"/>
      <c r="EL102" s="1179"/>
      <c r="EM102" s="1206"/>
      <c r="ET102" s="1178"/>
      <c r="EU102" s="1179"/>
      <c r="EV102" s="1206"/>
      <c r="FC102" s="1178"/>
      <c r="FD102" s="1179"/>
      <c r="FE102" s="1206"/>
      <c r="FL102" s="1178"/>
      <c r="FM102" s="1179"/>
      <c r="FN102" s="1206"/>
      <c r="FU102" s="1178"/>
      <c r="FV102" s="1179"/>
      <c r="FW102" s="1206"/>
      <c r="GD102" s="1178"/>
      <c r="GE102" s="1179"/>
      <c r="GF102" s="1206"/>
      <c r="GM102" s="1178"/>
      <c r="GN102" s="1179"/>
      <c r="GO102" s="1206"/>
      <c r="GV102" s="1178"/>
      <c r="GW102" s="1179"/>
      <c r="GX102" s="1206"/>
      <c r="HE102" s="1178"/>
      <c r="HF102" s="1179"/>
      <c r="HG102" s="1206"/>
      <c r="HN102" s="1178"/>
      <c r="HO102" s="1179"/>
      <c r="HP102" s="1206"/>
      <c r="HW102" s="1178"/>
      <c r="HX102" s="1179"/>
      <c r="HY102" s="1206"/>
      <c r="IF102" s="1178"/>
      <c r="IG102" s="1179"/>
      <c r="IH102" s="1206"/>
      <c r="IO102" s="1178"/>
      <c r="IP102" s="1179"/>
      <c r="IQ102" s="1206"/>
    </row>
    <row r="103" customFormat="false" ht="6.75" hidden="true" customHeight="true" outlineLevel="0" collapsed="false">
      <c r="A103" s="1177"/>
      <c r="B103" s="314"/>
      <c r="C103" s="1177"/>
      <c r="D103" s="1177"/>
      <c r="E103" s="1177"/>
      <c r="F103" s="266"/>
      <c r="G103" s="266"/>
    </row>
    <row r="104" s="1181" customFormat="true" ht="15.75" hidden="false" customHeight="true" outlineLevel="0" collapsed="false">
      <c r="A104" s="1178" t="s">
        <v>773</v>
      </c>
      <c r="B104" s="1179" t="s">
        <v>842</v>
      </c>
      <c r="C104" s="1181" t="n">
        <v>0</v>
      </c>
      <c r="D104" s="1181" t="n">
        <v>0</v>
      </c>
      <c r="E104" s="1181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H104" s="1178"/>
      <c r="BI104" s="1179"/>
      <c r="BJ104" s="1206"/>
      <c r="BQ104" s="1178"/>
      <c r="BR104" s="1179"/>
      <c r="BS104" s="1206"/>
      <c r="BZ104" s="1178"/>
      <c r="CA104" s="1179"/>
      <c r="CB104" s="1206"/>
      <c r="CI104" s="1178"/>
      <c r="CJ104" s="1179"/>
      <c r="CK104" s="1206"/>
      <c r="CR104" s="1178"/>
      <c r="CS104" s="1179"/>
      <c r="CT104" s="1206"/>
      <c r="DA104" s="1178"/>
      <c r="DB104" s="1179"/>
      <c r="DC104" s="1206"/>
      <c r="DJ104" s="1178"/>
      <c r="DK104" s="1179"/>
      <c r="DL104" s="1206"/>
      <c r="DS104" s="1178"/>
      <c r="DT104" s="1179"/>
      <c r="DU104" s="1206"/>
      <c r="EB104" s="1178"/>
      <c r="EC104" s="1179"/>
      <c r="ED104" s="1206"/>
      <c r="EK104" s="1178"/>
      <c r="EL104" s="1179"/>
      <c r="EM104" s="1206"/>
      <c r="ET104" s="1178"/>
      <c r="EU104" s="1179"/>
      <c r="EV104" s="1206"/>
      <c r="FC104" s="1178"/>
      <c r="FD104" s="1179"/>
      <c r="FE104" s="1206"/>
      <c r="FL104" s="1178"/>
      <c r="FM104" s="1179"/>
      <c r="FN104" s="1206"/>
      <c r="FU104" s="1178"/>
      <c r="FV104" s="1179"/>
      <c r="FW104" s="1206"/>
      <c r="GD104" s="1178"/>
      <c r="GE104" s="1179"/>
      <c r="GF104" s="1206"/>
      <c r="GM104" s="1178"/>
      <c r="GN104" s="1179"/>
      <c r="GO104" s="1206"/>
      <c r="GV104" s="1178"/>
      <c r="GW104" s="1179"/>
      <c r="GX104" s="1206"/>
      <c r="HE104" s="1178"/>
      <c r="HF104" s="1179"/>
      <c r="HG104" s="1206"/>
      <c r="HN104" s="1178"/>
      <c r="HO104" s="1179"/>
      <c r="HP104" s="1206"/>
      <c r="HW104" s="1178"/>
      <c r="HX104" s="1179"/>
      <c r="HY104" s="1206"/>
      <c r="IF104" s="1178"/>
      <c r="IG104" s="1179"/>
      <c r="IH104" s="1206"/>
      <c r="IO104" s="1178"/>
      <c r="IP104" s="1179"/>
      <c r="IQ104" s="1206"/>
    </row>
    <row r="105" customFormat="false" ht="20.25" hidden="false" customHeight="true" outlineLevel="0" collapsed="false">
      <c r="A105" s="1185" t="n">
        <v>6</v>
      </c>
      <c r="B105" s="1186" t="s">
        <v>843</v>
      </c>
      <c r="C105" s="1208" t="n">
        <v>0</v>
      </c>
      <c r="D105" s="1187" t="n">
        <v>0</v>
      </c>
      <c r="E105" s="1187" t="n">
        <v>0</v>
      </c>
      <c r="F105" s="1208" t="n">
        <v>0</v>
      </c>
      <c r="G105" s="1187" t="n">
        <v>0</v>
      </c>
    </row>
    <row r="106" customFormat="false" ht="26.25" hidden="true" customHeight="true" outlineLevel="0" collapsed="false">
      <c r="A106" s="1177"/>
      <c r="B106" s="1193"/>
      <c r="C106" s="1177"/>
      <c r="D106" s="1177"/>
      <c r="E106" s="1177"/>
      <c r="F106" s="266"/>
      <c r="G106" s="266"/>
    </row>
    <row r="107" customFormat="false" ht="6.75" hidden="true" customHeight="true" outlineLevel="0" collapsed="false">
      <c r="A107" s="1177"/>
      <c r="B107" s="1184"/>
      <c r="C107" s="1177"/>
      <c r="D107" s="1177"/>
      <c r="E107" s="1177"/>
      <c r="F107" s="266"/>
      <c r="G107" s="266"/>
    </row>
    <row r="108" customFormat="false" ht="23.25" hidden="true" customHeight="true" outlineLevel="0" collapsed="false">
      <c r="A108" s="1185" t="n">
        <v>7</v>
      </c>
      <c r="B108" s="1186" t="s">
        <v>844</v>
      </c>
      <c r="C108" s="1187"/>
      <c r="D108" s="1187"/>
      <c r="E108" s="1187"/>
      <c r="F108" s="1187"/>
      <c r="G108" s="1187"/>
    </row>
    <row r="109" customFormat="false" ht="13.5" hidden="false" customHeight="true" outlineLevel="0" collapsed="false">
      <c r="A109" s="1209"/>
      <c r="B109" s="1210"/>
      <c r="C109" s="1211"/>
      <c r="D109" s="1212"/>
      <c r="E109" s="1212"/>
      <c r="F109" s="1212"/>
      <c r="G109" s="1212"/>
    </row>
    <row r="110" customFormat="false" ht="12.75" hidden="false" customHeight="true" outlineLevel="0" collapsed="false">
      <c r="A110" s="1213" t="s">
        <v>47</v>
      </c>
      <c r="B110" s="1214" t="s">
        <v>845</v>
      </c>
      <c r="C110" s="1215" t="n">
        <v>0</v>
      </c>
      <c r="D110" s="1215" t="n">
        <v>0</v>
      </c>
      <c r="E110" s="1215" t="n">
        <v>39946</v>
      </c>
      <c r="F110" s="1215" t="n">
        <v>141839</v>
      </c>
      <c r="G110" s="1215" t="n">
        <v>173183</v>
      </c>
    </row>
    <row r="111" customFormat="false" ht="24" hidden="false" customHeight="true" outlineLevel="0" collapsed="false">
      <c r="A111" s="1216" t="s">
        <v>66</v>
      </c>
      <c r="B111" s="1175" t="s">
        <v>846</v>
      </c>
      <c r="C111" s="1217"/>
      <c r="D111" s="1217"/>
      <c r="E111" s="1217"/>
      <c r="F111" s="1218"/>
      <c r="G111" s="1218"/>
    </row>
    <row r="112" customFormat="false" ht="12.75" hidden="false" customHeight="false" outlineLevel="0" collapsed="false">
      <c r="A112" s="1177"/>
      <c r="B112" s="1183" t="s">
        <v>847</v>
      </c>
      <c r="C112" s="1177" t="n">
        <v>2960</v>
      </c>
      <c r="D112" s="1177"/>
      <c r="E112" s="1177" t="n">
        <v>67</v>
      </c>
      <c r="F112" s="266"/>
      <c r="G112" s="283"/>
    </row>
    <row r="113" s="1181" customFormat="true" ht="15.75" hidden="false" customHeight="true" outlineLevel="0" collapsed="false">
      <c r="A113" s="1178" t="n">
        <v>1</v>
      </c>
      <c r="B113" s="1179" t="s">
        <v>848</v>
      </c>
      <c r="C113" s="1181" t="n">
        <v>2960</v>
      </c>
      <c r="D113" s="1181" t="n">
        <v>0</v>
      </c>
      <c r="E113" s="1181" t="n">
        <v>67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H113" s="1178"/>
      <c r="BI113" s="1179"/>
      <c r="BJ113" s="1206"/>
      <c r="BQ113" s="1178"/>
      <c r="BR113" s="1179"/>
      <c r="BS113" s="1206"/>
      <c r="BZ113" s="1178"/>
      <c r="CA113" s="1179"/>
      <c r="CB113" s="1206"/>
      <c r="CI113" s="1178"/>
      <c r="CJ113" s="1179"/>
      <c r="CK113" s="1206"/>
      <c r="CR113" s="1178"/>
      <c r="CS113" s="1179"/>
      <c r="CT113" s="1206"/>
      <c r="DA113" s="1178"/>
      <c r="DB113" s="1179"/>
      <c r="DC113" s="1206"/>
      <c r="DJ113" s="1178"/>
      <c r="DK113" s="1179"/>
      <c r="DL113" s="1206"/>
      <c r="DS113" s="1178"/>
      <c r="DT113" s="1179"/>
      <c r="DU113" s="1206"/>
      <c r="EB113" s="1178"/>
      <c r="EC113" s="1179"/>
      <c r="ED113" s="1206"/>
      <c r="EK113" s="1178"/>
      <c r="EL113" s="1179"/>
      <c r="EM113" s="1206"/>
      <c r="ET113" s="1178"/>
      <c r="EU113" s="1179"/>
      <c r="EV113" s="1206"/>
      <c r="FC113" s="1178"/>
      <c r="FD113" s="1179"/>
      <c r="FE113" s="1206"/>
      <c r="FL113" s="1178"/>
      <c r="FM113" s="1179"/>
      <c r="FN113" s="1206"/>
      <c r="FU113" s="1178"/>
      <c r="FV113" s="1179"/>
      <c r="FW113" s="1206"/>
      <c r="GD113" s="1178"/>
      <c r="GE113" s="1179"/>
      <c r="GF113" s="1206"/>
      <c r="GM113" s="1178"/>
      <c r="GN113" s="1179"/>
      <c r="GO113" s="1206"/>
      <c r="GV113" s="1178"/>
      <c r="GW113" s="1179"/>
      <c r="GX113" s="1206"/>
      <c r="HE113" s="1178"/>
      <c r="HF113" s="1179"/>
      <c r="HG113" s="1206"/>
      <c r="HN113" s="1178"/>
      <c r="HO113" s="1179"/>
      <c r="HP113" s="1206"/>
      <c r="HW113" s="1178"/>
      <c r="HX113" s="1179"/>
      <c r="HY113" s="1206"/>
      <c r="IF113" s="1178"/>
      <c r="IG113" s="1179"/>
      <c r="IH113" s="1206"/>
      <c r="IO113" s="1178"/>
      <c r="IP113" s="1179"/>
      <c r="IQ113" s="1206"/>
    </row>
    <row r="114" s="1181" customFormat="true" ht="12.75" hidden="false" customHeight="true" outlineLevel="0" collapsed="false">
      <c r="A114" s="1178"/>
      <c r="B114" s="1184"/>
      <c r="C114" s="1194"/>
      <c r="F114" s="1182"/>
      <c r="G114" s="118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H114" s="1178"/>
      <c r="BI114" s="1179"/>
      <c r="BJ114" s="1206"/>
      <c r="BQ114" s="1178"/>
      <c r="BR114" s="1179"/>
      <c r="BS114" s="1206"/>
      <c r="BZ114" s="1178"/>
      <c r="CA114" s="1179"/>
      <c r="CB114" s="1206"/>
      <c r="CI114" s="1178"/>
      <c r="CJ114" s="1179"/>
      <c r="CK114" s="1206"/>
      <c r="CR114" s="1178"/>
      <c r="CS114" s="1179"/>
      <c r="CT114" s="1206"/>
      <c r="DA114" s="1178"/>
      <c r="DB114" s="1179"/>
      <c r="DC114" s="1206"/>
      <c r="DJ114" s="1178"/>
      <c r="DK114" s="1179"/>
      <c r="DL114" s="1206"/>
      <c r="DS114" s="1178"/>
      <c r="DT114" s="1179"/>
      <c r="DU114" s="1206"/>
      <c r="EB114" s="1178"/>
      <c r="EC114" s="1179"/>
      <c r="ED114" s="1206"/>
      <c r="EK114" s="1178"/>
      <c r="EL114" s="1179"/>
      <c r="EM114" s="1206"/>
      <c r="ET114" s="1178"/>
      <c r="EU114" s="1179"/>
      <c r="EV114" s="1206"/>
      <c r="FC114" s="1178"/>
      <c r="FD114" s="1179"/>
      <c r="FE114" s="1206"/>
      <c r="FL114" s="1178"/>
      <c r="FM114" s="1179"/>
      <c r="FN114" s="1206"/>
      <c r="FU114" s="1178"/>
      <c r="FV114" s="1179"/>
      <c r="FW114" s="1206"/>
      <c r="GD114" s="1178"/>
      <c r="GE114" s="1179"/>
      <c r="GF114" s="1206"/>
      <c r="GM114" s="1178"/>
      <c r="GN114" s="1179"/>
      <c r="GO114" s="1206"/>
      <c r="GV114" s="1178"/>
      <c r="GW114" s="1179"/>
      <c r="GX114" s="1206"/>
      <c r="HE114" s="1178"/>
      <c r="HF114" s="1179"/>
      <c r="HG114" s="1206"/>
      <c r="HN114" s="1178"/>
      <c r="HO114" s="1179"/>
      <c r="HP114" s="1206"/>
      <c r="HW114" s="1178"/>
      <c r="HX114" s="1179"/>
      <c r="HY114" s="1206"/>
      <c r="IF114" s="1178"/>
      <c r="IG114" s="1179"/>
      <c r="IH114" s="1206"/>
      <c r="IO114" s="1178"/>
      <c r="IP114" s="1179"/>
      <c r="IQ114" s="1206"/>
    </row>
    <row r="115" s="1181" customFormat="true" ht="13.5" hidden="false" customHeight="true" outlineLevel="0" collapsed="false">
      <c r="A115" s="1178" t="n">
        <v>2</v>
      </c>
      <c r="B115" s="1179" t="s">
        <v>849</v>
      </c>
      <c r="C115" s="1181" t="n">
        <v>0</v>
      </c>
      <c r="D115" s="1181" t="n">
        <v>0</v>
      </c>
      <c r="E115" s="1181" t="n"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H115" s="1178"/>
      <c r="BI115" s="1179"/>
      <c r="BJ115" s="1206"/>
      <c r="BQ115" s="1178"/>
      <c r="BR115" s="1179"/>
      <c r="BS115" s="1206"/>
      <c r="BZ115" s="1178"/>
      <c r="CA115" s="1179"/>
      <c r="CB115" s="1206"/>
      <c r="CI115" s="1178"/>
      <c r="CJ115" s="1179"/>
      <c r="CK115" s="1206"/>
      <c r="CR115" s="1178"/>
      <c r="CS115" s="1179"/>
      <c r="CT115" s="1206"/>
      <c r="DA115" s="1178"/>
      <c r="DB115" s="1179"/>
      <c r="DC115" s="1206"/>
      <c r="DJ115" s="1178"/>
      <c r="DK115" s="1179"/>
      <c r="DL115" s="1206"/>
      <c r="DS115" s="1178"/>
      <c r="DT115" s="1179"/>
      <c r="DU115" s="1206"/>
      <c r="EB115" s="1178"/>
      <c r="EC115" s="1179"/>
      <c r="ED115" s="1206"/>
      <c r="EK115" s="1178"/>
      <c r="EL115" s="1179"/>
      <c r="EM115" s="1206"/>
      <c r="ET115" s="1178"/>
      <c r="EU115" s="1179"/>
      <c r="EV115" s="1206"/>
      <c r="FC115" s="1178"/>
      <c r="FD115" s="1179"/>
      <c r="FE115" s="1206"/>
      <c r="FL115" s="1178"/>
      <c r="FM115" s="1179"/>
      <c r="FN115" s="1206"/>
      <c r="FU115" s="1178"/>
      <c r="FV115" s="1179"/>
      <c r="FW115" s="1206"/>
      <c r="GD115" s="1178"/>
      <c r="GE115" s="1179"/>
      <c r="GF115" s="1206"/>
      <c r="GM115" s="1178"/>
      <c r="GN115" s="1179"/>
      <c r="GO115" s="1206"/>
      <c r="GV115" s="1178"/>
      <c r="GW115" s="1179"/>
      <c r="GX115" s="1206"/>
      <c r="HE115" s="1178"/>
      <c r="HF115" s="1179"/>
      <c r="HG115" s="1206"/>
      <c r="HN115" s="1178"/>
      <c r="HO115" s="1179"/>
      <c r="HP115" s="1206"/>
      <c r="HW115" s="1178"/>
      <c r="HX115" s="1179"/>
      <c r="HY115" s="1206"/>
      <c r="IF115" s="1178"/>
      <c r="IG115" s="1179"/>
      <c r="IH115" s="1206"/>
      <c r="IO115" s="1178"/>
      <c r="IP115" s="1179"/>
      <c r="IQ115" s="1206"/>
    </row>
    <row r="116" customFormat="false" ht="19.5" hidden="false" customHeight="true" outlineLevel="0" collapsed="false">
      <c r="A116" s="1177"/>
      <c r="B116" s="314" t="s">
        <v>850</v>
      </c>
      <c r="C116" s="1177" t="n">
        <v>3350</v>
      </c>
      <c r="D116" s="1177"/>
      <c r="E116" s="1177"/>
      <c r="F116" s="266"/>
      <c r="G116" s="266"/>
    </row>
    <row r="117" customFormat="false" ht="12.75" hidden="false" customHeight="true" outlineLevel="0" collapsed="false">
      <c r="A117" s="1177"/>
      <c r="B117" s="314" t="s">
        <v>851</v>
      </c>
      <c r="C117" s="1177" t="n">
        <v>1463</v>
      </c>
      <c r="D117" s="1177"/>
      <c r="E117" s="1177"/>
      <c r="F117" s="266"/>
      <c r="G117" s="266"/>
    </row>
    <row r="118" s="1181" customFormat="true" ht="15.75" hidden="false" customHeight="true" outlineLevel="0" collapsed="false">
      <c r="A118" s="1178" t="n">
        <v>3</v>
      </c>
      <c r="B118" s="1179" t="s">
        <v>852</v>
      </c>
      <c r="C118" s="1181" t="n">
        <v>4813</v>
      </c>
      <c r="D118" s="1181" t="n">
        <v>0</v>
      </c>
      <c r="E118" s="1181" t="n"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H118" s="1178"/>
      <c r="BI118" s="1179"/>
      <c r="BJ118" s="1206"/>
      <c r="BQ118" s="1178"/>
      <c r="BR118" s="1179"/>
      <c r="BS118" s="1206"/>
      <c r="BZ118" s="1178"/>
      <c r="CA118" s="1179"/>
      <c r="CB118" s="1206"/>
      <c r="CI118" s="1178"/>
      <c r="CJ118" s="1179"/>
      <c r="CK118" s="1206"/>
      <c r="CR118" s="1178"/>
      <c r="CS118" s="1179"/>
      <c r="CT118" s="1206"/>
      <c r="DA118" s="1178"/>
      <c r="DB118" s="1179"/>
      <c r="DC118" s="1206"/>
      <c r="DJ118" s="1178"/>
      <c r="DK118" s="1179"/>
      <c r="DL118" s="1206"/>
      <c r="DS118" s="1178"/>
      <c r="DT118" s="1179"/>
      <c r="DU118" s="1206"/>
      <c r="EB118" s="1178"/>
      <c r="EC118" s="1179"/>
      <c r="ED118" s="1206"/>
      <c r="EK118" s="1178"/>
      <c r="EL118" s="1179"/>
      <c r="EM118" s="1206"/>
      <c r="ET118" s="1178"/>
      <c r="EU118" s="1179"/>
      <c r="EV118" s="1206"/>
      <c r="FC118" s="1178"/>
      <c r="FD118" s="1179"/>
      <c r="FE118" s="1206"/>
      <c r="FL118" s="1178"/>
      <c r="FM118" s="1179"/>
      <c r="FN118" s="1206"/>
      <c r="FU118" s="1178"/>
      <c r="FV118" s="1179"/>
      <c r="FW118" s="1206"/>
      <c r="GD118" s="1178"/>
      <c r="GE118" s="1179"/>
      <c r="GF118" s="1206"/>
      <c r="GM118" s="1178"/>
      <c r="GN118" s="1179"/>
      <c r="GO118" s="1206"/>
      <c r="GV118" s="1178"/>
      <c r="GW118" s="1179"/>
      <c r="GX118" s="1206"/>
      <c r="HE118" s="1178"/>
      <c r="HF118" s="1179"/>
      <c r="HG118" s="1206"/>
      <c r="HN118" s="1178"/>
      <c r="HO118" s="1179"/>
      <c r="HP118" s="1206"/>
      <c r="HW118" s="1178"/>
      <c r="HX118" s="1179"/>
      <c r="HY118" s="1206"/>
      <c r="IF118" s="1178"/>
      <c r="IG118" s="1179"/>
      <c r="IH118" s="1206"/>
      <c r="IO118" s="1178"/>
      <c r="IP118" s="1179"/>
      <c r="IQ118" s="1206"/>
    </row>
    <row r="119" s="1179" customFormat="true" ht="15.75" hidden="false" customHeight="true" outlineLevel="0" collapsed="false">
      <c r="A119" s="1178"/>
      <c r="B119" s="1184" t="s">
        <v>853</v>
      </c>
      <c r="C119" s="1181"/>
      <c r="D119" s="1181"/>
      <c r="E119" s="580" t="n">
        <v>517</v>
      </c>
      <c r="F119" s="1182"/>
      <c r="G119" s="118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H119" s="1219"/>
      <c r="BJ119" s="1184"/>
      <c r="BQ119" s="1219"/>
      <c r="BS119" s="1184"/>
      <c r="BZ119" s="1219"/>
      <c r="CB119" s="1184"/>
      <c r="CI119" s="1219"/>
      <c r="CK119" s="1184"/>
      <c r="CR119" s="1219"/>
      <c r="CT119" s="1184"/>
      <c r="DA119" s="1219"/>
      <c r="DC119" s="1184"/>
      <c r="DJ119" s="1219"/>
      <c r="DL119" s="1184"/>
      <c r="DS119" s="1219"/>
      <c r="DU119" s="1184"/>
      <c r="EB119" s="1219"/>
      <c r="ED119" s="1184"/>
      <c r="EK119" s="1219"/>
      <c r="EM119" s="1184"/>
      <c r="ET119" s="1219"/>
      <c r="EV119" s="1184"/>
      <c r="FC119" s="1219"/>
      <c r="FE119" s="1184"/>
      <c r="FL119" s="1219"/>
      <c r="FN119" s="1184"/>
      <c r="FU119" s="1219"/>
      <c r="FW119" s="1184"/>
      <c r="GD119" s="1219"/>
      <c r="GF119" s="1184"/>
      <c r="GM119" s="1219"/>
      <c r="GO119" s="1184"/>
      <c r="GV119" s="1219"/>
      <c r="GX119" s="1184"/>
      <c r="HE119" s="1219"/>
      <c r="HG119" s="1184"/>
      <c r="HN119" s="1219"/>
      <c r="HP119" s="1184"/>
      <c r="HW119" s="1219"/>
      <c r="HY119" s="1184"/>
      <c r="IF119" s="1219"/>
      <c r="IH119" s="1184"/>
      <c r="IO119" s="1219"/>
      <c r="IQ119" s="1184"/>
    </row>
    <row r="120" customFormat="false" ht="12" hidden="false" customHeight="true" outlineLevel="0" collapsed="false">
      <c r="A120" s="1177"/>
      <c r="B120" s="1183" t="s">
        <v>854</v>
      </c>
      <c r="C120" s="1195"/>
      <c r="D120" s="1195"/>
      <c r="E120" s="1195" t="n">
        <v>3254</v>
      </c>
      <c r="F120" s="283"/>
      <c r="G120" s="266"/>
      <c r="I120" s="1220"/>
    </row>
    <row r="121" s="1181" customFormat="true" ht="14.25" hidden="false" customHeight="true" outlineLevel="0" collapsed="false">
      <c r="A121" s="1178" t="n">
        <v>4</v>
      </c>
      <c r="B121" s="1179" t="s">
        <v>855</v>
      </c>
      <c r="C121" s="1181" t="n">
        <v>0</v>
      </c>
      <c r="D121" s="1181" t="n">
        <v>0</v>
      </c>
      <c r="E121" s="1181" t="n">
        <v>3771</v>
      </c>
      <c r="H121" s="0"/>
      <c r="I121" s="122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H121" s="1178"/>
      <c r="BI121" s="1179"/>
      <c r="BJ121" s="1206"/>
      <c r="BQ121" s="1178"/>
      <c r="BR121" s="1179"/>
      <c r="BS121" s="1206"/>
      <c r="BZ121" s="1178"/>
      <c r="CA121" s="1179"/>
      <c r="CB121" s="1206"/>
      <c r="CI121" s="1178"/>
      <c r="CJ121" s="1179"/>
      <c r="CK121" s="1206"/>
      <c r="CR121" s="1178"/>
      <c r="CS121" s="1179"/>
      <c r="CT121" s="1206"/>
      <c r="DA121" s="1178"/>
      <c r="DB121" s="1179"/>
      <c r="DC121" s="1206"/>
      <c r="DJ121" s="1178"/>
      <c r="DK121" s="1179"/>
      <c r="DL121" s="1206"/>
      <c r="DS121" s="1178"/>
      <c r="DT121" s="1179"/>
      <c r="DU121" s="1206"/>
      <c r="EB121" s="1178"/>
      <c r="EC121" s="1179"/>
      <c r="ED121" s="1206"/>
      <c r="EK121" s="1178"/>
      <c r="EL121" s="1179"/>
      <c r="EM121" s="1206"/>
      <c r="ET121" s="1178"/>
      <c r="EU121" s="1179"/>
      <c r="EV121" s="1206"/>
      <c r="FC121" s="1178"/>
      <c r="FD121" s="1179"/>
      <c r="FE121" s="1206"/>
      <c r="FL121" s="1178"/>
      <c r="FM121" s="1179"/>
      <c r="FN121" s="1206"/>
      <c r="FU121" s="1178"/>
      <c r="FV121" s="1179"/>
      <c r="FW121" s="1206"/>
      <c r="GD121" s="1178"/>
      <c r="GE121" s="1179"/>
      <c r="GF121" s="1206"/>
      <c r="GM121" s="1178"/>
      <c r="GN121" s="1179"/>
      <c r="GO121" s="1206"/>
      <c r="GV121" s="1178"/>
      <c r="GW121" s="1179"/>
      <c r="GX121" s="1206"/>
      <c r="HE121" s="1178"/>
      <c r="HF121" s="1179"/>
      <c r="HG121" s="1206"/>
      <c r="HN121" s="1178"/>
      <c r="HO121" s="1179"/>
      <c r="HP121" s="1206"/>
      <c r="HW121" s="1178"/>
      <c r="HX121" s="1179"/>
      <c r="HY121" s="1206"/>
      <c r="IF121" s="1178"/>
      <c r="IG121" s="1179"/>
      <c r="IH121" s="1206"/>
      <c r="IO121" s="1178"/>
      <c r="IP121" s="1179"/>
      <c r="IQ121" s="1206"/>
    </row>
    <row r="122" s="1179" customFormat="true" ht="16.5" hidden="false" customHeight="true" outlineLevel="0" collapsed="false">
      <c r="A122" s="1178"/>
      <c r="B122" s="1184" t="s">
        <v>856</v>
      </c>
      <c r="C122" s="580" t="n">
        <v>5200</v>
      </c>
      <c r="D122" s="1181"/>
      <c r="E122" s="1181"/>
      <c r="F122" s="1182"/>
      <c r="G122" s="1182"/>
      <c r="H122" s="0"/>
      <c r="I122" s="122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H122" s="1219"/>
      <c r="BJ122" s="1184"/>
      <c r="BQ122" s="1219"/>
      <c r="BS122" s="1184"/>
      <c r="BZ122" s="1219"/>
      <c r="CB122" s="1184"/>
      <c r="CI122" s="1219"/>
      <c r="CK122" s="1184"/>
      <c r="CR122" s="1219"/>
      <c r="CT122" s="1184"/>
      <c r="DA122" s="1219"/>
      <c r="DC122" s="1184"/>
      <c r="DJ122" s="1219"/>
      <c r="DL122" s="1184"/>
      <c r="DS122" s="1219"/>
      <c r="DU122" s="1184"/>
      <c r="EB122" s="1219"/>
      <c r="ED122" s="1184"/>
      <c r="EK122" s="1219"/>
      <c r="EM122" s="1184"/>
      <c r="ET122" s="1219"/>
      <c r="EV122" s="1184"/>
      <c r="FC122" s="1219"/>
      <c r="FE122" s="1184"/>
      <c r="FL122" s="1219"/>
      <c r="FN122" s="1184"/>
      <c r="FU122" s="1219"/>
      <c r="FW122" s="1184"/>
      <c r="GD122" s="1219"/>
      <c r="GF122" s="1184"/>
      <c r="GM122" s="1219"/>
      <c r="GO122" s="1184"/>
      <c r="GV122" s="1219"/>
      <c r="GX122" s="1184"/>
      <c r="HE122" s="1219"/>
      <c r="HG122" s="1184"/>
      <c r="HN122" s="1219"/>
      <c r="HP122" s="1184"/>
      <c r="HW122" s="1219"/>
      <c r="HY122" s="1184"/>
      <c r="IF122" s="1219"/>
      <c r="IH122" s="1184"/>
      <c r="IO122" s="1219"/>
      <c r="IQ122" s="1184"/>
    </row>
    <row r="123" s="1179" customFormat="true" ht="16.5" hidden="false" customHeight="true" outlineLevel="0" collapsed="false">
      <c r="A123" s="1178"/>
      <c r="B123" s="1184" t="s">
        <v>857</v>
      </c>
      <c r="C123" s="580"/>
      <c r="D123" s="1181"/>
      <c r="E123" s="580" t="n">
        <v>5909</v>
      </c>
      <c r="F123" s="1182"/>
      <c r="G123" s="1182"/>
      <c r="H123" s="0"/>
      <c r="I123" s="122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H123" s="1219"/>
      <c r="BJ123" s="1184"/>
      <c r="BQ123" s="1219"/>
      <c r="BS123" s="1184"/>
      <c r="BZ123" s="1219"/>
      <c r="CB123" s="1184"/>
      <c r="CI123" s="1219"/>
      <c r="CK123" s="1184"/>
      <c r="CR123" s="1219"/>
      <c r="CT123" s="1184"/>
      <c r="DA123" s="1219"/>
      <c r="DC123" s="1184"/>
      <c r="DJ123" s="1219"/>
      <c r="DL123" s="1184"/>
      <c r="DS123" s="1219"/>
      <c r="DU123" s="1184"/>
      <c r="EB123" s="1219"/>
      <c r="ED123" s="1184"/>
      <c r="EK123" s="1219"/>
      <c r="EM123" s="1184"/>
      <c r="ET123" s="1219"/>
      <c r="EV123" s="1184"/>
      <c r="FC123" s="1219"/>
      <c r="FE123" s="1184"/>
      <c r="FL123" s="1219"/>
      <c r="FN123" s="1184"/>
      <c r="FU123" s="1219"/>
      <c r="FW123" s="1184"/>
      <c r="GD123" s="1219"/>
      <c r="GF123" s="1184"/>
      <c r="GM123" s="1219"/>
      <c r="GO123" s="1184"/>
      <c r="GV123" s="1219"/>
      <c r="GX123" s="1184"/>
      <c r="HE123" s="1219"/>
      <c r="HG123" s="1184"/>
      <c r="HN123" s="1219"/>
      <c r="HP123" s="1184"/>
      <c r="HW123" s="1219"/>
      <c r="HY123" s="1184"/>
      <c r="IF123" s="1219"/>
      <c r="IH123" s="1184"/>
      <c r="IO123" s="1219"/>
      <c r="IQ123" s="1184"/>
    </row>
    <row r="124" s="1179" customFormat="true" ht="16.5" hidden="false" customHeight="true" outlineLevel="0" collapsed="false">
      <c r="A124" s="1178"/>
      <c r="B124" s="1184" t="s">
        <v>858</v>
      </c>
      <c r="C124" s="580"/>
      <c r="D124" s="1181"/>
      <c r="E124" s="580" t="n">
        <v>1050</v>
      </c>
      <c r="F124" s="1182"/>
      <c r="G124" s="1182"/>
      <c r="H124" s="0"/>
      <c r="I124" s="122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H124" s="1219"/>
      <c r="BJ124" s="1184"/>
      <c r="BQ124" s="1219"/>
      <c r="BS124" s="1184"/>
      <c r="BZ124" s="1219"/>
      <c r="CB124" s="1184"/>
      <c r="CI124" s="1219"/>
      <c r="CK124" s="1184"/>
      <c r="CR124" s="1219"/>
      <c r="CT124" s="1184"/>
      <c r="DA124" s="1219"/>
      <c r="DC124" s="1184"/>
      <c r="DJ124" s="1219"/>
      <c r="DL124" s="1184"/>
      <c r="DS124" s="1219"/>
      <c r="DU124" s="1184"/>
      <c r="EB124" s="1219"/>
      <c r="ED124" s="1184"/>
      <c r="EK124" s="1219"/>
      <c r="EM124" s="1184"/>
      <c r="ET124" s="1219"/>
      <c r="EV124" s="1184"/>
      <c r="FC124" s="1219"/>
      <c r="FE124" s="1184"/>
      <c r="FL124" s="1219"/>
      <c r="FN124" s="1184"/>
      <c r="FU124" s="1219"/>
      <c r="FW124" s="1184"/>
      <c r="GD124" s="1219"/>
      <c r="GF124" s="1184"/>
      <c r="GM124" s="1219"/>
      <c r="GO124" s="1184"/>
      <c r="GV124" s="1219"/>
      <c r="GX124" s="1184"/>
      <c r="HE124" s="1219"/>
      <c r="HG124" s="1184"/>
      <c r="HN124" s="1219"/>
      <c r="HP124" s="1184"/>
      <c r="HW124" s="1219"/>
      <c r="HY124" s="1184"/>
      <c r="IF124" s="1219"/>
      <c r="IH124" s="1184"/>
      <c r="IO124" s="1219"/>
      <c r="IQ124" s="1184"/>
    </row>
    <row r="125" customFormat="false" ht="15.75" hidden="false" customHeight="true" outlineLevel="0" collapsed="false">
      <c r="A125" s="1202" t="n">
        <v>5</v>
      </c>
      <c r="B125" s="1199" t="s">
        <v>859</v>
      </c>
      <c r="C125" s="1181" t="n">
        <v>5200</v>
      </c>
      <c r="D125" s="1181" t="n">
        <v>0</v>
      </c>
      <c r="E125" s="1181" t="n">
        <v>6959</v>
      </c>
      <c r="F125" s="1181"/>
      <c r="G125" s="1181"/>
    </row>
    <row r="126" customFormat="false" ht="14.25" hidden="false" customHeight="true" outlineLevel="0" collapsed="false">
      <c r="A126" s="1202"/>
      <c r="B126" s="1200" t="s">
        <v>860</v>
      </c>
      <c r="C126" s="580" t="n">
        <v>100</v>
      </c>
      <c r="D126" s="1181"/>
      <c r="E126" s="1181"/>
      <c r="F126" s="1182"/>
      <c r="G126" s="1182"/>
    </row>
    <row r="127" customFormat="false" ht="12.75" hidden="true" customHeight="true" outlineLevel="0" collapsed="false">
      <c r="A127" s="1202"/>
      <c r="B127" s="1200" t="s">
        <v>861</v>
      </c>
      <c r="C127" s="580"/>
      <c r="D127" s="580"/>
      <c r="E127" s="580"/>
      <c r="F127" s="1196"/>
      <c r="G127" s="1182"/>
    </row>
    <row r="128" customFormat="false" ht="12.75" hidden="true" customHeight="true" outlineLevel="0" collapsed="false">
      <c r="A128" s="1202"/>
      <c r="B128" s="1200" t="s">
        <v>862</v>
      </c>
      <c r="C128" s="580"/>
      <c r="D128" s="580"/>
      <c r="E128" s="580"/>
      <c r="F128" s="1196"/>
      <c r="G128" s="1182"/>
    </row>
    <row r="129" customFormat="false" ht="12.75" hidden="true" customHeight="true" outlineLevel="0" collapsed="false">
      <c r="A129" s="1202"/>
      <c r="B129" s="1200" t="s">
        <v>863</v>
      </c>
      <c r="C129" s="580"/>
      <c r="D129" s="580"/>
      <c r="E129" s="580"/>
      <c r="F129" s="1196"/>
      <c r="G129" s="1196"/>
    </row>
    <row r="130" customFormat="false" ht="12.75" hidden="true" customHeight="true" outlineLevel="0" collapsed="false">
      <c r="A130" s="1202"/>
      <c r="B130" s="1200" t="s">
        <v>864</v>
      </c>
      <c r="C130" s="580"/>
      <c r="D130" s="580"/>
      <c r="E130" s="580"/>
      <c r="F130" s="1196"/>
      <c r="G130" s="1196"/>
    </row>
    <row r="131" customFormat="false" ht="12.75" hidden="false" customHeight="true" outlineLevel="0" collapsed="false">
      <c r="A131" s="1202"/>
      <c r="B131" s="1183" t="s">
        <v>778</v>
      </c>
      <c r="C131" s="580"/>
      <c r="D131" s="580"/>
      <c r="E131" s="580" t="n">
        <v>91</v>
      </c>
      <c r="F131" s="1196"/>
      <c r="G131" s="1196"/>
    </row>
    <row r="132" customFormat="false" ht="15.75" hidden="false" customHeight="true" outlineLevel="0" collapsed="false">
      <c r="A132" s="1178" t="n">
        <v>6</v>
      </c>
      <c r="B132" s="1193" t="s">
        <v>865</v>
      </c>
      <c r="C132" s="1181" t="n">
        <v>100</v>
      </c>
      <c r="D132" s="1181" t="n">
        <v>0</v>
      </c>
      <c r="E132" s="1181" t="n">
        <v>91</v>
      </c>
      <c r="F132" s="1181" t="n">
        <v>6350</v>
      </c>
      <c r="G132" s="1181" t="n">
        <v>6600</v>
      </c>
    </row>
    <row r="133" customFormat="false" ht="3.75" hidden="false" customHeight="true" outlineLevel="0" collapsed="false">
      <c r="A133" s="1216"/>
      <c r="B133" s="313"/>
      <c r="C133" s="1221"/>
      <c r="D133" s="1221"/>
      <c r="E133" s="1221"/>
      <c r="F133" s="1222"/>
      <c r="G133" s="1222"/>
    </row>
    <row r="134" customFormat="false" ht="22.5" hidden="false" customHeight="true" outlineLevel="0" collapsed="false">
      <c r="A134" s="1207" t="s">
        <v>66</v>
      </c>
      <c r="B134" s="1223" t="s">
        <v>866</v>
      </c>
      <c r="C134" s="592" t="n">
        <v>13073</v>
      </c>
      <c r="D134" s="592" t="n">
        <v>0</v>
      </c>
      <c r="E134" s="592" t="n">
        <v>10888</v>
      </c>
      <c r="F134" s="592" t="n">
        <v>6350</v>
      </c>
      <c r="G134" s="592" t="n">
        <v>6600</v>
      </c>
    </row>
    <row r="135" customFormat="false" ht="21.75" hidden="false" customHeight="true" outlineLevel="0" collapsed="false">
      <c r="A135" s="1224"/>
      <c r="B135" s="1225" t="s">
        <v>867</v>
      </c>
      <c r="C135" s="592" t="n">
        <v>13073</v>
      </c>
      <c r="D135" s="592" t="n">
        <v>0</v>
      </c>
      <c r="E135" s="592" t="n">
        <v>50834</v>
      </c>
      <c r="F135" s="592" t="n">
        <v>148189</v>
      </c>
      <c r="G135" s="592" t="n">
        <v>179783</v>
      </c>
    </row>
  </sheetData>
  <mergeCells count="2">
    <mergeCell ref="A3:G3"/>
    <mergeCell ref="A4:G4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3" ySplit="4" topLeftCell="D9" activePane="bottomRight" state="frozen"/>
      <selection pane="topLeft" activeCell="A5" activeCellId="0" sqref="A5"/>
      <selection pane="topRight" activeCell="D5" activeCellId="0" sqref="D5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6.7"/>
    <col collapsed="false" customWidth="false" hidden="true" outlineLevel="0" max="2" min="2" style="328" width="9.14"/>
    <col collapsed="false" customWidth="true" hidden="false" outlineLevel="0" max="3" min="3" style="1226" width="60.14"/>
    <col collapsed="false" customWidth="true" hidden="false" outlineLevel="0" max="5" min="4" style="1227" width="12.7"/>
    <col collapsed="false" customWidth="true" hidden="false" outlineLevel="0" max="6" min="6" style="1226" width="12.7"/>
    <col collapsed="false" customWidth="true" hidden="true" outlineLevel="0" max="8" min="7" style="1227" width="12.7"/>
    <col collapsed="false" customWidth="true" hidden="false" outlineLevel="0" max="9" min="9" style="1228" width="10.71"/>
    <col collapsed="false" customWidth="false" hidden="false" outlineLevel="0" max="49" min="10" style="1228" width="9.14"/>
    <col collapsed="false" customWidth="false" hidden="false" outlineLevel="0" max="257" min="50" style="1226" width="9.14"/>
  </cols>
  <sheetData>
    <row r="1" customFormat="false" ht="12.75" hidden="false" customHeight="false" outlineLevel="0" collapsed="false">
      <c r="F1" s="10" t="s">
        <v>868</v>
      </c>
      <c r="G1" s="227"/>
      <c r="H1" s="10" t="s">
        <v>868</v>
      </c>
    </row>
    <row r="2" customFormat="false" ht="12.75" hidden="false" customHeight="false" outlineLevel="0" collapsed="false">
      <c r="F2" s="10" t="s">
        <v>2</v>
      </c>
      <c r="G2" s="227"/>
      <c r="H2" s="10" t="s">
        <v>2</v>
      </c>
    </row>
    <row r="3" customFormat="false" ht="12.75" hidden="false" customHeight="false" outlineLevel="0" collapsed="false">
      <c r="G3" s="227"/>
    </row>
    <row r="4" customFormat="false" ht="13.5" hidden="false" customHeight="false" outlineLevel="0" collapsed="false"/>
    <row r="5" customFormat="false" ht="15" hidden="false" customHeight="true" outlineLevel="0" collapsed="false">
      <c r="A5" s="1229" t="s">
        <v>763</v>
      </c>
      <c r="B5" s="1229"/>
      <c r="C5" s="1230" t="s">
        <v>391</v>
      </c>
      <c r="D5" s="1231" t="s">
        <v>8</v>
      </c>
      <c r="E5" s="1232" t="s">
        <v>9</v>
      </c>
      <c r="F5" s="1233" t="s">
        <v>9</v>
      </c>
      <c r="G5" s="1233" t="s">
        <v>103</v>
      </c>
      <c r="H5" s="1233" t="s">
        <v>104</v>
      </c>
      <c r="I5" s="1103"/>
      <c r="J5" s="1103"/>
      <c r="K5" s="1103"/>
      <c r="L5" s="1103"/>
      <c r="M5" s="1103"/>
      <c r="N5" s="1103"/>
      <c r="O5" s="1103"/>
    </row>
    <row r="6" customFormat="false" ht="15" hidden="false" customHeight="true" outlineLevel="0" collapsed="false">
      <c r="A6" s="1234" t="s">
        <v>764</v>
      </c>
      <c r="B6" s="1234"/>
      <c r="C6" s="1235"/>
      <c r="D6" s="1236" t="s">
        <v>17</v>
      </c>
      <c r="E6" s="1216" t="s">
        <v>17</v>
      </c>
      <c r="F6" s="1216" t="s">
        <v>17</v>
      </c>
      <c r="G6" s="1173"/>
      <c r="H6" s="1173"/>
      <c r="I6" s="1103"/>
      <c r="J6" s="1103"/>
      <c r="K6" s="1103"/>
      <c r="L6" s="1103"/>
      <c r="M6" s="1103"/>
      <c r="N6" s="1103"/>
      <c r="O6" s="1103"/>
    </row>
    <row r="7" customFormat="false" ht="15" hidden="false" customHeight="true" outlineLevel="0" collapsed="false">
      <c r="A7" s="238"/>
      <c r="B7" s="238"/>
      <c r="C7" s="1237"/>
      <c r="D7" s="1238" t="s">
        <v>24</v>
      </c>
      <c r="E7" s="1239" t="s">
        <v>24</v>
      </c>
      <c r="F7" s="1240" t="s">
        <v>24</v>
      </c>
      <c r="G7" s="1166" t="s">
        <v>767</v>
      </c>
      <c r="H7" s="1166" t="s">
        <v>767</v>
      </c>
      <c r="I7" s="1103"/>
      <c r="J7" s="1103"/>
      <c r="K7" s="1103"/>
      <c r="L7" s="1103"/>
      <c r="M7" s="1103"/>
      <c r="N7" s="1103"/>
      <c r="O7" s="1103"/>
    </row>
    <row r="8" customFormat="false" ht="15" hidden="false" customHeight="true" outlineLevel="0" collapsed="false">
      <c r="A8" s="1241" t="n">
        <v>1</v>
      </c>
      <c r="B8" s="1241"/>
      <c r="C8" s="1241" t="n">
        <v>2</v>
      </c>
      <c r="D8" s="1167" t="n">
        <v>3</v>
      </c>
      <c r="E8" s="1167" t="n">
        <v>4</v>
      </c>
      <c r="F8" s="1242" t="n">
        <v>4</v>
      </c>
      <c r="G8" s="1167" t="n">
        <v>5</v>
      </c>
      <c r="H8" s="1167" t="n">
        <v>6</v>
      </c>
      <c r="I8" s="1103"/>
      <c r="J8" s="1103"/>
      <c r="K8" s="1103"/>
      <c r="L8" s="1103"/>
      <c r="M8" s="1103"/>
      <c r="N8" s="1103"/>
      <c r="O8" s="1103"/>
    </row>
    <row r="9" customFormat="false" ht="15" hidden="false" customHeight="true" outlineLevel="0" collapsed="false">
      <c r="A9" s="234"/>
      <c r="B9" s="234"/>
      <c r="C9" s="1243"/>
      <c r="D9" s="1244"/>
      <c r="E9" s="1244"/>
      <c r="F9" s="1245"/>
      <c r="G9" s="1246"/>
      <c r="H9" s="1246"/>
      <c r="I9" s="1103"/>
      <c r="J9" s="1103"/>
      <c r="K9" s="1103"/>
      <c r="L9" s="1103"/>
      <c r="N9" s="1103"/>
      <c r="O9" s="1103"/>
    </row>
    <row r="10" customFormat="false" ht="15" hidden="false" customHeight="true" outlineLevel="0" collapsed="false">
      <c r="A10" s="234"/>
      <c r="B10" s="234"/>
      <c r="C10" s="1243" t="s">
        <v>869</v>
      </c>
      <c r="D10" s="1247"/>
      <c r="E10" s="1247"/>
      <c r="F10" s="1248"/>
      <c r="G10" s="1249"/>
      <c r="H10" s="1249"/>
      <c r="I10" s="1103"/>
      <c r="J10" s="1103"/>
      <c r="K10" s="1103"/>
      <c r="L10" s="1103"/>
      <c r="N10" s="1103"/>
      <c r="O10" s="1103"/>
    </row>
    <row r="11" customFormat="false" ht="15" hidden="false" customHeight="true" outlineLevel="0" collapsed="false">
      <c r="A11" s="234"/>
      <c r="B11" s="1247"/>
      <c r="C11" s="1243"/>
      <c r="D11" s="1247"/>
      <c r="E11" s="1247"/>
      <c r="F11" s="1250"/>
      <c r="G11" s="1247"/>
      <c r="H11" s="1247"/>
      <c r="I11" s="1103"/>
      <c r="J11" s="1103"/>
      <c r="K11" s="1103"/>
      <c r="L11" s="1103"/>
      <c r="N11" s="1103"/>
      <c r="O11" s="1103"/>
    </row>
    <row r="12" customFormat="false" ht="15" hidden="false" customHeight="true" outlineLevel="0" collapsed="false">
      <c r="A12" s="1174" t="s">
        <v>240</v>
      </c>
      <c r="B12" s="1247"/>
      <c r="C12" s="1243" t="s">
        <v>870</v>
      </c>
      <c r="D12" s="1247"/>
      <c r="E12" s="1247"/>
      <c r="F12" s="1248"/>
      <c r="G12" s="1251" t="n">
        <v>15000</v>
      </c>
      <c r="H12" s="1251" t="n">
        <v>15000</v>
      </c>
      <c r="I12" s="1103"/>
      <c r="J12" s="1103"/>
      <c r="K12" s="1103"/>
      <c r="L12" s="1103"/>
      <c r="N12" s="1103"/>
      <c r="O12" s="1103"/>
    </row>
    <row r="13" customFormat="false" ht="15" hidden="false" customHeight="true" outlineLevel="0" collapsed="false">
      <c r="A13" s="1174"/>
      <c r="B13" s="1247"/>
      <c r="C13" s="1243"/>
      <c r="D13" s="1247"/>
      <c r="E13" s="1247"/>
      <c r="F13" s="1248"/>
      <c r="G13" s="1251"/>
      <c r="H13" s="1251"/>
      <c r="I13" s="1103"/>
      <c r="J13" s="1103"/>
      <c r="K13" s="1103"/>
      <c r="L13" s="1103"/>
      <c r="N13" s="1103"/>
      <c r="O13" s="1103"/>
    </row>
    <row r="14" customFormat="false" ht="15" hidden="true" customHeight="true" outlineLevel="0" collapsed="false">
      <c r="A14" s="1025" t="n">
        <v>1</v>
      </c>
      <c r="B14" s="1249" t="s">
        <v>871</v>
      </c>
      <c r="C14" s="1252" t="s">
        <v>872</v>
      </c>
      <c r="D14" s="1253"/>
      <c r="E14" s="1253"/>
      <c r="F14" s="1251" t="n">
        <v>0</v>
      </c>
      <c r="G14" s="1249"/>
      <c r="H14" s="1249"/>
      <c r="I14" s="1103"/>
      <c r="J14" s="1103"/>
      <c r="K14" s="1103"/>
      <c r="L14" s="1103"/>
      <c r="M14" s="1103"/>
      <c r="N14" s="1103"/>
      <c r="O14" s="1103"/>
    </row>
    <row r="15" customFormat="false" ht="15" hidden="false" customHeight="true" outlineLevel="0" collapsed="false">
      <c r="A15" s="1025"/>
      <c r="B15" s="1249" t="s">
        <v>873</v>
      </c>
      <c r="C15" s="1254"/>
      <c r="D15" s="1249"/>
      <c r="E15" s="1247"/>
      <c r="F15" s="1251"/>
      <c r="G15" s="1249"/>
      <c r="H15" s="1249"/>
      <c r="I15" s="1103"/>
      <c r="J15" s="1103"/>
      <c r="K15" s="1103"/>
      <c r="L15" s="1103"/>
      <c r="M15" s="1103"/>
      <c r="N15" s="1103"/>
      <c r="O15" s="1103"/>
    </row>
    <row r="16" customFormat="false" ht="15" hidden="false" customHeight="true" outlineLevel="0" collapsed="false">
      <c r="A16" s="234"/>
      <c r="B16" s="1249"/>
      <c r="C16" s="1255"/>
      <c r="D16" s="1249"/>
      <c r="E16" s="1247"/>
      <c r="F16" s="1251"/>
      <c r="G16" s="1249"/>
      <c r="H16" s="1249"/>
      <c r="I16" s="1103"/>
      <c r="J16" s="1103"/>
      <c r="K16" s="1103"/>
      <c r="L16" s="1103"/>
      <c r="M16" s="1103"/>
      <c r="N16" s="1103"/>
      <c r="O16" s="1103"/>
    </row>
    <row r="17" customFormat="false" ht="15" hidden="false" customHeight="true" outlineLevel="0" collapsed="false">
      <c r="A17" s="234"/>
      <c r="B17" s="1249"/>
      <c r="C17" s="1255"/>
      <c r="D17" s="1249"/>
      <c r="E17" s="1247"/>
      <c r="F17" s="1251"/>
      <c r="G17" s="1249"/>
      <c r="H17" s="1249"/>
      <c r="I17" s="1103"/>
      <c r="J17" s="1103"/>
      <c r="K17" s="1103"/>
      <c r="L17" s="1103"/>
      <c r="M17" s="1103"/>
      <c r="N17" s="1103"/>
      <c r="O17" s="1103"/>
    </row>
    <row r="18" customFormat="false" ht="20.1" hidden="false" customHeight="true" outlineLevel="0" collapsed="false">
      <c r="A18" s="1256"/>
      <c r="B18" s="1257"/>
      <c r="C18" s="249" t="s">
        <v>874</v>
      </c>
      <c r="D18" s="1258" t="n">
        <v>0</v>
      </c>
      <c r="E18" s="1258" t="n">
        <v>0</v>
      </c>
      <c r="F18" s="1259" t="n">
        <v>0</v>
      </c>
      <c r="G18" s="309" t="n">
        <v>15000</v>
      </c>
      <c r="H18" s="309" t="n">
        <v>15000</v>
      </c>
      <c r="I18" s="1103"/>
      <c r="J18" s="1103"/>
      <c r="K18" s="1103"/>
      <c r="L18" s="1103"/>
      <c r="M18" s="1103"/>
      <c r="N18" s="1103"/>
      <c r="O18" s="1103"/>
    </row>
    <row r="19" customFormat="false" ht="15" hidden="false" customHeight="true" outlineLevel="0" collapsed="false">
      <c r="A19" s="234"/>
      <c r="B19" s="1247"/>
      <c r="C19" s="1243"/>
      <c r="D19" s="1247"/>
      <c r="E19" s="1247"/>
      <c r="F19" s="1250"/>
      <c r="G19" s="1247"/>
      <c r="H19" s="1247"/>
      <c r="I19" s="1103"/>
      <c r="J19" s="1103"/>
      <c r="K19" s="1103"/>
      <c r="L19" s="1103"/>
      <c r="M19" s="1103"/>
      <c r="N19" s="1103"/>
      <c r="O19" s="1103"/>
    </row>
    <row r="20" customFormat="false" ht="15" hidden="false" customHeight="true" outlineLevel="0" collapsed="false">
      <c r="A20" s="1174" t="s">
        <v>757</v>
      </c>
      <c r="B20" s="1247"/>
      <c r="C20" s="1243" t="s">
        <v>875</v>
      </c>
      <c r="D20" s="1247"/>
      <c r="E20" s="1247"/>
      <c r="F20" s="1250"/>
      <c r="G20" s="1247"/>
      <c r="H20" s="1247"/>
      <c r="I20" s="1260"/>
      <c r="J20" s="1103"/>
      <c r="K20" s="1103"/>
      <c r="L20" s="1103"/>
      <c r="M20" s="1103"/>
      <c r="N20" s="1103"/>
      <c r="O20" s="1103"/>
    </row>
    <row r="21" customFormat="false" ht="15" hidden="false" customHeight="true" outlineLevel="0" collapsed="false">
      <c r="A21" s="1174"/>
      <c r="B21" s="1247"/>
      <c r="C21" s="1243"/>
      <c r="D21" s="1247"/>
      <c r="E21" s="1247"/>
      <c r="F21" s="1250"/>
      <c r="G21" s="1247"/>
      <c r="H21" s="1247"/>
      <c r="I21" s="1260"/>
      <c r="J21" s="1103"/>
      <c r="K21" s="1103"/>
      <c r="L21" s="1103"/>
      <c r="M21" s="1103"/>
      <c r="N21" s="1103"/>
      <c r="O21" s="1103"/>
    </row>
    <row r="22" customFormat="false" ht="15" hidden="false" customHeight="true" outlineLevel="0" collapsed="false">
      <c r="A22" s="1261" t="n">
        <v>1</v>
      </c>
      <c r="B22" s="1253" t="s">
        <v>876</v>
      </c>
      <c r="C22" s="1262" t="s">
        <v>877</v>
      </c>
      <c r="D22" s="1253" t="n">
        <v>5000</v>
      </c>
      <c r="E22" s="1253" t="n">
        <v>9995</v>
      </c>
      <c r="F22" s="1263" t="n">
        <v>9995</v>
      </c>
      <c r="G22" s="1253" t="n">
        <v>10000</v>
      </c>
      <c r="H22" s="1253" t="n">
        <v>12000</v>
      </c>
      <c r="I22" s="1260"/>
      <c r="J22" s="1103"/>
      <c r="K22" s="1103"/>
      <c r="L22" s="1103"/>
      <c r="M22" s="1103"/>
      <c r="N22" s="1103"/>
      <c r="O22" s="1103"/>
    </row>
    <row r="23" customFormat="false" ht="15" hidden="false" customHeight="true" outlineLevel="0" collapsed="false">
      <c r="A23" s="1261" t="n">
        <v>2</v>
      </c>
      <c r="B23" s="1253" t="s">
        <v>878</v>
      </c>
      <c r="C23" s="1262" t="s">
        <v>879</v>
      </c>
      <c r="D23" s="1253" t="n">
        <v>500</v>
      </c>
      <c r="E23" s="1253" t="n">
        <v>1000</v>
      </c>
      <c r="F23" s="1263" t="n">
        <v>1000</v>
      </c>
      <c r="G23" s="1253" t="n">
        <v>1000</v>
      </c>
      <c r="H23" s="1253" t="n">
        <v>1200</v>
      </c>
      <c r="I23" s="1260"/>
      <c r="J23" s="1103"/>
      <c r="K23" s="1103"/>
      <c r="L23" s="1103"/>
      <c r="M23" s="1103"/>
      <c r="N23" s="1103"/>
      <c r="O23" s="1103"/>
    </row>
    <row r="24" customFormat="false" ht="15" hidden="false" customHeight="true" outlineLevel="0" collapsed="false">
      <c r="A24" s="1261" t="n">
        <v>3</v>
      </c>
      <c r="B24" s="1253" t="s">
        <v>880</v>
      </c>
      <c r="C24" s="1262" t="s">
        <v>881</v>
      </c>
      <c r="D24" s="1253" t="n">
        <v>0</v>
      </c>
      <c r="E24" s="1253" t="n">
        <v>0</v>
      </c>
      <c r="F24" s="1263" t="n">
        <v>0</v>
      </c>
      <c r="G24" s="1253"/>
      <c r="H24" s="1253"/>
      <c r="I24" s="1260"/>
      <c r="J24" s="1103"/>
      <c r="K24" s="1103"/>
      <c r="L24" s="1103"/>
      <c r="M24" s="1103"/>
      <c r="N24" s="1103"/>
      <c r="O24" s="1103"/>
    </row>
    <row r="25" customFormat="false" ht="15" hidden="false" customHeight="true" outlineLevel="0" collapsed="false">
      <c r="A25" s="1264" t="n">
        <v>4</v>
      </c>
      <c r="B25" s="1265" t="s">
        <v>882</v>
      </c>
      <c r="C25" s="1266" t="s">
        <v>883</v>
      </c>
      <c r="D25" s="1265" t="n">
        <v>0</v>
      </c>
      <c r="E25" s="1265" t="n">
        <v>0</v>
      </c>
      <c r="F25" s="1267" t="n">
        <v>0</v>
      </c>
      <c r="G25" s="1265"/>
      <c r="H25" s="1265"/>
      <c r="I25" s="1103"/>
      <c r="J25" s="1103"/>
      <c r="K25" s="1103"/>
      <c r="L25" s="1103"/>
      <c r="M25" s="1103"/>
      <c r="N25" s="1103"/>
      <c r="O25" s="1103"/>
    </row>
    <row r="26" customFormat="false" ht="15" hidden="false" customHeight="true" outlineLevel="0" collapsed="false">
      <c r="A26" s="1264"/>
      <c r="B26" s="1265"/>
      <c r="C26" s="1266"/>
      <c r="D26" s="1265"/>
      <c r="E26" s="1265"/>
      <c r="F26" s="1267"/>
      <c r="G26" s="1265"/>
      <c r="H26" s="1265"/>
      <c r="I26" s="1103"/>
      <c r="J26" s="1103"/>
      <c r="K26" s="1103"/>
      <c r="L26" s="1103"/>
      <c r="M26" s="1103"/>
      <c r="N26" s="1103"/>
      <c r="O26" s="1103"/>
    </row>
    <row r="27" customFormat="false" ht="15" hidden="false" customHeight="true" outlineLevel="0" collapsed="false">
      <c r="A27" s="1264"/>
      <c r="B27" s="1265"/>
      <c r="C27" s="1266"/>
      <c r="D27" s="1265"/>
      <c r="E27" s="1265"/>
      <c r="F27" s="1267"/>
      <c r="G27" s="1268"/>
      <c r="H27" s="1268"/>
      <c r="I27" s="1103"/>
      <c r="J27" s="1103"/>
      <c r="K27" s="1103"/>
      <c r="L27" s="1103"/>
      <c r="M27" s="1103"/>
      <c r="N27" s="1103"/>
      <c r="O27" s="1103"/>
    </row>
    <row r="28" customFormat="false" ht="20.1" hidden="false" customHeight="true" outlineLevel="0" collapsed="false">
      <c r="A28" s="1269"/>
      <c r="B28" s="1257"/>
      <c r="C28" s="249" t="s">
        <v>874</v>
      </c>
      <c r="D28" s="1258" t="n">
        <v>5500</v>
      </c>
      <c r="E28" s="1258" t="n">
        <v>10995</v>
      </c>
      <c r="F28" s="1259" t="n">
        <v>10995</v>
      </c>
      <c r="G28" s="1270" t="n">
        <v>11000</v>
      </c>
      <c r="H28" s="309" t="n">
        <v>13200</v>
      </c>
      <c r="I28" s="1103"/>
      <c r="J28" s="1103"/>
      <c r="K28" s="1103"/>
      <c r="L28" s="1103"/>
      <c r="M28" s="1103"/>
      <c r="N28" s="1103"/>
      <c r="O28" s="1103"/>
    </row>
    <row r="29" customFormat="false" ht="15" hidden="false" customHeight="true" outlineLevel="0" collapsed="false">
      <c r="A29" s="234"/>
      <c r="B29" s="1247"/>
      <c r="C29" s="1243"/>
      <c r="D29" s="1247"/>
      <c r="E29" s="1247"/>
      <c r="F29" s="1250"/>
      <c r="G29" s="1247"/>
      <c r="H29" s="1247"/>
      <c r="I29" s="1103"/>
      <c r="J29" s="1103"/>
      <c r="K29" s="1103"/>
      <c r="L29" s="1103"/>
      <c r="M29" s="1103"/>
      <c r="N29" s="1103"/>
      <c r="O29" s="1103"/>
    </row>
    <row r="30" customFormat="false" ht="15" hidden="false" customHeight="true" outlineLevel="0" collapsed="false">
      <c r="A30" s="1174" t="s">
        <v>884</v>
      </c>
      <c r="B30" s="1174"/>
      <c r="C30" s="1243" t="s">
        <v>885</v>
      </c>
      <c r="D30" s="1247"/>
      <c r="E30" s="1247"/>
      <c r="F30" s="1248"/>
      <c r="G30" s="1249"/>
      <c r="H30" s="1249"/>
      <c r="I30" s="1103"/>
      <c r="J30" s="1103"/>
      <c r="K30" s="1103"/>
      <c r="L30" s="1103"/>
      <c r="M30" s="1103"/>
      <c r="N30" s="1103"/>
      <c r="O30" s="1103"/>
    </row>
    <row r="31" customFormat="false" ht="15" hidden="false" customHeight="true" outlineLevel="0" collapsed="false">
      <c r="A31" s="1025"/>
      <c r="B31" s="1249"/>
      <c r="C31" s="1271"/>
      <c r="D31" s="1253"/>
      <c r="E31" s="1253"/>
      <c r="F31" s="1251"/>
      <c r="G31" s="1249" t="n">
        <v>20000</v>
      </c>
      <c r="H31" s="1249" t="n">
        <v>10000</v>
      </c>
      <c r="I31" s="1103"/>
      <c r="J31" s="1103"/>
      <c r="K31" s="1103"/>
      <c r="L31" s="1103"/>
      <c r="M31" s="1103"/>
      <c r="N31" s="1103"/>
      <c r="O31" s="1103"/>
    </row>
    <row r="32" customFormat="false" ht="15" hidden="false" customHeight="true" outlineLevel="0" collapsed="false">
      <c r="A32" s="1025" t="n">
        <v>1</v>
      </c>
      <c r="B32" s="1249" t="s">
        <v>886</v>
      </c>
      <c r="C32" s="1271" t="s">
        <v>887</v>
      </c>
      <c r="D32" s="1253" t="n">
        <v>27000</v>
      </c>
      <c r="E32" s="1253" t="n">
        <v>5000</v>
      </c>
      <c r="F32" s="1251" t="n">
        <v>5000</v>
      </c>
      <c r="G32" s="1249"/>
      <c r="H32" s="1249" t="n">
        <v>12000</v>
      </c>
      <c r="I32" s="1103"/>
      <c r="J32" s="1103"/>
      <c r="K32" s="1103"/>
      <c r="L32" s="1103"/>
      <c r="M32" s="1103"/>
      <c r="N32" s="1103"/>
      <c r="O32" s="1103"/>
    </row>
    <row r="33" customFormat="false" ht="15" hidden="false" customHeight="true" outlineLevel="0" collapsed="false">
      <c r="A33" s="1025" t="n">
        <v>2</v>
      </c>
      <c r="B33" s="1249"/>
      <c r="C33" s="1271" t="s">
        <v>888</v>
      </c>
      <c r="D33" s="1253"/>
      <c r="E33" s="1253" t="n">
        <v>5000</v>
      </c>
      <c r="F33" s="1251" t="n">
        <v>46649</v>
      </c>
      <c r="G33" s="1249"/>
      <c r="H33" s="1249"/>
      <c r="I33" s="1103"/>
      <c r="J33" s="1103"/>
      <c r="K33" s="1103"/>
      <c r="L33" s="1103"/>
      <c r="M33" s="1103"/>
      <c r="N33" s="1103"/>
      <c r="O33" s="1103"/>
    </row>
    <row r="34" customFormat="false" ht="15" hidden="true" customHeight="true" outlineLevel="0" collapsed="false">
      <c r="A34" s="1025"/>
      <c r="B34" s="1249" t="s">
        <v>889</v>
      </c>
      <c r="C34" s="1271" t="s">
        <v>890</v>
      </c>
      <c r="D34" s="1249"/>
      <c r="E34" s="1253"/>
      <c r="F34" s="1251" t="n">
        <v>0</v>
      </c>
      <c r="G34" s="1249"/>
      <c r="H34" s="1249"/>
      <c r="I34" s="1103"/>
      <c r="J34" s="1103"/>
      <c r="K34" s="1103"/>
      <c r="L34" s="1103"/>
      <c r="M34" s="1103"/>
      <c r="N34" s="1103"/>
      <c r="O34" s="1103"/>
    </row>
    <row r="35" customFormat="false" ht="15" hidden="true" customHeight="true" outlineLevel="0" collapsed="false">
      <c r="A35" s="234"/>
      <c r="B35" s="1249" t="s">
        <v>891</v>
      </c>
      <c r="C35" s="1272" t="s">
        <v>892</v>
      </c>
      <c r="D35" s="1249" t="n">
        <v>0</v>
      </c>
      <c r="E35" s="1253" t="n">
        <v>0</v>
      </c>
      <c r="F35" s="1251" t="n">
        <v>0</v>
      </c>
      <c r="G35" s="1249"/>
      <c r="H35" s="1249"/>
      <c r="I35" s="1103"/>
      <c r="J35" s="1103"/>
      <c r="K35" s="1103"/>
      <c r="L35" s="1103"/>
      <c r="M35" s="1103"/>
      <c r="N35" s="1103"/>
      <c r="O35" s="1103"/>
    </row>
    <row r="36" customFormat="false" ht="15" hidden="false" customHeight="true" outlineLevel="0" collapsed="false">
      <c r="A36" s="234"/>
      <c r="B36" s="1249"/>
      <c r="C36" s="1272"/>
      <c r="D36" s="1249"/>
      <c r="E36" s="1253"/>
      <c r="F36" s="1251"/>
      <c r="G36" s="1249"/>
      <c r="H36" s="1249"/>
      <c r="I36" s="1103"/>
      <c r="J36" s="1103"/>
      <c r="K36" s="1103"/>
      <c r="L36" s="1103"/>
      <c r="M36" s="1103"/>
      <c r="N36" s="1103"/>
      <c r="O36" s="1103"/>
    </row>
    <row r="37" customFormat="false" ht="15" hidden="false" customHeight="true" outlineLevel="0" collapsed="false">
      <c r="A37" s="234"/>
      <c r="B37" s="1249"/>
      <c r="C37" s="1272"/>
      <c r="D37" s="1249"/>
      <c r="E37" s="1247"/>
      <c r="F37" s="1251"/>
      <c r="G37" s="1249"/>
      <c r="H37" s="1273"/>
      <c r="I37" s="1103"/>
      <c r="J37" s="1103"/>
      <c r="K37" s="1103"/>
      <c r="L37" s="1103"/>
      <c r="M37" s="1103"/>
      <c r="N37" s="1103"/>
      <c r="O37" s="1103"/>
    </row>
    <row r="38" customFormat="false" ht="20.1" hidden="false" customHeight="true" outlineLevel="0" collapsed="false">
      <c r="A38" s="1256"/>
      <c r="B38" s="1257"/>
      <c r="C38" s="249" t="s">
        <v>874</v>
      </c>
      <c r="D38" s="1258" t="n">
        <v>27000</v>
      </c>
      <c r="E38" s="1258" t="n">
        <v>10000</v>
      </c>
      <c r="F38" s="1259" t="n">
        <v>51649</v>
      </c>
      <c r="G38" s="309" t="n">
        <v>20000</v>
      </c>
      <c r="H38" s="309" t="n">
        <v>22000</v>
      </c>
      <c r="I38" s="1103"/>
      <c r="J38" s="1103"/>
      <c r="K38" s="1103"/>
      <c r="L38" s="1103"/>
      <c r="M38" s="1103"/>
      <c r="N38" s="1103"/>
      <c r="O38" s="1103"/>
    </row>
    <row r="39" s="1274" customFormat="true" ht="15" hidden="false" customHeight="true" outlineLevel="0" collapsed="false">
      <c r="A39" s="234"/>
      <c r="B39" s="1247"/>
      <c r="C39" s="1243"/>
      <c r="D39" s="1247"/>
      <c r="E39" s="1247"/>
      <c r="F39" s="1250"/>
      <c r="G39" s="1244"/>
      <c r="H39" s="1244"/>
      <c r="I39" s="1260"/>
      <c r="J39" s="1260"/>
      <c r="K39" s="1260"/>
      <c r="L39" s="1260"/>
      <c r="M39" s="1260"/>
      <c r="N39" s="1260"/>
      <c r="O39" s="1260"/>
    </row>
    <row r="40" s="1274" customFormat="true" ht="15" hidden="false" customHeight="true" outlineLevel="0" collapsed="false">
      <c r="A40" s="234"/>
      <c r="B40" s="1247"/>
      <c r="C40" s="1243"/>
      <c r="D40" s="1247"/>
      <c r="E40" s="1247"/>
      <c r="F40" s="1250"/>
      <c r="G40" s="1247"/>
      <c r="H40" s="1247"/>
      <c r="I40" s="1260"/>
      <c r="J40" s="1260"/>
      <c r="K40" s="1260"/>
      <c r="L40" s="1260"/>
      <c r="M40" s="1260"/>
      <c r="N40" s="1260"/>
      <c r="O40" s="1260"/>
    </row>
    <row r="41" s="1274" customFormat="true" ht="24.95" hidden="false" customHeight="true" outlineLevel="0" collapsed="false">
      <c r="A41" s="1275"/>
      <c r="B41" s="309"/>
      <c r="C41" s="1276" t="s">
        <v>893</v>
      </c>
      <c r="D41" s="309" t="n">
        <v>32500</v>
      </c>
      <c r="E41" s="309" t="n">
        <v>20995</v>
      </c>
      <c r="F41" s="309" t="n">
        <v>62644</v>
      </c>
      <c r="G41" s="1247"/>
      <c r="H41" s="1247"/>
      <c r="I41" s="312"/>
      <c r="J41" s="1260"/>
      <c r="K41" s="1260"/>
      <c r="L41" s="1260"/>
      <c r="M41" s="1260"/>
      <c r="N41" s="1260"/>
      <c r="O41" s="1260"/>
    </row>
    <row r="42" s="1274" customFormat="true" ht="15" hidden="false" customHeight="true" outlineLevel="0" collapsed="false">
      <c r="A42" s="234"/>
      <c r="B42" s="1247"/>
      <c r="C42" s="1243"/>
      <c r="D42" s="1247"/>
      <c r="E42" s="1247"/>
      <c r="F42" s="1250"/>
      <c r="G42" s="1247"/>
      <c r="H42" s="1247"/>
      <c r="I42" s="1260"/>
      <c r="J42" s="1260"/>
      <c r="K42" s="1260"/>
      <c r="L42" s="1260"/>
      <c r="M42" s="1260"/>
      <c r="N42" s="1260"/>
      <c r="O42" s="1260"/>
    </row>
    <row r="43" s="1274" customFormat="true" ht="15" hidden="false" customHeight="true" outlineLevel="0" collapsed="false">
      <c r="A43" s="1174"/>
      <c r="B43" s="1247"/>
      <c r="C43" s="1243" t="s">
        <v>894</v>
      </c>
      <c r="D43" s="1247"/>
      <c r="E43" s="1247"/>
      <c r="F43" s="1251"/>
      <c r="G43" s="1251" t="n">
        <v>10000</v>
      </c>
      <c r="H43" s="1251" t="n">
        <v>12000</v>
      </c>
      <c r="I43" s="1103"/>
      <c r="J43" s="1260"/>
      <c r="K43" s="1260"/>
      <c r="L43" s="1260"/>
      <c r="M43" s="1260"/>
      <c r="N43" s="1260"/>
      <c r="O43" s="1260"/>
    </row>
    <row r="44" s="1274" customFormat="true" ht="15" hidden="false" customHeight="true" outlineLevel="0" collapsed="false">
      <c r="A44" s="1174"/>
      <c r="B44" s="1247"/>
      <c r="C44" s="1243"/>
      <c r="D44" s="1247"/>
      <c r="E44" s="1247"/>
      <c r="F44" s="1251"/>
      <c r="G44" s="1251"/>
      <c r="H44" s="1251"/>
      <c r="I44" s="1103"/>
      <c r="J44" s="1260"/>
      <c r="K44" s="1260"/>
      <c r="L44" s="1260"/>
      <c r="M44" s="1260"/>
      <c r="N44" s="1260"/>
      <c r="O44" s="1260"/>
    </row>
    <row r="45" s="1274" customFormat="true" ht="15" hidden="false" customHeight="true" outlineLevel="0" collapsed="false">
      <c r="A45" s="1261" t="n">
        <v>1</v>
      </c>
      <c r="B45" s="1249"/>
      <c r="C45" s="1248" t="s">
        <v>895</v>
      </c>
      <c r="D45" s="1253" t="n">
        <v>8000</v>
      </c>
      <c r="E45" s="1253"/>
      <c r="F45" s="1251" t="n">
        <v>0</v>
      </c>
      <c r="G45" s="1249"/>
      <c r="H45" s="1249"/>
      <c r="I45" s="1103"/>
      <c r="J45" s="1260"/>
      <c r="K45" s="1260"/>
      <c r="L45" s="1260"/>
      <c r="M45" s="1260"/>
      <c r="N45" s="1260"/>
      <c r="O45" s="1260"/>
    </row>
    <row r="46" s="1274" customFormat="true" ht="15" hidden="false" customHeight="true" outlineLevel="0" collapsed="false">
      <c r="A46" s="1261" t="n">
        <v>2</v>
      </c>
      <c r="B46" s="1249"/>
      <c r="C46" s="1248" t="s">
        <v>896</v>
      </c>
      <c r="D46" s="1253"/>
      <c r="E46" s="1253" t="n">
        <v>0</v>
      </c>
      <c r="F46" s="1251" t="n">
        <v>5000</v>
      </c>
      <c r="G46" s="1249"/>
      <c r="H46" s="1249"/>
      <c r="I46" s="1103"/>
      <c r="J46" s="1260"/>
      <c r="K46" s="1260"/>
      <c r="L46" s="1260"/>
      <c r="M46" s="1260"/>
      <c r="N46" s="1260"/>
      <c r="O46" s="1260"/>
    </row>
    <row r="47" s="1274" customFormat="true" ht="15" hidden="true" customHeight="true" outlineLevel="0" collapsed="false">
      <c r="A47" s="1261"/>
      <c r="B47" s="1249" t="s">
        <v>897</v>
      </c>
      <c r="C47" s="1277" t="s">
        <v>898</v>
      </c>
      <c r="D47" s="1253" t="n">
        <v>0</v>
      </c>
      <c r="E47" s="1253" t="n">
        <v>0</v>
      </c>
      <c r="F47" s="1251" t="n">
        <v>0</v>
      </c>
      <c r="G47" s="1249"/>
      <c r="H47" s="1249"/>
      <c r="I47" s="1103"/>
      <c r="J47" s="1260"/>
      <c r="K47" s="1260"/>
      <c r="L47" s="1260"/>
      <c r="M47" s="1260"/>
      <c r="N47" s="1260"/>
      <c r="O47" s="1260"/>
    </row>
    <row r="48" s="1274" customFormat="true" ht="15" hidden="true" customHeight="true" outlineLevel="0" collapsed="false">
      <c r="A48" s="1261"/>
      <c r="B48" s="1249"/>
      <c r="C48" s="1255" t="s">
        <v>899</v>
      </c>
      <c r="D48" s="1263"/>
      <c r="E48" s="1263" t="n">
        <v>0</v>
      </c>
      <c r="F48" s="1251" t="n">
        <v>0</v>
      </c>
      <c r="G48" s="1251"/>
      <c r="H48" s="1249"/>
      <c r="I48" s="1103"/>
      <c r="J48" s="1260"/>
      <c r="K48" s="1260"/>
      <c r="L48" s="1260"/>
      <c r="M48" s="1260"/>
      <c r="N48" s="1260"/>
      <c r="O48" s="1260"/>
    </row>
    <row r="49" s="1274" customFormat="true" ht="15" hidden="true" customHeight="true" outlineLevel="0" collapsed="false">
      <c r="A49" s="1261"/>
      <c r="B49" s="1249"/>
      <c r="C49" s="1255" t="s">
        <v>900</v>
      </c>
      <c r="D49" s="1263"/>
      <c r="E49" s="1263"/>
      <c r="F49" s="1251" t="n">
        <v>0</v>
      </c>
      <c r="G49" s="1251"/>
      <c r="H49" s="1249"/>
      <c r="I49" s="1103"/>
      <c r="J49" s="1260"/>
      <c r="K49" s="1260"/>
      <c r="L49" s="1260"/>
      <c r="M49" s="1260"/>
      <c r="N49" s="1260"/>
      <c r="O49" s="1260"/>
    </row>
    <row r="50" s="1274" customFormat="true" ht="15" hidden="true" customHeight="true" outlineLevel="0" collapsed="false">
      <c r="A50" s="1261"/>
      <c r="B50" s="1253" t="s">
        <v>901</v>
      </c>
      <c r="C50" s="1255" t="s">
        <v>902</v>
      </c>
      <c r="D50" s="1253"/>
      <c r="E50" s="1253"/>
      <c r="F50" s="1251" t="n">
        <v>0</v>
      </c>
      <c r="G50" s="1251"/>
      <c r="H50" s="1249"/>
      <c r="I50" s="1103"/>
      <c r="J50" s="1260"/>
      <c r="K50" s="1260"/>
      <c r="L50" s="1260"/>
      <c r="M50" s="1260"/>
      <c r="N50" s="1260"/>
      <c r="O50" s="1260"/>
    </row>
    <row r="51" s="1274" customFormat="true" ht="15" hidden="false" customHeight="true" outlineLevel="0" collapsed="false">
      <c r="A51" s="1261"/>
      <c r="B51" s="1249"/>
      <c r="C51" s="1277"/>
      <c r="D51" s="1253"/>
      <c r="E51" s="1253"/>
      <c r="F51" s="1251"/>
      <c r="G51" s="1249"/>
      <c r="H51" s="1249"/>
      <c r="I51" s="1103"/>
      <c r="J51" s="1260"/>
      <c r="K51" s="1260"/>
      <c r="L51" s="1260"/>
      <c r="M51" s="1260"/>
      <c r="N51" s="1260"/>
      <c r="O51" s="1260"/>
    </row>
    <row r="52" s="1278" customFormat="true" ht="15" hidden="false" customHeight="true" outlineLevel="0" collapsed="false">
      <c r="A52" s="234"/>
      <c r="B52" s="1249"/>
      <c r="C52" s="1255"/>
      <c r="D52" s="1249"/>
      <c r="E52" s="1247"/>
      <c r="F52" s="1251"/>
      <c r="G52" s="1249"/>
      <c r="H52" s="1249"/>
      <c r="I52" s="1103"/>
      <c r="J52" s="1103"/>
      <c r="K52" s="1103"/>
      <c r="L52" s="1103"/>
      <c r="M52" s="1103"/>
      <c r="N52" s="1103"/>
      <c r="O52" s="1103"/>
      <c r="P52" s="1228"/>
      <c r="Q52" s="1228"/>
      <c r="R52" s="1228"/>
      <c r="S52" s="1228"/>
      <c r="T52" s="1228"/>
      <c r="U52" s="1228"/>
      <c r="V52" s="1228"/>
      <c r="W52" s="1228"/>
      <c r="X52" s="1228"/>
      <c r="Y52" s="1228"/>
      <c r="Z52" s="1228"/>
      <c r="AA52" s="1228"/>
      <c r="AB52" s="1228"/>
      <c r="AC52" s="1228"/>
      <c r="AD52" s="1228"/>
      <c r="AE52" s="1228"/>
      <c r="AF52" s="1228"/>
      <c r="AG52" s="1228"/>
      <c r="AH52" s="1228"/>
      <c r="AI52" s="1228"/>
      <c r="AJ52" s="1228"/>
      <c r="AK52" s="1228"/>
      <c r="AL52" s="1228"/>
      <c r="AM52" s="1228"/>
      <c r="AN52" s="1228"/>
      <c r="AO52" s="1228"/>
      <c r="AP52" s="1228"/>
      <c r="AQ52" s="1228"/>
      <c r="AR52" s="1228"/>
      <c r="AS52" s="1228"/>
      <c r="AT52" s="1228"/>
      <c r="AU52" s="1228"/>
      <c r="AV52" s="1228"/>
      <c r="AW52" s="1228"/>
    </row>
    <row r="53" s="1228" customFormat="true" ht="20.1" hidden="false" customHeight="true" outlineLevel="0" collapsed="false">
      <c r="A53" s="1256"/>
      <c r="B53" s="1257"/>
      <c r="C53" s="249" t="s">
        <v>903</v>
      </c>
      <c r="D53" s="1259" t="n">
        <v>8000</v>
      </c>
      <c r="E53" s="1259" t="n">
        <v>0</v>
      </c>
      <c r="F53" s="1259" t="n">
        <v>5000</v>
      </c>
      <c r="G53" s="309" t="n">
        <v>10000</v>
      </c>
      <c r="H53" s="309" t="n">
        <v>12000</v>
      </c>
      <c r="I53" s="1279"/>
      <c r="J53" s="1103"/>
      <c r="K53" s="1103"/>
      <c r="L53" s="1103"/>
      <c r="M53" s="1103"/>
      <c r="N53" s="1103"/>
      <c r="O53" s="1103"/>
    </row>
    <row r="54" customFormat="false" ht="27.75" hidden="false" customHeight="true" outlineLevel="0" collapsed="false">
      <c r="A54" s="1280"/>
      <c r="B54" s="1270"/>
      <c r="C54" s="1281"/>
      <c r="D54" s="1270"/>
      <c r="E54" s="1270"/>
      <c r="F54" s="1270"/>
      <c r="G54" s="1270"/>
      <c r="H54" s="1270"/>
      <c r="I54" s="1279"/>
      <c r="J54" s="1103"/>
      <c r="K54" s="1103"/>
      <c r="L54" s="1103"/>
      <c r="M54" s="1103"/>
      <c r="N54" s="1103"/>
      <c r="O54" s="1103"/>
    </row>
    <row r="55" s="1284" customFormat="true" ht="27.75" hidden="false" customHeight="true" outlineLevel="0" collapsed="false">
      <c r="A55" s="1282"/>
      <c r="B55" s="309"/>
      <c r="C55" s="297" t="s">
        <v>904</v>
      </c>
      <c r="D55" s="1283" t="n">
        <v>53573</v>
      </c>
      <c r="E55" s="1283" t="n">
        <v>20995</v>
      </c>
      <c r="F55" s="1283" t="n">
        <v>118478</v>
      </c>
      <c r="G55" s="1283" t="e">
        <f aca="false"/>
        <v>#REF!</v>
      </c>
      <c r="H55" s="1283" t="e">
        <f aca="false"/>
        <v>#REF!</v>
      </c>
      <c r="I55" s="312"/>
      <c r="J55" s="1260"/>
      <c r="K55" s="1260"/>
      <c r="L55" s="1260"/>
      <c r="M55" s="1260"/>
      <c r="N55" s="1260"/>
      <c r="O55" s="1260"/>
      <c r="P55" s="1274"/>
      <c r="Q55" s="1274"/>
      <c r="R55" s="1274"/>
      <c r="S55" s="1274"/>
      <c r="T55" s="1274"/>
      <c r="U55" s="1274"/>
      <c r="V55" s="1274"/>
      <c r="W55" s="1274"/>
      <c r="X55" s="1274"/>
      <c r="Y55" s="1274"/>
      <c r="Z55" s="1274"/>
      <c r="AA55" s="1274"/>
      <c r="AB55" s="1274"/>
      <c r="AC55" s="1274"/>
      <c r="AD55" s="1274"/>
      <c r="AE55" s="1274"/>
      <c r="AF55" s="1274"/>
      <c r="AG55" s="1274"/>
      <c r="AH55" s="1274"/>
      <c r="AI55" s="1274"/>
      <c r="AJ55" s="1274"/>
      <c r="AK55" s="1274"/>
      <c r="AL55" s="1274"/>
      <c r="AM55" s="1274"/>
      <c r="AN55" s="1274"/>
      <c r="AO55" s="1274"/>
      <c r="AP55" s="1274"/>
      <c r="AQ55" s="1274"/>
      <c r="AR55" s="1274"/>
      <c r="AS55" s="1274"/>
      <c r="AT55" s="1274"/>
      <c r="AU55" s="1274"/>
      <c r="AV55" s="1274"/>
      <c r="AW55" s="1274"/>
    </row>
    <row r="56" customFormat="false" ht="15.75" hidden="false" customHeight="false" outlineLevel="0" collapsed="false">
      <c r="C56" s="967"/>
      <c r="D56" s="1285" t="n">
        <v>53373</v>
      </c>
      <c r="E56" s="1285" t="n">
        <v>20995</v>
      </c>
      <c r="F56" s="967"/>
      <c r="G56" s="1285" t="n">
        <v>122153</v>
      </c>
      <c r="H56" s="1285" t="n">
        <v>83300</v>
      </c>
      <c r="I56" s="1103"/>
      <c r="J56" s="1103"/>
      <c r="K56" s="1103"/>
      <c r="L56" s="1103"/>
      <c r="M56" s="1103"/>
      <c r="N56" s="1103"/>
      <c r="O56" s="1103"/>
    </row>
    <row r="57" customFormat="false" ht="15.75" hidden="false" customHeight="false" outlineLevel="0" collapsed="false">
      <c r="C57" s="967"/>
      <c r="D57" s="1285"/>
      <c r="E57" s="1285"/>
      <c r="F57" s="967"/>
      <c r="G57" s="1285"/>
      <c r="H57" s="1285"/>
      <c r="I57" s="1103"/>
      <c r="J57" s="1103"/>
      <c r="K57" s="1103"/>
      <c r="L57" s="1103"/>
      <c r="M57" s="1103"/>
      <c r="N57" s="1103"/>
      <c r="O57" s="1103"/>
    </row>
    <row r="58" customFormat="false" ht="15.75" hidden="false" customHeight="false" outlineLevel="0" collapsed="false">
      <c r="C58" s="967"/>
      <c r="D58" s="1285"/>
      <c r="E58" s="1285"/>
      <c r="F58" s="967"/>
      <c r="G58" s="1285"/>
      <c r="H58" s="1285"/>
      <c r="I58" s="1103"/>
      <c r="J58" s="1103"/>
      <c r="K58" s="1103"/>
      <c r="L58" s="1103"/>
      <c r="M58" s="1103"/>
      <c r="N58" s="1103"/>
      <c r="O58" s="1103"/>
    </row>
    <row r="59" customFormat="false" ht="15.75" hidden="false" customHeight="false" outlineLevel="0" collapsed="false">
      <c r="C59" s="967"/>
      <c r="D59" s="1285"/>
      <c r="E59" s="1285"/>
      <c r="F59" s="967"/>
      <c r="G59" s="1285"/>
      <c r="H59" s="1285"/>
      <c r="I59" s="1103"/>
      <c r="J59" s="1103"/>
      <c r="K59" s="1103"/>
      <c r="L59" s="1103"/>
      <c r="M59" s="1103"/>
      <c r="N59" s="1103"/>
      <c r="O59" s="1103"/>
    </row>
    <row r="60" customFormat="false" ht="15.75" hidden="false" customHeight="false" outlineLevel="0" collapsed="false">
      <c r="C60" s="967"/>
      <c r="D60" s="1285"/>
      <c r="E60" s="1285"/>
      <c r="F60" s="967"/>
      <c r="G60" s="1285"/>
      <c r="H60" s="1285"/>
      <c r="I60" s="1103"/>
      <c r="J60" s="1103"/>
      <c r="K60" s="1103"/>
      <c r="L60" s="1103"/>
      <c r="M60" s="1103"/>
      <c r="N60" s="1103"/>
      <c r="O60" s="1103"/>
    </row>
    <row r="61" customFormat="false" ht="15.75" hidden="false" customHeight="false" outlineLevel="0" collapsed="false">
      <c r="C61" s="967"/>
      <c r="D61" s="1285"/>
      <c r="E61" s="1285"/>
      <c r="F61" s="967"/>
      <c r="G61" s="1285"/>
      <c r="H61" s="1285"/>
      <c r="I61" s="1103"/>
      <c r="J61" s="1103"/>
      <c r="K61" s="1103"/>
      <c r="L61" s="1103"/>
      <c r="M61" s="1103"/>
      <c r="N61" s="1103"/>
      <c r="O61" s="1103"/>
    </row>
    <row r="62" customFormat="false" ht="15.75" hidden="false" customHeight="false" outlineLevel="0" collapsed="false">
      <c r="C62" s="967"/>
      <c r="D62" s="1285"/>
      <c r="E62" s="1285"/>
      <c r="F62" s="967"/>
      <c r="G62" s="1285"/>
      <c r="H62" s="1285"/>
      <c r="I62" s="1103"/>
      <c r="J62" s="1103"/>
      <c r="K62" s="1103"/>
      <c r="L62" s="1103"/>
      <c r="M62" s="1103"/>
      <c r="N62" s="1103"/>
      <c r="O62" s="1103"/>
    </row>
    <row r="63" customFormat="false" ht="15.75" hidden="false" customHeight="false" outlineLevel="0" collapsed="false">
      <c r="C63" s="967"/>
      <c r="D63" s="1285"/>
      <c r="E63" s="1285"/>
      <c r="F63" s="967"/>
      <c r="G63" s="1285"/>
      <c r="H63" s="1285"/>
      <c r="I63" s="1103"/>
      <c r="J63" s="1103"/>
      <c r="K63" s="1103"/>
      <c r="L63" s="1103"/>
      <c r="M63" s="1103"/>
      <c r="N63" s="1103"/>
      <c r="O63" s="1103"/>
    </row>
    <row r="64" customFormat="false" ht="15.75" hidden="false" customHeight="false" outlineLevel="0" collapsed="false">
      <c r="C64" s="967"/>
      <c r="D64" s="1285"/>
      <c r="E64" s="1285"/>
      <c r="F64" s="967"/>
      <c r="G64" s="1285"/>
      <c r="H64" s="1285"/>
      <c r="I64" s="1103"/>
      <c r="J64" s="1103"/>
      <c r="K64" s="1103"/>
      <c r="L64" s="1103"/>
      <c r="M64" s="1103"/>
      <c r="N64" s="1103"/>
      <c r="O64" s="1103"/>
    </row>
    <row r="65" customFormat="false" ht="15.75" hidden="false" customHeight="false" outlineLevel="0" collapsed="false">
      <c r="C65" s="967"/>
      <c r="D65" s="1285"/>
      <c r="E65" s="1285"/>
      <c r="F65" s="967"/>
      <c r="G65" s="1285"/>
      <c r="H65" s="1285"/>
      <c r="I65" s="1103"/>
      <c r="J65" s="1103"/>
      <c r="K65" s="1103"/>
      <c r="L65" s="1103"/>
      <c r="M65" s="1103"/>
      <c r="N65" s="1103"/>
      <c r="O65" s="1103"/>
    </row>
    <row r="66" customFormat="false" ht="15.75" hidden="false" customHeight="false" outlineLevel="0" collapsed="false">
      <c r="C66" s="967"/>
      <c r="D66" s="1285"/>
      <c r="E66" s="1285"/>
      <c r="F66" s="967"/>
      <c r="G66" s="1285"/>
      <c r="H66" s="1285"/>
      <c r="I66" s="1103"/>
      <c r="J66" s="1103"/>
      <c r="K66" s="1103"/>
      <c r="L66" s="1103"/>
      <c r="M66" s="1103"/>
      <c r="N66" s="1103"/>
      <c r="O66" s="1103"/>
    </row>
    <row r="67" customFormat="false" ht="15.75" hidden="false" customHeight="false" outlineLevel="0" collapsed="false">
      <c r="C67" s="967"/>
      <c r="D67" s="1285"/>
      <c r="E67" s="1285"/>
      <c r="F67" s="967"/>
      <c r="G67" s="1285"/>
      <c r="H67" s="1285"/>
      <c r="I67" s="1103"/>
      <c r="J67" s="1103"/>
      <c r="K67" s="1103"/>
      <c r="L67" s="1103"/>
      <c r="M67" s="1103"/>
      <c r="N67" s="1103"/>
      <c r="O67" s="1103"/>
    </row>
    <row r="68" customFormat="false" ht="15.75" hidden="false" customHeight="false" outlineLevel="0" collapsed="false">
      <c r="C68" s="967"/>
      <c r="D68" s="1285"/>
      <c r="E68" s="1285"/>
      <c r="F68" s="967"/>
      <c r="G68" s="1285"/>
      <c r="H68" s="1285"/>
      <c r="I68" s="1103"/>
      <c r="J68" s="1103"/>
      <c r="K68" s="1103"/>
      <c r="L68" s="1103"/>
      <c r="M68" s="1103"/>
      <c r="N68" s="1103"/>
      <c r="O68" s="1103"/>
    </row>
    <row r="69" customFormat="false" ht="15.75" hidden="false" customHeight="false" outlineLevel="0" collapsed="false">
      <c r="C69" s="967"/>
      <c r="D69" s="1285"/>
      <c r="E69" s="1285"/>
      <c r="F69" s="967"/>
      <c r="G69" s="1285"/>
      <c r="H69" s="1285"/>
      <c r="I69" s="1103"/>
      <c r="J69" s="1103"/>
      <c r="K69" s="1103"/>
      <c r="L69" s="1103"/>
      <c r="M69" s="1103"/>
      <c r="N69" s="1103"/>
      <c r="O69" s="1103"/>
    </row>
    <row r="70" customFormat="false" ht="15.75" hidden="false" customHeight="false" outlineLevel="0" collapsed="false">
      <c r="C70" s="967"/>
      <c r="D70" s="1285"/>
      <c r="E70" s="1285"/>
      <c r="F70" s="967"/>
      <c r="G70" s="1285"/>
      <c r="H70" s="1285"/>
      <c r="I70" s="1103"/>
      <c r="J70" s="1103"/>
      <c r="K70" s="1103"/>
      <c r="L70" s="1103"/>
      <c r="M70" s="1103"/>
      <c r="N70" s="1103"/>
      <c r="O70" s="1103"/>
    </row>
    <row r="71" customFormat="false" ht="15.75" hidden="false" customHeight="false" outlineLevel="0" collapsed="false">
      <c r="C71" s="967"/>
      <c r="D71" s="1285"/>
      <c r="E71" s="1285"/>
      <c r="F71" s="967"/>
      <c r="G71" s="1285"/>
      <c r="H71" s="1285"/>
      <c r="I71" s="1103"/>
      <c r="J71" s="1103"/>
      <c r="K71" s="1103"/>
      <c r="L71" s="1103"/>
      <c r="M71" s="1103"/>
      <c r="N71" s="1103"/>
      <c r="O71" s="1103"/>
    </row>
    <row r="72" customFormat="false" ht="15.75" hidden="false" customHeight="false" outlineLevel="0" collapsed="false">
      <c r="C72" s="967"/>
      <c r="D72" s="1285"/>
      <c r="E72" s="1285"/>
      <c r="F72" s="967"/>
      <c r="G72" s="1285"/>
      <c r="H72" s="1285"/>
      <c r="I72" s="1103"/>
      <c r="J72" s="1103"/>
      <c r="K72" s="1103"/>
      <c r="L72" s="1103"/>
      <c r="M72" s="1103"/>
      <c r="N72" s="1103"/>
      <c r="O72" s="1103"/>
    </row>
    <row r="73" customFormat="false" ht="15.75" hidden="false" customHeight="false" outlineLevel="0" collapsed="false">
      <c r="C73" s="967"/>
      <c r="D73" s="1285"/>
      <c r="E73" s="1285"/>
      <c r="F73" s="967"/>
      <c r="G73" s="1285"/>
      <c r="H73" s="1285"/>
      <c r="I73" s="1103"/>
      <c r="J73" s="1103"/>
      <c r="K73" s="1103"/>
      <c r="L73" s="1103"/>
      <c r="M73" s="1103"/>
      <c r="N73" s="1103"/>
      <c r="O73" s="1103"/>
    </row>
    <row r="74" customFormat="false" ht="15.75" hidden="false" customHeight="false" outlineLevel="0" collapsed="false">
      <c r="C74" s="967"/>
      <c r="D74" s="1285"/>
      <c r="E74" s="1285"/>
      <c r="F74" s="967"/>
      <c r="G74" s="1285"/>
      <c r="H74" s="1285"/>
      <c r="I74" s="1103"/>
      <c r="J74" s="1103"/>
      <c r="K74" s="1103"/>
      <c r="L74" s="1103"/>
      <c r="M74" s="1103"/>
      <c r="N74" s="1103"/>
      <c r="O74" s="1103"/>
    </row>
    <row r="75" customFormat="false" ht="15.75" hidden="false" customHeight="false" outlineLevel="0" collapsed="false">
      <c r="C75" s="967"/>
      <c r="D75" s="1285"/>
      <c r="E75" s="1285"/>
      <c r="F75" s="967"/>
      <c r="G75" s="1285"/>
      <c r="H75" s="1285"/>
      <c r="I75" s="1103"/>
      <c r="J75" s="1103"/>
      <c r="K75" s="1103"/>
      <c r="L75" s="1103"/>
      <c r="M75" s="1103"/>
      <c r="N75" s="1103"/>
      <c r="O75" s="1103"/>
    </row>
    <row r="76" customFormat="false" ht="15.75" hidden="false" customHeight="false" outlineLevel="0" collapsed="false">
      <c r="C76" s="967"/>
      <c r="D76" s="1285"/>
      <c r="E76" s="1285"/>
      <c r="F76" s="967"/>
      <c r="G76" s="1285"/>
      <c r="H76" s="1285"/>
      <c r="I76" s="1103"/>
      <c r="J76" s="1103"/>
      <c r="K76" s="1103"/>
      <c r="L76" s="1103"/>
      <c r="M76" s="1103"/>
      <c r="N76" s="1103"/>
      <c r="O76" s="1103"/>
    </row>
    <row r="77" customFormat="false" ht="15.75" hidden="false" customHeight="false" outlineLevel="0" collapsed="false">
      <c r="C77" s="967"/>
      <c r="D77" s="1285"/>
      <c r="E77" s="1285"/>
      <c r="F77" s="967"/>
      <c r="G77" s="1285"/>
      <c r="H77" s="1285"/>
      <c r="I77" s="1103"/>
      <c r="J77" s="1103"/>
      <c r="K77" s="1103"/>
      <c r="L77" s="1103"/>
      <c r="M77" s="1103"/>
      <c r="N77" s="1103"/>
      <c r="O77" s="1103"/>
    </row>
    <row r="78" customFormat="false" ht="15.75" hidden="false" customHeight="false" outlineLevel="0" collapsed="false">
      <c r="C78" s="967"/>
      <c r="D78" s="1285"/>
      <c r="E78" s="1285"/>
      <c r="F78" s="967"/>
      <c r="G78" s="1285"/>
      <c r="H78" s="1285"/>
      <c r="I78" s="1103"/>
      <c r="J78" s="1103"/>
      <c r="K78" s="1103"/>
      <c r="L78" s="1103"/>
      <c r="M78" s="1103"/>
      <c r="N78" s="1103"/>
      <c r="O78" s="1103"/>
    </row>
    <row r="79" customFormat="false" ht="15.75" hidden="false" customHeight="false" outlineLevel="0" collapsed="false">
      <c r="C79" s="967"/>
      <c r="D79" s="1285"/>
      <c r="E79" s="1285"/>
      <c r="F79" s="967"/>
      <c r="G79" s="1285"/>
      <c r="H79" s="1285"/>
      <c r="I79" s="1103"/>
      <c r="J79" s="1103"/>
      <c r="K79" s="1103"/>
      <c r="L79" s="1103"/>
      <c r="M79" s="1103"/>
      <c r="N79" s="1103"/>
      <c r="O79" s="1103"/>
    </row>
    <row r="80" customFormat="false" ht="15.75" hidden="false" customHeight="false" outlineLevel="0" collapsed="false">
      <c r="C80" s="967"/>
      <c r="D80" s="1285"/>
      <c r="E80" s="1285"/>
      <c r="F80" s="967"/>
      <c r="G80" s="1285"/>
      <c r="H80" s="1285"/>
      <c r="I80" s="1103"/>
      <c r="J80" s="1103"/>
      <c r="K80" s="1103"/>
      <c r="L80" s="1103"/>
      <c r="M80" s="1103"/>
      <c r="N80" s="1103"/>
      <c r="O80" s="1103"/>
    </row>
    <row r="81" customFormat="false" ht="15.75" hidden="false" customHeight="false" outlineLevel="0" collapsed="false">
      <c r="C81" s="967"/>
      <c r="D81" s="1285"/>
      <c r="E81" s="1285"/>
      <c r="F81" s="967"/>
      <c r="G81" s="1285"/>
      <c r="H81" s="1285"/>
      <c r="I81" s="1103"/>
      <c r="J81" s="1103"/>
      <c r="K81" s="1103"/>
      <c r="L81" s="1103"/>
      <c r="M81" s="1103"/>
      <c r="N81" s="1103"/>
      <c r="O81" s="1103"/>
    </row>
    <row r="82" customFormat="false" ht="15.75" hidden="false" customHeight="false" outlineLevel="0" collapsed="false">
      <c r="C82" s="967"/>
      <c r="D82" s="1285"/>
      <c r="E82" s="1285"/>
      <c r="F82" s="967"/>
      <c r="G82" s="1285"/>
      <c r="H82" s="1285"/>
      <c r="I82" s="1103"/>
      <c r="J82" s="1103"/>
      <c r="K82" s="1103"/>
      <c r="L82" s="1103"/>
      <c r="M82" s="1103"/>
      <c r="N82" s="1103"/>
      <c r="O82" s="1103"/>
    </row>
    <row r="83" customFormat="false" ht="15.75" hidden="false" customHeight="false" outlineLevel="0" collapsed="false">
      <c r="C83" s="967"/>
      <c r="D83" s="1285"/>
      <c r="E83" s="1285"/>
      <c r="F83" s="967"/>
      <c r="G83" s="1285"/>
      <c r="H83" s="1285"/>
      <c r="I83" s="1103"/>
      <c r="J83" s="1103"/>
      <c r="K83" s="1103"/>
      <c r="L83" s="1103"/>
      <c r="M83" s="1103"/>
      <c r="N83" s="1103"/>
      <c r="O83" s="1103"/>
    </row>
    <row r="84" customFormat="false" ht="15.75" hidden="false" customHeight="false" outlineLevel="0" collapsed="false">
      <c r="C84" s="967"/>
      <c r="D84" s="1285"/>
      <c r="E84" s="1285"/>
      <c r="F84" s="967"/>
      <c r="G84" s="1285"/>
      <c r="H84" s="1285"/>
      <c r="I84" s="1103"/>
      <c r="J84" s="1103"/>
      <c r="K84" s="1103"/>
      <c r="L84" s="1103"/>
      <c r="M84" s="1103"/>
      <c r="N84" s="1103"/>
      <c r="O84" s="1103"/>
    </row>
    <row r="85" customFormat="false" ht="15.75" hidden="false" customHeight="false" outlineLevel="0" collapsed="false">
      <c r="C85" s="967"/>
      <c r="D85" s="1285"/>
      <c r="E85" s="1285"/>
      <c r="F85" s="967"/>
      <c r="G85" s="1285"/>
      <c r="H85" s="1285"/>
      <c r="I85" s="1103"/>
      <c r="J85" s="1103"/>
      <c r="K85" s="1103"/>
      <c r="L85" s="1103"/>
      <c r="M85" s="1103"/>
      <c r="N85" s="1103"/>
      <c r="O85" s="1103"/>
    </row>
    <row r="86" customFormat="false" ht="15.75" hidden="false" customHeight="false" outlineLevel="0" collapsed="false">
      <c r="C86" s="967"/>
      <c r="D86" s="1285"/>
      <c r="E86" s="1285"/>
      <c r="F86" s="967"/>
      <c r="G86" s="1285"/>
      <c r="H86" s="1285"/>
      <c r="I86" s="1103"/>
      <c r="J86" s="1103"/>
      <c r="K86" s="1103"/>
      <c r="L86" s="1103"/>
      <c r="M86" s="1103"/>
      <c r="N86" s="1103"/>
      <c r="O86" s="1103"/>
    </row>
    <row r="87" customFormat="false" ht="15.75" hidden="false" customHeight="false" outlineLevel="0" collapsed="false">
      <c r="C87" s="967"/>
      <c r="D87" s="1285"/>
      <c r="E87" s="1285"/>
      <c r="F87" s="967"/>
      <c r="G87" s="1285"/>
      <c r="H87" s="1285"/>
      <c r="I87" s="1103"/>
      <c r="J87" s="1103"/>
      <c r="K87" s="1103"/>
      <c r="L87" s="1103"/>
      <c r="M87" s="1103"/>
      <c r="N87" s="1103"/>
      <c r="O87" s="1103"/>
    </row>
    <row r="88" customFormat="false" ht="15.75" hidden="false" customHeight="false" outlineLevel="0" collapsed="false">
      <c r="C88" s="967"/>
      <c r="D88" s="1285"/>
      <c r="E88" s="1285"/>
      <c r="F88" s="967"/>
      <c r="G88" s="1285"/>
      <c r="H88" s="1285"/>
      <c r="I88" s="1103"/>
      <c r="J88" s="1103"/>
      <c r="K88" s="1103"/>
      <c r="L88" s="1103"/>
      <c r="M88" s="1103"/>
      <c r="N88" s="1103"/>
      <c r="O88" s="1103"/>
    </row>
    <row r="89" customFormat="false" ht="15.75" hidden="false" customHeight="false" outlineLevel="0" collapsed="false">
      <c r="C89" s="967"/>
      <c r="D89" s="1285"/>
      <c r="E89" s="1285"/>
      <c r="F89" s="967"/>
      <c r="G89" s="1285"/>
      <c r="H89" s="1285"/>
      <c r="I89" s="1103"/>
      <c r="J89" s="1103"/>
      <c r="K89" s="1103"/>
      <c r="L89" s="1103"/>
      <c r="M89" s="1103"/>
      <c r="N89" s="1103"/>
      <c r="O89" s="1103"/>
    </row>
    <row r="90" customFormat="false" ht="15.75" hidden="false" customHeight="false" outlineLevel="0" collapsed="false">
      <c r="C90" s="967"/>
      <c r="D90" s="1285"/>
      <c r="E90" s="1285"/>
      <c r="F90" s="967"/>
      <c r="G90" s="1285"/>
      <c r="H90" s="1285"/>
      <c r="I90" s="1103"/>
      <c r="J90" s="1103"/>
      <c r="K90" s="1103"/>
      <c r="L90" s="1103"/>
      <c r="M90" s="1103"/>
      <c r="N90" s="1103"/>
      <c r="O90" s="1103"/>
    </row>
    <row r="91" customFormat="false" ht="15.75" hidden="false" customHeight="false" outlineLevel="0" collapsed="false">
      <c r="C91" s="967"/>
      <c r="D91" s="1285"/>
      <c r="E91" s="1285"/>
      <c r="F91" s="967"/>
      <c r="G91" s="1285"/>
      <c r="H91" s="1285"/>
      <c r="I91" s="1103"/>
      <c r="J91" s="1103"/>
      <c r="K91" s="1103"/>
      <c r="L91" s="1103"/>
      <c r="M91" s="1103"/>
      <c r="N91" s="1103"/>
      <c r="O91" s="1103"/>
    </row>
    <row r="92" customFormat="false" ht="15.75" hidden="false" customHeight="false" outlineLevel="0" collapsed="false">
      <c r="C92" s="967"/>
      <c r="D92" s="1285"/>
      <c r="E92" s="1285"/>
      <c r="F92" s="967"/>
      <c r="G92" s="1285"/>
      <c r="H92" s="1285"/>
      <c r="I92" s="1103"/>
      <c r="J92" s="1103"/>
      <c r="K92" s="1103"/>
      <c r="L92" s="1103"/>
      <c r="M92" s="1103"/>
      <c r="N92" s="1103"/>
      <c r="O92" s="1103"/>
    </row>
    <row r="93" customFormat="false" ht="15.75" hidden="false" customHeight="false" outlineLevel="0" collapsed="false">
      <c r="C93" s="967"/>
      <c r="D93" s="1285"/>
      <c r="E93" s="1285"/>
      <c r="F93" s="967"/>
      <c r="G93" s="1285"/>
      <c r="H93" s="1285"/>
      <c r="I93" s="1103"/>
      <c r="J93" s="1103"/>
      <c r="K93" s="1103"/>
      <c r="L93" s="1103"/>
      <c r="M93" s="1103"/>
      <c r="N93" s="1103"/>
      <c r="O93" s="1103"/>
    </row>
    <row r="94" customFormat="false" ht="15.75" hidden="false" customHeight="false" outlineLevel="0" collapsed="false">
      <c r="C94" s="967"/>
      <c r="D94" s="1285"/>
      <c r="E94" s="1285"/>
      <c r="F94" s="967"/>
      <c r="G94" s="1285"/>
      <c r="H94" s="1285"/>
      <c r="I94" s="1103"/>
      <c r="J94" s="1103"/>
      <c r="K94" s="1103"/>
      <c r="L94" s="1103"/>
      <c r="M94" s="1103"/>
      <c r="N94" s="1103"/>
      <c r="O94" s="1103"/>
    </row>
    <row r="95" customFormat="false" ht="15.75" hidden="false" customHeight="false" outlineLevel="0" collapsed="false">
      <c r="C95" s="967"/>
      <c r="D95" s="1285"/>
      <c r="E95" s="1285"/>
      <c r="F95" s="967"/>
      <c r="G95" s="1285"/>
      <c r="H95" s="1285"/>
      <c r="I95" s="1103"/>
      <c r="J95" s="1103"/>
      <c r="K95" s="1103"/>
      <c r="L95" s="1103"/>
      <c r="M95" s="1103"/>
      <c r="N95" s="1103"/>
      <c r="O95" s="1103"/>
    </row>
    <row r="96" customFormat="false" ht="15.75" hidden="false" customHeight="false" outlineLevel="0" collapsed="false">
      <c r="C96" s="967"/>
      <c r="D96" s="1285"/>
      <c r="E96" s="1285"/>
      <c r="F96" s="967"/>
      <c r="G96" s="1285"/>
      <c r="H96" s="1285"/>
      <c r="I96" s="1103"/>
      <c r="J96" s="1103"/>
      <c r="K96" s="1103"/>
      <c r="L96" s="1103"/>
      <c r="M96" s="1103"/>
      <c r="N96" s="1103"/>
      <c r="O96" s="1103"/>
    </row>
    <row r="97" customFormat="false" ht="15.75" hidden="false" customHeight="false" outlineLevel="0" collapsed="false">
      <c r="C97" s="967"/>
      <c r="D97" s="1285"/>
      <c r="E97" s="1285"/>
      <c r="F97" s="967"/>
      <c r="G97" s="1285"/>
      <c r="H97" s="1285"/>
      <c r="I97" s="1103"/>
      <c r="J97" s="1103"/>
      <c r="K97" s="1103"/>
      <c r="L97" s="1103"/>
      <c r="M97" s="1103"/>
      <c r="N97" s="1103"/>
      <c r="O97" s="1103"/>
    </row>
    <row r="98" customFormat="false" ht="15.75" hidden="false" customHeight="false" outlineLevel="0" collapsed="false">
      <c r="C98" s="967"/>
      <c r="D98" s="1285"/>
      <c r="E98" s="1285"/>
      <c r="F98" s="967"/>
      <c r="G98" s="1285"/>
      <c r="H98" s="1285"/>
      <c r="I98" s="1103"/>
      <c r="J98" s="1103"/>
      <c r="K98" s="1103"/>
      <c r="L98" s="1103"/>
      <c r="M98" s="1103"/>
      <c r="N98" s="1103"/>
      <c r="O98" s="1103"/>
    </row>
    <row r="99" customFormat="false" ht="15.75" hidden="false" customHeight="false" outlineLevel="0" collapsed="false">
      <c r="C99" s="967"/>
      <c r="D99" s="1285"/>
      <c r="E99" s="1285"/>
      <c r="F99" s="967"/>
      <c r="G99" s="1285"/>
      <c r="H99" s="1285"/>
      <c r="I99" s="1103"/>
      <c r="J99" s="1103"/>
      <c r="K99" s="1103"/>
      <c r="L99" s="1103"/>
      <c r="M99" s="1103"/>
      <c r="N99" s="1103"/>
      <c r="O99" s="1103"/>
    </row>
    <row r="100" customFormat="false" ht="15.75" hidden="false" customHeight="false" outlineLevel="0" collapsed="false">
      <c r="C100" s="967"/>
      <c r="D100" s="1285"/>
      <c r="E100" s="1285"/>
      <c r="F100" s="967"/>
      <c r="G100" s="1285"/>
      <c r="H100" s="1285"/>
      <c r="I100" s="1103"/>
      <c r="J100" s="1103"/>
      <c r="K100" s="1103"/>
      <c r="L100" s="1103"/>
      <c r="M100" s="1103"/>
      <c r="N100" s="1103"/>
      <c r="O100" s="1103"/>
    </row>
    <row r="101" customFormat="false" ht="15.75" hidden="false" customHeight="false" outlineLevel="0" collapsed="false">
      <c r="C101" s="967"/>
      <c r="D101" s="1285"/>
      <c r="E101" s="1285"/>
      <c r="F101" s="967"/>
      <c r="G101" s="1285"/>
      <c r="H101" s="1285"/>
      <c r="I101" s="1103"/>
      <c r="J101" s="1103"/>
      <c r="K101" s="1103"/>
      <c r="L101" s="1103"/>
      <c r="M101" s="1103"/>
      <c r="N101" s="1103"/>
      <c r="O101" s="1103"/>
    </row>
    <row r="102" customFormat="false" ht="15.75" hidden="false" customHeight="false" outlineLevel="0" collapsed="false">
      <c r="C102" s="967"/>
      <c r="D102" s="1285"/>
      <c r="E102" s="1285"/>
      <c r="F102" s="967"/>
      <c r="G102" s="1285"/>
      <c r="H102" s="1285"/>
      <c r="I102" s="1103"/>
      <c r="J102" s="1103"/>
      <c r="K102" s="1103"/>
      <c r="L102" s="1103"/>
      <c r="M102" s="1103"/>
      <c r="N102" s="1103"/>
      <c r="O102" s="1103"/>
    </row>
    <row r="103" customFormat="false" ht="15.75" hidden="false" customHeight="false" outlineLevel="0" collapsed="false">
      <c r="C103" s="967"/>
      <c r="D103" s="1285"/>
      <c r="E103" s="1285"/>
      <c r="F103" s="967"/>
      <c r="G103" s="1285"/>
      <c r="H103" s="1285"/>
      <c r="I103" s="1103"/>
      <c r="J103" s="1103"/>
      <c r="K103" s="1103"/>
      <c r="L103" s="1103"/>
      <c r="M103" s="1103"/>
      <c r="N103" s="1103"/>
      <c r="O103" s="1103"/>
    </row>
    <row r="104" customFormat="false" ht="15.75" hidden="false" customHeight="false" outlineLevel="0" collapsed="false">
      <c r="C104" s="967"/>
      <c r="D104" s="1285"/>
      <c r="E104" s="1285"/>
      <c r="F104" s="967"/>
      <c r="G104" s="1285"/>
      <c r="H104" s="1285"/>
      <c r="I104" s="1103"/>
      <c r="J104" s="1103"/>
      <c r="K104" s="1103"/>
      <c r="L104" s="1103"/>
      <c r="M104" s="1103"/>
      <c r="N104" s="1103"/>
      <c r="O104" s="1103"/>
    </row>
    <row r="105" customFormat="false" ht="15.75" hidden="false" customHeight="false" outlineLevel="0" collapsed="false">
      <c r="C105" s="967"/>
      <c r="D105" s="1285"/>
      <c r="E105" s="1285"/>
      <c r="F105" s="967"/>
      <c r="G105" s="1285"/>
      <c r="H105" s="1285"/>
      <c r="I105" s="1103"/>
      <c r="J105" s="1103"/>
      <c r="K105" s="1103"/>
      <c r="L105" s="1103"/>
      <c r="M105" s="1103"/>
      <c r="N105" s="1103"/>
      <c r="O105" s="1103"/>
    </row>
    <row r="106" customFormat="false" ht="15.75" hidden="false" customHeight="false" outlineLevel="0" collapsed="false">
      <c r="C106" s="967"/>
      <c r="D106" s="1285"/>
      <c r="E106" s="1285"/>
      <c r="F106" s="967"/>
      <c r="G106" s="1285"/>
      <c r="H106" s="1285"/>
      <c r="I106" s="1103"/>
      <c r="J106" s="1103"/>
      <c r="K106" s="1103"/>
      <c r="L106" s="1103"/>
      <c r="M106" s="1103"/>
      <c r="N106" s="1103"/>
      <c r="O106" s="1103"/>
    </row>
    <row r="107" customFormat="false" ht="15.75" hidden="false" customHeight="false" outlineLevel="0" collapsed="false">
      <c r="C107" s="967"/>
      <c r="D107" s="1285"/>
      <c r="E107" s="1285"/>
      <c r="F107" s="967"/>
      <c r="G107" s="1285"/>
      <c r="H107" s="1285"/>
      <c r="I107" s="1103"/>
      <c r="J107" s="1103"/>
      <c r="K107" s="1103"/>
      <c r="L107" s="1103"/>
      <c r="M107" s="1103"/>
      <c r="N107" s="1103"/>
      <c r="O107" s="1103"/>
    </row>
    <row r="108" customFormat="false" ht="15.75" hidden="false" customHeight="false" outlineLevel="0" collapsed="false">
      <c r="C108" s="967"/>
      <c r="D108" s="1285"/>
      <c r="E108" s="1285"/>
      <c r="F108" s="967"/>
      <c r="G108" s="1285"/>
      <c r="H108" s="1285"/>
      <c r="I108" s="1103"/>
      <c r="J108" s="1103"/>
      <c r="K108" s="1103"/>
      <c r="L108" s="1103"/>
      <c r="M108" s="1103"/>
      <c r="N108" s="1103"/>
      <c r="O108" s="1103"/>
    </row>
    <row r="109" customFormat="false" ht="15.75" hidden="false" customHeight="false" outlineLevel="0" collapsed="false">
      <c r="C109" s="967"/>
      <c r="D109" s="1285"/>
      <c r="E109" s="1285"/>
      <c r="F109" s="967"/>
      <c r="G109" s="1285"/>
      <c r="H109" s="1285"/>
      <c r="I109" s="1103"/>
      <c r="J109" s="1103"/>
      <c r="K109" s="1103"/>
      <c r="L109" s="1103"/>
      <c r="M109" s="1103"/>
      <c r="N109" s="1103"/>
      <c r="O109" s="1103"/>
    </row>
    <row r="110" customFormat="false" ht="15.75" hidden="false" customHeight="false" outlineLevel="0" collapsed="false">
      <c r="C110" s="967"/>
      <c r="D110" s="1285"/>
      <c r="E110" s="1285"/>
      <c r="F110" s="967"/>
      <c r="G110" s="1285"/>
      <c r="H110" s="1285"/>
      <c r="I110" s="1103"/>
      <c r="J110" s="1103"/>
      <c r="K110" s="1103"/>
      <c r="L110" s="1103"/>
      <c r="M110" s="1103"/>
      <c r="N110" s="1103"/>
      <c r="O110" s="1103"/>
    </row>
    <row r="111" customFormat="false" ht="15.75" hidden="false" customHeight="false" outlineLevel="0" collapsed="false">
      <c r="C111" s="967"/>
      <c r="D111" s="1285"/>
      <c r="E111" s="1285"/>
      <c r="F111" s="967"/>
      <c r="G111" s="1285"/>
      <c r="H111" s="1285"/>
      <c r="I111" s="1103"/>
      <c r="J111" s="1103"/>
      <c r="K111" s="1103"/>
      <c r="L111" s="1103"/>
      <c r="M111" s="1103"/>
      <c r="N111" s="1103"/>
      <c r="O111" s="1103"/>
    </row>
    <row r="112" customFormat="false" ht="15.75" hidden="false" customHeight="false" outlineLevel="0" collapsed="false">
      <c r="C112" s="967"/>
      <c r="D112" s="1285"/>
      <c r="E112" s="1285"/>
      <c r="F112" s="967"/>
      <c r="G112" s="1285"/>
      <c r="H112" s="1285"/>
      <c r="I112" s="1103"/>
      <c r="J112" s="1103"/>
      <c r="K112" s="1103"/>
      <c r="L112" s="1103"/>
      <c r="M112" s="1103"/>
      <c r="N112" s="1103"/>
      <c r="O112" s="1103"/>
    </row>
    <row r="113" customFormat="false" ht="15.75" hidden="false" customHeight="false" outlineLevel="0" collapsed="false">
      <c r="C113" s="967"/>
      <c r="D113" s="1285"/>
      <c r="E113" s="1285"/>
      <c r="F113" s="967"/>
      <c r="G113" s="1285"/>
      <c r="H113" s="1285"/>
      <c r="I113" s="1103"/>
      <c r="J113" s="1103"/>
      <c r="K113" s="1103"/>
      <c r="L113" s="1103"/>
      <c r="M113" s="1103"/>
      <c r="N113" s="1103"/>
      <c r="O113" s="1103"/>
    </row>
    <row r="114" customFormat="false" ht="15.75" hidden="false" customHeight="false" outlineLevel="0" collapsed="false">
      <c r="C114" s="967"/>
      <c r="D114" s="1285"/>
      <c r="E114" s="1285"/>
      <c r="F114" s="967"/>
      <c r="G114" s="1285"/>
      <c r="H114" s="1285"/>
      <c r="I114" s="1103"/>
      <c r="J114" s="1103"/>
      <c r="K114" s="1103"/>
      <c r="L114" s="1103"/>
      <c r="M114" s="1103"/>
      <c r="N114" s="1103"/>
      <c r="O114" s="1103"/>
    </row>
    <row r="115" customFormat="false" ht="15.75" hidden="false" customHeight="false" outlineLevel="0" collapsed="false">
      <c r="C115" s="967"/>
      <c r="D115" s="1285"/>
      <c r="E115" s="1285"/>
      <c r="F115" s="967"/>
      <c r="G115" s="1285"/>
      <c r="H115" s="1285"/>
      <c r="I115" s="1103"/>
      <c r="J115" s="1103"/>
      <c r="K115" s="1103"/>
      <c r="L115" s="1103"/>
      <c r="M115" s="1103"/>
      <c r="N115" s="1103"/>
      <c r="O115" s="1103"/>
    </row>
    <row r="116" customFormat="false" ht="15.75" hidden="false" customHeight="false" outlineLevel="0" collapsed="false">
      <c r="C116" s="967"/>
      <c r="D116" s="1285"/>
      <c r="E116" s="1285"/>
      <c r="F116" s="967"/>
      <c r="G116" s="1285"/>
      <c r="H116" s="1285"/>
      <c r="I116" s="1103"/>
      <c r="J116" s="1103"/>
      <c r="K116" s="1103"/>
      <c r="L116" s="1103"/>
      <c r="M116" s="1103"/>
      <c r="N116" s="1103"/>
      <c r="O116" s="1103"/>
    </row>
    <row r="117" customFormat="false" ht="15.75" hidden="false" customHeight="false" outlineLevel="0" collapsed="false">
      <c r="C117" s="967"/>
      <c r="D117" s="1285"/>
      <c r="E117" s="1285"/>
      <c r="F117" s="967"/>
      <c r="G117" s="1285"/>
      <c r="H117" s="1285"/>
      <c r="I117" s="1103"/>
      <c r="J117" s="1103"/>
      <c r="K117" s="1103"/>
      <c r="L117" s="1103"/>
      <c r="M117" s="1103"/>
      <c r="N117" s="1103"/>
      <c r="O117" s="1103"/>
    </row>
    <row r="118" customFormat="false" ht="15.75" hidden="false" customHeight="false" outlineLevel="0" collapsed="false">
      <c r="C118" s="967"/>
      <c r="D118" s="1285"/>
      <c r="E118" s="1285"/>
      <c r="F118" s="967"/>
      <c r="G118" s="1285"/>
      <c r="H118" s="1285"/>
      <c r="I118" s="1103"/>
      <c r="J118" s="1103"/>
      <c r="K118" s="1103"/>
      <c r="L118" s="1103"/>
      <c r="M118" s="1103"/>
      <c r="N118" s="1103"/>
      <c r="O118" s="1103"/>
    </row>
    <row r="119" customFormat="false" ht="15.75" hidden="false" customHeight="false" outlineLevel="0" collapsed="false">
      <c r="C119" s="967"/>
      <c r="D119" s="1285"/>
      <c r="E119" s="1285"/>
      <c r="F119" s="967"/>
      <c r="G119" s="1285"/>
      <c r="H119" s="1285"/>
      <c r="I119" s="1103"/>
      <c r="J119" s="1103"/>
      <c r="K119" s="1103"/>
      <c r="L119" s="1103"/>
      <c r="M119" s="1103"/>
      <c r="N119" s="1103"/>
      <c r="O119" s="1103"/>
    </row>
    <row r="120" customFormat="false" ht="15.75" hidden="false" customHeight="false" outlineLevel="0" collapsed="false">
      <c r="C120" s="967"/>
      <c r="D120" s="1285"/>
      <c r="E120" s="1285"/>
      <c r="F120" s="967"/>
      <c r="G120" s="1285"/>
      <c r="H120" s="1285"/>
      <c r="I120" s="1103"/>
      <c r="J120" s="1103"/>
      <c r="K120" s="1103"/>
      <c r="L120" s="1103"/>
      <c r="M120" s="1103"/>
      <c r="N120" s="1103"/>
      <c r="O120" s="1103"/>
    </row>
    <row r="121" customFormat="false" ht="15.75" hidden="false" customHeight="false" outlineLevel="0" collapsed="false">
      <c r="C121" s="967"/>
      <c r="D121" s="1285"/>
      <c r="E121" s="1285"/>
      <c r="F121" s="967"/>
      <c r="G121" s="1285"/>
      <c r="H121" s="1285"/>
      <c r="I121" s="1103"/>
      <c r="J121" s="1103"/>
      <c r="K121" s="1103"/>
      <c r="L121" s="1103"/>
      <c r="M121" s="1103"/>
      <c r="N121" s="1103"/>
      <c r="O121" s="1103"/>
    </row>
    <row r="122" customFormat="false" ht="15.75" hidden="false" customHeight="false" outlineLevel="0" collapsed="false">
      <c r="C122" s="967"/>
      <c r="D122" s="1285"/>
      <c r="E122" s="1285"/>
      <c r="F122" s="967"/>
      <c r="G122" s="1285"/>
      <c r="H122" s="1285"/>
      <c r="I122" s="1103"/>
      <c r="J122" s="1103"/>
      <c r="K122" s="1103"/>
      <c r="L122" s="1103"/>
      <c r="M122" s="1103"/>
      <c r="N122" s="1103"/>
      <c r="O122" s="1103"/>
    </row>
    <row r="123" customFormat="false" ht="15.75" hidden="false" customHeight="false" outlineLevel="0" collapsed="false">
      <c r="C123" s="967"/>
      <c r="D123" s="1285"/>
      <c r="E123" s="1285"/>
      <c r="F123" s="967"/>
      <c r="G123" s="1285"/>
      <c r="H123" s="1285"/>
      <c r="I123" s="1103"/>
      <c r="J123" s="1103"/>
      <c r="K123" s="1103"/>
      <c r="L123" s="1103"/>
      <c r="M123" s="1103"/>
      <c r="N123" s="1103"/>
      <c r="O123" s="1103"/>
    </row>
    <row r="124" customFormat="false" ht="15.75" hidden="false" customHeight="false" outlineLevel="0" collapsed="false">
      <c r="C124" s="967"/>
      <c r="D124" s="1285"/>
      <c r="E124" s="1285"/>
      <c r="F124" s="967"/>
      <c r="G124" s="1285"/>
      <c r="H124" s="1285"/>
      <c r="I124" s="1103"/>
      <c r="J124" s="1103"/>
      <c r="K124" s="1103"/>
      <c r="L124" s="1103"/>
      <c r="M124" s="1103"/>
      <c r="N124" s="1103"/>
      <c r="O124" s="1103"/>
    </row>
    <row r="125" customFormat="false" ht="15.75" hidden="false" customHeight="false" outlineLevel="0" collapsed="false">
      <c r="C125" s="967"/>
      <c r="D125" s="1285"/>
      <c r="E125" s="1285"/>
      <c r="F125" s="967"/>
      <c r="G125" s="1285"/>
      <c r="H125" s="1285"/>
      <c r="I125" s="1103"/>
      <c r="J125" s="1103"/>
      <c r="K125" s="1103"/>
      <c r="L125" s="1103"/>
      <c r="M125" s="1103"/>
      <c r="N125" s="1103"/>
      <c r="O125" s="1103"/>
    </row>
    <row r="126" customFormat="false" ht="15.75" hidden="false" customHeight="false" outlineLevel="0" collapsed="false">
      <c r="C126" s="967"/>
      <c r="D126" s="1285"/>
      <c r="E126" s="1285"/>
      <c r="F126" s="967"/>
      <c r="G126" s="1285"/>
      <c r="H126" s="1285"/>
      <c r="I126" s="1103"/>
      <c r="J126" s="1103"/>
      <c r="K126" s="1103"/>
      <c r="L126" s="1103"/>
      <c r="M126" s="1103"/>
      <c r="N126" s="1103"/>
      <c r="O126" s="1103"/>
    </row>
    <row r="127" customFormat="false" ht="15.75" hidden="false" customHeight="false" outlineLevel="0" collapsed="false">
      <c r="C127" s="967"/>
      <c r="D127" s="1285"/>
      <c r="E127" s="1285"/>
      <c r="F127" s="967"/>
      <c r="G127" s="1285"/>
      <c r="H127" s="1285"/>
      <c r="I127" s="1103"/>
      <c r="J127" s="1103"/>
      <c r="K127" s="1103"/>
      <c r="L127" s="1103"/>
      <c r="M127" s="1103"/>
      <c r="N127" s="1103"/>
      <c r="O127" s="1103"/>
    </row>
    <row r="128" customFormat="false" ht="15.75" hidden="false" customHeight="false" outlineLevel="0" collapsed="false">
      <c r="C128" s="967"/>
      <c r="D128" s="1285"/>
      <c r="E128" s="1285"/>
      <c r="F128" s="967"/>
      <c r="G128" s="1285"/>
      <c r="H128" s="1285"/>
      <c r="I128" s="1103"/>
      <c r="J128" s="1103"/>
      <c r="K128" s="1103"/>
      <c r="L128" s="1103"/>
      <c r="M128" s="1103"/>
      <c r="N128" s="1103"/>
      <c r="O128" s="1103"/>
    </row>
    <row r="129" customFormat="false" ht="15.75" hidden="false" customHeight="false" outlineLevel="0" collapsed="false">
      <c r="C129" s="967"/>
      <c r="D129" s="1285"/>
      <c r="E129" s="1285"/>
      <c r="F129" s="967"/>
      <c r="G129" s="1285"/>
      <c r="H129" s="1285"/>
      <c r="I129" s="1103"/>
      <c r="J129" s="1103"/>
      <c r="K129" s="1103"/>
      <c r="L129" s="1103"/>
      <c r="M129" s="1103"/>
      <c r="N129" s="1103"/>
      <c r="O129" s="1103"/>
    </row>
    <row r="130" customFormat="false" ht="15.75" hidden="false" customHeight="false" outlineLevel="0" collapsed="false">
      <c r="C130" s="967"/>
      <c r="D130" s="1285"/>
      <c r="E130" s="1285"/>
      <c r="F130" s="967"/>
      <c r="G130" s="1285"/>
      <c r="H130" s="1285"/>
      <c r="I130" s="1103"/>
      <c r="J130" s="1103"/>
      <c r="K130" s="1103"/>
      <c r="L130" s="1103"/>
      <c r="M130" s="1103"/>
      <c r="N130" s="1103"/>
      <c r="O130" s="1103"/>
    </row>
    <row r="131" customFormat="false" ht="15.75" hidden="false" customHeight="false" outlineLevel="0" collapsed="false">
      <c r="C131" s="967"/>
      <c r="D131" s="1285"/>
      <c r="E131" s="1285"/>
      <c r="F131" s="967"/>
      <c r="G131" s="1285"/>
      <c r="H131" s="1285"/>
      <c r="I131" s="1103"/>
      <c r="J131" s="1103"/>
      <c r="K131" s="1103"/>
      <c r="L131" s="1103"/>
      <c r="M131" s="1103"/>
      <c r="N131" s="1103"/>
      <c r="O131" s="1103"/>
    </row>
    <row r="132" customFormat="false" ht="15.75" hidden="false" customHeight="false" outlineLevel="0" collapsed="false">
      <c r="C132" s="967"/>
      <c r="D132" s="1285"/>
      <c r="E132" s="1285"/>
      <c r="F132" s="967"/>
      <c r="G132" s="1285"/>
      <c r="H132" s="1285"/>
      <c r="I132" s="1103"/>
      <c r="J132" s="1103"/>
      <c r="K132" s="1103"/>
      <c r="L132" s="1103"/>
      <c r="M132" s="1103"/>
      <c r="N132" s="1103"/>
      <c r="O132" s="1103"/>
    </row>
    <row r="133" customFormat="false" ht="15.75" hidden="false" customHeight="false" outlineLevel="0" collapsed="false">
      <c r="C133" s="967"/>
      <c r="D133" s="1285"/>
      <c r="E133" s="1285"/>
      <c r="F133" s="967"/>
      <c r="G133" s="1285"/>
      <c r="H133" s="1285"/>
      <c r="I133" s="1103"/>
      <c r="J133" s="1103"/>
      <c r="K133" s="1103"/>
      <c r="L133" s="1103"/>
      <c r="M133" s="1103"/>
      <c r="N133" s="1103"/>
      <c r="O133" s="1103"/>
    </row>
    <row r="134" customFormat="false" ht="15.75" hidden="false" customHeight="false" outlineLevel="0" collapsed="false">
      <c r="C134" s="967"/>
      <c r="D134" s="1285"/>
      <c r="E134" s="1285"/>
      <c r="F134" s="967"/>
      <c r="G134" s="1285"/>
      <c r="H134" s="1285"/>
      <c r="I134" s="1103"/>
      <c r="J134" s="1103"/>
      <c r="K134" s="1103"/>
      <c r="L134" s="1103"/>
      <c r="M134" s="1103"/>
      <c r="N134" s="1103"/>
      <c r="O134" s="1103"/>
    </row>
    <row r="135" customFormat="false" ht="15.75" hidden="false" customHeight="false" outlineLevel="0" collapsed="false">
      <c r="C135" s="967"/>
      <c r="D135" s="1285"/>
      <c r="E135" s="1285"/>
      <c r="F135" s="967"/>
      <c r="G135" s="1285"/>
      <c r="H135" s="1285"/>
      <c r="I135" s="1103"/>
      <c r="J135" s="1103"/>
      <c r="K135" s="1103"/>
      <c r="L135" s="1103"/>
      <c r="M135" s="1103"/>
      <c r="N135" s="1103"/>
      <c r="O135" s="1103"/>
    </row>
    <row r="136" customFormat="false" ht="15.75" hidden="false" customHeight="false" outlineLevel="0" collapsed="false">
      <c r="C136" s="967"/>
      <c r="D136" s="1285"/>
      <c r="E136" s="1285"/>
      <c r="F136" s="967"/>
      <c r="G136" s="1285"/>
      <c r="H136" s="1285"/>
      <c r="I136" s="1103"/>
      <c r="J136" s="1103"/>
      <c r="K136" s="1103"/>
      <c r="L136" s="1103"/>
      <c r="M136" s="1103"/>
      <c r="N136" s="1103"/>
      <c r="O136" s="1103"/>
    </row>
    <row r="137" customFormat="false" ht="15.75" hidden="false" customHeight="false" outlineLevel="0" collapsed="false">
      <c r="C137" s="967"/>
      <c r="D137" s="1285"/>
      <c r="E137" s="1285"/>
      <c r="F137" s="967"/>
      <c r="G137" s="1285"/>
      <c r="H137" s="1285"/>
      <c r="I137" s="1103"/>
      <c r="J137" s="1103"/>
      <c r="K137" s="1103"/>
      <c r="L137" s="1103"/>
      <c r="M137" s="1103"/>
      <c r="N137" s="1103"/>
      <c r="O137" s="1103"/>
    </row>
    <row r="138" customFormat="false" ht="15.75" hidden="false" customHeight="false" outlineLevel="0" collapsed="false">
      <c r="C138" s="967"/>
      <c r="D138" s="1285"/>
      <c r="E138" s="1285"/>
      <c r="F138" s="967"/>
      <c r="G138" s="1285"/>
      <c r="H138" s="1285"/>
      <c r="I138" s="1103"/>
      <c r="J138" s="1103"/>
      <c r="K138" s="1103"/>
      <c r="L138" s="1103"/>
      <c r="M138" s="1103"/>
      <c r="N138" s="1103"/>
      <c r="O138" s="1103"/>
    </row>
    <row r="139" customFormat="false" ht="15.75" hidden="false" customHeight="false" outlineLevel="0" collapsed="false">
      <c r="C139" s="967"/>
      <c r="D139" s="1285"/>
      <c r="E139" s="1285"/>
      <c r="F139" s="967"/>
      <c r="G139" s="1285"/>
      <c r="H139" s="1285"/>
      <c r="I139" s="1103"/>
      <c r="J139" s="1103"/>
      <c r="K139" s="1103"/>
      <c r="L139" s="1103"/>
      <c r="M139" s="1103"/>
      <c r="N139" s="1103"/>
      <c r="O139" s="1103"/>
    </row>
    <row r="140" customFormat="false" ht="15.75" hidden="false" customHeight="false" outlineLevel="0" collapsed="false">
      <c r="C140" s="967"/>
      <c r="D140" s="1285"/>
      <c r="E140" s="1285"/>
      <c r="F140" s="967"/>
      <c r="G140" s="1285"/>
      <c r="H140" s="1285"/>
      <c r="I140" s="1103"/>
      <c r="J140" s="1103"/>
      <c r="K140" s="1103"/>
      <c r="L140" s="1103"/>
      <c r="M140" s="1103"/>
      <c r="N140" s="1103"/>
      <c r="O140" s="1103"/>
    </row>
    <row r="141" customFormat="false" ht="15.75" hidden="false" customHeight="false" outlineLevel="0" collapsed="false">
      <c r="C141" s="967"/>
      <c r="D141" s="1285"/>
      <c r="E141" s="1285"/>
      <c r="F141" s="967"/>
      <c r="G141" s="1285"/>
      <c r="H141" s="1285"/>
      <c r="I141" s="1103"/>
      <c r="J141" s="1103"/>
      <c r="K141" s="1103"/>
      <c r="L141" s="1103"/>
      <c r="M141" s="1103"/>
      <c r="N141" s="1103"/>
      <c r="O141" s="1103"/>
    </row>
    <row r="142" customFormat="false" ht="15.75" hidden="false" customHeight="false" outlineLevel="0" collapsed="false">
      <c r="C142" s="967"/>
      <c r="D142" s="1285"/>
      <c r="E142" s="1285"/>
      <c r="F142" s="967"/>
      <c r="G142" s="1285"/>
      <c r="H142" s="1285"/>
      <c r="I142" s="1103"/>
      <c r="J142" s="1103"/>
      <c r="K142" s="1103"/>
      <c r="L142" s="1103"/>
      <c r="M142" s="1103"/>
      <c r="N142" s="1103"/>
      <c r="O142" s="1103"/>
    </row>
    <row r="143" customFormat="false" ht="15.75" hidden="false" customHeight="false" outlineLevel="0" collapsed="false">
      <c r="C143" s="967"/>
      <c r="D143" s="1285"/>
      <c r="E143" s="1285"/>
      <c r="F143" s="967"/>
      <c r="G143" s="1285"/>
      <c r="H143" s="1285"/>
      <c r="I143" s="1103"/>
      <c r="J143" s="1103"/>
      <c r="K143" s="1103"/>
      <c r="L143" s="1103"/>
      <c r="M143" s="1103"/>
      <c r="N143" s="1103"/>
      <c r="O143" s="1103"/>
    </row>
    <row r="144" customFormat="false" ht="15.75" hidden="false" customHeight="false" outlineLevel="0" collapsed="false">
      <c r="C144" s="967"/>
      <c r="D144" s="1285"/>
      <c r="E144" s="1285"/>
      <c r="F144" s="967"/>
      <c r="G144" s="1285"/>
      <c r="H144" s="1285"/>
      <c r="I144" s="1103"/>
      <c r="J144" s="1103"/>
      <c r="K144" s="1103"/>
      <c r="L144" s="1103"/>
      <c r="M144" s="1103"/>
      <c r="N144" s="1103"/>
      <c r="O144" s="1103"/>
    </row>
    <row r="145" customFormat="false" ht="15.75" hidden="false" customHeight="false" outlineLevel="0" collapsed="false">
      <c r="C145" s="967"/>
      <c r="D145" s="1285"/>
      <c r="E145" s="1285"/>
      <c r="F145" s="967"/>
      <c r="G145" s="1285"/>
      <c r="H145" s="1285"/>
      <c r="I145" s="1103"/>
      <c r="J145" s="1103"/>
      <c r="K145" s="1103"/>
      <c r="L145" s="1103"/>
      <c r="M145" s="1103"/>
      <c r="N145" s="1103"/>
      <c r="O145" s="1103"/>
    </row>
    <row r="146" customFormat="false" ht="15.75" hidden="false" customHeight="false" outlineLevel="0" collapsed="false">
      <c r="C146" s="967"/>
      <c r="D146" s="1285"/>
      <c r="E146" s="1285"/>
      <c r="F146" s="967"/>
      <c r="G146" s="1285"/>
      <c r="H146" s="1285"/>
      <c r="I146" s="1103"/>
      <c r="J146" s="1103"/>
      <c r="K146" s="1103"/>
      <c r="L146" s="1103"/>
      <c r="M146" s="1103"/>
      <c r="N146" s="1103"/>
      <c r="O146" s="1103"/>
    </row>
    <row r="147" customFormat="false" ht="15.75" hidden="false" customHeight="false" outlineLevel="0" collapsed="false">
      <c r="C147" s="967"/>
      <c r="D147" s="1285"/>
      <c r="E147" s="1285"/>
      <c r="F147" s="967"/>
      <c r="G147" s="1285"/>
      <c r="H147" s="1285"/>
      <c r="I147" s="1103"/>
      <c r="J147" s="1103"/>
      <c r="K147" s="1103"/>
      <c r="L147" s="1103"/>
      <c r="M147" s="1103"/>
      <c r="N147" s="1103"/>
      <c r="O147" s="1103"/>
    </row>
    <row r="148" customFormat="false" ht="15.75" hidden="false" customHeight="false" outlineLevel="0" collapsed="false">
      <c r="C148" s="967"/>
      <c r="D148" s="1285"/>
      <c r="E148" s="1285"/>
      <c r="F148" s="967"/>
      <c r="G148" s="1285"/>
      <c r="H148" s="1285"/>
      <c r="I148" s="1103"/>
      <c r="J148" s="1103"/>
      <c r="K148" s="1103"/>
      <c r="L148" s="1103"/>
      <c r="M148" s="1103"/>
      <c r="N148" s="1103"/>
      <c r="O148" s="1103"/>
    </row>
    <row r="149" customFormat="false" ht="15.75" hidden="false" customHeight="false" outlineLevel="0" collapsed="false">
      <c r="C149" s="967"/>
      <c r="D149" s="1285"/>
      <c r="E149" s="1285"/>
      <c r="F149" s="967"/>
      <c r="G149" s="1285"/>
      <c r="H149" s="1285"/>
      <c r="I149" s="1103"/>
      <c r="J149" s="1103"/>
      <c r="K149" s="1103"/>
      <c r="L149" s="1103"/>
      <c r="M149" s="1103"/>
      <c r="N149" s="1103"/>
      <c r="O149" s="1103"/>
    </row>
    <row r="150" customFormat="false" ht="15.75" hidden="false" customHeight="false" outlineLevel="0" collapsed="false">
      <c r="C150" s="967"/>
      <c r="D150" s="1285"/>
      <c r="E150" s="1285"/>
      <c r="F150" s="967"/>
      <c r="G150" s="1285"/>
      <c r="H150" s="1285"/>
      <c r="I150" s="1103"/>
      <c r="J150" s="1103"/>
      <c r="K150" s="1103"/>
      <c r="L150" s="1103"/>
      <c r="M150" s="1103"/>
      <c r="N150" s="1103"/>
      <c r="O150" s="1103"/>
    </row>
    <row r="151" customFormat="false" ht="15.75" hidden="false" customHeight="false" outlineLevel="0" collapsed="false">
      <c r="C151" s="967"/>
      <c r="D151" s="1285"/>
      <c r="E151" s="1285"/>
      <c r="F151" s="967"/>
      <c r="G151" s="1285"/>
      <c r="H151" s="1285"/>
      <c r="I151" s="1103"/>
      <c r="J151" s="1103"/>
      <c r="K151" s="1103"/>
      <c r="L151" s="1103"/>
      <c r="M151" s="1103"/>
      <c r="N151" s="1103"/>
      <c r="O151" s="1103"/>
    </row>
    <row r="152" customFormat="false" ht="15.75" hidden="false" customHeight="false" outlineLevel="0" collapsed="false">
      <c r="C152" s="967"/>
      <c r="D152" s="1285"/>
      <c r="E152" s="1285"/>
      <c r="F152" s="967"/>
      <c r="G152" s="1285"/>
      <c r="H152" s="1285"/>
      <c r="I152" s="1103"/>
      <c r="J152" s="1103"/>
      <c r="K152" s="1103"/>
      <c r="L152" s="1103"/>
      <c r="M152" s="1103"/>
      <c r="N152" s="1103"/>
      <c r="O152" s="1103"/>
    </row>
    <row r="153" customFormat="false" ht="15.75" hidden="false" customHeight="false" outlineLevel="0" collapsed="false">
      <c r="C153" s="967"/>
      <c r="D153" s="1285"/>
      <c r="E153" s="1285"/>
      <c r="F153" s="967"/>
      <c r="G153" s="1285"/>
      <c r="H153" s="1285"/>
      <c r="I153" s="1103"/>
      <c r="J153" s="1103"/>
      <c r="K153" s="1103"/>
      <c r="L153" s="1103"/>
      <c r="M153" s="1103"/>
      <c r="N153" s="1103"/>
      <c r="O153" s="1103"/>
    </row>
    <row r="154" customFormat="false" ht="15.75" hidden="false" customHeight="false" outlineLevel="0" collapsed="false">
      <c r="C154" s="967"/>
      <c r="D154" s="1285"/>
      <c r="E154" s="1285"/>
      <c r="F154" s="967"/>
      <c r="G154" s="1285"/>
      <c r="H154" s="1285"/>
      <c r="I154" s="1103"/>
      <c r="J154" s="1103"/>
      <c r="K154" s="1103"/>
      <c r="L154" s="1103"/>
      <c r="M154" s="1103"/>
      <c r="N154" s="1103"/>
      <c r="O154" s="1103"/>
    </row>
    <row r="155" customFormat="false" ht="15.75" hidden="false" customHeight="false" outlineLevel="0" collapsed="false">
      <c r="C155" s="967"/>
      <c r="D155" s="1285"/>
      <c r="E155" s="1285"/>
      <c r="F155" s="967"/>
      <c r="G155" s="1285"/>
      <c r="H155" s="1285"/>
      <c r="I155" s="1103"/>
      <c r="J155" s="1103"/>
      <c r="K155" s="1103"/>
      <c r="L155" s="1103"/>
      <c r="M155" s="1103"/>
      <c r="N155" s="1103"/>
      <c r="O155" s="1103"/>
    </row>
    <row r="156" customFormat="false" ht="15.75" hidden="false" customHeight="false" outlineLevel="0" collapsed="false">
      <c r="C156" s="967"/>
      <c r="D156" s="1285"/>
      <c r="E156" s="1285"/>
      <c r="F156" s="967"/>
      <c r="G156" s="1285"/>
      <c r="H156" s="1285"/>
      <c r="I156" s="1103"/>
      <c r="J156" s="1103"/>
      <c r="K156" s="1103"/>
      <c r="L156" s="1103"/>
      <c r="M156" s="1103"/>
      <c r="N156" s="1103"/>
      <c r="O156" s="1103"/>
    </row>
    <row r="157" customFormat="false" ht="15.75" hidden="false" customHeight="false" outlineLevel="0" collapsed="false">
      <c r="C157" s="967"/>
      <c r="D157" s="1285"/>
      <c r="E157" s="1285"/>
      <c r="F157" s="967"/>
      <c r="G157" s="1285"/>
      <c r="H157" s="1285"/>
      <c r="I157" s="1103"/>
      <c r="J157" s="1103"/>
      <c r="K157" s="1103"/>
      <c r="L157" s="1103"/>
      <c r="M157" s="1103"/>
      <c r="N157" s="1103"/>
      <c r="O157" s="1103"/>
    </row>
    <row r="158" customFormat="false" ht="15.75" hidden="false" customHeight="false" outlineLevel="0" collapsed="false">
      <c r="C158" s="967"/>
      <c r="D158" s="1285"/>
      <c r="E158" s="1285"/>
      <c r="F158" s="967"/>
      <c r="G158" s="1285"/>
      <c r="H158" s="1285"/>
      <c r="I158" s="1103"/>
      <c r="J158" s="1103"/>
      <c r="K158" s="1103"/>
      <c r="L158" s="1103"/>
      <c r="M158" s="1103"/>
      <c r="N158" s="1103"/>
      <c r="O158" s="1103"/>
    </row>
    <row r="159" customFormat="false" ht="15.75" hidden="false" customHeight="false" outlineLevel="0" collapsed="false">
      <c r="C159" s="967"/>
      <c r="D159" s="1285"/>
      <c r="E159" s="1285"/>
      <c r="F159" s="967"/>
      <c r="G159" s="1285"/>
      <c r="H159" s="1285"/>
      <c r="I159" s="1103"/>
      <c r="J159" s="1103"/>
      <c r="K159" s="1103"/>
      <c r="L159" s="1103"/>
      <c r="M159" s="1103"/>
      <c r="N159" s="1103"/>
      <c r="O159" s="1103"/>
    </row>
    <row r="160" customFormat="false" ht="15.75" hidden="false" customHeight="false" outlineLevel="0" collapsed="false">
      <c r="C160" s="967"/>
      <c r="D160" s="1285"/>
      <c r="E160" s="1285"/>
      <c r="F160" s="967"/>
      <c r="G160" s="1285"/>
      <c r="H160" s="1285"/>
      <c r="I160" s="1103"/>
      <c r="J160" s="1103"/>
      <c r="K160" s="1103"/>
      <c r="L160" s="1103"/>
      <c r="M160" s="1103"/>
      <c r="N160" s="1103"/>
      <c r="O160" s="1103"/>
    </row>
    <row r="161" customFormat="false" ht="15.75" hidden="false" customHeight="false" outlineLevel="0" collapsed="false">
      <c r="C161" s="967"/>
      <c r="D161" s="1285"/>
      <c r="E161" s="1285"/>
      <c r="F161" s="967"/>
      <c r="G161" s="1285"/>
      <c r="H161" s="1285"/>
      <c r="I161" s="1103"/>
      <c r="J161" s="1103"/>
      <c r="K161" s="1103"/>
      <c r="L161" s="1103"/>
      <c r="M161" s="1103"/>
      <c r="N161" s="1103"/>
      <c r="O161" s="1103"/>
    </row>
    <row r="162" customFormat="false" ht="15.75" hidden="false" customHeight="false" outlineLevel="0" collapsed="false">
      <c r="C162" s="967"/>
      <c r="D162" s="1285"/>
      <c r="E162" s="1285"/>
      <c r="F162" s="967"/>
      <c r="G162" s="1285"/>
      <c r="H162" s="1285"/>
      <c r="I162" s="1103"/>
      <c r="J162" s="1103"/>
      <c r="K162" s="1103"/>
      <c r="L162" s="1103"/>
      <c r="M162" s="1103"/>
      <c r="N162" s="1103"/>
      <c r="O162" s="1103"/>
    </row>
    <row r="163" customFormat="false" ht="15.75" hidden="false" customHeight="false" outlineLevel="0" collapsed="false">
      <c r="C163" s="967"/>
      <c r="D163" s="1285"/>
      <c r="E163" s="1285"/>
      <c r="F163" s="967"/>
      <c r="G163" s="1285"/>
      <c r="H163" s="1285"/>
      <c r="I163" s="1103"/>
      <c r="J163" s="1103"/>
      <c r="K163" s="1103"/>
      <c r="L163" s="1103"/>
      <c r="M163" s="1103"/>
      <c r="N163" s="1103"/>
      <c r="O163" s="1103"/>
    </row>
    <row r="164" customFormat="false" ht="15.75" hidden="false" customHeight="false" outlineLevel="0" collapsed="false">
      <c r="C164" s="967"/>
      <c r="D164" s="1285"/>
      <c r="E164" s="1285"/>
      <c r="F164" s="967"/>
      <c r="G164" s="1285"/>
      <c r="H164" s="1285"/>
      <c r="I164" s="1103"/>
      <c r="J164" s="1103"/>
      <c r="K164" s="1103"/>
      <c r="L164" s="1103"/>
      <c r="M164" s="1103"/>
      <c r="N164" s="1103"/>
      <c r="O164" s="1103"/>
    </row>
    <row r="165" customFormat="false" ht="15.75" hidden="false" customHeight="false" outlineLevel="0" collapsed="false">
      <c r="C165" s="967"/>
      <c r="D165" s="1285"/>
      <c r="E165" s="1285"/>
      <c r="F165" s="967"/>
      <c r="G165" s="1285"/>
      <c r="H165" s="1285"/>
      <c r="I165" s="1103"/>
      <c r="J165" s="1103"/>
      <c r="K165" s="1103"/>
      <c r="L165" s="1103"/>
      <c r="M165" s="1103"/>
      <c r="N165" s="1103"/>
      <c r="O165" s="1103"/>
    </row>
    <row r="166" customFormat="false" ht="15.75" hidden="false" customHeight="false" outlineLevel="0" collapsed="false">
      <c r="C166" s="967"/>
      <c r="D166" s="1285"/>
      <c r="E166" s="1285"/>
      <c r="F166" s="967"/>
      <c r="G166" s="1285"/>
      <c r="H166" s="1285"/>
      <c r="I166" s="1103"/>
      <c r="J166" s="1103"/>
      <c r="K166" s="1103"/>
      <c r="L166" s="1103"/>
      <c r="M166" s="1103"/>
      <c r="N166" s="1103"/>
      <c r="O166" s="1103"/>
    </row>
    <row r="167" customFormat="false" ht="15.75" hidden="false" customHeight="false" outlineLevel="0" collapsed="false">
      <c r="C167" s="967"/>
      <c r="D167" s="1285"/>
      <c r="E167" s="1285"/>
      <c r="F167" s="967"/>
      <c r="G167" s="1285"/>
      <c r="H167" s="1285"/>
      <c r="I167" s="1103"/>
      <c r="J167" s="1103"/>
      <c r="K167" s="1103"/>
      <c r="L167" s="1103"/>
      <c r="M167" s="1103"/>
      <c r="N167" s="1103"/>
      <c r="O167" s="1103"/>
    </row>
    <row r="168" customFormat="false" ht="15.75" hidden="false" customHeight="false" outlineLevel="0" collapsed="false">
      <c r="C168" s="967"/>
      <c r="D168" s="1285"/>
      <c r="E168" s="1285"/>
      <c r="F168" s="967"/>
      <c r="G168" s="1285"/>
      <c r="H168" s="1285"/>
      <c r="I168" s="1103"/>
      <c r="J168" s="1103"/>
      <c r="K168" s="1103"/>
      <c r="L168" s="1103"/>
      <c r="M168" s="1103"/>
      <c r="N168" s="1103"/>
      <c r="O168" s="1103"/>
    </row>
    <row r="169" customFormat="false" ht="15.75" hidden="false" customHeight="false" outlineLevel="0" collapsed="false">
      <c r="C169" s="967"/>
      <c r="D169" s="1285"/>
      <c r="E169" s="1285"/>
      <c r="F169" s="967"/>
      <c r="G169" s="1285"/>
      <c r="H169" s="1285"/>
      <c r="I169" s="1103"/>
      <c r="J169" s="1103"/>
      <c r="K169" s="1103"/>
      <c r="L169" s="1103"/>
      <c r="M169" s="1103"/>
      <c r="N169" s="1103"/>
      <c r="O169" s="1103"/>
    </row>
    <row r="170" customFormat="false" ht="15.75" hidden="false" customHeight="false" outlineLevel="0" collapsed="false">
      <c r="C170" s="967"/>
      <c r="D170" s="1285"/>
      <c r="E170" s="1285"/>
      <c r="F170" s="967"/>
      <c r="G170" s="1285"/>
      <c r="H170" s="1285"/>
      <c r="I170" s="1103"/>
      <c r="J170" s="1103"/>
      <c r="K170" s="1103"/>
      <c r="L170" s="1103"/>
      <c r="M170" s="1103"/>
      <c r="N170" s="1103"/>
      <c r="O170" s="1103"/>
    </row>
    <row r="171" customFormat="false" ht="15.75" hidden="false" customHeight="false" outlineLevel="0" collapsed="false">
      <c r="C171" s="967"/>
      <c r="D171" s="1285"/>
      <c r="E171" s="1285"/>
      <c r="F171" s="967"/>
      <c r="G171" s="1285"/>
      <c r="H171" s="1285"/>
      <c r="I171" s="1103"/>
      <c r="J171" s="1103"/>
      <c r="K171" s="1103"/>
      <c r="L171" s="1103"/>
      <c r="M171" s="1103"/>
      <c r="N171" s="1103"/>
      <c r="O171" s="1103"/>
    </row>
    <row r="172" customFormat="false" ht="15.75" hidden="false" customHeight="false" outlineLevel="0" collapsed="false">
      <c r="C172" s="967"/>
      <c r="D172" s="1285"/>
      <c r="E172" s="1285"/>
      <c r="F172" s="967"/>
      <c r="G172" s="1285"/>
      <c r="H172" s="1285"/>
      <c r="I172" s="1103"/>
      <c r="J172" s="1103"/>
      <c r="K172" s="1103"/>
      <c r="L172" s="1103"/>
      <c r="M172" s="1103"/>
      <c r="N172" s="1103"/>
      <c r="O172" s="1103"/>
    </row>
    <row r="173" customFormat="false" ht="15.75" hidden="false" customHeight="false" outlineLevel="0" collapsed="false">
      <c r="C173" s="967"/>
      <c r="D173" s="1285"/>
      <c r="E173" s="1285"/>
      <c r="F173" s="967"/>
      <c r="G173" s="1285"/>
      <c r="H173" s="1285"/>
      <c r="I173" s="1103"/>
      <c r="J173" s="1103"/>
      <c r="K173" s="1103"/>
      <c r="L173" s="1103"/>
      <c r="M173" s="1103"/>
      <c r="N173" s="1103"/>
      <c r="O173" s="1103"/>
    </row>
    <row r="174" customFormat="false" ht="15.75" hidden="false" customHeight="false" outlineLevel="0" collapsed="false">
      <c r="C174" s="967"/>
      <c r="D174" s="1285"/>
      <c r="E174" s="1285"/>
      <c r="F174" s="967"/>
      <c r="G174" s="1285"/>
      <c r="H174" s="1285"/>
      <c r="I174" s="1103"/>
      <c r="J174" s="1103"/>
      <c r="K174" s="1103"/>
      <c r="L174" s="1103"/>
      <c r="M174" s="1103"/>
      <c r="N174" s="1103"/>
      <c r="O174" s="1103"/>
    </row>
    <row r="175" customFormat="false" ht="15.75" hidden="false" customHeight="false" outlineLevel="0" collapsed="false">
      <c r="C175" s="967"/>
      <c r="D175" s="1285"/>
      <c r="E175" s="1285"/>
      <c r="F175" s="967"/>
      <c r="G175" s="1285"/>
      <c r="H175" s="1285"/>
      <c r="I175" s="1103"/>
      <c r="J175" s="1103"/>
      <c r="K175" s="1103"/>
      <c r="L175" s="1103"/>
      <c r="M175" s="1103"/>
      <c r="N175" s="1103"/>
      <c r="O175" s="1103"/>
    </row>
    <row r="176" customFormat="false" ht="15.75" hidden="false" customHeight="false" outlineLevel="0" collapsed="false">
      <c r="C176" s="967"/>
      <c r="D176" s="1285"/>
      <c r="E176" s="1285"/>
      <c r="F176" s="967"/>
      <c r="G176" s="1285"/>
      <c r="H176" s="1285"/>
      <c r="I176" s="1103"/>
      <c r="J176" s="1103"/>
      <c r="K176" s="1103"/>
      <c r="L176" s="1103"/>
      <c r="M176" s="1103"/>
      <c r="N176" s="1103"/>
      <c r="O176" s="1103"/>
    </row>
    <row r="177" customFormat="false" ht="15.75" hidden="false" customHeight="false" outlineLevel="0" collapsed="false">
      <c r="C177" s="967"/>
      <c r="D177" s="1285"/>
      <c r="E177" s="1285"/>
      <c r="F177" s="967"/>
      <c r="G177" s="1285"/>
      <c r="H177" s="1285"/>
      <c r="I177" s="1103"/>
      <c r="J177" s="1103"/>
      <c r="K177" s="1103"/>
      <c r="L177" s="1103"/>
      <c r="M177" s="1103"/>
      <c r="N177" s="1103"/>
      <c r="O177" s="1103"/>
    </row>
    <row r="178" customFormat="false" ht="15.75" hidden="false" customHeight="false" outlineLevel="0" collapsed="false">
      <c r="C178" s="967"/>
      <c r="D178" s="1285"/>
      <c r="E178" s="1285"/>
      <c r="F178" s="967"/>
      <c r="G178" s="1285"/>
      <c r="H178" s="1285"/>
      <c r="I178" s="1103"/>
      <c r="J178" s="1103"/>
      <c r="K178" s="1103"/>
      <c r="L178" s="1103"/>
      <c r="M178" s="1103"/>
      <c r="N178" s="1103"/>
      <c r="O178" s="1103"/>
    </row>
    <row r="179" customFormat="false" ht="15.75" hidden="false" customHeight="false" outlineLevel="0" collapsed="false">
      <c r="C179" s="967"/>
      <c r="D179" s="1285"/>
      <c r="E179" s="1285"/>
      <c r="F179" s="967"/>
      <c r="G179" s="1285"/>
      <c r="H179" s="1285"/>
      <c r="I179" s="1103"/>
      <c r="J179" s="1103"/>
      <c r="K179" s="1103"/>
      <c r="L179" s="1103"/>
      <c r="M179" s="1103"/>
      <c r="N179" s="1103"/>
      <c r="O179" s="1103"/>
    </row>
    <row r="180" customFormat="false" ht="15.75" hidden="false" customHeight="false" outlineLevel="0" collapsed="false">
      <c r="C180" s="967"/>
      <c r="D180" s="1285"/>
      <c r="E180" s="1285"/>
      <c r="F180" s="967"/>
      <c r="G180" s="1285"/>
      <c r="H180" s="1285"/>
      <c r="I180" s="1103"/>
      <c r="J180" s="1103"/>
      <c r="K180" s="1103"/>
      <c r="L180" s="1103"/>
      <c r="M180" s="1103"/>
      <c r="N180" s="1103"/>
      <c r="O180" s="1103"/>
    </row>
    <row r="181" customFormat="false" ht="15.75" hidden="false" customHeight="false" outlineLevel="0" collapsed="false">
      <c r="C181" s="967"/>
      <c r="D181" s="1285"/>
      <c r="E181" s="1285"/>
      <c r="F181" s="967"/>
      <c r="G181" s="1285"/>
      <c r="H181" s="1285"/>
      <c r="I181" s="1103"/>
      <c r="J181" s="1103"/>
      <c r="K181" s="1103"/>
      <c r="L181" s="1103"/>
      <c r="M181" s="1103"/>
      <c r="N181" s="1103"/>
      <c r="O181" s="1103"/>
    </row>
    <row r="182" customFormat="false" ht="15.75" hidden="false" customHeight="false" outlineLevel="0" collapsed="false">
      <c r="C182" s="967"/>
      <c r="D182" s="1285"/>
      <c r="E182" s="1285"/>
      <c r="F182" s="967"/>
      <c r="G182" s="1285"/>
      <c r="H182" s="1285"/>
      <c r="I182" s="1103"/>
      <c r="J182" s="1103"/>
      <c r="K182" s="1103"/>
      <c r="L182" s="1103"/>
      <c r="M182" s="1103"/>
      <c r="N182" s="1103"/>
      <c r="O182" s="1103"/>
    </row>
    <row r="183" customFormat="false" ht="15.75" hidden="false" customHeight="false" outlineLevel="0" collapsed="false">
      <c r="C183" s="967"/>
      <c r="D183" s="1285"/>
      <c r="E183" s="1285"/>
      <c r="F183" s="967"/>
      <c r="G183" s="1285"/>
      <c r="H183" s="1285"/>
      <c r="I183" s="1103"/>
      <c r="J183" s="1103"/>
      <c r="K183" s="1103"/>
      <c r="L183" s="1103"/>
      <c r="M183" s="1103"/>
      <c r="N183" s="1103"/>
      <c r="O183" s="1103"/>
    </row>
  </sheetData>
  <printOptions headings="false" gridLines="false" gridLinesSet="true" horizontalCentered="true" verticalCentered="true"/>
  <pageMargins left="0.157638888888889" right="0.236111111111111" top="0.905555555555556" bottom="1.14166666666667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2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4.14"/>
    <col collapsed="false" customWidth="true" hidden="false" outlineLevel="0" max="2" min="2" style="1287" width="81.7"/>
    <col collapsed="false" customWidth="true" hidden="false" outlineLevel="0" max="4" min="3" style="314" width="12.28"/>
    <col collapsed="false" customWidth="true" hidden="false" outlineLevel="0" max="5" min="5" style="314" width="11.99"/>
    <col collapsed="false" customWidth="true" hidden="true" outlineLevel="0" max="6" min="6" style="314" width="11.99"/>
    <col collapsed="false" customWidth="true" hidden="true" outlineLevel="0" max="7" min="7" style="314" width="11.7"/>
    <col collapsed="false" customWidth="true" hidden="false" outlineLevel="0" max="8" min="8" style="317" width="11.28"/>
    <col collapsed="false" customWidth="false" hidden="false" outlineLevel="0" max="12" min="9" style="314" width="9.14"/>
    <col collapsed="false" customWidth="false" hidden="false" outlineLevel="0" max="257" min="13" style="1288" width="9.14"/>
  </cols>
  <sheetData>
    <row r="1" customFormat="false" ht="27" hidden="false" customHeight="true" outlineLevel="0" collapsed="false">
      <c r="A1" s="1289"/>
      <c r="B1" s="1290"/>
      <c r="E1" s="1291"/>
      <c r="F1" s="1291"/>
      <c r="G1" s="10"/>
      <c r="I1" s="1288"/>
      <c r="J1" s="1288"/>
      <c r="K1" s="1288"/>
      <c r="L1" s="1288"/>
    </row>
    <row r="2" customFormat="false" ht="12.75" hidden="false" customHeight="false" outlineLevel="0" collapsed="false">
      <c r="A2" s="1289"/>
      <c r="B2" s="1290"/>
      <c r="E2" s="10" t="s">
        <v>905</v>
      </c>
      <c r="F2" s="1291"/>
      <c r="I2" s="1288"/>
      <c r="J2" s="1288"/>
      <c r="K2" s="1288"/>
      <c r="L2" s="1288"/>
    </row>
    <row r="3" customFormat="false" ht="12.75" hidden="false" customHeight="false" outlineLevel="0" collapsed="false">
      <c r="A3" s="1289"/>
      <c r="B3" s="1290"/>
      <c r="E3" s="10" t="s">
        <v>2</v>
      </c>
      <c r="F3" s="1291"/>
      <c r="I3" s="1288"/>
      <c r="J3" s="1288"/>
      <c r="K3" s="1288"/>
      <c r="L3" s="1288"/>
    </row>
    <row r="4" customFormat="false" ht="24" hidden="false" customHeight="true" outlineLevel="0" collapsed="false">
      <c r="A4" s="1289"/>
      <c r="B4" s="1290"/>
      <c r="E4" s="1291"/>
      <c r="F4" s="1291"/>
      <c r="G4" s="10"/>
      <c r="I4" s="1288"/>
      <c r="J4" s="1288"/>
      <c r="K4" s="1288"/>
      <c r="L4" s="1288"/>
    </row>
    <row r="5" customFormat="false" ht="15.75" hidden="false" customHeight="false" outlineLevel="0" collapsed="false">
      <c r="A5" s="456" t="s">
        <v>906</v>
      </c>
      <c r="B5" s="456"/>
      <c r="C5" s="456"/>
      <c r="D5" s="456"/>
      <c r="E5" s="456"/>
      <c r="F5" s="456"/>
      <c r="G5" s="456"/>
      <c r="I5" s="1288"/>
      <c r="J5" s="1288"/>
      <c r="K5" s="1288"/>
      <c r="L5" s="1288"/>
    </row>
    <row r="6" s="1292" customFormat="true" ht="15.75" hidden="false" customHeight="false" outlineLevel="0" collapsed="false">
      <c r="A6" s="966" t="s">
        <v>4</v>
      </c>
      <c r="B6" s="966"/>
      <c r="C6" s="966"/>
      <c r="D6" s="966"/>
      <c r="E6" s="966"/>
      <c r="F6" s="966"/>
      <c r="G6" s="966"/>
      <c r="H6" s="0"/>
    </row>
    <row r="7" customFormat="false" ht="31.5" hidden="false" customHeight="true" outlineLevel="0" collapsed="false">
      <c r="A7" s="328"/>
      <c r="B7" s="1293"/>
      <c r="C7" s="1294"/>
      <c r="D7" s="1294"/>
      <c r="E7" s="1294"/>
      <c r="F7" s="1294"/>
      <c r="G7" s="1294"/>
      <c r="H7" s="1288"/>
      <c r="I7" s="1288"/>
      <c r="J7" s="1288"/>
      <c r="K7" s="1288"/>
      <c r="L7" s="1288"/>
    </row>
    <row r="8" customFormat="false" ht="12.75" hidden="false" customHeight="false" outlineLevel="0" collapsed="false">
      <c r="A8" s="1229" t="s">
        <v>12</v>
      </c>
      <c r="B8" s="1295" t="s">
        <v>391</v>
      </c>
      <c r="C8" s="1161" t="s">
        <v>8</v>
      </c>
      <c r="D8" s="1161" t="s">
        <v>9</v>
      </c>
      <c r="E8" s="1161" t="s">
        <v>9</v>
      </c>
      <c r="F8" s="1163" t="s">
        <v>103</v>
      </c>
      <c r="G8" s="1163" t="s">
        <v>104</v>
      </c>
      <c r="H8" s="1288"/>
      <c r="I8" s="1288"/>
      <c r="J8" s="1288"/>
      <c r="K8" s="1288"/>
      <c r="L8" s="1288"/>
    </row>
    <row r="9" customFormat="false" ht="13.5" hidden="false" customHeight="false" outlineLevel="0" collapsed="false">
      <c r="A9" s="1296"/>
      <c r="B9" s="1297"/>
      <c r="C9" s="1164" t="s">
        <v>765</v>
      </c>
      <c r="D9" s="1164" t="s">
        <v>765</v>
      </c>
      <c r="E9" s="1164" t="s">
        <v>766</v>
      </c>
      <c r="F9" s="1166" t="s">
        <v>767</v>
      </c>
      <c r="G9" s="1166" t="s">
        <v>767</v>
      </c>
      <c r="H9" s="1288"/>
      <c r="I9" s="1288"/>
      <c r="J9" s="1288"/>
      <c r="K9" s="1288"/>
      <c r="L9" s="1288"/>
    </row>
    <row r="10" customFormat="false" ht="13.5" hidden="false" customHeight="false" outlineLevel="0" collapsed="false">
      <c r="A10" s="1229" t="n">
        <v>1</v>
      </c>
      <c r="B10" s="1298" t="n">
        <v>2</v>
      </c>
      <c r="C10" s="1167" t="n">
        <v>3</v>
      </c>
      <c r="D10" s="1241" t="n">
        <v>4</v>
      </c>
      <c r="E10" s="1241" t="n">
        <v>4</v>
      </c>
      <c r="F10" s="1241" t="n">
        <v>5</v>
      </c>
      <c r="G10" s="1299" t="n">
        <v>6</v>
      </c>
      <c r="H10" s="1288"/>
      <c r="I10" s="1288"/>
      <c r="J10" s="1288"/>
      <c r="K10" s="1288"/>
      <c r="L10" s="1288"/>
    </row>
    <row r="11" customFormat="false" ht="6" hidden="false" customHeight="true" outlineLevel="0" collapsed="false">
      <c r="A11" s="231"/>
      <c r="B11" s="1293"/>
      <c r="C11" s="1176"/>
      <c r="D11" s="1176"/>
      <c r="E11" s="1176"/>
      <c r="F11" s="1176"/>
      <c r="G11" s="1176"/>
      <c r="H11" s="1300"/>
      <c r="I11" s="1288"/>
      <c r="J11" s="1288"/>
      <c r="K11" s="1288"/>
      <c r="L11" s="1288"/>
    </row>
    <row r="12" customFormat="false" ht="15.75" hidden="false" customHeight="false" outlineLevel="0" collapsed="false">
      <c r="A12" s="1174" t="s">
        <v>768</v>
      </c>
      <c r="B12" s="1175" t="s">
        <v>769</v>
      </c>
      <c r="C12" s="1176"/>
      <c r="D12" s="1176"/>
      <c r="E12" s="1176"/>
      <c r="F12" s="1176"/>
      <c r="G12" s="1176"/>
      <c r="H12" s="1300"/>
      <c r="I12" s="1288"/>
      <c r="J12" s="1288"/>
      <c r="K12" s="1288"/>
      <c r="L12" s="1288"/>
    </row>
    <row r="13" customFormat="false" ht="12.75" hidden="false" customHeight="false" outlineLevel="0" collapsed="false">
      <c r="A13" s="1171"/>
      <c r="B13" s="1301"/>
      <c r="C13" s="1176"/>
      <c r="D13" s="1176"/>
      <c r="E13" s="1176"/>
      <c r="F13" s="1176"/>
      <c r="G13" s="1176"/>
      <c r="H13" s="1300"/>
      <c r="I13" s="1288"/>
      <c r="J13" s="1288"/>
      <c r="K13" s="1288"/>
      <c r="L13" s="1288"/>
    </row>
    <row r="14" customFormat="false" ht="12.75" hidden="false" customHeight="false" outlineLevel="0" collapsed="false">
      <c r="A14" s="1178" t="s">
        <v>770</v>
      </c>
      <c r="B14" s="1179" t="s">
        <v>774</v>
      </c>
      <c r="C14" s="1302" t="n">
        <v>0</v>
      </c>
      <c r="D14" s="1302" t="n">
        <v>0</v>
      </c>
      <c r="E14" s="1302" t="n">
        <v>0</v>
      </c>
      <c r="F14" s="1302"/>
      <c r="G14" s="1302"/>
      <c r="H14" s="1300"/>
      <c r="I14" s="1288"/>
      <c r="J14" s="1288"/>
      <c r="K14" s="1288"/>
      <c r="L14" s="1288"/>
    </row>
    <row r="15" customFormat="false" ht="12.75" hidden="false" customHeight="false" outlineLevel="0" collapsed="false">
      <c r="A15" s="1177"/>
      <c r="B15" s="1303"/>
      <c r="C15" s="1176"/>
      <c r="D15" s="1176"/>
      <c r="E15" s="1176"/>
      <c r="F15" s="1176"/>
      <c r="G15" s="1176"/>
      <c r="H15" s="1300"/>
      <c r="I15" s="1288"/>
      <c r="J15" s="1288"/>
      <c r="K15" s="1288"/>
      <c r="L15" s="1288"/>
    </row>
    <row r="16" customFormat="false" ht="12.75" hidden="false" customHeight="false" outlineLevel="0" collapsed="false">
      <c r="A16" s="1178" t="s">
        <v>773</v>
      </c>
      <c r="B16" s="1179" t="s">
        <v>776</v>
      </c>
      <c r="C16" s="1304" t="n">
        <v>0</v>
      </c>
      <c r="D16" s="1304" t="n">
        <v>0</v>
      </c>
      <c r="E16" s="1304" t="n">
        <v>0</v>
      </c>
      <c r="F16" s="1304"/>
      <c r="G16" s="1304"/>
      <c r="H16" s="1300"/>
      <c r="I16" s="1288"/>
      <c r="J16" s="1288"/>
      <c r="K16" s="1288"/>
      <c r="L16" s="1288"/>
    </row>
    <row r="17" customFormat="false" ht="12.75" hidden="false" customHeight="false" outlineLevel="0" collapsed="false">
      <c r="A17" s="1177"/>
      <c r="B17" s="1183"/>
      <c r="C17" s="1176"/>
      <c r="D17" s="1176"/>
      <c r="E17" s="1176"/>
      <c r="F17" s="1176"/>
      <c r="G17" s="1176"/>
      <c r="H17" s="1300"/>
      <c r="I17" s="1288"/>
      <c r="J17" s="1288"/>
      <c r="K17" s="1288"/>
      <c r="L17" s="1288"/>
    </row>
    <row r="18" customFormat="false" ht="12.75" hidden="false" customHeight="false" outlineLevel="0" collapsed="false">
      <c r="A18" s="1178" t="s">
        <v>775</v>
      </c>
      <c r="B18" s="1179" t="s">
        <v>780</v>
      </c>
      <c r="C18" s="1304" t="n">
        <v>0</v>
      </c>
      <c r="D18" s="1304" t="n">
        <v>0</v>
      </c>
      <c r="E18" s="1304" t="n">
        <v>0</v>
      </c>
      <c r="F18" s="1304"/>
      <c r="G18" s="1302"/>
      <c r="H18" s="1300"/>
      <c r="I18" s="1288"/>
      <c r="J18" s="1288"/>
      <c r="K18" s="1288"/>
      <c r="L18" s="1288"/>
    </row>
    <row r="19" customFormat="false" ht="12.75" hidden="false" customHeight="false" outlineLevel="0" collapsed="false">
      <c r="A19" s="1177"/>
      <c r="B19" s="1183"/>
      <c r="C19" s="1176"/>
      <c r="D19" s="1176"/>
      <c r="E19" s="1176"/>
      <c r="F19" s="1176"/>
      <c r="G19" s="1176"/>
      <c r="H19" s="1300"/>
      <c r="I19" s="1288"/>
      <c r="J19" s="1288"/>
      <c r="K19" s="1288"/>
      <c r="L19" s="1288"/>
    </row>
    <row r="20" customFormat="false" ht="18.75" hidden="false" customHeight="true" outlineLevel="0" collapsed="false">
      <c r="A20" s="1178" t="s">
        <v>779</v>
      </c>
      <c r="B20" s="1179" t="s">
        <v>783</v>
      </c>
      <c r="C20" s="1304" t="n">
        <v>0</v>
      </c>
      <c r="D20" s="1304" t="n">
        <v>0</v>
      </c>
      <c r="E20" s="1304" t="n">
        <v>0</v>
      </c>
      <c r="F20" s="1304"/>
      <c r="G20" s="1304"/>
      <c r="H20" s="1300"/>
      <c r="I20" s="1288"/>
      <c r="J20" s="1288"/>
      <c r="K20" s="1288"/>
      <c r="L20" s="1288"/>
    </row>
    <row r="21" customFormat="false" ht="15" hidden="false" customHeight="true" outlineLevel="0" collapsed="false">
      <c r="A21" s="1178"/>
      <c r="B21" s="1184" t="s">
        <v>907</v>
      </c>
      <c r="C21" s="1304"/>
      <c r="D21" s="1304"/>
      <c r="E21" s="1176" t="n">
        <v>195</v>
      </c>
      <c r="F21" s="1304"/>
      <c r="G21" s="1304"/>
      <c r="H21" s="1300"/>
      <c r="I21" s="1288"/>
      <c r="J21" s="1288"/>
      <c r="K21" s="1288"/>
      <c r="L21" s="1288"/>
    </row>
    <row r="22" customFormat="false" ht="15.75" hidden="false" customHeight="true" outlineLevel="0" collapsed="false">
      <c r="A22" s="1178" t="s">
        <v>782</v>
      </c>
      <c r="B22" s="1179" t="s">
        <v>908</v>
      </c>
      <c r="C22" s="1304"/>
      <c r="D22" s="1304"/>
      <c r="E22" s="1304" t="n">
        <v>195</v>
      </c>
      <c r="F22" s="1304"/>
      <c r="G22" s="1304"/>
      <c r="H22" s="1300"/>
      <c r="I22" s="1288"/>
      <c r="J22" s="1288"/>
      <c r="K22" s="1288"/>
      <c r="L22" s="1288"/>
    </row>
    <row r="23" customFormat="false" ht="14.25" hidden="false" customHeight="true" outlineLevel="0" collapsed="false">
      <c r="A23" s="1178"/>
      <c r="B23" s="1184" t="s">
        <v>909</v>
      </c>
      <c r="C23" s="1176" t="n">
        <v>5650</v>
      </c>
      <c r="D23" s="1176" t="n">
        <v>5381</v>
      </c>
      <c r="E23" s="1176" t="n">
        <v>5381</v>
      </c>
      <c r="F23" s="1304"/>
      <c r="G23" s="1304"/>
      <c r="H23" s="1300"/>
      <c r="I23" s="1288"/>
      <c r="J23" s="1288"/>
      <c r="K23" s="1288"/>
      <c r="L23" s="1288"/>
    </row>
    <row r="24" customFormat="false" ht="18" hidden="false" customHeight="true" outlineLevel="0" collapsed="false">
      <c r="A24" s="1213"/>
      <c r="B24" s="1184"/>
      <c r="C24" s="1176"/>
      <c r="D24" s="1304"/>
      <c r="E24" s="1304"/>
      <c r="F24" s="1304"/>
      <c r="G24" s="1304"/>
      <c r="H24" s="1300"/>
      <c r="I24" s="1288"/>
      <c r="J24" s="1288"/>
      <c r="K24" s="1288"/>
      <c r="L24" s="1288"/>
    </row>
    <row r="25" customFormat="false" ht="18" hidden="false" customHeight="true" outlineLevel="0" collapsed="false">
      <c r="A25" s="1185" t="n">
        <v>1</v>
      </c>
      <c r="B25" s="1186" t="s">
        <v>784</v>
      </c>
      <c r="C25" s="1305" t="n">
        <v>5650</v>
      </c>
      <c r="D25" s="1305" t="n">
        <v>5381</v>
      </c>
      <c r="E25" s="1305" t="n">
        <v>5576</v>
      </c>
      <c r="F25" s="1305" t="n">
        <v>7356</v>
      </c>
      <c r="G25" s="1305" t="n">
        <v>16093</v>
      </c>
      <c r="H25" s="1300"/>
      <c r="I25" s="1288"/>
      <c r="J25" s="1288"/>
      <c r="K25" s="1288"/>
      <c r="L25" s="1288"/>
    </row>
    <row r="26" customFormat="false" ht="18" hidden="false" customHeight="true" outlineLevel="0" collapsed="false">
      <c r="A26" s="1209"/>
      <c r="B26" s="1179"/>
      <c r="C26" s="1304"/>
      <c r="D26" s="1304"/>
      <c r="E26" s="1304"/>
      <c r="F26" s="1304"/>
      <c r="G26" s="1304"/>
      <c r="H26" s="1300"/>
      <c r="I26" s="1288"/>
      <c r="J26" s="1288"/>
      <c r="K26" s="1288"/>
      <c r="L26" s="1288"/>
    </row>
    <row r="27" customFormat="false" ht="12.75" hidden="false" customHeight="true" outlineLevel="0" collapsed="false">
      <c r="A27" s="234"/>
      <c r="B27" s="1184" t="s">
        <v>910</v>
      </c>
      <c r="C27" s="1176" t="n">
        <v>236</v>
      </c>
      <c r="D27" s="1176" t="n">
        <v>1048</v>
      </c>
      <c r="E27" s="1176" t="n">
        <v>1048</v>
      </c>
      <c r="F27" s="1176"/>
      <c r="G27" s="1176"/>
      <c r="H27" s="1300"/>
      <c r="I27" s="1288"/>
      <c r="J27" s="1288"/>
      <c r="K27" s="1288"/>
      <c r="L27" s="1288"/>
    </row>
    <row r="28" customFormat="false" ht="18.95" hidden="false" customHeight="true" outlineLevel="0" collapsed="false">
      <c r="A28" s="1306" t="s">
        <v>770</v>
      </c>
      <c r="B28" s="1307" t="s">
        <v>790</v>
      </c>
      <c r="C28" s="1308" t="n">
        <v>236</v>
      </c>
      <c r="D28" s="1308" t="n">
        <v>1048</v>
      </c>
      <c r="E28" s="1308" t="n">
        <v>1048</v>
      </c>
      <c r="F28" s="1308"/>
      <c r="G28" s="1308"/>
      <c r="H28" s="1300"/>
      <c r="I28" s="1288"/>
      <c r="J28" s="1288"/>
      <c r="K28" s="1288"/>
      <c r="L28" s="1288"/>
    </row>
    <row r="29" customFormat="false" ht="16.5" hidden="false" customHeight="true" outlineLevel="0" collapsed="false">
      <c r="A29" s="1306"/>
      <c r="B29" s="1184" t="s">
        <v>910</v>
      </c>
      <c r="C29" s="580" t="n">
        <v>300</v>
      </c>
      <c r="D29" s="580" t="n">
        <v>200</v>
      </c>
      <c r="E29" s="580" t="n">
        <v>200</v>
      </c>
      <c r="F29" s="1308"/>
      <c r="G29" s="1308"/>
      <c r="H29" s="1300"/>
      <c r="I29" s="1288"/>
      <c r="J29" s="1288"/>
      <c r="K29" s="1288"/>
      <c r="L29" s="1288"/>
    </row>
    <row r="30" customFormat="false" ht="24.75" hidden="false" customHeight="true" outlineLevel="0" collapsed="false">
      <c r="A30" s="1306" t="s">
        <v>773</v>
      </c>
      <c r="B30" s="1307" t="s">
        <v>785</v>
      </c>
      <c r="C30" s="1181" t="n">
        <v>300</v>
      </c>
      <c r="D30" s="1181" t="n">
        <v>200</v>
      </c>
      <c r="E30" s="1181" t="n">
        <v>200</v>
      </c>
      <c r="F30" s="1181"/>
      <c r="G30" s="1181"/>
      <c r="H30" s="1300"/>
      <c r="I30" s="1288"/>
      <c r="J30" s="1288"/>
      <c r="K30" s="1288"/>
      <c r="L30" s="1288"/>
    </row>
    <row r="31" customFormat="false" ht="11.1" hidden="false" customHeight="true" outlineLevel="0" collapsed="false">
      <c r="A31" s="234"/>
      <c r="B31" s="1184" t="s">
        <v>911</v>
      </c>
      <c r="C31" s="1176"/>
      <c r="D31" s="1176"/>
      <c r="E31" s="1176"/>
      <c r="F31" s="1176"/>
      <c r="G31" s="1176"/>
      <c r="H31" s="1300"/>
      <c r="I31" s="1288"/>
      <c r="J31" s="1288"/>
      <c r="K31" s="1288"/>
      <c r="L31" s="1288"/>
    </row>
    <row r="32" customFormat="false" ht="18.95" hidden="false" customHeight="true" outlineLevel="0" collapsed="false">
      <c r="A32" s="1202" t="s">
        <v>775</v>
      </c>
      <c r="B32" s="1307" t="s">
        <v>912</v>
      </c>
      <c r="C32" s="1308" t="n">
        <v>0</v>
      </c>
      <c r="D32" s="1308" t="n">
        <v>0</v>
      </c>
      <c r="E32" s="1308" t="n">
        <v>0</v>
      </c>
      <c r="F32" s="1308"/>
      <c r="G32" s="1308"/>
      <c r="H32" s="1300"/>
      <c r="I32" s="1288"/>
      <c r="J32" s="1288"/>
      <c r="K32" s="1288"/>
      <c r="L32" s="1288"/>
    </row>
    <row r="33" customFormat="false" ht="9" hidden="false" customHeight="true" outlineLevel="0" collapsed="false">
      <c r="A33" s="234"/>
      <c r="B33" s="1184"/>
      <c r="C33" s="1176"/>
      <c r="D33" s="1176"/>
      <c r="E33" s="1176"/>
      <c r="F33" s="1176"/>
      <c r="G33" s="1176"/>
      <c r="H33" s="1300"/>
      <c r="I33" s="1288"/>
      <c r="J33" s="1288"/>
      <c r="K33" s="1288"/>
      <c r="L33" s="1288"/>
    </row>
    <row r="34" customFormat="false" ht="18.95" hidden="false" customHeight="true" outlineLevel="0" collapsed="false">
      <c r="A34" s="1306" t="s">
        <v>779</v>
      </c>
      <c r="B34" s="1307" t="s">
        <v>913</v>
      </c>
      <c r="C34" s="1308" t="n">
        <v>0</v>
      </c>
      <c r="D34" s="1308" t="n">
        <v>0</v>
      </c>
      <c r="E34" s="1308" t="n">
        <v>0</v>
      </c>
      <c r="F34" s="1308"/>
      <c r="G34" s="1308"/>
      <c r="H34" s="1300"/>
      <c r="I34" s="1288"/>
      <c r="J34" s="1288"/>
      <c r="K34" s="1288"/>
      <c r="L34" s="1288"/>
    </row>
    <row r="35" customFormat="false" ht="12.75" hidden="false" customHeight="false" outlineLevel="0" collapsed="false">
      <c r="A35" s="234"/>
      <c r="B35" s="1184" t="s">
        <v>914</v>
      </c>
      <c r="C35" s="1176" t="n">
        <v>236</v>
      </c>
      <c r="D35" s="1176" t="n">
        <v>900</v>
      </c>
      <c r="E35" s="1176" t="n">
        <v>900</v>
      </c>
      <c r="F35" s="1176"/>
      <c r="G35" s="1176"/>
      <c r="H35" s="1300"/>
      <c r="I35" s="1288"/>
      <c r="J35" s="1288"/>
      <c r="K35" s="1288"/>
      <c r="L35" s="1288"/>
    </row>
    <row r="36" customFormat="false" ht="18.95" hidden="false" customHeight="true" outlineLevel="0" collapsed="false">
      <c r="A36" s="1306" t="s">
        <v>782</v>
      </c>
      <c r="B36" s="1199" t="s">
        <v>789</v>
      </c>
      <c r="C36" s="1308" t="n">
        <v>236</v>
      </c>
      <c r="D36" s="1308" t="n">
        <v>900</v>
      </c>
      <c r="E36" s="1308" t="n">
        <v>900</v>
      </c>
      <c r="F36" s="1308"/>
      <c r="G36" s="1308"/>
      <c r="H36" s="1300"/>
      <c r="I36" s="1288"/>
      <c r="J36" s="1288"/>
      <c r="K36" s="1288"/>
      <c r="L36" s="1288"/>
    </row>
    <row r="37" customFormat="false" ht="22.5" hidden="false" customHeight="true" outlineLevel="0" collapsed="false">
      <c r="A37" s="1309" t="n">
        <v>2</v>
      </c>
      <c r="B37" s="1310" t="s">
        <v>915</v>
      </c>
      <c r="C37" s="1311" t="n">
        <v>772</v>
      </c>
      <c r="D37" s="1311" t="n">
        <v>2148</v>
      </c>
      <c r="E37" s="1311" t="n">
        <v>2148</v>
      </c>
      <c r="F37" s="1311" t="n">
        <v>0</v>
      </c>
      <c r="G37" s="1311" t="n">
        <v>0</v>
      </c>
      <c r="H37" s="1300"/>
      <c r="I37" s="1288"/>
      <c r="J37" s="1288"/>
      <c r="K37" s="1288"/>
      <c r="L37" s="1288"/>
    </row>
    <row r="38" customFormat="false" ht="18.95" hidden="false" customHeight="true" outlineLevel="0" collapsed="false">
      <c r="A38" s="1312"/>
      <c r="B38" s="1313"/>
      <c r="C38" s="1314"/>
      <c r="D38" s="1314"/>
      <c r="E38" s="1314"/>
      <c r="F38" s="1314"/>
      <c r="G38" s="1314"/>
      <c r="H38" s="1300"/>
      <c r="I38" s="1288"/>
      <c r="J38" s="1288"/>
      <c r="K38" s="1288"/>
      <c r="L38" s="1288"/>
    </row>
    <row r="39" customFormat="false" ht="12" hidden="false" customHeight="true" outlineLevel="0" collapsed="false">
      <c r="A39" s="234"/>
      <c r="B39" s="1184" t="s">
        <v>916</v>
      </c>
      <c r="C39" s="1176" t="n">
        <v>850</v>
      </c>
      <c r="D39" s="1176" t="n">
        <v>750</v>
      </c>
      <c r="E39" s="1176" t="n">
        <v>1173</v>
      </c>
      <c r="F39" s="1304"/>
      <c r="G39" s="1304"/>
      <c r="H39" s="1300"/>
      <c r="I39" s="1288"/>
      <c r="J39" s="1288"/>
      <c r="K39" s="1288"/>
      <c r="L39" s="1288"/>
    </row>
    <row r="40" customFormat="false" ht="17.25" hidden="false" customHeight="true" outlineLevel="0" collapsed="false">
      <c r="A40" s="1202" t="s">
        <v>770</v>
      </c>
      <c r="B40" s="1315" t="s">
        <v>917</v>
      </c>
      <c r="C40" s="1308" t="n">
        <v>850</v>
      </c>
      <c r="D40" s="1308" t="n">
        <v>750</v>
      </c>
      <c r="E40" s="1308" t="n">
        <v>1173</v>
      </c>
      <c r="F40" s="1308"/>
      <c r="G40" s="1308"/>
      <c r="H40" s="1300"/>
      <c r="I40" s="1288"/>
      <c r="J40" s="1288"/>
      <c r="K40" s="1288"/>
      <c r="L40" s="1288"/>
    </row>
    <row r="41" customFormat="false" ht="15.75" hidden="false" customHeight="true" outlineLevel="0" collapsed="false">
      <c r="A41" s="1202"/>
      <c r="B41" s="1184" t="s">
        <v>916</v>
      </c>
      <c r="C41" s="1308"/>
      <c r="D41" s="580" t="n">
        <v>178</v>
      </c>
      <c r="E41" s="580" t="n">
        <v>178</v>
      </c>
      <c r="F41" s="1308"/>
      <c r="G41" s="1308"/>
      <c r="H41" s="1300"/>
      <c r="I41" s="1288"/>
      <c r="J41" s="1288"/>
      <c r="K41" s="1288"/>
      <c r="L41" s="1288"/>
    </row>
    <row r="42" customFormat="false" ht="11.25" hidden="false" customHeight="true" outlineLevel="0" collapsed="false">
      <c r="A42" s="1306" t="s">
        <v>773</v>
      </c>
      <c r="B42" s="1316" t="s">
        <v>918</v>
      </c>
      <c r="C42" s="1308" t="n">
        <v>0</v>
      </c>
      <c r="D42" s="1308" t="n">
        <v>178</v>
      </c>
      <c r="E42" s="1308" t="n">
        <v>178</v>
      </c>
      <c r="F42" s="1308"/>
      <c r="G42" s="1308"/>
      <c r="H42" s="1300"/>
      <c r="I42" s="1288"/>
      <c r="J42" s="1288"/>
      <c r="K42" s="1288"/>
      <c r="L42" s="1288"/>
    </row>
    <row r="43" customFormat="false" ht="12.75" hidden="false" customHeight="false" outlineLevel="0" collapsed="false">
      <c r="A43" s="234"/>
      <c r="B43" s="1184" t="s">
        <v>916</v>
      </c>
      <c r="C43" s="1176" t="n">
        <v>1200</v>
      </c>
      <c r="D43" s="1176" t="n">
        <v>1200</v>
      </c>
      <c r="E43" s="1176" t="n">
        <v>1770</v>
      </c>
      <c r="F43" s="1176"/>
      <c r="G43" s="1176"/>
      <c r="H43" s="1300"/>
      <c r="I43" s="1288"/>
      <c r="J43" s="1288"/>
      <c r="K43" s="1288"/>
      <c r="L43" s="1288"/>
    </row>
    <row r="44" customFormat="false" ht="12.75" hidden="true" customHeight="false" outlineLevel="0" collapsed="false">
      <c r="A44" s="234"/>
      <c r="B44" s="1184" t="s">
        <v>919</v>
      </c>
      <c r="C44" s="1176"/>
      <c r="D44" s="1176"/>
      <c r="E44" s="1176"/>
      <c r="F44" s="1176"/>
      <c r="G44" s="1176"/>
      <c r="H44" s="1300"/>
      <c r="I44" s="1288"/>
      <c r="J44" s="1288"/>
      <c r="K44" s="1288"/>
      <c r="L44" s="1288"/>
    </row>
    <row r="45" customFormat="false" ht="18.95" hidden="false" customHeight="true" outlineLevel="0" collapsed="false">
      <c r="A45" s="1202" t="s">
        <v>775</v>
      </c>
      <c r="B45" s="1315" t="s">
        <v>920</v>
      </c>
      <c r="C45" s="1308" t="n">
        <v>1200</v>
      </c>
      <c r="D45" s="1308" t="n">
        <v>1200</v>
      </c>
      <c r="E45" s="1308" t="n">
        <v>1770</v>
      </c>
      <c r="F45" s="1308"/>
      <c r="G45" s="1308"/>
      <c r="H45" s="1300"/>
      <c r="I45" s="1288"/>
      <c r="J45" s="1288"/>
      <c r="K45" s="1288"/>
      <c r="L45" s="1288"/>
    </row>
    <row r="46" customFormat="false" ht="12.75" hidden="false" customHeight="false" outlineLevel="0" collapsed="false">
      <c r="A46" s="234"/>
      <c r="B46" s="1184" t="s">
        <v>916</v>
      </c>
      <c r="C46" s="1176" t="n">
        <v>849</v>
      </c>
      <c r="D46" s="1176" t="n">
        <v>700</v>
      </c>
      <c r="E46" s="1176" t="n">
        <v>700</v>
      </c>
      <c r="F46" s="1176"/>
      <c r="G46" s="1176"/>
      <c r="H46" s="1300"/>
      <c r="I46" s="1288"/>
      <c r="J46" s="1288"/>
      <c r="K46" s="1288"/>
      <c r="L46" s="1288"/>
    </row>
    <row r="47" customFormat="false" ht="15.75" hidden="false" customHeight="true" outlineLevel="0" collapsed="false">
      <c r="A47" s="1202" t="s">
        <v>779</v>
      </c>
      <c r="B47" s="1315" t="s">
        <v>921</v>
      </c>
      <c r="C47" s="1308" t="n">
        <v>849</v>
      </c>
      <c r="D47" s="1308" t="n">
        <v>700</v>
      </c>
      <c r="E47" s="1308" t="n">
        <v>700</v>
      </c>
      <c r="F47" s="1308"/>
      <c r="G47" s="1308"/>
      <c r="H47" s="1300"/>
      <c r="I47" s="1288"/>
      <c r="J47" s="1288"/>
      <c r="K47" s="1288"/>
      <c r="L47" s="1288"/>
    </row>
    <row r="48" customFormat="false" ht="13.5" hidden="false" customHeight="true" outlineLevel="0" collapsed="false">
      <c r="A48" s="1202"/>
      <c r="B48" s="1315"/>
      <c r="C48" s="1308"/>
      <c r="D48" s="1308"/>
      <c r="E48" s="1308"/>
      <c r="F48" s="1308"/>
      <c r="G48" s="1308"/>
      <c r="H48" s="1300"/>
      <c r="I48" s="1288"/>
      <c r="J48" s="1288"/>
      <c r="K48" s="1288"/>
      <c r="L48" s="1288"/>
    </row>
    <row r="49" customFormat="false" ht="18.95" hidden="false" customHeight="true" outlineLevel="0" collapsed="false">
      <c r="A49" s="1202" t="s">
        <v>782</v>
      </c>
      <c r="B49" s="1315" t="s">
        <v>922</v>
      </c>
      <c r="C49" s="1308" t="n">
        <v>0</v>
      </c>
      <c r="D49" s="1308" t="n">
        <v>0</v>
      </c>
      <c r="E49" s="1308" t="n">
        <v>0</v>
      </c>
      <c r="F49" s="1308"/>
      <c r="G49" s="1308"/>
      <c r="H49" s="1300"/>
      <c r="I49" s="1288"/>
      <c r="J49" s="1288"/>
      <c r="K49" s="1288"/>
      <c r="L49" s="1288"/>
    </row>
    <row r="50" customFormat="false" ht="12.75" hidden="false" customHeight="true" outlineLevel="0" collapsed="false">
      <c r="A50" s="234"/>
      <c r="B50" s="1184" t="s">
        <v>916</v>
      </c>
      <c r="C50" s="1176" t="n">
        <v>600</v>
      </c>
      <c r="D50" s="1176" t="n">
        <v>600</v>
      </c>
      <c r="E50" s="1176" t="n">
        <v>989</v>
      </c>
      <c r="F50" s="1176"/>
      <c r="G50" s="1176"/>
      <c r="H50" s="1300"/>
      <c r="I50" s="1288"/>
      <c r="J50" s="1288"/>
      <c r="K50" s="1288"/>
      <c r="L50" s="1288"/>
    </row>
    <row r="51" customFormat="false" ht="18.95" hidden="false" customHeight="true" outlineLevel="0" collapsed="false">
      <c r="A51" s="1306" t="s">
        <v>799</v>
      </c>
      <c r="B51" s="1316" t="s">
        <v>923</v>
      </c>
      <c r="C51" s="1308" t="n">
        <v>600</v>
      </c>
      <c r="D51" s="1308" t="n">
        <v>600</v>
      </c>
      <c r="E51" s="1308" t="n">
        <v>989</v>
      </c>
      <c r="F51" s="1308"/>
      <c r="G51" s="1308"/>
      <c r="H51" s="1300"/>
      <c r="I51" s="1288"/>
      <c r="J51" s="1288"/>
      <c r="K51" s="1288"/>
      <c r="L51" s="1288"/>
    </row>
    <row r="52" customFormat="false" ht="12.75" hidden="false" customHeight="true" outlineLevel="0" collapsed="false">
      <c r="A52" s="234"/>
      <c r="B52" s="1184" t="s">
        <v>916</v>
      </c>
      <c r="C52" s="1317" t="n">
        <v>1200</v>
      </c>
      <c r="D52" s="1317" t="n">
        <v>1246</v>
      </c>
      <c r="E52" s="1317" t="n">
        <v>1246</v>
      </c>
      <c r="F52" s="1317"/>
      <c r="G52" s="1176"/>
      <c r="H52" s="1300"/>
      <c r="I52" s="1288"/>
      <c r="J52" s="1288"/>
      <c r="K52" s="1288"/>
      <c r="L52" s="1288"/>
    </row>
    <row r="53" customFormat="false" ht="18.95" hidden="false" customHeight="true" outlineLevel="0" collapsed="false">
      <c r="A53" s="1202" t="s">
        <v>802</v>
      </c>
      <c r="B53" s="1315" t="s">
        <v>924</v>
      </c>
      <c r="C53" s="1308" t="n">
        <v>1200</v>
      </c>
      <c r="D53" s="1308" t="n">
        <v>1246</v>
      </c>
      <c r="E53" s="1308" t="n">
        <v>1246</v>
      </c>
      <c r="F53" s="1308"/>
      <c r="G53" s="1308"/>
      <c r="H53" s="1300"/>
      <c r="I53" s="1318"/>
      <c r="J53" s="1318"/>
      <c r="K53" s="1318"/>
      <c r="L53" s="1318"/>
      <c r="M53" s="1318"/>
      <c r="N53" s="1318"/>
      <c r="O53" s="1318"/>
    </row>
    <row r="54" customFormat="false" ht="12.75" hidden="false" customHeight="false" outlineLevel="0" collapsed="false">
      <c r="A54" s="234"/>
      <c r="B54" s="1184" t="s">
        <v>916</v>
      </c>
      <c r="C54" s="1176" t="n">
        <v>669</v>
      </c>
      <c r="D54" s="1176" t="n">
        <v>775</v>
      </c>
      <c r="E54" s="1176" t="n">
        <v>775</v>
      </c>
      <c r="F54" s="1176"/>
      <c r="G54" s="1176"/>
      <c r="H54" s="1300"/>
      <c r="I54" s="1288"/>
      <c r="J54" s="1288"/>
      <c r="K54" s="1288"/>
      <c r="L54" s="1288"/>
    </row>
    <row r="55" customFormat="false" ht="18.95" hidden="false" customHeight="true" outlineLevel="0" collapsed="false">
      <c r="A55" s="1202" t="s">
        <v>804</v>
      </c>
      <c r="B55" s="1315" t="s">
        <v>925</v>
      </c>
      <c r="C55" s="1308" t="n">
        <v>669</v>
      </c>
      <c r="D55" s="1308" t="n">
        <v>775</v>
      </c>
      <c r="E55" s="1308" t="n">
        <v>775</v>
      </c>
      <c r="F55" s="1308"/>
      <c r="G55" s="1308"/>
      <c r="H55" s="1300"/>
      <c r="I55" s="1288"/>
      <c r="J55" s="1288"/>
      <c r="K55" s="1288"/>
      <c r="L55" s="1288"/>
    </row>
    <row r="56" customFormat="false" ht="6.75" hidden="false" customHeight="true" outlineLevel="0" collapsed="false">
      <c r="A56" s="234"/>
      <c r="B56" s="1184"/>
      <c r="C56" s="1176"/>
      <c r="D56" s="1304"/>
      <c r="E56" s="1304"/>
      <c r="F56" s="1304"/>
      <c r="G56" s="1304"/>
      <c r="H56" s="1300"/>
      <c r="I56" s="1288"/>
      <c r="J56" s="1288"/>
      <c r="K56" s="1288"/>
      <c r="L56" s="1288"/>
    </row>
    <row r="57" customFormat="false" ht="12.75" hidden="false" customHeight="false" outlineLevel="0" collapsed="false">
      <c r="A57" s="234"/>
      <c r="B57" s="1184" t="s">
        <v>916</v>
      </c>
      <c r="C57" s="1176" t="n">
        <v>600</v>
      </c>
      <c r="D57" s="1176" t="n">
        <v>600</v>
      </c>
      <c r="E57" s="1176" t="n">
        <v>600</v>
      </c>
      <c r="F57" s="1304"/>
      <c r="G57" s="1304"/>
      <c r="H57" s="1300"/>
      <c r="I57" s="1288"/>
      <c r="J57" s="1288"/>
      <c r="K57" s="1288"/>
      <c r="L57" s="1288"/>
    </row>
    <row r="58" customFormat="false" ht="18.95" hidden="false" customHeight="true" outlineLevel="0" collapsed="false">
      <c r="A58" s="1202" t="s">
        <v>807</v>
      </c>
      <c r="B58" s="1315" t="s">
        <v>926</v>
      </c>
      <c r="C58" s="1308" t="n">
        <v>600</v>
      </c>
      <c r="D58" s="1308" t="n">
        <v>600</v>
      </c>
      <c r="E58" s="1308" t="n">
        <v>600</v>
      </c>
      <c r="F58" s="1308"/>
      <c r="G58" s="1308"/>
      <c r="H58" s="1300"/>
      <c r="I58" s="1288"/>
      <c r="J58" s="1288"/>
      <c r="K58" s="1288"/>
      <c r="L58" s="1288"/>
    </row>
    <row r="59" customFormat="false" ht="6.75" hidden="false" customHeight="true" outlineLevel="0" collapsed="false">
      <c r="A59" s="1234"/>
      <c r="B59" s="1319"/>
      <c r="C59" s="1320"/>
      <c r="D59" s="1320"/>
      <c r="E59" s="1320"/>
      <c r="F59" s="1320"/>
      <c r="G59" s="1320"/>
      <c r="H59" s="1300"/>
      <c r="I59" s="1288"/>
      <c r="J59" s="1288"/>
      <c r="K59" s="1288"/>
      <c r="L59" s="1288"/>
    </row>
    <row r="60" customFormat="false" ht="12.75" hidden="false" customHeight="false" outlineLevel="0" collapsed="false">
      <c r="A60" s="1234"/>
      <c r="B60" s="1184" t="s">
        <v>914</v>
      </c>
      <c r="C60" s="1320" t="n">
        <v>600</v>
      </c>
      <c r="D60" s="1320" t="n">
        <v>600</v>
      </c>
      <c r="E60" s="1320" t="n">
        <v>600</v>
      </c>
      <c r="F60" s="1320"/>
      <c r="G60" s="1320"/>
      <c r="H60" s="1300"/>
      <c r="I60" s="1288"/>
      <c r="J60" s="1288"/>
      <c r="K60" s="1288"/>
      <c r="L60" s="1288"/>
    </row>
    <row r="61" customFormat="false" ht="18.95" hidden="false" customHeight="true" outlineLevel="0" collapsed="false">
      <c r="A61" s="1306" t="s">
        <v>812</v>
      </c>
      <c r="B61" s="1316" t="s">
        <v>927</v>
      </c>
      <c r="C61" s="1308" t="n">
        <v>600</v>
      </c>
      <c r="D61" s="1308" t="n">
        <v>600</v>
      </c>
      <c r="E61" s="1308" t="n">
        <v>600</v>
      </c>
      <c r="F61" s="1308"/>
      <c r="G61" s="1308"/>
      <c r="H61" s="1300"/>
      <c r="I61" s="1288"/>
      <c r="J61" s="1288"/>
      <c r="K61" s="1288"/>
      <c r="L61" s="1288"/>
    </row>
    <row r="62" customFormat="false" ht="12.75" hidden="false" customHeight="false" outlineLevel="0" collapsed="false">
      <c r="A62" s="234"/>
      <c r="B62" s="1184" t="s">
        <v>916</v>
      </c>
      <c r="C62" s="1176" t="n">
        <v>740</v>
      </c>
      <c r="D62" s="1176" t="n">
        <v>950</v>
      </c>
      <c r="E62" s="1176" t="n">
        <v>950</v>
      </c>
      <c r="F62" s="1176"/>
      <c r="G62" s="1176"/>
      <c r="H62" s="1300"/>
      <c r="I62" s="1288"/>
      <c r="J62" s="1288"/>
      <c r="K62" s="1288"/>
      <c r="L62" s="1288"/>
    </row>
    <row r="63" customFormat="false" ht="18.95" hidden="false" customHeight="true" outlineLevel="0" collapsed="false">
      <c r="A63" s="1202" t="s">
        <v>814</v>
      </c>
      <c r="B63" s="1315" t="s">
        <v>928</v>
      </c>
      <c r="C63" s="1308" t="n">
        <v>740</v>
      </c>
      <c r="D63" s="1308" t="n">
        <v>950</v>
      </c>
      <c r="E63" s="1308" t="n">
        <v>950</v>
      </c>
      <c r="F63" s="1308"/>
      <c r="G63" s="1308"/>
      <c r="H63" s="1300"/>
      <c r="I63" s="1288"/>
      <c r="J63" s="1288"/>
      <c r="K63" s="1288"/>
      <c r="L63" s="1288"/>
    </row>
    <row r="64" customFormat="false" ht="12.75" hidden="false" customHeight="false" outlineLevel="0" collapsed="false">
      <c r="A64" s="234"/>
      <c r="B64" s="1184" t="s">
        <v>916</v>
      </c>
      <c r="C64" s="1176" t="n">
        <v>900</v>
      </c>
      <c r="D64" s="1176" t="n">
        <v>901</v>
      </c>
      <c r="E64" s="1176" t="n">
        <v>901</v>
      </c>
      <c r="F64" s="1176"/>
      <c r="G64" s="1176"/>
      <c r="H64" s="1300"/>
      <c r="I64" s="1288"/>
      <c r="J64" s="1288"/>
      <c r="K64" s="1288"/>
      <c r="L64" s="1288"/>
    </row>
    <row r="65" customFormat="false" ht="18.95" hidden="false" customHeight="true" outlineLevel="0" collapsed="false">
      <c r="A65" s="1306" t="s">
        <v>831</v>
      </c>
      <c r="B65" s="1316" t="s">
        <v>929</v>
      </c>
      <c r="C65" s="1308" t="n">
        <v>900</v>
      </c>
      <c r="D65" s="1308" t="n">
        <v>901</v>
      </c>
      <c r="E65" s="1308" t="n">
        <v>901</v>
      </c>
      <c r="F65" s="1308"/>
      <c r="G65" s="1308"/>
      <c r="H65" s="1300"/>
      <c r="I65" s="1288"/>
      <c r="J65" s="1288"/>
      <c r="K65" s="1288"/>
      <c r="L65" s="1288"/>
    </row>
    <row r="66" customFormat="false" ht="23.25" hidden="false" customHeight="true" outlineLevel="0" collapsed="false">
      <c r="A66" s="1309" t="n">
        <v>3</v>
      </c>
      <c r="B66" s="1321" t="s">
        <v>930</v>
      </c>
      <c r="C66" s="1322" t="n">
        <v>8208</v>
      </c>
      <c r="D66" s="1322" t="n">
        <v>8500</v>
      </c>
      <c r="E66" s="1322" t="n">
        <v>9882</v>
      </c>
      <c r="F66" s="1322" t="n">
        <v>25478</v>
      </c>
      <c r="G66" s="1322" t="n">
        <v>24153</v>
      </c>
      <c r="H66" s="1300"/>
      <c r="I66" s="1228"/>
      <c r="J66" s="1288"/>
      <c r="K66" s="1288"/>
      <c r="L66" s="1288"/>
    </row>
    <row r="67" customFormat="false" ht="9.75" hidden="false" customHeight="true" outlineLevel="0" collapsed="false">
      <c r="A67" s="1323"/>
      <c r="B67" s="1193"/>
      <c r="C67" s="1176"/>
      <c r="D67" s="1176"/>
      <c r="E67" s="1176"/>
      <c r="F67" s="1176"/>
      <c r="G67" s="1176"/>
      <c r="H67" s="1300"/>
      <c r="I67" s="1288"/>
      <c r="J67" s="1288"/>
      <c r="K67" s="1288"/>
      <c r="L67" s="1288"/>
    </row>
    <row r="68" customFormat="false" ht="12.75" hidden="false" customHeight="false" outlineLevel="0" collapsed="false">
      <c r="A68" s="1324"/>
      <c r="B68" s="1184" t="s">
        <v>916</v>
      </c>
      <c r="C68" s="1176" t="n">
        <v>2540</v>
      </c>
      <c r="D68" s="1176" t="n">
        <v>2063</v>
      </c>
      <c r="E68" s="1176" t="n">
        <v>2063</v>
      </c>
      <c r="F68" s="1176"/>
      <c r="G68" s="1176"/>
      <c r="H68" s="1300"/>
      <c r="I68" s="1288"/>
      <c r="J68" s="1288"/>
      <c r="K68" s="1288"/>
      <c r="L68" s="1288"/>
    </row>
    <row r="69" customFormat="false" ht="18.75" hidden="false" customHeight="true" outlineLevel="0" collapsed="false">
      <c r="A69" s="1325" t="s">
        <v>770</v>
      </c>
      <c r="B69" s="1199" t="s">
        <v>817</v>
      </c>
      <c r="C69" s="1308" t="n">
        <v>2540</v>
      </c>
      <c r="D69" s="1308" t="n">
        <v>2063</v>
      </c>
      <c r="E69" s="1308" t="n">
        <v>2063</v>
      </c>
      <c r="F69" s="1326"/>
      <c r="G69" s="1326"/>
      <c r="H69" s="1300"/>
      <c r="I69" s="1288"/>
      <c r="J69" s="1288"/>
      <c r="K69" s="1288"/>
      <c r="L69" s="1288"/>
    </row>
    <row r="70" customFormat="false" ht="12.75" hidden="false" customHeight="true" outlineLevel="0" collapsed="false">
      <c r="A70" s="234"/>
      <c r="B70" s="1184" t="s">
        <v>916</v>
      </c>
      <c r="C70" s="1320" t="n">
        <v>1830</v>
      </c>
      <c r="D70" s="1176" t="n">
        <v>1550</v>
      </c>
      <c r="E70" s="1176" t="n">
        <v>1550</v>
      </c>
      <c r="F70" s="1327"/>
      <c r="G70" s="1176"/>
      <c r="H70" s="1300"/>
      <c r="I70" s="1288"/>
      <c r="J70" s="1288"/>
      <c r="K70" s="1288"/>
      <c r="L70" s="1288"/>
    </row>
    <row r="71" customFormat="false" ht="22.5" hidden="false" customHeight="true" outlineLevel="0" collapsed="false">
      <c r="A71" s="1202" t="s">
        <v>773</v>
      </c>
      <c r="B71" s="1199" t="s">
        <v>818</v>
      </c>
      <c r="C71" s="1308" t="n">
        <v>1830</v>
      </c>
      <c r="D71" s="1308" t="n">
        <v>1550</v>
      </c>
      <c r="E71" s="1308" t="n">
        <v>1550</v>
      </c>
      <c r="F71" s="1308"/>
      <c r="G71" s="1308"/>
      <c r="H71" s="1300"/>
      <c r="I71" s="1288"/>
      <c r="J71" s="1288"/>
      <c r="K71" s="1288"/>
      <c r="L71" s="1288"/>
    </row>
    <row r="72" customFormat="false" ht="16.5" hidden="false" customHeight="true" outlineLevel="0" collapsed="false">
      <c r="A72" s="234"/>
      <c r="B72" s="1184" t="s">
        <v>916</v>
      </c>
      <c r="C72" s="1176" t="n">
        <v>1932</v>
      </c>
      <c r="D72" s="1176" t="n">
        <v>1442</v>
      </c>
      <c r="E72" s="1176" t="n">
        <v>2005</v>
      </c>
      <c r="F72" s="1176"/>
      <c r="G72" s="1176"/>
      <c r="H72" s="1300"/>
      <c r="I72" s="1288"/>
      <c r="J72" s="1288"/>
      <c r="K72" s="1288"/>
      <c r="L72" s="1288"/>
    </row>
    <row r="73" customFormat="false" ht="20.25" hidden="false" customHeight="true" outlineLevel="0" collapsed="false">
      <c r="A73" s="1202" t="s">
        <v>775</v>
      </c>
      <c r="B73" s="1328" t="s">
        <v>820</v>
      </c>
      <c r="C73" s="1308" t="n">
        <v>1932</v>
      </c>
      <c r="D73" s="1308" t="n">
        <v>1442</v>
      </c>
      <c r="E73" s="1308" t="n">
        <v>2005</v>
      </c>
      <c r="F73" s="1308"/>
      <c r="G73" s="1308"/>
      <c r="H73" s="1300"/>
      <c r="I73" s="1288"/>
      <c r="J73" s="1288"/>
      <c r="K73" s="1288"/>
      <c r="L73" s="1288"/>
    </row>
    <row r="74" customFormat="false" ht="12.75" hidden="false" customHeight="true" outlineLevel="0" collapsed="false">
      <c r="A74" s="234"/>
      <c r="B74" s="1184" t="s">
        <v>916</v>
      </c>
      <c r="C74" s="1176"/>
      <c r="D74" s="1176" t="n">
        <v>450</v>
      </c>
      <c r="E74" s="1176" t="n">
        <v>450</v>
      </c>
      <c r="F74" s="1327"/>
      <c r="G74" s="1327"/>
      <c r="H74" s="1300"/>
      <c r="I74" s="1288"/>
      <c r="J74" s="1288"/>
      <c r="K74" s="1288"/>
      <c r="L74" s="1288"/>
    </row>
    <row r="75" customFormat="false" ht="20.25" hidden="false" customHeight="true" outlineLevel="0" collapsed="false">
      <c r="A75" s="1202" t="s">
        <v>779</v>
      </c>
      <c r="B75" s="1329" t="s">
        <v>821</v>
      </c>
      <c r="C75" s="1181" t="n">
        <v>0</v>
      </c>
      <c r="D75" s="1181" t="n">
        <v>450</v>
      </c>
      <c r="E75" s="1181" t="n">
        <v>450</v>
      </c>
      <c r="F75" s="1181"/>
      <c r="G75" s="1181"/>
      <c r="H75" s="1300"/>
      <c r="I75" s="1288"/>
      <c r="J75" s="1288"/>
      <c r="K75" s="1288"/>
      <c r="L75" s="1288"/>
    </row>
    <row r="76" customFormat="false" ht="12.75" hidden="false" customHeight="true" outlineLevel="0" collapsed="false">
      <c r="A76" s="234"/>
      <c r="B76" s="1184" t="s">
        <v>916</v>
      </c>
      <c r="C76" s="1320" t="n">
        <v>1600</v>
      </c>
      <c r="D76" s="1320" t="n">
        <v>2215</v>
      </c>
      <c r="E76" s="1320" t="n">
        <v>4014</v>
      </c>
      <c r="F76" s="1320"/>
      <c r="G76" s="1304"/>
      <c r="H76" s="1300"/>
      <c r="I76" s="1288"/>
      <c r="J76" s="1288"/>
      <c r="K76" s="1288"/>
      <c r="L76" s="1288"/>
    </row>
    <row r="77" customFormat="false" ht="24" hidden="false" customHeight="true" outlineLevel="0" collapsed="false">
      <c r="A77" s="1202" t="s">
        <v>782</v>
      </c>
      <c r="B77" s="1204" t="s">
        <v>824</v>
      </c>
      <c r="C77" s="1181" t="n">
        <v>1600</v>
      </c>
      <c r="D77" s="1181" t="n">
        <v>2215</v>
      </c>
      <c r="E77" s="1181" t="n">
        <v>4014</v>
      </c>
      <c r="F77" s="1181"/>
      <c r="G77" s="1181"/>
      <c r="H77" s="1300"/>
      <c r="I77" s="1288"/>
      <c r="J77" s="1288"/>
      <c r="K77" s="1288"/>
      <c r="L77" s="1288"/>
    </row>
    <row r="78" customFormat="false" ht="12.75" hidden="false" customHeight="true" outlineLevel="0" collapsed="false">
      <c r="A78" s="234"/>
      <c r="B78" s="1184" t="s">
        <v>916</v>
      </c>
      <c r="C78" s="1320" t="n">
        <v>2272</v>
      </c>
      <c r="D78" s="1320" t="n">
        <v>750</v>
      </c>
      <c r="E78" s="1320" t="n">
        <v>750</v>
      </c>
      <c r="F78" s="1320"/>
      <c r="G78" s="1304"/>
      <c r="H78" s="1300"/>
      <c r="I78" s="1288"/>
      <c r="J78" s="1288"/>
      <c r="K78" s="1288"/>
      <c r="L78" s="1288"/>
    </row>
    <row r="79" customFormat="false" ht="35.25" hidden="false" customHeight="true" outlineLevel="0" collapsed="false">
      <c r="A79" s="1202" t="s">
        <v>799</v>
      </c>
      <c r="B79" s="1204" t="s">
        <v>931</v>
      </c>
      <c r="C79" s="1181" t="n">
        <v>2272</v>
      </c>
      <c r="D79" s="1181" t="n">
        <v>750</v>
      </c>
      <c r="E79" s="1181" t="n">
        <v>750</v>
      </c>
      <c r="F79" s="1181"/>
      <c r="G79" s="1181"/>
      <c r="H79" s="1300"/>
      <c r="I79" s="1288"/>
      <c r="J79" s="1288"/>
      <c r="K79" s="1288"/>
      <c r="L79" s="1288"/>
    </row>
    <row r="80" customFormat="false" ht="12.75" hidden="false" customHeight="true" outlineLevel="0" collapsed="false">
      <c r="A80" s="234"/>
      <c r="B80" s="1184" t="s">
        <v>916</v>
      </c>
      <c r="C80" s="1320" t="n">
        <v>1726</v>
      </c>
      <c r="D80" s="1320" t="n">
        <v>1315</v>
      </c>
      <c r="E80" s="1320" t="n">
        <v>1315</v>
      </c>
      <c r="F80" s="1320"/>
      <c r="G80" s="1327"/>
      <c r="H80" s="1300"/>
      <c r="I80" s="1288"/>
      <c r="J80" s="1288"/>
      <c r="K80" s="1288"/>
      <c r="L80" s="1288"/>
    </row>
    <row r="81" customFormat="false" ht="12.75" hidden="true" customHeight="true" outlineLevel="0" collapsed="false">
      <c r="A81" s="234"/>
      <c r="B81" s="1184"/>
      <c r="C81" s="1320"/>
      <c r="D81" s="1320"/>
      <c r="E81" s="1320"/>
      <c r="F81" s="1320"/>
      <c r="G81" s="1327"/>
      <c r="H81" s="1300"/>
      <c r="I81" s="1288"/>
      <c r="J81" s="1288"/>
      <c r="K81" s="1288"/>
      <c r="L81" s="1288"/>
    </row>
    <row r="82" customFormat="false" ht="24.75" hidden="false" customHeight="true" outlineLevel="0" collapsed="false">
      <c r="A82" s="1202" t="s">
        <v>802</v>
      </c>
      <c r="B82" s="1204" t="s">
        <v>826</v>
      </c>
      <c r="C82" s="1181" t="n">
        <v>1726</v>
      </c>
      <c r="D82" s="1181" t="n">
        <v>1315</v>
      </c>
      <c r="E82" s="1181" t="n">
        <v>1315</v>
      </c>
      <c r="F82" s="1181"/>
      <c r="G82" s="1181"/>
      <c r="H82" s="1300"/>
      <c r="I82" s="1288"/>
      <c r="J82" s="1288"/>
      <c r="K82" s="1288"/>
      <c r="L82" s="1288"/>
    </row>
    <row r="83" customFormat="false" ht="12.75" hidden="false" customHeight="true" outlineLevel="0" collapsed="false">
      <c r="A83" s="234"/>
      <c r="B83" s="1184" t="s">
        <v>916</v>
      </c>
      <c r="C83" s="1176" t="n">
        <v>1419</v>
      </c>
      <c r="D83" s="1176" t="n">
        <v>1174</v>
      </c>
      <c r="E83" s="1176" t="n">
        <v>1174</v>
      </c>
      <c r="F83" s="1176"/>
      <c r="G83" s="1176"/>
      <c r="H83" s="1300"/>
      <c r="I83" s="1288"/>
      <c r="J83" s="1288"/>
      <c r="K83" s="1288"/>
      <c r="L83" s="1288"/>
    </row>
    <row r="84" customFormat="false" ht="12.75" hidden="true" customHeight="true" outlineLevel="0" collapsed="false">
      <c r="A84" s="234"/>
      <c r="B84" s="1184" t="s">
        <v>932</v>
      </c>
      <c r="C84" s="1176"/>
      <c r="D84" s="1176"/>
      <c r="E84" s="1176"/>
      <c r="F84" s="1176"/>
      <c r="G84" s="1176"/>
      <c r="H84" s="1300"/>
      <c r="I84" s="1288"/>
      <c r="J84" s="1288"/>
      <c r="K84" s="1288"/>
      <c r="L84" s="1288"/>
    </row>
    <row r="85" customFormat="false" ht="21" hidden="false" customHeight="true" outlineLevel="0" collapsed="false">
      <c r="A85" s="1202" t="s">
        <v>804</v>
      </c>
      <c r="B85" s="1328" t="s">
        <v>827</v>
      </c>
      <c r="C85" s="1308" t="n">
        <v>1419</v>
      </c>
      <c r="D85" s="1308" t="n">
        <v>1174</v>
      </c>
      <c r="E85" s="1308" t="n">
        <v>1174</v>
      </c>
      <c r="F85" s="1308"/>
      <c r="G85" s="1308"/>
      <c r="H85" s="1300"/>
      <c r="I85" s="1288"/>
      <c r="J85" s="1288"/>
      <c r="K85" s="1288"/>
      <c r="L85" s="1288"/>
    </row>
    <row r="86" customFormat="false" ht="12.75" hidden="false" customHeight="true" outlineLevel="0" collapsed="false">
      <c r="A86" s="234"/>
      <c r="B86" s="1184" t="s">
        <v>916</v>
      </c>
      <c r="C86" s="1320" t="n">
        <v>1328</v>
      </c>
      <c r="D86" s="1320" t="n">
        <v>984</v>
      </c>
      <c r="E86" s="1320" t="n">
        <v>984</v>
      </c>
      <c r="F86" s="1320"/>
      <c r="G86" s="1320"/>
      <c r="H86" s="1300"/>
      <c r="I86" s="1288"/>
      <c r="J86" s="1288"/>
      <c r="K86" s="1288"/>
      <c r="L86" s="1288"/>
    </row>
    <row r="87" customFormat="false" ht="20.25" hidden="false" customHeight="true" outlineLevel="0" collapsed="false">
      <c r="A87" s="1202" t="s">
        <v>807</v>
      </c>
      <c r="B87" s="1205" t="s">
        <v>829</v>
      </c>
      <c r="C87" s="1181" t="n">
        <v>1328</v>
      </c>
      <c r="D87" s="1181" t="n">
        <v>984</v>
      </c>
      <c r="E87" s="1181" t="n">
        <v>984</v>
      </c>
      <c r="F87" s="1181"/>
      <c r="G87" s="1181"/>
      <c r="H87" s="1300"/>
      <c r="I87" s="1288"/>
      <c r="J87" s="1288"/>
      <c r="K87" s="1288"/>
      <c r="L87" s="1288"/>
    </row>
    <row r="88" customFormat="false" ht="12.75" hidden="false" customHeight="false" outlineLevel="0" collapsed="false">
      <c r="A88" s="234"/>
      <c r="B88" s="1184" t="s">
        <v>916</v>
      </c>
      <c r="C88" s="1176" t="n">
        <v>1833</v>
      </c>
      <c r="D88" s="1176" t="n">
        <v>1359</v>
      </c>
      <c r="E88" s="1176" t="n">
        <v>1359</v>
      </c>
      <c r="F88" s="1176"/>
      <c r="G88" s="1176"/>
      <c r="H88" s="1300"/>
      <c r="I88" s="1288"/>
      <c r="J88" s="1288"/>
      <c r="K88" s="1288"/>
      <c r="L88" s="1288"/>
    </row>
    <row r="89" customFormat="false" ht="12.75" hidden="true" customHeight="false" outlineLevel="0" collapsed="false">
      <c r="A89" s="234"/>
      <c r="B89" s="1184" t="s">
        <v>933</v>
      </c>
      <c r="C89" s="1176"/>
      <c r="D89" s="1176"/>
      <c r="E89" s="1176"/>
      <c r="F89" s="1176"/>
      <c r="G89" s="1176"/>
      <c r="H89" s="1300"/>
      <c r="I89" s="1288"/>
      <c r="J89" s="1288"/>
      <c r="K89" s="1288"/>
      <c r="L89" s="1288"/>
    </row>
    <row r="90" customFormat="false" ht="20.25" hidden="false" customHeight="true" outlineLevel="0" collapsed="false">
      <c r="A90" s="1202" t="s">
        <v>812</v>
      </c>
      <c r="B90" s="1328" t="s">
        <v>830</v>
      </c>
      <c r="C90" s="1308" t="n">
        <v>1833</v>
      </c>
      <c r="D90" s="1308" t="n">
        <v>1359</v>
      </c>
      <c r="E90" s="1308" t="n">
        <v>1359</v>
      </c>
      <c r="F90" s="1308"/>
      <c r="G90" s="1308"/>
      <c r="H90" s="1300"/>
      <c r="I90" s="1288"/>
      <c r="J90" s="1288"/>
      <c r="K90" s="1288"/>
      <c r="L90" s="1288"/>
    </row>
    <row r="91" customFormat="false" ht="14.25" hidden="false" customHeight="true" outlineLevel="0" collapsed="false">
      <c r="A91" s="234"/>
      <c r="B91" s="1184" t="s">
        <v>916</v>
      </c>
      <c r="C91" s="1176" t="n">
        <v>1446</v>
      </c>
      <c r="D91" s="1176" t="n">
        <v>1068</v>
      </c>
      <c r="E91" s="1176" t="n">
        <v>2186</v>
      </c>
      <c r="F91" s="1176"/>
      <c r="G91" s="1304"/>
      <c r="H91" s="1300"/>
      <c r="I91" s="1288"/>
      <c r="J91" s="1288"/>
      <c r="K91" s="1288"/>
      <c r="L91" s="1288"/>
    </row>
    <row r="92" customFormat="false" ht="22.5" hidden="false" customHeight="true" outlineLevel="0" collapsed="false">
      <c r="A92" s="1202" t="s">
        <v>814</v>
      </c>
      <c r="B92" s="1199" t="s">
        <v>832</v>
      </c>
      <c r="C92" s="1181" t="n">
        <v>1446</v>
      </c>
      <c r="D92" s="1181" t="n">
        <v>1068</v>
      </c>
      <c r="E92" s="1181" t="n">
        <v>2186</v>
      </c>
      <c r="F92" s="1181"/>
      <c r="G92" s="1181"/>
      <c r="H92" s="1300"/>
      <c r="I92" s="1288"/>
      <c r="J92" s="1288"/>
      <c r="K92" s="1288"/>
      <c r="L92" s="1288"/>
    </row>
    <row r="93" customFormat="false" ht="12.75" hidden="false" customHeight="false" outlineLevel="0" collapsed="false">
      <c r="A93" s="234"/>
      <c r="B93" s="1184" t="s">
        <v>916</v>
      </c>
      <c r="C93" s="1320" t="n">
        <v>1602</v>
      </c>
      <c r="D93" s="1176" t="n">
        <v>1324</v>
      </c>
      <c r="E93" s="1176" t="n">
        <v>1324</v>
      </c>
      <c r="F93" s="1304"/>
      <c r="G93" s="1304"/>
      <c r="H93" s="1300"/>
      <c r="I93" s="1288"/>
      <c r="J93" s="1288"/>
      <c r="K93" s="1288"/>
      <c r="L93" s="1288"/>
    </row>
    <row r="94" customFormat="false" ht="12.75" hidden="true" customHeight="false" outlineLevel="0" collapsed="false">
      <c r="A94" s="234"/>
      <c r="B94" s="1184"/>
      <c r="C94" s="1320"/>
      <c r="D94" s="1304"/>
      <c r="E94" s="1304"/>
      <c r="F94" s="1304"/>
      <c r="G94" s="1304"/>
      <c r="H94" s="1300"/>
      <c r="I94" s="1288"/>
      <c r="J94" s="1288"/>
      <c r="K94" s="1288"/>
      <c r="L94" s="1288"/>
    </row>
    <row r="95" customFormat="false" ht="26.25" hidden="false" customHeight="true" outlineLevel="0" collapsed="false">
      <c r="A95" s="1202" t="s">
        <v>831</v>
      </c>
      <c r="B95" s="1199" t="s">
        <v>834</v>
      </c>
      <c r="C95" s="1181" t="n">
        <v>1602</v>
      </c>
      <c r="D95" s="1181" t="n">
        <v>1324</v>
      </c>
      <c r="E95" s="1181" t="n">
        <v>1324</v>
      </c>
      <c r="F95" s="1181"/>
      <c r="G95" s="1181"/>
      <c r="H95" s="1300"/>
      <c r="I95" s="1288"/>
      <c r="J95" s="1288"/>
      <c r="K95" s="1288"/>
      <c r="L95" s="1288"/>
    </row>
    <row r="96" customFormat="false" ht="24.75" hidden="false" customHeight="true" outlineLevel="0" collapsed="false">
      <c r="A96" s="1309" t="n">
        <v>4</v>
      </c>
      <c r="B96" s="1330" t="s">
        <v>934</v>
      </c>
      <c r="C96" s="1331" t="n">
        <v>19528</v>
      </c>
      <c r="D96" s="1331" t="n">
        <v>15694</v>
      </c>
      <c r="E96" s="1331" t="n">
        <v>19174</v>
      </c>
      <c r="F96" s="1331" t="n">
        <v>8350</v>
      </c>
      <c r="G96" s="1331" t="n">
        <v>2300</v>
      </c>
      <c r="H96" s="1300"/>
      <c r="I96" s="1288"/>
      <c r="J96" s="1288"/>
      <c r="K96" s="1288"/>
      <c r="L96" s="1288"/>
    </row>
    <row r="97" customFormat="false" ht="13.5" hidden="false" customHeight="false" outlineLevel="0" collapsed="false">
      <c r="A97" s="234"/>
      <c r="B97" s="1184" t="s">
        <v>916</v>
      </c>
      <c r="C97" s="1176" t="n">
        <v>1945</v>
      </c>
      <c r="D97" s="1176" t="n">
        <v>2241</v>
      </c>
      <c r="E97" s="1176" t="n">
        <v>2241</v>
      </c>
      <c r="F97" s="1332"/>
      <c r="G97" s="1333"/>
      <c r="H97" s="1300"/>
      <c r="I97" s="1288"/>
      <c r="J97" s="1288"/>
      <c r="K97" s="1288"/>
      <c r="L97" s="1288"/>
    </row>
    <row r="98" customFormat="false" ht="23.25" hidden="false" customHeight="true" outlineLevel="0" collapsed="false">
      <c r="A98" s="1202" t="s">
        <v>770</v>
      </c>
      <c r="B98" s="1328" t="s">
        <v>838</v>
      </c>
      <c r="C98" s="1181" t="n">
        <v>1945</v>
      </c>
      <c r="D98" s="1181" t="n">
        <v>2241</v>
      </c>
      <c r="E98" s="1181" t="n">
        <v>2241</v>
      </c>
      <c r="F98" s="1181"/>
      <c r="G98" s="1181"/>
      <c r="H98" s="1300"/>
      <c r="I98" s="1288"/>
      <c r="J98" s="1288"/>
      <c r="K98" s="1288"/>
      <c r="L98" s="1288"/>
    </row>
    <row r="99" customFormat="false" ht="12.75" hidden="false" customHeight="false" outlineLevel="0" collapsed="false">
      <c r="A99" s="234"/>
      <c r="B99" s="1184" t="s">
        <v>916</v>
      </c>
      <c r="C99" s="1176" t="n">
        <v>1328</v>
      </c>
      <c r="D99" s="1176" t="n">
        <v>1300</v>
      </c>
      <c r="E99" s="1176" t="n">
        <v>1300</v>
      </c>
      <c r="F99" s="1327"/>
      <c r="G99" s="1327"/>
      <c r="H99" s="1300"/>
      <c r="I99" s="1288"/>
      <c r="J99" s="1288"/>
      <c r="K99" s="1288"/>
      <c r="L99" s="1288"/>
    </row>
    <row r="100" customFormat="false" ht="21" hidden="false" customHeight="true" outlineLevel="0" collapsed="false">
      <c r="A100" s="1202" t="s">
        <v>773</v>
      </c>
      <c r="B100" s="1328" t="s">
        <v>839</v>
      </c>
      <c r="C100" s="1181" t="n">
        <v>1328</v>
      </c>
      <c r="D100" s="1181" t="n">
        <v>1300</v>
      </c>
      <c r="E100" s="1181" t="n">
        <v>1300</v>
      </c>
      <c r="F100" s="1181"/>
      <c r="G100" s="1181"/>
      <c r="H100" s="1300"/>
      <c r="I100" s="1288"/>
      <c r="J100" s="1288"/>
      <c r="K100" s="1288"/>
      <c r="L100" s="1288"/>
    </row>
    <row r="101" customFormat="false" ht="27" hidden="false" customHeight="true" outlineLevel="0" collapsed="false">
      <c r="A101" s="1309" t="n">
        <v>5</v>
      </c>
      <c r="B101" s="1334" t="s">
        <v>935</v>
      </c>
      <c r="C101" s="1335" t="n">
        <v>3273</v>
      </c>
      <c r="D101" s="1335" t="n">
        <v>3541</v>
      </c>
      <c r="E101" s="1335" t="n">
        <v>3541</v>
      </c>
      <c r="F101" s="1335" t="n">
        <v>0</v>
      </c>
      <c r="G101" s="1335" t="n">
        <v>0</v>
      </c>
      <c r="H101" s="1300"/>
      <c r="I101" s="1318"/>
      <c r="J101" s="1288"/>
      <c r="K101" s="1288"/>
      <c r="L101" s="1288"/>
    </row>
    <row r="102" customFormat="false" ht="5.25" hidden="false" customHeight="true" outlineLevel="0" collapsed="false">
      <c r="A102" s="234"/>
      <c r="B102" s="1336"/>
      <c r="C102" s="1320"/>
      <c r="D102" s="1332"/>
      <c r="E102" s="1332"/>
      <c r="F102" s="1332"/>
      <c r="G102" s="1333"/>
      <c r="H102" s="1300"/>
      <c r="I102" s="1288"/>
      <c r="J102" s="1288"/>
      <c r="K102" s="1288"/>
      <c r="L102" s="1288"/>
    </row>
    <row r="103" customFormat="false" ht="15" hidden="false" customHeight="true" outlineLevel="0" collapsed="false">
      <c r="A103" s="1202" t="s">
        <v>770</v>
      </c>
      <c r="B103" s="1329" t="s">
        <v>841</v>
      </c>
      <c r="C103" s="1181" t="n">
        <v>0</v>
      </c>
      <c r="D103" s="1181" t="n">
        <v>0</v>
      </c>
      <c r="E103" s="1181" t="n">
        <v>0</v>
      </c>
      <c r="F103" s="1181"/>
      <c r="G103" s="1181"/>
      <c r="H103" s="1300"/>
      <c r="I103" s="1288"/>
      <c r="J103" s="1288"/>
      <c r="K103" s="1288"/>
      <c r="L103" s="1288"/>
    </row>
    <row r="104" customFormat="false" ht="7.5" hidden="false" customHeight="true" outlineLevel="0" collapsed="false">
      <c r="A104" s="234"/>
      <c r="B104" s="1336"/>
      <c r="C104" s="1320"/>
      <c r="D104" s="1332"/>
      <c r="E104" s="1332"/>
      <c r="F104" s="1332"/>
      <c r="G104" s="1333"/>
      <c r="H104" s="1300"/>
      <c r="I104" s="1228"/>
      <c r="J104" s="1288"/>
      <c r="K104" s="1288"/>
      <c r="L104" s="1288"/>
    </row>
    <row r="105" customFormat="false" ht="16.5" hidden="false" customHeight="true" outlineLevel="0" collapsed="false">
      <c r="A105" s="1202" t="s">
        <v>773</v>
      </c>
      <c r="B105" s="1337" t="s">
        <v>936</v>
      </c>
      <c r="C105" s="1181" t="n">
        <v>0</v>
      </c>
      <c r="D105" s="1181" t="n">
        <v>0</v>
      </c>
      <c r="E105" s="1181" t="n">
        <v>0</v>
      </c>
      <c r="F105" s="1181"/>
      <c r="G105" s="1181"/>
      <c r="H105" s="1300"/>
      <c r="I105" s="1288"/>
      <c r="J105" s="1288"/>
      <c r="K105" s="1288"/>
      <c r="L105" s="1288"/>
    </row>
    <row r="106" customFormat="false" ht="21" hidden="false" customHeight="true" outlineLevel="0" collapsed="false">
      <c r="A106" s="1309" t="n">
        <v>6</v>
      </c>
      <c r="B106" s="1338" t="s">
        <v>843</v>
      </c>
      <c r="C106" s="1335" t="n">
        <v>0</v>
      </c>
      <c r="D106" s="1335" t="n">
        <v>0</v>
      </c>
      <c r="E106" s="1335" t="n">
        <v>0</v>
      </c>
      <c r="F106" s="1335" t="n">
        <v>0</v>
      </c>
      <c r="G106" s="1335" t="n">
        <v>0</v>
      </c>
      <c r="H106" s="1300"/>
      <c r="I106" s="1318"/>
      <c r="J106" s="1288"/>
      <c r="K106" s="1288"/>
      <c r="L106" s="1288"/>
    </row>
    <row r="107" customFormat="false" ht="13.5" hidden="true" customHeight="false" outlineLevel="0" collapsed="false">
      <c r="A107" s="1339"/>
      <c r="B107" s="1184"/>
      <c r="C107" s="1340"/>
      <c r="D107" s="1341"/>
      <c r="E107" s="1341"/>
      <c r="F107" s="1341"/>
      <c r="G107" s="1341"/>
      <c r="H107" s="1300"/>
      <c r="I107" s="1288"/>
      <c r="J107" s="1288"/>
      <c r="K107" s="1288"/>
      <c r="L107" s="1288"/>
    </row>
    <row r="108" customFormat="false" ht="21" hidden="true" customHeight="true" outlineLevel="0" collapsed="false">
      <c r="A108" s="1342" t="n">
        <v>7</v>
      </c>
      <c r="B108" s="1343" t="s">
        <v>937</v>
      </c>
      <c r="C108" s="1344"/>
      <c r="D108" s="1344"/>
      <c r="E108" s="1344"/>
      <c r="F108" s="1344"/>
      <c r="G108" s="1344"/>
      <c r="H108" s="1300"/>
      <c r="I108" s="1288"/>
      <c r="J108" s="1288"/>
      <c r="K108" s="1288"/>
      <c r="L108" s="1288"/>
    </row>
    <row r="109" customFormat="false" ht="8.25" hidden="false" customHeight="true" outlineLevel="0" collapsed="false">
      <c r="A109" s="1345"/>
      <c r="B109" s="1346"/>
      <c r="C109" s="1347"/>
      <c r="D109" s="1348"/>
      <c r="E109" s="1348"/>
      <c r="F109" s="1349"/>
      <c r="G109" s="1348"/>
      <c r="H109" s="1300"/>
      <c r="I109" s="1288"/>
      <c r="J109" s="1288"/>
      <c r="K109" s="1288"/>
      <c r="L109" s="1288"/>
    </row>
    <row r="110" customFormat="false" ht="20.25" hidden="false" customHeight="true" outlineLevel="0" collapsed="false">
      <c r="A110" s="1350" t="s">
        <v>47</v>
      </c>
      <c r="B110" s="1351" t="s">
        <v>938</v>
      </c>
      <c r="C110" s="1352" t="n">
        <v>37431</v>
      </c>
      <c r="D110" s="1352" t="n">
        <v>35264</v>
      </c>
      <c r="E110" s="1352" t="n">
        <v>40321</v>
      </c>
      <c r="F110" s="1352" t="n">
        <v>41184</v>
      </c>
      <c r="G110" s="1352" t="n">
        <v>42546</v>
      </c>
      <c r="H110" s="1300"/>
      <c r="I110" s="1288"/>
      <c r="J110" s="1318"/>
      <c r="K110" s="1288"/>
      <c r="L110" s="1288"/>
    </row>
    <row r="111" customFormat="false" ht="6.75" hidden="false" customHeight="true" outlineLevel="0" collapsed="false">
      <c r="A111" s="1353"/>
      <c r="B111" s="1354"/>
      <c r="C111" s="1332"/>
      <c r="D111" s="1332"/>
      <c r="E111" s="1332"/>
      <c r="F111" s="1332"/>
      <c r="G111" s="1333"/>
      <c r="H111" s="1300"/>
      <c r="I111" s="1288"/>
      <c r="J111" s="1288"/>
      <c r="K111" s="1288"/>
      <c r="L111" s="1288"/>
    </row>
    <row r="112" customFormat="false" ht="20.25" hidden="false" customHeight="true" outlineLevel="0" collapsed="false">
      <c r="A112" s="1174" t="s">
        <v>66</v>
      </c>
      <c r="B112" s="1175" t="s">
        <v>846</v>
      </c>
      <c r="C112" s="1332"/>
      <c r="D112" s="1332"/>
      <c r="E112" s="1332"/>
      <c r="F112" s="1332"/>
      <c r="G112" s="1333"/>
      <c r="H112" s="1300"/>
      <c r="I112" s="1288"/>
      <c r="J112" s="1288"/>
      <c r="K112" s="1288"/>
      <c r="L112" s="1288"/>
    </row>
    <row r="113" customFormat="false" ht="13.5" hidden="false" customHeight="true" outlineLevel="0" collapsed="false">
      <c r="A113" s="1325"/>
      <c r="B113" s="1193"/>
      <c r="C113" s="1332"/>
      <c r="D113" s="1332"/>
      <c r="E113" s="1332"/>
      <c r="F113" s="1332"/>
      <c r="G113" s="1333"/>
      <c r="H113" s="1300"/>
      <c r="I113" s="1288"/>
      <c r="J113" s="1288"/>
      <c r="K113" s="1288"/>
      <c r="L113" s="1288"/>
    </row>
    <row r="114" customFormat="false" ht="12.75" hidden="false" customHeight="false" outlineLevel="0" collapsed="false">
      <c r="A114" s="234"/>
      <c r="B114" s="1184" t="s">
        <v>916</v>
      </c>
      <c r="C114" s="1176" t="n">
        <v>2254</v>
      </c>
      <c r="D114" s="1176" t="n">
        <v>1677</v>
      </c>
      <c r="E114" s="1176" t="n">
        <v>1677</v>
      </c>
      <c r="F114" s="1176"/>
      <c r="G114" s="1176"/>
      <c r="H114" s="1300"/>
      <c r="I114" s="1288"/>
      <c r="J114" s="1288"/>
      <c r="K114" s="1288"/>
      <c r="L114" s="1288"/>
    </row>
    <row r="115" customFormat="false" ht="12.75" hidden="true" customHeight="false" outlineLevel="0" collapsed="false">
      <c r="A115" s="234"/>
      <c r="B115" s="1184" t="s">
        <v>932</v>
      </c>
      <c r="C115" s="1176"/>
      <c r="D115" s="1176"/>
      <c r="E115" s="1176"/>
      <c r="F115" s="1176"/>
      <c r="G115" s="1176"/>
      <c r="H115" s="1300"/>
      <c r="I115" s="1288"/>
      <c r="J115" s="1288"/>
      <c r="K115" s="1288"/>
      <c r="L115" s="1288"/>
    </row>
    <row r="116" customFormat="false" ht="21" hidden="false" customHeight="true" outlineLevel="0" collapsed="false">
      <c r="A116" s="1306" t="n">
        <v>1</v>
      </c>
      <c r="B116" s="1328" t="s">
        <v>848</v>
      </c>
      <c r="C116" s="1308" t="n">
        <v>2254</v>
      </c>
      <c r="D116" s="1308" t="n">
        <v>1677</v>
      </c>
      <c r="E116" s="1308" t="n">
        <v>1677</v>
      </c>
      <c r="F116" s="1308"/>
      <c r="G116" s="1308"/>
      <c r="H116" s="1300"/>
      <c r="I116" s="1288"/>
      <c r="J116" s="1288"/>
      <c r="K116" s="1288"/>
      <c r="L116" s="1288"/>
    </row>
    <row r="117" customFormat="false" ht="13.5" hidden="false" customHeight="true" outlineLevel="0" collapsed="false">
      <c r="A117" s="1355"/>
      <c r="B117" s="1184" t="s">
        <v>916</v>
      </c>
      <c r="C117" s="1176" t="n">
        <v>2702</v>
      </c>
      <c r="D117" s="1176" t="n">
        <v>2133</v>
      </c>
      <c r="E117" s="1176" t="n">
        <v>2133</v>
      </c>
      <c r="F117" s="1327"/>
      <c r="G117" s="1327"/>
      <c r="H117" s="1300"/>
      <c r="I117" s="1288"/>
      <c r="J117" s="1288"/>
      <c r="K117" s="1288"/>
      <c r="L117" s="1288"/>
    </row>
    <row r="118" customFormat="false" ht="21" hidden="false" customHeight="true" outlineLevel="0" collapsed="false">
      <c r="A118" s="1306" t="n">
        <v>2</v>
      </c>
      <c r="B118" s="1356" t="s">
        <v>849</v>
      </c>
      <c r="C118" s="1181" t="n">
        <v>2702</v>
      </c>
      <c r="D118" s="1181" t="n">
        <v>2133</v>
      </c>
      <c r="E118" s="1181" t="n">
        <v>2133</v>
      </c>
      <c r="F118" s="1181"/>
      <c r="G118" s="1181"/>
      <c r="H118" s="1300"/>
      <c r="I118" s="1288"/>
      <c r="J118" s="1288"/>
      <c r="K118" s="1288"/>
      <c r="L118" s="1288"/>
    </row>
    <row r="119" customFormat="false" ht="13.5" hidden="false" customHeight="true" outlineLevel="0" collapsed="false">
      <c r="A119" s="234"/>
      <c r="B119" s="1184" t="s">
        <v>916</v>
      </c>
      <c r="C119" s="1320" t="n">
        <v>2433</v>
      </c>
      <c r="D119" s="1320" t="n">
        <v>1869</v>
      </c>
      <c r="E119" s="1320" t="n">
        <v>1869</v>
      </c>
      <c r="F119" s="1320"/>
      <c r="G119" s="1332"/>
      <c r="H119" s="1300"/>
      <c r="I119" s="1288"/>
      <c r="J119" s="1288"/>
      <c r="K119" s="1288"/>
      <c r="L119" s="1288"/>
    </row>
    <row r="120" customFormat="false" ht="20.25" hidden="false" customHeight="true" outlineLevel="0" collapsed="false">
      <c r="A120" s="1306" t="n">
        <v>3</v>
      </c>
      <c r="B120" s="1356" t="s">
        <v>852</v>
      </c>
      <c r="C120" s="1181" t="n">
        <v>2433</v>
      </c>
      <c r="D120" s="1181" t="n">
        <v>1869</v>
      </c>
      <c r="E120" s="1181" t="n">
        <v>1869</v>
      </c>
      <c r="F120" s="1181"/>
      <c r="G120" s="1181"/>
      <c r="H120" s="1300"/>
      <c r="I120" s="1288"/>
      <c r="J120" s="1288"/>
      <c r="K120" s="1288"/>
      <c r="L120" s="1288"/>
    </row>
    <row r="121" customFormat="false" ht="12.75" hidden="false" customHeight="false" outlineLevel="0" collapsed="false">
      <c r="A121" s="234"/>
      <c r="B121" s="1184" t="s">
        <v>939</v>
      </c>
      <c r="C121" s="1320"/>
      <c r="D121" s="1327"/>
      <c r="E121" s="1176" t="n">
        <v>10742</v>
      </c>
      <c r="F121" s="1327"/>
      <c r="G121" s="1176"/>
    </row>
    <row r="122" customFormat="false" ht="21" hidden="false" customHeight="true" outlineLevel="0" collapsed="false">
      <c r="A122" s="1306" t="n">
        <v>4</v>
      </c>
      <c r="B122" s="1328" t="s">
        <v>855</v>
      </c>
      <c r="C122" s="1357" t="n">
        <v>0</v>
      </c>
      <c r="D122" s="1357" t="n">
        <v>0</v>
      </c>
      <c r="E122" s="1357" t="n">
        <v>10742</v>
      </c>
      <c r="F122" s="1357"/>
      <c r="G122" s="1357"/>
    </row>
    <row r="123" customFormat="false" ht="19.5" hidden="false" customHeight="true" outlineLevel="0" collapsed="false">
      <c r="A123" s="234"/>
      <c r="B123" s="1184" t="s">
        <v>916</v>
      </c>
      <c r="C123" s="1176"/>
      <c r="D123" s="1176" t="n">
        <v>470</v>
      </c>
      <c r="E123" s="1176" t="n">
        <v>470</v>
      </c>
      <c r="F123" s="1176"/>
      <c r="G123" s="1176"/>
    </row>
    <row r="124" customFormat="false" ht="15.75" hidden="false" customHeight="true" outlineLevel="0" collapsed="false">
      <c r="A124" s="234"/>
      <c r="B124" s="1184" t="s">
        <v>940</v>
      </c>
      <c r="C124" s="1176"/>
      <c r="D124" s="1176"/>
      <c r="E124" s="1176" t="n">
        <v>1450</v>
      </c>
      <c r="F124" s="1176"/>
      <c r="G124" s="1176"/>
    </row>
    <row r="125" customFormat="false" ht="16.5" hidden="false" customHeight="true" outlineLevel="0" collapsed="false">
      <c r="A125" s="234"/>
      <c r="B125" s="1184" t="s">
        <v>941</v>
      </c>
      <c r="C125" s="1176"/>
      <c r="D125" s="1176"/>
      <c r="E125" s="1176" t="n">
        <v>4750</v>
      </c>
      <c r="F125" s="1176"/>
      <c r="G125" s="1176"/>
    </row>
    <row r="126" customFormat="false" ht="15.75" hidden="false" customHeight="true" outlineLevel="0" collapsed="false">
      <c r="A126" s="1202" t="n">
        <v>5</v>
      </c>
      <c r="B126" s="1199" t="s">
        <v>859</v>
      </c>
      <c r="C126" s="1181" t="n">
        <v>0</v>
      </c>
      <c r="D126" s="1181" t="n">
        <v>470</v>
      </c>
      <c r="E126" s="1181" t="n">
        <v>6670</v>
      </c>
      <c r="F126" s="1181"/>
      <c r="G126" s="1181"/>
    </row>
    <row r="127" customFormat="false" ht="12.75" hidden="false" customHeight="false" outlineLevel="0" collapsed="false">
      <c r="A127" s="234"/>
      <c r="B127" s="1184" t="s">
        <v>916</v>
      </c>
      <c r="C127" s="1176" t="n">
        <v>2885</v>
      </c>
      <c r="D127" s="1176" t="n">
        <v>3500</v>
      </c>
      <c r="E127" s="1176" t="n">
        <v>3500</v>
      </c>
      <c r="F127" s="1176"/>
      <c r="G127" s="1176"/>
    </row>
    <row r="128" customFormat="false" ht="12.75" hidden="false" customHeight="false" outlineLevel="0" collapsed="false">
      <c r="A128" s="234"/>
      <c r="B128" s="1184" t="s">
        <v>942</v>
      </c>
      <c r="C128" s="1176" t="n">
        <v>5000</v>
      </c>
      <c r="D128" s="1176"/>
      <c r="E128" s="1176"/>
      <c r="F128" s="1176"/>
      <c r="G128" s="1176"/>
    </row>
    <row r="129" customFormat="false" ht="12.75" hidden="true" customHeight="true" outlineLevel="0" collapsed="false">
      <c r="A129" s="234"/>
      <c r="B129" s="1184" t="s">
        <v>943</v>
      </c>
      <c r="C129" s="1176"/>
      <c r="D129" s="1176"/>
      <c r="E129" s="1176"/>
      <c r="F129" s="1176"/>
      <c r="G129" s="1176"/>
    </row>
    <row r="130" customFormat="false" ht="12.75" hidden="true" customHeight="true" outlineLevel="0" collapsed="false">
      <c r="A130" s="234"/>
      <c r="B130" s="1184" t="s">
        <v>944</v>
      </c>
      <c r="C130" s="1176"/>
      <c r="D130" s="1176"/>
      <c r="E130" s="1176"/>
      <c r="F130" s="1176"/>
      <c r="G130" s="1176"/>
    </row>
    <row r="131" customFormat="false" ht="12.75" hidden="true" customHeight="true" outlineLevel="0" collapsed="false">
      <c r="A131" s="234"/>
      <c r="B131" s="1184" t="s">
        <v>945</v>
      </c>
      <c r="C131" s="1176"/>
      <c r="D131" s="1176"/>
      <c r="E131" s="1176"/>
      <c r="F131" s="1176"/>
      <c r="G131" s="1176"/>
    </row>
    <row r="132" customFormat="false" ht="19.5" hidden="false" customHeight="true" outlineLevel="0" collapsed="false">
      <c r="A132" s="1202" t="n">
        <v>6</v>
      </c>
      <c r="B132" s="1205" t="s">
        <v>946</v>
      </c>
      <c r="C132" s="1181" t="n">
        <v>7885</v>
      </c>
      <c r="D132" s="1181" t="n">
        <v>3500</v>
      </c>
      <c r="E132" s="1181" t="n">
        <v>3500</v>
      </c>
      <c r="F132" s="1181" t="n">
        <v>3726</v>
      </c>
      <c r="G132" s="1181" t="n">
        <v>2500</v>
      </c>
    </row>
    <row r="133" customFormat="false" ht="24" hidden="false" customHeight="true" outlineLevel="0" collapsed="false">
      <c r="A133" s="1358" t="s">
        <v>66</v>
      </c>
      <c r="B133" s="1359" t="s">
        <v>947</v>
      </c>
      <c r="C133" s="592" t="n">
        <v>15274</v>
      </c>
      <c r="D133" s="592" t="n">
        <v>9649</v>
      </c>
      <c r="E133" s="592" t="n">
        <v>26591</v>
      </c>
      <c r="F133" s="592" t="n">
        <v>3726</v>
      </c>
      <c r="G133" s="592" t="n">
        <v>2500</v>
      </c>
      <c r="M133" s="1228"/>
    </row>
    <row r="134" customFormat="false" ht="9.95" hidden="false" customHeight="true" outlineLevel="0" collapsed="false">
      <c r="A134" s="1360"/>
      <c r="B134" s="1175"/>
      <c r="C134" s="1304"/>
      <c r="D134" s="1304"/>
      <c r="E134" s="1304"/>
      <c r="F134" s="1304"/>
      <c r="G134" s="1304"/>
    </row>
    <row r="135" customFormat="false" ht="15" hidden="false" customHeight="false" outlineLevel="0" collapsed="false">
      <c r="A135" s="1361"/>
      <c r="B135" s="1199" t="s">
        <v>948</v>
      </c>
      <c r="C135" s="1308" t="n">
        <v>52705</v>
      </c>
      <c r="D135" s="1308" t="n">
        <v>44913</v>
      </c>
      <c r="E135" s="1308" t="n">
        <v>66912</v>
      </c>
      <c r="F135" s="1308" t="n">
        <v>44910</v>
      </c>
      <c r="G135" s="1308" t="n">
        <v>45046</v>
      </c>
    </row>
    <row r="136" customFormat="false" ht="9.95" hidden="false" customHeight="true" outlineLevel="0" collapsed="false">
      <c r="A136" s="1362"/>
      <c r="B136" s="1363"/>
      <c r="C136" s="1364"/>
      <c r="D136" s="1364"/>
      <c r="E136" s="1364"/>
      <c r="F136" s="1364"/>
      <c r="G136" s="1364"/>
    </row>
    <row r="171" customFormat="false" ht="12.75" hidden="false" customHeight="false" outlineLevel="0" collapsed="false">
      <c r="M171" s="314"/>
    </row>
    <row r="172" customFormat="false" ht="12.75" hidden="false" customHeight="false" outlineLevel="0" collapsed="false">
      <c r="K172" s="1365"/>
    </row>
    <row r="173" customFormat="false" ht="12.75" hidden="false" customHeight="false" outlineLevel="0" collapsed="false">
      <c r="K173" s="1365"/>
    </row>
  </sheetData>
  <mergeCells count="2">
    <mergeCell ref="A5:G5"/>
    <mergeCell ref="A6:G6"/>
  </mergeCells>
  <printOptions headings="false" gridLines="false" gridLinesSet="true" horizontalCentered="true" verticalCentered="false"/>
  <pageMargins left="0.196527777777778" right="0" top="0.370138888888889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66" man="true" max="16383" min="0"/>
    <brk id="22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4.56"/>
    <col collapsed="false" customWidth="true" hidden="true" outlineLevel="0" max="2" min="2" style="1286" width="6.99"/>
    <col collapsed="false" customWidth="true" hidden="false" outlineLevel="0" max="3" min="3" style="1287" width="56.7"/>
    <col collapsed="false" customWidth="true" hidden="false" outlineLevel="0" max="5" min="4" style="1288" width="10.71"/>
    <col collapsed="false" customWidth="true" hidden="false" outlineLevel="0" max="6" min="6" style="314" width="13.7"/>
    <col collapsed="false" customWidth="true" hidden="true" outlineLevel="0" max="8" min="7" style="314" width="10.71"/>
    <col collapsed="false" customWidth="false" hidden="false" outlineLevel="0" max="12" min="9" style="317" width="9.14"/>
    <col collapsed="false" customWidth="false" hidden="false" outlineLevel="0" max="257" min="13" style="1300" width="9.14"/>
  </cols>
  <sheetData>
    <row r="1" s="1288" customFormat="true" ht="12.75" hidden="false" customHeight="false" outlineLevel="0" collapsed="false">
      <c r="A1" s="1289"/>
      <c r="B1" s="1289"/>
      <c r="C1" s="1290"/>
      <c r="F1" s="314"/>
      <c r="G1" s="1366"/>
      <c r="H1" s="10" t="s">
        <v>949</v>
      </c>
      <c r="I1" s="314"/>
      <c r="J1" s="314"/>
      <c r="K1" s="314"/>
      <c r="L1" s="314"/>
    </row>
    <row r="2" s="1288" customFormat="true" ht="12.75" hidden="false" customHeight="false" outlineLevel="0" collapsed="false">
      <c r="A2" s="1289"/>
      <c r="B2" s="1289"/>
      <c r="C2" s="1290"/>
      <c r="F2" s="314"/>
      <c r="G2" s="1366"/>
      <c r="H2" s="10" t="s">
        <v>2</v>
      </c>
      <c r="I2" s="314"/>
      <c r="J2" s="314"/>
      <c r="K2" s="314"/>
      <c r="L2" s="314"/>
    </row>
    <row r="3" s="1288" customFormat="true" ht="17.25" hidden="false" customHeight="true" outlineLevel="0" collapsed="false">
      <c r="A3" s="1289"/>
      <c r="B3" s="1289"/>
      <c r="C3" s="1290"/>
      <c r="F3" s="314"/>
      <c r="G3" s="314"/>
      <c r="H3" s="314"/>
      <c r="I3" s="314"/>
      <c r="J3" s="314"/>
      <c r="K3" s="314"/>
      <c r="L3" s="314"/>
    </row>
    <row r="4" s="1288" customFormat="true" ht="12.75" hidden="false" customHeight="false" outlineLevel="0" collapsed="false">
      <c r="A4" s="1229" t="s">
        <v>763</v>
      </c>
      <c r="B4" s="1229"/>
      <c r="C4" s="1367" t="s">
        <v>391</v>
      </c>
      <c r="D4" s="1231" t="s">
        <v>8</v>
      </c>
      <c r="E4" s="1232" t="s">
        <v>9</v>
      </c>
      <c r="F4" s="1233" t="s">
        <v>9</v>
      </c>
      <c r="G4" s="1233" t="s">
        <v>103</v>
      </c>
      <c r="H4" s="1233" t="s">
        <v>104</v>
      </c>
    </row>
    <row r="5" s="1288" customFormat="true" ht="12.75" hidden="false" customHeight="false" outlineLevel="0" collapsed="false">
      <c r="A5" s="1234" t="s">
        <v>764</v>
      </c>
      <c r="B5" s="1234"/>
      <c r="C5" s="1368"/>
      <c r="D5" s="1236" t="s">
        <v>17</v>
      </c>
      <c r="E5" s="1216" t="s">
        <v>17</v>
      </c>
      <c r="F5" s="1216" t="s">
        <v>15</v>
      </c>
      <c r="G5" s="1369"/>
      <c r="H5" s="1173"/>
    </row>
    <row r="6" s="1288" customFormat="true" ht="13.5" hidden="false" customHeight="false" outlineLevel="0" collapsed="false">
      <c r="A6" s="238"/>
      <c r="B6" s="1296"/>
      <c r="C6" s="1370"/>
      <c r="D6" s="1238" t="s">
        <v>24</v>
      </c>
      <c r="E6" s="1239" t="s">
        <v>24</v>
      </c>
      <c r="F6" s="1240" t="s">
        <v>24</v>
      </c>
      <c r="G6" s="1371" t="s">
        <v>767</v>
      </c>
      <c r="H6" s="1166" t="s">
        <v>767</v>
      </c>
    </row>
    <row r="7" s="1288" customFormat="true" ht="13.5" hidden="false" customHeight="false" outlineLevel="0" collapsed="false">
      <c r="A7" s="1241" t="n">
        <v>1</v>
      </c>
      <c r="B7" s="1241"/>
      <c r="C7" s="1299" t="n">
        <v>2</v>
      </c>
      <c r="D7" s="1242" t="n">
        <v>3</v>
      </c>
      <c r="E7" s="1167" t="n">
        <v>4</v>
      </c>
      <c r="F7" s="1242" t="n">
        <v>5</v>
      </c>
      <c r="G7" s="1242" t="n">
        <v>5</v>
      </c>
      <c r="H7" s="1242" t="n">
        <v>6</v>
      </c>
    </row>
    <row r="8" customFormat="false" ht="9.95" hidden="false" customHeight="true" outlineLevel="0" collapsed="false">
      <c r="A8" s="1360"/>
      <c r="B8" s="1360"/>
      <c r="C8" s="1372"/>
      <c r="D8" s="1373"/>
      <c r="E8" s="1373"/>
      <c r="F8" s="1374"/>
      <c r="G8" s="1375"/>
      <c r="H8" s="1375"/>
      <c r="I8" s="1300"/>
      <c r="J8" s="1300"/>
      <c r="K8" s="1300"/>
      <c r="L8" s="1300"/>
    </row>
    <row r="9" s="1377" customFormat="true" ht="15.75" hidden="false" customHeight="false" outlineLevel="0" collapsed="false">
      <c r="A9" s="1174" t="s">
        <v>73</v>
      </c>
      <c r="B9" s="1174"/>
      <c r="C9" s="1372" t="s">
        <v>950</v>
      </c>
      <c r="D9" s="1373"/>
      <c r="E9" s="1373"/>
      <c r="F9" s="1376"/>
      <c r="G9" s="1373"/>
      <c r="H9" s="1373"/>
    </row>
    <row r="10" s="1377" customFormat="true" ht="8.1" hidden="false" customHeight="true" outlineLevel="0" collapsed="false">
      <c r="A10" s="1174"/>
      <c r="B10" s="1174"/>
      <c r="C10" s="1372"/>
      <c r="D10" s="1373"/>
      <c r="E10" s="1373"/>
      <c r="F10" s="1376"/>
      <c r="G10" s="1373"/>
      <c r="H10" s="1373"/>
    </row>
    <row r="11" s="1377" customFormat="true" ht="15.75" hidden="false" customHeight="false" outlineLevel="0" collapsed="false">
      <c r="A11" s="1378" t="s">
        <v>240</v>
      </c>
      <c r="B11" s="1378"/>
      <c r="C11" s="1379" t="s">
        <v>297</v>
      </c>
      <c r="D11" s="1380"/>
      <c r="E11" s="1380"/>
      <c r="F11" s="1381"/>
      <c r="G11" s="1382" t="n">
        <v>15000</v>
      </c>
      <c r="H11" s="1382" t="n">
        <v>17000</v>
      </c>
    </row>
    <row r="12" s="1377" customFormat="true" ht="8.1" hidden="false" customHeight="true" outlineLevel="0" collapsed="false">
      <c r="A12" s="1378"/>
      <c r="B12" s="1378"/>
      <c r="C12" s="1379"/>
      <c r="D12" s="1380"/>
      <c r="E12" s="1380"/>
      <c r="F12" s="1381"/>
      <c r="G12" s="1383"/>
      <c r="H12" s="1383"/>
    </row>
    <row r="13" s="1377" customFormat="true" ht="12.75" hidden="false" customHeight="true" outlineLevel="0" collapsed="false">
      <c r="A13" s="912" t="n">
        <v>1</v>
      </c>
      <c r="B13" s="1384" t="s">
        <v>951</v>
      </c>
      <c r="C13" s="1385" t="s">
        <v>952</v>
      </c>
      <c r="D13" s="1386" t="n">
        <v>3000</v>
      </c>
      <c r="E13" s="1386" t="n">
        <v>5000</v>
      </c>
      <c r="F13" s="1387" t="n">
        <v>12810</v>
      </c>
      <c r="G13" s="1386"/>
      <c r="H13" s="1386"/>
    </row>
    <row r="14" s="1377" customFormat="true" ht="12.75" hidden="false" customHeight="true" outlineLevel="0" collapsed="false">
      <c r="A14" s="1388" t="n">
        <v>2</v>
      </c>
      <c r="B14" s="1389"/>
      <c r="C14" s="1390" t="s">
        <v>953</v>
      </c>
      <c r="D14" s="1391" t="n">
        <v>1500</v>
      </c>
      <c r="E14" s="1391" t="n">
        <v>4000</v>
      </c>
      <c r="F14" s="1392" t="n">
        <v>4000</v>
      </c>
      <c r="G14" s="1391"/>
      <c r="H14" s="1391"/>
    </row>
    <row r="15" s="1377" customFormat="true" ht="12.75" hidden="false" customHeight="true" outlineLevel="0" collapsed="false">
      <c r="A15" s="234" t="n">
        <v>3</v>
      </c>
      <c r="B15" s="1393"/>
      <c r="C15" s="1394" t="s">
        <v>954</v>
      </c>
      <c r="D15" s="1386" t="n">
        <v>3000</v>
      </c>
      <c r="E15" s="1386" t="n">
        <v>0</v>
      </c>
      <c r="F15" s="1387" t="n">
        <v>0</v>
      </c>
      <c r="G15" s="1386"/>
      <c r="H15" s="1386"/>
    </row>
    <row r="16" s="1377" customFormat="true" ht="12.75" hidden="false" customHeight="true" outlineLevel="0" collapsed="false">
      <c r="A16" s="234" t="n">
        <v>4</v>
      </c>
      <c r="B16" s="1393"/>
      <c r="C16" s="1394" t="s">
        <v>955</v>
      </c>
      <c r="D16" s="1386" t="n">
        <v>1000</v>
      </c>
      <c r="E16" s="1386" t="n">
        <v>0</v>
      </c>
      <c r="F16" s="1387" t="n">
        <v>0</v>
      </c>
      <c r="G16" s="1386"/>
      <c r="H16" s="1386"/>
    </row>
    <row r="17" s="1377" customFormat="true" ht="12.75" hidden="true" customHeight="true" outlineLevel="0" collapsed="false">
      <c r="A17" s="912"/>
      <c r="B17" s="389" t="s">
        <v>956</v>
      </c>
      <c r="C17" s="1395" t="s">
        <v>957</v>
      </c>
      <c r="D17" s="1386" t="n">
        <v>0</v>
      </c>
      <c r="E17" s="1386" t="n">
        <v>0</v>
      </c>
      <c r="F17" s="1387" t="n">
        <v>0</v>
      </c>
      <c r="G17" s="1386"/>
      <c r="H17" s="1386"/>
    </row>
    <row r="18" s="1377" customFormat="true" ht="8.1" hidden="false" customHeight="true" outlineLevel="0" collapsed="false">
      <c r="A18" s="234"/>
      <c r="B18" s="1396"/>
      <c r="C18" s="1397"/>
      <c r="D18" s="1386"/>
      <c r="E18" s="1386"/>
      <c r="F18" s="1387" t="s">
        <v>958</v>
      </c>
      <c r="G18" s="1386"/>
      <c r="H18" s="1386"/>
    </row>
    <row r="19" s="1377" customFormat="true" ht="15.75" hidden="false" customHeight="true" outlineLevel="0" collapsed="false">
      <c r="A19" s="1378"/>
      <c r="B19" s="1398"/>
      <c r="C19" s="1379" t="s">
        <v>297</v>
      </c>
      <c r="D19" s="1380" t="n">
        <v>8500</v>
      </c>
      <c r="E19" s="1380" t="n">
        <v>9000</v>
      </c>
      <c r="F19" s="1399" t="n">
        <v>16810</v>
      </c>
      <c r="G19" s="1380" t="n">
        <v>15000</v>
      </c>
      <c r="H19" s="1380" t="n">
        <v>17000</v>
      </c>
    </row>
    <row r="20" s="1377" customFormat="true" ht="8.1" hidden="false" customHeight="true" outlineLevel="0" collapsed="false">
      <c r="A20" s="1174"/>
      <c r="B20" s="1400"/>
      <c r="C20" s="1372"/>
      <c r="D20" s="1373"/>
      <c r="E20" s="1373"/>
      <c r="F20" s="1376"/>
      <c r="G20" s="1373"/>
      <c r="H20" s="1373"/>
    </row>
    <row r="21" customFormat="false" ht="13.5" hidden="false" customHeight="false" outlineLevel="0" collapsed="false">
      <c r="A21" s="1378" t="s">
        <v>757</v>
      </c>
      <c r="B21" s="1398"/>
      <c r="C21" s="1379" t="s">
        <v>298</v>
      </c>
      <c r="D21" s="1401"/>
      <c r="E21" s="1401"/>
      <c r="F21" s="1402"/>
      <c r="G21" s="1402" t="n">
        <v>40000</v>
      </c>
      <c r="H21" s="1402" t="n">
        <v>380000</v>
      </c>
      <c r="I21" s="1300"/>
      <c r="J21" s="1300"/>
      <c r="K21" s="1300"/>
      <c r="L21" s="1300"/>
    </row>
    <row r="22" customFormat="false" ht="6" hidden="false" customHeight="true" outlineLevel="0" collapsed="false">
      <c r="A22" s="1378"/>
      <c r="B22" s="1398"/>
      <c r="C22" s="1379"/>
      <c r="D22" s="1401"/>
      <c r="E22" s="1401"/>
      <c r="F22" s="1402"/>
      <c r="G22" s="1403"/>
      <c r="H22" s="1403"/>
      <c r="I22" s="1300"/>
      <c r="J22" s="1300"/>
      <c r="K22" s="1300"/>
      <c r="L22" s="1300"/>
    </row>
    <row r="23" customFormat="false" ht="12.75" hidden="false" customHeight="true" outlineLevel="0" collapsed="false">
      <c r="A23" s="234" t="n">
        <v>1</v>
      </c>
      <c r="B23" s="1396" t="s">
        <v>959</v>
      </c>
      <c r="C23" s="1385" t="s">
        <v>960</v>
      </c>
      <c r="D23" s="1386" t="n">
        <v>70000</v>
      </c>
      <c r="E23" s="1386" t="n">
        <v>71120</v>
      </c>
      <c r="F23" s="1387" t="n">
        <v>101120</v>
      </c>
      <c r="G23" s="1386"/>
      <c r="H23" s="1386"/>
      <c r="I23" s="1300"/>
      <c r="J23" s="1300"/>
      <c r="K23" s="1300"/>
      <c r="L23" s="1300"/>
    </row>
    <row r="24" customFormat="false" ht="12.75" hidden="false" customHeight="false" outlineLevel="0" collapsed="false">
      <c r="A24" s="234" t="n">
        <v>2</v>
      </c>
      <c r="B24" s="1396" t="s">
        <v>961</v>
      </c>
      <c r="C24" s="1385" t="s">
        <v>962</v>
      </c>
      <c r="D24" s="1386" t="n">
        <v>40000</v>
      </c>
      <c r="E24" s="1386" t="n">
        <v>40640</v>
      </c>
      <c r="F24" s="1387" t="n">
        <v>70640</v>
      </c>
      <c r="G24" s="1386"/>
      <c r="H24" s="1386"/>
      <c r="I24" s="1300"/>
      <c r="J24" s="1300"/>
      <c r="K24" s="1300"/>
      <c r="L24" s="1300"/>
    </row>
    <row r="25" customFormat="false" ht="12.75" hidden="false" customHeight="false" outlineLevel="0" collapsed="false">
      <c r="A25" s="234" t="n">
        <v>3</v>
      </c>
      <c r="B25" s="1396" t="s">
        <v>963</v>
      </c>
      <c r="C25" s="1385" t="s">
        <v>964</v>
      </c>
      <c r="D25" s="1386" t="n">
        <v>20000</v>
      </c>
      <c r="E25" s="1386" t="n">
        <v>20320</v>
      </c>
      <c r="F25" s="1387" t="n">
        <v>20856</v>
      </c>
      <c r="G25" s="1386"/>
      <c r="H25" s="1386"/>
      <c r="I25" s="1300"/>
      <c r="J25" s="1300"/>
      <c r="K25" s="1300"/>
      <c r="L25" s="1300"/>
    </row>
    <row r="26" customFormat="false" ht="13.5" hidden="false" customHeight="false" outlineLevel="0" collapsed="false">
      <c r="A26" s="234" t="n">
        <v>4</v>
      </c>
      <c r="B26" s="1396" t="s">
        <v>965</v>
      </c>
      <c r="C26" s="1404" t="s">
        <v>966</v>
      </c>
      <c r="D26" s="1405" t="n">
        <v>3000</v>
      </c>
      <c r="E26" s="1405" t="n">
        <v>3048</v>
      </c>
      <c r="F26" s="1387" t="n">
        <v>8051</v>
      </c>
      <c r="G26" s="1406"/>
      <c r="H26" s="1407"/>
      <c r="I26" s="1300"/>
      <c r="J26" s="1300"/>
      <c r="K26" s="1300"/>
      <c r="L26" s="1300"/>
    </row>
    <row r="27" customFormat="false" ht="13.5" hidden="false" customHeight="false" outlineLevel="0" collapsed="false">
      <c r="A27" s="234" t="n">
        <v>5</v>
      </c>
      <c r="B27" s="1396" t="s">
        <v>967</v>
      </c>
      <c r="C27" s="1404" t="s">
        <v>968</v>
      </c>
      <c r="D27" s="1405" t="n">
        <v>10000</v>
      </c>
      <c r="E27" s="1405" t="n">
        <v>15240</v>
      </c>
      <c r="F27" s="1387" t="n">
        <v>15484</v>
      </c>
      <c r="G27" s="1386"/>
      <c r="H27" s="1407"/>
      <c r="I27" s="1300"/>
      <c r="J27" s="1300"/>
      <c r="K27" s="1300"/>
      <c r="L27" s="1300"/>
    </row>
    <row r="28" customFormat="false" ht="12.75" hidden="false" customHeight="false" outlineLevel="0" collapsed="false">
      <c r="A28" s="234" t="n">
        <v>6</v>
      </c>
      <c r="B28" s="1396" t="s">
        <v>969</v>
      </c>
      <c r="C28" s="1385" t="s">
        <v>970</v>
      </c>
      <c r="D28" s="1386" t="n">
        <v>0</v>
      </c>
      <c r="E28" s="1386" t="n">
        <v>203200</v>
      </c>
      <c r="F28" s="1387" t="n">
        <v>208317</v>
      </c>
      <c r="G28" s="1386" t="n">
        <v>110000</v>
      </c>
      <c r="H28" s="1386"/>
      <c r="I28" s="1300"/>
      <c r="J28" s="1300"/>
      <c r="K28" s="1300"/>
      <c r="L28" s="1300"/>
    </row>
    <row r="29" customFormat="false" ht="13.5" hidden="false" customHeight="false" outlineLevel="0" collapsed="false">
      <c r="A29" s="234" t="n">
        <v>7</v>
      </c>
      <c r="B29" s="1396" t="s">
        <v>971</v>
      </c>
      <c r="C29" s="1404" t="s">
        <v>972</v>
      </c>
      <c r="D29" s="1405" t="n">
        <v>0</v>
      </c>
      <c r="E29" s="1405" t="n">
        <v>22424</v>
      </c>
      <c r="F29" s="1387" t="n">
        <v>22424</v>
      </c>
      <c r="G29" s="1406"/>
      <c r="H29" s="1407"/>
      <c r="I29" s="1300"/>
      <c r="J29" s="1300"/>
      <c r="K29" s="1300"/>
      <c r="L29" s="1300"/>
    </row>
    <row r="30" customFormat="false" ht="13.5" hidden="false" customHeight="false" outlineLevel="0" collapsed="false">
      <c r="A30" s="234" t="n">
        <v>8</v>
      </c>
      <c r="B30" s="1396"/>
      <c r="C30" s="1404" t="s">
        <v>973</v>
      </c>
      <c r="D30" s="1405"/>
      <c r="E30" s="1405" t="n">
        <v>203200</v>
      </c>
      <c r="F30" s="1387" t="n">
        <v>203200</v>
      </c>
      <c r="G30" s="1406"/>
      <c r="H30" s="1407"/>
      <c r="I30" s="1300"/>
      <c r="J30" s="1300"/>
      <c r="K30" s="1300"/>
      <c r="L30" s="1300"/>
    </row>
    <row r="31" customFormat="false" ht="13.5" hidden="false" customHeight="false" outlineLevel="0" collapsed="false">
      <c r="A31" s="234" t="n">
        <v>9</v>
      </c>
      <c r="B31" s="1396"/>
      <c r="C31" s="1404" t="s">
        <v>974</v>
      </c>
      <c r="D31" s="1405"/>
      <c r="E31" s="1405" t="n">
        <v>5080</v>
      </c>
      <c r="F31" s="1387" t="n">
        <v>5080</v>
      </c>
      <c r="G31" s="1406"/>
      <c r="H31" s="1407"/>
      <c r="I31" s="1300"/>
      <c r="J31" s="1300"/>
      <c r="K31" s="1300"/>
      <c r="L31" s="1300"/>
    </row>
    <row r="32" customFormat="false" ht="13.5" hidden="false" customHeight="false" outlineLevel="0" collapsed="false">
      <c r="A32" s="234" t="n">
        <v>10</v>
      </c>
      <c r="B32" s="1396"/>
      <c r="C32" s="1404" t="s">
        <v>975</v>
      </c>
      <c r="D32" s="1405"/>
      <c r="E32" s="1405" t="n">
        <v>12700</v>
      </c>
      <c r="F32" s="1387" t="n">
        <v>12700</v>
      </c>
      <c r="G32" s="1406"/>
      <c r="H32" s="1407"/>
      <c r="I32" s="1300"/>
      <c r="J32" s="1300"/>
      <c r="K32" s="1300"/>
      <c r="L32" s="1300"/>
    </row>
    <row r="33" customFormat="false" ht="12.75" hidden="false" customHeight="false" outlineLevel="0" collapsed="false">
      <c r="A33" s="234" t="n">
        <v>11</v>
      </c>
      <c r="B33" s="1396" t="s">
        <v>976</v>
      </c>
      <c r="C33" s="1385" t="s">
        <v>977</v>
      </c>
      <c r="D33" s="1386" t="n">
        <v>82541</v>
      </c>
      <c r="E33" s="1386" t="n">
        <v>0</v>
      </c>
      <c r="F33" s="1387" t="n">
        <v>44550.076</v>
      </c>
      <c r="G33" s="1386"/>
      <c r="H33" s="1386"/>
      <c r="I33" s="1300"/>
      <c r="J33" s="1300"/>
      <c r="K33" s="1300"/>
      <c r="L33" s="1300"/>
    </row>
    <row r="34" customFormat="false" ht="12.75" hidden="false" customHeight="false" outlineLevel="0" collapsed="false">
      <c r="A34" s="234" t="n">
        <v>12</v>
      </c>
      <c r="B34" s="1396" t="s">
        <v>978</v>
      </c>
      <c r="C34" s="1404" t="s">
        <v>979</v>
      </c>
      <c r="D34" s="1386" t="n">
        <v>7500</v>
      </c>
      <c r="E34" s="1386" t="n">
        <v>0</v>
      </c>
      <c r="F34" s="1387" t="n">
        <v>0</v>
      </c>
      <c r="G34" s="1386"/>
      <c r="H34" s="1386"/>
      <c r="I34" s="1300"/>
      <c r="J34" s="1300"/>
      <c r="K34" s="1300"/>
      <c r="L34" s="1300"/>
    </row>
    <row r="35" customFormat="false" ht="13.5" hidden="false" customHeight="false" outlineLevel="0" collapsed="false">
      <c r="A35" s="234" t="n">
        <v>13</v>
      </c>
      <c r="B35" s="1396" t="s">
        <v>980</v>
      </c>
      <c r="C35" s="1404" t="s">
        <v>981</v>
      </c>
      <c r="D35" s="1405" t="n">
        <v>0</v>
      </c>
      <c r="E35" s="1405" t="n">
        <v>0</v>
      </c>
      <c r="F35" s="1387" t="n">
        <v>9449</v>
      </c>
      <c r="G35" s="1407"/>
      <c r="H35" s="1407"/>
      <c r="I35" s="1300"/>
      <c r="J35" s="1300"/>
      <c r="K35" s="1300"/>
      <c r="L35" s="1300"/>
    </row>
    <row r="36" customFormat="false" ht="12.75" hidden="false" customHeight="false" outlineLevel="0" collapsed="false">
      <c r="A36" s="234" t="n">
        <v>14</v>
      </c>
      <c r="B36" s="1396"/>
      <c r="C36" s="1408" t="s">
        <v>982</v>
      </c>
      <c r="D36" s="1386" t="n">
        <v>0</v>
      </c>
      <c r="E36" s="1386" t="n">
        <v>0</v>
      </c>
      <c r="F36" s="1387" t="n">
        <v>165100</v>
      </c>
      <c r="G36" s="1386"/>
      <c r="H36" s="1386"/>
      <c r="I36" s="1300"/>
      <c r="J36" s="1300"/>
      <c r="K36" s="1300"/>
      <c r="L36" s="1300"/>
    </row>
    <row r="37" customFormat="false" ht="12.75" hidden="false" customHeight="false" outlineLevel="0" collapsed="false">
      <c r="A37" s="234" t="n">
        <v>15</v>
      </c>
      <c r="B37" s="1396"/>
      <c r="C37" s="1404" t="s">
        <v>983</v>
      </c>
      <c r="D37" s="1386"/>
      <c r="E37" s="1386"/>
      <c r="F37" s="1387" t="n">
        <v>44450</v>
      </c>
      <c r="G37" s="1386"/>
      <c r="H37" s="1386"/>
      <c r="I37" s="1300"/>
      <c r="J37" s="1300"/>
      <c r="K37" s="1300"/>
      <c r="L37" s="1300"/>
    </row>
    <row r="38" customFormat="false" ht="12.75" hidden="true" customHeight="false" outlineLevel="0" collapsed="false">
      <c r="A38" s="234"/>
      <c r="B38" s="1396"/>
      <c r="C38" s="1404"/>
      <c r="D38" s="1386"/>
      <c r="E38" s="1386"/>
      <c r="F38" s="1387"/>
      <c r="G38" s="1386"/>
      <c r="H38" s="1386"/>
      <c r="I38" s="1300"/>
      <c r="J38" s="1300"/>
      <c r="K38" s="1300"/>
      <c r="L38" s="1300"/>
    </row>
    <row r="39" customFormat="false" ht="12.75" hidden="true" customHeight="false" outlineLevel="0" collapsed="false">
      <c r="A39" s="234"/>
      <c r="B39" s="1396" t="s">
        <v>984</v>
      </c>
      <c r="C39" s="1385" t="s">
        <v>985</v>
      </c>
      <c r="D39" s="1386" t="n">
        <v>0</v>
      </c>
      <c r="E39" s="1386" t="n">
        <v>0</v>
      </c>
      <c r="F39" s="1387" t="n">
        <v>0</v>
      </c>
      <c r="G39" s="1409"/>
      <c r="H39" s="1386"/>
      <c r="I39" s="1300"/>
      <c r="J39" s="1300"/>
      <c r="K39" s="1300"/>
      <c r="L39" s="1300"/>
    </row>
    <row r="40" customFormat="false" ht="13.5" hidden="true" customHeight="false" outlineLevel="0" collapsed="false">
      <c r="A40" s="234"/>
      <c r="B40" s="1396" t="s">
        <v>986</v>
      </c>
      <c r="C40" s="1404" t="s">
        <v>987</v>
      </c>
      <c r="D40" s="1405" t="n">
        <v>0</v>
      </c>
      <c r="E40" s="1405" t="n">
        <v>0</v>
      </c>
      <c r="F40" s="1387" t="n">
        <v>0</v>
      </c>
      <c r="G40" s="1407"/>
      <c r="H40" s="1407"/>
      <c r="I40" s="1300"/>
      <c r="J40" s="1300"/>
      <c r="K40" s="1300"/>
      <c r="L40" s="1300"/>
    </row>
    <row r="41" customFormat="false" ht="12.75" hidden="true" customHeight="false" outlineLevel="0" collapsed="false">
      <c r="A41" s="234"/>
      <c r="B41" s="1396" t="s">
        <v>988</v>
      </c>
      <c r="C41" s="1404" t="s">
        <v>989</v>
      </c>
      <c r="D41" s="1386" t="n">
        <v>0</v>
      </c>
      <c r="E41" s="1386" t="n">
        <v>0</v>
      </c>
      <c r="F41" s="1387" t="n">
        <v>0</v>
      </c>
      <c r="G41" s="1386" t="n">
        <v>200000</v>
      </c>
      <c r="H41" s="1386"/>
      <c r="I41" s="1300"/>
      <c r="J41" s="1300"/>
      <c r="K41" s="1300"/>
      <c r="L41" s="1300"/>
    </row>
    <row r="42" customFormat="false" ht="12.75" hidden="true" customHeight="false" outlineLevel="0" collapsed="false">
      <c r="A42" s="234"/>
      <c r="B42" s="1396" t="s">
        <v>990</v>
      </c>
      <c r="C42" s="1408" t="s">
        <v>991</v>
      </c>
      <c r="D42" s="1386" t="n">
        <v>0</v>
      </c>
      <c r="E42" s="1386" t="n">
        <v>0</v>
      </c>
      <c r="F42" s="1387" t="n">
        <v>0</v>
      </c>
      <c r="G42" s="1386"/>
      <c r="H42" s="1386"/>
      <c r="I42" s="1300"/>
      <c r="J42" s="1300"/>
      <c r="K42" s="1300"/>
      <c r="L42" s="1300"/>
    </row>
    <row r="43" customFormat="false" ht="13.5" hidden="true" customHeight="false" outlineLevel="0" collapsed="false">
      <c r="A43" s="234"/>
      <c r="B43" s="1396" t="s">
        <v>992</v>
      </c>
      <c r="C43" s="1404" t="s">
        <v>993</v>
      </c>
      <c r="D43" s="1405" t="n">
        <v>0</v>
      </c>
      <c r="E43" s="1405" t="n">
        <v>0</v>
      </c>
      <c r="F43" s="1387" t="n">
        <v>0</v>
      </c>
      <c r="G43" s="1407"/>
      <c r="H43" s="1407"/>
      <c r="I43" s="1300"/>
      <c r="J43" s="1300"/>
      <c r="K43" s="1300"/>
      <c r="L43" s="1300"/>
    </row>
    <row r="44" customFormat="false" ht="14.25" hidden="true" customHeight="true" outlineLevel="0" collapsed="false">
      <c r="A44" s="234"/>
      <c r="B44" s="1396" t="s">
        <v>994</v>
      </c>
      <c r="C44" s="1404"/>
      <c r="D44" s="1405"/>
      <c r="E44" s="1405"/>
      <c r="F44" s="1387"/>
      <c r="G44" s="1407"/>
      <c r="H44" s="1407"/>
      <c r="I44" s="1300"/>
      <c r="J44" s="1300"/>
      <c r="K44" s="1300"/>
      <c r="L44" s="1300"/>
    </row>
    <row r="45" customFormat="false" ht="12.75" hidden="true" customHeight="false" outlineLevel="0" collapsed="false">
      <c r="A45" s="234"/>
      <c r="B45" s="1396" t="s">
        <v>995</v>
      </c>
      <c r="C45" s="1385" t="s">
        <v>996</v>
      </c>
      <c r="D45" s="1386"/>
      <c r="E45" s="1386" t="n">
        <v>0</v>
      </c>
      <c r="F45" s="1387" t="n">
        <v>0</v>
      </c>
      <c r="G45" s="1386"/>
      <c r="H45" s="1386"/>
    </row>
    <row r="46" customFormat="false" ht="12.75" hidden="true" customHeight="false" outlineLevel="0" collapsed="false">
      <c r="A46" s="234"/>
      <c r="B46" s="1396"/>
      <c r="C46" s="1404" t="s">
        <v>997</v>
      </c>
      <c r="D46" s="1386"/>
      <c r="E46" s="1386"/>
      <c r="F46" s="1387" t="n">
        <v>0</v>
      </c>
      <c r="G46" s="1386"/>
      <c r="H46" s="1386"/>
    </row>
    <row r="47" customFormat="false" ht="11.25" hidden="false" customHeight="true" outlineLevel="0" collapsed="false">
      <c r="A47" s="234"/>
      <c r="B47" s="1396"/>
      <c r="C47" s="1404"/>
      <c r="D47" s="1410"/>
      <c r="E47" s="1405"/>
      <c r="F47" s="1387"/>
      <c r="G47" s="1407"/>
      <c r="H47" s="1407"/>
    </row>
    <row r="48" customFormat="false" ht="13.5" hidden="false" customHeight="false" outlineLevel="0" collapsed="false">
      <c r="A48" s="234"/>
      <c r="B48" s="1396"/>
      <c r="C48" s="1379" t="s">
        <v>998</v>
      </c>
      <c r="D48" s="1407" t="n">
        <v>233041</v>
      </c>
      <c r="E48" s="1407" t="n">
        <v>596972</v>
      </c>
      <c r="F48" s="1411" t="n">
        <v>931421.076</v>
      </c>
      <c r="G48" s="1407" t="n">
        <v>350000</v>
      </c>
      <c r="H48" s="1407" t="n">
        <v>380000</v>
      </c>
      <c r="I48" s="1300"/>
      <c r="J48" s="1300"/>
      <c r="K48" s="1300"/>
      <c r="L48" s="1300"/>
    </row>
    <row r="49" customFormat="false" ht="8.1" hidden="false" customHeight="true" outlineLevel="0" collapsed="false">
      <c r="A49" s="234"/>
      <c r="B49" s="1396"/>
      <c r="C49" s="1379"/>
      <c r="D49" s="1407"/>
      <c r="E49" s="1407"/>
      <c r="F49" s="1411"/>
      <c r="G49" s="1407"/>
      <c r="H49" s="1407"/>
      <c r="I49" s="1300"/>
      <c r="J49" s="1300"/>
      <c r="K49" s="1300"/>
      <c r="L49" s="1300"/>
    </row>
    <row r="50" customFormat="false" ht="21" hidden="false" customHeight="true" outlineLevel="0" collapsed="false">
      <c r="A50" s="1378" t="s">
        <v>884</v>
      </c>
      <c r="B50" s="1398"/>
      <c r="C50" s="1379" t="s">
        <v>999</v>
      </c>
      <c r="D50" s="1412"/>
      <c r="E50" s="1412"/>
      <c r="F50" s="1412"/>
      <c r="G50" s="1412"/>
      <c r="H50" s="1412"/>
      <c r="I50" s="1300"/>
      <c r="J50" s="1300"/>
      <c r="K50" s="1300"/>
      <c r="L50" s="1300"/>
    </row>
    <row r="51" customFormat="false" ht="12.75" hidden="false" customHeight="true" outlineLevel="0" collapsed="false">
      <c r="A51" s="234"/>
      <c r="B51" s="1396"/>
      <c r="C51" s="1379"/>
      <c r="D51" s="1412"/>
      <c r="E51" s="1412"/>
      <c r="F51" s="1412"/>
      <c r="G51" s="1412"/>
      <c r="H51" s="1412"/>
      <c r="I51" s="1300"/>
      <c r="J51" s="1300"/>
      <c r="K51" s="1300"/>
      <c r="L51" s="1300"/>
    </row>
    <row r="52" customFormat="false" ht="12.75" hidden="false" customHeight="true" outlineLevel="0" collapsed="false">
      <c r="A52" s="234" t="n">
        <v>1</v>
      </c>
      <c r="B52" s="1396"/>
      <c r="C52" s="1385" t="s">
        <v>1000</v>
      </c>
      <c r="D52" s="1412"/>
      <c r="E52" s="1194" t="n">
        <v>2540</v>
      </c>
      <c r="F52" s="1387" t="n">
        <v>3415</v>
      </c>
      <c r="G52" s="1412"/>
      <c r="H52" s="1412"/>
      <c r="I52" s="1300"/>
      <c r="J52" s="1300"/>
      <c r="K52" s="1300"/>
      <c r="L52" s="1300"/>
    </row>
    <row r="53" customFormat="false" ht="12.75" hidden="false" customHeight="true" outlineLevel="0" collapsed="false">
      <c r="A53" s="234" t="n">
        <v>2</v>
      </c>
      <c r="B53" s="1396"/>
      <c r="C53" s="1385" t="s">
        <v>1001</v>
      </c>
      <c r="D53" s="1412"/>
      <c r="E53" s="1194" t="n">
        <v>1016</v>
      </c>
      <c r="F53" s="1387" t="n">
        <v>2362</v>
      </c>
      <c r="G53" s="1412"/>
      <c r="H53" s="1412"/>
      <c r="I53" s="1300"/>
      <c r="J53" s="1300"/>
      <c r="K53" s="1300"/>
      <c r="L53" s="1300"/>
    </row>
    <row r="54" customFormat="false" ht="12.75" hidden="false" customHeight="true" outlineLevel="0" collapsed="false">
      <c r="A54" s="234" t="n">
        <v>3</v>
      </c>
      <c r="B54" s="1396"/>
      <c r="C54" s="1385" t="s">
        <v>1002</v>
      </c>
      <c r="D54" s="1412"/>
      <c r="E54" s="1194" t="n">
        <v>33750</v>
      </c>
      <c r="F54" s="1387" t="n">
        <v>33750</v>
      </c>
      <c r="G54" s="1412"/>
      <c r="H54" s="1412"/>
      <c r="I54" s="1300"/>
      <c r="J54" s="1300"/>
      <c r="K54" s="1300"/>
      <c r="L54" s="1300"/>
    </row>
    <row r="55" customFormat="false" ht="12.75" hidden="false" customHeight="true" outlineLevel="0" collapsed="false">
      <c r="A55" s="234" t="n">
        <v>4</v>
      </c>
      <c r="B55" s="1396"/>
      <c r="C55" s="1385" t="s">
        <v>1003</v>
      </c>
      <c r="D55" s="1412"/>
      <c r="E55" s="1194" t="n">
        <v>889</v>
      </c>
      <c r="F55" s="1387" t="n">
        <v>889</v>
      </c>
      <c r="G55" s="1412"/>
      <c r="H55" s="1412"/>
      <c r="I55" s="1300"/>
      <c r="J55" s="1300"/>
      <c r="K55" s="1300"/>
      <c r="L55" s="1300"/>
    </row>
    <row r="56" customFormat="false" ht="12.75" hidden="false" customHeight="true" outlineLevel="0" collapsed="false">
      <c r="A56" s="234" t="n">
        <v>5</v>
      </c>
      <c r="B56" s="1396"/>
      <c r="C56" s="1385" t="s">
        <v>1004</v>
      </c>
      <c r="D56" s="1412"/>
      <c r="E56" s="1194" t="n">
        <v>0</v>
      </c>
      <c r="F56" s="1387" t="n">
        <v>127000</v>
      </c>
      <c r="G56" s="1412"/>
      <c r="H56" s="1412"/>
      <c r="I56" s="1300"/>
      <c r="J56" s="1300"/>
      <c r="K56" s="1300"/>
      <c r="L56" s="1300"/>
    </row>
    <row r="57" customFormat="false" ht="12.75" hidden="false" customHeight="true" outlineLevel="0" collapsed="false">
      <c r="A57" s="234" t="n">
        <v>6</v>
      </c>
      <c r="B57" s="1396"/>
      <c r="C57" s="1385" t="s">
        <v>1005</v>
      </c>
      <c r="D57" s="1412"/>
      <c r="E57" s="1194"/>
      <c r="F57" s="1387" t="n">
        <v>2675</v>
      </c>
      <c r="G57" s="1412"/>
      <c r="H57" s="1412"/>
      <c r="I57" s="1300"/>
      <c r="J57" s="1300"/>
      <c r="K57" s="1300"/>
      <c r="L57" s="1300"/>
    </row>
    <row r="58" customFormat="false" ht="12.75" hidden="true" customHeight="true" outlineLevel="0" collapsed="false">
      <c r="A58" s="234"/>
      <c r="B58" s="1396"/>
      <c r="C58" s="1385" t="s">
        <v>1006</v>
      </c>
      <c r="D58" s="1412"/>
      <c r="E58" s="1194"/>
      <c r="F58" s="1387"/>
      <c r="G58" s="1412"/>
      <c r="H58" s="1412"/>
      <c r="I58" s="1300"/>
      <c r="J58" s="1300"/>
      <c r="K58" s="1300"/>
      <c r="L58" s="1300"/>
    </row>
    <row r="59" customFormat="false" ht="12.75" hidden="true" customHeight="true" outlineLevel="0" collapsed="false">
      <c r="A59" s="234"/>
      <c r="B59" s="1396"/>
      <c r="C59" s="1385" t="s">
        <v>1007</v>
      </c>
      <c r="D59" s="1412"/>
      <c r="E59" s="1194"/>
      <c r="F59" s="1387"/>
      <c r="G59" s="1412"/>
      <c r="H59" s="1412"/>
      <c r="I59" s="1300"/>
      <c r="J59" s="1300"/>
      <c r="K59" s="1300"/>
      <c r="L59" s="1300"/>
    </row>
    <row r="60" customFormat="false" ht="12.75" hidden="true" customHeight="true" outlineLevel="0" collapsed="false">
      <c r="A60" s="234"/>
      <c r="B60" s="1396"/>
      <c r="C60" s="1385"/>
      <c r="D60" s="1412"/>
      <c r="E60" s="1194"/>
      <c r="F60" s="1387"/>
      <c r="G60" s="1412"/>
      <c r="H60" s="1412"/>
      <c r="I60" s="1300"/>
      <c r="J60" s="1300"/>
      <c r="K60" s="1300"/>
      <c r="L60" s="1300"/>
    </row>
    <row r="61" customFormat="false" ht="12.75" hidden="false" customHeight="true" outlineLevel="0" collapsed="false">
      <c r="A61" s="234"/>
      <c r="B61" s="1396"/>
      <c r="C61" s="1379"/>
      <c r="D61" s="1412"/>
      <c r="E61" s="1412"/>
      <c r="F61" s="1412"/>
      <c r="G61" s="1412"/>
      <c r="H61" s="1412"/>
      <c r="I61" s="1300"/>
      <c r="J61" s="1300"/>
      <c r="K61" s="1300"/>
      <c r="L61" s="1300"/>
    </row>
    <row r="62" customFormat="false" ht="12.75" hidden="false" customHeight="true" outlineLevel="0" collapsed="false">
      <c r="A62" s="234"/>
      <c r="B62" s="1396"/>
      <c r="C62" s="1379" t="s">
        <v>1008</v>
      </c>
      <c r="D62" s="1412"/>
      <c r="E62" s="1412" t="n">
        <v>38195</v>
      </c>
      <c r="F62" s="1412" t="n">
        <v>170091</v>
      </c>
      <c r="G62" s="1412" t="n">
        <v>0</v>
      </c>
      <c r="H62" s="1412" t="n">
        <v>0</v>
      </c>
      <c r="I62" s="1300"/>
      <c r="J62" s="1300"/>
      <c r="K62" s="1300"/>
      <c r="L62" s="1300"/>
    </row>
    <row r="63" customFormat="false" ht="8.1" hidden="false" customHeight="true" outlineLevel="0" collapsed="false">
      <c r="A63" s="234"/>
      <c r="B63" s="1396"/>
      <c r="C63" s="1379"/>
      <c r="D63" s="1407"/>
      <c r="E63" s="1407"/>
      <c r="F63" s="1411"/>
      <c r="G63" s="1407"/>
      <c r="H63" s="1407"/>
      <c r="I63" s="1300"/>
      <c r="J63" s="1300"/>
      <c r="K63" s="1300"/>
      <c r="L63" s="1300"/>
    </row>
    <row r="64" customFormat="false" ht="21" hidden="false" customHeight="true" outlineLevel="0" collapsed="false">
      <c r="A64" s="1378" t="s">
        <v>1009</v>
      </c>
      <c r="B64" s="1398"/>
      <c r="C64" s="1379" t="s">
        <v>1010</v>
      </c>
      <c r="D64" s="1407"/>
      <c r="E64" s="1407"/>
      <c r="F64" s="1411"/>
      <c r="G64" s="1413" t="n">
        <v>25000</v>
      </c>
      <c r="H64" s="1413" t="n">
        <v>20000</v>
      </c>
      <c r="I64" s="1300"/>
      <c r="J64" s="1300"/>
      <c r="K64" s="1300"/>
      <c r="L64" s="1300"/>
    </row>
    <row r="65" customFormat="false" ht="6" hidden="false" customHeight="true" outlineLevel="0" collapsed="false">
      <c r="A65" s="1378"/>
      <c r="B65" s="1398"/>
      <c r="C65" s="1379"/>
      <c r="D65" s="1407"/>
      <c r="E65" s="1407"/>
      <c r="F65" s="1411"/>
      <c r="G65" s="1407"/>
      <c r="H65" s="1407"/>
      <c r="I65" s="1300"/>
      <c r="J65" s="1300"/>
      <c r="K65" s="1300"/>
      <c r="L65" s="1300"/>
    </row>
    <row r="66" s="1416" customFormat="true" ht="12.75" hidden="false" customHeight="false" outlineLevel="0" collapsed="false">
      <c r="A66" s="1414" t="n">
        <v>1</v>
      </c>
      <c r="B66" s="1415" t="s">
        <v>1011</v>
      </c>
      <c r="C66" s="1408" t="s">
        <v>1012</v>
      </c>
      <c r="D66" s="1386" t="n">
        <v>5000</v>
      </c>
      <c r="E66" s="1386" t="n">
        <v>2540</v>
      </c>
      <c r="F66" s="1387" t="n">
        <v>2540</v>
      </c>
      <c r="G66" s="1386"/>
      <c r="H66" s="1386"/>
    </row>
    <row r="67" s="1416" customFormat="true" ht="12.75" hidden="false" customHeight="false" outlineLevel="0" collapsed="false">
      <c r="A67" s="234" t="n">
        <v>2</v>
      </c>
      <c r="B67" s="1417" t="s">
        <v>1013</v>
      </c>
      <c r="C67" s="1418" t="s">
        <v>1014</v>
      </c>
      <c r="D67" s="1386" t="n">
        <v>2500</v>
      </c>
      <c r="E67" s="1386" t="n">
        <v>1905</v>
      </c>
      <c r="F67" s="1387" t="n">
        <v>3922</v>
      </c>
      <c r="G67" s="1387"/>
      <c r="H67" s="1386"/>
    </row>
    <row r="68" s="1416" customFormat="true" ht="12.75" hidden="false" customHeight="true" outlineLevel="0" collapsed="false">
      <c r="A68" s="234" t="n">
        <v>3</v>
      </c>
      <c r="B68" s="1419" t="s">
        <v>1015</v>
      </c>
      <c r="C68" s="1420" t="s">
        <v>1016</v>
      </c>
      <c r="D68" s="1386" t="n">
        <v>7500</v>
      </c>
      <c r="E68" s="1386" t="n">
        <v>7620</v>
      </c>
      <c r="F68" s="1387" t="n">
        <v>7899</v>
      </c>
      <c r="G68" s="1387"/>
      <c r="H68" s="1386"/>
    </row>
    <row r="69" s="1416" customFormat="true" ht="12.75" hidden="false" customHeight="false" outlineLevel="0" collapsed="false">
      <c r="A69" s="234" t="n">
        <v>4</v>
      </c>
      <c r="B69" s="1396" t="s">
        <v>1017</v>
      </c>
      <c r="C69" s="1421" t="s">
        <v>1018</v>
      </c>
      <c r="D69" s="1386" t="n">
        <v>680</v>
      </c>
      <c r="E69" s="1386" t="n">
        <v>0</v>
      </c>
      <c r="F69" s="1387" t="n">
        <v>0</v>
      </c>
      <c r="G69" s="1386"/>
      <c r="H69" s="1386"/>
    </row>
    <row r="70" s="1416" customFormat="true" ht="12.75" hidden="false" customHeight="false" outlineLevel="0" collapsed="false">
      <c r="A70" s="234" t="n">
        <v>5</v>
      </c>
      <c r="B70" s="1396"/>
      <c r="C70" s="1404" t="s">
        <v>1019</v>
      </c>
      <c r="D70" s="1386" t="n">
        <v>2000</v>
      </c>
      <c r="E70" s="1386" t="n">
        <v>0</v>
      </c>
      <c r="F70" s="1387" t="n">
        <v>0</v>
      </c>
      <c r="G70" s="1386"/>
      <c r="H70" s="1386"/>
    </row>
    <row r="71" s="1416" customFormat="true" ht="12.75" hidden="false" customHeight="false" outlineLevel="0" collapsed="false">
      <c r="A71" s="234" t="n">
        <v>6</v>
      </c>
      <c r="B71" s="1396" t="s">
        <v>1020</v>
      </c>
      <c r="C71" s="1404" t="s">
        <v>1021</v>
      </c>
      <c r="D71" s="1386" t="n">
        <v>0</v>
      </c>
      <c r="E71" s="1386" t="n">
        <v>0</v>
      </c>
      <c r="F71" s="1387" t="n">
        <v>140</v>
      </c>
      <c r="G71" s="1386"/>
      <c r="H71" s="1386"/>
    </row>
    <row r="72" s="1416" customFormat="true" ht="12.75" hidden="false" customHeight="false" outlineLevel="0" collapsed="false">
      <c r="A72" s="234" t="n">
        <v>7</v>
      </c>
      <c r="B72" s="1396" t="s">
        <v>1022</v>
      </c>
      <c r="C72" s="1404" t="s">
        <v>1023</v>
      </c>
      <c r="D72" s="1386" t="n">
        <v>71625</v>
      </c>
      <c r="E72" s="1386" t="n">
        <v>0</v>
      </c>
      <c r="F72" s="1387" t="n">
        <v>322</v>
      </c>
      <c r="G72" s="1387"/>
      <c r="H72" s="1386"/>
    </row>
    <row r="73" s="1416" customFormat="true" ht="12.75" hidden="true" customHeight="false" outlineLevel="0" collapsed="false">
      <c r="A73" s="912"/>
      <c r="B73" s="1393" t="s">
        <v>1024</v>
      </c>
      <c r="C73" s="1422" t="s">
        <v>1025</v>
      </c>
      <c r="D73" s="1386" t="n">
        <v>0</v>
      </c>
      <c r="E73" s="1386" t="n">
        <v>0</v>
      </c>
      <c r="F73" s="1387" t="n">
        <v>0</v>
      </c>
      <c r="G73" s="1386"/>
      <c r="H73" s="1386"/>
    </row>
    <row r="74" s="1416" customFormat="true" ht="12.75" hidden="true" customHeight="false" outlineLevel="0" collapsed="false">
      <c r="A74" s="234"/>
      <c r="B74" s="1396" t="s">
        <v>1026</v>
      </c>
      <c r="C74" s="1421" t="s">
        <v>1027</v>
      </c>
      <c r="D74" s="1386" t="n">
        <v>0</v>
      </c>
      <c r="E74" s="1386" t="n">
        <v>0</v>
      </c>
      <c r="F74" s="1387" t="n">
        <v>0</v>
      </c>
      <c r="G74" s="1386"/>
      <c r="H74" s="1386"/>
    </row>
    <row r="75" s="1416" customFormat="true" ht="12.75" hidden="true" customHeight="true" outlineLevel="0" collapsed="false">
      <c r="A75" s="234"/>
      <c r="B75" s="1396" t="s">
        <v>1028</v>
      </c>
      <c r="C75" s="1421" t="s">
        <v>1029</v>
      </c>
      <c r="D75" s="1386" t="n">
        <v>0</v>
      </c>
      <c r="E75" s="1386" t="n">
        <v>0</v>
      </c>
      <c r="F75" s="1387" t="n">
        <v>0</v>
      </c>
      <c r="G75" s="1386"/>
      <c r="H75" s="1386"/>
    </row>
    <row r="76" s="1416" customFormat="true" ht="12.75" hidden="true" customHeight="true" outlineLevel="0" collapsed="false">
      <c r="A76" s="234"/>
      <c r="B76" s="1423" t="s">
        <v>1030</v>
      </c>
      <c r="C76" s="1424" t="s">
        <v>1031</v>
      </c>
      <c r="D76" s="1386"/>
      <c r="E76" s="1386"/>
      <c r="F76" s="1387" t="n">
        <v>0</v>
      </c>
      <c r="G76" s="1386"/>
      <c r="H76" s="1386"/>
    </row>
    <row r="77" s="1416" customFormat="true" ht="12.75" hidden="true" customHeight="true" outlineLevel="0" collapsed="false">
      <c r="A77" s="234"/>
      <c r="B77" s="1423"/>
      <c r="C77" s="1425" t="s">
        <v>1032</v>
      </c>
      <c r="D77" s="1386"/>
      <c r="E77" s="1386"/>
      <c r="F77" s="1387" t="n">
        <v>0</v>
      </c>
      <c r="G77" s="1386"/>
      <c r="H77" s="1386"/>
    </row>
    <row r="78" s="1416" customFormat="true" ht="12.75" hidden="true" customHeight="false" outlineLevel="0" collapsed="false">
      <c r="A78" s="234"/>
      <c r="B78" s="1396" t="s">
        <v>1033</v>
      </c>
      <c r="C78" s="1420" t="s">
        <v>1034</v>
      </c>
      <c r="D78" s="1386" t="n">
        <v>0</v>
      </c>
      <c r="E78" s="1386" t="n">
        <v>0</v>
      </c>
      <c r="F78" s="1387" t="n">
        <v>0</v>
      </c>
      <c r="G78" s="1386"/>
      <c r="H78" s="1386"/>
    </row>
    <row r="79" s="1416" customFormat="true" ht="12.75" hidden="true" customHeight="false" outlineLevel="0" collapsed="false">
      <c r="A79" s="234"/>
      <c r="B79" s="1396" t="s">
        <v>1035</v>
      </c>
      <c r="C79" s="1420" t="s">
        <v>1036</v>
      </c>
      <c r="D79" s="1386" t="n">
        <v>0</v>
      </c>
      <c r="E79" s="1386" t="n">
        <v>0</v>
      </c>
      <c r="F79" s="1387" t="n">
        <v>0</v>
      </c>
      <c r="G79" s="1386"/>
      <c r="H79" s="1386"/>
    </row>
    <row r="80" s="1416" customFormat="true" ht="12.75" hidden="true" customHeight="false" outlineLevel="0" collapsed="false">
      <c r="A80" s="234"/>
      <c r="B80" s="1396" t="s">
        <v>1037</v>
      </c>
      <c r="C80" s="1420" t="s">
        <v>1038</v>
      </c>
      <c r="D80" s="1386" t="n">
        <v>0</v>
      </c>
      <c r="E80" s="1386" t="n">
        <v>0</v>
      </c>
      <c r="F80" s="1387" t="n">
        <v>0</v>
      </c>
      <c r="G80" s="1386"/>
      <c r="H80" s="1386"/>
    </row>
    <row r="81" s="1416" customFormat="true" ht="12.75" hidden="true" customHeight="false" outlineLevel="0" collapsed="false">
      <c r="A81" s="234"/>
      <c r="B81" s="1396"/>
      <c r="C81" s="1421" t="s">
        <v>1039</v>
      </c>
      <c r="D81" s="1386" t="n">
        <v>0</v>
      </c>
      <c r="E81" s="1386" t="n">
        <v>0</v>
      </c>
      <c r="F81" s="1387" t="n">
        <v>0</v>
      </c>
      <c r="G81" s="1386"/>
      <c r="H81" s="1386"/>
    </row>
    <row r="82" s="1416" customFormat="true" ht="7.5" hidden="true" customHeight="true" outlineLevel="0" collapsed="false">
      <c r="A82" s="234"/>
      <c r="B82" s="1396"/>
      <c r="C82" s="1421"/>
      <c r="D82" s="1386"/>
      <c r="E82" s="1386"/>
      <c r="F82" s="1387"/>
      <c r="G82" s="1386"/>
      <c r="H82" s="1386"/>
    </row>
    <row r="83" s="1416" customFormat="true" ht="6.75" hidden="false" customHeight="true" outlineLevel="0" collapsed="false">
      <c r="A83" s="234"/>
      <c r="B83" s="1396"/>
      <c r="C83" s="1421"/>
      <c r="D83" s="1386"/>
      <c r="E83" s="1386"/>
      <c r="F83" s="1387"/>
      <c r="G83" s="1386"/>
      <c r="H83" s="1386"/>
    </row>
    <row r="84" customFormat="false" ht="21" hidden="false" customHeight="true" outlineLevel="0" collapsed="false">
      <c r="A84" s="1426"/>
      <c r="B84" s="1427"/>
      <c r="C84" s="1428" t="s">
        <v>1040</v>
      </c>
      <c r="D84" s="1407" t="n">
        <v>89305</v>
      </c>
      <c r="E84" s="1407" t="n">
        <v>12065</v>
      </c>
      <c r="F84" s="1411" t="n">
        <v>14823</v>
      </c>
      <c r="G84" s="1429" t="n">
        <v>25000</v>
      </c>
      <c r="H84" s="1429" t="n">
        <v>20000</v>
      </c>
      <c r="I84" s="1300"/>
      <c r="J84" s="1300"/>
      <c r="K84" s="1300"/>
      <c r="L84" s="1300"/>
    </row>
    <row r="85" s="1416" customFormat="true" ht="8.1" hidden="false" customHeight="true" outlineLevel="0" collapsed="false">
      <c r="A85" s="1378"/>
      <c r="B85" s="1398"/>
      <c r="C85" s="1379"/>
      <c r="D85" s="1407"/>
      <c r="E85" s="1407"/>
      <c r="F85" s="1411"/>
      <c r="G85" s="1407"/>
      <c r="H85" s="1430"/>
    </row>
    <row r="86" customFormat="false" ht="12.75" hidden="false" customHeight="true" outlineLevel="0" collapsed="false">
      <c r="A86" s="1431" t="s">
        <v>1041</v>
      </c>
      <c r="B86" s="1432"/>
      <c r="C86" s="1379" t="s">
        <v>305</v>
      </c>
      <c r="D86" s="1433"/>
      <c r="E86" s="1434"/>
      <c r="F86" s="1435"/>
      <c r="G86" s="1430"/>
      <c r="H86" s="1430"/>
    </row>
    <row r="87" customFormat="false" ht="8.1" hidden="false" customHeight="true" outlineLevel="0" collapsed="false">
      <c r="A87" s="1436"/>
      <c r="B87" s="1432"/>
      <c r="C87" s="1379"/>
      <c r="D87" s="1433"/>
      <c r="E87" s="1434"/>
      <c r="F87" s="1435"/>
      <c r="G87" s="1430"/>
      <c r="H87" s="1430"/>
    </row>
    <row r="88" customFormat="false" ht="12.75" hidden="false" customHeight="true" outlineLevel="0" collapsed="false">
      <c r="A88" s="234" t="n">
        <v>1</v>
      </c>
      <c r="B88" s="1396" t="s">
        <v>1042</v>
      </c>
      <c r="C88" s="1385" t="s">
        <v>1043</v>
      </c>
      <c r="D88" s="1386" t="n">
        <v>20000</v>
      </c>
      <c r="E88" s="1386" t="n">
        <v>5080</v>
      </c>
      <c r="F88" s="1387" t="n">
        <v>5080</v>
      </c>
      <c r="G88" s="1386" t="n">
        <v>20000</v>
      </c>
      <c r="H88" s="1386" t="n">
        <v>20000</v>
      </c>
    </row>
    <row r="89" customFormat="false" ht="8.1" hidden="false" customHeight="true" outlineLevel="0" collapsed="false">
      <c r="A89" s="234"/>
      <c r="B89" s="1396"/>
      <c r="C89" s="1385"/>
      <c r="D89" s="1386"/>
      <c r="E89" s="1386"/>
      <c r="F89" s="1387"/>
      <c r="G89" s="1386"/>
      <c r="H89" s="1386"/>
    </row>
    <row r="90" customFormat="false" ht="12.75" hidden="false" customHeight="true" outlineLevel="0" collapsed="false">
      <c r="A90" s="1436"/>
      <c r="B90" s="1432"/>
      <c r="C90" s="1379" t="s">
        <v>1044</v>
      </c>
      <c r="D90" s="1434" t="n">
        <v>20000</v>
      </c>
      <c r="E90" s="1434" t="n">
        <v>5080</v>
      </c>
      <c r="F90" s="1435" t="n">
        <v>5080</v>
      </c>
      <c r="G90" s="1434" t="n">
        <v>20000</v>
      </c>
      <c r="H90" s="1434" t="n">
        <v>20000</v>
      </c>
    </row>
    <row r="91" customFormat="false" ht="8.1" hidden="false" customHeight="true" outlineLevel="0" collapsed="false">
      <c r="A91" s="1436"/>
      <c r="B91" s="1432"/>
      <c r="C91" s="1379"/>
      <c r="D91" s="1433"/>
      <c r="E91" s="1437"/>
      <c r="F91" s="1435"/>
      <c r="G91" s="1430"/>
      <c r="H91" s="1430"/>
    </row>
    <row r="92" customFormat="false" ht="13.5" hidden="false" customHeight="false" outlineLevel="0" collapsed="false">
      <c r="A92" s="1378" t="s">
        <v>1045</v>
      </c>
      <c r="B92" s="1398"/>
      <c r="C92" s="1379" t="s">
        <v>308</v>
      </c>
      <c r="D92" s="1438"/>
      <c r="E92" s="1438"/>
      <c r="F92" s="1387"/>
      <c r="G92" s="1386"/>
      <c r="H92" s="1386"/>
    </row>
    <row r="93" customFormat="false" ht="8.1" hidden="false" customHeight="true" outlineLevel="0" collapsed="false">
      <c r="A93" s="1378"/>
      <c r="B93" s="1398"/>
      <c r="C93" s="1379"/>
      <c r="D93" s="1438"/>
      <c r="E93" s="1438"/>
      <c r="F93" s="1387"/>
      <c r="G93" s="1386"/>
      <c r="H93" s="1386"/>
    </row>
    <row r="94" customFormat="false" ht="12.75" hidden="false" customHeight="false" outlineLevel="0" collapsed="false">
      <c r="A94" s="234" t="n">
        <v>1</v>
      </c>
      <c r="B94" s="1396"/>
      <c r="C94" s="1418" t="s">
        <v>1046</v>
      </c>
      <c r="D94" s="1386"/>
      <c r="E94" s="1386" t="n">
        <v>9398</v>
      </c>
      <c r="F94" s="1387" t="n">
        <v>16731</v>
      </c>
      <c r="G94" s="1386"/>
      <c r="H94" s="1386"/>
    </row>
    <row r="95" customFormat="false" ht="12.75" hidden="false" customHeight="false" outlineLevel="0" collapsed="false">
      <c r="A95" s="234" t="n">
        <v>2</v>
      </c>
      <c r="B95" s="1396" t="s">
        <v>1047</v>
      </c>
      <c r="C95" s="1418" t="s">
        <v>1048</v>
      </c>
      <c r="D95" s="1386" t="n">
        <v>197500</v>
      </c>
      <c r="E95" s="1386" t="n">
        <v>0</v>
      </c>
      <c r="F95" s="1387" t="n">
        <v>368</v>
      </c>
      <c r="G95" s="1386"/>
      <c r="H95" s="1386"/>
    </row>
    <row r="96" customFormat="false" ht="12.75" hidden="false" customHeight="false" outlineLevel="0" collapsed="false">
      <c r="A96" s="234" t="n">
        <v>3</v>
      </c>
      <c r="B96" s="1396"/>
      <c r="C96" s="1418" t="s">
        <v>1049</v>
      </c>
      <c r="D96" s="1386"/>
      <c r="E96" s="1386" t="n">
        <v>0</v>
      </c>
      <c r="F96" s="1387" t="n">
        <v>0</v>
      </c>
      <c r="G96" s="1386"/>
      <c r="H96" s="1386"/>
    </row>
    <row r="97" customFormat="false" ht="7.5" hidden="false" customHeight="true" outlineLevel="0" collapsed="false">
      <c r="A97" s="234"/>
      <c r="B97" s="1396"/>
      <c r="C97" s="1420"/>
      <c r="D97" s="1386"/>
      <c r="E97" s="1386"/>
      <c r="F97" s="1387"/>
      <c r="G97" s="1386"/>
      <c r="H97" s="1386"/>
    </row>
    <row r="98" customFormat="false" ht="13.5" hidden="false" customHeight="false" outlineLevel="0" collapsed="false">
      <c r="A98" s="1234"/>
      <c r="B98" s="1302"/>
      <c r="C98" s="1379" t="s">
        <v>1050</v>
      </c>
      <c r="D98" s="1407" t="n">
        <v>197500</v>
      </c>
      <c r="E98" s="1407" t="n">
        <v>9398</v>
      </c>
      <c r="F98" s="1411" t="n">
        <v>17099</v>
      </c>
      <c r="G98" s="1407" t="n">
        <v>0</v>
      </c>
      <c r="H98" s="1407" t="n">
        <v>0</v>
      </c>
    </row>
    <row r="99" customFormat="false" ht="8.1" hidden="false" customHeight="true" outlineLevel="0" collapsed="false">
      <c r="A99" s="1436"/>
      <c r="B99" s="1432"/>
      <c r="C99" s="1379"/>
      <c r="D99" s="1433"/>
      <c r="E99" s="1437"/>
      <c r="F99" s="1435"/>
      <c r="G99" s="1430"/>
      <c r="H99" s="1430"/>
    </row>
    <row r="100" customFormat="false" ht="8.1" hidden="false" customHeight="true" outlineLevel="0" collapsed="false">
      <c r="A100" s="1439"/>
      <c r="B100" s="1440"/>
      <c r="C100" s="1441"/>
      <c r="D100" s="1442"/>
      <c r="E100" s="1443"/>
      <c r="F100" s="1444"/>
      <c r="G100" s="1430"/>
      <c r="H100" s="1430"/>
    </row>
    <row r="101" customFormat="false" ht="13.5" hidden="false" customHeight="false" outlineLevel="0" collapsed="false">
      <c r="A101" s="1378"/>
      <c r="B101" s="1398"/>
      <c r="C101" s="1379"/>
      <c r="D101" s="1438"/>
      <c r="E101" s="1438"/>
      <c r="F101" s="1445"/>
      <c r="G101" s="1434" t="n">
        <v>80000</v>
      </c>
      <c r="H101" s="1434" t="n">
        <v>100000</v>
      </c>
    </row>
    <row r="102" customFormat="false" ht="13.5" hidden="false" customHeight="false" outlineLevel="0" collapsed="false">
      <c r="A102" s="1378" t="s">
        <v>1051</v>
      </c>
      <c r="B102" s="1398"/>
      <c r="C102" s="1379" t="s">
        <v>1052</v>
      </c>
      <c r="D102" s="1438"/>
      <c r="E102" s="1438"/>
      <c r="F102" s="1445"/>
      <c r="G102" s="1434"/>
      <c r="H102" s="1434"/>
    </row>
    <row r="103" customFormat="false" ht="8.1" hidden="false" customHeight="true" outlineLevel="0" collapsed="false">
      <c r="A103" s="1378"/>
      <c r="B103" s="1398"/>
      <c r="C103" s="1379"/>
      <c r="D103" s="1438"/>
      <c r="E103" s="1438"/>
      <c r="F103" s="1445"/>
      <c r="G103" s="1438"/>
      <c r="H103" s="1438"/>
    </row>
    <row r="104" customFormat="false" ht="12.75" hidden="false" customHeight="true" outlineLevel="0" collapsed="false">
      <c r="A104" s="234" t="n">
        <v>1</v>
      </c>
      <c r="B104" s="1396" t="s">
        <v>1053</v>
      </c>
      <c r="C104" s="1418" t="s">
        <v>1054</v>
      </c>
      <c r="D104" s="1410" t="n">
        <v>221586.05</v>
      </c>
      <c r="E104" s="1410" t="n">
        <v>13210</v>
      </c>
      <c r="F104" s="1413" t="n">
        <v>115422</v>
      </c>
      <c r="G104" s="1410"/>
      <c r="H104" s="1410"/>
    </row>
    <row r="105" customFormat="false" ht="12.75" hidden="false" customHeight="true" outlineLevel="0" collapsed="false">
      <c r="A105" s="234" t="n">
        <v>2</v>
      </c>
      <c r="B105" s="1396" t="s">
        <v>1055</v>
      </c>
      <c r="C105" s="1446" t="s">
        <v>1056</v>
      </c>
      <c r="D105" s="1410" t="n">
        <v>183000</v>
      </c>
      <c r="E105" s="1410" t="n">
        <v>0</v>
      </c>
      <c r="F105" s="1413" t="n">
        <v>1303</v>
      </c>
      <c r="G105" s="1410"/>
      <c r="H105" s="1410"/>
    </row>
    <row r="106" customFormat="false" ht="12.75" hidden="false" customHeight="true" outlineLevel="0" collapsed="false">
      <c r="A106" s="234"/>
      <c r="B106" s="1396"/>
      <c r="C106" s="1446"/>
      <c r="D106" s="1410"/>
      <c r="E106" s="1410"/>
      <c r="F106" s="1413"/>
      <c r="G106" s="1410"/>
      <c r="H106" s="1410"/>
    </row>
    <row r="107" customFormat="false" ht="8.1" hidden="false" customHeight="true" outlineLevel="0" collapsed="false">
      <c r="A107" s="234"/>
      <c r="B107" s="1396"/>
      <c r="C107" s="1421"/>
      <c r="D107" s="1410"/>
      <c r="E107" s="1386"/>
      <c r="F107" s="1387" t="s">
        <v>5</v>
      </c>
      <c r="G107" s="1386"/>
      <c r="H107" s="1386"/>
    </row>
    <row r="108" customFormat="false" ht="13.5" hidden="false" customHeight="false" outlineLevel="0" collapsed="false">
      <c r="A108" s="1234"/>
      <c r="B108" s="1302"/>
      <c r="C108" s="1379" t="s">
        <v>1057</v>
      </c>
      <c r="D108" s="1407" t="n">
        <v>404586.05</v>
      </c>
      <c r="E108" s="1407" t="n">
        <v>13210</v>
      </c>
      <c r="F108" s="1411" t="n">
        <v>116725</v>
      </c>
      <c r="G108" s="1407" t="n">
        <v>80000</v>
      </c>
      <c r="H108" s="1407" t="n">
        <v>100000</v>
      </c>
    </row>
    <row r="109" customFormat="false" ht="8.1" hidden="false" customHeight="true" outlineLevel="0" collapsed="false">
      <c r="A109" s="1234"/>
      <c r="B109" s="1302"/>
      <c r="C109" s="1379"/>
      <c r="D109" s="1407"/>
      <c r="E109" s="1407"/>
      <c r="F109" s="1411"/>
      <c r="G109" s="1407"/>
      <c r="H109" s="1407"/>
    </row>
    <row r="110" customFormat="false" ht="12.75" hidden="false" customHeight="true" outlineLevel="0" collapsed="false">
      <c r="A110" s="1431" t="s">
        <v>1058</v>
      </c>
      <c r="B110" s="1432"/>
      <c r="C110" s="1379" t="s">
        <v>313</v>
      </c>
      <c r="D110" s="1433"/>
      <c r="E110" s="1434"/>
      <c r="F110" s="1435"/>
      <c r="G110" s="1430"/>
      <c r="H110" s="1430"/>
    </row>
    <row r="111" customFormat="false" ht="8.1" hidden="false" customHeight="true" outlineLevel="0" collapsed="false">
      <c r="A111" s="1436"/>
      <c r="B111" s="1432"/>
      <c r="C111" s="1379"/>
      <c r="D111" s="1433"/>
      <c r="E111" s="1434"/>
      <c r="F111" s="1435"/>
      <c r="G111" s="1430"/>
      <c r="H111" s="1430"/>
    </row>
    <row r="112" customFormat="false" ht="12.75" hidden="false" customHeight="true" outlineLevel="0" collapsed="false">
      <c r="A112" s="234" t="n">
        <v>1</v>
      </c>
      <c r="B112" s="1396" t="s">
        <v>1059</v>
      </c>
      <c r="C112" s="1385" t="s">
        <v>1060</v>
      </c>
      <c r="D112" s="1386" t="n">
        <v>0</v>
      </c>
      <c r="E112" s="1386" t="n">
        <v>9627</v>
      </c>
      <c r="F112" s="1447" t="n">
        <v>9816</v>
      </c>
      <c r="G112" s="1430"/>
      <c r="H112" s="1430"/>
    </row>
    <row r="113" customFormat="false" ht="12.75" hidden="true" customHeight="true" outlineLevel="0" collapsed="false">
      <c r="A113" s="234"/>
      <c r="B113" s="1396" t="s">
        <v>1061</v>
      </c>
      <c r="C113" s="1385" t="s">
        <v>1062</v>
      </c>
      <c r="D113" s="1386" t="n">
        <v>0</v>
      </c>
      <c r="E113" s="1386" t="n">
        <v>0</v>
      </c>
      <c r="F113" s="1447" t="n">
        <v>0</v>
      </c>
      <c r="G113" s="1448"/>
      <c r="H113" s="1430"/>
    </row>
    <row r="114" customFormat="false" ht="12.75" hidden="true" customHeight="true" outlineLevel="0" collapsed="false">
      <c r="A114" s="234"/>
      <c r="B114" s="1396" t="s">
        <v>1063</v>
      </c>
      <c r="C114" s="1385" t="s">
        <v>1064</v>
      </c>
      <c r="D114" s="1386" t="n">
        <v>0</v>
      </c>
      <c r="E114" s="1386" t="n">
        <v>0</v>
      </c>
      <c r="F114" s="1447" t="n">
        <v>0</v>
      </c>
      <c r="G114" s="1413"/>
      <c r="H114" s="1430"/>
    </row>
    <row r="115" customFormat="false" ht="12.75" hidden="true" customHeight="true" outlineLevel="0" collapsed="false">
      <c r="A115" s="234"/>
      <c r="B115" s="1396"/>
      <c r="C115" s="1385" t="s">
        <v>1065</v>
      </c>
      <c r="D115" s="1386" t="n">
        <v>0</v>
      </c>
      <c r="E115" s="1386" t="n">
        <v>0</v>
      </c>
      <c r="F115" s="1447" t="n">
        <v>0</v>
      </c>
      <c r="G115" s="1448"/>
      <c r="H115" s="1430"/>
    </row>
    <row r="116" customFormat="false" ht="8.1" hidden="false" customHeight="true" outlineLevel="0" collapsed="false">
      <c r="A116" s="234"/>
      <c r="B116" s="1396"/>
      <c r="C116" s="1385"/>
      <c r="D116" s="1386"/>
      <c r="E116" s="1386"/>
      <c r="F116" s="1387"/>
      <c r="G116" s="1448"/>
      <c r="H116" s="1430"/>
    </row>
    <row r="117" customFormat="false" ht="12.75" hidden="false" customHeight="true" outlineLevel="0" collapsed="false">
      <c r="A117" s="1436"/>
      <c r="B117" s="1432"/>
      <c r="C117" s="1379" t="s">
        <v>1066</v>
      </c>
      <c r="D117" s="1434" t="n">
        <v>0</v>
      </c>
      <c r="E117" s="1434" t="n">
        <v>9627</v>
      </c>
      <c r="F117" s="1435" t="n">
        <v>9816</v>
      </c>
      <c r="G117" s="1434" t="n">
        <v>0</v>
      </c>
      <c r="H117" s="1434" t="n">
        <v>0</v>
      </c>
    </row>
    <row r="118" customFormat="false" ht="8.1" hidden="false" customHeight="true" outlineLevel="0" collapsed="false">
      <c r="A118" s="1234"/>
      <c r="B118" s="1302"/>
      <c r="C118" s="1379"/>
      <c r="D118" s="1407"/>
      <c r="E118" s="1407"/>
      <c r="F118" s="1411"/>
      <c r="G118" s="1411"/>
      <c r="H118" s="1411"/>
    </row>
    <row r="119" customFormat="false" ht="13.5" hidden="false" customHeight="false" outlineLevel="0" collapsed="false">
      <c r="A119" s="1378" t="s">
        <v>49</v>
      </c>
      <c r="B119" s="1398"/>
      <c r="C119" s="1379" t="s">
        <v>321</v>
      </c>
      <c r="D119" s="1438"/>
      <c r="E119" s="1438"/>
      <c r="F119" s="1387"/>
      <c r="G119" s="1387"/>
      <c r="H119" s="1387"/>
    </row>
    <row r="120" customFormat="false" ht="6" hidden="false" customHeight="true" outlineLevel="0" collapsed="false">
      <c r="A120" s="1378"/>
      <c r="B120" s="1398"/>
      <c r="C120" s="1379"/>
      <c r="D120" s="1438"/>
      <c r="E120" s="1438"/>
      <c r="F120" s="1387"/>
      <c r="G120" s="1387"/>
      <c r="H120" s="1387"/>
    </row>
    <row r="121" customFormat="false" ht="12.75" hidden="false" customHeight="false" outlineLevel="0" collapsed="false">
      <c r="A121" s="234" t="n">
        <v>1</v>
      </c>
      <c r="B121" s="1396" t="s">
        <v>1067</v>
      </c>
      <c r="C121" s="1421" t="s">
        <v>1068</v>
      </c>
      <c r="D121" s="1386" t="n">
        <v>6400</v>
      </c>
      <c r="E121" s="1386" t="n">
        <v>3810</v>
      </c>
      <c r="F121" s="1387" t="n">
        <v>4638</v>
      </c>
      <c r="G121" s="1387"/>
      <c r="H121" s="1387"/>
    </row>
    <row r="122" customFormat="false" ht="12.75" hidden="false" customHeight="false" outlineLevel="0" collapsed="false">
      <c r="A122" s="234" t="n">
        <v>2</v>
      </c>
      <c r="B122" s="1396" t="s">
        <v>1069</v>
      </c>
      <c r="C122" s="1385" t="s">
        <v>1070</v>
      </c>
      <c r="D122" s="1386" t="n">
        <v>0</v>
      </c>
      <c r="E122" s="1386" t="n">
        <v>20320</v>
      </c>
      <c r="F122" s="1387" t="n">
        <v>23962</v>
      </c>
      <c r="G122" s="1387"/>
      <c r="H122" s="1387"/>
    </row>
    <row r="123" customFormat="false" ht="25.5" hidden="false" customHeight="false" outlineLevel="0" collapsed="false">
      <c r="A123" s="1388" t="n">
        <v>3</v>
      </c>
      <c r="B123" s="1449" t="s">
        <v>1071</v>
      </c>
      <c r="C123" s="1450" t="s">
        <v>1072</v>
      </c>
      <c r="D123" s="1391" t="n">
        <v>3000</v>
      </c>
      <c r="E123" s="1391" t="n">
        <v>0</v>
      </c>
      <c r="F123" s="1392" t="n">
        <v>0</v>
      </c>
      <c r="G123" s="1392"/>
      <c r="H123" s="1392"/>
    </row>
    <row r="124" customFormat="false" ht="12.75" hidden="true" customHeight="false" outlineLevel="0" collapsed="false">
      <c r="A124" s="234"/>
      <c r="B124" s="1396" t="s">
        <v>1069</v>
      </c>
      <c r="C124" s="1421" t="s">
        <v>1073</v>
      </c>
      <c r="D124" s="1386" t="n">
        <v>0</v>
      </c>
      <c r="E124" s="1386" t="n">
        <v>0</v>
      </c>
      <c r="F124" s="1387" t="n">
        <v>0</v>
      </c>
      <c r="G124" s="1387"/>
      <c r="H124" s="1387"/>
    </row>
    <row r="125" customFormat="false" ht="12.75" hidden="true" customHeight="false" outlineLevel="0" collapsed="false">
      <c r="A125" s="234"/>
      <c r="B125" s="1396" t="s">
        <v>1069</v>
      </c>
      <c r="C125" s="1421" t="s">
        <v>1074</v>
      </c>
      <c r="D125" s="1386" t="n">
        <v>0</v>
      </c>
      <c r="E125" s="1386" t="n">
        <v>0</v>
      </c>
      <c r="F125" s="1387" t="n">
        <v>0</v>
      </c>
      <c r="G125" s="1387"/>
      <c r="H125" s="1387"/>
    </row>
    <row r="126" customFormat="false" ht="8.1" hidden="false" customHeight="true" outlineLevel="0" collapsed="false">
      <c r="A126" s="234"/>
      <c r="B126" s="1396"/>
      <c r="C126" s="1421"/>
      <c r="D126" s="1386"/>
      <c r="E126" s="1386"/>
      <c r="F126" s="1387"/>
      <c r="G126" s="1387"/>
      <c r="H126" s="1387"/>
    </row>
    <row r="127" customFormat="false" ht="13.5" hidden="false" customHeight="false" outlineLevel="0" collapsed="false">
      <c r="A127" s="1378"/>
      <c r="B127" s="1398"/>
      <c r="C127" s="1379" t="s">
        <v>1075</v>
      </c>
      <c r="D127" s="1407" t="n">
        <v>9400</v>
      </c>
      <c r="E127" s="1407" t="n">
        <v>24130</v>
      </c>
      <c r="F127" s="1411" t="n">
        <v>28600</v>
      </c>
      <c r="G127" s="1411" t="n">
        <v>0</v>
      </c>
      <c r="H127" s="1411" t="n">
        <v>0</v>
      </c>
    </row>
    <row r="128" customFormat="false" ht="8.1" hidden="false" customHeight="true" outlineLevel="0" collapsed="false">
      <c r="A128" s="1436"/>
      <c r="B128" s="1432"/>
      <c r="C128" s="1379"/>
      <c r="D128" s="1433"/>
      <c r="E128" s="1437"/>
      <c r="F128" s="1435"/>
      <c r="G128" s="1448"/>
      <c r="H128" s="1448"/>
    </row>
    <row r="129" customFormat="false" ht="12.75" hidden="false" customHeight="true" outlineLevel="0" collapsed="false">
      <c r="A129" s="1431" t="s">
        <v>1076</v>
      </c>
      <c r="B129" s="1432"/>
      <c r="C129" s="1379" t="s">
        <v>1077</v>
      </c>
      <c r="D129" s="1433"/>
      <c r="E129" s="1434"/>
      <c r="F129" s="1435"/>
      <c r="G129" s="1434"/>
      <c r="H129" s="1430"/>
    </row>
    <row r="130" customFormat="false" ht="8.1" hidden="false" customHeight="true" outlineLevel="0" collapsed="false">
      <c r="A130" s="1431"/>
      <c r="B130" s="1432"/>
      <c r="C130" s="1379"/>
      <c r="D130" s="1433"/>
      <c r="E130" s="1434"/>
      <c r="F130" s="1435"/>
      <c r="G130" s="1434"/>
      <c r="H130" s="1430"/>
    </row>
    <row r="131" customFormat="false" ht="12.75" hidden="false" customHeight="true" outlineLevel="0" collapsed="false">
      <c r="A131" s="234" t="n">
        <v>1</v>
      </c>
      <c r="B131" s="1396"/>
      <c r="C131" s="1451" t="s">
        <v>1078</v>
      </c>
      <c r="D131" s="1386"/>
      <c r="E131" s="1386" t="n">
        <v>3000</v>
      </c>
      <c r="F131" s="1387" t="n">
        <v>8312</v>
      </c>
      <c r="G131" s="1386"/>
      <c r="H131" s="1430"/>
    </row>
    <row r="132" customFormat="false" ht="12.75" hidden="true" customHeight="true" outlineLevel="0" collapsed="false">
      <c r="A132" s="234"/>
      <c r="B132" s="1396" t="s">
        <v>1079</v>
      </c>
      <c r="C132" s="1385" t="s">
        <v>1080</v>
      </c>
      <c r="D132" s="1194" t="n">
        <v>0</v>
      </c>
      <c r="E132" s="1194" t="n">
        <v>0</v>
      </c>
      <c r="F132" s="1387" t="n">
        <v>0</v>
      </c>
      <c r="G132" s="1194"/>
      <c r="H132" s="1430"/>
    </row>
    <row r="133" customFormat="false" ht="12.75" hidden="true" customHeight="true" outlineLevel="0" collapsed="false">
      <c r="A133" s="234"/>
      <c r="B133" s="1396" t="s">
        <v>1081</v>
      </c>
      <c r="C133" s="1452" t="s">
        <v>1082</v>
      </c>
      <c r="D133" s="1386" t="n">
        <v>0</v>
      </c>
      <c r="E133" s="1386" t="n">
        <v>0</v>
      </c>
      <c r="F133" s="1387"/>
      <c r="G133" s="1386"/>
      <c r="H133" s="1430"/>
    </row>
    <row r="134" customFormat="false" ht="12.75" hidden="true" customHeight="true" outlineLevel="0" collapsed="false">
      <c r="A134" s="234"/>
      <c r="B134" s="1396" t="s">
        <v>1083</v>
      </c>
      <c r="C134" s="1452" t="s">
        <v>1084</v>
      </c>
      <c r="D134" s="1386" t="n">
        <v>0</v>
      </c>
      <c r="E134" s="1386" t="n">
        <v>0</v>
      </c>
      <c r="F134" s="1387" t="n">
        <v>0</v>
      </c>
      <c r="G134" s="1386"/>
      <c r="H134" s="1430"/>
    </row>
    <row r="135" customFormat="false" ht="8.1" hidden="false" customHeight="true" outlineLevel="0" collapsed="false">
      <c r="A135" s="234"/>
      <c r="B135" s="1396"/>
      <c r="C135" s="1385"/>
      <c r="D135" s="1386"/>
      <c r="E135" s="1194"/>
      <c r="F135" s="1387"/>
      <c r="G135" s="1194"/>
      <c r="H135" s="1430"/>
    </row>
    <row r="136" customFormat="false" ht="12.75" hidden="false" customHeight="true" outlineLevel="0" collapsed="false">
      <c r="A136" s="234"/>
      <c r="B136" s="1396"/>
      <c r="C136" s="1379" t="s">
        <v>1085</v>
      </c>
      <c r="D136" s="1412" t="n">
        <v>0</v>
      </c>
      <c r="E136" s="1412" t="n">
        <v>3000</v>
      </c>
      <c r="F136" s="1412" t="n">
        <v>8312</v>
      </c>
      <c r="G136" s="1412" t="n">
        <v>0</v>
      </c>
      <c r="H136" s="1412" t="n">
        <v>0</v>
      </c>
    </row>
    <row r="137" customFormat="false" ht="8.1" hidden="false" customHeight="true" outlineLevel="0" collapsed="false">
      <c r="A137" s="234"/>
      <c r="B137" s="1396"/>
      <c r="C137" s="1379"/>
      <c r="D137" s="1412"/>
      <c r="E137" s="1412"/>
      <c r="F137" s="1412"/>
      <c r="G137" s="1412"/>
      <c r="H137" s="1412"/>
    </row>
    <row r="138" customFormat="false" ht="12.75" hidden="false" customHeight="true" outlineLevel="0" collapsed="false">
      <c r="A138" s="1431" t="s">
        <v>1086</v>
      </c>
      <c r="B138" s="1432"/>
      <c r="C138" s="1379" t="s">
        <v>307</v>
      </c>
      <c r="D138" s="1412"/>
      <c r="E138" s="1412"/>
      <c r="F138" s="1412"/>
      <c r="G138" s="1412"/>
      <c r="H138" s="1412"/>
    </row>
    <row r="139" customFormat="false" ht="6.75" hidden="false" customHeight="true" outlineLevel="0" collapsed="false">
      <c r="A139" s="234"/>
      <c r="B139" s="1396"/>
      <c r="C139" s="1379"/>
      <c r="D139" s="1412"/>
      <c r="E139" s="1412"/>
      <c r="F139" s="1412"/>
      <c r="G139" s="1412"/>
      <c r="H139" s="1412"/>
    </row>
    <row r="140" customFormat="false" ht="12.75" hidden="false" customHeight="true" outlineLevel="0" collapsed="false">
      <c r="A140" s="234" t="n">
        <v>1</v>
      </c>
      <c r="B140" s="1417"/>
      <c r="C140" s="1418" t="s">
        <v>1087</v>
      </c>
      <c r="D140" s="1386" t="n">
        <v>0</v>
      </c>
      <c r="E140" s="1386" t="n">
        <v>0</v>
      </c>
      <c r="F140" s="1387" t="n">
        <v>200</v>
      </c>
      <c r="G140" s="1386"/>
      <c r="H140" s="1386"/>
    </row>
    <row r="141" customFormat="false" ht="12.75" hidden="true" customHeight="true" outlineLevel="0" collapsed="false">
      <c r="A141" s="234"/>
      <c r="B141" s="1417"/>
      <c r="C141" s="1421" t="s">
        <v>1088</v>
      </c>
      <c r="D141" s="1386"/>
      <c r="E141" s="1386"/>
      <c r="F141" s="1387" t="n">
        <v>349</v>
      </c>
      <c r="G141" s="1387"/>
      <c r="H141" s="1386"/>
    </row>
    <row r="142" customFormat="false" ht="12.75" hidden="true" customHeight="true" outlineLevel="0" collapsed="false">
      <c r="A142" s="234"/>
      <c r="B142" s="1417" t="s">
        <v>1089</v>
      </c>
      <c r="C142" s="1418" t="s">
        <v>1090</v>
      </c>
      <c r="D142" s="1386" t="n">
        <v>0</v>
      </c>
      <c r="E142" s="1386" t="n">
        <v>0</v>
      </c>
      <c r="F142" s="1387" t="n">
        <v>0</v>
      </c>
      <c r="G142" s="1387"/>
      <c r="H142" s="1386"/>
    </row>
    <row r="143" customFormat="false" ht="6" hidden="false" customHeight="true" outlineLevel="0" collapsed="false">
      <c r="A143" s="234"/>
      <c r="B143" s="1396"/>
      <c r="C143" s="1379"/>
      <c r="D143" s="1412"/>
      <c r="E143" s="1412"/>
      <c r="F143" s="1412"/>
      <c r="G143" s="1412"/>
      <c r="H143" s="1412"/>
    </row>
    <row r="144" customFormat="false" ht="12.75" hidden="false" customHeight="true" outlineLevel="0" collapsed="false">
      <c r="A144" s="234"/>
      <c r="B144" s="1396"/>
      <c r="C144" s="1379" t="s">
        <v>1091</v>
      </c>
      <c r="D144" s="1412" t="n">
        <v>0</v>
      </c>
      <c r="E144" s="1412" t="n">
        <v>0</v>
      </c>
      <c r="F144" s="1412" t="n">
        <v>549</v>
      </c>
      <c r="G144" s="1412"/>
      <c r="H144" s="1412"/>
    </row>
    <row r="145" customFormat="false" ht="8.1" hidden="false" customHeight="true" outlineLevel="0" collapsed="false">
      <c r="A145" s="234"/>
      <c r="B145" s="1396"/>
      <c r="C145" s="1379"/>
      <c r="D145" s="1412"/>
      <c r="E145" s="1412"/>
      <c r="F145" s="1412"/>
      <c r="G145" s="1412"/>
      <c r="H145" s="1412"/>
    </row>
    <row r="146" customFormat="false" ht="12.75" hidden="true" customHeight="true" outlineLevel="0" collapsed="false">
      <c r="A146" s="1378"/>
      <c r="B146" s="1398"/>
      <c r="C146" s="1379" t="s">
        <v>1092</v>
      </c>
      <c r="D146" s="1412"/>
      <c r="E146" s="1412"/>
      <c r="F146" s="1412"/>
      <c r="G146" s="1412"/>
      <c r="H146" s="1412"/>
    </row>
    <row r="147" customFormat="false" ht="8.1" hidden="true" customHeight="true" outlineLevel="0" collapsed="false">
      <c r="A147" s="234"/>
      <c r="B147" s="1396"/>
      <c r="C147" s="1379"/>
      <c r="D147" s="1412"/>
      <c r="E147" s="1412"/>
      <c r="F147" s="1412"/>
      <c r="G147" s="1412"/>
      <c r="H147" s="1412"/>
    </row>
    <row r="148" customFormat="false" ht="12.75" hidden="true" customHeight="true" outlineLevel="0" collapsed="false">
      <c r="A148" s="234" t="n">
        <v>1</v>
      </c>
      <c r="B148" s="1396"/>
      <c r="C148" s="1385" t="s">
        <v>1093</v>
      </c>
      <c r="D148" s="1412"/>
      <c r="E148" s="1194" t="n">
        <v>0</v>
      </c>
      <c r="F148" s="1387" t="n">
        <v>0</v>
      </c>
      <c r="G148" s="1412"/>
      <c r="H148" s="1412"/>
    </row>
    <row r="149" customFormat="false" ht="8.1" hidden="true" customHeight="true" outlineLevel="0" collapsed="false">
      <c r="A149" s="234"/>
      <c r="B149" s="1396"/>
      <c r="C149" s="1379"/>
      <c r="D149" s="1412"/>
      <c r="E149" s="1412"/>
      <c r="F149" s="1412"/>
      <c r="G149" s="1412"/>
      <c r="H149" s="1412"/>
    </row>
    <row r="150" customFormat="false" ht="12.75" hidden="true" customHeight="true" outlineLevel="0" collapsed="false">
      <c r="A150" s="234"/>
      <c r="B150" s="1396"/>
      <c r="C150" s="1379" t="s">
        <v>1094</v>
      </c>
      <c r="D150" s="1412"/>
      <c r="E150" s="1412" t="n">
        <v>0</v>
      </c>
      <c r="F150" s="1412" t="n">
        <v>0</v>
      </c>
      <c r="G150" s="1412" t="n">
        <v>0</v>
      </c>
      <c r="H150" s="1412" t="n">
        <v>0</v>
      </c>
    </row>
    <row r="151" customFormat="false" ht="8.1" hidden="true" customHeight="true" outlineLevel="0" collapsed="false">
      <c r="A151" s="1436"/>
      <c r="B151" s="1432"/>
      <c r="C151" s="1379"/>
      <c r="D151" s="1433"/>
      <c r="E151" s="1437"/>
      <c r="F151" s="1435"/>
      <c r="G151" s="1448"/>
      <c r="H151" s="1448"/>
    </row>
    <row r="152" customFormat="false" ht="6.75" hidden="true" customHeight="true" outlineLevel="0" collapsed="false">
      <c r="A152" s="1436"/>
      <c r="B152" s="1432"/>
      <c r="C152" s="1379"/>
      <c r="D152" s="1433"/>
      <c r="E152" s="1437"/>
      <c r="F152" s="1435"/>
      <c r="G152" s="1448"/>
      <c r="H152" s="1448"/>
    </row>
    <row r="153" customFormat="false" ht="13.5" hidden="true" customHeight="false" outlineLevel="0" collapsed="false">
      <c r="A153" s="1378"/>
      <c r="B153" s="1398"/>
      <c r="C153" s="1379" t="s">
        <v>1095</v>
      </c>
      <c r="D153" s="1407"/>
      <c r="E153" s="1407"/>
      <c r="F153" s="1448"/>
      <c r="G153" s="1448" t="n">
        <v>0</v>
      </c>
      <c r="H153" s="1448" t="n">
        <v>0</v>
      </c>
    </row>
    <row r="154" customFormat="false" ht="7.5" hidden="true" customHeight="true" outlineLevel="0" collapsed="false">
      <c r="A154" s="1378"/>
      <c r="B154" s="1398"/>
      <c r="C154" s="1379"/>
      <c r="D154" s="1407"/>
      <c r="E154" s="1407"/>
      <c r="F154" s="1448"/>
      <c r="G154" s="1430"/>
      <c r="H154" s="1430"/>
    </row>
    <row r="155" customFormat="false" ht="12.75" hidden="true" customHeight="true" outlineLevel="0" collapsed="false">
      <c r="A155" s="234" t="n">
        <v>1</v>
      </c>
      <c r="B155" s="1396" t="s">
        <v>1096</v>
      </c>
      <c r="C155" s="1385" t="s">
        <v>1097</v>
      </c>
      <c r="D155" s="1386" t="n">
        <v>0</v>
      </c>
      <c r="E155" s="1386" t="n">
        <v>0</v>
      </c>
      <c r="F155" s="1387" t="n">
        <v>0</v>
      </c>
      <c r="G155" s="1386"/>
      <c r="H155" s="1386"/>
    </row>
    <row r="156" customFormat="false" ht="13.5" hidden="true" customHeight="false" outlineLevel="0" collapsed="false">
      <c r="A156" s="1378"/>
      <c r="B156" s="1398"/>
      <c r="C156" s="1379" t="s">
        <v>1098</v>
      </c>
      <c r="D156" s="1407" t="n">
        <v>0</v>
      </c>
      <c r="E156" s="1407" t="n">
        <v>0</v>
      </c>
      <c r="F156" s="1411" t="n">
        <v>0</v>
      </c>
      <c r="G156" s="1407" t="n">
        <v>0</v>
      </c>
      <c r="H156" s="1407" t="n">
        <v>0</v>
      </c>
    </row>
    <row r="157" customFormat="false" ht="6.75" hidden="true" customHeight="true" outlineLevel="0" collapsed="false">
      <c r="A157" s="1378"/>
      <c r="B157" s="1398"/>
      <c r="C157" s="1379"/>
      <c r="D157" s="1407"/>
      <c r="E157" s="1407"/>
      <c r="F157" s="1411"/>
      <c r="G157" s="1407"/>
      <c r="H157" s="1407"/>
    </row>
    <row r="158" customFormat="false" ht="7.5" hidden="true" customHeight="true" outlineLevel="0" collapsed="false">
      <c r="A158" s="1436"/>
      <c r="B158" s="1432"/>
      <c r="C158" s="1446"/>
      <c r="D158" s="1433"/>
      <c r="E158" s="1434"/>
      <c r="F158" s="1435"/>
      <c r="G158" s="1430"/>
      <c r="H158" s="1430"/>
    </row>
    <row r="159" customFormat="false" ht="8.25" hidden="true" customHeight="true" outlineLevel="0" collapsed="false">
      <c r="A159" s="234"/>
      <c r="B159" s="1396"/>
      <c r="C159" s="1379"/>
      <c r="D159" s="1453"/>
      <c r="E159" s="1453"/>
      <c r="F159" s="1412"/>
      <c r="G159" s="1453"/>
      <c r="H159" s="1430"/>
    </row>
    <row r="160" customFormat="false" ht="13.5" hidden="true" customHeight="false" outlineLevel="0" collapsed="false">
      <c r="A160" s="1431"/>
      <c r="B160" s="1432"/>
      <c r="C160" s="1379" t="s">
        <v>1099</v>
      </c>
      <c r="D160" s="1433"/>
      <c r="E160" s="1434"/>
      <c r="F160" s="1435"/>
      <c r="G160" s="1430"/>
      <c r="H160" s="1430"/>
    </row>
    <row r="161" customFormat="false" ht="8.25" hidden="true" customHeight="true" outlineLevel="0" collapsed="false">
      <c r="A161" s="1436"/>
      <c r="B161" s="1432"/>
      <c r="C161" s="1379"/>
      <c r="D161" s="1433"/>
      <c r="E161" s="1434"/>
      <c r="F161" s="1435"/>
      <c r="G161" s="1430"/>
      <c r="H161" s="1430"/>
    </row>
    <row r="162" customFormat="false" ht="12.75" hidden="true" customHeight="false" outlineLevel="0" collapsed="false">
      <c r="A162" s="234" t="n">
        <v>1</v>
      </c>
      <c r="B162" s="1396" t="s">
        <v>1100</v>
      </c>
      <c r="C162" s="1452" t="s">
        <v>1101</v>
      </c>
      <c r="D162" s="1386" t="n">
        <v>0</v>
      </c>
      <c r="E162" s="1386" t="n">
        <v>0</v>
      </c>
      <c r="F162" s="1387" t="n">
        <v>0</v>
      </c>
      <c r="G162" s="1386"/>
      <c r="H162" s="1386"/>
    </row>
    <row r="163" customFormat="false" ht="13.5" hidden="true" customHeight="false" outlineLevel="0" collapsed="false">
      <c r="A163" s="1436"/>
      <c r="B163" s="1432"/>
      <c r="C163" s="1379" t="s">
        <v>1102</v>
      </c>
      <c r="D163" s="1434" t="n">
        <v>0</v>
      </c>
      <c r="E163" s="1434" t="n">
        <v>0</v>
      </c>
      <c r="F163" s="1435" t="n">
        <v>0</v>
      </c>
      <c r="G163" s="1434" t="n">
        <v>0</v>
      </c>
      <c r="H163" s="1434" t="n">
        <v>0</v>
      </c>
    </row>
    <row r="164" customFormat="false" ht="13.5" hidden="true" customHeight="false" outlineLevel="0" collapsed="false">
      <c r="A164" s="1436"/>
      <c r="B164" s="1432"/>
      <c r="C164" s="1379"/>
      <c r="D164" s="1434"/>
      <c r="E164" s="1434"/>
      <c r="F164" s="1435"/>
      <c r="G164" s="1434"/>
      <c r="H164" s="1434"/>
    </row>
    <row r="165" customFormat="false" ht="13.5" hidden="true" customHeight="false" outlineLevel="0" collapsed="false">
      <c r="A165" s="1436"/>
      <c r="B165" s="1432"/>
      <c r="C165" s="1379"/>
      <c r="D165" s="1434"/>
      <c r="E165" s="1434"/>
      <c r="F165" s="1435"/>
      <c r="G165" s="1434"/>
      <c r="H165" s="1434"/>
    </row>
    <row r="166" customFormat="false" ht="13.5" hidden="true" customHeight="false" outlineLevel="0" collapsed="false">
      <c r="A166" s="1436"/>
      <c r="B166" s="1432"/>
      <c r="C166" s="1379"/>
      <c r="D166" s="1434"/>
      <c r="E166" s="1434"/>
      <c r="F166" s="1435"/>
      <c r="G166" s="1434"/>
      <c r="H166" s="1434"/>
    </row>
    <row r="167" customFormat="false" ht="13.5" hidden="true" customHeight="false" outlineLevel="0" collapsed="false">
      <c r="A167" s="1436"/>
      <c r="B167" s="1432"/>
      <c r="C167" s="1379"/>
      <c r="D167" s="1434"/>
      <c r="E167" s="1434"/>
      <c r="F167" s="1435"/>
      <c r="G167" s="1434"/>
      <c r="H167" s="1434"/>
    </row>
    <row r="168" customFormat="false" ht="14.25" hidden="false" customHeight="false" outlineLevel="0" collapsed="false">
      <c r="A168" s="1436"/>
      <c r="B168" s="1432"/>
      <c r="C168" s="1379"/>
      <c r="D168" s="1434"/>
      <c r="E168" s="1434"/>
      <c r="F168" s="1435"/>
      <c r="G168" s="1434"/>
      <c r="H168" s="1434"/>
    </row>
    <row r="169" customFormat="false" ht="24" hidden="false" customHeight="true" outlineLevel="0" collapsed="false">
      <c r="A169" s="1282" t="s">
        <v>73</v>
      </c>
      <c r="B169" s="1454"/>
      <c r="C169" s="1455" t="s">
        <v>1103</v>
      </c>
      <c r="D169" s="1456" t="n">
        <v>962332.05</v>
      </c>
      <c r="E169" s="1456" t="n">
        <v>720677</v>
      </c>
      <c r="F169" s="1456" t="n">
        <v>1319326.076</v>
      </c>
      <c r="G169" s="1434"/>
      <c r="H169" s="1434"/>
    </row>
    <row r="170" customFormat="false" ht="13.5" hidden="false" customHeight="false" outlineLevel="0" collapsed="false">
      <c r="A170" s="1436"/>
      <c r="B170" s="1432"/>
      <c r="C170" s="1379"/>
      <c r="D170" s="1434"/>
      <c r="E170" s="1434"/>
      <c r="F170" s="1435"/>
      <c r="G170" s="1434"/>
      <c r="H170" s="1434"/>
    </row>
    <row r="171" customFormat="false" ht="8.25" hidden="false" customHeight="true" outlineLevel="0" collapsed="false">
      <c r="A171" s="1436"/>
      <c r="B171" s="1432"/>
      <c r="C171" s="1379"/>
      <c r="D171" s="1434"/>
      <c r="E171" s="1434"/>
      <c r="F171" s="1435"/>
      <c r="G171" s="1434"/>
      <c r="H171" s="1434"/>
    </row>
    <row r="172" customFormat="false" ht="20.25" hidden="false" customHeight="true" outlineLevel="0" collapsed="false">
      <c r="A172" s="1174" t="s">
        <v>76</v>
      </c>
      <c r="B172" s="1174"/>
      <c r="C172" s="1372" t="s">
        <v>419</v>
      </c>
      <c r="D172" s="1407"/>
      <c r="E172" s="1407"/>
      <c r="F172" s="1448"/>
      <c r="G172" s="1413" t="n">
        <v>70000</v>
      </c>
      <c r="H172" s="1413" t="n">
        <v>70000</v>
      </c>
    </row>
    <row r="173" customFormat="false" ht="12.75" hidden="false" customHeight="true" outlineLevel="0" collapsed="false">
      <c r="A173" s="1378"/>
      <c r="B173" s="1398"/>
      <c r="C173" s="1379"/>
      <c r="D173" s="1407"/>
      <c r="E173" s="1407"/>
      <c r="F173" s="1448"/>
      <c r="G173" s="1430"/>
      <c r="H173" s="1430"/>
    </row>
    <row r="174" customFormat="false" ht="12.75" hidden="false" customHeight="true" outlineLevel="0" collapsed="false">
      <c r="A174" s="234" t="n">
        <v>1</v>
      </c>
      <c r="B174" s="1419" t="s">
        <v>1104</v>
      </c>
      <c r="C174" s="1404" t="s">
        <v>1105</v>
      </c>
      <c r="D174" s="1386" t="n">
        <v>2500</v>
      </c>
      <c r="E174" s="1386" t="n">
        <v>1461</v>
      </c>
      <c r="F174" s="1387" t="n">
        <v>3493</v>
      </c>
      <c r="G174" s="1386"/>
      <c r="H174" s="1386"/>
    </row>
    <row r="175" customFormat="false" ht="12.75" hidden="false" customHeight="true" outlineLevel="0" collapsed="false">
      <c r="A175" s="234" t="n">
        <v>2</v>
      </c>
      <c r="B175" s="1396" t="s">
        <v>1106</v>
      </c>
      <c r="C175" s="1420" t="s">
        <v>1107</v>
      </c>
      <c r="D175" s="1386" t="n">
        <v>36375</v>
      </c>
      <c r="E175" s="1386" t="n">
        <v>34925</v>
      </c>
      <c r="F175" s="1387" t="n">
        <v>55245</v>
      </c>
      <c r="G175" s="1413"/>
      <c r="H175" s="1438"/>
    </row>
    <row r="176" customFormat="false" ht="12.75" hidden="false" customHeight="true" outlineLevel="0" collapsed="false">
      <c r="A176" s="234" t="n">
        <v>3</v>
      </c>
      <c r="B176" s="1419" t="s">
        <v>1108</v>
      </c>
      <c r="C176" s="1404" t="s">
        <v>1109</v>
      </c>
      <c r="D176" s="1386" t="n">
        <v>1250</v>
      </c>
      <c r="E176" s="1386" t="n">
        <v>31750</v>
      </c>
      <c r="F176" s="1387" t="n">
        <v>31991</v>
      </c>
      <c r="G176" s="1386"/>
      <c r="H176" s="1386"/>
    </row>
    <row r="177" customFormat="false" ht="12.75" hidden="false" customHeight="true" outlineLevel="0" collapsed="false">
      <c r="A177" s="234" t="n">
        <v>4</v>
      </c>
      <c r="B177" s="1457" t="s">
        <v>1110</v>
      </c>
      <c r="C177" s="1420" t="s">
        <v>1111</v>
      </c>
      <c r="D177" s="1386" t="n">
        <v>625</v>
      </c>
      <c r="E177" s="1386" t="n">
        <v>1905</v>
      </c>
      <c r="F177" s="1387" t="n">
        <v>3182</v>
      </c>
      <c r="G177" s="1387"/>
      <c r="H177" s="1386"/>
    </row>
    <row r="178" customFormat="false" ht="12.75" hidden="false" customHeight="true" outlineLevel="0" collapsed="false">
      <c r="A178" s="234" t="n">
        <v>5</v>
      </c>
      <c r="B178" s="1457" t="s">
        <v>1112</v>
      </c>
      <c r="C178" s="1420" t="s">
        <v>1113</v>
      </c>
      <c r="D178" s="1386" t="n">
        <v>2000</v>
      </c>
      <c r="E178" s="1386" t="n">
        <v>15240</v>
      </c>
      <c r="F178" s="1387" t="n">
        <v>15240</v>
      </c>
      <c r="G178" s="1387"/>
      <c r="H178" s="1386"/>
    </row>
    <row r="179" customFormat="false" ht="12.75" hidden="false" customHeight="true" outlineLevel="0" collapsed="false">
      <c r="A179" s="234" t="n">
        <v>6</v>
      </c>
      <c r="B179" s="1396" t="s">
        <v>1114</v>
      </c>
      <c r="C179" s="1420" t="s">
        <v>1115</v>
      </c>
      <c r="D179" s="1386" t="n">
        <v>625</v>
      </c>
      <c r="E179" s="1386" t="n">
        <v>2540</v>
      </c>
      <c r="F179" s="1387" t="n">
        <v>2540</v>
      </c>
      <c r="G179" s="1387"/>
      <c r="H179" s="1386"/>
    </row>
    <row r="180" customFormat="false" ht="12.75" hidden="false" customHeight="true" outlineLevel="0" collapsed="false">
      <c r="A180" s="234" t="n">
        <v>7</v>
      </c>
      <c r="B180" s="1417" t="s">
        <v>1116</v>
      </c>
      <c r="C180" s="1418" t="s">
        <v>1117</v>
      </c>
      <c r="D180" s="1386" t="n">
        <v>6250</v>
      </c>
      <c r="E180" s="1386" t="n">
        <v>8890</v>
      </c>
      <c r="F180" s="1387" t="n">
        <v>13946</v>
      </c>
      <c r="G180" s="1387"/>
      <c r="H180" s="1386"/>
    </row>
    <row r="181" customFormat="false" ht="12.75" hidden="false" customHeight="true" outlineLevel="0" collapsed="false">
      <c r="A181" s="234" t="n">
        <v>8</v>
      </c>
      <c r="B181" s="1457" t="s">
        <v>1118</v>
      </c>
      <c r="C181" s="1420" t="s">
        <v>1007</v>
      </c>
      <c r="D181" s="1386" t="n">
        <v>1250</v>
      </c>
      <c r="E181" s="1386" t="n">
        <v>4445</v>
      </c>
      <c r="F181" s="1387" t="n">
        <v>4445</v>
      </c>
      <c r="G181" s="1387"/>
      <c r="H181" s="1386"/>
    </row>
    <row r="182" customFormat="false" ht="12.75" hidden="false" customHeight="true" outlineLevel="0" collapsed="false">
      <c r="A182" s="234" t="n">
        <v>9</v>
      </c>
      <c r="B182" s="1457"/>
      <c r="C182" s="1420" t="s">
        <v>1119</v>
      </c>
      <c r="D182" s="1386" t="n">
        <v>375</v>
      </c>
      <c r="E182" s="1386" t="n">
        <v>635</v>
      </c>
      <c r="F182" s="1387" t="n">
        <v>635</v>
      </c>
      <c r="G182" s="1387"/>
      <c r="H182" s="1386"/>
    </row>
    <row r="183" customFormat="false" ht="12.75" hidden="false" customHeight="true" outlineLevel="0" collapsed="false">
      <c r="A183" s="234" t="n">
        <v>10</v>
      </c>
      <c r="B183" s="1419"/>
      <c r="C183" s="1420" t="s">
        <v>1120</v>
      </c>
      <c r="D183" s="1386"/>
      <c r="E183" s="1386" t="n">
        <v>635</v>
      </c>
      <c r="F183" s="1387" t="n">
        <v>635</v>
      </c>
      <c r="G183" s="1387"/>
      <c r="H183" s="1386"/>
    </row>
    <row r="184" customFormat="false" ht="12.75" hidden="false" customHeight="true" outlineLevel="0" collapsed="false">
      <c r="A184" s="234" t="n">
        <v>11</v>
      </c>
      <c r="B184" s="1419" t="s">
        <v>1121</v>
      </c>
      <c r="C184" s="1404" t="s">
        <v>1003</v>
      </c>
      <c r="D184" s="1386" t="n">
        <v>1800</v>
      </c>
      <c r="E184" s="1386" t="n">
        <v>0</v>
      </c>
      <c r="F184" s="1387" t="n">
        <v>1268</v>
      </c>
      <c r="G184" s="1386"/>
      <c r="H184" s="1386"/>
    </row>
    <row r="185" customFormat="false" ht="12.75" hidden="false" customHeight="true" outlineLevel="0" collapsed="false">
      <c r="A185" s="234" t="n">
        <v>12</v>
      </c>
      <c r="B185" s="1396" t="s">
        <v>1122</v>
      </c>
      <c r="C185" s="1404" t="s">
        <v>1123</v>
      </c>
      <c r="D185" s="1387" t="n">
        <v>400</v>
      </c>
      <c r="E185" s="1387" t="n">
        <v>0</v>
      </c>
      <c r="F185" s="1387" t="n">
        <v>635</v>
      </c>
      <c r="G185" s="1387"/>
      <c r="H185" s="1387"/>
    </row>
    <row r="186" customFormat="false" ht="12.75" hidden="false" customHeight="true" outlineLevel="0" collapsed="false">
      <c r="A186" s="234" t="n">
        <v>13</v>
      </c>
      <c r="B186" s="1396" t="s">
        <v>1122</v>
      </c>
      <c r="C186" s="1404" t="s">
        <v>1124</v>
      </c>
      <c r="D186" s="1387" t="n">
        <v>8750</v>
      </c>
      <c r="E186" s="1387" t="n">
        <v>0</v>
      </c>
      <c r="F186" s="1387" t="n">
        <v>0</v>
      </c>
      <c r="G186" s="1387"/>
      <c r="H186" s="1387"/>
    </row>
    <row r="187" customFormat="false" ht="12.75" hidden="false" customHeight="true" outlineLevel="0" collapsed="false">
      <c r="A187" s="234" t="n">
        <v>14</v>
      </c>
      <c r="B187" s="1417" t="s">
        <v>1125</v>
      </c>
      <c r="C187" s="1404" t="s">
        <v>1126</v>
      </c>
      <c r="D187" s="1386" t="n">
        <v>11000</v>
      </c>
      <c r="E187" s="1386" t="n">
        <v>0</v>
      </c>
      <c r="F187" s="1387" t="n">
        <v>0</v>
      </c>
      <c r="G187" s="1387"/>
      <c r="H187" s="1386"/>
    </row>
    <row r="188" customFormat="false" ht="12.75" hidden="false" customHeight="true" outlineLevel="0" collapsed="false">
      <c r="A188" s="234" t="n">
        <v>15</v>
      </c>
      <c r="B188" s="1419"/>
      <c r="C188" s="1404" t="s">
        <v>1127</v>
      </c>
      <c r="D188" s="1386" t="n">
        <v>13500</v>
      </c>
      <c r="E188" s="1386" t="n">
        <v>0</v>
      </c>
      <c r="F188" s="1387" t="n">
        <v>0</v>
      </c>
      <c r="G188" s="1387"/>
      <c r="H188" s="1386"/>
    </row>
    <row r="189" customFormat="false" ht="12.75" hidden="true" customHeight="true" outlineLevel="0" collapsed="false">
      <c r="A189" s="234"/>
      <c r="B189" s="1419" t="s">
        <v>1128</v>
      </c>
      <c r="C189" s="1404" t="s">
        <v>1129</v>
      </c>
      <c r="D189" s="1386" t="n">
        <v>0</v>
      </c>
      <c r="E189" s="1386" t="n">
        <v>0</v>
      </c>
      <c r="F189" s="1387" t="n">
        <v>0</v>
      </c>
      <c r="G189" s="1387"/>
      <c r="H189" s="1386"/>
    </row>
    <row r="190" customFormat="false" ht="12.75" hidden="true" customHeight="true" outlineLevel="0" collapsed="false">
      <c r="A190" s="234"/>
      <c r="B190" s="1417" t="s">
        <v>1130</v>
      </c>
      <c r="C190" s="1404" t="s">
        <v>1131</v>
      </c>
      <c r="D190" s="1386" t="n">
        <v>0</v>
      </c>
      <c r="E190" s="1386" t="n">
        <v>0</v>
      </c>
      <c r="F190" s="1387" t="n">
        <v>0</v>
      </c>
      <c r="G190" s="1387"/>
      <c r="H190" s="1386"/>
    </row>
    <row r="191" customFormat="false" ht="12.75" hidden="true" customHeight="true" outlineLevel="0" collapsed="false">
      <c r="A191" s="234"/>
      <c r="B191" s="1417" t="s">
        <v>1132</v>
      </c>
      <c r="C191" s="1404" t="s">
        <v>1133</v>
      </c>
      <c r="D191" s="1386" t="n">
        <v>0</v>
      </c>
      <c r="E191" s="1386" t="n">
        <v>0</v>
      </c>
      <c r="F191" s="1387" t="n">
        <v>0</v>
      </c>
      <c r="G191" s="1387"/>
      <c r="H191" s="1386"/>
    </row>
    <row r="192" customFormat="false" ht="12.75" hidden="true" customHeight="true" outlineLevel="0" collapsed="false">
      <c r="A192" s="234"/>
      <c r="B192" s="1417" t="s">
        <v>1134</v>
      </c>
      <c r="C192" s="1404" t="s">
        <v>1135</v>
      </c>
      <c r="D192" s="1386" t="n">
        <v>0</v>
      </c>
      <c r="E192" s="1386" t="n">
        <v>0</v>
      </c>
      <c r="F192" s="1387" t="n">
        <v>0</v>
      </c>
      <c r="G192" s="1387"/>
      <c r="H192" s="1386"/>
    </row>
    <row r="193" customFormat="false" ht="12.75" hidden="true" customHeight="true" outlineLevel="0" collapsed="false">
      <c r="A193" s="234"/>
      <c r="B193" s="1396" t="s">
        <v>1136</v>
      </c>
      <c r="C193" s="1404" t="s">
        <v>1137</v>
      </c>
      <c r="D193" s="1386" t="n">
        <v>0</v>
      </c>
      <c r="E193" s="1386" t="n">
        <v>0</v>
      </c>
      <c r="F193" s="1387" t="n">
        <v>0</v>
      </c>
      <c r="G193" s="1386"/>
      <c r="H193" s="1386"/>
    </row>
    <row r="194" customFormat="false" ht="12.75" hidden="true" customHeight="true" outlineLevel="0" collapsed="false">
      <c r="A194" s="234"/>
      <c r="B194" s="1396" t="s">
        <v>1138</v>
      </c>
      <c r="C194" s="1404" t="s">
        <v>1139</v>
      </c>
      <c r="D194" s="1386"/>
      <c r="E194" s="1386"/>
      <c r="F194" s="1387" t="n">
        <v>0</v>
      </c>
      <c r="G194" s="1387"/>
      <c r="H194" s="1386"/>
    </row>
    <row r="195" customFormat="false" ht="12.75" hidden="true" customHeight="true" outlineLevel="0" collapsed="false">
      <c r="A195" s="234"/>
      <c r="B195" s="1417"/>
      <c r="C195" s="1418" t="s">
        <v>1140</v>
      </c>
      <c r="D195" s="1386"/>
      <c r="E195" s="1386"/>
      <c r="F195" s="1387" t="n">
        <v>0</v>
      </c>
      <c r="G195" s="1387"/>
      <c r="H195" s="1386"/>
    </row>
    <row r="196" customFormat="false" ht="12.75" hidden="true" customHeight="true" outlineLevel="0" collapsed="false">
      <c r="A196" s="234"/>
      <c r="B196" s="1417" t="s">
        <v>1141</v>
      </c>
      <c r="C196" s="1404" t="s">
        <v>1142</v>
      </c>
      <c r="D196" s="1386" t="n">
        <v>0</v>
      </c>
      <c r="E196" s="1386" t="n">
        <v>0</v>
      </c>
      <c r="F196" s="1387" t="n">
        <v>0</v>
      </c>
      <c r="G196" s="1387"/>
      <c r="H196" s="1386"/>
    </row>
    <row r="197" customFormat="false" ht="12.75" hidden="true" customHeight="true" outlineLevel="0" collapsed="false">
      <c r="A197" s="234"/>
      <c r="B197" s="1417"/>
      <c r="C197" s="1404" t="s">
        <v>1143</v>
      </c>
      <c r="D197" s="1386"/>
      <c r="E197" s="1386"/>
      <c r="F197" s="1387" t="n">
        <v>1313</v>
      </c>
      <c r="G197" s="1387"/>
      <c r="H197" s="1386"/>
    </row>
    <row r="198" customFormat="false" ht="12.75" hidden="true" customHeight="true" outlineLevel="0" collapsed="false">
      <c r="A198" s="234"/>
      <c r="B198" s="1417"/>
      <c r="C198" s="1404" t="s">
        <v>1144</v>
      </c>
      <c r="D198" s="1386"/>
      <c r="E198" s="1386"/>
      <c r="F198" s="1387" t="n">
        <v>0</v>
      </c>
      <c r="G198" s="1387"/>
      <c r="H198" s="1386"/>
    </row>
    <row r="199" customFormat="false" ht="12.75" hidden="true" customHeight="true" outlineLevel="0" collapsed="false">
      <c r="A199" s="234"/>
      <c r="B199" s="1417" t="s">
        <v>1145</v>
      </c>
      <c r="C199" s="1404" t="s">
        <v>1146</v>
      </c>
      <c r="D199" s="1386" t="n">
        <v>0</v>
      </c>
      <c r="E199" s="1386" t="n">
        <v>0</v>
      </c>
      <c r="F199" s="1387" t="n">
        <v>0</v>
      </c>
      <c r="G199" s="1386"/>
      <c r="H199" s="1386"/>
    </row>
    <row r="200" customFormat="false" ht="12.75" hidden="true" customHeight="true" outlineLevel="0" collapsed="false">
      <c r="A200" s="234"/>
      <c r="B200" s="1396" t="s">
        <v>1147</v>
      </c>
      <c r="C200" s="1420" t="s">
        <v>1148</v>
      </c>
      <c r="D200" s="1386"/>
      <c r="E200" s="1386"/>
      <c r="F200" s="1387" t="n">
        <v>0</v>
      </c>
      <c r="G200" s="1386"/>
      <c r="H200" s="1386"/>
    </row>
    <row r="201" customFormat="false" ht="12.75" hidden="true" customHeight="true" outlineLevel="0" collapsed="false">
      <c r="A201" s="234"/>
      <c r="B201" s="1396" t="s">
        <v>1149</v>
      </c>
      <c r="C201" s="1418" t="s">
        <v>1150</v>
      </c>
      <c r="D201" s="1386"/>
      <c r="E201" s="1386"/>
      <c r="F201" s="1387" t="n">
        <v>0</v>
      </c>
      <c r="G201" s="1386"/>
      <c r="H201" s="1386"/>
    </row>
    <row r="202" customFormat="false" ht="12.75" hidden="true" customHeight="true" outlineLevel="0" collapsed="false">
      <c r="A202" s="234"/>
      <c r="B202" s="1417" t="s">
        <v>1136</v>
      </c>
      <c r="C202" s="1404" t="s">
        <v>1151</v>
      </c>
      <c r="D202" s="1386"/>
      <c r="E202" s="1386"/>
      <c r="F202" s="1387" t="n">
        <v>0</v>
      </c>
      <c r="G202" s="1387"/>
      <c r="H202" s="1386"/>
    </row>
    <row r="203" customFormat="false" ht="12.75" hidden="true" customHeight="true" outlineLevel="0" collapsed="false">
      <c r="A203" s="234"/>
      <c r="B203" s="1419" t="s">
        <v>1152</v>
      </c>
      <c r="C203" s="1385" t="s">
        <v>1153</v>
      </c>
      <c r="D203" s="1386" t="n">
        <v>0</v>
      </c>
      <c r="E203" s="1386" t="n">
        <v>0</v>
      </c>
      <c r="F203" s="1387" t="n">
        <v>0</v>
      </c>
      <c r="G203" s="1386"/>
      <c r="H203" s="1386"/>
    </row>
    <row r="204" customFormat="false" ht="12.75" hidden="true" customHeight="true" outlineLevel="0" collapsed="false">
      <c r="A204" s="234"/>
      <c r="B204" s="1419" t="s">
        <v>1154</v>
      </c>
      <c r="C204" s="1418" t="s">
        <v>1155</v>
      </c>
      <c r="D204" s="1386" t="n">
        <v>0</v>
      </c>
      <c r="E204" s="1386" t="n">
        <v>0</v>
      </c>
      <c r="F204" s="1387" t="n">
        <v>0</v>
      </c>
      <c r="G204" s="1387"/>
      <c r="H204" s="1386"/>
    </row>
    <row r="205" customFormat="false" ht="12.75" hidden="false" customHeight="true" outlineLevel="0" collapsed="false">
      <c r="A205" s="234"/>
      <c r="B205" s="1419"/>
      <c r="C205" s="1418"/>
      <c r="D205" s="1386"/>
      <c r="E205" s="1386"/>
      <c r="F205" s="1387"/>
      <c r="G205" s="1387"/>
      <c r="H205" s="1386"/>
    </row>
    <row r="206" customFormat="false" ht="12.75" hidden="false" customHeight="true" outlineLevel="0" collapsed="false">
      <c r="A206" s="234"/>
      <c r="B206" s="1396"/>
      <c r="C206" s="1404"/>
      <c r="D206" s="1386"/>
      <c r="E206" s="1386"/>
      <c r="F206" s="1387"/>
      <c r="G206" s="1386"/>
      <c r="H206" s="1386"/>
    </row>
    <row r="207" customFormat="false" ht="24" hidden="false" customHeight="true" outlineLevel="0" collapsed="false">
      <c r="A207" s="1282" t="s">
        <v>1156</v>
      </c>
      <c r="B207" s="1458"/>
      <c r="C207" s="1455" t="s">
        <v>903</v>
      </c>
      <c r="D207" s="1459" t="n">
        <v>86700</v>
      </c>
      <c r="E207" s="1460" t="n">
        <v>102426</v>
      </c>
      <c r="F207" s="1459" t="n">
        <v>134568</v>
      </c>
      <c r="G207" s="1407" t="n">
        <v>70000</v>
      </c>
      <c r="H207" s="1407" t="n">
        <v>70000</v>
      </c>
    </row>
    <row r="208" customFormat="false" ht="12.75" hidden="false" customHeight="true" outlineLevel="0" collapsed="false">
      <c r="A208" s="234"/>
      <c r="B208" s="1396"/>
      <c r="C208" s="1379"/>
      <c r="D208" s="1433"/>
      <c r="E208" s="1434"/>
      <c r="F208" s="1412"/>
      <c r="G208" s="1434"/>
      <c r="H208" s="1430"/>
    </row>
    <row r="209" customFormat="false" ht="12" hidden="false" customHeight="true" outlineLevel="0" collapsed="false">
      <c r="A209" s="1461"/>
      <c r="B209" s="1462"/>
      <c r="C209" s="1463"/>
      <c r="D209" s="1429"/>
      <c r="E209" s="1464"/>
      <c r="F209" s="1465"/>
      <c r="G209" s="1466"/>
      <c r="H209" s="1466"/>
    </row>
    <row r="210" customFormat="false" ht="27" hidden="false" customHeight="true" outlineLevel="0" collapsed="false">
      <c r="A210" s="1467"/>
      <c r="B210" s="1468"/>
      <c r="C210" s="1469" t="s">
        <v>1157</v>
      </c>
      <c r="D210" s="1470" t="n">
        <v>1101737.05</v>
      </c>
      <c r="E210" s="1470" t="n">
        <v>868016</v>
      </c>
      <c r="F210" s="1470" t="n">
        <v>1520806.076</v>
      </c>
      <c r="G210" s="1470" t="e">
        <f aca="false"/>
        <v>#REF!</v>
      </c>
      <c r="H210" s="1470" t="e">
        <f aca="false"/>
        <v>#REF!</v>
      </c>
    </row>
    <row r="211" customFormat="false" ht="12.75" hidden="false" customHeight="false" outlineLevel="0" collapsed="false">
      <c r="A211" s="0"/>
      <c r="B211" s="1471"/>
      <c r="C211" s="1472"/>
      <c r="D211" s="317"/>
      <c r="E211" s="317"/>
      <c r="F211" s="1473"/>
      <c r="G211" s="317"/>
      <c r="H211" s="317"/>
    </row>
    <row r="212" customFormat="false" ht="12.75" hidden="false" customHeight="false" outlineLevel="0" collapsed="false">
      <c r="A212" s="0"/>
      <c r="B212" s="1471"/>
      <c r="C212" s="1472"/>
      <c r="D212" s="1473"/>
      <c r="E212" s="1473"/>
      <c r="F212" s="1474"/>
      <c r="G212" s="1473"/>
      <c r="H212" s="1473"/>
    </row>
    <row r="213" customFormat="false" ht="12.75" hidden="false" customHeight="false" outlineLevel="0" collapsed="false">
      <c r="A213" s="0"/>
      <c r="B213" s="1471"/>
      <c r="C213" s="1472"/>
      <c r="D213" s="1473"/>
      <c r="E213" s="1473"/>
      <c r="F213" s="1473"/>
      <c r="G213" s="1473"/>
      <c r="H213" s="1473"/>
    </row>
    <row r="214" customFormat="false" ht="12.75" hidden="false" customHeight="false" outlineLevel="0" collapsed="false">
      <c r="A214" s="0"/>
      <c r="B214" s="1471"/>
      <c r="C214" s="1472"/>
      <c r="D214" s="1473"/>
      <c r="E214" s="1473"/>
      <c r="F214" s="1473"/>
      <c r="G214" s="1473"/>
      <c r="H214" s="1473"/>
    </row>
    <row r="215" customFormat="false" ht="12.75" hidden="false" customHeight="false" outlineLevel="0" collapsed="false">
      <c r="A215" s="0"/>
      <c r="B215" s="1471"/>
      <c r="C215" s="1472"/>
      <c r="D215" s="1473"/>
      <c r="E215" s="1473"/>
      <c r="F215" s="1474"/>
      <c r="G215" s="1473"/>
      <c r="H215" s="1473"/>
    </row>
    <row r="216" customFormat="false" ht="12.75" hidden="false" customHeight="false" outlineLevel="0" collapsed="false">
      <c r="A216" s="0"/>
      <c r="B216" s="1471"/>
      <c r="C216" s="1472"/>
      <c r="D216" s="1473"/>
      <c r="E216" s="1473"/>
      <c r="F216" s="1473"/>
      <c r="G216" s="1473"/>
      <c r="H216" s="1473"/>
    </row>
    <row r="217" customFormat="false" ht="12.75" hidden="false" customHeight="false" outlineLevel="0" collapsed="false">
      <c r="A217" s="0"/>
      <c r="B217" s="1471"/>
      <c r="C217" s="1472"/>
      <c r="D217" s="1473"/>
      <c r="E217" s="1473"/>
      <c r="F217" s="1473"/>
      <c r="G217" s="1473"/>
      <c r="H217" s="1473"/>
    </row>
    <row r="218" customFormat="false" ht="12.75" hidden="false" customHeight="false" outlineLevel="0" collapsed="false">
      <c r="A218" s="0"/>
      <c r="B218" s="1471"/>
      <c r="C218" s="1472"/>
      <c r="D218" s="1473"/>
      <c r="E218" s="1473"/>
      <c r="F218" s="1473"/>
      <c r="G218" s="1473"/>
      <c r="H218" s="1473"/>
    </row>
    <row r="219" customFormat="false" ht="12.75" hidden="false" customHeight="false" outlineLevel="0" collapsed="false">
      <c r="A219" s="0"/>
      <c r="B219" s="1471"/>
      <c r="C219" s="1472"/>
      <c r="D219" s="1473"/>
      <c r="E219" s="1473"/>
      <c r="F219" s="1473"/>
      <c r="G219" s="1473"/>
      <c r="H219" s="1473"/>
    </row>
    <row r="220" customFormat="false" ht="12.75" hidden="false" customHeight="false" outlineLevel="0" collapsed="false">
      <c r="A220" s="0"/>
      <c r="B220" s="1471"/>
      <c r="C220" s="1472"/>
      <c r="D220" s="1473"/>
      <c r="E220" s="1473"/>
      <c r="F220" s="1473"/>
      <c r="G220" s="1473"/>
      <c r="H220" s="1473"/>
    </row>
    <row r="221" customFormat="false" ht="12.75" hidden="false" customHeight="false" outlineLevel="0" collapsed="false">
      <c r="A221" s="0"/>
      <c r="B221" s="1471"/>
      <c r="C221" s="1472"/>
      <c r="D221" s="1473"/>
      <c r="E221" s="1473"/>
      <c r="F221" s="1473"/>
      <c r="G221" s="1473"/>
      <c r="H221" s="1473"/>
    </row>
    <row r="222" customFormat="false" ht="12.75" hidden="false" customHeight="false" outlineLevel="0" collapsed="false">
      <c r="A222" s="0"/>
      <c r="B222" s="1471"/>
      <c r="C222" s="1472"/>
      <c r="D222" s="1473"/>
      <c r="E222" s="1473"/>
      <c r="F222" s="1473"/>
      <c r="G222" s="1473"/>
      <c r="H222" s="1473"/>
    </row>
    <row r="223" customFormat="false" ht="12.75" hidden="false" customHeight="false" outlineLevel="0" collapsed="false">
      <c r="A223" s="0"/>
      <c r="B223" s="1471"/>
      <c r="C223" s="1472"/>
      <c r="D223" s="1473"/>
      <c r="E223" s="1473"/>
      <c r="F223" s="1473"/>
      <c r="G223" s="1473"/>
      <c r="H223" s="1473"/>
    </row>
    <row r="224" customFormat="false" ht="12.75" hidden="false" customHeight="false" outlineLevel="0" collapsed="false">
      <c r="A224" s="0"/>
      <c r="B224" s="1471"/>
      <c r="C224" s="1472"/>
      <c r="D224" s="1473"/>
      <c r="E224" s="1473"/>
      <c r="F224" s="1473"/>
      <c r="G224" s="1473"/>
      <c r="H224" s="1473"/>
    </row>
    <row r="225" customFormat="false" ht="12.75" hidden="false" customHeight="false" outlineLevel="0" collapsed="false">
      <c r="A225" s="0"/>
      <c r="B225" s="1471"/>
      <c r="C225" s="1472"/>
      <c r="D225" s="1473"/>
      <c r="E225" s="1473"/>
      <c r="F225" s="1473"/>
      <c r="G225" s="1473"/>
      <c r="H225" s="1473"/>
    </row>
    <row r="226" customFormat="false" ht="12.75" hidden="false" customHeight="false" outlineLevel="0" collapsed="false">
      <c r="A226" s="0"/>
      <c r="B226" s="1471"/>
      <c r="C226" s="1472"/>
      <c r="D226" s="1473"/>
      <c r="E226" s="1473"/>
      <c r="F226" s="1473"/>
      <c r="G226" s="1473"/>
      <c r="H226" s="1473"/>
    </row>
    <row r="227" customFormat="false" ht="12.75" hidden="false" customHeight="false" outlineLevel="0" collapsed="false">
      <c r="A227" s="0"/>
      <c r="B227" s="1471"/>
      <c r="C227" s="1472"/>
      <c r="D227" s="1473"/>
      <c r="E227" s="1473"/>
      <c r="F227" s="1473"/>
      <c r="G227" s="1473"/>
      <c r="H227" s="1473"/>
    </row>
    <row r="228" customFormat="false" ht="12.75" hidden="false" customHeight="false" outlineLevel="0" collapsed="false">
      <c r="A228" s="0"/>
      <c r="B228" s="1471"/>
      <c r="C228" s="1472"/>
      <c r="D228" s="1473"/>
      <c r="E228" s="1473"/>
      <c r="F228" s="1473"/>
      <c r="G228" s="1473"/>
      <c r="H228" s="1473"/>
    </row>
    <row r="229" customFormat="false" ht="12.75" hidden="false" customHeight="false" outlineLevel="0" collapsed="false">
      <c r="A229" s="0"/>
      <c r="B229" s="1471"/>
      <c r="C229" s="1472"/>
      <c r="D229" s="1473"/>
      <c r="E229" s="1473"/>
      <c r="F229" s="1473"/>
      <c r="G229" s="1473"/>
      <c r="H229" s="1473"/>
    </row>
    <row r="230" customFormat="false" ht="12.75" hidden="false" customHeight="false" outlineLevel="0" collapsed="false">
      <c r="A230" s="0"/>
      <c r="B230" s="1471"/>
      <c r="C230" s="1472"/>
      <c r="D230" s="1473"/>
      <c r="E230" s="1473"/>
      <c r="F230" s="1473"/>
      <c r="G230" s="1473"/>
      <c r="H230" s="1473"/>
    </row>
    <row r="231" customFormat="false" ht="12.75" hidden="false" customHeight="false" outlineLevel="0" collapsed="false">
      <c r="A231" s="0"/>
      <c r="B231" s="1471"/>
      <c r="C231" s="1472"/>
      <c r="D231" s="1473"/>
      <c r="E231" s="1473"/>
      <c r="F231" s="1473"/>
      <c r="G231" s="1473"/>
      <c r="H231" s="1473"/>
    </row>
    <row r="232" customFormat="false" ht="12.75" hidden="false" customHeight="false" outlineLevel="0" collapsed="false">
      <c r="A232" s="0"/>
      <c r="B232" s="1471"/>
      <c r="C232" s="1472"/>
      <c r="D232" s="1473"/>
      <c r="E232" s="1473"/>
      <c r="F232" s="1473"/>
      <c r="G232" s="1473"/>
      <c r="H232" s="1473"/>
    </row>
    <row r="233" customFormat="false" ht="12.75" hidden="false" customHeight="false" outlineLevel="0" collapsed="false">
      <c r="A233" s="0"/>
      <c r="B233" s="1471"/>
      <c r="C233" s="1472"/>
      <c r="D233" s="1473"/>
      <c r="E233" s="1473"/>
      <c r="F233" s="1473"/>
      <c r="G233" s="1473"/>
      <c r="H233" s="1473"/>
    </row>
    <row r="234" customFormat="false" ht="12.75" hidden="false" customHeight="false" outlineLevel="0" collapsed="false">
      <c r="A234" s="0"/>
      <c r="B234" s="1471"/>
      <c r="C234" s="1472"/>
      <c r="D234" s="1473"/>
      <c r="E234" s="1473"/>
      <c r="F234" s="1473"/>
      <c r="G234" s="1473"/>
      <c r="H234" s="1473"/>
    </row>
    <row r="235" customFormat="false" ht="12.75" hidden="false" customHeight="false" outlineLevel="0" collapsed="false">
      <c r="A235" s="0"/>
      <c r="B235" s="1471"/>
      <c r="C235" s="1472"/>
      <c r="D235" s="1473"/>
      <c r="E235" s="1473"/>
      <c r="F235" s="1473"/>
      <c r="G235" s="1473"/>
      <c r="H235" s="1473"/>
    </row>
    <row r="236" customFormat="false" ht="12.75" hidden="false" customHeight="false" outlineLevel="0" collapsed="false">
      <c r="A236" s="0"/>
      <c r="B236" s="1471"/>
      <c r="C236" s="1472"/>
      <c r="D236" s="1473"/>
      <c r="E236" s="1473"/>
      <c r="F236" s="1473"/>
      <c r="G236" s="1473"/>
      <c r="H236" s="1473"/>
    </row>
    <row r="237" customFormat="false" ht="12.75" hidden="false" customHeight="false" outlineLevel="0" collapsed="false">
      <c r="A237" s="0"/>
      <c r="B237" s="1471"/>
      <c r="C237" s="1472"/>
      <c r="D237" s="1473"/>
      <c r="E237" s="1473"/>
      <c r="F237" s="1473"/>
      <c r="G237" s="1473"/>
      <c r="H237" s="1473"/>
    </row>
    <row r="238" customFormat="false" ht="12.75" hidden="false" customHeight="false" outlineLevel="0" collapsed="false">
      <c r="A238" s="0"/>
      <c r="B238" s="1471"/>
      <c r="C238" s="1472"/>
      <c r="D238" s="1473"/>
      <c r="E238" s="1473"/>
      <c r="F238" s="1473"/>
      <c r="G238" s="1473"/>
      <c r="H238" s="1473"/>
    </row>
    <row r="239" customFormat="false" ht="12.75" hidden="false" customHeight="false" outlineLevel="0" collapsed="false">
      <c r="A239" s="0"/>
      <c r="B239" s="1471"/>
      <c r="C239" s="1472"/>
      <c r="D239" s="1473"/>
      <c r="E239" s="1473"/>
      <c r="F239" s="1473"/>
      <c r="G239" s="1473"/>
      <c r="H239" s="1473"/>
    </row>
    <row r="240" customFormat="false" ht="12.75" hidden="false" customHeight="false" outlineLevel="0" collapsed="false">
      <c r="A240" s="0"/>
      <c r="B240" s="1471"/>
      <c r="C240" s="1472"/>
      <c r="D240" s="1473"/>
      <c r="E240" s="1473"/>
      <c r="F240" s="1473"/>
      <c r="G240" s="1473"/>
      <c r="H240" s="1473"/>
    </row>
    <row r="241" customFormat="false" ht="12.75" hidden="false" customHeight="false" outlineLevel="0" collapsed="false">
      <c r="A241" s="0"/>
      <c r="B241" s="1471"/>
      <c r="C241" s="1472"/>
      <c r="D241" s="1473"/>
      <c r="E241" s="1473"/>
      <c r="F241" s="1473"/>
      <c r="G241" s="1473"/>
      <c r="H241" s="1473"/>
    </row>
    <row r="242" customFormat="false" ht="12.75" hidden="false" customHeight="false" outlineLevel="0" collapsed="false">
      <c r="A242" s="0"/>
      <c r="B242" s="1471"/>
      <c r="C242" s="1472"/>
      <c r="D242" s="1473"/>
      <c r="E242" s="1473"/>
      <c r="F242" s="1473"/>
      <c r="G242" s="1473"/>
      <c r="H242" s="1473"/>
    </row>
    <row r="243" customFormat="false" ht="12.75" hidden="false" customHeight="false" outlineLevel="0" collapsed="false">
      <c r="A243" s="0"/>
      <c r="B243" s="1471"/>
      <c r="C243" s="1472"/>
      <c r="D243" s="1473"/>
      <c r="E243" s="1473"/>
      <c r="F243" s="1473"/>
      <c r="G243" s="1473"/>
      <c r="H243" s="1473"/>
    </row>
    <row r="244" customFormat="false" ht="12.75" hidden="false" customHeight="false" outlineLevel="0" collapsed="false">
      <c r="A244" s="0"/>
      <c r="B244" s="1471"/>
      <c r="C244" s="1472"/>
      <c r="D244" s="1473"/>
      <c r="E244" s="1473"/>
      <c r="F244" s="1473"/>
      <c r="G244" s="1473"/>
      <c r="H244" s="1473"/>
    </row>
    <row r="245" customFormat="false" ht="12.75" hidden="false" customHeight="false" outlineLevel="0" collapsed="false">
      <c r="A245" s="0"/>
      <c r="B245" s="1471"/>
      <c r="C245" s="1472"/>
      <c r="D245" s="1473"/>
      <c r="E245" s="1473"/>
      <c r="F245" s="1473"/>
      <c r="G245" s="1473"/>
      <c r="H245" s="1473"/>
    </row>
    <row r="246" customFormat="false" ht="12.75" hidden="false" customHeight="false" outlineLevel="0" collapsed="false">
      <c r="A246" s="0"/>
      <c r="B246" s="1471"/>
      <c r="C246" s="1472"/>
      <c r="D246" s="1473"/>
      <c r="E246" s="1473"/>
      <c r="F246" s="1473"/>
      <c r="G246" s="1473"/>
      <c r="H246" s="1473"/>
    </row>
    <row r="247" customFormat="false" ht="12.75" hidden="false" customHeight="false" outlineLevel="0" collapsed="false">
      <c r="A247" s="0"/>
      <c r="B247" s="1471"/>
      <c r="C247" s="1472"/>
      <c r="D247" s="1473"/>
      <c r="E247" s="1473"/>
      <c r="F247" s="1473"/>
      <c r="G247" s="1473"/>
      <c r="H247" s="1473"/>
    </row>
    <row r="248" customFormat="false" ht="12.75" hidden="false" customHeight="false" outlineLevel="0" collapsed="false">
      <c r="A248" s="0"/>
      <c r="B248" s="1471"/>
      <c r="C248" s="1472"/>
      <c r="D248" s="1473"/>
      <c r="E248" s="1473"/>
      <c r="F248" s="1473"/>
      <c r="G248" s="1473"/>
      <c r="H248" s="1473"/>
    </row>
    <row r="249" customFormat="false" ht="12.75" hidden="false" customHeight="false" outlineLevel="0" collapsed="false">
      <c r="A249" s="0"/>
      <c r="B249" s="1471"/>
      <c r="C249" s="1472"/>
      <c r="D249" s="1473"/>
      <c r="E249" s="1473"/>
      <c r="F249" s="1473"/>
      <c r="G249" s="1473"/>
      <c r="H249" s="1473"/>
    </row>
    <row r="250" customFormat="false" ht="12.75" hidden="false" customHeight="false" outlineLevel="0" collapsed="false">
      <c r="A250" s="0"/>
      <c r="B250" s="1471"/>
      <c r="C250" s="1472"/>
      <c r="D250" s="1473"/>
      <c r="E250" s="1473"/>
      <c r="F250" s="1473"/>
      <c r="G250" s="1473"/>
      <c r="H250" s="1473"/>
    </row>
    <row r="251" customFormat="false" ht="12.75" hidden="false" customHeight="false" outlineLevel="0" collapsed="false">
      <c r="A251" s="0"/>
      <c r="B251" s="1471"/>
      <c r="C251" s="1472"/>
      <c r="D251" s="1473"/>
      <c r="E251" s="1473"/>
      <c r="F251" s="1473"/>
      <c r="G251" s="1473"/>
      <c r="H251" s="1473"/>
    </row>
    <row r="252" customFormat="false" ht="12.75" hidden="false" customHeight="false" outlineLevel="0" collapsed="false">
      <c r="A252" s="0"/>
      <c r="B252" s="1471"/>
      <c r="C252" s="1472"/>
      <c r="D252" s="1473"/>
      <c r="E252" s="1473"/>
      <c r="F252" s="1473"/>
      <c r="G252" s="1473"/>
      <c r="H252" s="1473"/>
    </row>
    <row r="253" customFormat="false" ht="12.75" hidden="false" customHeight="false" outlineLevel="0" collapsed="false">
      <c r="A253" s="0"/>
      <c r="B253" s="1471"/>
      <c r="C253" s="1472"/>
      <c r="D253" s="1473"/>
      <c r="E253" s="1473"/>
      <c r="F253" s="1473"/>
      <c r="G253" s="1473"/>
      <c r="H253" s="1473"/>
    </row>
    <row r="254" customFormat="false" ht="12.75" hidden="false" customHeight="false" outlineLevel="0" collapsed="false">
      <c r="A254" s="0"/>
      <c r="B254" s="1471"/>
      <c r="C254" s="1472"/>
      <c r="D254" s="1473"/>
      <c r="E254" s="1473"/>
      <c r="F254" s="1473"/>
      <c r="G254" s="1473"/>
      <c r="H254" s="1473"/>
    </row>
    <row r="255" customFormat="false" ht="12.75" hidden="false" customHeight="false" outlineLevel="0" collapsed="false">
      <c r="A255" s="0"/>
      <c r="B255" s="1471"/>
      <c r="C255" s="1472"/>
      <c r="D255" s="1473"/>
      <c r="E255" s="1473"/>
      <c r="F255" s="1473"/>
      <c r="G255" s="1473"/>
      <c r="H255" s="1473"/>
    </row>
    <row r="256" customFormat="false" ht="12.75" hidden="false" customHeight="false" outlineLevel="0" collapsed="false">
      <c r="A256" s="0"/>
      <c r="B256" s="1471"/>
      <c r="C256" s="1472"/>
      <c r="D256" s="1473"/>
      <c r="E256" s="1473"/>
      <c r="F256" s="1473"/>
      <c r="G256" s="1473"/>
      <c r="H256" s="1473"/>
    </row>
    <row r="257" customFormat="false" ht="12.75" hidden="false" customHeight="false" outlineLevel="0" collapsed="false">
      <c r="A257" s="0"/>
      <c r="B257" s="1471"/>
      <c r="C257" s="1472"/>
      <c r="D257" s="1473"/>
      <c r="E257" s="1473"/>
      <c r="F257" s="1473"/>
      <c r="G257" s="1473"/>
      <c r="H257" s="1473"/>
    </row>
    <row r="258" customFormat="false" ht="12.75" hidden="false" customHeight="false" outlineLevel="0" collapsed="false">
      <c r="A258" s="0"/>
      <c r="B258" s="1471"/>
      <c r="C258" s="1472"/>
      <c r="D258" s="1473"/>
      <c r="E258" s="1473"/>
      <c r="F258" s="1473"/>
      <c r="G258" s="1473"/>
      <c r="H258" s="1473"/>
    </row>
    <row r="259" customFormat="false" ht="12.75" hidden="false" customHeight="false" outlineLevel="0" collapsed="false">
      <c r="A259" s="0"/>
      <c r="B259" s="1471"/>
      <c r="C259" s="1472"/>
      <c r="D259" s="1473"/>
      <c r="E259" s="1473"/>
      <c r="F259" s="1473"/>
      <c r="G259" s="1473"/>
      <c r="H259" s="1473"/>
    </row>
    <row r="260" customFormat="false" ht="12.75" hidden="false" customHeight="false" outlineLevel="0" collapsed="false">
      <c r="A260" s="0"/>
      <c r="B260" s="1471"/>
      <c r="C260" s="1472"/>
      <c r="D260" s="1473"/>
      <c r="E260" s="1473"/>
      <c r="F260" s="1473"/>
      <c r="G260" s="1473"/>
      <c r="H260" s="1473"/>
    </row>
    <row r="261" customFormat="false" ht="12.75" hidden="false" customHeight="false" outlineLevel="0" collapsed="false">
      <c r="A261" s="0"/>
      <c r="B261" s="1471"/>
      <c r="C261" s="1472"/>
      <c r="D261" s="1473"/>
      <c r="E261" s="1473"/>
      <c r="F261" s="1473"/>
      <c r="G261" s="1473"/>
      <c r="H261" s="1473"/>
    </row>
    <row r="262" customFormat="false" ht="12.75" hidden="false" customHeight="false" outlineLevel="0" collapsed="false">
      <c r="A262" s="0"/>
      <c r="B262" s="1471"/>
      <c r="C262" s="1472"/>
      <c r="D262" s="1473"/>
      <c r="E262" s="1473"/>
      <c r="F262" s="1473"/>
      <c r="G262" s="1473"/>
      <c r="H262" s="1473"/>
    </row>
    <row r="263" customFormat="false" ht="12.75" hidden="false" customHeight="false" outlineLevel="0" collapsed="false">
      <c r="A263" s="0"/>
      <c r="B263" s="1471"/>
      <c r="C263" s="1472"/>
      <c r="D263" s="1473"/>
      <c r="E263" s="1473"/>
      <c r="F263" s="1473"/>
      <c r="G263" s="1473"/>
      <c r="H263" s="1473"/>
    </row>
    <row r="264" customFormat="false" ht="12.75" hidden="false" customHeight="false" outlineLevel="0" collapsed="false">
      <c r="A264" s="0"/>
      <c r="B264" s="1471"/>
      <c r="C264" s="1472"/>
      <c r="D264" s="1473"/>
      <c r="E264" s="1473"/>
      <c r="F264" s="1473"/>
      <c r="G264" s="1473"/>
      <c r="H264" s="1473"/>
    </row>
    <row r="265" customFormat="false" ht="12.75" hidden="false" customHeight="false" outlineLevel="0" collapsed="false">
      <c r="A265" s="0"/>
      <c r="B265" s="1471"/>
      <c r="C265" s="1472"/>
      <c r="D265" s="1473"/>
      <c r="E265" s="1473"/>
      <c r="F265" s="1473"/>
      <c r="G265" s="1473"/>
      <c r="H265" s="1473"/>
    </row>
    <row r="266" customFormat="false" ht="12.75" hidden="false" customHeight="false" outlineLevel="0" collapsed="false">
      <c r="A266" s="0"/>
      <c r="B266" s="1471"/>
      <c r="C266" s="1472"/>
      <c r="D266" s="1473"/>
      <c r="E266" s="1473"/>
      <c r="F266" s="1473"/>
      <c r="G266" s="1473"/>
      <c r="H266" s="1473"/>
    </row>
    <row r="267" customFormat="false" ht="12.75" hidden="false" customHeight="false" outlineLevel="0" collapsed="false">
      <c r="A267" s="0"/>
      <c r="B267" s="1471"/>
      <c r="C267" s="1472"/>
      <c r="D267" s="1473"/>
      <c r="E267" s="1473"/>
      <c r="F267" s="1473"/>
      <c r="G267" s="1473"/>
      <c r="H267" s="1473"/>
    </row>
    <row r="268" customFormat="false" ht="12.75" hidden="false" customHeight="false" outlineLevel="0" collapsed="false">
      <c r="A268" s="0"/>
      <c r="B268" s="1471"/>
      <c r="C268" s="1472"/>
      <c r="D268" s="1473"/>
      <c r="E268" s="1473"/>
      <c r="F268" s="1473"/>
      <c r="G268" s="1473"/>
      <c r="H268" s="1473"/>
    </row>
    <row r="269" customFormat="false" ht="12.75" hidden="false" customHeight="false" outlineLevel="0" collapsed="false">
      <c r="A269" s="0"/>
      <c r="B269" s="1471"/>
      <c r="C269" s="1472"/>
      <c r="D269" s="1473"/>
      <c r="E269" s="1473"/>
      <c r="F269" s="1473"/>
      <c r="G269" s="1473"/>
      <c r="H269" s="1473"/>
    </row>
    <row r="270" customFormat="false" ht="12.75" hidden="false" customHeight="false" outlineLevel="0" collapsed="false">
      <c r="A270" s="0"/>
      <c r="B270" s="1471"/>
      <c r="C270" s="1472"/>
      <c r="D270" s="1473"/>
      <c r="E270" s="1473"/>
      <c r="F270" s="1473"/>
      <c r="G270" s="1473"/>
      <c r="H270" s="1473"/>
    </row>
    <row r="271" customFormat="false" ht="12.75" hidden="false" customHeight="false" outlineLevel="0" collapsed="false">
      <c r="A271" s="0"/>
      <c r="B271" s="1471"/>
      <c r="C271" s="1472"/>
      <c r="D271" s="1473"/>
      <c r="E271" s="1473"/>
      <c r="F271" s="1473"/>
      <c r="G271" s="1473"/>
      <c r="H271" s="1473"/>
    </row>
    <row r="272" customFormat="false" ht="12.75" hidden="false" customHeight="false" outlineLevel="0" collapsed="false">
      <c r="A272" s="0"/>
      <c r="B272" s="1471"/>
      <c r="C272" s="1472"/>
      <c r="D272" s="1473"/>
      <c r="E272" s="1473"/>
      <c r="F272" s="1473"/>
      <c r="G272" s="1473"/>
      <c r="H272" s="1473"/>
    </row>
    <row r="273" customFormat="false" ht="12.75" hidden="false" customHeight="false" outlineLevel="0" collapsed="false">
      <c r="A273" s="0"/>
      <c r="B273" s="1471"/>
      <c r="C273" s="1472"/>
      <c r="D273" s="1473"/>
      <c r="E273" s="1473"/>
      <c r="F273" s="1473"/>
      <c r="G273" s="1473"/>
      <c r="H273" s="1473"/>
    </row>
    <row r="274" customFormat="false" ht="12.75" hidden="false" customHeight="false" outlineLevel="0" collapsed="false">
      <c r="A274" s="0"/>
      <c r="B274" s="0"/>
      <c r="C274" s="1472"/>
      <c r="D274" s="1473"/>
      <c r="E274" s="1473"/>
      <c r="F274" s="1473"/>
      <c r="G274" s="1473"/>
      <c r="H274" s="1473"/>
    </row>
    <row r="275" customFormat="false" ht="12.75" hidden="false" customHeight="false" outlineLevel="0" collapsed="false">
      <c r="A275" s="0"/>
      <c r="B275" s="0"/>
      <c r="C275" s="1472"/>
      <c r="D275" s="1473"/>
      <c r="E275" s="1473"/>
      <c r="F275" s="1473"/>
      <c r="G275" s="1473"/>
      <c r="H275" s="1473"/>
    </row>
    <row r="276" customFormat="false" ht="12.75" hidden="false" customHeight="false" outlineLevel="0" collapsed="false">
      <c r="A276" s="0"/>
      <c r="B276" s="0"/>
      <c r="C276" s="1472"/>
      <c r="D276" s="1473"/>
      <c r="E276" s="1473"/>
      <c r="F276" s="1473"/>
      <c r="G276" s="1473"/>
      <c r="H276" s="1473"/>
    </row>
    <row r="277" customFormat="false" ht="12.75" hidden="false" customHeight="false" outlineLevel="0" collapsed="false">
      <c r="A277" s="0"/>
      <c r="B277" s="0"/>
      <c r="C277" s="1472"/>
      <c r="D277" s="1473"/>
      <c r="E277" s="1473"/>
      <c r="F277" s="1473"/>
      <c r="G277" s="1473"/>
      <c r="H277" s="1473"/>
    </row>
    <row r="278" customFormat="false" ht="12.75" hidden="false" customHeight="false" outlineLevel="0" collapsed="false">
      <c r="A278" s="0"/>
      <c r="B278" s="0"/>
      <c r="C278" s="1472"/>
      <c r="D278" s="1473"/>
      <c r="E278" s="1473"/>
      <c r="F278" s="1473"/>
      <c r="G278" s="1473"/>
      <c r="H278" s="1473"/>
    </row>
    <row r="279" customFormat="false" ht="12.75" hidden="false" customHeight="false" outlineLevel="0" collapsed="false">
      <c r="A279" s="0"/>
      <c r="B279" s="0"/>
      <c r="C279" s="1472"/>
      <c r="D279" s="1473"/>
      <c r="E279" s="1473"/>
      <c r="F279" s="1473"/>
      <c r="G279" s="1473"/>
      <c r="H279" s="1473"/>
    </row>
    <row r="280" customFormat="false" ht="12.75" hidden="false" customHeight="false" outlineLevel="0" collapsed="false">
      <c r="A280" s="0"/>
      <c r="B280" s="0"/>
      <c r="C280" s="1472"/>
      <c r="D280" s="1473"/>
      <c r="E280" s="1473"/>
      <c r="F280" s="1473"/>
      <c r="G280" s="1473"/>
      <c r="H280" s="1473"/>
    </row>
    <row r="281" customFormat="false" ht="12.75" hidden="false" customHeight="false" outlineLevel="0" collapsed="false">
      <c r="A281" s="0"/>
      <c r="B281" s="0"/>
      <c r="C281" s="1472"/>
      <c r="D281" s="1473"/>
      <c r="E281" s="1473"/>
      <c r="F281" s="1473"/>
      <c r="G281" s="1473"/>
      <c r="H281" s="1473"/>
    </row>
    <row r="282" customFormat="false" ht="12.75" hidden="false" customHeight="false" outlineLevel="0" collapsed="false">
      <c r="A282" s="0"/>
      <c r="B282" s="0"/>
      <c r="C282" s="1472"/>
      <c r="D282" s="1473"/>
      <c r="E282" s="1473"/>
      <c r="F282" s="1473"/>
      <c r="G282" s="1473"/>
      <c r="H282" s="1473"/>
    </row>
    <row r="283" customFormat="false" ht="12.75" hidden="false" customHeight="false" outlineLevel="0" collapsed="false">
      <c r="A283" s="0"/>
      <c r="B283" s="0"/>
      <c r="C283" s="1472"/>
      <c r="D283" s="1473"/>
      <c r="E283" s="1473"/>
      <c r="F283" s="1473"/>
      <c r="G283" s="1473"/>
      <c r="H283" s="1473"/>
    </row>
    <row r="284" customFormat="false" ht="12.75" hidden="false" customHeight="false" outlineLevel="0" collapsed="false">
      <c r="A284" s="0"/>
      <c r="B284" s="0"/>
      <c r="C284" s="1472"/>
      <c r="D284" s="1473"/>
      <c r="E284" s="1473"/>
      <c r="F284" s="1473"/>
      <c r="G284" s="1473"/>
      <c r="H284" s="1473"/>
    </row>
    <row r="285" customFormat="false" ht="12.75" hidden="false" customHeight="false" outlineLevel="0" collapsed="false">
      <c r="A285" s="0"/>
      <c r="B285" s="0"/>
      <c r="C285" s="1472"/>
      <c r="D285" s="1473"/>
      <c r="E285" s="1473"/>
      <c r="F285" s="1473"/>
      <c r="G285" s="1473"/>
      <c r="H285" s="1473"/>
    </row>
    <row r="286" customFormat="false" ht="12.75" hidden="false" customHeight="false" outlineLevel="0" collapsed="false">
      <c r="A286" s="0"/>
      <c r="B286" s="0"/>
      <c r="C286" s="1472"/>
      <c r="D286" s="1473"/>
      <c r="E286" s="1473"/>
      <c r="F286" s="1473"/>
      <c r="G286" s="1473"/>
      <c r="H286" s="1473"/>
    </row>
    <row r="287" customFormat="false" ht="12.75" hidden="false" customHeight="false" outlineLevel="0" collapsed="false">
      <c r="A287" s="0"/>
      <c r="B287" s="0"/>
      <c r="C287" s="1472"/>
      <c r="D287" s="1473"/>
      <c r="E287" s="1473"/>
      <c r="F287" s="1473"/>
      <c r="G287" s="1473"/>
      <c r="H287" s="1473"/>
    </row>
    <row r="288" customFormat="false" ht="12.75" hidden="false" customHeight="false" outlineLevel="0" collapsed="false">
      <c r="A288" s="0"/>
      <c r="B288" s="0"/>
      <c r="C288" s="1472"/>
      <c r="D288" s="1473"/>
      <c r="E288" s="1473"/>
      <c r="F288" s="1473"/>
      <c r="G288" s="1473"/>
      <c r="H288" s="1473"/>
    </row>
    <row r="289" customFormat="false" ht="12.75" hidden="false" customHeight="false" outlineLevel="0" collapsed="false">
      <c r="A289" s="0"/>
      <c r="B289" s="0"/>
      <c r="C289" s="1472"/>
      <c r="D289" s="1473"/>
      <c r="E289" s="1473"/>
      <c r="F289" s="1473"/>
      <c r="G289" s="1473"/>
      <c r="H289" s="1473"/>
    </row>
    <row r="290" customFormat="false" ht="12.75" hidden="false" customHeight="false" outlineLevel="0" collapsed="false">
      <c r="A290" s="0"/>
      <c r="B290" s="0"/>
      <c r="C290" s="1472"/>
      <c r="D290" s="1473"/>
      <c r="E290" s="1473"/>
      <c r="F290" s="1473"/>
      <c r="G290" s="1473"/>
      <c r="H290" s="1473"/>
    </row>
    <row r="291" customFormat="false" ht="12.75" hidden="false" customHeight="false" outlineLevel="0" collapsed="false">
      <c r="A291" s="0"/>
      <c r="B291" s="0"/>
      <c r="C291" s="1472"/>
      <c r="D291" s="1473"/>
      <c r="E291" s="1473"/>
      <c r="F291" s="1473"/>
      <c r="G291" s="1473"/>
      <c r="H291" s="1473"/>
    </row>
    <row r="292" customFormat="false" ht="12.75" hidden="false" customHeight="false" outlineLevel="0" collapsed="false">
      <c r="A292" s="0"/>
      <c r="B292" s="0"/>
      <c r="C292" s="1472"/>
      <c r="D292" s="1473"/>
      <c r="E292" s="1473"/>
      <c r="F292" s="1473"/>
      <c r="G292" s="1473"/>
      <c r="H292" s="1473"/>
    </row>
    <row r="293" customFormat="false" ht="12.75" hidden="false" customHeight="false" outlineLevel="0" collapsed="false">
      <c r="A293" s="0"/>
      <c r="B293" s="0"/>
      <c r="C293" s="1472"/>
      <c r="D293" s="1473"/>
      <c r="E293" s="1473"/>
      <c r="F293" s="1473"/>
      <c r="G293" s="1473"/>
      <c r="H293" s="1473"/>
    </row>
    <row r="294" customFormat="false" ht="12.75" hidden="false" customHeight="false" outlineLevel="0" collapsed="false">
      <c r="A294" s="0"/>
      <c r="B294" s="0"/>
      <c r="C294" s="1472"/>
      <c r="D294" s="1473"/>
      <c r="E294" s="1473"/>
      <c r="F294" s="1473"/>
      <c r="G294" s="1473"/>
      <c r="H294" s="1473"/>
    </row>
    <row r="295" customFormat="false" ht="12.75" hidden="false" customHeight="false" outlineLevel="0" collapsed="false">
      <c r="A295" s="0"/>
      <c r="B295" s="0"/>
      <c r="C295" s="1472"/>
      <c r="D295" s="1473"/>
      <c r="E295" s="1473"/>
      <c r="F295" s="1473"/>
      <c r="G295" s="1473"/>
      <c r="H295" s="1473"/>
    </row>
    <row r="296" customFormat="false" ht="12.75" hidden="false" customHeight="false" outlineLevel="0" collapsed="false">
      <c r="A296" s="0"/>
      <c r="B296" s="0"/>
      <c r="C296" s="1472"/>
      <c r="D296" s="1473"/>
      <c r="E296" s="1473"/>
      <c r="F296" s="1473"/>
      <c r="G296" s="1473"/>
      <c r="H296" s="1473"/>
    </row>
    <row r="297" customFormat="false" ht="12.75" hidden="false" customHeight="false" outlineLevel="0" collapsed="false">
      <c r="A297" s="0"/>
      <c r="B297" s="0"/>
      <c r="C297" s="1472"/>
      <c r="D297" s="1473"/>
      <c r="E297" s="1473"/>
      <c r="F297" s="1473"/>
      <c r="G297" s="1473"/>
      <c r="H297" s="1473"/>
    </row>
    <row r="298" customFormat="false" ht="12.75" hidden="false" customHeight="false" outlineLevel="0" collapsed="false">
      <c r="A298" s="0"/>
      <c r="B298" s="0"/>
      <c r="C298" s="1472"/>
      <c r="D298" s="1473"/>
      <c r="E298" s="1473"/>
      <c r="F298" s="1473"/>
      <c r="G298" s="1473"/>
      <c r="H298" s="1473"/>
    </row>
    <row r="299" customFormat="false" ht="12.75" hidden="false" customHeight="false" outlineLevel="0" collapsed="false">
      <c r="A299" s="0"/>
      <c r="B299" s="0"/>
      <c r="C299" s="1472"/>
      <c r="D299" s="1473"/>
      <c r="E299" s="1473"/>
      <c r="F299" s="1473"/>
      <c r="G299" s="1473"/>
      <c r="H299" s="1473"/>
    </row>
    <row r="300" customFormat="false" ht="12.75" hidden="false" customHeight="false" outlineLevel="0" collapsed="false">
      <c r="A300" s="0"/>
      <c r="B300" s="0"/>
      <c r="C300" s="1472"/>
      <c r="D300" s="1473"/>
      <c r="E300" s="1473"/>
      <c r="F300" s="1473"/>
      <c r="G300" s="1473"/>
      <c r="H300" s="1473"/>
    </row>
    <row r="301" customFormat="false" ht="12.75" hidden="false" customHeight="false" outlineLevel="0" collapsed="false">
      <c r="A301" s="0"/>
      <c r="B301" s="0"/>
      <c r="C301" s="1472"/>
      <c r="D301" s="1473"/>
      <c r="E301" s="1473"/>
      <c r="F301" s="1473"/>
      <c r="G301" s="1473"/>
      <c r="H301" s="1473"/>
    </row>
    <row r="302" customFormat="false" ht="12.75" hidden="false" customHeight="false" outlineLevel="0" collapsed="false">
      <c r="A302" s="0"/>
      <c r="B302" s="0"/>
      <c r="C302" s="1472"/>
      <c r="D302" s="1473"/>
      <c r="E302" s="1473"/>
      <c r="F302" s="1473"/>
      <c r="G302" s="1473"/>
      <c r="H302" s="1473"/>
    </row>
    <row r="303" customFormat="false" ht="12.75" hidden="false" customHeight="false" outlineLevel="0" collapsed="false">
      <c r="A303" s="0"/>
      <c r="B303" s="0"/>
      <c r="C303" s="1472"/>
      <c r="D303" s="1473"/>
      <c r="E303" s="1473"/>
      <c r="F303" s="1473"/>
      <c r="G303" s="1473"/>
      <c r="H303" s="1473"/>
    </row>
    <row r="304" customFormat="false" ht="12.75" hidden="false" customHeight="false" outlineLevel="0" collapsed="false">
      <c r="A304" s="0"/>
      <c r="B304" s="0"/>
      <c r="C304" s="1472"/>
      <c r="D304" s="1473"/>
      <c r="E304" s="1473"/>
      <c r="F304" s="1473"/>
      <c r="G304" s="1473"/>
      <c r="H304" s="1473"/>
    </row>
    <row r="305" customFormat="false" ht="12.75" hidden="false" customHeight="false" outlineLevel="0" collapsed="false">
      <c r="A305" s="0"/>
      <c r="B305" s="0"/>
      <c r="C305" s="1472"/>
      <c r="D305" s="1473"/>
      <c r="E305" s="1473"/>
      <c r="F305" s="1473"/>
      <c r="G305" s="1473"/>
      <c r="H305" s="1473"/>
    </row>
    <row r="306" customFormat="false" ht="12.75" hidden="false" customHeight="false" outlineLevel="0" collapsed="false">
      <c r="A306" s="0"/>
      <c r="B306" s="0"/>
      <c r="C306" s="1472"/>
      <c r="D306" s="1473"/>
      <c r="E306" s="1473"/>
      <c r="F306" s="1473"/>
      <c r="G306" s="1473"/>
      <c r="H306" s="1473"/>
    </row>
    <row r="307" customFormat="false" ht="12.75" hidden="false" customHeight="false" outlineLevel="0" collapsed="false">
      <c r="A307" s="0"/>
      <c r="B307" s="0"/>
      <c r="C307" s="1472"/>
      <c r="D307" s="1473"/>
      <c r="E307" s="1473"/>
      <c r="F307" s="1473"/>
      <c r="G307" s="1473"/>
      <c r="H307" s="1473"/>
    </row>
    <row r="308" customFormat="false" ht="12.75" hidden="false" customHeight="false" outlineLevel="0" collapsed="false">
      <c r="A308" s="0"/>
      <c r="B308" s="0"/>
      <c r="C308" s="1472"/>
      <c r="D308" s="1473"/>
      <c r="E308" s="1473"/>
      <c r="F308" s="1473"/>
      <c r="G308" s="1473"/>
      <c r="H308" s="1473"/>
    </row>
    <row r="309" customFormat="false" ht="12.75" hidden="false" customHeight="false" outlineLevel="0" collapsed="false">
      <c r="A309" s="0"/>
      <c r="B309" s="0"/>
      <c r="C309" s="1472"/>
      <c r="D309" s="1473"/>
      <c r="E309" s="1473"/>
      <c r="F309" s="1473"/>
      <c r="G309" s="1473"/>
      <c r="H309" s="1473"/>
    </row>
    <row r="310" customFormat="false" ht="12.75" hidden="false" customHeight="false" outlineLevel="0" collapsed="false">
      <c r="A310" s="0"/>
      <c r="B310" s="0"/>
      <c r="C310" s="1472"/>
      <c r="D310" s="1473"/>
      <c r="E310" s="1473"/>
      <c r="F310" s="1473"/>
      <c r="G310" s="1473"/>
      <c r="H310" s="1473"/>
    </row>
    <row r="311" customFormat="false" ht="12.75" hidden="false" customHeight="false" outlineLevel="0" collapsed="false">
      <c r="A311" s="0"/>
      <c r="B311" s="0"/>
      <c r="C311" s="1472"/>
      <c r="D311" s="1473"/>
      <c r="E311" s="1473"/>
      <c r="F311" s="1473"/>
      <c r="G311" s="1473"/>
      <c r="H311" s="1473"/>
    </row>
    <row r="312" customFormat="false" ht="12.75" hidden="false" customHeight="false" outlineLevel="0" collapsed="false">
      <c r="A312" s="0"/>
      <c r="B312" s="0"/>
      <c r="C312" s="1472"/>
      <c r="D312" s="1473"/>
      <c r="E312" s="1473"/>
      <c r="F312" s="1473"/>
      <c r="G312" s="1473"/>
      <c r="H312" s="1473"/>
    </row>
    <row r="313" customFormat="false" ht="12.75" hidden="false" customHeight="false" outlineLevel="0" collapsed="false">
      <c r="A313" s="0"/>
      <c r="B313" s="0"/>
      <c r="C313" s="1472"/>
      <c r="D313" s="1473"/>
      <c r="E313" s="1473"/>
      <c r="F313" s="1473"/>
      <c r="G313" s="1473"/>
      <c r="H313" s="1473"/>
    </row>
    <row r="314" customFormat="false" ht="12.75" hidden="false" customHeight="false" outlineLevel="0" collapsed="false">
      <c r="A314" s="0"/>
      <c r="B314" s="0"/>
      <c r="C314" s="1472"/>
      <c r="D314" s="1473"/>
      <c r="E314" s="1473"/>
      <c r="F314" s="1473"/>
      <c r="G314" s="1473"/>
      <c r="H314" s="1473"/>
    </row>
    <row r="315" customFormat="false" ht="12.75" hidden="false" customHeight="false" outlineLevel="0" collapsed="false">
      <c r="A315" s="0"/>
      <c r="B315" s="0"/>
      <c r="C315" s="1472"/>
      <c r="D315" s="1473"/>
      <c r="E315" s="1473"/>
      <c r="F315" s="1473"/>
      <c r="G315" s="1473"/>
      <c r="H315" s="1473"/>
    </row>
    <row r="316" customFormat="false" ht="12.75" hidden="false" customHeight="false" outlineLevel="0" collapsed="false">
      <c r="A316" s="0"/>
      <c r="B316" s="0"/>
      <c r="C316" s="1472"/>
      <c r="D316" s="1473"/>
      <c r="E316" s="1473"/>
      <c r="F316" s="1473"/>
      <c r="G316" s="1473"/>
      <c r="H316" s="1473"/>
    </row>
    <row r="317" customFormat="false" ht="12.75" hidden="false" customHeight="false" outlineLevel="0" collapsed="false">
      <c r="A317" s="0"/>
      <c r="B317" s="0"/>
      <c r="C317" s="1472"/>
      <c r="D317" s="1473"/>
      <c r="E317" s="1473"/>
      <c r="F317" s="1473"/>
      <c r="G317" s="1473"/>
      <c r="H317" s="1473"/>
    </row>
    <row r="318" customFormat="false" ht="12.75" hidden="false" customHeight="false" outlineLevel="0" collapsed="false">
      <c r="A318" s="0"/>
      <c r="B318" s="0"/>
      <c r="C318" s="1472"/>
      <c r="D318" s="1473"/>
      <c r="E318" s="1473"/>
      <c r="F318" s="1473"/>
      <c r="G318" s="1473"/>
      <c r="H318" s="1473"/>
    </row>
    <row r="319" customFormat="false" ht="12.75" hidden="false" customHeight="false" outlineLevel="0" collapsed="false">
      <c r="A319" s="0"/>
      <c r="B319" s="0"/>
      <c r="C319" s="1472"/>
      <c r="D319" s="1473"/>
      <c r="E319" s="1473"/>
      <c r="F319" s="1473"/>
      <c r="G319" s="1473"/>
      <c r="H319" s="1473"/>
    </row>
    <row r="320" customFormat="false" ht="12.75" hidden="false" customHeight="false" outlineLevel="0" collapsed="false">
      <c r="A320" s="0"/>
      <c r="B320" s="0"/>
      <c r="C320" s="1472"/>
      <c r="D320" s="1473"/>
      <c r="E320" s="1473"/>
      <c r="F320" s="1473"/>
      <c r="G320" s="1473"/>
      <c r="H320" s="1473"/>
    </row>
    <row r="321" customFormat="false" ht="12.75" hidden="false" customHeight="false" outlineLevel="0" collapsed="false">
      <c r="A321" s="0"/>
      <c r="B321" s="0"/>
      <c r="C321" s="1472"/>
      <c r="D321" s="1473"/>
      <c r="E321" s="1473"/>
      <c r="F321" s="1473"/>
      <c r="G321" s="1473"/>
      <c r="H321" s="1473"/>
    </row>
    <row r="322" customFormat="false" ht="12.75" hidden="false" customHeight="false" outlineLevel="0" collapsed="false">
      <c r="A322" s="0"/>
      <c r="B322" s="0"/>
      <c r="C322" s="1472"/>
      <c r="D322" s="1473"/>
      <c r="E322" s="1473"/>
      <c r="F322" s="1473"/>
      <c r="G322" s="1473"/>
      <c r="H322" s="1473"/>
    </row>
    <row r="323" customFormat="false" ht="12.75" hidden="false" customHeight="false" outlineLevel="0" collapsed="false">
      <c r="A323" s="0"/>
      <c r="B323" s="0"/>
      <c r="C323" s="1472"/>
      <c r="D323" s="1473"/>
      <c r="E323" s="1473"/>
      <c r="F323" s="1473"/>
      <c r="G323" s="1473"/>
      <c r="H323" s="1473"/>
    </row>
    <row r="324" customFormat="false" ht="12.75" hidden="false" customHeight="false" outlineLevel="0" collapsed="false">
      <c r="A324" s="0"/>
      <c r="B324" s="0"/>
      <c r="C324" s="1472"/>
      <c r="D324" s="1473"/>
      <c r="E324" s="1473"/>
      <c r="F324" s="1473"/>
      <c r="G324" s="1473"/>
      <c r="H324" s="1473"/>
    </row>
    <row r="325" customFormat="false" ht="12.75" hidden="false" customHeight="false" outlineLevel="0" collapsed="false">
      <c r="A325" s="0"/>
      <c r="B325" s="0"/>
      <c r="C325" s="1472"/>
      <c r="D325" s="1473"/>
      <c r="E325" s="1473"/>
      <c r="F325" s="1473"/>
      <c r="G325" s="1473"/>
      <c r="H325" s="1473"/>
    </row>
    <row r="326" customFormat="false" ht="12.75" hidden="false" customHeight="false" outlineLevel="0" collapsed="false">
      <c r="A326" s="0"/>
      <c r="B326" s="0"/>
      <c r="C326" s="1472"/>
      <c r="D326" s="1473"/>
      <c r="E326" s="1473"/>
      <c r="F326" s="1473"/>
      <c r="G326" s="1473"/>
      <c r="H326" s="1473"/>
    </row>
    <row r="327" customFormat="false" ht="12.75" hidden="false" customHeight="false" outlineLevel="0" collapsed="false">
      <c r="A327" s="0"/>
      <c r="B327" s="0"/>
      <c r="C327" s="1472"/>
      <c r="D327" s="1473"/>
      <c r="E327" s="1473"/>
      <c r="F327" s="1473"/>
      <c r="G327" s="1473"/>
      <c r="H327" s="1473"/>
    </row>
    <row r="328" customFormat="false" ht="12.75" hidden="false" customHeight="false" outlineLevel="0" collapsed="false">
      <c r="A328" s="0"/>
      <c r="B328" s="0"/>
      <c r="C328" s="1472"/>
      <c r="D328" s="1473"/>
      <c r="E328" s="1473"/>
      <c r="F328" s="1473"/>
      <c r="G328" s="1473"/>
      <c r="H328" s="1473"/>
    </row>
    <row r="329" customFormat="false" ht="12.75" hidden="false" customHeight="false" outlineLevel="0" collapsed="false">
      <c r="A329" s="0"/>
      <c r="B329" s="0"/>
      <c r="C329" s="1472"/>
      <c r="D329" s="1473"/>
      <c r="E329" s="1473"/>
      <c r="F329" s="1473"/>
      <c r="G329" s="1473"/>
      <c r="H329" s="1473"/>
    </row>
    <row r="330" customFormat="false" ht="12.75" hidden="false" customHeight="false" outlineLevel="0" collapsed="false">
      <c r="A330" s="0"/>
      <c r="B330" s="0"/>
      <c r="C330" s="1472"/>
      <c r="D330" s="1473"/>
      <c r="E330" s="1473"/>
      <c r="F330" s="1473"/>
      <c r="G330" s="1473"/>
      <c r="H330" s="1473"/>
    </row>
    <row r="331" customFormat="false" ht="12.75" hidden="false" customHeight="false" outlineLevel="0" collapsed="false">
      <c r="A331" s="0"/>
      <c r="B331" s="0"/>
      <c r="C331" s="1472"/>
      <c r="D331" s="1473"/>
      <c r="E331" s="1473"/>
      <c r="F331" s="1473"/>
      <c r="G331" s="1473"/>
      <c r="H331" s="1473"/>
    </row>
    <row r="332" customFormat="false" ht="12.75" hidden="false" customHeight="false" outlineLevel="0" collapsed="false">
      <c r="A332" s="0"/>
      <c r="B332" s="0"/>
      <c r="C332" s="1472"/>
      <c r="D332" s="1473"/>
      <c r="E332" s="1473"/>
      <c r="F332" s="1473"/>
      <c r="G332" s="1473"/>
      <c r="H332" s="1473"/>
    </row>
    <row r="333" customFormat="false" ht="12.75" hidden="false" customHeight="false" outlineLevel="0" collapsed="false">
      <c r="A333" s="0"/>
      <c r="B333" s="0"/>
      <c r="C333" s="1472"/>
      <c r="D333" s="1473"/>
      <c r="E333" s="1473"/>
      <c r="F333" s="1473"/>
      <c r="G333" s="1473"/>
      <c r="H333" s="1473"/>
    </row>
    <row r="334" customFormat="false" ht="12.75" hidden="false" customHeight="false" outlineLevel="0" collapsed="false">
      <c r="A334" s="0"/>
      <c r="B334" s="0"/>
      <c r="C334" s="1472"/>
      <c r="D334" s="1473"/>
      <c r="E334" s="1473"/>
      <c r="F334" s="1473"/>
      <c r="G334" s="1473"/>
      <c r="H334" s="1473"/>
    </row>
    <row r="335" customFormat="false" ht="12.75" hidden="false" customHeight="false" outlineLevel="0" collapsed="false">
      <c r="A335" s="0"/>
      <c r="B335" s="0"/>
      <c r="C335" s="1472"/>
      <c r="D335" s="1473"/>
      <c r="E335" s="1473"/>
      <c r="F335" s="1473"/>
      <c r="G335" s="1473"/>
      <c r="H335" s="1473"/>
    </row>
    <row r="336" customFormat="false" ht="12.75" hidden="false" customHeight="false" outlineLevel="0" collapsed="false">
      <c r="A336" s="0"/>
      <c r="B336" s="0"/>
      <c r="C336" s="1472"/>
      <c r="D336" s="1473"/>
      <c r="E336" s="1473"/>
      <c r="F336" s="1473"/>
      <c r="G336" s="1473"/>
      <c r="H336" s="1473"/>
    </row>
    <row r="337" customFormat="false" ht="12.75" hidden="false" customHeight="false" outlineLevel="0" collapsed="false">
      <c r="A337" s="0"/>
      <c r="B337" s="0"/>
      <c r="C337" s="1472"/>
      <c r="D337" s="1473"/>
      <c r="E337" s="1473"/>
      <c r="F337" s="1473"/>
      <c r="G337" s="1473"/>
      <c r="H337" s="1473"/>
    </row>
    <row r="338" customFormat="false" ht="12.75" hidden="false" customHeight="false" outlineLevel="0" collapsed="false">
      <c r="A338" s="0"/>
      <c r="B338" s="0"/>
      <c r="C338" s="1472"/>
      <c r="D338" s="1473"/>
      <c r="E338" s="1473"/>
      <c r="F338" s="1473"/>
      <c r="G338" s="1473"/>
      <c r="H338" s="1473"/>
    </row>
  </sheetData>
  <printOptions headings="false" gridLines="false" gridLinesSet="true" horizontalCentered="true" verticalCentered="true"/>
  <pageMargins left="0.196527777777778" right="0" top="0.433333333333333" bottom="0.315277777777778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2. oldal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5" width="72.41"/>
    <col collapsed="false" customWidth="true" hidden="false" outlineLevel="0" max="3" min="3" style="225" width="13.99"/>
    <col collapsed="false" customWidth="true" hidden="true" outlineLevel="0" max="4" min="4" style="225" width="12.28"/>
    <col collapsed="false" customWidth="true" hidden="false" outlineLevel="0" max="6" min="5" style="225" width="12.42"/>
    <col collapsed="false" customWidth="true" hidden="true" outlineLevel="0" max="7" min="7" style="225" width="12.42"/>
    <col collapsed="false" customWidth="true" hidden="false" outlineLevel="0" max="8" min="8" style="226" width="16.56"/>
    <col collapsed="false" customWidth="true" hidden="true" outlineLevel="0" max="9" min="9" style="225" width="12.85"/>
    <col collapsed="false" customWidth="true" hidden="true" outlineLevel="0" max="10" min="10" style="225" width="12.42"/>
    <col collapsed="false" customWidth="true" hidden="true" outlineLevel="0" max="11" min="11" style="225" width="11.13"/>
    <col collapsed="false" customWidth="false" hidden="false" outlineLevel="0" max="12" min="12" style="225" width="9.14"/>
    <col collapsed="false" customWidth="true" hidden="false" outlineLevel="0" max="13" min="13" style="225" width="13.41"/>
    <col collapsed="false" customWidth="false" hidden="false" outlineLevel="0" max="257" min="14" style="225" width="9.14"/>
  </cols>
  <sheetData>
    <row r="1" customFormat="false" ht="12.75" hidden="false" customHeight="false" outlineLevel="0" collapsed="false">
      <c r="A1" s="227"/>
      <c r="H1" s="10" t="s">
        <v>100</v>
      </c>
      <c r="J1" s="10" t="s">
        <v>100</v>
      </c>
    </row>
    <row r="2" customFormat="false" ht="12.75" hidden="false" customHeight="false" outlineLevel="0" collapsed="false">
      <c r="H2" s="10" t="s">
        <v>2</v>
      </c>
      <c r="J2" s="10" t="s">
        <v>2</v>
      </c>
    </row>
    <row r="6" customFormat="false" ht="18.75" hidden="false" customHeight="false" outlineLevel="0" collapsed="false">
      <c r="A6" s="228" t="s">
        <v>101</v>
      </c>
      <c r="B6" s="228"/>
      <c r="C6" s="228"/>
      <c r="D6" s="228"/>
      <c r="E6" s="228"/>
      <c r="F6" s="228"/>
      <c r="G6" s="228"/>
      <c r="H6" s="228"/>
      <c r="I6" s="228"/>
      <c r="J6" s="228"/>
      <c r="K6" s="229"/>
    </row>
    <row r="7" customFormat="false" ht="18.75" hidden="false" customHeight="false" outlineLevel="0" collapsed="false">
      <c r="A7" s="230" t="s">
        <v>4</v>
      </c>
      <c r="B7" s="230"/>
      <c r="C7" s="230"/>
      <c r="D7" s="230"/>
      <c r="E7" s="230"/>
      <c r="F7" s="230"/>
      <c r="G7" s="230"/>
      <c r="H7" s="230"/>
      <c r="I7" s="230"/>
      <c r="J7" s="230"/>
      <c r="K7" s="229"/>
    </row>
    <row r="9" customFormat="false" ht="12.75" hidden="false" customHeight="false" outlineLevel="0" collapsed="false">
      <c r="A9" s="231" t="s">
        <v>5</v>
      </c>
      <c r="B9" s="231" t="s">
        <v>5</v>
      </c>
      <c r="C9" s="17" t="s">
        <v>6</v>
      </c>
      <c r="D9" s="232" t="s">
        <v>102</v>
      </c>
      <c r="E9" s="17" t="s">
        <v>8</v>
      </c>
      <c r="F9" s="17" t="s">
        <v>9</v>
      </c>
      <c r="G9" s="233" t="s">
        <v>9</v>
      </c>
      <c r="H9" s="233" t="s">
        <v>9</v>
      </c>
      <c r="I9" s="232" t="s">
        <v>103</v>
      </c>
      <c r="J9" s="232" t="s">
        <v>104</v>
      </c>
    </row>
    <row r="10" customFormat="false" ht="12.75" hidden="false" customHeight="false" outlineLevel="0" collapsed="false">
      <c r="A10" s="234" t="s">
        <v>12</v>
      </c>
      <c r="B10" s="234" t="s">
        <v>105</v>
      </c>
      <c r="C10" s="24" t="s">
        <v>14</v>
      </c>
      <c r="D10" s="235" t="s">
        <v>15</v>
      </c>
      <c r="E10" s="24" t="s">
        <v>16</v>
      </c>
      <c r="F10" s="236" t="s">
        <v>17</v>
      </c>
      <c r="G10" s="236" t="s">
        <v>15</v>
      </c>
      <c r="H10" s="236" t="s">
        <v>18</v>
      </c>
      <c r="I10" s="234" t="s">
        <v>106</v>
      </c>
      <c r="J10" s="234" t="s">
        <v>106</v>
      </c>
    </row>
    <row r="11" customFormat="false" ht="12.75" hidden="false" customHeight="false" outlineLevel="0" collapsed="false">
      <c r="A11" s="234"/>
      <c r="B11" s="234"/>
      <c r="C11" s="24" t="s">
        <v>23</v>
      </c>
      <c r="D11" s="235" t="s">
        <v>24</v>
      </c>
      <c r="E11" s="24" t="s">
        <v>23</v>
      </c>
      <c r="F11" s="235" t="s">
        <v>24</v>
      </c>
      <c r="G11" s="237" t="s">
        <v>24</v>
      </c>
      <c r="H11" s="236" t="s">
        <v>24</v>
      </c>
      <c r="I11" s="234" t="s">
        <v>107</v>
      </c>
      <c r="J11" s="234" t="s">
        <v>107</v>
      </c>
    </row>
    <row r="12" customFormat="false" ht="13.5" hidden="false" customHeight="false" outlineLevel="0" collapsed="false">
      <c r="A12" s="238"/>
      <c r="B12" s="238"/>
      <c r="C12" s="30"/>
      <c r="D12" s="239"/>
      <c r="E12" s="30"/>
      <c r="F12" s="30"/>
      <c r="G12" s="30"/>
      <c r="H12" s="240"/>
      <c r="I12" s="238" t="s">
        <v>24</v>
      </c>
      <c r="J12" s="238" t="s">
        <v>24</v>
      </c>
    </row>
    <row r="13" customFormat="false" ht="12.75" hidden="false" customHeight="false" outlineLevel="0" collapsed="false">
      <c r="A13" s="241" t="n">
        <v>1</v>
      </c>
      <c r="B13" s="241" t="n">
        <v>2</v>
      </c>
      <c r="C13" s="242" t="n">
        <v>3</v>
      </c>
      <c r="D13" s="243" t="n">
        <v>4</v>
      </c>
      <c r="E13" s="243" t="n">
        <v>4</v>
      </c>
      <c r="F13" s="244" t="n">
        <v>5</v>
      </c>
      <c r="G13" s="244" t="n">
        <v>7</v>
      </c>
      <c r="H13" s="245" t="n">
        <v>6</v>
      </c>
      <c r="I13" s="246" t="n">
        <v>7</v>
      </c>
      <c r="J13" s="247" t="n">
        <v>8</v>
      </c>
    </row>
    <row r="14" customFormat="false" ht="15.75" hidden="false" customHeight="false" outlineLevel="0" collapsed="false">
      <c r="A14" s="248" t="s">
        <v>108</v>
      </c>
      <c r="B14" s="249" t="s">
        <v>109</v>
      </c>
      <c r="C14" s="250" t="n">
        <v>13463083</v>
      </c>
      <c r="D14" s="251" t="n">
        <v>14172837.6</v>
      </c>
      <c r="E14" s="252" t="n">
        <v>13460716</v>
      </c>
      <c r="F14" s="251" t="n">
        <v>13630650</v>
      </c>
      <c r="G14" s="251" t="n">
        <v>0</v>
      </c>
      <c r="H14" s="253" t="n">
        <v>14339705.877</v>
      </c>
      <c r="I14" s="254" t="n">
        <v>14101716</v>
      </c>
      <c r="J14" s="255" t="n">
        <v>14371587</v>
      </c>
      <c r="K14" s="256" t="n">
        <v>-14339705.877</v>
      </c>
      <c r="L14" s="257"/>
      <c r="M14" s="257"/>
      <c r="O14" s="257"/>
      <c r="P14" s="257"/>
      <c r="Q14" s="257"/>
      <c r="R14" s="257"/>
      <c r="S14" s="257"/>
      <c r="T14" s="257"/>
      <c r="U14" s="257"/>
      <c r="V14" s="257"/>
    </row>
    <row r="15" customFormat="false" ht="12.75" hidden="false" customHeight="false" outlineLevel="0" collapsed="false">
      <c r="A15" s="258" t="s">
        <v>110</v>
      </c>
      <c r="B15" s="259" t="s">
        <v>111</v>
      </c>
      <c r="C15" s="260" t="n">
        <v>6273237</v>
      </c>
      <c r="D15" s="261" t="n">
        <v>6674941.3</v>
      </c>
      <c r="E15" s="262" t="n">
        <v>6427988</v>
      </c>
      <c r="F15" s="261" t="n">
        <v>6269123</v>
      </c>
      <c r="G15" s="263"/>
      <c r="H15" s="264" t="n">
        <v>6493006</v>
      </c>
      <c r="I15" s="265" t="n">
        <v>6401753</v>
      </c>
      <c r="J15" s="266" t="n">
        <v>6531241</v>
      </c>
      <c r="K15" s="256" t="n">
        <v>-6493006</v>
      </c>
    </row>
    <row r="16" customFormat="false" ht="12.75" hidden="false" customHeight="false" outlineLevel="0" collapsed="false">
      <c r="A16" s="258" t="s">
        <v>112</v>
      </c>
      <c r="B16" s="259" t="s">
        <v>113</v>
      </c>
      <c r="C16" s="260" t="n">
        <v>1610185</v>
      </c>
      <c r="D16" s="261" t="n">
        <v>1716853.3</v>
      </c>
      <c r="E16" s="262" t="n">
        <v>1642089</v>
      </c>
      <c r="F16" s="261" t="n">
        <v>1672409</v>
      </c>
      <c r="G16" s="263"/>
      <c r="H16" s="264" t="n">
        <v>1727203.55</v>
      </c>
      <c r="I16" s="265" t="n">
        <v>1729672</v>
      </c>
      <c r="J16" s="266" t="n">
        <v>1775843</v>
      </c>
      <c r="K16" s="256" t="n">
        <v>-1727203.55</v>
      </c>
    </row>
    <row r="17" customFormat="false" ht="12.75" hidden="false" customHeight="false" outlineLevel="0" collapsed="false">
      <c r="A17" s="258" t="s">
        <v>114</v>
      </c>
      <c r="B17" s="259" t="s">
        <v>115</v>
      </c>
      <c r="C17" s="260" t="n">
        <v>5579661</v>
      </c>
      <c r="D17" s="261" t="n">
        <v>5781043</v>
      </c>
      <c r="E17" s="262" t="n">
        <v>5390639</v>
      </c>
      <c r="F17" s="261" t="n">
        <v>5689118</v>
      </c>
      <c r="G17" s="263"/>
      <c r="H17" s="264" t="n">
        <v>6119496.327</v>
      </c>
      <c r="I17" s="265" t="n">
        <v>5970291</v>
      </c>
      <c r="J17" s="266" t="n">
        <v>6064503</v>
      </c>
      <c r="K17" s="256" t="n">
        <v>-6119496.327</v>
      </c>
    </row>
    <row r="18" customFormat="false" ht="15.75" hidden="false" customHeight="false" outlineLevel="0" collapsed="false">
      <c r="A18" s="248" t="s">
        <v>116</v>
      </c>
      <c r="B18" s="267" t="s">
        <v>117</v>
      </c>
      <c r="C18" s="268" t="n">
        <v>352444</v>
      </c>
      <c r="D18" s="269" t="n">
        <v>2261465</v>
      </c>
      <c r="E18" s="270" t="n">
        <v>84345</v>
      </c>
      <c r="F18" s="271" t="n">
        <v>96604</v>
      </c>
      <c r="G18" s="269" t="n">
        <v>0</v>
      </c>
      <c r="H18" s="253" t="n">
        <v>2369472</v>
      </c>
      <c r="I18" s="272" t="n">
        <v>75300</v>
      </c>
      <c r="J18" s="273" t="n">
        <v>75300</v>
      </c>
      <c r="K18" s="256" t="n">
        <v>-2369472</v>
      </c>
    </row>
    <row r="19" customFormat="false" ht="12.75" hidden="false" customHeight="false" outlineLevel="0" collapsed="false">
      <c r="A19" s="274" t="s">
        <v>118</v>
      </c>
      <c r="B19" s="275" t="s">
        <v>119</v>
      </c>
      <c r="C19" s="260" t="n">
        <v>308930</v>
      </c>
      <c r="D19" s="261" t="n">
        <v>57293</v>
      </c>
      <c r="E19" s="262" t="n">
        <v>83104</v>
      </c>
      <c r="F19" s="261" t="n">
        <v>28000</v>
      </c>
      <c r="G19" s="276"/>
      <c r="H19" s="264" t="n">
        <v>76579</v>
      </c>
      <c r="I19" s="265" t="n">
        <v>15300</v>
      </c>
      <c r="J19" s="266" t="n">
        <v>15300</v>
      </c>
      <c r="K19" s="256" t="n">
        <v>-76579</v>
      </c>
    </row>
    <row r="20" customFormat="false" ht="12.75" hidden="false" customHeight="false" outlineLevel="0" collapsed="false">
      <c r="A20" s="274" t="s">
        <v>120</v>
      </c>
      <c r="B20" s="275" t="s">
        <v>121</v>
      </c>
      <c r="C20" s="260" t="n">
        <v>43514</v>
      </c>
      <c r="D20" s="261" t="n">
        <v>2204172</v>
      </c>
      <c r="E20" s="262" t="n">
        <v>1241</v>
      </c>
      <c r="F20" s="261" t="n">
        <v>68604</v>
      </c>
      <c r="G20" s="276"/>
      <c r="H20" s="264" t="n">
        <v>2292893</v>
      </c>
      <c r="I20" s="265" t="n">
        <v>60000</v>
      </c>
      <c r="J20" s="266" t="n">
        <v>60000</v>
      </c>
      <c r="K20" s="256" t="n">
        <v>-2292893</v>
      </c>
    </row>
    <row r="21" customFormat="false" ht="15.75" hidden="false" customHeight="false" outlineLevel="0" collapsed="false">
      <c r="A21" s="277" t="s">
        <v>122</v>
      </c>
      <c r="B21" s="278" t="s">
        <v>123</v>
      </c>
      <c r="C21" s="268" t="n">
        <v>436387</v>
      </c>
      <c r="D21" s="269" t="n">
        <v>399481</v>
      </c>
      <c r="E21" s="270" t="n">
        <v>289971</v>
      </c>
      <c r="F21" s="269" t="n">
        <v>206565</v>
      </c>
      <c r="G21" s="269" t="n">
        <v>0</v>
      </c>
      <c r="H21" s="253" t="n">
        <v>266521</v>
      </c>
      <c r="I21" s="272" t="n">
        <v>209000</v>
      </c>
      <c r="J21" s="273" t="n">
        <v>204000</v>
      </c>
      <c r="K21" s="256" t="n">
        <v>-266521</v>
      </c>
    </row>
    <row r="22" customFormat="false" ht="12.75" hidden="false" customHeight="false" outlineLevel="0" collapsed="false">
      <c r="A22" s="274" t="s">
        <v>124</v>
      </c>
      <c r="B22" s="275" t="s">
        <v>125</v>
      </c>
      <c r="C22" s="260" t="n">
        <v>114698</v>
      </c>
      <c r="D22" s="261" t="n">
        <v>126109</v>
      </c>
      <c r="E22" s="262" t="n">
        <v>108803</v>
      </c>
      <c r="F22" s="261" t="n">
        <v>106951</v>
      </c>
      <c r="G22" s="276"/>
      <c r="H22" s="264" t="n">
        <v>123287</v>
      </c>
      <c r="I22" s="265" t="n">
        <v>119000</v>
      </c>
      <c r="J22" s="266" t="n">
        <v>119000</v>
      </c>
      <c r="K22" s="256" t="n">
        <v>-123287</v>
      </c>
    </row>
    <row r="23" customFormat="false" ht="12.75" hidden="false" customHeight="false" outlineLevel="0" collapsed="false">
      <c r="A23" s="274" t="s">
        <v>126</v>
      </c>
      <c r="B23" s="275" t="s">
        <v>127</v>
      </c>
      <c r="C23" s="260" t="n">
        <v>321689</v>
      </c>
      <c r="D23" s="261" t="n">
        <v>273372</v>
      </c>
      <c r="E23" s="262" t="n">
        <v>181168</v>
      </c>
      <c r="F23" s="261" t="n">
        <v>99614</v>
      </c>
      <c r="G23" s="276"/>
      <c r="H23" s="264" t="n">
        <v>143234</v>
      </c>
      <c r="I23" s="265" t="n">
        <v>90000</v>
      </c>
      <c r="J23" s="266" t="n">
        <v>85000</v>
      </c>
      <c r="K23" s="256" t="n">
        <v>-143234</v>
      </c>
    </row>
    <row r="24" customFormat="false" ht="15.75" hidden="false" customHeight="false" outlineLevel="0" collapsed="false">
      <c r="A24" s="277" t="s">
        <v>128</v>
      </c>
      <c r="B24" s="279" t="s">
        <v>129</v>
      </c>
      <c r="C24" s="268" t="n">
        <v>344308</v>
      </c>
      <c r="D24" s="269" t="n">
        <v>412975</v>
      </c>
      <c r="E24" s="270" t="n">
        <v>363949</v>
      </c>
      <c r="F24" s="269" t="n">
        <v>392315</v>
      </c>
      <c r="G24" s="269"/>
      <c r="H24" s="253" t="n">
        <v>392707</v>
      </c>
      <c r="I24" s="272" t="n">
        <v>386163</v>
      </c>
      <c r="J24" s="273" t="n">
        <v>387425</v>
      </c>
      <c r="K24" s="256" t="n">
        <v>-392707</v>
      </c>
    </row>
    <row r="25" customFormat="false" ht="15.75" hidden="false" customHeight="false" outlineLevel="0" collapsed="false">
      <c r="A25" s="277" t="s">
        <v>130</v>
      </c>
      <c r="B25" s="280" t="s">
        <v>131</v>
      </c>
      <c r="C25" s="268" t="n">
        <v>45352</v>
      </c>
      <c r="D25" s="269" t="n">
        <v>43654</v>
      </c>
      <c r="E25" s="270" t="n">
        <v>37680</v>
      </c>
      <c r="F25" s="269" t="n">
        <v>42692</v>
      </c>
      <c r="G25" s="269"/>
      <c r="H25" s="253" t="n">
        <v>43242</v>
      </c>
      <c r="I25" s="272" t="n">
        <v>42000</v>
      </c>
      <c r="J25" s="273" t="n">
        <v>45683</v>
      </c>
      <c r="K25" s="256" t="n">
        <v>-43242</v>
      </c>
    </row>
    <row r="26" customFormat="false" ht="15.75" hidden="false" customHeight="false" outlineLevel="0" collapsed="false">
      <c r="A26" s="277" t="s">
        <v>132</v>
      </c>
      <c r="B26" s="280" t="s">
        <v>133</v>
      </c>
      <c r="C26" s="268" t="n">
        <v>0</v>
      </c>
      <c r="D26" s="269" t="n">
        <v>464632</v>
      </c>
      <c r="E26" s="270" t="n">
        <v>0</v>
      </c>
      <c r="F26" s="269" t="n">
        <v>888715</v>
      </c>
      <c r="G26" s="269" t="n">
        <v>0</v>
      </c>
      <c r="H26" s="253" t="n">
        <v>1317891</v>
      </c>
      <c r="I26" s="272" t="n">
        <v>780000</v>
      </c>
      <c r="J26" s="273" t="n">
        <v>710000</v>
      </c>
      <c r="K26" s="256" t="n">
        <v>-1317891</v>
      </c>
    </row>
    <row r="27" customFormat="false" ht="12.75" hidden="false" customHeight="false" outlineLevel="0" collapsed="false">
      <c r="A27" s="274" t="s">
        <v>134</v>
      </c>
      <c r="B27" s="281" t="s">
        <v>135</v>
      </c>
      <c r="C27" s="260" t="n">
        <v>0</v>
      </c>
      <c r="D27" s="261" t="n">
        <v>136482</v>
      </c>
      <c r="E27" s="262"/>
      <c r="F27" s="261" t="n">
        <v>83158</v>
      </c>
      <c r="G27" s="276"/>
      <c r="H27" s="264" t="n">
        <v>329929</v>
      </c>
      <c r="I27" s="282" t="n">
        <v>80000</v>
      </c>
      <c r="J27" s="283" t="n">
        <v>75000</v>
      </c>
      <c r="K27" s="256" t="n">
        <v>-329929</v>
      </c>
    </row>
    <row r="28" customFormat="false" ht="12.75" hidden="false" customHeight="false" outlineLevel="0" collapsed="false">
      <c r="A28" s="284" t="s">
        <v>136</v>
      </c>
      <c r="B28" s="285" t="s">
        <v>137</v>
      </c>
      <c r="C28" s="260" t="n">
        <v>0</v>
      </c>
      <c r="D28" s="261" t="n">
        <v>163061</v>
      </c>
      <c r="E28" s="262"/>
      <c r="F28" s="261" t="n">
        <v>296375</v>
      </c>
      <c r="G28" s="276"/>
      <c r="H28" s="264" t="n">
        <v>423031</v>
      </c>
      <c r="I28" s="282" t="n">
        <v>200000</v>
      </c>
      <c r="J28" s="283" t="n">
        <v>185000</v>
      </c>
      <c r="K28" s="256" t="n">
        <v>-423031</v>
      </c>
    </row>
    <row r="29" s="226" customFormat="true" ht="12.75" hidden="false" customHeight="false" outlineLevel="0" collapsed="false">
      <c r="A29" s="284" t="s">
        <v>138</v>
      </c>
      <c r="B29" s="285" t="s">
        <v>139</v>
      </c>
      <c r="C29" s="286" t="n">
        <v>0</v>
      </c>
      <c r="D29" s="287" t="n">
        <v>165089</v>
      </c>
      <c r="E29" s="288"/>
      <c r="F29" s="287" t="n">
        <v>509182</v>
      </c>
      <c r="G29" s="289"/>
      <c r="H29" s="290" t="n">
        <v>564931</v>
      </c>
      <c r="I29" s="282" t="n">
        <v>500000</v>
      </c>
      <c r="J29" s="283" t="n">
        <v>450000</v>
      </c>
      <c r="K29" s="256" t="n">
        <v>-564931</v>
      </c>
    </row>
    <row r="30" customFormat="false" ht="15.75" hidden="false" customHeight="false" outlineLevel="0" collapsed="false">
      <c r="A30" s="248" t="s">
        <v>140</v>
      </c>
      <c r="B30" s="249" t="s">
        <v>141</v>
      </c>
      <c r="C30" s="250" t="n">
        <v>49286</v>
      </c>
      <c r="D30" s="271" t="n">
        <v>122555</v>
      </c>
      <c r="E30" s="291" t="n">
        <v>104169</v>
      </c>
      <c r="F30" s="269" t="n">
        <v>20995</v>
      </c>
      <c r="G30" s="269"/>
      <c r="H30" s="253" t="n">
        <v>118478</v>
      </c>
      <c r="I30" s="292" t="e">
        <f aca="false"/>
        <v>#REF!</v>
      </c>
      <c r="J30" s="255" t="e">
        <f aca="false"/>
        <v>#REF!</v>
      </c>
      <c r="K30" s="256" t="n">
        <v>-118478</v>
      </c>
    </row>
    <row r="31" customFormat="false" ht="15.75" hidden="false" customHeight="false" outlineLevel="0" collapsed="false">
      <c r="A31" s="293" t="s">
        <v>142</v>
      </c>
      <c r="B31" s="294" t="s">
        <v>143</v>
      </c>
      <c r="C31" s="250" t="n">
        <v>3893078</v>
      </c>
      <c r="D31" s="271" t="n">
        <v>1803472</v>
      </c>
      <c r="E31" s="291" t="n">
        <v>1479238</v>
      </c>
      <c r="F31" s="269" t="n">
        <v>868016</v>
      </c>
      <c r="G31" s="269"/>
      <c r="H31" s="253" t="n">
        <v>1520806.076</v>
      </c>
      <c r="I31" s="292" t="e">
        <f aca="false"/>
        <v>#REF!</v>
      </c>
      <c r="J31" s="255" t="e">
        <f aca="false"/>
        <v>#REF!</v>
      </c>
      <c r="K31" s="256" t="n">
        <v>-1520806.076</v>
      </c>
    </row>
    <row r="32" customFormat="false" ht="15.75" hidden="false" customHeight="true" outlineLevel="0" collapsed="false">
      <c r="A32" s="293" t="s">
        <v>144</v>
      </c>
      <c r="B32" s="295" t="s">
        <v>145</v>
      </c>
      <c r="C32" s="250" t="n">
        <v>15080</v>
      </c>
      <c r="D32" s="271" t="n">
        <v>10000</v>
      </c>
      <c r="E32" s="291" t="n">
        <v>10000</v>
      </c>
      <c r="F32" s="269" t="n">
        <v>0</v>
      </c>
      <c r="G32" s="269"/>
      <c r="H32" s="253" t="n">
        <v>0</v>
      </c>
      <c r="I32" s="292" t="n">
        <v>0</v>
      </c>
      <c r="J32" s="255" t="n">
        <v>0</v>
      </c>
      <c r="K32" s="256" t="n">
        <v>0</v>
      </c>
    </row>
    <row r="33" customFormat="false" ht="15.75" hidden="false" customHeight="false" outlineLevel="0" collapsed="false">
      <c r="A33" s="293" t="s">
        <v>146</v>
      </c>
      <c r="B33" s="249" t="s">
        <v>147</v>
      </c>
      <c r="C33" s="250" t="n">
        <v>18379</v>
      </c>
      <c r="D33" s="271" t="n">
        <v>19200</v>
      </c>
      <c r="E33" s="291" t="n">
        <v>7700</v>
      </c>
      <c r="F33" s="269" t="n">
        <v>17200</v>
      </c>
      <c r="G33" s="269" t="n">
        <v>0</v>
      </c>
      <c r="H33" s="253" t="n">
        <v>17200</v>
      </c>
      <c r="I33" s="292" t="n">
        <v>24150</v>
      </c>
      <c r="J33" s="255" t="n">
        <v>22150</v>
      </c>
      <c r="K33" s="256" t="n">
        <v>-17200</v>
      </c>
    </row>
    <row r="34" customFormat="false" ht="12.75" hidden="false" customHeight="false" outlineLevel="0" collapsed="false">
      <c r="A34" s="274" t="s">
        <v>148</v>
      </c>
      <c r="B34" s="285" t="s">
        <v>149</v>
      </c>
      <c r="C34" s="260" t="n">
        <v>0</v>
      </c>
      <c r="D34" s="261" t="n">
        <v>200</v>
      </c>
      <c r="E34" s="262"/>
      <c r="F34" s="261" t="n">
        <v>200</v>
      </c>
      <c r="G34" s="276"/>
      <c r="H34" s="264" t="n">
        <v>200</v>
      </c>
      <c r="I34" s="282" t="n">
        <v>150</v>
      </c>
      <c r="J34" s="283" t="n">
        <v>150</v>
      </c>
      <c r="K34" s="256" t="n">
        <v>-200</v>
      </c>
    </row>
    <row r="35" customFormat="false" ht="13.5" hidden="false" customHeight="false" outlineLevel="0" collapsed="false">
      <c r="A35" s="274" t="s">
        <v>150</v>
      </c>
      <c r="B35" s="285" t="s">
        <v>151</v>
      </c>
      <c r="C35" s="260" t="n">
        <v>18379</v>
      </c>
      <c r="D35" s="261" t="n">
        <v>19000</v>
      </c>
      <c r="E35" s="262" t="n">
        <v>7700</v>
      </c>
      <c r="F35" s="261" t="n">
        <v>17000</v>
      </c>
      <c r="G35" s="276"/>
      <c r="H35" s="264" t="n">
        <v>17000</v>
      </c>
      <c r="I35" s="282" t="n">
        <v>24000</v>
      </c>
      <c r="J35" s="283" t="n">
        <v>22000</v>
      </c>
      <c r="K35" s="256" t="n">
        <v>-17000</v>
      </c>
    </row>
    <row r="36" s="226" customFormat="true" ht="25.5" hidden="false" customHeight="true" outlineLevel="0" collapsed="false">
      <c r="A36" s="296" t="s">
        <v>47</v>
      </c>
      <c r="B36" s="297" t="s">
        <v>152</v>
      </c>
      <c r="C36" s="298" t="n">
        <v>18617397</v>
      </c>
      <c r="D36" s="299" t="n">
        <v>19710271.6</v>
      </c>
      <c r="E36" s="300" t="n">
        <v>15837768</v>
      </c>
      <c r="F36" s="299" t="n">
        <v>16163752</v>
      </c>
      <c r="G36" s="301" t="n">
        <v>0</v>
      </c>
      <c r="H36" s="302" t="n">
        <v>20386022.953</v>
      </c>
      <c r="I36" s="303" t="e">
        <f aca="false"/>
        <v>#REF!</v>
      </c>
      <c r="J36" s="304" t="e">
        <f aca="false"/>
        <v>#REF!</v>
      </c>
      <c r="K36" s="256" t="n">
        <v>-20386022.953</v>
      </c>
    </row>
    <row r="37" s="226" customFormat="true" ht="15.75" hidden="false" customHeight="true" outlineLevel="0" collapsed="false">
      <c r="A37" s="305" t="s">
        <v>153</v>
      </c>
      <c r="B37" s="306" t="s">
        <v>154</v>
      </c>
      <c r="C37" s="298" t="n">
        <v>144828</v>
      </c>
      <c r="D37" s="299" t="n">
        <v>144828</v>
      </c>
      <c r="E37" s="300" t="n">
        <v>144828</v>
      </c>
      <c r="F37" s="299" t="n">
        <v>144828</v>
      </c>
      <c r="G37" s="301" t="n">
        <v>144828</v>
      </c>
      <c r="H37" s="302" t="n">
        <v>144828</v>
      </c>
      <c r="I37" s="307" t="n">
        <v>144828</v>
      </c>
      <c r="J37" s="308" t="n">
        <v>144828</v>
      </c>
      <c r="K37" s="256" t="n">
        <v>0</v>
      </c>
    </row>
    <row r="38" s="226" customFormat="true" ht="15.75" hidden="false" customHeight="true" outlineLevel="0" collapsed="false">
      <c r="A38" s="296" t="s">
        <v>66</v>
      </c>
      <c r="B38" s="297" t="s">
        <v>88</v>
      </c>
      <c r="C38" s="309" t="n">
        <v>65963</v>
      </c>
      <c r="D38" s="299"/>
      <c r="E38" s="300" t="n">
        <v>17445</v>
      </c>
      <c r="F38" s="299"/>
      <c r="G38" s="301"/>
      <c r="H38" s="302"/>
      <c r="I38" s="307"/>
      <c r="J38" s="308"/>
      <c r="K38" s="256" t="n">
        <v>0</v>
      </c>
    </row>
    <row r="39" s="226" customFormat="true" ht="26.25" hidden="false" customHeight="true" outlineLevel="0" collapsed="false">
      <c r="A39" s="296"/>
      <c r="B39" s="297" t="s">
        <v>155</v>
      </c>
      <c r="C39" s="298" t="n">
        <v>18828188</v>
      </c>
      <c r="D39" s="299" t="n">
        <v>19855099.6</v>
      </c>
      <c r="E39" s="300" t="n">
        <v>16000041</v>
      </c>
      <c r="F39" s="299" t="n">
        <v>16308580</v>
      </c>
      <c r="G39" s="301" t="n">
        <v>144828</v>
      </c>
      <c r="H39" s="302" t="n">
        <v>20530850.953</v>
      </c>
      <c r="I39" s="307" t="e">
        <f aca="false"/>
        <v>#REF!</v>
      </c>
      <c r="J39" s="308" t="e">
        <f aca="false"/>
        <v>#REF!</v>
      </c>
    </row>
    <row r="40" customFormat="false" ht="15.75" hidden="false" customHeight="false" outlineLevel="0" collapsed="false">
      <c r="A40" s="310"/>
      <c r="B40" s="257"/>
      <c r="C40" s="311"/>
      <c r="D40" s="311"/>
      <c r="E40" s="311"/>
      <c r="F40" s="312"/>
      <c r="G40" s="312"/>
      <c r="H40" s="313"/>
      <c r="I40" s="314"/>
    </row>
    <row r="41" customFormat="false" ht="12.75" hidden="false" customHeight="false" outlineLevel="0" collapsed="false">
      <c r="A41" s="315"/>
      <c r="B41" s="257" t="s">
        <v>5</v>
      </c>
      <c r="C41" s="314"/>
      <c r="D41" s="314"/>
      <c r="E41" s="314"/>
      <c r="F41" s="314"/>
      <c r="G41" s="257"/>
      <c r="H41" s="316"/>
      <c r="I41" s="257"/>
    </row>
    <row r="42" customFormat="false" ht="12.75" hidden="false" customHeight="false" outlineLevel="0" collapsed="false">
      <c r="A42" s="315"/>
      <c r="B42" s="257"/>
      <c r="C42" s="257"/>
      <c r="D42" s="257"/>
      <c r="E42" s="257"/>
      <c r="F42" s="314"/>
      <c r="G42" s="257"/>
      <c r="H42" s="316"/>
      <c r="I42" s="257"/>
    </row>
    <row r="43" customFormat="false" ht="12.75" hidden="false" customHeight="false" outlineLevel="0" collapsed="false">
      <c r="A43" s="310"/>
      <c r="B43" s="257"/>
      <c r="C43" s="257"/>
      <c r="D43" s="314"/>
      <c r="E43" s="314"/>
      <c r="F43" s="314"/>
      <c r="G43" s="257"/>
      <c r="H43" s="317"/>
      <c r="I43" s="257"/>
    </row>
    <row r="44" customFormat="false" ht="12.75" hidden="false" customHeight="false" outlineLevel="0" collapsed="false">
      <c r="A44" s="257"/>
      <c r="C44" s="317"/>
      <c r="D44" s="314"/>
      <c r="E44" s="314"/>
      <c r="F44" s="314"/>
      <c r="H44" s="318"/>
    </row>
    <row r="45" customFormat="false" ht="12.75" hidden="false" customHeight="false" outlineLevel="0" collapsed="false">
      <c r="A45" s="257"/>
      <c r="D45" s="314"/>
      <c r="E45" s="314"/>
      <c r="F45" s="314"/>
      <c r="H45" s="318"/>
    </row>
    <row r="46" customFormat="false" ht="12.75" hidden="false" customHeight="false" outlineLevel="0" collapsed="false">
      <c r="A46" s="257"/>
      <c r="D46" s="314"/>
      <c r="E46" s="314"/>
      <c r="F46" s="314"/>
    </row>
    <row r="47" customFormat="false" ht="12.75" hidden="false" customHeight="false" outlineLevel="0" collapsed="false">
      <c r="A47" s="257"/>
      <c r="D47" s="317"/>
      <c r="E47" s="317"/>
      <c r="F47" s="317"/>
      <c r="G47" s="317" t="n">
        <v>0</v>
      </c>
    </row>
    <row r="48" customFormat="false" ht="12.75" hidden="false" customHeight="false" outlineLevel="0" collapsed="false">
      <c r="A48" s="257"/>
    </row>
    <row r="49" customFormat="false" ht="12.75" hidden="false" customHeight="false" outlineLevel="0" collapsed="false">
      <c r="A49" s="257"/>
    </row>
    <row r="50" customFormat="false" ht="12.75" hidden="false" customHeight="false" outlineLevel="0" collapsed="false">
      <c r="A50" s="257"/>
    </row>
    <row r="51" customFormat="false" ht="12.75" hidden="false" customHeight="false" outlineLevel="0" collapsed="false">
      <c r="A51" s="257"/>
    </row>
    <row r="52" customFormat="false" ht="12.75" hidden="false" customHeight="false" outlineLevel="0" collapsed="false">
      <c r="A52" s="257"/>
    </row>
    <row r="53" customFormat="false" ht="12.75" hidden="false" customHeight="false" outlineLevel="0" collapsed="false">
      <c r="A53" s="257"/>
    </row>
    <row r="54" customFormat="false" ht="12.75" hidden="false" customHeight="false" outlineLevel="0" collapsed="false">
      <c r="A54" s="257"/>
    </row>
    <row r="55" customFormat="false" ht="12.75" hidden="false" customHeight="false" outlineLevel="0" collapsed="false">
      <c r="A55" s="257"/>
    </row>
    <row r="56" customFormat="false" ht="12.75" hidden="false" customHeight="false" outlineLevel="0" collapsed="false">
      <c r="A56" s="257"/>
    </row>
    <row r="57" customFormat="false" ht="12.75" hidden="false" customHeight="false" outlineLevel="0" collapsed="false">
      <c r="A57" s="257"/>
    </row>
    <row r="58" customFormat="false" ht="12.75" hidden="false" customHeight="false" outlineLevel="0" collapsed="false">
      <c r="A58" s="257"/>
    </row>
    <row r="59" customFormat="false" ht="12.75" hidden="false" customHeight="false" outlineLevel="0" collapsed="false">
      <c r="A59" s="257"/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4" customFormat="false" ht="12.75" hidden="false" customHeight="false" outlineLevel="0" collapsed="false">
      <c r="A64" s="257"/>
    </row>
    <row r="65" customFormat="false" ht="12.75" hidden="false" customHeight="false" outlineLevel="0" collapsed="false">
      <c r="A65" s="257"/>
    </row>
    <row r="66" customFormat="false" ht="12.75" hidden="false" customHeight="false" outlineLevel="0" collapsed="false">
      <c r="A66" s="257"/>
    </row>
    <row r="67" customFormat="false" ht="12.75" hidden="false" customHeight="false" outlineLevel="0" collapsed="false">
      <c r="A67" s="257"/>
    </row>
    <row r="68" customFormat="false" ht="12.75" hidden="false" customHeight="false" outlineLevel="0" collapsed="false">
      <c r="A68" s="257"/>
    </row>
    <row r="69" customFormat="false" ht="12.75" hidden="false" customHeight="false" outlineLevel="0" collapsed="false">
      <c r="A69" s="257"/>
    </row>
    <row r="70" customFormat="false" ht="12.75" hidden="false" customHeight="false" outlineLevel="0" collapsed="false">
      <c r="A70" s="257"/>
    </row>
  </sheetData>
  <mergeCells count="2">
    <mergeCell ref="A6:J6"/>
    <mergeCell ref="A7:J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5.99"/>
    <col collapsed="false" customWidth="true" hidden="false" outlineLevel="0" max="2" min="2" style="319" width="75.7"/>
    <col collapsed="false" customWidth="true" hidden="true" outlineLevel="0" max="3" min="3" style="319" width="17.14"/>
    <col collapsed="false" customWidth="true" hidden="false" outlineLevel="0" max="5" min="4" style="319" width="17.14"/>
    <col collapsed="false" customWidth="false" hidden="false" outlineLevel="0" max="257" min="6" style="319" width="9.14"/>
  </cols>
  <sheetData>
    <row r="1" customFormat="false" ht="12.75" hidden="false" customHeight="false" outlineLevel="0" collapsed="false">
      <c r="A1" s="825"/>
      <c r="C1" s="453"/>
      <c r="D1" s="10"/>
      <c r="E1" s="10" t="s">
        <v>1158</v>
      </c>
    </row>
    <row r="2" customFormat="false" ht="13.5" hidden="false" customHeight="true" outlineLevel="0" collapsed="false">
      <c r="A2" s="1475"/>
      <c r="C2" s="453"/>
      <c r="D2" s="10"/>
      <c r="E2" s="10" t="s">
        <v>2</v>
      </c>
    </row>
    <row r="3" customFormat="false" ht="12.75" hidden="false" customHeight="false" outlineLevel="0" collapsed="false">
      <c r="A3" s="257"/>
      <c r="C3" s="1476"/>
      <c r="D3" s="1476"/>
    </row>
    <row r="4" customFormat="false" ht="12.75" hidden="false" customHeight="false" outlineLevel="0" collapsed="false">
      <c r="A4" s="257"/>
      <c r="C4" s="1476"/>
      <c r="D4" s="1476"/>
    </row>
    <row r="5" customFormat="false" ht="12.75" hidden="false" customHeight="false" outlineLevel="0" collapsed="false">
      <c r="A5" s="310"/>
      <c r="B5" s="310"/>
      <c r="C5" s="1477"/>
      <c r="D5" s="1477"/>
      <c r="E5" s="1478"/>
      <c r="F5" s="1478"/>
      <c r="G5" s="1478"/>
      <c r="H5" s="1478"/>
      <c r="I5" s="1478"/>
      <c r="J5" s="1478"/>
      <c r="K5" s="1478"/>
      <c r="L5" s="1478"/>
      <c r="M5" s="1478"/>
      <c r="N5" s="1478"/>
      <c r="O5" s="1478"/>
      <c r="P5" s="1478"/>
      <c r="Q5" s="1478"/>
      <c r="R5" s="1478"/>
      <c r="S5" s="1478"/>
      <c r="T5" s="1478"/>
      <c r="U5" s="1478"/>
      <c r="V5" s="1478"/>
      <c r="W5" s="1478"/>
      <c r="X5" s="1478"/>
      <c r="Y5" s="1478"/>
      <c r="Z5" s="1478"/>
      <c r="AA5" s="1478"/>
      <c r="AB5" s="1478"/>
      <c r="AC5" s="1478"/>
      <c r="AD5" s="1478"/>
      <c r="AE5" s="1478"/>
      <c r="AF5" s="1478"/>
    </row>
    <row r="6" customFormat="false" ht="12.75" hidden="false" customHeight="false" outlineLevel="0" collapsed="false">
      <c r="A6" s="310" t="s">
        <v>340</v>
      </c>
      <c r="B6" s="310"/>
      <c r="C6" s="310"/>
      <c r="D6" s="310"/>
      <c r="E6" s="310"/>
    </row>
    <row r="7" customFormat="false" ht="12.75" hidden="false" customHeight="false" outlineLevel="0" collapsed="false">
      <c r="A7" s="310" t="s">
        <v>1159</v>
      </c>
      <c r="B7" s="310"/>
      <c r="C7" s="310"/>
      <c r="D7" s="310"/>
      <c r="E7" s="310"/>
    </row>
    <row r="8" customFormat="false" ht="12.75" hidden="false" customHeight="false" outlineLevel="0" collapsed="false">
      <c r="A8" s="328" t="s">
        <v>4</v>
      </c>
      <c r="B8" s="328"/>
      <c r="C8" s="328"/>
      <c r="D8" s="328"/>
      <c r="E8" s="328"/>
    </row>
    <row r="9" customFormat="false" ht="12.75" hidden="false" customHeight="false" outlineLevel="0" collapsed="false">
      <c r="A9" s="328"/>
      <c r="B9" s="328"/>
      <c r="C9" s="1477"/>
      <c r="D9" s="1477"/>
    </row>
    <row r="10" customFormat="false" ht="12.75" hidden="false" customHeight="false" outlineLevel="0" collapsed="false">
      <c r="A10" s="328"/>
      <c r="B10" s="328"/>
      <c r="C10" s="1477"/>
      <c r="D10" s="1477"/>
    </row>
    <row r="11" customFormat="false" ht="13.5" hidden="false" customHeight="false" outlineLevel="0" collapsed="false">
      <c r="A11" s="1020"/>
      <c r="B11" s="257"/>
      <c r="C11" s="10"/>
      <c r="D11" s="10"/>
    </row>
    <row r="12" customFormat="false" ht="13.5" hidden="false" customHeight="false" outlineLevel="0" collapsed="false">
      <c r="A12" s="1479" t="s">
        <v>1160</v>
      </c>
      <c r="B12" s="1480" t="s">
        <v>1161</v>
      </c>
      <c r="C12" s="1481" t="s">
        <v>1162</v>
      </c>
      <c r="D12" s="1482" t="s">
        <v>1163</v>
      </c>
      <c r="E12" s="1483" t="s">
        <v>1163</v>
      </c>
      <c r="F12" s="324"/>
    </row>
    <row r="13" customFormat="false" ht="13.5" hidden="false" customHeight="false" outlineLevel="0" collapsed="false">
      <c r="A13" s="1479"/>
      <c r="B13" s="1480"/>
      <c r="C13" s="1484" t="s">
        <v>17</v>
      </c>
      <c r="D13" s="914" t="s">
        <v>17</v>
      </c>
      <c r="E13" s="915" t="s">
        <v>15</v>
      </c>
      <c r="F13" s="324"/>
    </row>
    <row r="14" customFormat="false" ht="12.75" hidden="false" customHeight="false" outlineLevel="0" collapsed="false">
      <c r="A14" s="1479"/>
      <c r="B14" s="1480"/>
      <c r="C14" s="1485" t="s">
        <v>24</v>
      </c>
      <c r="D14" s="1486" t="s">
        <v>24</v>
      </c>
      <c r="E14" s="1487" t="s">
        <v>1164</v>
      </c>
      <c r="F14" s="324"/>
    </row>
    <row r="15" customFormat="false" ht="12.75" hidden="false" customHeight="false" outlineLevel="0" collapsed="false">
      <c r="A15" s="1488" t="n">
        <v>1</v>
      </c>
      <c r="B15" s="1489" t="n">
        <v>2</v>
      </c>
      <c r="C15" s="1489" t="n">
        <v>3</v>
      </c>
      <c r="D15" s="1489" t="n">
        <v>3</v>
      </c>
      <c r="E15" s="1490" t="n">
        <v>4</v>
      </c>
      <c r="F15" s="324"/>
    </row>
    <row r="16" customFormat="false" ht="12.75" hidden="false" customHeight="false" outlineLevel="0" collapsed="false">
      <c r="A16" s="1491"/>
      <c r="B16" s="1492"/>
      <c r="C16" s="1492"/>
      <c r="D16" s="1492"/>
      <c r="E16" s="1493"/>
      <c r="F16" s="324"/>
    </row>
    <row r="17" customFormat="false" ht="12.75" hidden="false" customHeight="false" outlineLevel="0" collapsed="false">
      <c r="A17" s="1491" t="s">
        <v>47</v>
      </c>
      <c r="B17" s="1492" t="s">
        <v>1165</v>
      </c>
      <c r="C17" s="1492"/>
      <c r="D17" s="1492"/>
      <c r="E17" s="1493"/>
      <c r="F17" s="324"/>
    </row>
    <row r="18" customFormat="false" ht="12.75" hidden="false" customHeight="false" outlineLevel="0" collapsed="false">
      <c r="A18" s="1491"/>
      <c r="B18" s="1492"/>
      <c r="C18" s="1492"/>
      <c r="D18" s="1492"/>
      <c r="E18" s="1493"/>
      <c r="F18" s="324"/>
    </row>
    <row r="19" customFormat="false" ht="12.75" hidden="false" customHeight="false" outlineLevel="0" collapsed="false">
      <c r="A19" s="1491"/>
      <c r="B19" s="1492"/>
      <c r="C19" s="1492"/>
      <c r="D19" s="1492"/>
      <c r="E19" s="1493"/>
      <c r="F19" s="324"/>
    </row>
    <row r="20" customFormat="false" ht="12.75" hidden="false" customHeight="false" outlineLevel="0" collapsed="false">
      <c r="A20" s="1491" t="n">
        <v>1</v>
      </c>
      <c r="B20" s="1492" t="s">
        <v>1166</v>
      </c>
      <c r="C20" s="1494" t="n">
        <v>5000</v>
      </c>
      <c r="D20" s="1494" t="n">
        <v>5000</v>
      </c>
      <c r="E20" s="1495" t="n">
        <v>4700</v>
      </c>
      <c r="F20" s="324"/>
    </row>
    <row r="21" customFormat="false" ht="12.75" hidden="false" customHeight="false" outlineLevel="0" collapsed="false">
      <c r="A21" s="1491" t="n">
        <v>2</v>
      </c>
      <c r="B21" s="1492" t="s">
        <v>1167</v>
      </c>
      <c r="C21" s="1494" t="n">
        <v>3000</v>
      </c>
      <c r="D21" s="1494" t="n">
        <v>3000</v>
      </c>
      <c r="E21" s="1496" t="n">
        <v>2620</v>
      </c>
      <c r="F21" s="324"/>
    </row>
    <row r="22" customFormat="false" ht="12.75" hidden="false" customHeight="false" outlineLevel="0" collapsed="false">
      <c r="A22" s="1491" t="n">
        <v>3</v>
      </c>
      <c r="B22" s="1497" t="s">
        <v>1168</v>
      </c>
      <c r="C22" s="1498" t="n">
        <v>5000</v>
      </c>
      <c r="D22" s="1498" t="n">
        <v>5000</v>
      </c>
      <c r="E22" s="1496" t="n">
        <v>5000</v>
      </c>
      <c r="F22" s="324"/>
    </row>
    <row r="23" customFormat="false" ht="12.75" hidden="false" customHeight="false" outlineLevel="0" collapsed="false">
      <c r="A23" s="1491" t="n">
        <v>4</v>
      </c>
      <c r="B23" s="365" t="s">
        <v>1169</v>
      </c>
      <c r="C23" s="1498" t="n">
        <v>10000</v>
      </c>
      <c r="D23" s="1498" t="n">
        <v>34158</v>
      </c>
      <c r="E23" s="1495" t="n">
        <v>34158</v>
      </c>
      <c r="F23" s="324"/>
    </row>
    <row r="24" customFormat="false" ht="12.75" hidden="false" customHeight="false" outlineLevel="0" collapsed="false">
      <c r="A24" s="1491" t="n">
        <v>5</v>
      </c>
      <c r="B24" s="1492" t="s">
        <v>1170</v>
      </c>
      <c r="C24" s="1494" t="n">
        <v>2000</v>
      </c>
      <c r="D24" s="1494" t="n">
        <v>2000</v>
      </c>
      <c r="E24" s="1496" t="n">
        <v>2000</v>
      </c>
      <c r="F24" s="324"/>
    </row>
    <row r="25" customFormat="false" ht="12.75" hidden="false" customHeight="false" outlineLevel="0" collapsed="false">
      <c r="A25" s="1491" t="n">
        <v>6</v>
      </c>
      <c r="B25" s="1497" t="s">
        <v>1171</v>
      </c>
      <c r="C25" s="1498" t="n">
        <v>18000</v>
      </c>
      <c r="D25" s="1498" t="n">
        <v>14000</v>
      </c>
      <c r="E25" s="1495" t="n">
        <v>31451</v>
      </c>
      <c r="F25" s="324"/>
    </row>
    <row r="26" customFormat="false" ht="12.75" hidden="false" customHeight="false" outlineLevel="0" collapsed="false">
      <c r="A26" s="1491" t="n">
        <v>7</v>
      </c>
      <c r="B26" s="1497" t="s">
        <v>1172</v>
      </c>
      <c r="C26" s="1498" t="n">
        <v>11500</v>
      </c>
      <c r="D26" s="1498" t="n">
        <v>20000</v>
      </c>
      <c r="E26" s="1495" t="n">
        <v>0</v>
      </c>
      <c r="F26" s="324"/>
    </row>
    <row r="27" customFormat="false" ht="12.75" hidden="false" customHeight="false" outlineLevel="0" collapsed="false">
      <c r="A27" s="1491" t="n">
        <v>8</v>
      </c>
      <c r="B27" s="1499" t="s">
        <v>1173</v>
      </c>
      <c r="C27" s="1498" t="n">
        <v>0</v>
      </c>
      <c r="D27" s="1498" t="n">
        <v>0</v>
      </c>
      <c r="E27" s="1495" t="n">
        <v>250000</v>
      </c>
      <c r="F27" s="324"/>
    </row>
    <row r="28" customFormat="false" ht="12.75" hidden="true" customHeight="false" outlineLevel="0" collapsed="false">
      <c r="A28" s="1491"/>
      <c r="B28" s="1499" t="s">
        <v>1174</v>
      </c>
      <c r="C28" s="1498"/>
      <c r="D28" s="1498"/>
      <c r="E28" s="1495" t="n">
        <v>0</v>
      </c>
      <c r="F28" s="324"/>
    </row>
    <row r="29" customFormat="false" ht="12.75" hidden="false" customHeight="false" outlineLevel="0" collapsed="false">
      <c r="A29" s="1491"/>
      <c r="B29" s="1497"/>
      <c r="C29" s="1498"/>
      <c r="D29" s="1498"/>
      <c r="E29" s="1493"/>
      <c r="F29" s="324"/>
    </row>
    <row r="30" customFormat="false" ht="20.1" hidden="false" customHeight="true" outlineLevel="0" collapsed="false">
      <c r="A30" s="1500" t="s">
        <v>47</v>
      </c>
      <c r="B30" s="1501" t="s">
        <v>1175</v>
      </c>
      <c r="C30" s="1502" t="n">
        <v>54500</v>
      </c>
      <c r="D30" s="1502" t="n">
        <v>83158</v>
      </c>
      <c r="E30" s="1503" t="n">
        <v>329929</v>
      </c>
      <c r="F30" s="256"/>
    </row>
    <row r="31" customFormat="false" ht="12.75" hidden="false" customHeight="false" outlineLevel="0" collapsed="false">
      <c r="A31" s="1504"/>
      <c r="B31" s="1505"/>
      <c r="C31" s="1506"/>
      <c r="D31" s="1506"/>
      <c r="E31" s="1507"/>
      <c r="F31" s="324"/>
    </row>
    <row r="32" customFormat="false" ht="12.75" hidden="false" customHeight="false" outlineLevel="0" collapsed="false">
      <c r="A32" s="578" t="s">
        <v>66</v>
      </c>
      <c r="B32" s="1492" t="s">
        <v>1176</v>
      </c>
      <c r="C32" s="1494"/>
      <c r="D32" s="1494"/>
      <c r="E32" s="1495"/>
      <c r="F32" s="324"/>
    </row>
    <row r="33" customFormat="false" ht="12.75" hidden="false" customHeight="false" outlineLevel="0" collapsed="false">
      <c r="A33" s="1491"/>
      <c r="B33" s="1492"/>
      <c r="C33" s="1494"/>
      <c r="D33" s="1494"/>
      <c r="E33" s="1493"/>
      <c r="F33" s="324"/>
    </row>
    <row r="34" customFormat="false" ht="12.75" hidden="false" customHeight="false" outlineLevel="0" collapsed="false">
      <c r="A34" s="1508" t="s">
        <v>770</v>
      </c>
      <c r="B34" s="1509" t="s">
        <v>1177</v>
      </c>
      <c r="C34" s="1510" t="n">
        <v>145950</v>
      </c>
      <c r="D34" s="1510" t="n">
        <v>296375</v>
      </c>
      <c r="E34" s="1511" t="n">
        <v>423031</v>
      </c>
      <c r="F34" s="256"/>
    </row>
    <row r="35" customFormat="false" ht="12.75" hidden="false" customHeight="false" outlineLevel="0" collapsed="false">
      <c r="A35" s="1491"/>
      <c r="B35" s="1492"/>
      <c r="C35" s="1494"/>
      <c r="D35" s="1494"/>
      <c r="E35" s="1493"/>
      <c r="F35" s="324"/>
    </row>
    <row r="36" customFormat="false" ht="12.75" hidden="false" customHeight="false" outlineLevel="0" collapsed="false">
      <c r="A36" s="1491" t="n">
        <v>1</v>
      </c>
      <c r="B36" s="365" t="s">
        <v>1178</v>
      </c>
      <c r="C36" s="1512" t="n">
        <v>9500</v>
      </c>
      <c r="D36" s="1512" t="n">
        <v>9500</v>
      </c>
      <c r="E36" s="1496" t="n">
        <v>0</v>
      </c>
      <c r="F36" s="324"/>
    </row>
    <row r="37" customFormat="false" ht="12.75" hidden="false" customHeight="false" outlineLevel="0" collapsed="false">
      <c r="A37" s="1491" t="n">
        <v>2</v>
      </c>
      <c r="B37" s="939" t="s">
        <v>1179</v>
      </c>
      <c r="C37" s="1498" t="n">
        <v>100000</v>
      </c>
      <c r="D37" s="1498" t="n">
        <v>100000</v>
      </c>
      <c r="E37" s="1513" t="n">
        <v>228133</v>
      </c>
      <c r="F37" s="324"/>
    </row>
    <row r="38" customFormat="false" ht="12.75" hidden="false" customHeight="false" outlineLevel="0" collapsed="false">
      <c r="A38" s="1491" t="n">
        <v>3</v>
      </c>
      <c r="B38" s="939" t="s">
        <v>1180</v>
      </c>
      <c r="C38" s="1494" t="n">
        <v>25000</v>
      </c>
      <c r="D38" s="1494" t="n">
        <v>25000</v>
      </c>
      <c r="E38" s="1513" t="n">
        <v>25000</v>
      </c>
      <c r="F38" s="324"/>
    </row>
    <row r="39" customFormat="false" ht="12.75" hidden="false" customHeight="false" outlineLevel="0" collapsed="false">
      <c r="A39" s="1491" t="n">
        <v>4</v>
      </c>
      <c r="B39" s="939" t="s">
        <v>1181</v>
      </c>
      <c r="C39" s="1494"/>
      <c r="D39" s="1494" t="n">
        <v>161875</v>
      </c>
      <c r="E39" s="1513" t="n">
        <v>161875</v>
      </c>
      <c r="F39" s="324"/>
    </row>
    <row r="40" customFormat="false" ht="12.75" hidden="false" customHeight="false" outlineLevel="0" collapsed="false">
      <c r="A40" s="1491" t="n">
        <v>5</v>
      </c>
      <c r="B40" s="939" t="s">
        <v>1182</v>
      </c>
      <c r="C40" s="1494" t="n">
        <v>11450</v>
      </c>
      <c r="D40" s="1494" t="n">
        <v>0</v>
      </c>
      <c r="E40" s="1513" t="n">
        <v>5647</v>
      </c>
      <c r="F40" s="324"/>
    </row>
    <row r="41" customFormat="false" ht="12.75" hidden="true" customHeight="false" outlineLevel="0" collapsed="false">
      <c r="A41" s="1491"/>
      <c r="B41" s="939" t="s">
        <v>1183</v>
      </c>
      <c r="C41" s="1514" t="n">
        <v>0</v>
      </c>
      <c r="D41" s="1514" t="n">
        <v>0</v>
      </c>
      <c r="E41" s="1513" t="n">
        <v>2376</v>
      </c>
      <c r="F41" s="324"/>
    </row>
    <row r="42" customFormat="false" ht="12.75" hidden="true" customHeight="false" outlineLevel="0" collapsed="false">
      <c r="A42" s="1491"/>
      <c r="B42" s="939" t="s">
        <v>1184</v>
      </c>
      <c r="C42" s="1498"/>
      <c r="D42" s="1494" t="n">
        <v>0</v>
      </c>
      <c r="E42" s="1513" t="n">
        <v>0</v>
      </c>
      <c r="F42" s="324"/>
    </row>
    <row r="43" customFormat="false" ht="12.75" hidden="false" customHeight="false" outlineLevel="0" collapsed="false">
      <c r="A43" s="1491"/>
      <c r="B43" s="939"/>
      <c r="C43" s="1514"/>
      <c r="D43" s="1514"/>
      <c r="E43" s="1513"/>
      <c r="F43" s="324"/>
    </row>
    <row r="44" customFormat="false" ht="12.75" hidden="false" customHeight="false" outlineLevel="0" collapsed="false">
      <c r="A44" s="1515" t="s">
        <v>773</v>
      </c>
      <c r="B44" s="1509" t="s">
        <v>64</v>
      </c>
      <c r="C44" s="1516" t="n">
        <v>726000</v>
      </c>
      <c r="D44" s="1510" t="n">
        <v>509182</v>
      </c>
      <c r="E44" s="1511" t="n">
        <v>564931</v>
      </c>
      <c r="F44" s="256"/>
    </row>
    <row r="45" customFormat="false" ht="12.75" hidden="false" customHeight="true" outlineLevel="0" collapsed="false">
      <c r="A45" s="1517"/>
      <c r="B45" s="1518"/>
      <c r="C45" s="1516"/>
      <c r="D45" s="1516"/>
      <c r="E45" s="1519"/>
      <c r="F45" s="324"/>
    </row>
    <row r="46" customFormat="false" ht="12.75" hidden="false" customHeight="true" outlineLevel="0" collapsed="false">
      <c r="A46" s="578" t="n">
        <v>1</v>
      </c>
      <c r="B46" s="1492" t="s">
        <v>704</v>
      </c>
      <c r="C46" s="1494" t="n">
        <v>15000</v>
      </c>
      <c r="D46" s="1494" t="n">
        <v>20000</v>
      </c>
      <c r="E46" s="1495" t="n">
        <v>20000</v>
      </c>
      <c r="F46" s="324"/>
    </row>
    <row r="47" customFormat="false" ht="12.75" hidden="false" customHeight="true" outlineLevel="0" collapsed="false">
      <c r="A47" s="578" t="n">
        <v>2</v>
      </c>
      <c r="B47" s="1520" t="s">
        <v>1185</v>
      </c>
      <c r="C47" s="1494" t="n">
        <v>120000</v>
      </c>
      <c r="D47" s="1494" t="n">
        <v>30000</v>
      </c>
      <c r="E47" s="1495" t="n">
        <v>30000</v>
      </c>
      <c r="F47" s="324"/>
    </row>
    <row r="48" customFormat="false" ht="12.75" hidden="false" customHeight="false" outlineLevel="0" collapsed="false">
      <c r="A48" s="578" t="n">
        <v>3</v>
      </c>
      <c r="B48" s="365" t="s">
        <v>1186</v>
      </c>
      <c r="C48" s="1494" t="n">
        <v>15000</v>
      </c>
      <c r="D48" s="1494" t="n">
        <v>15000</v>
      </c>
      <c r="E48" s="1495" t="n">
        <v>15000</v>
      </c>
      <c r="F48" s="324"/>
    </row>
    <row r="49" customFormat="false" ht="12.75" hidden="false" customHeight="false" outlineLevel="0" collapsed="false">
      <c r="A49" s="578" t="n">
        <v>4</v>
      </c>
      <c r="B49" s="1521" t="s">
        <v>1187</v>
      </c>
      <c r="C49" s="1494" t="n">
        <v>250000</v>
      </c>
      <c r="D49" s="1494" t="n">
        <v>420315</v>
      </c>
      <c r="E49" s="1495" t="n">
        <v>420315</v>
      </c>
      <c r="F49" s="324"/>
    </row>
    <row r="50" customFormat="false" ht="12.75" hidden="false" customHeight="false" outlineLevel="0" collapsed="false">
      <c r="A50" s="578" t="n">
        <v>5</v>
      </c>
      <c r="B50" s="1521" t="s">
        <v>1188</v>
      </c>
      <c r="C50" s="1494" t="n">
        <v>72000</v>
      </c>
      <c r="D50" s="1494" t="n">
        <v>23867</v>
      </c>
      <c r="E50" s="1495" t="n">
        <v>23867</v>
      </c>
      <c r="F50" s="324"/>
    </row>
    <row r="51" customFormat="false" ht="12.75" hidden="false" customHeight="false" outlineLevel="0" collapsed="false">
      <c r="A51" s="578" t="n">
        <v>6</v>
      </c>
      <c r="B51" s="1522" t="s">
        <v>1189</v>
      </c>
      <c r="C51" s="1494" t="n">
        <v>30000</v>
      </c>
      <c r="D51" s="1494" t="n">
        <v>0</v>
      </c>
      <c r="E51" s="1495" t="n">
        <v>1883</v>
      </c>
      <c r="F51" s="324"/>
    </row>
    <row r="52" customFormat="false" ht="12.75" hidden="false" customHeight="false" outlineLevel="0" collapsed="false">
      <c r="A52" s="578" t="n">
        <v>7</v>
      </c>
      <c r="B52" s="1497" t="s">
        <v>1190</v>
      </c>
      <c r="C52" s="1494" t="n">
        <v>200000</v>
      </c>
      <c r="D52" s="1494" t="n">
        <v>0</v>
      </c>
      <c r="E52" s="1495" t="n">
        <v>0</v>
      </c>
      <c r="F52" s="324"/>
    </row>
    <row r="53" customFormat="false" ht="12.75" hidden="false" customHeight="false" outlineLevel="0" collapsed="false">
      <c r="A53" s="578" t="n">
        <v>8</v>
      </c>
      <c r="B53" s="1521" t="s">
        <v>1191</v>
      </c>
      <c r="C53" s="1494" t="n">
        <v>14000</v>
      </c>
      <c r="D53" s="1494" t="n">
        <v>0</v>
      </c>
      <c r="E53" s="1495" t="n">
        <v>0</v>
      </c>
      <c r="F53" s="324"/>
      <c r="G53" s="341"/>
    </row>
    <row r="54" customFormat="false" ht="12.75" hidden="false" customHeight="false" outlineLevel="0" collapsed="false">
      <c r="A54" s="578" t="n">
        <v>9</v>
      </c>
      <c r="B54" s="365" t="s">
        <v>1192</v>
      </c>
      <c r="C54" s="1494" t="n">
        <v>10000</v>
      </c>
      <c r="D54" s="1494" t="n">
        <v>0</v>
      </c>
      <c r="E54" s="1495" t="n">
        <v>0</v>
      </c>
      <c r="F54" s="324"/>
      <c r="G54" s="341"/>
    </row>
    <row r="55" customFormat="false" ht="12.75" hidden="false" customHeight="false" outlineLevel="0" collapsed="false">
      <c r="A55" s="578" t="n">
        <v>10</v>
      </c>
      <c r="B55" s="365" t="s">
        <v>1193</v>
      </c>
      <c r="C55" s="1494"/>
      <c r="D55" s="1494"/>
      <c r="E55" s="1495" t="n">
        <v>50000</v>
      </c>
      <c r="F55" s="324"/>
      <c r="G55" s="341"/>
    </row>
    <row r="56" customFormat="false" ht="12.75" hidden="false" customHeight="false" outlineLevel="0" collapsed="false">
      <c r="A56" s="1523" t="n">
        <v>11</v>
      </c>
      <c r="B56" s="1524" t="s">
        <v>1194</v>
      </c>
      <c r="C56" s="1516"/>
      <c r="D56" s="1516"/>
      <c r="E56" s="1519" t="n">
        <v>3866</v>
      </c>
      <c r="F56" s="324"/>
    </row>
    <row r="57" customFormat="false" ht="12.75" hidden="false" customHeight="false" outlineLevel="0" collapsed="false">
      <c r="A57" s="1517"/>
      <c r="B57" s="1518"/>
      <c r="C57" s="1516"/>
      <c r="D57" s="1516"/>
      <c r="E57" s="1519"/>
      <c r="F57" s="324"/>
    </row>
    <row r="58" customFormat="false" ht="12.75" hidden="false" customHeight="false" outlineLevel="0" collapsed="false">
      <c r="A58" s="578"/>
      <c r="B58" s="1492"/>
      <c r="C58" s="1525"/>
      <c r="D58" s="1494"/>
      <c r="E58" s="1493"/>
      <c r="F58" s="256"/>
    </row>
    <row r="59" customFormat="false" ht="20.1" hidden="false" customHeight="true" outlineLevel="0" collapsed="false">
      <c r="A59" s="1500" t="s">
        <v>66</v>
      </c>
      <c r="B59" s="1501" t="s">
        <v>1195</v>
      </c>
      <c r="C59" s="1502" t="n">
        <v>871950</v>
      </c>
      <c r="D59" s="1502" t="n">
        <v>805557</v>
      </c>
      <c r="E59" s="1503" t="n">
        <v>987962</v>
      </c>
      <c r="F59" s="256"/>
    </row>
    <row r="60" customFormat="false" ht="12.75" hidden="false" customHeight="false" outlineLevel="0" collapsed="false">
      <c r="A60" s="1526"/>
      <c r="B60" s="1527"/>
      <c r="C60" s="1525"/>
      <c r="D60" s="1525"/>
      <c r="E60" s="1528"/>
      <c r="F60" s="324"/>
    </row>
    <row r="61" customFormat="false" ht="20.1" hidden="false" customHeight="true" outlineLevel="0" collapsed="false">
      <c r="A61" s="1529"/>
      <c r="B61" s="1530" t="s">
        <v>1196</v>
      </c>
      <c r="C61" s="1531" t="n">
        <v>926450</v>
      </c>
      <c r="D61" s="1531" t="n">
        <v>888715</v>
      </c>
      <c r="E61" s="1532" t="n">
        <v>1317891</v>
      </c>
      <c r="F61" s="256"/>
    </row>
    <row r="62" customFormat="false" ht="12.75" hidden="false" customHeight="false" outlineLevel="0" collapsed="false">
      <c r="C62" s="1301"/>
      <c r="D62" s="1301"/>
      <c r="E62" s="324"/>
      <c r="F62" s="324"/>
    </row>
    <row r="63" customFormat="false" ht="12.75" hidden="false" customHeight="false" outlineLevel="0" collapsed="false">
      <c r="E63" s="324"/>
      <c r="F63" s="324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2" right="0.179861111111111" top="0.640277777777778" bottom="1.27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3" width="36.14"/>
    <col collapsed="false" customWidth="true" hidden="false" outlineLevel="0" max="10" min="2" style="1533" width="10.41"/>
    <col collapsed="false" customWidth="true" hidden="false" outlineLevel="0" max="11" min="11" style="1533" width="11.28"/>
    <col collapsed="false" customWidth="true" hidden="false" outlineLevel="0" max="13" min="12" style="1533" width="10.41"/>
    <col collapsed="false" customWidth="true" hidden="false" outlineLevel="0" max="14" min="14" style="1533" width="16.7"/>
    <col collapsed="false" customWidth="false" hidden="false" outlineLevel="0" max="257" min="15" style="1533" width="9.14"/>
  </cols>
  <sheetData>
    <row r="1" customFormat="false" ht="12.75" hidden="false" customHeight="false" outlineLevel="0" collapsed="false">
      <c r="L1" s="1534"/>
      <c r="N1" s="10" t="s">
        <v>1197</v>
      </c>
    </row>
    <row r="2" customFormat="false" ht="12.75" hidden="false" customHeight="false" outlineLevel="0" collapsed="false">
      <c r="L2" s="1534"/>
      <c r="N2" s="10" t="s">
        <v>2</v>
      </c>
    </row>
    <row r="5" customFormat="false" ht="15.75" hidden="false" customHeight="false" outlineLevel="0" collapsed="false">
      <c r="A5" s="1535" t="s">
        <v>1198</v>
      </c>
      <c r="B5" s="1535"/>
      <c r="C5" s="1535"/>
      <c r="D5" s="1535"/>
      <c r="E5" s="1535"/>
      <c r="F5" s="1535"/>
      <c r="G5" s="1535"/>
      <c r="H5" s="1535"/>
      <c r="I5" s="1535"/>
      <c r="J5" s="1535"/>
      <c r="K5" s="1535"/>
      <c r="L5" s="1535"/>
      <c r="M5" s="1535"/>
      <c r="N5" s="1535"/>
    </row>
    <row r="6" customFormat="false" ht="15.75" hidden="false" customHeight="false" outlineLevel="0" collapsed="false">
      <c r="A6" s="1536" t="s">
        <v>762</v>
      </c>
      <c r="B6" s="1536"/>
      <c r="C6" s="1536"/>
      <c r="D6" s="1536"/>
      <c r="E6" s="1536"/>
      <c r="F6" s="1536"/>
      <c r="G6" s="1536"/>
      <c r="H6" s="1536"/>
      <c r="I6" s="1536"/>
      <c r="J6" s="1536"/>
      <c r="K6" s="1536"/>
      <c r="L6" s="1536"/>
      <c r="M6" s="1536"/>
      <c r="N6" s="1536"/>
    </row>
    <row r="7" customFormat="false" ht="12.75" hidden="false" customHeight="false" outlineLevel="0" collapsed="false">
      <c r="C7" s="1537"/>
      <c r="D7" s="1537"/>
      <c r="E7" s="1537"/>
      <c r="F7" s="1537"/>
      <c r="G7" s="1537"/>
      <c r="H7" s="1537"/>
      <c r="I7" s="1537"/>
      <c r="J7" s="1537"/>
      <c r="K7" s="1537"/>
      <c r="L7" s="1537"/>
    </row>
    <row r="10" customFormat="false" ht="13.5" hidden="false" customHeight="false" outlineLevel="0" collapsed="false">
      <c r="A10" s="1538" t="s">
        <v>556</v>
      </c>
      <c r="B10" s="1538" t="s">
        <v>1199</v>
      </c>
      <c r="C10" s="1538" t="s">
        <v>1200</v>
      </c>
      <c r="D10" s="1538" t="s">
        <v>1201</v>
      </c>
      <c r="E10" s="1538" t="s">
        <v>1202</v>
      </c>
      <c r="F10" s="1538" t="s">
        <v>1203</v>
      </c>
      <c r="G10" s="1538" t="s">
        <v>1204</v>
      </c>
      <c r="H10" s="1538" t="s">
        <v>1205</v>
      </c>
      <c r="I10" s="1538" t="s">
        <v>1206</v>
      </c>
      <c r="J10" s="1538" t="s">
        <v>1207</v>
      </c>
      <c r="K10" s="1538" t="s">
        <v>1208</v>
      </c>
      <c r="L10" s="1538" t="s">
        <v>1209</v>
      </c>
      <c r="M10" s="1538" t="s">
        <v>1210</v>
      </c>
      <c r="N10" s="1538" t="s">
        <v>1211</v>
      </c>
    </row>
    <row r="11" customFormat="false" ht="15.95" hidden="false" customHeight="true" outlineLevel="0" collapsed="false">
      <c r="A11" s="1539"/>
      <c r="B11" s="1540"/>
      <c r="C11" s="1540"/>
      <c r="D11" s="1540"/>
      <c r="E11" s="1540"/>
      <c r="F11" s="1540"/>
      <c r="G11" s="1540"/>
      <c r="H11" s="1540"/>
      <c r="I11" s="1540"/>
      <c r="J11" s="1540"/>
      <c r="K11" s="1540"/>
      <c r="L11" s="1540"/>
      <c r="M11" s="1540"/>
      <c r="N11" s="1541"/>
    </row>
    <row r="12" customFormat="false" ht="15.95" hidden="false" customHeight="true" outlineLevel="0" collapsed="false">
      <c r="A12" s="1542" t="s">
        <v>429</v>
      </c>
      <c r="B12" s="1543"/>
      <c r="C12" s="1543"/>
      <c r="D12" s="1543"/>
      <c r="E12" s="1543"/>
      <c r="F12" s="1543"/>
      <c r="G12" s="1543"/>
      <c r="H12" s="1543"/>
      <c r="I12" s="1543"/>
      <c r="J12" s="1543"/>
      <c r="K12" s="1543"/>
      <c r="L12" s="1543"/>
      <c r="M12" s="1543"/>
      <c r="N12" s="1544"/>
    </row>
    <row r="13" customFormat="false" ht="15.95" hidden="false" customHeight="true" outlineLevel="0" collapsed="false">
      <c r="A13" s="1545"/>
      <c r="B13" s="1543"/>
      <c r="C13" s="1543"/>
      <c r="D13" s="1543"/>
      <c r="E13" s="1543"/>
      <c r="F13" s="1543"/>
      <c r="G13" s="1543"/>
      <c r="H13" s="1543"/>
      <c r="I13" s="1543"/>
      <c r="J13" s="1543"/>
      <c r="K13" s="1543"/>
      <c r="L13" s="1543"/>
      <c r="M13" s="1543"/>
      <c r="N13" s="1544"/>
    </row>
    <row r="14" customFormat="false" ht="15.95" hidden="false" customHeight="true" outlineLevel="0" collapsed="false">
      <c r="A14" s="1545"/>
      <c r="B14" s="1546"/>
      <c r="C14" s="1543"/>
      <c r="D14" s="1543"/>
      <c r="E14" s="1543"/>
      <c r="F14" s="1543"/>
      <c r="G14" s="1543"/>
      <c r="H14" s="1543"/>
      <c r="I14" s="1543"/>
      <c r="J14" s="1543"/>
      <c r="K14" s="1543"/>
      <c r="L14" s="1543"/>
      <c r="M14" s="1543"/>
      <c r="N14" s="1547"/>
    </row>
    <row r="15" customFormat="false" ht="15.95" hidden="false" customHeight="true" outlineLevel="0" collapsed="false">
      <c r="A15" s="1545" t="s">
        <v>1212</v>
      </c>
      <c r="B15" s="1548" t="n">
        <v>465415</v>
      </c>
      <c r="C15" s="1546" t="n">
        <v>699782</v>
      </c>
      <c r="D15" s="1546" t="n">
        <v>1106848</v>
      </c>
      <c r="E15" s="1546" t="n">
        <v>1479771</v>
      </c>
      <c r="F15" s="1546" t="n">
        <v>878797</v>
      </c>
      <c r="G15" s="1546" t="n">
        <v>746711</v>
      </c>
      <c r="H15" s="1546" t="n">
        <v>714191</v>
      </c>
      <c r="I15" s="1546" t="n">
        <v>772502</v>
      </c>
      <c r="J15" s="1546" t="n">
        <v>1379724</v>
      </c>
      <c r="K15" s="1546" t="n">
        <v>1085550</v>
      </c>
      <c r="L15" s="1546" t="n">
        <v>647971</v>
      </c>
      <c r="M15" s="1546" t="n">
        <v>742602</v>
      </c>
      <c r="N15" s="1549" t="n">
        <v>10719864</v>
      </c>
    </row>
    <row r="16" customFormat="false" ht="15.95" hidden="false" customHeight="true" outlineLevel="0" collapsed="false">
      <c r="A16" s="1545" t="s">
        <v>1213</v>
      </c>
      <c r="B16" s="1546" t="n">
        <v>19388</v>
      </c>
      <c r="C16" s="1546" t="n">
        <v>52090</v>
      </c>
      <c r="D16" s="1546" t="n">
        <v>77250</v>
      </c>
      <c r="E16" s="1546" t="n">
        <v>89073</v>
      </c>
      <c r="F16" s="1546" t="n">
        <v>101515</v>
      </c>
      <c r="G16" s="1546" t="n">
        <v>89852</v>
      </c>
      <c r="H16" s="1546" t="n">
        <v>97582</v>
      </c>
      <c r="I16" s="1546" t="n">
        <v>82684</v>
      </c>
      <c r="J16" s="1546" t="n">
        <v>85095</v>
      </c>
      <c r="K16" s="1546" t="n">
        <v>87984</v>
      </c>
      <c r="L16" s="1546" t="n">
        <v>83471</v>
      </c>
      <c r="M16" s="1546" t="n">
        <v>94686</v>
      </c>
      <c r="N16" s="1549" t="n">
        <v>960670</v>
      </c>
    </row>
    <row r="17" customFormat="false" ht="15.95" hidden="false" customHeight="true" outlineLevel="0" collapsed="false">
      <c r="A17" s="1545" t="s">
        <v>1214</v>
      </c>
      <c r="B17" s="1546" t="n">
        <v>354377</v>
      </c>
      <c r="C17" s="1546" t="n">
        <v>354377</v>
      </c>
      <c r="D17" s="1546" t="n">
        <v>354377</v>
      </c>
      <c r="E17" s="1546" t="n">
        <v>371884</v>
      </c>
      <c r="F17" s="1546" t="n">
        <v>354377</v>
      </c>
      <c r="G17" s="1546" t="n">
        <v>354377</v>
      </c>
      <c r="H17" s="1546" t="n">
        <v>354377</v>
      </c>
      <c r="I17" s="1546" t="n">
        <v>354377</v>
      </c>
      <c r="J17" s="1546" t="n">
        <v>354377</v>
      </c>
      <c r="K17" s="1546" t="n">
        <v>354377</v>
      </c>
      <c r="L17" s="1546" t="n">
        <v>354377</v>
      </c>
      <c r="M17" s="1546" t="n">
        <v>354372</v>
      </c>
      <c r="N17" s="1549" t="n">
        <v>4270026</v>
      </c>
    </row>
    <row r="18" customFormat="false" ht="15.95" hidden="false" customHeight="true" outlineLevel="0" collapsed="false">
      <c r="A18" s="1545" t="s">
        <v>1215</v>
      </c>
      <c r="B18" s="1546"/>
      <c r="C18" s="1546"/>
      <c r="D18" s="1546"/>
      <c r="E18" s="1546" t="n">
        <v>383989</v>
      </c>
      <c r="F18" s="1546"/>
      <c r="G18" s="1546"/>
      <c r="H18" s="1546"/>
      <c r="I18" s="1546"/>
      <c r="J18" s="1546"/>
      <c r="K18" s="1546"/>
      <c r="L18" s="1546"/>
      <c r="M18" s="1546"/>
      <c r="N18" s="1549" t="n">
        <v>383989</v>
      </c>
    </row>
    <row r="19" customFormat="false" ht="15.95" hidden="false" customHeight="true" outlineLevel="0" collapsed="false">
      <c r="A19" s="1545" t="s">
        <v>1216</v>
      </c>
      <c r="B19" s="1546"/>
      <c r="C19" s="1546"/>
      <c r="D19" s="1546"/>
      <c r="E19" s="1546"/>
      <c r="F19" s="1546"/>
      <c r="G19" s="1546"/>
      <c r="H19" s="1546"/>
      <c r="I19" s="1546"/>
      <c r="J19" s="1546"/>
      <c r="K19" s="1546"/>
      <c r="L19" s="1546"/>
      <c r="M19" s="1546"/>
      <c r="N19" s="1549"/>
    </row>
    <row r="20" customFormat="false" ht="15.95" hidden="false" customHeight="true" outlineLevel="0" collapsed="false">
      <c r="A20" s="1550" t="s">
        <v>1217</v>
      </c>
      <c r="B20" s="1546"/>
      <c r="C20" s="1551"/>
      <c r="D20" s="1551"/>
      <c r="E20" s="1551"/>
      <c r="F20" s="1551"/>
      <c r="G20" s="1551"/>
      <c r="H20" s="1551"/>
      <c r="I20" s="1551"/>
      <c r="J20" s="1551"/>
      <c r="K20" s="1551"/>
      <c r="L20" s="1551"/>
      <c r="M20" s="1548"/>
      <c r="N20" s="1549"/>
    </row>
    <row r="21" customFormat="false" ht="15.95" hidden="false" customHeight="true" outlineLevel="0" collapsed="false">
      <c r="A21" s="1550" t="s">
        <v>1218</v>
      </c>
      <c r="B21" s="1551"/>
      <c r="C21" s="1551"/>
      <c r="D21" s="1551"/>
      <c r="E21" s="1551"/>
      <c r="F21" s="1551"/>
      <c r="G21" s="1551"/>
      <c r="H21" s="1551"/>
      <c r="I21" s="1551"/>
      <c r="J21" s="1551"/>
      <c r="K21" s="1551"/>
      <c r="L21" s="1551"/>
      <c r="M21" s="1551"/>
      <c r="N21" s="1549"/>
    </row>
    <row r="22" customFormat="false" ht="15.95" hidden="false" customHeight="true" outlineLevel="0" collapsed="false">
      <c r="A22" s="1550" t="s">
        <v>1219</v>
      </c>
      <c r="B22" s="1551"/>
      <c r="C22" s="1551"/>
      <c r="D22" s="1551"/>
      <c r="E22" s="1551"/>
      <c r="F22" s="1551"/>
      <c r="G22" s="1551"/>
      <c r="H22" s="1551"/>
      <c r="I22" s="1551"/>
      <c r="J22" s="1551"/>
      <c r="K22" s="1551"/>
      <c r="L22" s="1551"/>
      <c r="M22" s="1551"/>
      <c r="N22" s="1549"/>
    </row>
    <row r="23" customFormat="false" ht="15.95" hidden="false" customHeight="true" outlineLevel="0" collapsed="false">
      <c r="A23" s="1550" t="s">
        <v>1220</v>
      </c>
      <c r="B23" s="1551"/>
      <c r="C23" s="1552"/>
      <c r="D23" s="1552"/>
      <c r="E23" s="1552"/>
      <c r="F23" s="1552" t="n">
        <v>4022978</v>
      </c>
      <c r="G23" s="1552"/>
      <c r="H23" s="1552"/>
      <c r="I23" s="1552" t="n">
        <v>173324</v>
      </c>
      <c r="J23" s="1552"/>
      <c r="K23" s="1552"/>
      <c r="L23" s="1552"/>
      <c r="M23" s="1552"/>
      <c r="N23" s="1549" t="n">
        <v>4196302</v>
      </c>
    </row>
    <row r="24" customFormat="false" ht="15.95" hidden="false" customHeight="true" outlineLevel="0" collapsed="false">
      <c r="A24" s="1553" t="s">
        <v>1221</v>
      </c>
      <c r="B24" s="1554" t="n">
        <v>0</v>
      </c>
      <c r="C24" s="1555" t="n">
        <v>46816</v>
      </c>
      <c r="D24" s="1555" t="n">
        <v>77146</v>
      </c>
      <c r="E24" s="1555" t="n">
        <v>467377</v>
      </c>
      <c r="F24" s="1555" t="n">
        <v>1552708</v>
      </c>
      <c r="G24" s="1555" t="n">
        <v>5247597</v>
      </c>
      <c r="H24" s="1555" t="n">
        <v>4662200</v>
      </c>
      <c r="I24" s="1555" t="n">
        <v>3859234</v>
      </c>
      <c r="J24" s="1555" t="n">
        <v>3255414</v>
      </c>
      <c r="K24" s="1555" t="n">
        <v>3247299</v>
      </c>
      <c r="L24" s="1555" t="n">
        <v>2995187</v>
      </c>
      <c r="M24" s="1555" t="n">
        <v>2486186</v>
      </c>
      <c r="N24" s="1556"/>
    </row>
    <row r="25" customFormat="false" ht="15.95" hidden="false" customHeight="true" outlineLevel="0" collapsed="false">
      <c r="A25" s="1557" t="s">
        <v>1222</v>
      </c>
      <c r="B25" s="1558" t="n">
        <v>839180</v>
      </c>
      <c r="C25" s="1558" t="n">
        <v>1153065</v>
      </c>
      <c r="D25" s="1558" t="n">
        <v>1615621</v>
      </c>
      <c r="E25" s="1558" t="n">
        <v>2792094</v>
      </c>
      <c r="F25" s="1558" t="n">
        <v>6910375</v>
      </c>
      <c r="G25" s="1558" t="n">
        <v>6438537</v>
      </c>
      <c r="H25" s="1558" t="n">
        <v>5828350</v>
      </c>
      <c r="I25" s="1558" t="n">
        <v>5242121</v>
      </c>
      <c r="J25" s="1558" t="n">
        <v>5074610</v>
      </c>
      <c r="K25" s="1558" t="n">
        <v>4775210</v>
      </c>
      <c r="L25" s="1558" t="n">
        <v>4081006</v>
      </c>
      <c r="M25" s="1558" t="n">
        <v>3677846</v>
      </c>
      <c r="N25" s="1559" t="n">
        <v>20530851</v>
      </c>
    </row>
    <row r="26" customFormat="false" ht="15.95" hidden="false" customHeight="true" outlineLevel="0" collapsed="false">
      <c r="A26" s="1553"/>
      <c r="B26" s="1560"/>
      <c r="C26" s="1560"/>
      <c r="D26" s="1560"/>
      <c r="E26" s="1560"/>
      <c r="F26" s="1560"/>
      <c r="G26" s="1560"/>
      <c r="H26" s="1560"/>
      <c r="I26" s="1560"/>
      <c r="J26" s="1560"/>
      <c r="K26" s="1560"/>
      <c r="L26" s="1560"/>
      <c r="M26" s="1560"/>
      <c r="N26" s="1561"/>
    </row>
    <row r="27" customFormat="false" ht="15.95" hidden="false" customHeight="true" outlineLevel="0" collapsed="false">
      <c r="A27" s="1542" t="s">
        <v>267</v>
      </c>
      <c r="B27" s="1546"/>
      <c r="C27" s="1546"/>
      <c r="D27" s="1546"/>
      <c r="E27" s="1546"/>
      <c r="F27" s="1546"/>
      <c r="G27" s="1546"/>
      <c r="H27" s="1546"/>
      <c r="I27" s="1546"/>
      <c r="J27" s="1546"/>
      <c r="K27" s="1546"/>
      <c r="L27" s="1546"/>
      <c r="M27" s="1546"/>
      <c r="N27" s="1547"/>
    </row>
    <row r="28" s="1563" customFormat="true" ht="15.95" hidden="false" customHeight="true" outlineLevel="0" collapsed="false">
      <c r="A28" s="1545"/>
      <c r="B28" s="1546"/>
      <c r="C28" s="1546"/>
      <c r="D28" s="1546"/>
      <c r="E28" s="1546"/>
      <c r="F28" s="1546"/>
      <c r="G28" s="1562"/>
      <c r="H28" s="1546"/>
      <c r="I28" s="1546"/>
      <c r="J28" s="1546"/>
      <c r="K28" s="1546"/>
      <c r="L28" s="1546"/>
      <c r="M28" s="1546"/>
      <c r="N28" s="1547"/>
    </row>
    <row r="29" customFormat="false" ht="15.95" hidden="false" customHeight="true" outlineLevel="0" collapsed="false">
      <c r="A29" s="1545" t="s">
        <v>1223</v>
      </c>
      <c r="B29" s="1546" t="n">
        <v>756157</v>
      </c>
      <c r="C29" s="1546" t="n">
        <v>1075919</v>
      </c>
      <c r="D29" s="1546" t="n">
        <v>1122844</v>
      </c>
      <c r="E29" s="1546" t="n">
        <v>1119462</v>
      </c>
      <c r="F29" s="1548" t="n">
        <v>1385007</v>
      </c>
      <c r="G29" s="1546" t="n">
        <v>1445269</v>
      </c>
      <c r="H29" s="1548" t="n">
        <v>1415865</v>
      </c>
      <c r="I29" s="1546" t="n">
        <v>1472937</v>
      </c>
      <c r="J29" s="1546" t="n">
        <v>1373795</v>
      </c>
      <c r="K29" s="1546" t="n">
        <v>1366408</v>
      </c>
      <c r="L29" s="1546" t="n">
        <v>1244606</v>
      </c>
      <c r="M29" s="1546" t="n">
        <v>997586</v>
      </c>
      <c r="N29" s="1549" t="n">
        <v>14775855</v>
      </c>
    </row>
    <row r="30" customFormat="false" ht="15.95" hidden="false" customHeight="true" outlineLevel="0" collapsed="false">
      <c r="A30" s="1545" t="s">
        <v>1224</v>
      </c>
      <c r="B30" s="1546" t="n">
        <v>36207</v>
      </c>
      <c r="C30" s="1546"/>
      <c r="D30" s="1546"/>
      <c r="E30" s="1546" t="n">
        <v>36207</v>
      </c>
      <c r="F30" s="1546"/>
      <c r="G30" s="1564"/>
      <c r="H30" s="1546" t="n">
        <v>36207</v>
      </c>
      <c r="I30" s="1546"/>
      <c r="J30" s="1546"/>
      <c r="K30" s="1546" t="n">
        <v>36207</v>
      </c>
      <c r="L30" s="1546"/>
      <c r="M30" s="1546"/>
      <c r="N30" s="1549" t="n">
        <v>144828</v>
      </c>
    </row>
    <row r="31" customFormat="false" ht="15.95" hidden="false" customHeight="true" outlineLevel="0" collapsed="false">
      <c r="A31" s="1545" t="s">
        <v>1225</v>
      </c>
      <c r="B31" s="1546"/>
      <c r="C31" s="1546"/>
      <c r="D31" s="1546"/>
      <c r="E31" s="1546"/>
      <c r="F31" s="1546" t="n">
        <v>790</v>
      </c>
      <c r="G31" s="1546" t="n">
        <v>20205</v>
      </c>
      <c r="H31" s="1546" t="n">
        <v>45800</v>
      </c>
      <c r="I31" s="1546" t="n">
        <v>31720</v>
      </c>
      <c r="J31" s="1546" t="n">
        <v>19963</v>
      </c>
      <c r="K31" s="1546"/>
      <c r="L31" s="1546"/>
      <c r="M31" s="1546"/>
      <c r="N31" s="1549" t="n">
        <v>118478</v>
      </c>
    </row>
    <row r="32" customFormat="false" ht="15.95" hidden="false" customHeight="true" outlineLevel="0" collapsed="false">
      <c r="A32" s="1545" t="s">
        <v>1226</v>
      </c>
      <c r="B32" s="1546"/>
      <c r="C32" s="1546"/>
      <c r="D32" s="1546" t="n">
        <v>14900</v>
      </c>
      <c r="E32" s="1546" t="n">
        <v>44897</v>
      </c>
      <c r="F32" s="1546" t="n">
        <v>79082</v>
      </c>
      <c r="G32" s="1546" t="n">
        <v>122872</v>
      </c>
      <c r="H32" s="1546" t="n">
        <v>245464</v>
      </c>
      <c r="I32" s="1546" t="n">
        <v>292800</v>
      </c>
      <c r="J32" s="1546" t="n">
        <v>236200</v>
      </c>
      <c r="K32" s="1546" t="n">
        <v>176002</v>
      </c>
      <c r="L32" s="1546" t="n">
        <v>168220</v>
      </c>
      <c r="M32" s="1546" t="n">
        <v>157369</v>
      </c>
      <c r="N32" s="1549" t="n">
        <v>1537806</v>
      </c>
    </row>
    <row r="33" customFormat="false" ht="15.95" hidden="false" customHeight="true" outlineLevel="0" collapsed="false">
      <c r="A33" s="1545" t="s">
        <v>1227</v>
      </c>
      <c r="B33" s="1546"/>
      <c r="C33" s="1546"/>
      <c r="D33" s="1546" t="n">
        <v>10500</v>
      </c>
      <c r="E33" s="1546" t="n">
        <v>38820</v>
      </c>
      <c r="F33" s="1546" t="n">
        <v>52899</v>
      </c>
      <c r="G33" s="1546" t="n">
        <v>47991</v>
      </c>
      <c r="H33" s="1546" t="n">
        <v>35780</v>
      </c>
      <c r="I33" s="1546" t="n">
        <v>34250</v>
      </c>
      <c r="J33" s="1546" t="n">
        <v>37353</v>
      </c>
      <c r="K33" s="1546" t="n">
        <v>41406</v>
      </c>
      <c r="L33" s="1546" t="n">
        <v>31994</v>
      </c>
      <c r="M33" s="1546" t="n">
        <v>2305000</v>
      </c>
      <c r="N33" s="1549" t="n">
        <v>2635993</v>
      </c>
    </row>
    <row r="34" customFormat="false" ht="15.95" hidden="false" customHeight="true" outlineLevel="0" collapsed="false">
      <c r="A34" s="1565" t="s">
        <v>1228</v>
      </c>
      <c r="B34" s="1562"/>
      <c r="C34" s="1562"/>
      <c r="D34" s="1562"/>
      <c r="E34" s="1562"/>
      <c r="F34" s="1562" t="n">
        <v>145000</v>
      </c>
      <c r="G34" s="1562" t="n">
        <v>140000</v>
      </c>
      <c r="H34" s="1562" t="n">
        <v>190000</v>
      </c>
      <c r="I34" s="1562" t="n">
        <v>155000</v>
      </c>
      <c r="J34" s="1562" t="n">
        <v>160000</v>
      </c>
      <c r="K34" s="1562" t="n">
        <v>160000</v>
      </c>
      <c r="L34" s="1562" t="n">
        <v>150000</v>
      </c>
      <c r="M34" s="1562" t="n">
        <v>217891</v>
      </c>
      <c r="N34" s="1566" t="n">
        <v>1317891</v>
      </c>
    </row>
    <row r="35" customFormat="false" ht="15.95" hidden="false" customHeight="true" outlineLevel="0" collapsed="false">
      <c r="A35" s="1567" t="s">
        <v>1229</v>
      </c>
      <c r="B35" s="1560"/>
      <c r="C35" s="1560" t="n">
        <v>3951</v>
      </c>
      <c r="D35" s="1560" t="n">
        <v>9500</v>
      </c>
      <c r="E35" s="1560" t="n">
        <v>13711</v>
      </c>
      <c r="F35" s="1568"/>
      <c r="G35" s="1568"/>
      <c r="H35" s="1560"/>
      <c r="I35" s="1560"/>
      <c r="J35" s="1560"/>
      <c r="K35" s="1560"/>
      <c r="L35" s="1560"/>
      <c r="M35" s="1560"/>
      <c r="N35" s="1569"/>
    </row>
    <row r="36" customFormat="false" ht="15.95" hidden="false" customHeight="true" outlineLevel="0" collapsed="false">
      <c r="A36" s="1570" t="s">
        <v>1230</v>
      </c>
      <c r="B36" s="1558" t="n">
        <v>792364</v>
      </c>
      <c r="C36" s="1558" t="n">
        <v>1075919</v>
      </c>
      <c r="D36" s="1558" t="n">
        <v>1148244</v>
      </c>
      <c r="E36" s="1558" t="n">
        <v>1239386</v>
      </c>
      <c r="F36" s="1571" t="n">
        <v>1662778</v>
      </c>
      <c r="G36" s="1558" t="n">
        <v>1776337</v>
      </c>
      <c r="H36" s="1558" t="n">
        <v>1969116</v>
      </c>
      <c r="I36" s="1558" t="n">
        <v>1986707</v>
      </c>
      <c r="J36" s="1558" t="n">
        <v>1827311</v>
      </c>
      <c r="K36" s="1558" t="n">
        <v>1780023</v>
      </c>
      <c r="L36" s="1558" t="n">
        <v>1594820</v>
      </c>
      <c r="M36" s="1558" t="n">
        <v>3677846</v>
      </c>
      <c r="N36" s="1569" t="n">
        <v>20530851</v>
      </c>
    </row>
    <row r="37" customFormat="false" ht="15.95" hidden="false" customHeight="true" outlineLevel="0" collapsed="false">
      <c r="A37" s="1572" t="s">
        <v>1231</v>
      </c>
      <c r="B37" s="1568" t="n">
        <v>46816</v>
      </c>
      <c r="C37" s="1568" t="n">
        <v>77146</v>
      </c>
      <c r="D37" s="1568" t="n">
        <v>467377</v>
      </c>
      <c r="E37" s="1568" t="n">
        <v>1552708</v>
      </c>
      <c r="F37" s="1568" t="n">
        <v>5247597</v>
      </c>
      <c r="G37" s="1568" t="n">
        <v>4662200</v>
      </c>
      <c r="H37" s="1573" t="n">
        <v>3859234</v>
      </c>
      <c r="I37" s="1573" t="n">
        <v>3255414</v>
      </c>
      <c r="J37" s="1573" t="n">
        <v>3247299</v>
      </c>
      <c r="K37" s="1573" t="n">
        <v>2995187</v>
      </c>
      <c r="L37" s="1573" t="n">
        <v>2486186</v>
      </c>
      <c r="M37" s="1573" t="n">
        <v>0</v>
      </c>
      <c r="N37" s="1574"/>
    </row>
    <row r="38" customFormat="false" ht="12.75" hidden="false" customHeight="false" outlineLevel="0" collapsed="false">
      <c r="A38" s="1575"/>
    </row>
    <row r="39" s="1563" customFormat="true" ht="12.75" hidden="false" customHeight="false" outlineLevel="0" collapsed="false">
      <c r="A39" s="1533"/>
      <c r="B39" s="1533"/>
      <c r="C39" s="1533"/>
      <c r="D39" s="1533"/>
      <c r="E39" s="1533"/>
      <c r="F39" s="1533"/>
      <c r="G39" s="1533"/>
      <c r="H39" s="1533"/>
      <c r="I39" s="1533"/>
      <c r="J39" s="1533"/>
      <c r="K39" s="1533"/>
      <c r="L39" s="1533"/>
      <c r="M39" s="1533"/>
      <c r="N39" s="1576"/>
    </row>
    <row r="40" customFormat="false" ht="12.75" hidden="false" customHeight="false" outlineLevel="0" collapsed="false">
      <c r="B40" s="1548"/>
      <c r="C40" s="1548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85"/>
    <col collapsed="false" customWidth="true" hidden="false" outlineLevel="0" max="2" min="2" style="319" width="67.14"/>
    <col collapsed="false" customWidth="true" hidden="false" outlineLevel="0" max="3" min="3" style="319" width="10.71"/>
    <col collapsed="false" customWidth="true" hidden="true" outlineLevel="0" max="4" min="4" style="319" width="10.71"/>
    <col collapsed="false" customWidth="true" hidden="false" outlineLevel="0" max="5" min="5" style="319" width="10.71"/>
    <col collapsed="false" customWidth="true" hidden="false" outlineLevel="0" max="6" min="6" style="319" width="12.7"/>
    <col collapsed="false" customWidth="true" hidden="true" outlineLevel="0" max="7" min="7" style="319" width="12.14"/>
    <col collapsed="false" customWidth="true" hidden="false" outlineLevel="0" max="8" min="8" style="319" width="14.28"/>
    <col collapsed="false" customWidth="true" hidden="true" outlineLevel="0" max="10" min="9" style="319" width="10.71"/>
    <col collapsed="false" customWidth="true" hidden="true" outlineLevel="0" max="11" min="11" style="319" width="11.28"/>
    <col collapsed="false" customWidth="false" hidden="false" outlineLevel="0" max="257" min="12" style="319" width="9.14"/>
  </cols>
  <sheetData>
    <row r="1" customFormat="false" ht="12.75" hidden="false" customHeight="false" outlineLevel="0" collapsed="false">
      <c r="A1" s="257"/>
      <c r="B1" s="225"/>
      <c r="H1" s="10" t="s">
        <v>156</v>
      </c>
      <c r="I1" s="320"/>
      <c r="J1" s="10" t="s">
        <v>156</v>
      </c>
    </row>
    <row r="2" customFormat="false" ht="12.75" hidden="false" customHeight="false" outlineLevel="0" collapsed="false">
      <c r="A2" s="321"/>
      <c r="B2" s="320"/>
      <c r="H2" s="10" t="s">
        <v>2</v>
      </c>
      <c r="I2" s="322"/>
      <c r="J2" s="10" t="s">
        <v>2</v>
      </c>
      <c r="K2" s="320"/>
    </row>
    <row r="3" customFormat="false" ht="12.75" hidden="false" customHeight="false" outlineLevel="0" collapsed="false">
      <c r="A3" s="320"/>
      <c r="B3" s="320"/>
      <c r="C3" s="323"/>
      <c r="D3" s="323"/>
      <c r="E3" s="323"/>
      <c r="F3" s="323"/>
      <c r="G3" s="323"/>
      <c r="H3" s="322"/>
      <c r="J3" s="322"/>
      <c r="K3" s="322"/>
      <c r="M3" s="324"/>
      <c r="N3" s="324"/>
    </row>
    <row r="4" customFormat="false" ht="15.75" hidden="false" customHeight="false" outlineLevel="0" collapsed="false">
      <c r="A4" s="325" t="s">
        <v>157</v>
      </c>
      <c r="B4" s="325"/>
      <c r="C4" s="325"/>
      <c r="D4" s="325"/>
      <c r="E4" s="325"/>
      <c r="F4" s="325"/>
      <c r="G4" s="325"/>
      <c r="H4" s="325"/>
      <c r="I4" s="325"/>
      <c r="J4" s="325"/>
      <c r="K4" s="326"/>
      <c r="M4" s="324"/>
      <c r="N4" s="324"/>
    </row>
    <row r="5" customFormat="false" ht="15.75" hidden="false" customHeight="false" outlineLevel="0" collapsed="false">
      <c r="A5" s="327" t="s">
        <v>4</v>
      </c>
      <c r="B5" s="327"/>
      <c r="C5" s="327"/>
      <c r="D5" s="327"/>
      <c r="E5" s="327"/>
      <c r="F5" s="327"/>
      <c r="G5" s="327"/>
      <c r="H5" s="327"/>
      <c r="I5" s="327"/>
      <c r="J5" s="327"/>
      <c r="K5" s="328"/>
      <c r="M5" s="324"/>
      <c r="N5" s="324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  <c r="K6" s="225"/>
      <c r="M6" s="324"/>
      <c r="N6" s="324"/>
    </row>
    <row r="7" customFormat="false" ht="12.75" hidden="false" customHeight="false" outlineLevel="0" collapsed="false">
      <c r="A7" s="329" t="s">
        <v>5</v>
      </c>
      <c r="B7" s="329" t="s">
        <v>5</v>
      </c>
      <c r="C7" s="17" t="s">
        <v>6</v>
      </c>
      <c r="D7" s="232" t="s">
        <v>102</v>
      </c>
      <c r="E7" s="17" t="s">
        <v>8</v>
      </c>
      <c r="F7" s="17" t="s">
        <v>9</v>
      </c>
      <c r="G7" s="233" t="s">
        <v>9</v>
      </c>
      <c r="H7" s="233" t="s">
        <v>9</v>
      </c>
      <c r="I7" s="232" t="s">
        <v>103</v>
      </c>
      <c r="J7" s="232" t="s">
        <v>104</v>
      </c>
      <c r="K7" s="330"/>
      <c r="L7" s="324"/>
    </row>
    <row r="8" customFormat="false" ht="12.75" hidden="false" customHeight="false" outlineLevel="0" collapsed="false">
      <c r="A8" s="331" t="s">
        <v>12</v>
      </c>
      <c r="B8" s="331" t="s">
        <v>158</v>
      </c>
      <c r="C8" s="24" t="s">
        <v>14</v>
      </c>
      <c r="D8" s="235" t="s">
        <v>15</v>
      </c>
      <c r="E8" s="24" t="s">
        <v>16</v>
      </c>
      <c r="F8" s="236" t="s">
        <v>17</v>
      </c>
      <c r="G8" s="236" t="s">
        <v>15</v>
      </c>
      <c r="H8" s="236" t="s">
        <v>18</v>
      </c>
      <c r="I8" s="234" t="s">
        <v>106</v>
      </c>
      <c r="J8" s="234" t="s">
        <v>106</v>
      </c>
      <c r="L8" s="324"/>
    </row>
    <row r="9" customFormat="false" ht="12.75" hidden="false" customHeight="false" outlineLevel="0" collapsed="false">
      <c r="A9" s="331"/>
      <c r="B9" s="331" t="s">
        <v>159</v>
      </c>
      <c r="C9" s="24" t="s">
        <v>23</v>
      </c>
      <c r="D9" s="235" t="s">
        <v>24</v>
      </c>
      <c r="E9" s="24" t="s">
        <v>23</v>
      </c>
      <c r="F9" s="235" t="s">
        <v>24</v>
      </c>
      <c r="G9" s="237" t="s">
        <v>24</v>
      </c>
      <c r="H9" s="236" t="s">
        <v>24</v>
      </c>
      <c r="I9" s="234" t="s">
        <v>107</v>
      </c>
      <c r="J9" s="234" t="s">
        <v>107</v>
      </c>
      <c r="L9" s="324"/>
    </row>
    <row r="10" customFormat="false" ht="13.5" hidden="false" customHeight="false" outlineLevel="0" collapsed="false">
      <c r="A10" s="332"/>
      <c r="B10" s="332" t="s">
        <v>5</v>
      </c>
      <c r="C10" s="30"/>
      <c r="D10" s="239"/>
      <c r="E10" s="30"/>
      <c r="F10" s="30"/>
      <c r="G10" s="30"/>
      <c r="H10" s="240"/>
      <c r="I10" s="238" t="s">
        <v>24</v>
      </c>
      <c r="J10" s="238" t="s">
        <v>24</v>
      </c>
      <c r="L10" s="324"/>
    </row>
    <row r="11" customFormat="false" ht="12.75" hidden="false" customHeight="false" outlineLevel="0" collapsed="false">
      <c r="A11" s="333" t="n">
        <v>1</v>
      </c>
      <c r="B11" s="334" t="n">
        <v>2</v>
      </c>
      <c r="C11" s="242" t="n">
        <v>3</v>
      </c>
      <c r="D11" s="243" t="n">
        <v>4</v>
      </c>
      <c r="E11" s="243" t="n">
        <v>4</v>
      </c>
      <c r="F11" s="244" t="n">
        <v>5</v>
      </c>
      <c r="G11" s="244" t="n">
        <v>7</v>
      </c>
      <c r="H11" s="245" t="n">
        <v>6</v>
      </c>
      <c r="I11" s="246" t="n">
        <v>7</v>
      </c>
      <c r="J11" s="247" t="n">
        <v>8</v>
      </c>
      <c r="L11" s="324"/>
    </row>
    <row r="12" customFormat="false" ht="12.75" hidden="false" customHeight="false" outlineLevel="0" collapsed="false">
      <c r="A12" s="335" t="s">
        <v>47</v>
      </c>
      <c r="B12" s="336" t="s">
        <v>160</v>
      </c>
      <c r="C12" s="337" t="n">
        <v>9874698</v>
      </c>
      <c r="D12" s="337" t="n">
        <v>9968274</v>
      </c>
      <c r="E12" s="337" t="n">
        <v>10139623</v>
      </c>
      <c r="F12" s="337" t="n">
        <v>10717664</v>
      </c>
      <c r="G12" s="337" t="n">
        <v>9968274</v>
      </c>
      <c r="H12" s="338" t="n">
        <v>10717714</v>
      </c>
      <c r="I12" s="339" t="n">
        <v>10403196</v>
      </c>
      <c r="J12" s="340" t="n">
        <v>10475359</v>
      </c>
      <c r="K12" s="341" t="n">
        <v>749440</v>
      </c>
      <c r="L12" s="324"/>
    </row>
    <row r="13" customFormat="false" ht="12.75" hidden="false" customHeight="false" outlineLevel="0" collapsed="false">
      <c r="A13" s="342" t="s">
        <v>108</v>
      </c>
      <c r="B13" s="343" t="s">
        <v>161</v>
      </c>
      <c r="C13" s="337" t="n">
        <v>1926396</v>
      </c>
      <c r="D13" s="337" t="n">
        <v>2077843</v>
      </c>
      <c r="E13" s="337" t="n">
        <v>2156669</v>
      </c>
      <c r="F13" s="337" t="n">
        <v>2406509</v>
      </c>
      <c r="G13" s="337" t="n">
        <v>2077843</v>
      </c>
      <c r="H13" s="338" t="n">
        <v>2406559</v>
      </c>
      <c r="I13" s="339" t="n">
        <v>2133259</v>
      </c>
      <c r="J13" s="340" t="n">
        <v>2242937</v>
      </c>
      <c r="K13" s="341" t="n">
        <v>328716</v>
      </c>
      <c r="L13" s="344"/>
      <c r="M13" s="345"/>
      <c r="N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</row>
    <row r="14" customFormat="false" ht="12.75" hidden="false" customHeight="false" outlineLevel="0" collapsed="false">
      <c r="A14" s="346"/>
      <c r="B14" s="347" t="s">
        <v>162</v>
      </c>
      <c r="C14" s="348" t="n">
        <v>93576</v>
      </c>
      <c r="D14" s="348" t="n">
        <v>247721</v>
      </c>
      <c r="E14" s="348" t="n">
        <v>305154</v>
      </c>
      <c r="F14" s="349" t="n">
        <v>317345</v>
      </c>
      <c r="G14" s="350" t="n">
        <v>247721</v>
      </c>
      <c r="H14" s="351" t="n">
        <v>307345</v>
      </c>
      <c r="I14" s="352" t="n">
        <v>154499</v>
      </c>
      <c r="J14" s="353" t="n">
        <v>156750</v>
      </c>
      <c r="K14" s="341" t="n">
        <v>59624</v>
      </c>
      <c r="L14" s="324" t="s">
        <v>5</v>
      </c>
    </row>
    <row r="15" customFormat="false" ht="12.75" hidden="false" customHeight="false" outlineLevel="0" collapsed="false">
      <c r="A15" s="346"/>
      <c r="B15" s="347" t="s">
        <v>163</v>
      </c>
      <c r="C15" s="348" t="n">
        <v>1145974</v>
      </c>
      <c r="D15" s="348" t="n">
        <v>1232045</v>
      </c>
      <c r="E15" s="348" t="n">
        <v>1211678</v>
      </c>
      <c r="F15" s="349" t="n">
        <v>1392085.812</v>
      </c>
      <c r="G15" s="350" t="n">
        <v>1232045.077</v>
      </c>
      <c r="H15" s="351" t="n">
        <v>1402351.812</v>
      </c>
      <c r="I15" s="352" t="n">
        <v>1390900</v>
      </c>
      <c r="J15" s="353" t="n">
        <v>1440627</v>
      </c>
      <c r="K15" s="341" t="n">
        <v>170306.735</v>
      </c>
      <c r="L15" s="324"/>
    </row>
    <row r="16" customFormat="false" ht="12.75" hidden="false" customHeight="false" outlineLevel="0" collapsed="false">
      <c r="A16" s="346"/>
      <c r="B16" s="354" t="s">
        <v>164</v>
      </c>
      <c r="C16" s="348" t="n">
        <v>347339</v>
      </c>
      <c r="D16" s="348" t="n">
        <v>342043</v>
      </c>
      <c r="E16" s="348" t="n">
        <v>335818</v>
      </c>
      <c r="F16" s="349" t="n">
        <v>440528</v>
      </c>
      <c r="G16" s="350" t="n">
        <v>342043</v>
      </c>
      <c r="H16" s="351" t="n">
        <v>440312</v>
      </c>
      <c r="I16" s="352" t="n">
        <v>437860</v>
      </c>
      <c r="J16" s="353" t="n">
        <v>478560</v>
      </c>
      <c r="K16" s="341" t="n">
        <v>98269</v>
      </c>
      <c r="L16" s="324"/>
    </row>
    <row r="17" customFormat="false" ht="12.75" hidden="false" customHeight="false" outlineLevel="0" collapsed="false">
      <c r="A17" s="355"/>
      <c r="B17" s="356" t="s">
        <v>165</v>
      </c>
      <c r="C17" s="348" t="n">
        <v>339507</v>
      </c>
      <c r="D17" s="348" t="n">
        <v>256034</v>
      </c>
      <c r="E17" s="348" t="n">
        <v>304019</v>
      </c>
      <c r="F17" s="349" t="n">
        <v>256550</v>
      </c>
      <c r="G17" s="350" t="n">
        <v>256034</v>
      </c>
      <c r="H17" s="351" t="n">
        <v>256550</v>
      </c>
      <c r="I17" s="352" t="n">
        <v>150000</v>
      </c>
      <c r="J17" s="353" t="n">
        <v>167000</v>
      </c>
      <c r="K17" s="341" t="n">
        <v>516</v>
      </c>
      <c r="L17" s="324"/>
    </row>
    <row r="18" customFormat="false" ht="12.75" hidden="false" customHeight="false" outlineLevel="0" collapsed="false">
      <c r="A18" s="357" t="s">
        <v>116</v>
      </c>
      <c r="B18" s="358" t="s">
        <v>34</v>
      </c>
      <c r="C18" s="359" t="n">
        <v>7948302</v>
      </c>
      <c r="D18" s="359" t="n">
        <v>7890431</v>
      </c>
      <c r="E18" s="359" t="n">
        <v>7982954</v>
      </c>
      <c r="F18" s="359" t="n">
        <v>8311155</v>
      </c>
      <c r="G18" s="359" t="n">
        <v>7890431</v>
      </c>
      <c r="H18" s="360" t="n">
        <v>8311155</v>
      </c>
      <c r="I18" s="361" t="n">
        <v>8269937</v>
      </c>
      <c r="J18" s="362" t="n">
        <v>8232422</v>
      </c>
      <c r="K18" s="341" t="n">
        <v>420724</v>
      </c>
      <c r="L18" s="324"/>
    </row>
    <row r="19" customFormat="false" ht="12.75" hidden="false" customHeight="false" outlineLevel="0" collapsed="false">
      <c r="A19" s="363" t="s">
        <v>118</v>
      </c>
      <c r="B19" s="364" t="s">
        <v>166</v>
      </c>
      <c r="C19" s="337" t="n">
        <v>6334027</v>
      </c>
      <c r="D19" s="337" t="n">
        <v>6343173</v>
      </c>
      <c r="E19" s="337" t="n">
        <v>6418553</v>
      </c>
      <c r="F19" s="337" t="n">
        <v>6855771</v>
      </c>
      <c r="G19" s="337" t="n">
        <v>6343173</v>
      </c>
      <c r="H19" s="338" t="n">
        <v>6855771</v>
      </c>
      <c r="I19" s="339" t="n">
        <v>6555626</v>
      </c>
      <c r="J19" s="340" t="n">
        <v>6519415</v>
      </c>
      <c r="K19" s="341" t="n">
        <v>512598</v>
      </c>
      <c r="L19" s="344"/>
      <c r="M19" s="345"/>
      <c r="N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</row>
    <row r="20" customFormat="false" ht="12.75" hidden="false" customHeight="false" outlineLevel="0" collapsed="false">
      <c r="A20" s="346"/>
      <c r="B20" s="354" t="s">
        <v>167</v>
      </c>
      <c r="C20" s="348" t="n">
        <v>5026779</v>
      </c>
      <c r="D20" s="348" t="n">
        <v>4953966</v>
      </c>
      <c r="E20" s="348" t="n">
        <v>4957690</v>
      </c>
      <c r="F20" s="349" t="n">
        <v>5005771</v>
      </c>
      <c r="G20" s="350" t="n">
        <v>4953966</v>
      </c>
      <c r="H20" s="351" t="n">
        <v>5005771</v>
      </c>
      <c r="I20" s="352" t="n">
        <v>5280626</v>
      </c>
      <c r="J20" s="353" t="n">
        <v>5269415</v>
      </c>
      <c r="K20" s="341" t="n">
        <v>51805</v>
      </c>
      <c r="L20" s="324"/>
    </row>
    <row r="21" customFormat="false" ht="12.75" hidden="false" customHeight="false" outlineLevel="0" collapsed="false">
      <c r="A21" s="346"/>
      <c r="B21" s="354" t="s">
        <v>168</v>
      </c>
      <c r="C21" s="348" t="n">
        <v>933465</v>
      </c>
      <c r="D21" s="348" t="n">
        <v>970000</v>
      </c>
      <c r="E21" s="348" t="n">
        <v>1021710</v>
      </c>
      <c r="F21" s="349" t="n">
        <v>1300000</v>
      </c>
      <c r="G21" s="350" t="n">
        <v>970000</v>
      </c>
      <c r="H21" s="351" t="n">
        <v>1300000</v>
      </c>
      <c r="I21" s="352" t="n">
        <v>910000</v>
      </c>
      <c r="J21" s="353" t="n">
        <v>920000</v>
      </c>
      <c r="K21" s="341" t="n">
        <v>330000</v>
      </c>
      <c r="L21" s="324"/>
    </row>
    <row r="22" customFormat="false" ht="12.75" hidden="false" customHeight="false" outlineLevel="0" collapsed="false">
      <c r="A22" s="346"/>
      <c r="B22" s="354" t="s">
        <v>169</v>
      </c>
      <c r="C22" s="348" t="n">
        <v>172150</v>
      </c>
      <c r="D22" s="348" t="n">
        <v>185000</v>
      </c>
      <c r="E22" s="348" t="n">
        <v>188987</v>
      </c>
      <c r="F22" s="349" t="n">
        <v>340000</v>
      </c>
      <c r="G22" s="350" t="n">
        <v>185000</v>
      </c>
      <c r="H22" s="351" t="n">
        <v>340000</v>
      </c>
      <c r="I22" s="352" t="n">
        <v>165000</v>
      </c>
      <c r="J22" s="353" t="n">
        <v>160000</v>
      </c>
      <c r="K22" s="341" t="n">
        <v>155000</v>
      </c>
      <c r="L22" s="324"/>
    </row>
    <row r="23" customFormat="false" ht="12.75" hidden="false" customHeight="false" outlineLevel="0" collapsed="false">
      <c r="A23" s="346"/>
      <c r="B23" s="354" t="s">
        <v>170</v>
      </c>
      <c r="C23" s="348"/>
      <c r="D23" s="348" t="n">
        <v>34207</v>
      </c>
      <c r="E23" s="348" t="n">
        <v>37322</v>
      </c>
      <c r="F23" s="349" t="n">
        <v>90000</v>
      </c>
      <c r="G23" s="350" t="n">
        <v>34207</v>
      </c>
      <c r="H23" s="351" t="n">
        <v>90000</v>
      </c>
      <c r="I23" s="352" t="n">
        <v>70000</v>
      </c>
      <c r="J23" s="353" t="n">
        <v>70000</v>
      </c>
      <c r="K23" s="341"/>
      <c r="L23" s="324"/>
    </row>
    <row r="24" customFormat="false" ht="12.75" hidden="false" customHeight="false" outlineLevel="0" collapsed="false">
      <c r="A24" s="346"/>
      <c r="B24" s="354" t="s">
        <v>171</v>
      </c>
      <c r="C24" s="348" t="n">
        <v>201633</v>
      </c>
      <c r="D24" s="348" t="n">
        <v>200000</v>
      </c>
      <c r="E24" s="348" t="n">
        <v>212844</v>
      </c>
      <c r="F24" s="349" t="n">
        <v>120000</v>
      </c>
      <c r="G24" s="350" t="n">
        <v>200000</v>
      </c>
      <c r="H24" s="351" t="n">
        <v>120000</v>
      </c>
      <c r="I24" s="352" t="n">
        <v>130000</v>
      </c>
      <c r="J24" s="353" t="n">
        <v>100000</v>
      </c>
      <c r="K24" s="341" t="n">
        <v>-80000</v>
      </c>
      <c r="L24" s="324"/>
    </row>
    <row r="25" customFormat="false" ht="12.75" hidden="false" customHeight="false" outlineLevel="0" collapsed="false">
      <c r="A25" s="363" t="s">
        <v>120</v>
      </c>
      <c r="B25" s="364" t="s">
        <v>172</v>
      </c>
      <c r="C25" s="337" t="n">
        <v>1090139</v>
      </c>
      <c r="D25" s="337" t="n">
        <v>1105568</v>
      </c>
      <c r="E25" s="337" t="n">
        <v>1121767</v>
      </c>
      <c r="F25" s="337" t="n">
        <v>1029850</v>
      </c>
      <c r="G25" s="337" t="n">
        <v>1105568</v>
      </c>
      <c r="H25" s="338" t="n">
        <v>1029850</v>
      </c>
      <c r="I25" s="339" t="n">
        <v>1135000</v>
      </c>
      <c r="J25" s="340" t="n">
        <v>1141000</v>
      </c>
      <c r="K25" s="341" t="n">
        <v>-75718</v>
      </c>
      <c r="L25" s="344"/>
      <c r="M25" s="345"/>
      <c r="N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</row>
    <row r="26" customFormat="false" ht="12.75" hidden="false" customHeight="false" outlineLevel="0" collapsed="false">
      <c r="A26" s="346"/>
      <c r="B26" s="354" t="s">
        <v>173</v>
      </c>
      <c r="C26" s="348" t="n">
        <v>333372</v>
      </c>
      <c r="D26" s="348" t="n">
        <v>385568</v>
      </c>
      <c r="E26" s="348" t="n">
        <v>385568</v>
      </c>
      <c r="F26" s="349" t="n">
        <v>289850</v>
      </c>
      <c r="G26" s="350" t="n">
        <v>385567.59</v>
      </c>
      <c r="H26" s="351" t="n">
        <v>289850</v>
      </c>
      <c r="I26" s="352" t="n">
        <v>385000</v>
      </c>
      <c r="J26" s="353" t="n">
        <v>385000</v>
      </c>
      <c r="K26" s="341" t="n">
        <v>-95717.59</v>
      </c>
      <c r="L26" s="324"/>
    </row>
    <row r="27" customFormat="false" ht="12.75" hidden="false" customHeight="false" outlineLevel="0" collapsed="false">
      <c r="A27" s="346"/>
      <c r="B27" s="354" t="s">
        <v>174</v>
      </c>
      <c r="C27" s="348" t="n">
        <v>756767</v>
      </c>
      <c r="D27" s="348" t="n">
        <v>720000</v>
      </c>
      <c r="E27" s="348" t="n">
        <v>736199</v>
      </c>
      <c r="F27" s="349" t="n">
        <v>740000</v>
      </c>
      <c r="G27" s="350" t="n">
        <v>720000</v>
      </c>
      <c r="H27" s="351" t="n">
        <v>740000</v>
      </c>
      <c r="I27" s="352" t="n">
        <v>750000</v>
      </c>
      <c r="J27" s="353" t="n">
        <v>756000</v>
      </c>
      <c r="K27" s="341" t="n">
        <v>20000</v>
      </c>
      <c r="L27" s="324"/>
    </row>
    <row r="28" customFormat="false" ht="12.75" hidden="true" customHeight="false" outlineLevel="0" collapsed="false">
      <c r="A28" s="346"/>
      <c r="B28" s="354" t="s">
        <v>175</v>
      </c>
      <c r="C28" s="348"/>
      <c r="D28" s="348" t="n">
        <v>0</v>
      </c>
      <c r="E28" s="348" t="n">
        <v>0</v>
      </c>
      <c r="F28" s="349" t="n">
        <v>0</v>
      </c>
      <c r="G28" s="350" t="n">
        <v>0</v>
      </c>
      <c r="H28" s="351"/>
      <c r="I28" s="352"/>
      <c r="J28" s="353"/>
      <c r="K28" s="341" t="n">
        <v>0</v>
      </c>
      <c r="L28" s="324"/>
    </row>
    <row r="29" customFormat="false" ht="12.75" hidden="false" customHeight="false" outlineLevel="0" collapsed="false">
      <c r="A29" s="363" t="s">
        <v>176</v>
      </c>
      <c r="B29" s="364" t="s">
        <v>177</v>
      </c>
      <c r="C29" s="337" t="n">
        <v>524136</v>
      </c>
      <c r="D29" s="337" t="n">
        <v>441690</v>
      </c>
      <c r="E29" s="337" t="n">
        <v>442634</v>
      </c>
      <c r="F29" s="337" t="n">
        <v>425534</v>
      </c>
      <c r="G29" s="337" t="n">
        <v>441690</v>
      </c>
      <c r="H29" s="338" t="n">
        <v>425534</v>
      </c>
      <c r="I29" s="339" t="n">
        <v>579311</v>
      </c>
      <c r="J29" s="340" t="n">
        <v>572007</v>
      </c>
      <c r="K29" s="341" t="n">
        <v>-16156</v>
      </c>
      <c r="L29" s="344"/>
      <c r="M29" s="345"/>
      <c r="N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</row>
    <row r="30" customFormat="false" ht="12.75" hidden="false" customHeight="false" outlineLevel="0" collapsed="false">
      <c r="A30" s="346"/>
      <c r="B30" s="354" t="s">
        <v>178</v>
      </c>
      <c r="C30" s="348" t="n">
        <v>69697</v>
      </c>
      <c r="D30" s="348" t="n">
        <v>16000</v>
      </c>
      <c r="E30" s="348" t="n">
        <v>18300</v>
      </c>
      <c r="F30" s="349" t="n">
        <v>15000</v>
      </c>
      <c r="G30" s="350" t="n">
        <v>16000</v>
      </c>
      <c r="H30" s="351" t="n">
        <v>15000</v>
      </c>
      <c r="I30" s="352" t="n">
        <v>50000</v>
      </c>
      <c r="J30" s="353" t="n">
        <v>50000</v>
      </c>
      <c r="K30" s="341" t="n">
        <v>-1000</v>
      </c>
      <c r="L30" s="344"/>
      <c r="M30" s="345"/>
      <c r="N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</row>
    <row r="31" customFormat="false" ht="12.75" hidden="false" customHeight="false" outlineLevel="0" collapsed="false">
      <c r="A31" s="346"/>
      <c r="B31" s="354" t="s">
        <v>179</v>
      </c>
      <c r="C31" s="348" t="n">
        <v>14374</v>
      </c>
      <c r="D31" s="348" t="n">
        <v>10345</v>
      </c>
      <c r="E31" s="348" t="n">
        <v>10394</v>
      </c>
      <c r="F31" s="349" t="n">
        <v>0</v>
      </c>
      <c r="G31" s="350" t="n">
        <v>10345</v>
      </c>
      <c r="H31" s="351" t="n">
        <v>0</v>
      </c>
      <c r="I31" s="352" t="n">
        <v>20000</v>
      </c>
      <c r="J31" s="353" t="n">
        <v>20000</v>
      </c>
      <c r="K31" s="341" t="n">
        <v>-10345</v>
      </c>
      <c r="M31" s="345"/>
      <c r="N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</row>
    <row r="32" customFormat="false" ht="12.75" hidden="false" customHeight="false" outlineLevel="0" collapsed="false">
      <c r="A32" s="346"/>
      <c r="B32" s="354" t="s">
        <v>180</v>
      </c>
      <c r="C32" s="348" t="n">
        <v>231</v>
      </c>
      <c r="D32" s="348" t="n">
        <v>11433</v>
      </c>
      <c r="E32" s="348" t="n">
        <v>11420</v>
      </c>
      <c r="F32" s="349" t="n">
        <v>0</v>
      </c>
      <c r="G32" s="350" t="n">
        <v>11433</v>
      </c>
      <c r="H32" s="351" t="n">
        <v>0</v>
      </c>
      <c r="I32" s="352" t="n">
        <v>0</v>
      </c>
      <c r="J32" s="353" t="n">
        <v>0</v>
      </c>
      <c r="K32" s="341" t="n">
        <v>-11433</v>
      </c>
      <c r="L32" s="344"/>
      <c r="M32" s="345"/>
      <c r="N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</row>
    <row r="33" customFormat="false" ht="12.75" hidden="false" customHeight="false" outlineLevel="0" collapsed="false">
      <c r="A33" s="346"/>
      <c r="B33" s="365" t="s">
        <v>181</v>
      </c>
      <c r="C33" s="348" t="n">
        <v>1284</v>
      </c>
      <c r="D33" s="348" t="n">
        <v>1500</v>
      </c>
      <c r="E33" s="348" t="n">
        <v>948</v>
      </c>
      <c r="F33" s="349" t="n">
        <v>1500</v>
      </c>
      <c r="G33" s="350" t="n">
        <v>1500</v>
      </c>
      <c r="H33" s="351" t="n">
        <v>1500</v>
      </c>
      <c r="I33" s="352" t="n">
        <v>200</v>
      </c>
      <c r="J33" s="353" t="n">
        <v>250</v>
      </c>
      <c r="K33" s="341"/>
      <c r="L33" s="344"/>
      <c r="M33" s="345"/>
      <c r="N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</row>
    <row r="34" customFormat="false" ht="12.75" hidden="false" customHeight="false" outlineLevel="0" collapsed="false">
      <c r="A34" s="346"/>
      <c r="B34" s="354" t="s">
        <v>182</v>
      </c>
      <c r="C34" s="348" t="n">
        <v>3649</v>
      </c>
      <c r="D34" s="348" t="n">
        <v>216</v>
      </c>
      <c r="E34" s="348" t="n">
        <v>216</v>
      </c>
      <c r="F34" s="349" t="n">
        <v>2500</v>
      </c>
      <c r="G34" s="350" t="n">
        <v>216</v>
      </c>
      <c r="H34" s="351" t="n">
        <v>2500</v>
      </c>
      <c r="I34" s="352" t="n">
        <v>1500</v>
      </c>
      <c r="J34" s="353" t="n">
        <v>1500</v>
      </c>
      <c r="K34" s="341" t="n">
        <v>2284</v>
      </c>
      <c r="L34" s="344"/>
      <c r="M34" s="345"/>
      <c r="N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</row>
    <row r="35" customFormat="false" ht="12.75" hidden="false" customHeight="false" outlineLevel="0" collapsed="false">
      <c r="A35" s="346"/>
      <c r="B35" s="354" t="s">
        <v>183</v>
      </c>
      <c r="C35" s="348" t="n">
        <v>29086</v>
      </c>
      <c r="D35" s="348" t="n">
        <v>30000</v>
      </c>
      <c r="E35" s="348" t="n">
        <v>29336</v>
      </c>
      <c r="F35" s="349" t="n">
        <v>36000</v>
      </c>
      <c r="G35" s="350" t="n">
        <v>30000</v>
      </c>
      <c r="H35" s="351" t="n">
        <v>36000</v>
      </c>
      <c r="I35" s="352" t="n">
        <v>50000</v>
      </c>
      <c r="J35" s="353" t="n">
        <v>50000</v>
      </c>
      <c r="K35" s="341" t="n">
        <v>6000</v>
      </c>
      <c r="L35" s="344"/>
    </row>
    <row r="36" customFormat="false" ht="12.75" hidden="false" customHeight="false" outlineLevel="0" collapsed="false">
      <c r="A36" s="346"/>
      <c r="B36" s="354" t="s">
        <v>184</v>
      </c>
      <c r="C36" s="348" t="n">
        <v>2924</v>
      </c>
      <c r="D36" s="348" t="n">
        <v>1000</v>
      </c>
      <c r="E36" s="348" t="n">
        <v>1520</v>
      </c>
      <c r="F36" s="349" t="n">
        <v>3000</v>
      </c>
      <c r="G36" s="350" t="n">
        <v>1000</v>
      </c>
      <c r="H36" s="351" t="n">
        <v>3000</v>
      </c>
      <c r="I36" s="352" t="n">
        <v>5000</v>
      </c>
      <c r="J36" s="353" t="n">
        <v>5000</v>
      </c>
      <c r="K36" s="341" t="n">
        <v>2000</v>
      </c>
      <c r="L36" s="324"/>
    </row>
    <row r="37" customFormat="false" ht="12.75" hidden="false" customHeight="false" outlineLevel="0" collapsed="false">
      <c r="A37" s="346"/>
      <c r="B37" s="354" t="s">
        <v>185</v>
      </c>
      <c r="C37" s="348" t="n">
        <v>7578</v>
      </c>
      <c r="D37" s="348" t="n">
        <v>6400</v>
      </c>
      <c r="E37" s="348" t="n">
        <v>5365</v>
      </c>
      <c r="F37" s="349" t="n">
        <v>4000</v>
      </c>
      <c r="G37" s="350" t="n">
        <v>6400</v>
      </c>
      <c r="H37" s="351" t="n">
        <v>4000</v>
      </c>
      <c r="I37" s="352" t="n">
        <v>3755</v>
      </c>
      <c r="J37" s="353" t="n">
        <v>3965</v>
      </c>
      <c r="K37" s="341" t="n">
        <v>-2400</v>
      </c>
      <c r="L37" s="324"/>
    </row>
    <row r="38" customFormat="false" ht="12.75" hidden="false" customHeight="false" outlineLevel="0" collapsed="false">
      <c r="A38" s="346"/>
      <c r="B38" s="354" t="s">
        <v>186</v>
      </c>
      <c r="C38" s="348" t="n">
        <v>90786</v>
      </c>
      <c r="D38" s="348" t="n">
        <v>93500</v>
      </c>
      <c r="E38" s="348" t="n">
        <v>91104</v>
      </c>
      <c r="F38" s="349" t="n">
        <v>100000</v>
      </c>
      <c r="G38" s="350" t="n">
        <v>93500</v>
      </c>
      <c r="H38" s="351" t="n">
        <v>100000</v>
      </c>
      <c r="I38" s="352" t="n">
        <v>105000</v>
      </c>
      <c r="J38" s="353" t="n">
        <v>108000</v>
      </c>
      <c r="K38" s="341" t="n">
        <v>6500</v>
      </c>
      <c r="L38" s="324"/>
    </row>
    <row r="39" customFormat="false" ht="12.75" hidden="false" customHeight="false" outlineLevel="0" collapsed="false">
      <c r="A39" s="346"/>
      <c r="B39" s="354" t="s">
        <v>187</v>
      </c>
      <c r="C39" s="348" t="n">
        <v>284544</v>
      </c>
      <c r="D39" s="348" t="n">
        <v>252700</v>
      </c>
      <c r="E39" s="348" t="n">
        <v>254235</v>
      </c>
      <c r="F39" s="349" t="n">
        <v>243560</v>
      </c>
      <c r="G39" s="350" t="n">
        <v>252700</v>
      </c>
      <c r="H39" s="351" t="n">
        <v>243560</v>
      </c>
      <c r="I39" s="352" t="n">
        <v>318856</v>
      </c>
      <c r="J39" s="353" t="n">
        <v>308292</v>
      </c>
      <c r="K39" s="341" t="n">
        <v>-9140</v>
      </c>
      <c r="L39" s="324"/>
    </row>
    <row r="40" customFormat="false" ht="12.75" hidden="false" customHeight="false" outlineLevel="0" collapsed="false">
      <c r="A40" s="346"/>
      <c r="B40" s="354" t="s">
        <v>188</v>
      </c>
      <c r="C40" s="348" t="n">
        <v>16583</v>
      </c>
      <c r="D40" s="348" t="n">
        <v>17396</v>
      </c>
      <c r="E40" s="348" t="n">
        <v>17396</v>
      </c>
      <c r="F40" s="349" t="n">
        <v>18074</v>
      </c>
      <c r="G40" s="350" t="n">
        <v>17396</v>
      </c>
      <c r="H40" s="351" t="n">
        <v>18074</v>
      </c>
      <c r="I40" s="352" t="n">
        <v>15000</v>
      </c>
      <c r="J40" s="353" t="n">
        <v>15000</v>
      </c>
      <c r="K40" s="341" t="n">
        <v>678</v>
      </c>
      <c r="L40" s="324"/>
    </row>
    <row r="41" customFormat="false" ht="12.75" hidden="false" customHeight="false" outlineLevel="0" collapsed="false">
      <c r="A41" s="346"/>
      <c r="B41" s="365" t="s">
        <v>189</v>
      </c>
      <c r="C41" s="348" t="n">
        <v>3400</v>
      </c>
      <c r="D41" s="348" t="n">
        <v>1200</v>
      </c>
      <c r="E41" s="348" t="n">
        <v>2400</v>
      </c>
      <c r="F41" s="349" t="n">
        <v>1900</v>
      </c>
      <c r="G41" s="350" t="n">
        <v>1200</v>
      </c>
      <c r="H41" s="351" t="n">
        <v>1900</v>
      </c>
      <c r="I41" s="352" t="n">
        <v>10000</v>
      </c>
      <c r="J41" s="353" t="n">
        <v>10000</v>
      </c>
      <c r="K41" s="341" t="n">
        <v>700</v>
      </c>
      <c r="L41" s="324"/>
    </row>
    <row r="42" customFormat="false" ht="12.75" hidden="false" customHeight="false" outlineLevel="0" collapsed="false">
      <c r="A42" s="357" t="s">
        <v>66</v>
      </c>
      <c r="B42" s="366" t="s">
        <v>190</v>
      </c>
      <c r="C42" s="359" t="n">
        <v>3428497</v>
      </c>
      <c r="D42" s="359" t="n">
        <v>3460646</v>
      </c>
      <c r="E42" s="359" t="n">
        <v>3499699</v>
      </c>
      <c r="F42" s="359" t="n">
        <v>3222669</v>
      </c>
      <c r="G42" s="359" t="n">
        <v>3460646.155</v>
      </c>
      <c r="H42" s="360" t="n">
        <v>3240176.462</v>
      </c>
      <c r="I42" s="367" t="n">
        <v>3521087</v>
      </c>
      <c r="J42" s="360" t="n">
        <v>3634610</v>
      </c>
      <c r="K42" s="341" t="n">
        <v>-220469.693</v>
      </c>
      <c r="L42" s="324"/>
    </row>
    <row r="43" customFormat="false" ht="12.75" hidden="false" customHeight="false" outlineLevel="0" collapsed="false">
      <c r="A43" s="368" t="s">
        <v>108</v>
      </c>
      <c r="B43" s="369" t="s">
        <v>191</v>
      </c>
      <c r="C43" s="337" t="n">
        <v>3428497</v>
      </c>
      <c r="D43" s="337" t="n">
        <v>3460646</v>
      </c>
      <c r="E43" s="337" t="n">
        <v>3499699</v>
      </c>
      <c r="F43" s="337" t="n">
        <v>3222669</v>
      </c>
      <c r="G43" s="337" t="n">
        <v>3460646.155</v>
      </c>
      <c r="H43" s="338" t="n">
        <v>3240176.462</v>
      </c>
      <c r="I43" s="339" t="n">
        <v>3521087</v>
      </c>
      <c r="J43" s="340" t="n">
        <v>3634610</v>
      </c>
      <c r="K43" s="341" t="n">
        <v>-220469.693</v>
      </c>
      <c r="L43" s="344"/>
      <c r="M43" s="345"/>
      <c r="N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</row>
    <row r="44" customFormat="false" ht="12.75" hidden="false" customHeight="false" outlineLevel="0" collapsed="false">
      <c r="A44" s="370" t="s">
        <v>110</v>
      </c>
      <c r="B44" s="371" t="s">
        <v>192</v>
      </c>
      <c r="C44" s="348" t="n">
        <v>2931794</v>
      </c>
      <c r="D44" s="348" t="n">
        <v>3087085</v>
      </c>
      <c r="E44" s="348" t="n">
        <v>3084556</v>
      </c>
      <c r="F44" s="349" t="n">
        <v>2784272.616</v>
      </c>
      <c r="G44" s="350" t="n">
        <v>3087084.857</v>
      </c>
      <c r="H44" s="372" t="n">
        <v>2784272.616</v>
      </c>
      <c r="I44" s="373" t="n">
        <v>3334042</v>
      </c>
      <c r="J44" s="353" t="n">
        <v>3433168</v>
      </c>
      <c r="K44" s="341" t="n">
        <v>-302812.241</v>
      </c>
      <c r="L44" s="374"/>
      <c r="M44" s="345"/>
      <c r="N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</row>
    <row r="45" customFormat="false" ht="12.75" hidden="false" customHeight="false" outlineLevel="0" collapsed="false">
      <c r="A45" s="370" t="s">
        <v>112</v>
      </c>
      <c r="B45" s="371" t="s">
        <v>193</v>
      </c>
      <c r="C45" s="375" t="n">
        <v>305467</v>
      </c>
      <c r="D45" s="375" t="n">
        <v>133292</v>
      </c>
      <c r="E45" s="375" t="n">
        <v>177179</v>
      </c>
      <c r="F45" s="375" t="n">
        <v>0</v>
      </c>
      <c r="G45" s="376" t="n">
        <v>133291.845</v>
      </c>
      <c r="H45" s="372" t="n">
        <v>17507.076</v>
      </c>
      <c r="I45" s="377" t="n">
        <v>5800</v>
      </c>
      <c r="J45" s="378" t="n">
        <v>5900</v>
      </c>
      <c r="K45" s="341" t="n">
        <v>-115784.769</v>
      </c>
      <c r="L45" s="374"/>
      <c r="M45" s="345"/>
      <c r="N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</row>
    <row r="46" customFormat="false" ht="13.5" hidden="false" customHeight="false" outlineLevel="0" collapsed="false">
      <c r="A46" s="370"/>
      <c r="B46" s="379" t="s">
        <v>194</v>
      </c>
      <c r="C46" s="380" t="n">
        <v>305467</v>
      </c>
      <c r="D46" s="381" t="n">
        <v>50751</v>
      </c>
      <c r="E46" s="380" t="n">
        <v>94638</v>
      </c>
      <c r="F46" s="380" t="n">
        <v>0</v>
      </c>
      <c r="G46" s="381" t="n">
        <v>50750.845</v>
      </c>
      <c r="H46" s="382" t="n">
        <v>0</v>
      </c>
      <c r="I46" s="383" t="n">
        <v>5800</v>
      </c>
      <c r="J46" s="384" t="n">
        <v>5900</v>
      </c>
      <c r="K46" s="341" t="n">
        <v>-50750.845</v>
      </c>
      <c r="L46" s="374"/>
      <c r="M46" s="345"/>
      <c r="N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</row>
    <row r="47" customFormat="false" ht="13.5" hidden="false" customHeight="false" outlineLevel="0" collapsed="false">
      <c r="A47" s="370"/>
      <c r="B47" s="379" t="s">
        <v>195</v>
      </c>
      <c r="C47" s="380" t="n">
        <v>0</v>
      </c>
      <c r="D47" s="381" t="n">
        <v>82541</v>
      </c>
      <c r="E47" s="380" t="n">
        <v>82541</v>
      </c>
      <c r="F47" s="380" t="n">
        <v>0</v>
      </c>
      <c r="G47" s="381" t="n">
        <v>82541</v>
      </c>
      <c r="H47" s="382" t="n">
        <v>17507.076</v>
      </c>
      <c r="I47" s="373"/>
      <c r="J47" s="353"/>
      <c r="K47" s="341" t="n">
        <v>-65033.924</v>
      </c>
      <c r="L47" s="374"/>
      <c r="M47" s="345"/>
      <c r="N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</row>
    <row r="48" customFormat="false" ht="12.75" hidden="false" customHeight="false" outlineLevel="0" collapsed="false">
      <c r="A48" s="370" t="s">
        <v>114</v>
      </c>
      <c r="B48" s="371" t="s">
        <v>196</v>
      </c>
      <c r="C48" s="348" t="n">
        <v>0</v>
      </c>
      <c r="D48" s="348"/>
      <c r="E48" s="348"/>
      <c r="F48" s="348"/>
      <c r="G48" s="350"/>
      <c r="H48" s="385"/>
      <c r="I48" s="373"/>
      <c r="J48" s="353"/>
      <c r="K48" s="341" t="n">
        <v>0</v>
      </c>
      <c r="L48" s="374"/>
      <c r="M48" s="345"/>
      <c r="N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</row>
    <row r="49" customFormat="false" ht="12.75" hidden="false" customHeight="false" outlineLevel="0" collapsed="false">
      <c r="A49" s="370" t="s">
        <v>197</v>
      </c>
      <c r="B49" s="371" t="s">
        <v>198</v>
      </c>
      <c r="C49" s="375" t="n">
        <v>191236</v>
      </c>
      <c r="D49" s="375" t="n">
        <v>240269</v>
      </c>
      <c r="E49" s="375" t="n">
        <v>237964</v>
      </c>
      <c r="F49" s="386" t="n">
        <v>438396.77</v>
      </c>
      <c r="G49" s="387" t="n">
        <v>240269.333</v>
      </c>
      <c r="H49" s="372" t="n">
        <v>438396.77</v>
      </c>
      <c r="I49" s="373" t="n">
        <v>181245</v>
      </c>
      <c r="J49" s="353" t="n">
        <v>195542</v>
      </c>
      <c r="K49" s="341" t="n">
        <v>198127.437</v>
      </c>
      <c r="L49" s="374"/>
      <c r="M49" s="345"/>
      <c r="N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</row>
    <row r="50" customFormat="false" ht="12.75" hidden="false" customHeight="false" outlineLevel="0" collapsed="false">
      <c r="A50" s="370" t="s">
        <v>199</v>
      </c>
      <c r="B50" s="371" t="s">
        <v>200</v>
      </c>
      <c r="C50" s="375" t="n">
        <v>0</v>
      </c>
      <c r="D50" s="375" t="n">
        <v>0</v>
      </c>
      <c r="E50" s="375"/>
      <c r="F50" s="386" t="n">
        <v>0</v>
      </c>
      <c r="G50" s="387" t="n">
        <v>0</v>
      </c>
      <c r="H50" s="372" t="n">
        <v>0</v>
      </c>
      <c r="I50" s="373" t="n">
        <v>0</v>
      </c>
      <c r="J50" s="353" t="n">
        <v>0</v>
      </c>
      <c r="K50" s="341" t="n">
        <v>0</v>
      </c>
      <c r="L50" s="374"/>
      <c r="M50" s="345"/>
      <c r="N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</row>
    <row r="51" customFormat="false" ht="12.75" hidden="false" customHeight="false" outlineLevel="0" collapsed="false">
      <c r="A51" s="368" t="s">
        <v>73</v>
      </c>
      <c r="B51" s="388" t="s">
        <v>201</v>
      </c>
      <c r="C51" s="337" t="n">
        <v>1099223</v>
      </c>
      <c r="D51" s="337" t="n">
        <v>1493255</v>
      </c>
      <c r="E51" s="337" t="n">
        <v>1780593</v>
      </c>
      <c r="F51" s="337" t="n">
        <v>1032000</v>
      </c>
      <c r="G51" s="337" t="n">
        <v>1493255</v>
      </c>
      <c r="H51" s="338" t="n">
        <v>1032000</v>
      </c>
      <c r="I51" s="339" t="n">
        <v>1257000</v>
      </c>
      <c r="J51" s="340" t="n">
        <v>1235700</v>
      </c>
      <c r="K51" s="341" t="n">
        <v>-461255</v>
      </c>
      <c r="L51" s="374"/>
      <c r="M51" s="345"/>
      <c r="N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</row>
    <row r="52" customFormat="false" ht="12.75" hidden="false" customHeight="false" outlineLevel="0" collapsed="false">
      <c r="A52" s="368" t="s">
        <v>108</v>
      </c>
      <c r="B52" s="388" t="s">
        <v>202</v>
      </c>
      <c r="C52" s="337" t="n">
        <v>569135</v>
      </c>
      <c r="D52" s="337" t="n">
        <v>260820</v>
      </c>
      <c r="E52" s="337" t="n">
        <v>356002</v>
      </c>
      <c r="F52" s="337" t="n">
        <v>490000</v>
      </c>
      <c r="G52" s="337" t="n">
        <v>260820</v>
      </c>
      <c r="H52" s="338" t="n">
        <v>490000</v>
      </c>
      <c r="I52" s="339" t="n">
        <v>461000</v>
      </c>
      <c r="J52" s="340" t="n">
        <v>441000</v>
      </c>
      <c r="K52" s="341" t="n">
        <v>229180</v>
      </c>
      <c r="L52" s="374"/>
      <c r="M52" s="345"/>
      <c r="N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</row>
    <row r="53" customFormat="false" ht="12.75" hidden="false" customHeight="false" outlineLevel="0" collapsed="false">
      <c r="A53" s="370"/>
      <c r="B53" s="389" t="s">
        <v>203</v>
      </c>
      <c r="C53" s="375" t="n">
        <v>569135</v>
      </c>
      <c r="D53" s="375" t="n">
        <v>257220</v>
      </c>
      <c r="E53" s="375" t="n">
        <v>351573</v>
      </c>
      <c r="F53" s="386" t="n">
        <v>490000</v>
      </c>
      <c r="G53" s="376" t="n">
        <v>257220</v>
      </c>
      <c r="H53" s="372" t="n">
        <v>490000</v>
      </c>
      <c r="I53" s="373" t="n">
        <v>460000</v>
      </c>
      <c r="J53" s="390" t="n">
        <v>440000</v>
      </c>
      <c r="K53" s="341" t="n">
        <v>232780</v>
      </c>
      <c r="L53" s="374"/>
      <c r="M53" s="345"/>
      <c r="N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</row>
    <row r="54" customFormat="false" ht="13.5" hidden="false" customHeight="false" outlineLevel="0" collapsed="false">
      <c r="A54" s="370"/>
      <c r="B54" s="391" t="s">
        <v>204</v>
      </c>
      <c r="C54" s="392" t="n">
        <v>314310</v>
      </c>
      <c r="D54" s="393" t="n">
        <v>245000</v>
      </c>
      <c r="E54" s="392" t="n">
        <v>344793</v>
      </c>
      <c r="F54" s="392" t="n">
        <v>265000</v>
      </c>
      <c r="G54" s="393" t="n">
        <v>245000</v>
      </c>
      <c r="H54" s="394" t="n">
        <v>265000</v>
      </c>
      <c r="I54" s="395" t="n">
        <v>250000</v>
      </c>
      <c r="J54" s="396" t="n">
        <v>250000</v>
      </c>
      <c r="K54" s="341" t="n">
        <v>20000</v>
      </c>
      <c r="L54" s="374"/>
      <c r="M54" s="345"/>
      <c r="N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</row>
    <row r="55" customFormat="false" ht="13.5" hidden="false" customHeight="false" outlineLevel="0" collapsed="false">
      <c r="A55" s="370"/>
      <c r="B55" s="391" t="s">
        <v>205</v>
      </c>
      <c r="C55" s="392" t="n">
        <v>3274</v>
      </c>
      <c r="D55" s="393" t="n">
        <v>12200</v>
      </c>
      <c r="E55" s="392" t="n">
        <v>6780</v>
      </c>
      <c r="F55" s="392" t="n">
        <v>5000</v>
      </c>
      <c r="G55" s="393" t="n">
        <v>12220</v>
      </c>
      <c r="H55" s="394" t="n">
        <v>5000</v>
      </c>
      <c r="I55" s="395" t="n">
        <v>10000</v>
      </c>
      <c r="J55" s="396" t="n">
        <v>10000</v>
      </c>
      <c r="K55" s="341" t="n">
        <v>-7220</v>
      </c>
      <c r="L55" s="374"/>
      <c r="M55" s="345"/>
      <c r="N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</row>
    <row r="56" customFormat="false" ht="13.5" hidden="false" customHeight="false" outlineLevel="0" collapsed="false">
      <c r="A56" s="370"/>
      <c r="B56" s="397" t="s">
        <v>206</v>
      </c>
      <c r="C56" s="392" t="n">
        <v>181000</v>
      </c>
      <c r="D56" s="393" t="n">
        <v>0</v>
      </c>
      <c r="E56" s="392" t="n">
        <v>0</v>
      </c>
      <c r="F56" s="392" t="n">
        <v>220000</v>
      </c>
      <c r="G56" s="393" t="n">
        <v>0</v>
      </c>
      <c r="H56" s="394" t="n">
        <v>220000</v>
      </c>
      <c r="I56" s="395" t="n">
        <v>200000</v>
      </c>
      <c r="J56" s="396" t="n">
        <v>180000</v>
      </c>
      <c r="K56" s="341" t="n">
        <v>220000</v>
      </c>
      <c r="L56" s="374"/>
      <c r="M56" s="345"/>
      <c r="N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</row>
    <row r="57" customFormat="false" ht="13.5" hidden="false" customHeight="false" outlineLevel="0" collapsed="false">
      <c r="A57" s="370"/>
      <c r="B57" s="391" t="s">
        <v>207</v>
      </c>
      <c r="C57" s="392" t="n">
        <v>0</v>
      </c>
      <c r="D57" s="393" t="n">
        <v>0</v>
      </c>
      <c r="E57" s="392" t="n">
        <v>0</v>
      </c>
      <c r="F57" s="392" t="n">
        <v>0</v>
      </c>
      <c r="G57" s="393" t="n">
        <v>0</v>
      </c>
      <c r="H57" s="394" t="n">
        <v>0</v>
      </c>
      <c r="I57" s="395"/>
      <c r="J57" s="396"/>
      <c r="K57" s="341" t="n">
        <v>0</v>
      </c>
      <c r="L57" s="374"/>
      <c r="M57" s="345"/>
      <c r="N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</row>
    <row r="58" customFormat="false" ht="13.5" hidden="false" customHeight="false" outlineLevel="0" collapsed="false">
      <c r="A58" s="370"/>
      <c r="B58" s="391" t="s">
        <v>208</v>
      </c>
      <c r="C58" s="392" t="n">
        <v>0</v>
      </c>
      <c r="D58" s="393" t="n">
        <v>0</v>
      </c>
      <c r="E58" s="392" t="n">
        <v>0</v>
      </c>
      <c r="F58" s="392" t="n">
        <v>0</v>
      </c>
      <c r="G58" s="393" t="n">
        <v>0</v>
      </c>
      <c r="H58" s="394" t="n">
        <v>0</v>
      </c>
      <c r="I58" s="395"/>
      <c r="J58" s="396"/>
      <c r="K58" s="341" t="n">
        <v>0</v>
      </c>
      <c r="L58" s="374"/>
      <c r="M58" s="345"/>
      <c r="N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</row>
    <row r="59" customFormat="false" ht="13.5" hidden="false" customHeight="false" outlineLevel="0" collapsed="false">
      <c r="A59" s="370"/>
      <c r="B59" s="391" t="s">
        <v>209</v>
      </c>
      <c r="C59" s="392" t="n">
        <v>70551</v>
      </c>
      <c r="D59" s="393" t="n">
        <v>0</v>
      </c>
      <c r="E59" s="392" t="n">
        <v>0</v>
      </c>
      <c r="F59" s="392" t="n">
        <v>0</v>
      </c>
      <c r="G59" s="393" t="n">
        <v>0</v>
      </c>
      <c r="H59" s="394" t="n">
        <v>0</v>
      </c>
      <c r="I59" s="395"/>
      <c r="J59" s="396"/>
      <c r="K59" s="341"/>
      <c r="L59" s="374"/>
      <c r="M59" s="345"/>
      <c r="N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</row>
    <row r="60" customFormat="false" ht="12.75" hidden="false" customHeight="false" outlineLevel="0" collapsed="false">
      <c r="A60" s="370"/>
      <c r="B60" s="371" t="s">
        <v>210</v>
      </c>
      <c r="C60" s="375" t="n">
        <v>0</v>
      </c>
      <c r="D60" s="375" t="n">
        <v>3600</v>
      </c>
      <c r="E60" s="375" t="n">
        <v>4429</v>
      </c>
      <c r="F60" s="386" t="n">
        <v>0</v>
      </c>
      <c r="G60" s="387" t="n">
        <v>3600</v>
      </c>
      <c r="H60" s="351" t="n">
        <v>0</v>
      </c>
      <c r="I60" s="352" t="n">
        <v>1000</v>
      </c>
      <c r="J60" s="390" t="n">
        <v>1000</v>
      </c>
      <c r="K60" s="341" t="n">
        <v>-3600</v>
      </c>
      <c r="L60" s="374"/>
      <c r="M60" s="345"/>
      <c r="N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</row>
    <row r="61" customFormat="false" ht="12.75" hidden="false" customHeight="false" outlineLevel="0" collapsed="false">
      <c r="A61" s="368" t="s">
        <v>116</v>
      </c>
      <c r="B61" s="388" t="s">
        <v>211</v>
      </c>
      <c r="C61" s="359" t="n">
        <v>452015</v>
      </c>
      <c r="D61" s="359" t="n">
        <v>449025</v>
      </c>
      <c r="E61" s="359" t="n">
        <v>460559</v>
      </c>
      <c r="F61" s="359" t="n">
        <v>522000</v>
      </c>
      <c r="G61" s="359" t="n">
        <v>449025</v>
      </c>
      <c r="H61" s="360" t="n">
        <v>522000</v>
      </c>
      <c r="I61" s="398" t="n">
        <v>781000</v>
      </c>
      <c r="J61" s="399" t="n">
        <v>779700</v>
      </c>
      <c r="K61" s="341" t="n">
        <v>72975</v>
      </c>
      <c r="L61" s="374"/>
      <c r="M61" s="345"/>
      <c r="N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</row>
    <row r="62" customFormat="false" ht="12.75" hidden="false" customHeight="false" outlineLevel="0" collapsed="false">
      <c r="A62" s="400"/>
      <c r="B62" s="371" t="s">
        <v>212</v>
      </c>
      <c r="C62" s="392" t="n">
        <v>242474</v>
      </c>
      <c r="D62" s="401" t="n">
        <v>300000</v>
      </c>
      <c r="E62" s="401" t="n">
        <v>335945</v>
      </c>
      <c r="F62" s="349" t="n">
        <v>215000</v>
      </c>
      <c r="G62" s="402" t="n">
        <v>300000</v>
      </c>
      <c r="H62" s="351" t="n">
        <v>215000</v>
      </c>
      <c r="I62" s="403" t="n">
        <v>180000</v>
      </c>
      <c r="J62" s="404" t="n">
        <v>145000</v>
      </c>
      <c r="K62" s="341" t="n">
        <v>-85000</v>
      </c>
      <c r="L62" s="374"/>
      <c r="M62" s="345"/>
      <c r="N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</row>
    <row r="63" customFormat="false" ht="13.5" hidden="false" customHeight="false" outlineLevel="0" collapsed="false">
      <c r="A63" s="400"/>
      <c r="B63" s="391" t="s">
        <v>213</v>
      </c>
      <c r="C63" s="392" t="n">
        <v>123479</v>
      </c>
      <c r="D63" s="393" t="n">
        <v>145000</v>
      </c>
      <c r="E63" s="392" t="n">
        <v>152422</v>
      </c>
      <c r="F63" s="392" t="n">
        <v>105000</v>
      </c>
      <c r="G63" s="393" t="n">
        <v>145000</v>
      </c>
      <c r="H63" s="394" t="n">
        <v>105000</v>
      </c>
      <c r="I63" s="395" t="n">
        <v>80000</v>
      </c>
      <c r="J63" s="396" t="n">
        <v>75000</v>
      </c>
      <c r="K63" s="341" t="n">
        <v>-40000</v>
      </c>
      <c r="L63" s="374"/>
      <c r="M63" s="345"/>
      <c r="N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</row>
    <row r="64" customFormat="false" ht="13.5" hidden="false" customHeight="false" outlineLevel="0" collapsed="false">
      <c r="A64" s="400"/>
      <c r="B64" s="391" t="s">
        <v>214</v>
      </c>
      <c r="C64" s="392" t="n">
        <v>118995</v>
      </c>
      <c r="D64" s="393" t="n">
        <v>155000</v>
      </c>
      <c r="E64" s="392" t="n">
        <v>183523</v>
      </c>
      <c r="F64" s="392" t="n">
        <v>110000</v>
      </c>
      <c r="G64" s="393" t="n">
        <v>155000</v>
      </c>
      <c r="H64" s="394" t="n">
        <v>110000</v>
      </c>
      <c r="I64" s="395" t="n">
        <v>100000</v>
      </c>
      <c r="J64" s="396" t="n">
        <v>70000</v>
      </c>
      <c r="K64" s="341" t="n">
        <v>-45000</v>
      </c>
      <c r="L64" s="374"/>
      <c r="M64" s="345"/>
      <c r="N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</row>
    <row r="65" customFormat="false" ht="12.75" hidden="false" customHeight="false" outlineLevel="0" collapsed="false">
      <c r="A65" s="370"/>
      <c r="B65" s="371" t="s">
        <v>215</v>
      </c>
      <c r="C65" s="375" t="n">
        <v>209541</v>
      </c>
      <c r="D65" s="375" t="n">
        <v>149025</v>
      </c>
      <c r="E65" s="375" t="n">
        <v>124614</v>
      </c>
      <c r="F65" s="375" t="n">
        <v>280000</v>
      </c>
      <c r="G65" s="386" t="n">
        <v>149025</v>
      </c>
      <c r="H65" s="385" t="n">
        <v>280000</v>
      </c>
      <c r="I65" s="373" t="n">
        <v>600000</v>
      </c>
      <c r="J65" s="390" t="n">
        <v>633700</v>
      </c>
      <c r="K65" s="341" t="n">
        <v>130975</v>
      </c>
      <c r="L65" s="374"/>
      <c r="M65" s="345"/>
      <c r="N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</row>
    <row r="66" customFormat="false" ht="12.75" hidden="false" customHeight="false" outlineLevel="0" collapsed="false">
      <c r="A66" s="370"/>
      <c r="B66" s="405" t="s">
        <v>216</v>
      </c>
      <c r="C66" s="406" t="n">
        <v>0</v>
      </c>
      <c r="D66" s="406" t="n">
        <v>0</v>
      </c>
      <c r="E66" s="406"/>
      <c r="F66" s="401" t="n">
        <v>0</v>
      </c>
      <c r="G66" s="407" t="n">
        <v>0</v>
      </c>
      <c r="H66" s="408" t="n">
        <v>0</v>
      </c>
      <c r="I66" s="352" t="n">
        <v>1000</v>
      </c>
      <c r="J66" s="390" t="n">
        <v>1000</v>
      </c>
      <c r="K66" s="341" t="n">
        <v>0</v>
      </c>
      <c r="L66" s="374"/>
      <c r="M66" s="345"/>
      <c r="N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</row>
    <row r="67" customFormat="false" ht="12.75" hidden="false" customHeight="false" outlineLevel="0" collapsed="false">
      <c r="A67" s="370"/>
      <c r="B67" s="405" t="s">
        <v>217</v>
      </c>
      <c r="C67" s="375" t="n">
        <v>0</v>
      </c>
      <c r="D67" s="375"/>
      <c r="E67" s="375"/>
      <c r="F67" s="386" t="n">
        <v>27000</v>
      </c>
      <c r="G67" s="387"/>
      <c r="H67" s="385" t="n">
        <v>27000</v>
      </c>
      <c r="I67" s="373"/>
      <c r="J67" s="390"/>
      <c r="K67" s="341" t="n">
        <v>27000</v>
      </c>
      <c r="L67" s="374"/>
      <c r="M67" s="345"/>
      <c r="N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</row>
    <row r="68" customFormat="false" ht="12.75" hidden="false" customHeight="false" outlineLevel="0" collapsed="false">
      <c r="A68" s="368" t="s">
        <v>122</v>
      </c>
      <c r="B68" s="388" t="s">
        <v>218</v>
      </c>
      <c r="C68" s="359" t="n">
        <v>78073</v>
      </c>
      <c r="D68" s="359" t="n">
        <v>783410</v>
      </c>
      <c r="E68" s="359" t="n">
        <v>964032</v>
      </c>
      <c r="F68" s="359" t="n">
        <v>20000</v>
      </c>
      <c r="G68" s="359" t="n">
        <v>783410</v>
      </c>
      <c r="H68" s="360" t="n">
        <v>20000</v>
      </c>
      <c r="I68" s="398" t="n">
        <v>15000</v>
      </c>
      <c r="J68" s="399" t="n">
        <v>15000</v>
      </c>
      <c r="K68" s="341" t="n">
        <v>-763410</v>
      </c>
      <c r="L68" s="374"/>
      <c r="M68" s="345"/>
      <c r="N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</row>
    <row r="69" customFormat="false" ht="12.75" hidden="false" customHeight="false" outlineLevel="0" collapsed="false">
      <c r="A69" s="370"/>
      <c r="B69" s="405" t="s">
        <v>219</v>
      </c>
      <c r="C69" s="375" t="n">
        <v>78073</v>
      </c>
      <c r="D69" s="375" t="n">
        <v>67042</v>
      </c>
      <c r="E69" s="375" t="n">
        <v>67043</v>
      </c>
      <c r="F69" s="386" t="n">
        <v>20000</v>
      </c>
      <c r="G69" s="387" t="n">
        <v>67042</v>
      </c>
      <c r="H69" s="372" t="n">
        <v>20000</v>
      </c>
      <c r="I69" s="373" t="n">
        <v>15000</v>
      </c>
      <c r="J69" s="390" t="n">
        <v>15000</v>
      </c>
      <c r="K69" s="341" t="n">
        <v>-47042</v>
      </c>
      <c r="L69" s="374"/>
      <c r="M69" s="345"/>
      <c r="N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</row>
    <row r="70" customFormat="false" ht="13.5" hidden="false" customHeight="false" outlineLevel="0" collapsed="false">
      <c r="A70" s="370"/>
      <c r="B70" s="391" t="s">
        <v>220</v>
      </c>
      <c r="C70" s="375" t="n">
        <v>20000</v>
      </c>
      <c r="D70" s="409" t="n">
        <v>20000</v>
      </c>
      <c r="E70" s="375" t="n">
        <v>20000</v>
      </c>
      <c r="F70" s="410" t="n">
        <v>20000</v>
      </c>
      <c r="G70" s="409" t="n">
        <v>20000</v>
      </c>
      <c r="H70" s="411" t="n">
        <v>20000</v>
      </c>
      <c r="I70" s="383" t="n">
        <v>15000</v>
      </c>
      <c r="J70" s="396" t="n">
        <v>15000</v>
      </c>
      <c r="K70" s="341" t="n">
        <v>0</v>
      </c>
      <c r="L70" s="374"/>
      <c r="M70" s="345"/>
      <c r="N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</row>
    <row r="71" customFormat="false" ht="13.5" hidden="false" customHeight="false" outlineLevel="0" collapsed="false">
      <c r="A71" s="370"/>
      <c r="B71" s="391" t="s">
        <v>221</v>
      </c>
      <c r="C71" s="375" t="n">
        <v>58073</v>
      </c>
      <c r="D71" s="375" t="n">
        <v>47042</v>
      </c>
      <c r="E71" s="375" t="n">
        <v>47043</v>
      </c>
      <c r="F71" s="412" t="n">
        <v>0</v>
      </c>
      <c r="G71" s="409" t="n">
        <v>47042</v>
      </c>
      <c r="H71" s="411" t="n">
        <v>0</v>
      </c>
      <c r="I71" s="373"/>
      <c r="J71" s="390"/>
      <c r="K71" s="341" t="n">
        <v>-47042</v>
      </c>
      <c r="L71" s="374"/>
      <c r="M71" s="345"/>
      <c r="N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</row>
    <row r="72" customFormat="false" ht="12.75" hidden="false" customHeight="false" outlineLevel="0" collapsed="false">
      <c r="A72" s="370"/>
      <c r="B72" s="354" t="s">
        <v>222</v>
      </c>
      <c r="C72" s="375" t="n">
        <v>0</v>
      </c>
      <c r="D72" s="375" t="n">
        <v>716368</v>
      </c>
      <c r="E72" s="375" t="n">
        <v>716369</v>
      </c>
      <c r="F72" s="386" t="n">
        <v>0</v>
      </c>
      <c r="G72" s="387" t="n">
        <v>716368</v>
      </c>
      <c r="H72" s="372" t="n">
        <v>0</v>
      </c>
      <c r="I72" s="373"/>
      <c r="J72" s="390"/>
      <c r="K72" s="341" t="n">
        <v>-716368</v>
      </c>
      <c r="L72" s="374"/>
      <c r="M72" s="345"/>
      <c r="N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</row>
    <row r="73" customFormat="false" ht="12.75" hidden="false" customHeight="false" outlineLevel="0" collapsed="false">
      <c r="A73" s="370"/>
      <c r="B73" s="354" t="s">
        <v>223</v>
      </c>
      <c r="C73" s="375" t="n">
        <v>0</v>
      </c>
      <c r="D73" s="375" t="n">
        <v>0</v>
      </c>
      <c r="E73" s="375" t="n">
        <v>180620</v>
      </c>
      <c r="F73" s="386" t="n">
        <v>0</v>
      </c>
      <c r="G73" s="387" t="n">
        <v>0</v>
      </c>
      <c r="H73" s="372" t="n">
        <v>0</v>
      </c>
      <c r="I73" s="373"/>
      <c r="J73" s="390"/>
      <c r="K73" s="341" t="n">
        <v>0</v>
      </c>
      <c r="L73" s="374"/>
      <c r="M73" s="345"/>
      <c r="N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</row>
    <row r="74" customFormat="false" ht="12.75" hidden="false" customHeight="false" outlineLevel="0" collapsed="false">
      <c r="A74" s="368" t="s">
        <v>76</v>
      </c>
      <c r="B74" s="358" t="s">
        <v>224</v>
      </c>
      <c r="C74" s="359" t="n">
        <v>3207752</v>
      </c>
      <c r="D74" s="359" t="n">
        <v>1204795</v>
      </c>
      <c r="E74" s="359" t="n">
        <v>1430899</v>
      </c>
      <c r="F74" s="359" t="n">
        <v>930723</v>
      </c>
      <c r="G74" s="359" t="n">
        <v>1204795.172</v>
      </c>
      <c r="H74" s="360" t="n">
        <v>931669.877</v>
      </c>
      <c r="I74" s="398" t="n">
        <v>1232387</v>
      </c>
      <c r="J74" s="399" t="n">
        <v>1270104</v>
      </c>
      <c r="K74" s="341" t="n">
        <v>-273125.295</v>
      </c>
      <c r="L74" s="374"/>
      <c r="M74" s="345"/>
      <c r="N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</row>
    <row r="75" customFormat="false" ht="12.75" hidden="false" customHeight="false" outlineLevel="0" collapsed="false">
      <c r="A75" s="368" t="s">
        <v>108</v>
      </c>
      <c r="B75" s="413" t="s">
        <v>225</v>
      </c>
      <c r="C75" s="359" t="n">
        <v>1571864</v>
      </c>
      <c r="D75" s="359" t="n">
        <v>1112012</v>
      </c>
      <c r="E75" s="359" t="n">
        <v>1259016</v>
      </c>
      <c r="F75" s="359" t="n">
        <v>930723</v>
      </c>
      <c r="G75" s="359" t="n">
        <v>1112012.379</v>
      </c>
      <c r="H75" s="360" t="n">
        <v>931669.877</v>
      </c>
      <c r="I75" s="398" t="n">
        <v>1137387</v>
      </c>
      <c r="J75" s="399" t="n">
        <v>1171104</v>
      </c>
      <c r="K75" s="341" t="n">
        <v>-180342.502</v>
      </c>
      <c r="L75" s="374"/>
      <c r="M75" s="345"/>
      <c r="N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</row>
    <row r="76" customFormat="false" ht="12.75" hidden="false" customHeight="false" outlineLevel="0" collapsed="false">
      <c r="A76" s="414"/>
      <c r="B76" s="415" t="s">
        <v>226</v>
      </c>
      <c r="C76" s="375" t="n">
        <v>963917</v>
      </c>
      <c r="D76" s="375" t="n">
        <v>901321</v>
      </c>
      <c r="E76" s="375" t="n">
        <v>937938</v>
      </c>
      <c r="F76" s="386" t="n">
        <v>909829</v>
      </c>
      <c r="G76" s="387" t="n">
        <v>901321</v>
      </c>
      <c r="H76" s="372" t="n">
        <v>909829</v>
      </c>
      <c r="I76" s="416" t="n">
        <v>977387</v>
      </c>
      <c r="J76" s="417" t="n">
        <v>996104</v>
      </c>
      <c r="K76" s="341" t="n">
        <v>8508</v>
      </c>
      <c r="L76" s="344"/>
      <c r="M76" s="345"/>
      <c r="N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</row>
    <row r="77" customFormat="false" ht="12.75" hidden="false" customHeight="false" outlineLevel="0" collapsed="false">
      <c r="A77" s="414"/>
      <c r="B77" s="418" t="s">
        <v>38</v>
      </c>
      <c r="C77" s="375" t="n">
        <v>607947</v>
      </c>
      <c r="D77" s="375" t="n">
        <v>210691</v>
      </c>
      <c r="E77" s="375" t="n">
        <v>321078</v>
      </c>
      <c r="F77" s="386" t="n">
        <v>20894</v>
      </c>
      <c r="G77" s="387" t="n">
        <v>210691.379</v>
      </c>
      <c r="H77" s="372" t="n">
        <v>21840.877</v>
      </c>
      <c r="I77" s="416" t="n">
        <v>160000</v>
      </c>
      <c r="J77" s="417" t="n">
        <v>175000</v>
      </c>
      <c r="K77" s="341" t="n">
        <v>-188850.502</v>
      </c>
      <c r="L77" s="344"/>
      <c r="M77" s="345"/>
      <c r="N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</row>
    <row r="78" customFormat="false" ht="12.75" hidden="false" customHeight="false" outlineLevel="0" collapsed="false">
      <c r="A78" s="368" t="s">
        <v>116</v>
      </c>
      <c r="B78" s="413" t="s">
        <v>227</v>
      </c>
      <c r="C78" s="359" t="n">
        <v>1635888</v>
      </c>
      <c r="D78" s="359" t="n">
        <v>92783</v>
      </c>
      <c r="E78" s="359" t="n">
        <v>171883</v>
      </c>
      <c r="F78" s="359" t="n">
        <v>0</v>
      </c>
      <c r="G78" s="359" t="n">
        <v>92782.793</v>
      </c>
      <c r="H78" s="360" t="n">
        <v>0</v>
      </c>
      <c r="I78" s="398" t="n">
        <v>95000</v>
      </c>
      <c r="J78" s="399" t="n">
        <v>99000</v>
      </c>
      <c r="K78" s="341" t="n">
        <v>-92782.793</v>
      </c>
      <c r="L78" s="344"/>
      <c r="M78" s="345"/>
      <c r="N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</row>
    <row r="79" customFormat="false" ht="12.75" hidden="false" customHeight="false" outlineLevel="0" collapsed="false">
      <c r="A79" s="419"/>
      <c r="B79" s="415" t="s">
        <v>228</v>
      </c>
      <c r="C79" s="375" t="n">
        <v>0</v>
      </c>
      <c r="D79" s="375" t="n">
        <v>0</v>
      </c>
      <c r="E79" s="375" t="n">
        <v>0</v>
      </c>
      <c r="F79" s="386" t="n">
        <v>0</v>
      </c>
      <c r="G79" s="387" t="n">
        <v>0</v>
      </c>
      <c r="H79" s="372" t="n">
        <v>0</v>
      </c>
      <c r="I79" s="416"/>
      <c r="J79" s="417"/>
      <c r="K79" s="341" t="n">
        <v>0</v>
      </c>
      <c r="L79" s="344"/>
      <c r="M79" s="345"/>
      <c r="N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</row>
    <row r="80" customFormat="false" ht="12.75" hidden="false" customHeight="false" outlineLevel="0" collapsed="false">
      <c r="A80" s="420"/>
      <c r="B80" s="418" t="s">
        <v>58</v>
      </c>
      <c r="C80" s="375" t="n">
        <v>1635888</v>
      </c>
      <c r="D80" s="375" t="n">
        <v>92783</v>
      </c>
      <c r="E80" s="375" t="n">
        <v>171883</v>
      </c>
      <c r="F80" s="386" t="n">
        <v>0</v>
      </c>
      <c r="G80" s="387" t="n">
        <v>92782.793</v>
      </c>
      <c r="H80" s="372" t="n">
        <v>0</v>
      </c>
      <c r="I80" s="416" t="n">
        <v>95000</v>
      </c>
      <c r="J80" s="417" t="n">
        <v>99000</v>
      </c>
      <c r="K80" s="341" t="n">
        <v>-92782.793</v>
      </c>
      <c r="L80" s="344"/>
      <c r="M80" s="345"/>
      <c r="N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</row>
    <row r="81" customFormat="false" ht="12.75" hidden="false" customHeight="false" outlineLevel="0" collapsed="false">
      <c r="A81" s="368" t="s">
        <v>82</v>
      </c>
      <c r="B81" s="388" t="s">
        <v>229</v>
      </c>
      <c r="C81" s="359" t="n">
        <v>40469</v>
      </c>
      <c r="D81" s="359" t="n">
        <v>15803</v>
      </c>
      <c r="E81" s="359" t="n">
        <v>32170</v>
      </c>
      <c r="F81" s="359" t="n">
        <v>0</v>
      </c>
      <c r="G81" s="359" t="n">
        <v>15803</v>
      </c>
      <c r="H81" s="360" t="n">
        <v>0</v>
      </c>
      <c r="I81" s="398" t="n">
        <v>0</v>
      </c>
      <c r="J81" s="399" t="n">
        <v>0</v>
      </c>
      <c r="K81" s="341" t="n">
        <v>-15803</v>
      </c>
      <c r="L81" s="344"/>
      <c r="M81" s="345"/>
      <c r="N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</row>
    <row r="82" customFormat="false" ht="12.75" hidden="false" customHeight="false" outlineLevel="0" collapsed="false">
      <c r="A82" s="368" t="s">
        <v>108</v>
      </c>
      <c r="B82" s="413" t="s">
        <v>230</v>
      </c>
      <c r="C82" s="421" t="n">
        <v>37136</v>
      </c>
      <c r="D82" s="422" t="n">
        <v>14732</v>
      </c>
      <c r="E82" s="421" t="n">
        <v>31099</v>
      </c>
      <c r="F82" s="422" t="n">
        <v>0</v>
      </c>
      <c r="G82" s="423" t="n">
        <v>14732</v>
      </c>
      <c r="H82" s="360" t="n">
        <v>0</v>
      </c>
      <c r="I82" s="424"/>
      <c r="J82" s="425"/>
      <c r="K82" s="341" t="n">
        <v>-14732</v>
      </c>
      <c r="L82" s="344"/>
      <c r="M82" s="345"/>
      <c r="N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</row>
    <row r="83" customFormat="false" ht="12.75" hidden="false" customHeight="false" outlineLevel="0" collapsed="false">
      <c r="A83" s="368" t="s">
        <v>116</v>
      </c>
      <c r="B83" s="413" t="s">
        <v>231</v>
      </c>
      <c r="C83" s="421" t="n">
        <v>3333</v>
      </c>
      <c r="D83" s="422" t="n">
        <v>1071</v>
      </c>
      <c r="E83" s="421" t="n">
        <v>1071</v>
      </c>
      <c r="F83" s="422" t="n">
        <v>0</v>
      </c>
      <c r="G83" s="423" t="n">
        <v>1071</v>
      </c>
      <c r="H83" s="360" t="n">
        <v>0</v>
      </c>
      <c r="I83" s="424"/>
      <c r="J83" s="425"/>
      <c r="K83" s="341" t="n">
        <v>-1071</v>
      </c>
      <c r="L83" s="344"/>
      <c r="M83" s="345"/>
      <c r="N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</row>
    <row r="84" customFormat="false" ht="12.75" hidden="false" customHeight="true" outlineLevel="0" collapsed="false">
      <c r="A84" s="368" t="s">
        <v>92</v>
      </c>
      <c r="B84" s="388" t="s">
        <v>232</v>
      </c>
      <c r="C84" s="359" t="n">
        <v>0</v>
      </c>
      <c r="D84" s="359" t="n">
        <v>0</v>
      </c>
      <c r="E84" s="359" t="n">
        <v>0</v>
      </c>
      <c r="F84" s="359" t="n">
        <v>0</v>
      </c>
      <c r="G84" s="359" t="n">
        <v>0</v>
      </c>
      <c r="H84" s="360" t="n">
        <v>383989</v>
      </c>
      <c r="I84" s="424"/>
      <c r="J84" s="425"/>
      <c r="K84" s="341"/>
      <c r="L84" s="344"/>
      <c r="M84" s="345"/>
      <c r="N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</row>
    <row r="85" customFormat="false" ht="12.75" hidden="false" customHeight="false" outlineLevel="0" collapsed="false">
      <c r="A85" s="368" t="s">
        <v>108</v>
      </c>
      <c r="B85" s="413" t="s">
        <v>42</v>
      </c>
      <c r="C85" s="421"/>
      <c r="D85" s="422"/>
      <c r="E85" s="421"/>
      <c r="F85" s="422"/>
      <c r="G85" s="423"/>
      <c r="H85" s="360" t="n">
        <v>302085</v>
      </c>
      <c r="I85" s="424"/>
      <c r="J85" s="425"/>
      <c r="K85" s="341"/>
      <c r="L85" s="344"/>
      <c r="M85" s="345"/>
      <c r="N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</row>
    <row r="86" customFormat="false" ht="12.75" hidden="false" customHeight="false" outlineLevel="0" collapsed="false">
      <c r="A86" s="368" t="s">
        <v>116</v>
      </c>
      <c r="B86" s="413" t="s">
        <v>62</v>
      </c>
      <c r="C86" s="421"/>
      <c r="D86" s="422"/>
      <c r="E86" s="421"/>
      <c r="F86" s="422"/>
      <c r="G86" s="423"/>
      <c r="H86" s="360" t="n">
        <v>81904</v>
      </c>
      <c r="I86" s="424"/>
      <c r="J86" s="425"/>
      <c r="K86" s="341"/>
      <c r="L86" s="344"/>
      <c r="M86" s="345"/>
      <c r="N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</row>
    <row r="87" customFormat="false" ht="12.75" hidden="false" customHeight="true" outlineLevel="0" collapsed="false">
      <c r="A87" s="357" t="s">
        <v>94</v>
      </c>
      <c r="B87" s="426" t="s">
        <v>233</v>
      </c>
      <c r="C87" s="359" t="n">
        <v>39669</v>
      </c>
      <c r="D87" s="359" t="e">
        <f aca="false"/>
        <v>#REF!</v>
      </c>
      <c r="E87" s="359" t="n">
        <v>36927</v>
      </c>
      <c r="F87" s="360" t="n">
        <v>29000</v>
      </c>
      <c r="G87" s="360" t="n">
        <v>35194</v>
      </c>
      <c r="H87" s="360" t="n">
        <v>29000</v>
      </c>
      <c r="I87" s="398" t="e">
        <f aca="false"/>
        <v>#REF!</v>
      </c>
      <c r="J87" s="399" t="e">
        <f aca="false"/>
        <v>#REF!</v>
      </c>
      <c r="K87" s="341" t="n">
        <v>-6194</v>
      </c>
      <c r="L87" s="344"/>
      <c r="M87" s="345"/>
      <c r="N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</row>
    <row r="88" customFormat="false" ht="12.75" hidden="false" customHeight="false" outlineLevel="0" collapsed="false">
      <c r="A88" s="400"/>
      <c r="B88" s="427" t="s">
        <v>234</v>
      </c>
      <c r="C88" s="375" t="n">
        <v>31354</v>
      </c>
      <c r="D88" s="375" t="n">
        <v>25000</v>
      </c>
      <c r="E88" s="375" t="n">
        <v>28141</v>
      </c>
      <c r="F88" s="386" t="n">
        <v>20000</v>
      </c>
      <c r="G88" s="428" t="n">
        <v>25000</v>
      </c>
      <c r="H88" s="429" t="n">
        <v>20000</v>
      </c>
      <c r="I88" s="430" t="n">
        <v>26000</v>
      </c>
      <c r="J88" s="431" t="n">
        <v>26000</v>
      </c>
      <c r="K88" s="341" t="n">
        <v>-5000</v>
      </c>
      <c r="L88" s="344"/>
      <c r="M88" s="345"/>
      <c r="N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</row>
    <row r="89" customFormat="false" ht="12.75" hidden="false" customHeight="false" outlineLevel="0" collapsed="false">
      <c r="A89" s="400"/>
      <c r="B89" s="427" t="s">
        <v>235</v>
      </c>
      <c r="C89" s="375" t="n">
        <v>0</v>
      </c>
      <c r="D89" s="375" t="n">
        <v>0</v>
      </c>
      <c r="E89" s="375" t="n">
        <v>0</v>
      </c>
      <c r="F89" s="386" t="n">
        <v>0</v>
      </c>
      <c r="G89" s="387" t="n">
        <v>0</v>
      </c>
      <c r="H89" s="351" t="n">
        <v>0</v>
      </c>
      <c r="I89" s="352"/>
      <c r="J89" s="390"/>
      <c r="K89" s="341" t="n">
        <v>0</v>
      </c>
      <c r="L89" s="344"/>
      <c r="M89" s="345"/>
      <c r="N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</row>
    <row r="90" customFormat="false" ht="12.75" hidden="false" customHeight="false" outlineLevel="0" collapsed="false">
      <c r="A90" s="400"/>
      <c r="B90" s="427" t="s">
        <v>236</v>
      </c>
      <c r="C90" s="375" t="n">
        <v>6815</v>
      </c>
      <c r="D90" s="375" t="n">
        <v>7500</v>
      </c>
      <c r="E90" s="375" t="n">
        <v>6567</v>
      </c>
      <c r="F90" s="386" t="n">
        <v>7500</v>
      </c>
      <c r="G90" s="387" t="n">
        <v>7500</v>
      </c>
      <c r="H90" s="351" t="n">
        <v>7500</v>
      </c>
      <c r="I90" s="352" t="n">
        <v>10000</v>
      </c>
      <c r="J90" s="390" t="n">
        <v>10500</v>
      </c>
      <c r="K90" s="341" t="n">
        <v>0</v>
      </c>
      <c r="L90" s="344"/>
      <c r="M90" s="345"/>
      <c r="N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</row>
    <row r="91" customFormat="false" ht="12.75" hidden="false" customHeight="false" outlineLevel="0" collapsed="false">
      <c r="A91" s="400"/>
      <c r="B91" s="427" t="s">
        <v>237</v>
      </c>
      <c r="C91" s="375" t="n">
        <v>0</v>
      </c>
      <c r="D91" s="375" t="n">
        <v>0</v>
      </c>
      <c r="E91" s="375"/>
      <c r="F91" s="386" t="n">
        <v>0</v>
      </c>
      <c r="G91" s="387" t="n">
        <v>0</v>
      </c>
      <c r="H91" s="351" t="n">
        <v>0</v>
      </c>
      <c r="I91" s="352"/>
      <c r="J91" s="390"/>
      <c r="K91" s="341" t="n">
        <v>0</v>
      </c>
      <c r="L91" s="344"/>
      <c r="M91" s="345"/>
      <c r="N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</row>
    <row r="92" customFormat="false" ht="12.75" hidden="false" customHeight="false" outlineLevel="0" collapsed="false">
      <c r="A92" s="414"/>
      <c r="B92" s="354" t="s">
        <v>238</v>
      </c>
      <c r="C92" s="375" t="n">
        <v>1500</v>
      </c>
      <c r="D92" s="375" t="n">
        <v>1500</v>
      </c>
      <c r="E92" s="375" t="n">
        <v>1500</v>
      </c>
      <c r="F92" s="386" t="n">
        <v>1500</v>
      </c>
      <c r="G92" s="387" t="n">
        <v>1500</v>
      </c>
      <c r="H92" s="372" t="n">
        <v>1500</v>
      </c>
      <c r="I92" s="373" t="n">
        <v>1500</v>
      </c>
      <c r="J92" s="432" t="n">
        <v>1500</v>
      </c>
      <c r="K92" s="341" t="n">
        <v>0</v>
      </c>
      <c r="L92" s="344"/>
      <c r="M92" s="345"/>
      <c r="N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</row>
    <row r="93" customFormat="false" ht="12.75" hidden="false" customHeight="false" outlineLevel="0" collapsed="false">
      <c r="A93" s="414"/>
      <c r="B93" s="427" t="s">
        <v>239</v>
      </c>
      <c r="C93" s="375"/>
      <c r="D93" s="375" t="n">
        <v>1194</v>
      </c>
      <c r="E93" s="375" t="n">
        <v>719</v>
      </c>
      <c r="F93" s="386" t="n">
        <v>0</v>
      </c>
      <c r="G93" s="387" t="n">
        <v>1194</v>
      </c>
      <c r="H93" s="372" t="n">
        <v>0</v>
      </c>
      <c r="I93" s="373"/>
      <c r="J93" s="432"/>
      <c r="K93" s="341" t="n">
        <v>-1194</v>
      </c>
      <c r="L93" s="344"/>
      <c r="M93" s="345"/>
      <c r="N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</row>
    <row r="94" customFormat="false" ht="24" hidden="false" customHeight="true" outlineLevel="0" collapsed="false">
      <c r="A94" s="433" t="s">
        <v>240</v>
      </c>
      <c r="B94" s="434" t="s">
        <v>241</v>
      </c>
      <c r="C94" s="337" t="n">
        <v>17690308</v>
      </c>
      <c r="D94" s="337" t="e">
        <f aca="false"/>
        <v>#REF!</v>
      </c>
      <c r="E94" s="337" t="n">
        <v>16919911</v>
      </c>
      <c r="F94" s="337" t="n">
        <v>15932056</v>
      </c>
      <c r="G94" s="337" t="n">
        <v>16177967.327</v>
      </c>
      <c r="H94" s="338" t="n">
        <v>16334549.339</v>
      </c>
      <c r="I94" s="339" t="e">
        <f aca="false"/>
        <v>#REF!</v>
      </c>
      <c r="J94" s="340" t="e">
        <f aca="false"/>
        <v>#REF!</v>
      </c>
      <c r="K94" s="341" t="n">
        <v>156582.012</v>
      </c>
      <c r="L94" s="344"/>
      <c r="M94" s="345"/>
      <c r="N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</row>
    <row r="95" customFormat="false" ht="12.75" hidden="false" customHeight="false" outlineLevel="0" collapsed="false">
      <c r="A95" s="420" t="s">
        <v>96</v>
      </c>
      <c r="B95" s="435" t="s">
        <v>242</v>
      </c>
      <c r="C95" s="337" t="n">
        <v>0</v>
      </c>
      <c r="D95" s="337" t="n">
        <v>0</v>
      </c>
      <c r="E95" s="337" t="n">
        <v>0</v>
      </c>
      <c r="F95" s="337" t="n">
        <v>0</v>
      </c>
      <c r="G95" s="337" t="n">
        <v>0</v>
      </c>
      <c r="H95" s="338" t="n">
        <v>0</v>
      </c>
      <c r="I95" s="339" t="n">
        <v>0</v>
      </c>
      <c r="J95" s="340" t="n">
        <v>0</v>
      </c>
      <c r="K95" s="341" t="n">
        <v>0</v>
      </c>
      <c r="L95" s="344"/>
      <c r="M95" s="345"/>
      <c r="N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</row>
    <row r="96" customFormat="false" ht="12.75" hidden="false" customHeight="false" outlineLevel="0" collapsed="false">
      <c r="A96" s="368" t="s">
        <v>108</v>
      </c>
      <c r="B96" s="413" t="s">
        <v>243</v>
      </c>
      <c r="C96" s="337"/>
      <c r="D96" s="337"/>
      <c r="E96" s="337"/>
      <c r="F96" s="337"/>
      <c r="G96" s="337"/>
      <c r="H96" s="338"/>
      <c r="I96" s="436"/>
      <c r="J96" s="437"/>
      <c r="K96" s="341" t="n">
        <v>0</v>
      </c>
      <c r="L96" s="344"/>
      <c r="M96" s="345"/>
      <c r="N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</row>
    <row r="97" customFormat="false" ht="12.75" hidden="false" customHeight="false" outlineLevel="0" collapsed="false">
      <c r="A97" s="368" t="s">
        <v>116</v>
      </c>
      <c r="B97" s="413" t="s">
        <v>244</v>
      </c>
      <c r="C97" s="337" t="n">
        <v>0</v>
      </c>
      <c r="D97" s="337"/>
      <c r="E97" s="337"/>
      <c r="F97" s="337"/>
      <c r="G97" s="337"/>
      <c r="H97" s="338"/>
      <c r="I97" s="339"/>
      <c r="J97" s="340"/>
      <c r="K97" s="341" t="n">
        <v>0</v>
      </c>
      <c r="L97" s="344"/>
      <c r="M97" s="345"/>
      <c r="N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</row>
    <row r="98" customFormat="false" ht="12.75" hidden="false" customHeight="false" outlineLevel="0" collapsed="false">
      <c r="A98" s="419" t="s">
        <v>245</v>
      </c>
      <c r="B98" s="438" t="s">
        <v>246</v>
      </c>
      <c r="C98" s="337" t="n">
        <v>2328744</v>
      </c>
      <c r="D98" s="337" t="n">
        <v>3677133</v>
      </c>
      <c r="E98" s="337" t="n">
        <v>866162</v>
      </c>
      <c r="F98" s="337" t="n">
        <v>376524</v>
      </c>
      <c r="G98" s="337" t="n">
        <v>3677133</v>
      </c>
      <c r="H98" s="338" t="n">
        <v>4196302</v>
      </c>
      <c r="I98" s="339" t="n">
        <v>0</v>
      </c>
      <c r="J98" s="340" t="n">
        <v>0</v>
      </c>
      <c r="K98" s="341" t="n">
        <v>519169</v>
      </c>
      <c r="L98" s="344"/>
      <c r="M98" s="345"/>
      <c r="N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</row>
    <row r="99" customFormat="false" ht="13.5" hidden="false" customHeight="false" outlineLevel="0" collapsed="false">
      <c r="A99" s="368"/>
      <c r="B99" s="439" t="s">
        <v>247</v>
      </c>
      <c r="C99" s="440" t="n">
        <v>2491335</v>
      </c>
      <c r="D99" s="440" t="n">
        <v>3677133</v>
      </c>
      <c r="E99" s="440" t="n">
        <v>932520</v>
      </c>
      <c r="F99" s="440" t="n">
        <v>376524</v>
      </c>
      <c r="G99" s="440" t="n">
        <v>3677133</v>
      </c>
      <c r="H99" s="429" t="n">
        <v>4196302</v>
      </c>
      <c r="I99" s="430"/>
      <c r="J99" s="431"/>
      <c r="K99" s="341" t="n">
        <v>519169</v>
      </c>
      <c r="L99" s="344"/>
      <c r="M99" s="345"/>
      <c r="N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</row>
    <row r="100" customFormat="false" ht="13.5" hidden="false" customHeight="false" outlineLevel="0" collapsed="false">
      <c r="A100" s="441"/>
      <c r="B100" s="442" t="s">
        <v>248</v>
      </c>
      <c r="C100" s="443" t="n">
        <v>-162591</v>
      </c>
      <c r="D100" s="443"/>
      <c r="E100" s="443" t="n">
        <v>-66358</v>
      </c>
      <c r="F100" s="443"/>
      <c r="G100" s="443"/>
      <c r="H100" s="444"/>
      <c r="I100" s="445"/>
      <c r="J100" s="446"/>
      <c r="K100" s="341" t="n">
        <v>0</v>
      </c>
      <c r="L100" s="344"/>
      <c r="M100" s="345"/>
      <c r="N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</row>
    <row r="101" customFormat="false" ht="24.75" hidden="false" customHeight="true" outlineLevel="0" collapsed="false">
      <c r="A101" s="447"/>
      <c r="B101" s="309" t="s">
        <v>249</v>
      </c>
      <c r="C101" s="443" t="n">
        <v>20019052</v>
      </c>
      <c r="D101" s="443" t="e">
        <f aca="false"/>
        <v>#REF!</v>
      </c>
      <c r="E101" s="443" t="n">
        <v>17786073</v>
      </c>
      <c r="F101" s="443" t="n">
        <v>16308580</v>
      </c>
      <c r="G101" s="443" t="n">
        <v>19855100.327</v>
      </c>
      <c r="H101" s="444" t="n">
        <v>20530851.339</v>
      </c>
      <c r="I101" s="448" t="e">
        <f aca="false"/>
        <v>#REF!</v>
      </c>
      <c r="J101" s="449" t="e">
        <f aca="false"/>
        <v>#REF!</v>
      </c>
      <c r="K101" s="341" t="n">
        <v>675751.012000002</v>
      </c>
      <c r="L101" s="344"/>
      <c r="M101" s="345"/>
      <c r="N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4"/>
      <c r="M102" s="345"/>
      <c r="N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</row>
    <row r="103" customFormat="false" ht="15.75" hidden="false" customHeight="false" outlineLevel="0" collapsed="false">
      <c r="A103" s="257"/>
      <c r="B103" s="313"/>
      <c r="C103" s="312"/>
      <c r="D103" s="312"/>
      <c r="E103" s="312"/>
      <c r="F103" s="312"/>
      <c r="G103" s="312"/>
      <c r="H103" s="314"/>
      <c r="I103" s="314"/>
      <c r="J103" s="225"/>
      <c r="K103" s="341"/>
    </row>
    <row r="104" customFormat="false" ht="15.75" hidden="false" customHeight="false" outlineLevel="0" collapsed="false">
      <c r="A104" s="257"/>
      <c r="B104" s="313"/>
      <c r="C104" s="312"/>
      <c r="D104" s="312"/>
      <c r="E104" s="312"/>
      <c r="F104" s="312"/>
      <c r="G104" s="312"/>
      <c r="H104" s="314"/>
      <c r="I104" s="314"/>
      <c r="J104" s="225"/>
      <c r="K104" s="341"/>
    </row>
    <row r="105" customFormat="false" ht="12.75" hidden="false" customHeight="false" outlineLevel="0" collapsed="false">
      <c r="A105" s="257"/>
      <c r="B105" s="225"/>
      <c r="C105" s="317"/>
      <c r="D105" s="317"/>
      <c r="E105" s="317"/>
      <c r="F105" s="317"/>
      <c r="G105" s="317"/>
      <c r="H105" s="317"/>
      <c r="I105" s="317" t="e">
        <f aca="false"/>
        <v>#REF!</v>
      </c>
      <c r="J105" s="225"/>
    </row>
    <row r="106" customFormat="false" ht="12.75" hidden="false" customHeight="false" outlineLevel="0" collapsed="false">
      <c r="A106" s="257"/>
      <c r="B106" s="225"/>
      <c r="C106" s="225"/>
      <c r="D106" s="225"/>
      <c r="E106" s="225"/>
      <c r="F106" s="225"/>
      <c r="G106" s="225"/>
      <c r="H106" s="317"/>
      <c r="I106" s="225"/>
      <c r="J106" s="225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317"/>
      <c r="I107" s="225"/>
      <c r="J107" s="225"/>
    </row>
    <row r="108" customFormat="false" ht="12.75" hidden="false" customHeight="false" outlineLevel="0" collapsed="false">
      <c r="A108" s="225"/>
      <c r="B108" s="225"/>
      <c r="C108" s="317"/>
      <c r="D108" s="225"/>
      <c r="E108" s="225"/>
      <c r="F108" s="225"/>
      <c r="G108" s="225"/>
      <c r="H108" s="317"/>
      <c r="I108" s="225"/>
      <c r="J108" s="225"/>
      <c r="K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450"/>
      <c r="I109" s="225"/>
      <c r="J109" s="225"/>
      <c r="K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</row>
    <row r="125" customFormat="false" ht="12.7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</row>
    <row r="128" customFormat="false" ht="12.7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</row>
    <row r="129" customFormat="false" ht="12.7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</row>
    <row r="130" customFormat="false" ht="12.7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</row>
    <row r="131" customFormat="false" ht="12.7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</row>
    <row r="132" customFormat="false" ht="12.7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</row>
    <row r="133" customFormat="false" ht="12.7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</row>
    <row r="134" customFormat="false" ht="12.7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</row>
  </sheetData>
  <mergeCells count="2">
    <mergeCell ref="A4:J4"/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.7"/>
    <col collapsed="false" customWidth="true" hidden="false" outlineLevel="0" max="2" min="2" style="319" width="30.85"/>
    <col collapsed="false" customWidth="true" hidden="false" outlineLevel="0" max="3" min="3" style="319" width="10.41"/>
    <col collapsed="false" customWidth="true" hidden="false" outlineLevel="0" max="4" min="4" style="319" width="10.13"/>
    <col collapsed="false" customWidth="false" hidden="false" outlineLevel="0" max="5" min="5" style="319" width="9.14"/>
    <col collapsed="false" customWidth="true" hidden="false" outlineLevel="0" max="8" min="6" style="319" width="9.85"/>
    <col collapsed="false" customWidth="false" hidden="false" outlineLevel="0" max="10" min="9" style="319" width="9.14"/>
    <col collapsed="false" customWidth="true" hidden="false" outlineLevel="0" max="11" min="11" style="319" width="9.7"/>
    <col collapsed="false" customWidth="true" hidden="false" outlineLevel="0" max="12" min="12" style="319" width="10.85"/>
    <col collapsed="false" customWidth="true" hidden="false" outlineLevel="0" max="13" min="13" style="319" width="9.7"/>
    <col collapsed="false" customWidth="true" hidden="false" outlineLevel="0" max="14" min="14" style="319" width="9.99"/>
    <col collapsed="false" customWidth="true" hidden="false" outlineLevel="0" max="16" min="15" style="319" width="8.41"/>
    <col collapsed="false" customWidth="false" hidden="false" outlineLevel="0" max="17" min="17" style="319" width="9.14"/>
    <col collapsed="false" customWidth="true" hidden="false" outlineLevel="0" max="18" min="18" style="319" width="9.56"/>
    <col collapsed="false" customWidth="true" hidden="false" outlineLevel="0" max="19" min="19" style="319" width="8.99"/>
    <col collapsed="false" customWidth="true" hidden="false" outlineLevel="0" max="21" min="20" style="319" width="9.28"/>
    <col collapsed="false" customWidth="true" hidden="false" outlineLevel="0" max="22" min="22" style="319" width="7.99"/>
    <col collapsed="false" customWidth="false" hidden="false" outlineLevel="0" max="257" min="23" style="319" width="9.14"/>
  </cols>
  <sheetData>
    <row r="1" customFormat="false" ht="12.75" hidden="false" customHeight="false" outlineLevel="0" collapsed="false">
      <c r="A1" s="451"/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3"/>
      <c r="S1" s="452"/>
      <c r="T1" s="452"/>
      <c r="U1" s="452"/>
      <c r="V1" s="10" t="s">
        <v>250</v>
      </c>
    </row>
    <row r="2" customFormat="false" ht="12.75" hidden="false" customHeight="false" outlineLevel="0" collapsed="false">
      <c r="A2" s="454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3"/>
      <c r="S2" s="452"/>
      <c r="T2" s="452"/>
      <c r="U2" s="452"/>
      <c r="V2" s="10" t="s">
        <v>2</v>
      </c>
    </row>
    <row r="3" customFormat="false" ht="30" hidden="false" customHeight="true" outlineLevel="0" collapsed="false">
      <c r="A3" s="454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5"/>
    </row>
    <row r="4" customFormat="false" ht="15.75" hidden="false" customHeight="false" outlineLevel="0" collapsed="false">
      <c r="A4" s="456" t="s">
        <v>251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7"/>
    </row>
    <row r="5" customFormat="false" ht="15.75" hidden="false" customHeight="false" outlineLevel="0" collapsed="false">
      <c r="A5" s="456" t="s">
        <v>252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7"/>
    </row>
    <row r="6" customFormat="false" ht="14.25" hidden="false" customHeight="true" outlineLevel="0" collapsed="false">
      <c r="A6" s="458" t="s">
        <v>4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8"/>
      <c r="T6" s="458"/>
      <c r="U6" s="458"/>
      <c r="V6" s="458"/>
      <c r="W6" s="455"/>
    </row>
    <row r="7" customFormat="false" ht="30" hidden="false" customHeight="true" outlineLevel="0" collapsed="false">
      <c r="A7" s="459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1"/>
      <c r="T7" s="461"/>
      <c r="U7" s="461"/>
      <c r="V7" s="452"/>
      <c r="W7" s="455"/>
    </row>
    <row r="8" customFormat="false" ht="12.75" hidden="false" customHeight="false" outlineLevel="0" collapsed="false">
      <c r="A8" s="462"/>
      <c r="B8" s="463"/>
      <c r="C8" s="463"/>
      <c r="D8" s="464" t="s">
        <v>253</v>
      </c>
      <c r="E8" s="464"/>
      <c r="F8" s="464"/>
      <c r="G8" s="464"/>
      <c r="H8" s="464"/>
      <c r="I8" s="464"/>
      <c r="J8" s="464"/>
      <c r="K8" s="465" t="s">
        <v>67</v>
      </c>
      <c r="L8" s="465"/>
      <c r="M8" s="465"/>
      <c r="N8" s="465"/>
      <c r="O8" s="465"/>
      <c r="P8" s="465" t="s">
        <v>254</v>
      </c>
      <c r="Q8" s="465"/>
      <c r="R8" s="466" t="s">
        <v>255</v>
      </c>
      <c r="S8" s="466"/>
      <c r="T8" s="466"/>
      <c r="U8" s="467"/>
      <c r="V8" s="468"/>
    </row>
    <row r="9" customFormat="false" ht="12.75" hidden="false" customHeight="false" outlineLevel="0" collapsed="false">
      <c r="A9" s="469"/>
      <c r="B9" s="470"/>
      <c r="C9" s="470"/>
      <c r="D9" s="471"/>
      <c r="E9" s="471" t="s">
        <v>256</v>
      </c>
      <c r="F9" s="470"/>
      <c r="G9" s="470" t="s">
        <v>257</v>
      </c>
      <c r="H9" s="470" t="s">
        <v>258</v>
      </c>
      <c r="I9" s="470" t="s">
        <v>259</v>
      </c>
      <c r="J9" s="470" t="s">
        <v>260</v>
      </c>
      <c r="K9" s="470" t="s">
        <v>257</v>
      </c>
      <c r="L9" s="470" t="s">
        <v>261</v>
      </c>
      <c r="M9" s="470" t="s">
        <v>262</v>
      </c>
      <c r="N9" s="470" t="s">
        <v>263</v>
      </c>
      <c r="O9" s="472" t="s">
        <v>264</v>
      </c>
      <c r="P9" s="470" t="s">
        <v>258</v>
      </c>
      <c r="Q9" s="470" t="s">
        <v>261</v>
      </c>
      <c r="R9" s="466"/>
      <c r="S9" s="466"/>
      <c r="T9" s="466"/>
      <c r="U9" s="472"/>
      <c r="V9" s="473" t="s">
        <v>265</v>
      </c>
    </row>
    <row r="10" customFormat="false" ht="12.75" hidden="false" customHeight="false" outlineLevel="0" collapsed="false">
      <c r="A10" s="469" t="s">
        <v>12</v>
      </c>
      <c r="B10" s="470" t="s">
        <v>266</v>
      </c>
      <c r="C10" s="470" t="s">
        <v>267</v>
      </c>
      <c r="D10" s="470" t="s">
        <v>268</v>
      </c>
      <c r="E10" s="470" t="s">
        <v>269</v>
      </c>
      <c r="F10" s="470" t="s">
        <v>270</v>
      </c>
      <c r="G10" s="470" t="s">
        <v>271</v>
      </c>
      <c r="H10" s="470" t="s">
        <v>272</v>
      </c>
      <c r="I10" s="470" t="s">
        <v>273</v>
      </c>
      <c r="J10" s="470" t="s">
        <v>274</v>
      </c>
      <c r="K10" s="470" t="s">
        <v>271</v>
      </c>
      <c r="L10" s="470" t="s">
        <v>272</v>
      </c>
      <c r="M10" s="470" t="s">
        <v>275</v>
      </c>
      <c r="N10" s="470" t="s">
        <v>275</v>
      </c>
      <c r="O10" s="470" t="s">
        <v>276</v>
      </c>
      <c r="P10" s="474" t="s">
        <v>277</v>
      </c>
      <c r="Q10" s="474" t="s">
        <v>277</v>
      </c>
      <c r="R10" s="475"/>
      <c r="S10" s="475"/>
      <c r="T10" s="476"/>
      <c r="U10" s="470" t="s">
        <v>278</v>
      </c>
      <c r="V10" s="473" t="s">
        <v>24</v>
      </c>
    </row>
    <row r="11" customFormat="false" ht="12.75" hidden="false" customHeight="false" outlineLevel="0" collapsed="false">
      <c r="A11" s="469" t="s">
        <v>5</v>
      </c>
      <c r="B11" s="470" t="s">
        <v>5</v>
      </c>
      <c r="C11" s="477" t="s">
        <v>53</v>
      </c>
      <c r="D11" s="470" t="s">
        <v>279</v>
      </c>
      <c r="E11" s="470" t="s">
        <v>280</v>
      </c>
      <c r="F11" s="470" t="s">
        <v>275</v>
      </c>
      <c r="G11" s="470" t="s">
        <v>281</v>
      </c>
      <c r="H11" s="470" t="s">
        <v>282</v>
      </c>
      <c r="I11" s="470" t="s">
        <v>283</v>
      </c>
      <c r="J11" s="470" t="s">
        <v>284</v>
      </c>
      <c r="K11" s="470" t="s">
        <v>285</v>
      </c>
      <c r="L11" s="470" t="s">
        <v>282</v>
      </c>
      <c r="M11" s="470" t="s">
        <v>286</v>
      </c>
      <c r="N11" s="470" t="s">
        <v>286</v>
      </c>
      <c r="O11" s="470" t="s">
        <v>287</v>
      </c>
      <c r="P11" s="474" t="s">
        <v>288</v>
      </c>
      <c r="Q11" s="474" t="s">
        <v>288</v>
      </c>
      <c r="R11" s="470" t="s">
        <v>289</v>
      </c>
      <c r="S11" s="470" t="s">
        <v>258</v>
      </c>
      <c r="T11" s="472" t="s">
        <v>290</v>
      </c>
      <c r="U11" s="470" t="s">
        <v>291</v>
      </c>
      <c r="V11" s="473" t="s">
        <v>292</v>
      </c>
    </row>
    <row r="12" customFormat="false" ht="13.5" hidden="false" customHeight="false" outlineLevel="0" collapsed="false">
      <c r="A12" s="469"/>
      <c r="B12" s="470" t="s">
        <v>5</v>
      </c>
      <c r="C12" s="478"/>
      <c r="D12" s="478"/>
      <c r="E12" s="470" t="s">
        <v>293</v>
      </c>
      <c r="F12" s="470"/>
      <c r="G12" s="479" t="s">
        <v>294</v>
      </c>
      <c r="H12" s="477" t="s">
        <v>295</v>
      </c>
      <c r="I12" s="479" t="s">
        <v>296</v>
      </c>
      <c r="J12" s="479"/>
      <c r="K12" s="477" t="s">
        <v>294</v>
      </c>
      <c r="L12" s="470" t="s">
        <v>295</v>
      </c>
      <c r="M12" s="470"/>
      <c r="N12" s="470"/>
      <c r="O12" s="470"/>
      <c r="P12" s="470"/>
      <c r="Q12" s="470"/>
      <c r="R12" s="470"/>
      <c r="S12" s="470" t="s">
        <v>272</v>
      </c>
      <c r="T12" s="472" t="s">
        <v>272</v>
      </c>
      <c r="U12" s="470"/>
      <c r="V12" s="480"/>
    </row>
    <row r="13" customFormat="false" ht="13.5" hidden="false" customHeight="false" outlineLevel="0" collapsed="false">
      <c r="A13" s="481" t="n">
        <v>1</v>
      </c>
      <c r="B13" s="482" t="n">
        <v>2</v>
      </c>
      <c r="C13" s="482" t="n">
        <v>3</v>
      </c>
      <c r="D13" s="482" t="n">
        <v>4</v>
      </c>
      <c r="E13" s="482" t="n">
        <v>5</v>
      </c>
      <c r="F13" s="482" t="n">
        <v>6</v>
      </c>
      <c r="G13" s="482" t="n">
        <v>7</v>
      </c>
      <c r="H13" s="482" t="n">
        <v>8</v>
      </c>
      <c r="I13" s="482" t="n">
        <v>9</v>
      </c>
      <c r="J13" s="482" t="n">
        <v>10</v>
      </c>
      <c r="K13" s="482" t="n">
        <v>11</v>
      </c>
      <c r="L13" s="482" t="n">
        <v>12</v>
      </c>
      <c r="M13" s="482" t="n">
        <v>13</v>
      </c>
      <c r="N13" s="482" t="n">
        <v>14</v>
      </c>
      <c r="O13" s="482" t="n">
        <v>15</v>
      </c>
      <c r="P13" s="482" t="n">
        <v>16</v>
      </c>
      <c r="Q13" s="482" t="n">
        <v>17</v>
      </c>
      <c r="R13" s="482" t="n">
        <v>18</v>
      </c>
      <c r="S13" s="482" t="n">
        <v>19</v>
      </c>
      <c r="T13" s="483" t="n">
        <v>20</v>
      </c>
      <c r="U13" s="482" t="n">
        <v>21</v>
      </c>
      <c r="V13" s="484" t="n">
        <v>22</v>
      </c>
    </row>
    <row r="14" customFormat="false" ht="12.75" hidden="false" customHeight="false" outlineLevel="0" collapsed="false">
      <c r="A14" s="462"/>
      <c r="B14" s="485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3"/>
      <c r="Q14" s="463"/>
      <c r="R14" s="463"/>
      <c r="S14" s="463"/>
      <c r="T14" s="485"/>
      <c r="U14" s="463"/>
      <c r="V14" s="486"/>
    </row>
    <row r="15" customFormat="false" ht="12.75" hidden="false" customHeight="false" outlineLevel="0" collapsed="false">
      <c r="A15" s="469" t="n">
        <v>1</v>
      </c>
      <c r="B15" s="487" t="s">
        <v>297</v>
      </c>
      <c r="C15" s="488" t="n">
        <v>304197</v>
      </c>
      <c r="D15" s="488" t="n">
        <v>0</v>
      </c>
      <c r="E15" s="488" t="n">
        <v>0</v>
      </c>
      <c r="F15" s="488" t="n">
        <v>287387</v>
      </c>
      <c r="G15" s="488" t="n">
        <v>0</v>
      </c>
      <c r="H15" s="488" t="n">
        <v>0</v>
      </c>
      <c r="I15" s="488" t="n">
        <v>0</v>
      </c>
      <c r="J15" s="488" t="n">
        <v>0</v>
      </c>
      <c r="K15" s="488" t="n">
        <v>0</v>
      </c>
      <c r="L15" s="488" t="n">
        <v>0</v>
      </c>
      <c r="M15" s="488" t="n">
        <v>0</v>
      </c>
      <c r="N15" s="488" t="n">
        <v>16810</v>
      </c>
      <c r="O15" s="488" t="n">
        <v>0</v>
      </c>
      <c r="P15" s="488" t="n">
        <v>0</v>
      </c>
      <c r="Q15" s="488" t="n">
        <v>0</v>
      </c>
      <c r="R15" s="488" t="n">
        <v>0</v>
      </c>
      <c r="S15" s="488" t="n">
        <v>0</v>
      </c>
      <c r="T15" s="488" t="n">
        <v>0</v>
      </c>
      <c r="U15" s="488" t="n">
        <v>0</v>
      </c>
      <c r="V15" s="480"/>
    </row>
    <row r="16" customFormat="false" ht="12.75" hidden="false" customHeight="false" outlineLevel="0" collapsed="false">
      <c r="A16" s="469" t="n">
        <v>2</v>
      </c>
      <c r="B16" s="487" t="s">
        <v>298</v>
      </c>
      <c r="C16" s="488" t="n">
        <v>931421.076</v>
      </c>
      <c r="D16" s="488" t="n">
        <v>0</v>
      </c>
      <c r="E16" s="488" t="n">
        <v>0</v>
      </c>
      <c r="F16" s="488" t="n">
        <v>0</v>
      </c>
      <c r="G16" s="488" t="n">
        <v>0</v>
      </c>
      <c r="H16" s="488" t="n">
        <v>0</v>
      </c>
      <c r="I16" s="488" t="n">
        <v>0</v>
      </c>
      <c r="J16" s="488" t="n">
        <v>0</v>
      </c>
      <c r="K16" s="488" t="n">
        <v>0</v>
      </c>
      <c r="L16" s="488" t="n">
        <v>0</v>
      </c>
      <c r="M16" s="488" t="n">
        <v>0</v>
      </c>
      <c r="N16" s="488" t="n">
        <v>931421.076</v>
      </c>
      <c r="O16" s="488" t="n">
        <v>0</v>
      </c>
      <c r="P16" s="488" t="n">
        <v>0</v>
      </c>
      <c r="Q16" s="488" t="n">
        <v>0</v>
      </c>
      <c r="R16" s="488" t="n">
        <v>0</v>
      </c>
      <c r="S16" s="488" t="n">
        <v>0</v>
      </c>
      <c r="T16" s="488" t="n">
        <v>0</v>
      </c>
      <c r="U16" s="488" t="n">
        <v>0</v>
      </c>
      <c r="V16" s="480"/>
    </row>
    <row r="17" customFormat="false" ht="12.75" hidden="false" customHeight="false" outlineLevel="0" collapsed="false">
      <c r="A17" s="469" t="n">
        <v>3</v>
      </c>
      <c r="B17" s="487" t="s">
        <v>299</v>
      </c>
      <c r="C17" s="488" t="n">
        <v>232315</v>
      </c>
      <c r="D17" s="488" t="n">
        <v>0</v>
      </c>
      <c r="E17" s="488" t="n">
        <v>0</v>
      </c>
      <c r="F17" s="488" t="n">
        <v>232315</v>
      </c>
      <c r="G17" s="488" t="n">
        <v>0</v>
      </c>
      <c r="H17" s="488" t="n">
        <v>0</v>
      </c>
      <c r="I17" s="488" t="n">
        <v>0</v>
      </c>
      <c r="J17" s="488" t="n">
        <v>0</v>
      </c>
      <c r="K17" s="488" t="n">
        <v>0</v>
      </c>
      <c r="L17" s="488" t="n">
        <v>0</v>
      </c>
      <c r="M17" s="488" t="n">
        <v>0</v>
      </c>
      <c r="N17" s="488" t="n">
        <v>0</v>
      </c>
      <c r="O17" s="488" t="n">
        <v>0</v>
      </c>
      <c r="P17" s="488" t="n">
        <v>0</v>
      </c>
      <c r="Q17" s="488" t="n">
        <v>0</v>
      </c>
      <c r="R17" s="488" t="n">
        <v>0</v>
      </c>
      <c r="S17" s="488" t="n">
        <v>0</v>
      </c>
      <c r="T17" s="488" t="n">
        <v>0</v>
      </c>
      <c r="U17" s="488" t="n">
        <v>0</v>
      </c>
      <c r="V17" s="480"/>
    </row>
    <row r="18" customFormat="false" ht="12.75" hidden="false" customHeight="false" outlineLevel="0" collapsed="false">
      <c r="A18" s="469" t="n">
        <v>4</v>
      </c>
      <c r="B18" s="487" t="s">
        <v>300</v>
      </c>
      <c r="C18" s="488" t="n">
        <v>432898</v>
      </c>
      <c r="D18" s="488" t="n">
        <v>0</v>
      </c>
      <c r="E18" s="488" t="n">
        <v>0</v>
      </c>
      <c r="F18" s="488" t="n">
        <v>421903</v>
      </c>
      <c r="G18" s="488" t="n">
        <v>0</v>
      </c>
      <c r="H18" s="488" t="n">
        <v>0</v>
      </c>
      <c r="I18" s="488" t="n">
        <v>0</v>
      </c>
      <c r="J18" s="488" t="n">
        <v>0</v>
      </c>
      <c r="K18" s="488" t="n">
        <v>0</v>
      </c>
      <c r="L18" s="488" t="n">
        <v>0</v>
      </c>
      <c r="M18" s="488" t="n">
        <v>10995</v>
      </c>
      <c r="N18" s="488" t="n">
        <v>0</v>
      </c>
      <c r="O18" s="488" t="n">
        <v>0</v>
      </c>
      <c r="P18" s="488" t="n">
        <v>0</v>
      </c>
      <c r="Q18" s="488" t="n">
        <v>0</v>
      </c>
      <c r="R18" s="488" t="n">
        <v>0</v>
      </c>
      <c r="S18" s="488" t="n">
        <v>0</v>
      </c>
      <c r="T18" s="488" t="n">
        <v>0</v>
      </c>
      <c r="U18" s="488" t="n">
        <v>0</v>
      </c>
      <c r="V18" s="480"/>
    </row>
    <row r="19" customFormat="false" ht="12.75" hidden="false" customHeight="false" outlineLevel="0" collapsed="false">
      <c r="A19" s="469" t="n">
        <v>5</v>
      </c>
      <c r="B19" s="489" t="s">
        <v>301</v>
      </c>
      <c r="C19" s="488" t="n">
        <v>321578</v>
      </c>
      <c r="D19" s="488" t="n">
        <v>0</v>
      </c>
      <c r="E19" s="488" t="n">
        <v>0</v>
      </c>
      <c r="F19" s="488" t="n">
        <v>151487</v>
      </c>
      <c r="G19" s="488" t="n">
        <v>0</v>
      </c>
      <c r="H19" s="488" t="n">
        <v>0</v>
      </c>
      <c r="I19" s="488" t="n">
        <v>0</v>
      </c>
      <c r="J19" s="488" t="n">
        <v>0</v>
      </c>
      <c r="K19" s="488" t="n">
        <v>0</v>
      </c>
      <c r="L19" s="488" t="n">
        <v>0</v>
      </c>
      <c r="M19" s="488" t="n">
        <v>0</v>
      </c>
      <c r="N19" s="488" t="n">
        <v>170091</v>
      </c>
      <c r="O19" s="488" t="n">
        <v>0</v>
      </c>
      <c r="P19" s="488" t="n">
        <v>0</v>
      </c>
      <c r="Q19" s="488" t="n">
        <v>0</v>
      </c>
      <c r="R19" s="488" t="n">
        <v>0</v>
      </c>
      <c r="S19" s="488" t="n">
        <v>0</v>
      </c>
      <c r="T19" s="488" t="n">
        <v>0</v>
      </c>
      <c r="U19" s="488" t="n">
        <v>0</v>
      </c>
      <c r="V19" s="473"/>
    </row>
    <row r="20" customFormat="false" ht="12.75" hidden="false" customHeight="false" outlineLevel="0" collapsed="false">
      <c r="A20" s="469" t="n">
        <v>6</v>
      </c>
      <c r="B20" s="487" t="s">
        <v>302</v>
      </c>
      <c r="C20" s="488" t="n">
        <v>8325</v>
      </c>
      <c r="D20" s="488" t="n">
        <v>3500</v>
      </c>
      <c r="E20" s="488" t="n">
        <v>945</v>
      </c>
      <c r="F20" s="488" t="n">
        <v>3880</v>
      </c>
      <c r="G20" s="488" t="n">
        <v>0</v>
      </c>
      <c r="H20" s="488" t="n">
        <v>0</v>
      </c>
      <c r="I20" s="488" t="n">
        <v>0</v>
      </c>
      <c r="J20" s="488" t="n">
        <v>0</v>
      </c>
      <c r="K20" s="488" t="n">
        <v>0</v>
      </c>
      <c r="L20" s="488" t="n">
        <v>0</v>
      </c>
      <c r="M20" s="488" t="n">
        <v>0</v>
      </c>
      <c r="N20" s="488" t="n">
        <v>0</v>
      </c>
      <c r="O20" s="488" t="n">
        <v>0</v>
      </c>
      <c r="P20" s="488" t="n">
        <v>0</v>
      </c>
      <c r="Q20" s="488" t="n">
        <v>0</v>
      </c>
      <c r="R20" s="488" t="n">
        <v>0</v>
      </c>
      <c r="S20" s="488" t="n">
        <v>0</v>
      </c>
      <c r="T20" s="488" t="n">
        <v>0</v>
      </c>
      <c r="U20" s="488" t="n">
        <v>0</v>
      </c>
      <c r="V20" s="480"/>
    </row>
    <row r="21" customFormat="false" ht="12.75" hidden="false" customHeight="false" outlineLevel="0" collapsed="false">
      <c r="A21" s="469" t="n">
        <v>7</v>
      </c>
      <c r="B21" s="487" t="s">
        <v>303</v>
      </c>
      <c r="C21" s="488" t="n">
        <v>1777849</v>
      </c>
      <c r="D21" s="488" t="n">
        <v>0</v>
      </c>
      <c r="E21" s="488" t="n">
        <v>0</v>
      </c>
      <c r="F21" s="488" t="n">
        <v>120716</v>
      </c>
      <c r="G21" s="488" t="n">
        <v>28000</v>
      </c>
      <c r="H21" s="488" t="n">
        <v>14980</v>
      </c>
      <c r="I21" s="488" t="n">
        <v>1000</v>
      </c>
      <c r="J21" s="488" t="n">
        <v>0</v>
      </c>
      <c r="K21" s="488" t="n">
        <v>0</v>
      </c>
      <c r="L21" s="488" t="n">
        <v>143234</v>
      </c>
      <c r="M21" s="488" t="n">
        <v>0</v>
      </c>
      <c r="N21" s="488" t="n">
        <v>0</v>
      </c>
      <c r="O21" s="488" t="n">
        <v>0</v>
      </c>
      <c r="P21" s="488" t="n">
        <v>200</v>
      </c>
      <c r="Q21" s="488" t="n">
        <v>7000</v>
      </c>
      <c r="R21" s="488" t="n">
        <v>329929</v>
      </c>
      <c r="S21" s="488" t="n">
        <v>423031</v>
      </c>
      <c r="T21" s="488" t="n">
        <v>564931</v>
      </c>
      <c r="U21" s="488" t="n">
        <v>144828</v>
      </c>
      <c r="V21" s="480"/>
    </row>
    <row r="22" customFormat="false" ht="12.75" hidden="false" customHeight="false" outlineLevel="0" collapsed="false">
      <c r="A22" s="469" t="n">
        <v>8</v>
      </c>
      <c r="B22" s="487" t="s">
        <v>304</v>
      </c>
      <c r="C22" s="488" t="n">
        <v>707581</v>
      </c>
      <c r="D22" s="488" t="n">
        <v>1500</v>
      </c>
      <c r="E22" s="488" t="n">
        <v>405</v>
      </c>
      <c r="F22" s="488" t="n">
        <v>626100</v>
      </c>
      <c r="G22" s="488" t="n">
        <v>0</v>
      </c>
      <c r="H22" s="488" t="n">
        <v>13000</v>
      </c>
      <c r="I22" s="488" t="n">
        <v>0</v>
      </c>
      <c r="J22" s="488" t="n">
        <v>0</v>
      </c>
      <c r="K22" s="488" t="n">
        <v>104</v>
      </c>
      <c r="L22" s="488" t="n">
        <v>0</v>
      </c>
      <c r="M22" s="488" t="n">
        <v>51649</v>
      </c>
      <c r="N22" s="488" t="n">
        <v>14823</v>
      </c>
      <c r="O22" s="488" t="n">
        <v>0</v>
      </c>
      <c r="P22" s="488" t="n">
        <v>0</v>
      </c>
      <c r="Q22" s="488" t="n">
        <v>0</v>
      </c>
      <c r="R22" s="488" t="n">
        <v>0</v>
      </c>
      <c r="S22" s="488" t="n">
        <v>0</v>
      </c>
      <c r="T22" s="488" t="n">
        <v>0</v>
      </c>
      <c r="U22" s="488" t="n">
        <v>0</v>
      </c>
      <c r="V22" s="480"/>
    </row>
    <row r="23" customFormat="false" ht="12.75" hidden="false" customHeight="false" outlineLevel="0" collapsed="false">
      <c r="A23" s="469" t="n">
        <v>9</v>
      </c>
      <c r="B23" s="487" t="s">
        <v>305</v>
      </c>
      <c r="C23" s="488" t="n">
        <v>5080</v>
      </c>
      <c r="D23" s="488" t="n">
        <v>0</v>
      </c>
      <c r="E23" s="488" t="n">
        <v>0</v>
      </c>
      <c r="F23" s="488" t="n">
        <v>0</v>
      </c>
      <c r="G23" s="488" t="n">
        <v>0</v>
      </c>
      <c r="H23" s="488" t="n">
        <v>0</v>
      </c>
      <c r="I23" s="488" t="n">
        <v>0</v>
      </c>
      <c r="J23" s="488" t="n">
        <v>0</v>
      </c>
      <c r="K23" s="488" t="n">
        <v>0</v>
      </c>
      <c r="L23" s="488" t="n">
        <v>0</v>
      </c>
      <c r="M23" s="488" t="n">
        <v>0</v>
      </c>
      <c r="N23" s="488" t="n">
        <v>5080</v>
      </c>
      <c r="O23" s="488" t="n">
        <v>0</v>
      </c>
      <c r="P23" s="488" t="n">
        <v>0</v>
      </c>
      <c r="Q23" s="488" t="n">
        <v>0</v>
      </c>
      <c r="R23" s="488" t="n">
        <v>0</v>
      </c>
      <c r="S23" s="488" t="n">
        <v>0</v>
      </c>
      <c r="T23" s="488" t="n">
        <v>0</v>
      </c>
      <c r="U23" s="488" t="n">
        <v>0</v>
      </c>
      <c r="V23" s="480"/>
    </row>
    <row r="24" customFormat="false" ht="12.75" hidden="false" customHeight="false" outlineLevel="0" collapsed="false">
      <c r="A24" s="469" t="n">
        <v>10</v>
      </c>
      <c r="B24" s="487" t="s">
        <v>306</v>
      </c>
      <c r="C24" s="488" t="n">
        <v>2302524</v>
      </c>
      <c r="D24" s="488" t="n">
        <v>0</v>
      </c>
      <c r="E24" s="488" t="n">
        <v>0</v>
      </c>
      <c r="F24" s="488" t="n">
        <v>1323</v>
      </c>
      <c r="G24" s="488" t="n">
        <v>8412</v>
      </c>
      <c r="H24" s="488" t="n">
        <v>0</v>
      </c>
      <c r="I24" s="488" t="n">
        <v>0</v>
      </c>
      <c r="J24" s="488" t="n">
        <v>0</v>
      </c>
      <c r="K24" s="488" t="n">
        <v>2292789</v>
      </c>
      <c r="L24" s="488" t="n">
        <v>0</v>
      </c>
      <c r="M24" s="488" t="n">
        <v>0</v>
      </c>
      <c r="N24" s="488" t="n">
        <v>0</v>
      </c>
      <c r="O24" s="488" t="n">
        <v>0</v>
      </c>
      <c r="P24" s="488" t="n">
        <v>0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0</v>
      </c>
      <c r="V24" s="480"/>
    </row>
    <row r="25" customFormat="false" ht="12.75" hidden="false" customHeight="false" outlineLevel="0" collapsed="false">
      <c r="A25" s="469" t="n">
        <v>11</v>
      </c>
      <c r="B25" s="487" t="s">
        <v>307</v>
      </c>
      <c r="C25" s="488" t="n">
        <v>125953</v>
      </c>
      <c r="D25" s="488" t="n">
        <v>2426</v>
      </c>
      <c r="E25" s="488" t="n">
        <v>656</v>
      </c>
      <c r="F25" s="488" t="n">
        <v>121622</v>
      </c>
      <c r="G25" s="488" t="n">
        <v>0</v>
      </c>
      <c r="H25" s="488" t="n">
        <v>700</v>
      </c>
      <c r="I25" s="488" t="n">
        <v>0</v>
      </c>
      <c r="J25" s="488" t="n">
        <v>0</v>
      </c>
      <c r="K25" s="488" t="n">
        <v>0</v>
      </c>
      <c r="L25" s="488" t="n">
        <v>0</v>
      </c>
      <c r="M25" s="488" t="n">
        <v>0</v>
      </c>
      <c r="N25" s="488" t="n">
        <v>549</v>
      </c>
      <c r="O25" s="488" t="n">
        <v>0</v>
      </c>
      <c r="P25" s="488" t="n">
        <v>0</v>
      </c>
      <c r="Q25" s="488" t="n">
        <v>0</v>
      </c>
      <c r="R25" s="488" t="n">
        <v>0</v>
      </c>
      <c r="S25" s="488" t="n">
        <v>0</v>
      </c>
      <c r="T25" s="488" t="n">
        <v>0</v>
      </c>
      <c r="U25" s="488" t="n">
        <v>0</v>
      </c>
      <c r="V25" s="480"/>
    </row>
    <row r="26" customFormat="false" ht="12.75" hidden="false" customHeight="false" outlineLevel="0" collapsed="false">
      <c r="A26" s="469" t="n">
        <v>12</v>
      </c>
      <c r="B26" s="487" t="s">
        <v>308</v>
      </c>
      <c r="C26" s="488" t="n">
        <v>17099</v>
      </c>
      <c r="D26" s="488" t="n">
        <v>0</v>
      </c>
      <c r="E26" s="488" t="n">
        <v>0</v>
      </c>
      <c r="F26" s="488" t="n">
        <v>0</v>
      </c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8" t="n">
        <v>0</v>
      </c>
      <c r="M26" s="488" t="n">
        <v>0</v>
      </c>
      <c r="N26" s="488" t="n">
        <v>17099</v>
      </c>
      <c r="O26" s="488" t="n">
        <v>0</v>
      </c>
      <c r="P26" s="488" t="n">
        <v>0</v>
      </c>
      <c r="Q26" s="488" t="n">
        <v>0</v>
      </c>
      <c r="R26" s="488" t="n">
        <v>0</v>
      </c>
      <c r="S26" s="488" t="n">
        <v>0</v>
      </c>
      <c r="T26" s="488" t="n">
        <v>0</v>
      </c>
      <c r="U26" s="488" t="n">
        <v>0</v>
      </c>
      <c r="V26" s="480"/>
    </row>
    <row r="27" customFormat="false" ht="12.75" hidden="false" customHeight="false" outlineLevel="0" collapsed="false">
      <c r="A27" s="469" t="n">
        <v>13</v>
      </c>
      <c r="B27" s="487" t="s">
        <v>309</v>
      </c>
      <c r="C27" s="488" t="n">
        <v>116725</v>
      </c>
      <c r="D27" s="488" t="n">
        <v>0</v>
      </c>
      <c r="E27" s="488" t="n">
        <v>0</v>
      </c>
      <c r="F27" s="488" t="n">
        <v>0</v>
      </c>
      <c r="G27" s="488" t="n">
        <v>0</v>
      </c>
      <c r="H27" s="488" t="n">
        <v>0</v>
      </c>
      <c r="I27" s="488" t="n">
        <v>0</v>
      </c>
      <c r="J27" s="488" t="n">
        <v>0</v>
      </c>
      <c r="K27" s="488" t="n">
        <v>0</v>
      </c>
      <c r="L27" s="488" t="n">
        <v>0</v>
      </c>
      <c r="M27" s="488" t="n">
        <v>0</v>
      </c>
      <c r="N27" s="488" t="n">
        <v>116725</v>
      </c>
      <c r="O27" s="488" t="n">
        <v>0</v>
      </c>
      <c r="P27" s="488" t="n">
        <v>0</v>
      </c>
      <c r="Q27" s="488" t="n">
        <v>0</v>
      </c>
      <c r="R27" s="488" t="n">
        <v>0</v>
      </c>
      <c r="S27" s="488" t="n">
        <v>0</v>
      </c>
      <c r="T27" s="488" t="n">
        <v>0</v>
      </c>
      <c r="U27" s="488" t="n">
        <v>0</v>
      </c>
      <c r="V27" s="480"/>
    </row>
    <row r="28" customFormat="false" ht="12.75" hidden="false" customHeight="false" outlineLevel="0" collapsed="false">
      <c r="A28" s="469" t="n">
        <v>14</v>
      </c>
      <c r="B28" s="487" t="s">
        <v>310</v>
      </c>
      <c r="C28" s="488" t="n">
        <v>201762</v>
      </c>
      <c r="D28" s="488" t="n">
        <v>77548</v>
      </c>
      <c r="E28" s="488" t="n">
        <v>20939</v>
      </c>
      <c r="F28" s="488" t="n">
        <v>63425</v>
      </c>
      <c r="G28" s="488" t="n">
        <v>0</v>
      </c>
      <c r="H28" s="488" t="n">
        <v>29900</v>
      </c>
      <c r="I28" s="488" t="n">
        <v>0</v>
      </c>
      <c r="J28" s="488" t="n">
        <v>9950</v>
      </c>
      <c r="K28" s="488" t="n">
        <v>0</v>
      </c>
      <c r="L28" s="488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8" t="n">
        <v>0</v>
      </c>
      <c r="R28" s="488" t="n">
        <v>0</v>
      </c>
      <c r="S28" s="488" t="n">
        <v>0</v>
      </c>
      <c r="T28" s="488" t="n">
        <v>0</v>
      </c>
      <c r="U28" s="488" t="n">
        <v>0</v>
      </c>
      <c r="V28" s="480"/>
    </row>
    <row r="29" customFormat="false" ht="12.75" hidden="false" customHeight="false" outlineLevel="0" collapsed="false">
      <c r="A29" s="469" t="n">
        <v>15</v>
      </c>
      <c r="B29" s="487" t="s">
        <v>311</v>
      </c>
      <c r="C29" s="488" t="n">
        <v>250</v>
      </c>
      <c r="D29" s="488" t="n">
        <v>0</v>
      </c>
      <c r="E29" s="488" t="n">
        <v>0</v>
      </c>
      <c r="F29" s="488" t="n">
        <v>0</v>
      </c>
      <c r="G29" s="488" t="n">
        <v>0</v>
      </c>
      <c r="H29" s="488" t="n">
        <v>0</v>
      </c>
      <c r="I29" s="488" t="n">
        <v>250</v>
      </c>
      <c r="J29" s="488" t="n">
        <v>0</v>
      </c>
      <c r="K29" s="488" t="n">
        <v>0</v>
      </c>
      <c r="L29" s="488" t="n">
        <v>0</v>
      </c>
      <c r="M29" s="488" t="n">
        <v>0</v>
      </c>
      <c r="N29" s="488" t="n">
        <v>0</v>
      </c>
      <c r="O29" s="488" t="n">
        <v>0</v>
      </c>
      <c r="P29" s="488" t="n">
        <v>0</v>
      </c>
      <c r="Q29" s="488" t="n">
        <v>0</v>
      </c>
      <c r="R29" s="488" t="n">
        <v>0</v>
      </c>
      <c r="S29" s="488" t="n">
        <v>0</v>
      </c>
      <c r="T29" s="488" t="n">
        <v>0</v>
      </c>
      <c r="U29" s="488" t="n">
        <v>0</v>
      </c>
      <c r="V29" s="480"/>
    </row>
    <row r="30" customFormat="false" ht="12.75" hidden="false" customHeight="false" outlineLevel="0" collapsed="false">
      <c r="A30" s="469" t="n">
        <v>16</v>
      </c>
      <c r="B30" s="487" t="s">
        <v>312</v>
      </c>
      <c r="C30" s="488" t="n">
        <v>1487</v>
      </c>
      <c r="D30" s="488" t="n">
        <v>0</v>
      </c>
      <c r="E30" s="488" t="n">
        <v>0</v>
      </c>
      <c r="F30" s="488" t="n">
        <v>1487</v>
      </c>
      <c r="G30" s="488" t="n">
        <v>0</v>
      </c>
      <c r="H30" s="488" t="n">
        <v>0</v>
      </c>
      <c r="I30" s="488" t="n">
        <v>0</v>
      </c>
      <c r="J30" s="488" t="n">
        <v>0</v>
      </c>
      <c r="K30" s="488" t="n">
        <v>0</v>
      </c>
      <c r="L30" s="488" t="n">
        <v>0</v>
      </c>
      <c r="M30" s="488" t="n">
        <v>0</v>
      </c>
      <c r="N30" s="488" t="n">
        <v>0</v>
      </c>
      <c r="O30" s="488" t="n">
        <v>0</v>
      </c>
      <c r="P30" s="488" t="n">
        <v>0</v>
      </c>
      <c r="Q30" s="488" t="n">
        <v>0</v>
      </c>
      <c r="R30" s="488" t="n">
        <v>0</v>
      </c>
      <c r="S30" s="488" t="n">
        <v>0</v>
      </c>
      <c r="T30" s="488" t="n">
        <v>0</v>
      </c>
      <c r="U30" s="488" t="n">
        <v>0</v>
      </c>
      <c r="V30" s="473"/>
    </row>
    <row r="31" customFormat="false" ht="12.75" hidden="false" customHeight="false" outlineLevel="0" collapsed="false">
      <c r="A31" s="469" t="n">
        <v>17</v>
      </c>
      <c r="B31" s="487" t="s">
        <v>313</v>
      </c>
      <c r="C31" s="488" t="n">
        <v>9816</v>
      </c>
      <c r="D31" s="488" t="n">
        <v>0</v>
      </c>
      <c r="E31" s="488" t="n">
        <v>0</v>
      </c>
      <c r="F31" s="488" t="n">
        <v>0</v>
      </c>
      <c r="G31" s="488" t="n">
        <v>0</v>
      </c>
      <c r="H31" s="488" t="n">
        <v>0</v>
      </c>
      <c r="I31" s="488" t="n">
        <v>0</v>
      </c>
      <c r="J31" s="488" t="n">
        <v>0</v>
      </c>
      <c r="K31" s="488" t="n">
        <v>0</v>
      </c>
      <c r="L31" s="488" t="n">
        <v>0</v>
      </c>
      <c r="M31" s="488" t="n">
        <v>0</v>
      </c>
      <c r="N31" s="488" t="n">
        <v>9816</v>
      </c>
      <c r="O31" s="488" t="n">
        <v>0</v>
      </c>
      <c r="P31" s="488" t="n">
        <v>0</v>
      </c>
      <c r="Q31" s="488" t="n">
        <v>0</v>
      </c>
      <c r="R31" s="488" t="n">
        <v>0</v>
      </c>
      <c r="S31" s="488" t="n">
        <v>0</v>
      </c>
      <c r="T31" s="488" t="n">
        <v>0</v>
      </c>
      <c r="U31" s="488" t="n">
        <v>0</v>
      </c>
      <c r="V31" s="480"/>
    </row>
    <row r="32" customFormat="false" ht="12.75" hidden="false" customHeight="false" outlineLevel="0" collapsed="false">
      <c r="A32" s="469" t="n">
        <v>18</v>
      </c>
      <c r="B32" s="487" t="s">
        <v>314</v>
      </c>
      <c r="C32" s="488" t="n">
        <v>43756</v>
      </c>
      <c r="D32" s="488" t="n">
        <v>0</v>
      </c>
      <c r="E32" s="488" t="n">
        <v>0</v>
      </c>
      <c r="F32" s="488" t="n">
        <v>0</v>
      </c>
      <c r="G32" s="488" t="n">
        <v>0</v>
      </c>
      <c r="H32" s="488" t="n">
        <v>43756</v>
      </c>
      <c r="I32" s="488" t="n">
        <v>0</v>
      </c>
      <c r="J32" s="488" t="n">
        <v>0</v>
      </c>
      <c r="K32" s="488" t="n">
        <v>0</v>
      </c>
      <c r="L32" s="488" t="n">
        <v>0</v>
      </c>
      <c r="M32" s="488" t="n">
        <v>0</v>
      </c>
      <c r="N32" s="488" t="n">
        <v>0</v>
      </c>
      <c r="O32" s="488" t="n">
        <v>0</v>
      </c>
      <c r="P32" s="488" t="n">
        <v>0</v>
      </c>
      <c r="Q32" s="488" t="n">
        <v>0</v>
      </c>
      <c r="R32" s="488" t="n">
        <v>0</v>
      </c>
      <c r="S32" s="488" t="n">
        <v>0</v>
      </c>
      <c r="T32" s="488" t="n">
        <v>0</v>
      </c>
      <c r="U32" s="488" t="n">
        <v>0</v>
      </c>
      <c r="V32" s="480"/>
    </row>
    <row r="33" customFormat="false" ht="12.75" hidden="false" customHeight="false" outlineLevel="0" collapsed="false">
      <c r="A33" s="469" t="n">
        <v>19</v>
      </c>
      <c r="B33" s="487" t="s">
        <v>315</v>
      </c>
      <c r="C33" s="488" t="n">
        <v>15175</v>
      </c>
      <c r="D33" s="488" t="n">
        <v>0</v>
      </c>
      <c r="E33" s="488" t="n">
        <v>0</v>
      </c>
      <c r="F33" s="488" t="n">
        <v>1524</v>
      </c>
      <c r="G33" s="488" t="n">
        <v>0</v>
      </c>
      <c r="H33" s="488" t="n">
        <v>13651</v>
      </c>
      <c r="I33" s="488" t="n">
        <v>0</v>
      </c>
      <c r="J33" s="488" t="n">
        <v>0</v>
      </c>
      <c r="K33" s="488" t="n">
        <v>0</v>
      </c>
      <c r="L33" s="488" t="n">
        <v>0</v>
      </c>
      <c r="M33" s="488" t="n">
        <v>0</v>
      </c>
      <c r="N33" s="488" t="n">
        <v>0</v>
      </c>
      <c r="O33" s="488" t="n">
        <v>0</v>
      </c>
      <c r="P33" s="488" t="n">
        <v>0</v>
      </c>
      <c r="Q33" s="488" t="n">
        <v>0</v>
      </c>
      <c r="R33" s="488" t="n">
        <v>0</v>
      </c>
      <c r="S33" s="488" t="n">
        <v>0</v>
      </c>
      <c r="T33" s="488" t="n">
        <v>0</v>
      </c>
      <c r="U33" s="488" t="n">
        <v>0</v>
      </c>
      <c r="V33" s="480"/>
    </row>
    <row r="34" customFormat="false" ht="12.75" hidden="false" customHeight="false" outlineLevel="0" collapsed="false">
      <c r="A34" s="469" t="n">
        <v>20</v>
      </c>
      <c r="B34" s="489" t="s">
        <v>316</v>
      </c>
      <c r="C34" s="488" t="n">
        <v>102516</v>
      </c>
      <c r="D34" s="488" t="n">
        <v>0</v>
      </c>
      <c r="E34" s="488" t="n">
        <v>9527</v>
      </c>
      <c r="F34" s="488" t="n">
        <v>19842</v>
      </c>
      <c r="G34" s="488" t="n">
        <v>0</v>
      </c>
      <c r="H34" s="488" t="n">
        <v>0</v>
      </c>
      <c r="I34" s="488" t="n">
        <v>73147</v>
      </c>
      <c r="J34" s="488" t="n">
        <v>0</v>
      </c>
      <c r="K34" s="488" t="n">
        <v>0</v>
      </c>
      <c r="L34" s="488" t="n">
        <v>0</v>
      </c>
      <c r="M34" s="488" t="n">
        <v>0</v>
      </c>
      <c r="N34" s="488" t="n">
        <v>0</v>
      </c>
      <c r="O34" s="488" t="n">
        <v>0</v>
      </c>
      <c r="P34" s="488" t="n">
        <v>0</v>
      </c>
      <c r="Q34" s="488" t="n">
        <v>0</v>
      </c>
      <c r="R34" s="488" t="n">
        <v>0</v>
      </c>
      <c r="S34" s="488" t="n">
        <v>0</v>
      </c>
      <c r="T34" s="488" t="n">
        <v>0</v>
      </c>
      <c r="U34" s="488" t="n">
        <v>0</v>
      </c>
      <c r="V34" s="480"/>
    </row>
    <row r="35" customFormat="false" ht="12.75" hidden="false" customHeight="false" outlineLevel="0" collapsed="false">
      <c r="A35" s="469" t="n">
        <v>21</v>
      </c>
      <c r="B35" s="489" t="s">
        <v>317</v>
      </c>
      <c r="C35" s="488" t="n">
        <v>20784</v>
      </c>
      <c r="D35" s="488" t="n">
        <v>0</v>
      </c>
      <c r="E35" s="488" t="n">
        <v>0</v>
      </c>
      <c r="F35" s="488" t="n">
        <v>3554</v>
      </c>
      <c r="G35" s="488" t="n">
        <v>0</v>
      </c>
      <c r="H35" s="488" t="n">
        <v>0</v>
      </c>
      <c r="I35" s="488" t="n">
        <v>17230</v>
      </c>
      <c r="J35" s="488" t="n">
        <v>0</v>
      </c>
      <c r="K35" s="488" t="n">
        <v>0</v>
      </c>
      <c r="L35" s="488" t="n">
        <v>0</v>
      </c>
      <c r="M35" s="488" t="n">
        <v>0</v>
      </c>
      <c r="N35" s="488" t="n">
        <v>0</v>
      </c>
      <c r="O35" s="488" t="n">
        <v>0</v>
      </c>
      <c r="P35" s="488" t="n">
        <v>0</v>
      </c>
      <c r="Q35" s="488" t="n">
        <v>0</v>
      </c>
      <c r="R35" s="488" t="n">
        <v>0</v>
      </c>
      <c r="S35" s="488" t="n">
        <v>0</v>
      </c>
      <c r="T35" s="488" t="n">
        <v>0</v>
      </c>
      <c r="U35" s="488" t="n">
        <v>0</v>
      </c>
      <c r="V35" s="480"/>
    </row>
    <row r="36" customFormat="false" ht="12.75" hidden="false" customHeight="false" outlineLevel="0" collapsed="false">
      <c r="A36" s="469" t="n">
        <v>22</v>
      </c>
      <c r="B36" s="489" t="s">
        <v>318</v>
      </c>
      <c r="C36" s="488" t="n">
        <v>0</v>
      </c>
      <c r="D36" s="488" t="n">
        <v>0</v>
      </c>
      <c r="E36" s="488" t="n">
        <v>0</v>
      </c>
      <c r="F36" s="488" t="n">
        <v>0</v>
      </c>
      <c r="G36" s="488" t="n">
        <v>0</v>
      </c>
      <c r="H36" s="488" t="n">
        <v>0</v>
      </c>
      <c r="I36" s="488" t="n">
        <v>0</v>
      </c>
      <c r="J36" s="488" t="n">
        <v>0</v>
      </c>
      <c r="K36" s="488" t="n">
        <v>0</v>
      </c>
      <c r="L36" s="488" t="n">
        <v>0</v>
      </c>
      <c r="M36" s="488" t="n">
        <v>0</v>
      </c>
      <c r="N36" s="488" t="n">
        <v>0</v>
      </c>
      <c r="O36" s="488" t="n">
        <v>0</v>
      </c>
      <c r="P36" s="488" t="n">
        <v>0</v>
      </c>
      <c r="Q36" s="488" t="n">
        <v>0</v>
      </c>
      <c r="R36" s="488" t="n">
        <v>0</v>
      </c>
      <c r="S36" s="488" t="n">
        <v>0</v>
      </c>
      <c r="T36" s="488" t="n">
        <v>0</v>
      </c>
      <c r="U36" s="488" t="n">
        <v>0</v>
      </c>
      <c r="V36" s="480"/>
    </row>
    <row r="37" customFormat="false" ht="12.75" hidden="false" customHeight="false" outlineLevel="0" collapsed="false">
      <c r="A37" s="469" t="n">
        <v>23</v>
      </c>
      <c r="B37" s="489" t="s">
        <v>319</v>
      </c>
      <c r="C37" s="488" t="n">
        <v>74038</v>
      </c>
      <c r="D37" s="488" t="n">
        <v>0</v>
      </c>
      <c r="E37" s="488" t="n">
        <v>0</v>
      </c>
      <c r="F37" s="488" t="n">
        <v>1741</v>
      </c>
      <c r="G37" s="488" t="n">
        <v>0</v>
      </c>
      <c r="H37" s="488" t="n">
        <v>0</v>
      </c>
      <c r="I37" s="488" t="n">
        <v>72297</v>
      </c>
      <c r="J37" s="488" t="n">
        <v>0</v>
      </c>
      <c r="K37" s="488" t="n">
        <v>0</v>
      </c>
      <c r="L37" s="488" t="n">
        <v>0</v>
      </c>
      <c r="M37" s="488" t="n">
        <v>0</v>
      </c>
      <c r="N37" s="488" t="n">
        <v>0</v>
      </c>
      <c r="O37" s="488" t="n">
        <v>0</v>
      </c>
      <c r="P37" s="488" t="n">
        <v>0</v>
      </c>
      <c r="Q37" s="488" t="n">
        <v>0</v>
      </c>
      <c r="R37" s="488" t="n">
        <v>0</v>
      </c>
      <c r="S37" s="488" t="n">
        <v>0</v>
      </c>
      <c r="T37" s="488" t="n">
        <v>0</v>
      </c>
      <c r="U37" s="488" t="n">
        <v>0</v>
      </c>
      <c r="V37" s="480"/>
    </row>
    <row r="38" customFormat="false" ht="12.75" hidden="false" customHeight="false" outlineLevel="0" collapsed="false">
      <c r="A38" s="469" t="n">
        <v>24</v>
      </c>
      <c r="B38" s="489" t="s">
        <v>320</v>
      </c>
      <c r="C38" s="488" t="n">
        <v>30667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8" t="n">
        <v>30667</v>
      </c>
      <c r="J38" s="488" t="n">
        <v>0</v>
      </c>
      <c r="K38" s="488" t="n">
        <v>0</v>
      </c>
      <c r="L38" s="488" t="n">
        <v>0</v>
      </c>
      <c r="M38" s="488" t="n">
        <v>0</v>
      </c>
      <c r="N38" s="488" t="n">
        <v>0</v>
      </c>
      <c r="O38" s="488" t="n">
        <v>0</v>
      </c>
      <c r="P38" s="488" t="n">
        <v>0</v>
      </c>
      <c r="Q38" s="488" t="n">
        <v>0</v>
      </c>
      <c r="R38" s="488" t="n">
        <v>0</v>
      </c>
      <c r="S38" s="488" t="n">
        <v>0</v>
      </c>
      <c r="T38" s="488" t="n">
        <v>0</v>
      </c>
      <c r="U38" s="488" t="n">
        <v>0</v>
      </c>
      <c r="V38" s="480"/>
    </row>
    <row r="39" customFormat="false" ht="12.75" hidden="false" customHeight="false" outlineLevel="0" collapsed="false">
      <c r="A39" s="469" t="n">
        <v>25</v>
      </c>
      <c r="B39" s="487" t="s">
        <v>321</v>
      </c>
      <c r="C39" s="488" t="n">
        <v>74485</v>
      </c>
      <c r="D39" s="488" t="n">
        <v>0</v>
      </c>
      <c r="E39" s="488" t="n">
        <v>0</v>
      </c>
      <c r="F39" s="488" t="n">
        <v>45885</v>
      </c>
      <c r="G39" s="488" t="n">
        <v>0</v>
      </c>
      <c r="H39" s="488" t="n">
        <v>0</v>
      </c>
      <c r="I39" s="488" t="n">
        <v>0</v>
      </c>
      <c r="J39" s="488" t="n">
        <v>0</v>
      </c>
      <c r="K39" s="488" t="n">
        <v>0</v>
      </c>
      <c r="L39" s="488" t="n">
        <v>0</v>
      </c>
      <c r="M39" s="488" t="n">
        <v>0</v>
      </c>
      <c r="N39" s="488" t="n">
        <v>28600</v>
      </c>
      <c r="O39" s="488" t="n">
        <v>0</v>
      </c>
      <c r="P39" s="488" t="n">
        <v>0</v>
      </c>
      <c r="Q39" s="488" t="n">
        <v>0</v>
      </c>
      <c r="R39" s="488" t="n">
        <v>0</v>
      </c>
      <c r="S39" s="488" t="n">
        <v>0</v>
      </c>
      <c r="T39" s="488" t="n">
        <v>0</v>
      </c>
      <c r="U39" s="488" t="n">
        <v>0</v>
      </c>
      <c r="V39" s="480"/>
    </row>
    <row r="40" customFormat="false" ht="12.75" hidden="false" customHeight="false" outlineLevel="0" collapsed="false">
      <c r="A40" s="469" t="n">
        <v>26</v>
      </c>
      <c r="B40" s="487" t="s">
        <v>322</v>
      </c>
      <c r="C40" s="488" t="n">
        <v>7300</v>
      </c>
      <c r="D40" s="488" t="n">
        <v>0</v>
      </c>
      <c r="E40" s="488" t="n">
        <v>0</v>
      </c>
      <c r="F40" s="488" t="n">
        <v>0</v>
      </c>
      <c r="G40" s="488" t="n">
        <v>0</v>
      </c>
      <c r="H40" s="488" t="n">
        <v>7300</v>
      </c>
      <c r="I40" s="488" t="n">
        <v>0</v>
      </c>
      <c r="J40" s="488" t="n">
        <v>0</v>
      </c>
      <c r="K40" s="488" t="n">
        <v>0</v>
      </c>
      <c r="L40" s="488" t="n">
        <v>0</v>
      </c>
      <c r="M40" s="488" t="n">
        <v>0</v>
      </c>
      <c r="N40" s="488" t="n">
        <v>0</v>
      </c>
      <c r="O40" s="488" t="n">
        <v>0</v>
      </c>
      <c r="P40" s="488" t="n">
        <v>0</v>
      </c>
      <c r="Q40" s="488" t="n">
        <v>0</v>
      </c>
      <c r="R40" s="488" t="n">
        <v>0</v>
      </c>
      <c r="S40" s="488" t="n">
        <v>0</v>
      </c>
      <c r="T40" s="488" t="n">
        <v>0</v>
      </c>
      <c r="U40" s="488" t="n">
        <v>0</v>
      </c>
      <c r="V40" s="480"/>
    </row>
    <row r="41" customFormat="false" ht="12.75" hidden="false" customHeight="false" outlineLevel="0" collapsed="false">
      <c r="A41" s="469" t="n">
        <v>27</v>
      </c>
      <c r="B41" s="487" t="s">
        <v>323</v>
      </c>
      <c r="C41" s="488" t="n">
        <v>56000</v>
      </c>
      <c r="D41" s="488" t="n">
        <v>0</v>
      </c>
      <c r="E41" s="488" t="n">
        <v>0</v>
      </c>
      <c r="F41" s="488" t="n">
        <v>56000</v>
      </c>
      <c r="G41" s="488" t="n">
        <v>0</v>
      </c>
      <c r="H41" s="488" t="n">
        <v>0</v>
      </c>
      <c r="I41" s="488" t="n">
        <v>0</v>
      </c>
      <c r="J41" s="488" t="n">
        <v>0</v>
      </c>
      <c r="K41" s="488" t="n">
        <v>0</v>
      </c>
      <c r="L41" s="488" t="n">
        <v>0</v>
      </c>
      <c r="M41" s="488" t="n">
        <v>0</v>
      </c>
      <c r="N41" s="488" t="n">
        <v>0</v>
      </c>
      <c r="O41" s="488" t="n">
        <v>0</v>
      </c>
      <c r="P41" s="488" t="n">
        <v>0</v>
      </c>
      <c r="Q41" s="488" t="n">
        <v>0</v>
      </c>
      <c r="R41" s="488" t="n">
        <v>0</v>
      </c>
      <c r="S41" s="488" t="n">
        <v>0</v>
      </c>
      <c r="T41" s="488" t="n">
        <v>0</v>
      </c>
      <c r="U41" s="488" t="n">
        <v>0</v>
      </c>
      <c r="V41" s="480"/>
    </row>
    <row r="42" s="324" customFormat="true" ht="12.75" hidden="false" customHeight="false" outlineLevel="0" collapsed="false">
      <c r="A42" s="469" t="n">
        <v>28</v>
      </c>
      <c r="B42" s="487" t="s">
        <v>324</v>
      </c>
      <c r="C42" s="488" t="n">
        <v>97307</v>
      </c>
      <c r="D42" s="488"/>
      <c r="E42" s="488"/>
      <c r="F42" s="488" t="n">
        <v>88995</v>
      </c>
      <c r="G42" s="488"/>
      <c r="H42" s="488"/>
      <c r="I42" s="488"/>
      <c r="J42" s="488"/>
      <c r="K42" s="488"/>
      <c r="L42" s="488"/>
      <c r="M42" s="488" t="n">
        <v>0</v>
      </c>
      <c r="N42" s="488" t="n">
        <v>8312</v>
      </c>
      <c r="O42" s="488"/>
      <c r="P42" s="488" t="n">
        <v>0</v>
      </c>
      <c r="Q42" s="488" t="n">
        <v>0</v>
      </c>
      <c r="R42" s="488"/>
      <c r="S42" s="488"/>
      <c r="T42" s="488"/>
      <c r="U42" s="488"/>
      <c r="V42" s="480"/>
    </row>
    <row r="43" s="324" customFormat="true" ht="12.75" hidden="false" customHeight="false" outlineLevel="0" collapsed="false">
      <c r="A43" s="469" t="n">
        <v>29</v>
      </c>
      <c r="B43" s="487" t="s">
        <v>325</v>
      </c>
      <c r="C43" s="488" t="n">
        <v>103000</v>
      </c>
      <c r="D43" s="488"/>
      <c r="E43" s="488"/>
      <c r="F43" s="488" t="n">
        <v>103000</v>
      </c>
      <c r="G43" s="488"/>
      <c r="H43" s="488"/>
      <c r="I43" s="488"/>
      <c r="J43" s="488"/>
      <c r="K43" s="488"/>
      <c r="L43" s="488"/>
      <c r="M43" s="488"/>
      <c r="N43" s="488"/>
      <c r="O43" s="488"/>
      <c r="P43" s="488"/>
      <c r="Q43" s="488"/>
      <c r="R43" s="488"/>
      <c r="S43" s="488"/>
      <c r="T43" s="488"/>
      <c r="U43" s="488"/>
      <c r="V43" s="480"/>
    </row>
    <row r="44" s="324" customFormat="true" ht="12.75" hidden="false" customHeight="false" outlineLevel="0" collapsed="false">
      <c r="A44" s="469" t="n">
        <v>30</v>
      </c>
      <c r="B44" s="487" t="s">
        <v>326</v>
      </c>
      <c r="C44" s="488" t="n">
        <v>1212801</v>
      </c>
      <c r="D44" s="490" t="n">
        <v>0</v>
      </c>
      <c r="E44" s="490" t="n">
        <v>0</v>
      </c>
      <c r="F44" s="490" t="n">
        <v>1202992</v>
      </c>
      <c r="G44" s="490" t="n">
        <v>0</v>
      </c>
      <c r="H44" s="490" t="n">
        <v>0</v>
      </c>
      <c r="I44" s="490" t="n">
        <v>4809</v>
      </c>
      <c r="J44" s="490" t="n">
        <v>0</v>
      </c>
      <c r="K44" s="490" t="n">
        <v>0</v>
      </c>
      <c r="L44" s="490" t="n">
        <v>0</v>
      </c>
      <c r="M44" s="490" t="n">
        <v>0</v>
      </c>
      <c r="N44" s="490" t="n">
        <v>0</v>
      </c>
      <c r="O44" s="490" t="n">
        <v>0</v>
      </c>
      <c r="P44" s="490" t="n">
        <v>0</v>
      </c>
      <c r="Q44" s="490" t="n">
        <v>5000</v>
      </c>
      <c r="R44" s="490" t="n">
        <v>0</v>
      </c>
      <c r="S44" s="490" t="n">
        <v>0</v>
      </c>
      <c r="T44" s="490" t="n">
        <v>0</v>
      </c>
      <c r="U44" s="490" t="n">
        <v>0</v>
      </c>
      <c r="V44" s="491"/>
    </row>
    <row r="45" s="324" customFormat="true" ht="12.75" hidden="false" customHeight="false" outlineLevel="0" collapsed="false">
      <c r="A45" s="469" t="n">
        <v>31</v>
      </c>
      <c r="B45" s="487" t="s">
        <v>327</v>
      </c>
      <c r="C45" s="488" t="n">
        <v>0</v>
      </c>
      <c r="D45" s="490" t="n">
        <v>0</v>
      </c>
      <c r="E45" s="490" t="n">
        <v>0</v>
      </c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Q45" s="490"/>
      <c r="R45" s="490"/>
      <c r="S45" s="490"/>
      <c r="T45" s="490"/>
      <c r="U45" s="490"/>
      <c r="V45" s="491"/>
    </row>
    <row r="46" s="324" customFormat="true" ht="13.5" hidden="false" customHeight="false" outlineLevel="0" collapsed="false">
      <c r="A46" s="469"/>
      <c r="B46" s="487"/>
      <c r="C46" s="488"/>
      <c r="D46" s="488"/>
      <c r="E46" s="488"/>
      <c r="F46" s="488"/>
      <c r="G46" s="488"/>
      <c r="H46" s="488"/>
      <c r="I46" s="488"/>
      <c r="J46" s="488"/>
      <c r="K46" s="488"/>
      <c r="L46" s="488"/>
      <c r="M46" s="488"/>
      <c r="N46" s="488"/>
      <c r="O46" s="488"/>
      <c r="Q46" s="488"/>
      <c r="R46" s="488"/>
      <c r="S46" s="488"/>
      <c r="T46" s="488"/>
      <c r="U46" s="488"/>
      <c r="V46" s="492"/>
    </row>
    <row r="47" s="324" customFormat="true" ht="20.1" hidden="false" customHeight="true" outlineLevel="0" collapsed="false">
      <c r="A47" s="493" t="s">
        <v>47</v>
      </c>
      <c r="B47" s="494" t="s">
        <v>328</v>
      </c>
      <c r="C47" s="495" t="n">
        <v>9334689.076</v>
      </c>
      <c r="D47" s="495" t="n">
        <v>84974</v>
      </c>
      <c r="E47" s="495" t="n">
        <v>32472</v>
      </c>
      <c r="F47" s="495" t="n">
        <v>3555178</v>
      </c>
      <c r="G47" s="495" t="n">
        <v>36412</v>
      </c>
      <c r="H47" s="495" t="n">
        <v>123287</v>
      </c>
      <c r="I47" s="495" t="n">
        <v>199400</v>
      </c>
      <c r="J47" s="495" t="n">
        <v>9950</v>
      </c>
      <c r="K47" s="495" t="n">
        <v>2292893</v>
      </c>
      <c r="L47" s="495" t="n">
        <v>143234</v>
      </c>
      <c r="M47" s="495" t="n">
        <v>62644</v>
      </c>
      <c r="N47" s="495" t="n">
        <v>1319326.076</v>
      </c>
      <c r="O47" s="495" t="n">
        <v>0</v>
      </c>
      <c r="P47" s="495" t="n">
        <v>200</v>
      </c>
      <c r="Q47" s="495" t="n">
        <v>12000</v>
      </c>
      <c r="R47" s="495" t="n">
        <v>329929</v>
      </c>
      <c r="S47" s="495" t="n">
        <v>423031</v>
      </c>
      <c r="T47" s="495" t="n">
        <v>564931</v>
      </c>
      <c r="U47" s="495" t="n">
        <v>144828</v>
      </c>
      <c r="V47" s="496" t="n">
        <v>0</v>
      </c>
    </row>
    <row r="48" s="324" customFormat="true" ht="15" hidden="false" customHeight="true" outlineLevel="0" collapsed="false">
      <c r="A48" s="497" t="s">
        <v>329</v>
      </c>
      <c r="B48" s="498" t="s">
        <v>330</v>
      </c>
      <c r="C48" s="499" t="n">
        <v>63314</v>
      </c>
      <c r="D48" s="499" t="n">
        <v>47920</v>
      </c>
      <c r="E48" s="499" t="n">
        <v>13370</v>
      </c>
      <c r="F48" s="499" t="n">
        <v>2024</v>
      </c>
      <c r="G48" s="499" t="n">
        <v>0</v>
      </c>
      <c r="H48" s="499" t="n">
        <v>0</v>
      </c>
      <c r="I48" s="499" t="n">
        <v>0</v>
      </c>
      <c r="J48" s="499" t="n">
        <v>0</v>
      </c>
      <c r="K48" s="499" t="n">
        <v>0</v>
      </c>
      <c r="L48" s="499" t="n">
        <v>0</v>
      </c>
      <c r="M48" s="499" t="n">
        <v>0</v>
      </c>
      <c r="N48" s="499" t="n">
        <v>0</v>
      </c>
      <c r="O48" s="499" t="n">
        <v>0</v>
      </c>
      <c r="P48" s="499" t="n">
        <v>0</v>
      </c>
      <c r="Q48" s="499" t="n">
        <v>0</v>
      </c>
      <c r="R48" s="499" t="n">
        <v>0</v>
      </c>
      <c r="S48" s="499" t="n">
        <v>0</v>
      </c>
      <c r="T48" s="499" t="n">
        <v>0</v>
      </c>
      <c r="U48" s="499" t="n">
        <v>0</v>
      </c>
      <c r="V48" s="500" t="n">
        <v>10</v>
      </c>
    </row>
    <row r="49" s="324" customFormat="true" ht="15" hidden="false" customHeight="true" outlineLevel="0" collapsed="false">
      <c r="A49" s="497" t="s">
        <v>331</v>
      </c>
      <c r="B49" s="501" t="s">
        <v>332</v>
      </c>
      <c r="C49" s="499" t="n">
        <v>90524</v>
      </c>
      <c r="D49" s="499" t="n">
        <v>72115</v>
      </c>
      <c r="E49" s="499" t="n">
        <v>17059</v>
      </c>
      <c r="F49" s="499" t="n">
        <v>1350</v>
      </c>
      <c r="G49" s="499" t="n">
        <v>0</v>
      </c>
      <c r="H49" s="499" t="n">
        <v>0</v>
      </c>
      <c r="I49" s="499" t="n">
        <v>0</v>
      </c>
      <c r="J49" s="499" t="n">
        <v>0</v>
      </c>
      <c r="K49" s="499" t="n">
        <v>0</v>
      </c>
      <c r="L49" s="499" t="n">
        <v>0</v>
      </c>
      <c r="M49" s="499" t="n">
        <v>0</v>
      </c>
      <c r="N49" s="499" t="n">
        <v>0</v>
      </c>
      <c r="O49" s="499" t="n">
        <v>0</v>
      </c>
      <c r="P49" s="499" t="n">
        <v>0</v>
      </c>
      <c r="Q49" s="499" t="n">
        <v>0</v>
      </c>
      <c r="R49" s="499" t="n">
        <v>0</v>
      </c>
      <c r="S49" s="499" t="n">
        <v>0</v>
      </c>
      <c r="T49" s="499" t="n">
        <v>0</v>
      </c>
      <c r="U49" s="499" t="n">
        <v>0</v>
      </c>
      <c r="V49" s="500" t="n">
        <v>2</v>
      </c>
    </row>
    <row r="50" s="324" customFormat="true" ht="15" hidden="false" customHeight="true" outlineLevel="0" collapsed="false">
      <c r="A50" s="497" t="s">
        <v>333</v>
      </c>
      <c r="B50" s="502" t="s">
        <v>334</v>
      </c>
      <c r="C50" s="488" t="n">
        <v>3012211.877</v>
      </c>
      <c r="D50" s="488" t="n">
        <v>1574612</v>
      </c>
      <c r="E50" s="488" t="n">
        <v>423578.55</v>
      </c>
      <c r="F50" s="488" t="n">
        <v>666116.327</v>
      </c>
      <c r="G50" s="488" t="n">
        <v>30</v>
      </c>
      <c r="H50" s="488" t="n">
        <v>0</v>
      </c>
      <c r="I50" s="488" t="n">
        <v>193307</v>
      </c>
      <c r="J50" s="488" t="n">
        <v>10000</v>
      </c>
      <c r="K50" s="488" t="n">
        <v>0</v>
      </c>
      <c r="L50" s="488" t="n">
        <v>0</v>
      </c>
      <c r="M50" s="488" t="n">
        <v>5000</v>
      </c>
      <c r="N50" s="488" t="n">
        <v>134568</v>
      </c>
      <c r="O50" s="488" t="n">
        <v>0</v>
      </c>
      <c r="P50" s="488" t="n">
        <v>0</v>
      </c>
      <c r="Q50" s="488" t="n">
        <v>5000</v>
      </c>
      <c r="R50" s="488" t="n">
        <v>0</v>
      </c>
      <c r="S50" s="488" t="n">
        <v>0</v>
      </c>
      <c r="T50" s="488" t="n">
        <v>0</v>
      </c>
      <c r="U50" s="488" t="n">
        <v>0</v>
      </c>
      <c r="V50" s="473" t="n">
        <v>378</v>
      </c>
    </row>
    <row r="51" s="503" customFormat="true" ht="20.1" hidden="false" customHeight="true" outlineLevel="0" collapsed="false">
      <c r="A51" s="493" t="s">
        <v>66</v>
      </c>
      <c r="B51" s="494" t="s">
        <v>335</v>
      </c>
      <c r="C51" s="495" t="n">
        <v>3166049.877</v>
      </c>
      <c r="D51" s="495" t="n">
        <v>1694647</v>
      </c>
      <c r="E51" s="495" t="n">
        <v>454007.55</v>
      </c>
      <c r="F51" s="495" t="n">
        <v>669490.327</v>
      </c>
      <c r="G51" s="495" t="n">
        <v>30</v>
      </c>
      <c r="H51" s="495" t="n">
        <v>0</v>
      </c>
      <c r="I51" s="495" t="n">
        <v>193307</v>
      </c>
      <c r="J51" s="495" t="n">
        <v>10000</v>
      </c>
      <c r="K51" s="495" t="n">
        <v>0</v>
      </c>
      <c r="L51" s="495" t="n">
        <v>0</v>
      </c>
      <c r="M51" s="495" t="n">
        <v>5000</v>
      </c>
      <c r="N51" s="495" t="n">
        <v>134568</v>
      </c>
      <c r="O51" s="495" t="n">
        <v>0</v>
      </c>
      <c r="P51" s="495" t="n">
        <v>0</v>
      </c>
      <c r="Q51" s="495" t="n">
        <v>5000</v>
      </c>
      <c r="R51" s="495" t="n">
        <v>0</v>
      </c>
      <c r="S51" s="495" t="n">
        <v>0</v>
      </c>
      <c r="T51" s="495" t="n">
        <v>0</v>
      </c>
      <c r="U51" s="495" t="n">
        <v>0</v>
      </c>
      <c r="V51" s="496" t="n">
        <v>390</v>
      </c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</row>
    <row r="52" s="324" customFormat="true" ht="20.1" hidden="false" customHeight="true" outlineLevel="0" collapsed="false">
      <c r="A52" s="493" t="s">
        <v>73</v>
      </c>
      <c r="B52" s="494" t="s">
        <v>336</v>
      </c>
      <c r="C52" s="495" t="n">
        <v>5228457</v>
      </c>
      <c r="D52" s="495" t="n">
        <v>3293958</v>
      </c>
      <c r="E52" s="495" t="n">
        <v>868303</v>
      </c>
      <c r="F52" s="495" t="n">
        <v>966723</v>
      </c>
      <c r="G52" s="495" t="n">
        <v>0</v>
      </c>
      <c r="H52" s="495" t="n">
        <v>0</v>
      </c>
      <c r="I52" s="495" t="n">
        <v>0</v>
      </c>
      <c r="J52" s="495" t="n">
        <v>19206</v>
      </c>
      <c r="K52" s="495" t="n">
        <v>0</v>
      </c>
      <c r="L52" s="495" t="n">
        <v>0</v>
      </c>
      <c r="M52" s="495" t="n">
        <v>39946</v>
      </c>
      <c r="N52" s="495" t="n">
        <v>40321</v>
      </c>
      <c r="O52" s="495" t="n">
        <v>0</v>
      </c>
      <c r="P52" s="495" t="n">
        <v>0</v>
      </c>
      <c r="Q52" s="495" t="n">
        <v>0</v>
      </c>
      <c r="R52" s="495" t="n">
        <v>0</v>
      </c>
      <c r="S52" s="495" t="n">
        <v>0</v>
      </c>
      <c r="T52" s="495" t="n">
        <v>0</v>
      </c>
      <c r="U52" s="495" t="n">
        <v>0</v>
      </c>
      <c r="V52" s="504" t="n">
        <v>1438.5</v>
      </c>
    </row>
    <row r="53" s="324" customFormat="true" ht="20.1" hidden="false" customHeight="true" outlineLevel="0" collapsed="false">
      <c r="A53" s="493" t="s">
        <v>76</v>
      </c>
      <c r="B53" s="494" t="s">
        <v>337</v>
      </c>
      <c r="C53" s="495" t="n">
        <v>2801655</v>
      </c>
      <c r="D53" s="495" t="n">
        <v>1419427</v>
      </c>
      <c r="E53" s="495" t="n">
        <v>372421</v>
      </c>
      <c r="F53" s="495" t="n">
        <v>928105</v>
      </c>
      <c r="G53" s="495" t="n">
        <v>40137</v>
      </c>
      <c r="H53" s="495" t="n">
        <v>0</v>
      </c>
      <c r="I53" s="495" t="n">
        <v>0</v>
      </c>
      <c r="J53" s="495" t="n">
        <v>4086</v>
      </c>
      <c r="K53" s="495" t="n">
        <v>0</v>
      </c>
      <c r="L53" s="495" t="n">
        <v>0</v>
      </c>
      <c r="M53" s="495" t="n">
        <v>10888</v>
      </c>
      <c r="N53" s="495" t="n">
        <v>26591</v>
      </c>
      <c r="O53" s="495" t="n">
        <v>0</v>
      </c>
      <c r="P53" s="495" t="n">
        <v>0</v>
      </c>
      <c r="Q53" s="495" t="n">
        <v>0</v>
      </c>
      <c r="R53" s="495" t="n">
        <v>0</v>
      </c>
      <c r="S53" s="495" t="n">
        <v>0</v>
      </c>
      <c r="T53" s="495" t="n">
        <v>0</v>
      </c>
      <c r="U53" s="495" t="n">
        <v>0</v>
      </c>
      <c r="V53" s="496" t="n">
        <v>604</v>
      </c>
    </row>
    <row r="54" s="330" customFormat="true" ht="20.1" hidden="false" customHeight="true" outlineLevel="0" collapsed="false">
      <c r="A54" s="493" t="s">
        <v>82</v>
      </c>
      <c r="B54" s="505" t="s">
        <v>338</v>
      </c>
      <c r="C54" s="506" t="n">
        <v>20530850.953</v>
      </c>
      <c r="D54" s="507" t="n">
        <v>6493006</v>
      </c>
      <c r="E54" s="507" t="n">
        <v>1727203.55</v>
      </c>
      <c r="F54" s="507" t="n">
        <v>6119496.327</v>
      </c>
      <c r="G54" s="507" t="n">
        <v>76579</v>
      </c>
      <c r="H54" s="507" t="n">
        <v>123287</v>
      </c>
      <c r="I54" s="507" t="n">
        <v>392707</v>
      </c>
      <c r="J54" s="507" t="n">
        <v>43242</v>
      </c>
      <c r="K54" s="507" t="n">
        <v>2292893</v>
      </c>
      <c r="L54" s="507" t="n">
        <v>143234</v>
      </c>
      <c r="M54" s="507" t="n">
        <v>118478</v>
      </c>
      <c r="N54" s="507" t="n">
        <v>1520806.076</v>
      </c>
      <c r="O54" s="507" t="n">
        <v>0</v>
      </c>
      <c r="P54" s="507" t="n">
        <v>200</v>
      </c>
      <c r="Q54" s="507" t="n">
        <v>17000</v>
      </c>
      <c r="R54" s="507" t="n">
        <v>329929</v>
      </c>
      <c r="S54" s="507" t="n">
        <v>423031</v>
      </c>
      <c r="T54" s="507" t="n">
        <v>564931</v>
      </c>
      <c r="U54" s="507" t="n">
        <v>144828</v>
      </c>
      <c r="V54" s="504" t="n">
        <v>2432.5</v>
      </c>
    </row>
    <row r="55" customFormat="false" ht="12.75" hidden="false" customHeight="false" outlineLevel="0" collapsed="false">
      <c r="A55" s="508"/>
      <c r="B55" s="455"/>
      <c r="C55" s="509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</row>
    <row r="56" customFormat="false" ht="12.75" hidden="false" customHeight="false" outlineLevel="0" collapsed="false">
      <c r="A56" s="510"/>
      <c r="B56" s="455"/>
      <c r="C56" s="511"/>
      <c r="D56" s="512"/>
      <c r="E56" s="455"/>
      <c r="F56" s="455"/>
      <c r="G56" s="455"/>
      <c r="H56" s="455"/>
      <c r="I56" s="455"/>
      <c r="J56" s="455"/>
      <c r="K56" s="455"/>
      <c r="L56" s="455"/>
      <c r="M56" s="455"/>
      <c r="N56" s="455"/>
      <c r="O56" s="455"/>
      <c r="P56" s="455"/>
      <c r="Q56" s="455"/>
      <c r="R56" s="512"/>
      <c r="S56" s="512"/>
      <c r="T56" s="512"/>
      <c r="U56" s="512"/>
      <c r="V56" s="455"/>
    </row>
    <row r="57" customFormat="false" ht="12.75" hidden="false" customHeight="false" outlineLevel="0" collapsed="false">
      <c r="A57" s="508"/>
      <c r="B57" s="455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</row>
    <row r="58" customFormat="false" ht="12.75" hidden="false" customHeight="false" outlineLevel="0" collapsed="false">
      <c r="A58" s="508"/>
      <c r="B58" s="455"/>
      <c r="C58" s="509"/>
      <c r="D58" s="455"/>
      <c r="E58" s="455"/>
      <c r="F58" s="455"/>
      <c r="G58" s="455"/>
      <c r="H58" s="455"/>
      <c r="I58" s="455"/>
      <c r="J58" s="455"/>
      <c r="K58" s="455"/>
      <c r="L58" s="455"/>
      <c r="M58" s="455"/>
      <c r="N58" s="455"/>
      <c r="O58" s="455"/>
      <c r="P58" s="455"/>
      <c r="Q58" s="455"/>
      <c r="R58" s="455"/>
      <c r="S58" s="455"/>
      <c r="T58" s="512"/>
      <c r="U58" s="512"/>
      <c r="V58" s="455"/>
    </row>
    <row r="59" customFormat="false" ht="12.75" hidden="false" customHeight="false" outlineLevel="0" collapsed="false">
      <c r="A59" s="508"/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455"/>
      <c r="M59" s="455"/>
      <c r="N59" s="455"/>
      <c r="O59" s="455"/>
      <c r="P59" s="455"/>
      <c r="Q59" s="455"/>
      <c r="R59" s="455"/>
      <c r="S59" s="455"/>
      <c r="T59" s="455"/>
      <c r="U59" s="455"/>
      <c r="V59" s="455"/>
    </row>
    <row r="60" customFormat="false" ht="12.75" hidden="false" customHeight="false" outlineLevel="0" collapsed="false">
      <c r="A60" s="508"/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  <c r="P60" s="455"/>
      <c r="Q60" s="455"/>
      <c r="R60" s="455"/>
      <c r="S60" s="455"/>
      <c r="T60" s="455"/>
      <c r="U60" s="455"/>
      <c r="V60" s="455"/>
    </row>
    <row r="61" customFormat="false" ht="12.75" hidden="false" customHeight="false" outlineLevel="0" collapsed="false">
      <c r="A61" s="508"/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</row>
    <row r="62" customFormat="false" ht="12.75" hidden="false" customHeight="false" outlineLevel="0" collapsed="false">
      <c r="A62" s="508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455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</row>
    <row r="63" customFormat="false" ht="12.75" hidden="false" customHeight="false" outlineLevel="0" collapsed="false">
      <c r="A63" s="508"/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</row>
    <row r="64" customFormat="false" ht="12.75" hidden="false" customHeight="false" outlineLevel="0" collapsed="false">
      <c r="A64" s="508"/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</row>
    <row r="65" customFormat="false" ht="12.75" hidden="false" customHeight="false" outlineLevel="0" collapsed="false">
      <c r="A65" s="508"/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455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</row>
    <row r="66" customFormat="false" ht="12.75" hidden="false" customHeight="false" outlineLevel="0" collapsed="false">
      <c r="A66" s="508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455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</row>
    <row r="67" customFormat="false" ht="12.75" hidden="false" customHeight="false" outlineLevel="0" collapsed="false">
      <c r="A67" s="508"/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455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</row>
    <row r="68" customFormat="false" ht="12.75" hidden="false" customHeight="false" outlineLevel="0" collapsed="false">
      <c r="A68" s="508"/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455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</row>
    <row r="69" customFormat="false" ht="12.75" hidden="false" customHeight="false" outlineLevel="0" collapsed="false">
      <c r="A69" s="508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</row>
    <row r="70" customFormat="false" ht="12.75" hidden="false" customHeight="false" outlineLevel="0" collapsed="false">
      <c r="A70" s="508"/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455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</row>
    <row r="71" customFormat="false" ht="12.75" hidden="false" customHeight="false" outlineLevel="0" collapsed="false">
      <c r="A71" s="508"/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455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</row>
    <row r="72" customFormat="false" ht="12.75" hidden="false" customHeight="false" outlineLevel="0" collapsed="false">
      <c r="A72" s="508"/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455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</row>
    <row r="73" customFormat="false" ht="12.75" hidden="false" customHeight="false" outlineLevel="0" collapsed="false">
      <c r="A73" s="508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</row>
    <row r="74" customFormat="false" ht="12.75" hidden="false" customHeight="false" outlineLevel="0" collapsed="false">
      <c r="A74" s="508"/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</row>
    <row r="75" customFormat="false" ht="12.75" hidden="false" customHeight="false" outlineLevel="0" collapsed="false">
      <c r="A75" s="508"/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</row>
    <row r="76" customFormat="false" ht="12.75" hidden="false" customHeight="false" outlineLevel="0" collapsed="false">
      <c r="A76" s="508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455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</row>
    <row r="77" customFormat="false" ht="12.75" hidden="false" customHeight="false" outlineLevel="0" collapsed="false">
      <c r="A77" s="508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</row>
    <row r="78" customFormat="false" ht="12.75" hidden="false" customHeight="false" outlineLevel="0" collapsed="false">
      <c r="A78" s="508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</row>
    <row r="79" customFormat="false" ht="12.75" hidden="false" customHeight="false" outlineLevel="0" collapsed="false">
      <c r="A79" s="508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</row>
    <row r="80" customFormat="false" ht="12.75" hidden="false" customHeight="false" outlineLevel="0" collapsed="false">
      <c r="A80" s="508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</row>
    <row r="81" customFormat="false" ht="12.75" hidden="false" customHeight="false" outlineLevel="0" collapsed="false">
      <c r="A81" s="508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</row>
    <row r="82" customFormat="false" ht="12.75" hidden="false" customHeight="false" outlineLevel="0" collapsed="false">
      <c r="A82" s="508"/>
      <c r="B82" s="45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</row>
    <row r="83" customFormat="false" ht="12.75" hidden="false" customHeight="false" outlineLevel="0" collapsed="false">
      <c r="A83" s="508"/>
      <c r="B83" s="45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</row>
    <row r="84" customFormat="false" ht="12.75" hidden="false" customHeight="false" outlineLevel="0" collapsed="false">
      <c r="A84" s="508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</row>
    <row r="85" customFormat="false" ht="12.75" hidden="false" customHeight="false" outlineLevel="0" collapsed="false">
      <c r="A85" s="508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</row>
    <row r="86" customFormat="false" ht="12.75" hidden="false" customHeight="false" outlineLevel="0" collapsed="false">
      <c r="A86" s="508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</row>
    <row r="87" customFormat="false" ht="12.75" hidden="false" customHeight="false" outlineLevel="0" collapsed="false">
      <c r="A87" s="508"/>
      <c r="B87" s="45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</row>
    <row r="88" customFormat="false" ht="12.75" hidden="false" customHeight="false" outlineLevel="0" collapsed="false">
      <c r="A88" s="508"/>
      <c r="B88" s="45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</row>
    <row r="89" customFormat="false" ht="12.75" hidden="false" customHeight="false" outlineLevel="0" collapsed="false">
      <c r="A89" s="508"/>
      <c r="B89" s="45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</row>
    <row r="90" customFormat="false" ht="12.75" hidden="false" customHeight="false" outlineLevel="0" collapsed="false">
      <c r="A90" s="508"/>
      <c r="B90" s="45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</row>
    <row r="91" customFormat="false" ht="12.75" hidden="false" customHeight="false" outlineLevel="0" collapsed="false">
      <c r="A91" s="508"/>
      <c r="B91" s="455"/>
      <c r="C91" s="45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</row>
    <row r="92" customFormat="false" ht="12.75" hidden="false" customHeight="false" outlineLevel="0" collapsed="false">
      <c r="A92" s="508"/>
      <c r="B92" s="455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</row>
    <row r="93" customFormat="false" ht="12.75" hidden="false" customHeight="false" outlineLevel="0" collapsed="false">
      <c r="A93" s="508"/>
      <c r="B93" s="45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</row>
    <row r="94" customFormat="false" ht="12.75" hidden="false" customHeight="false" outlineLevel="0" collapsed="false">
      <c r="A94" s="508"/>
      <c r="B94" s="455"/>
      <c r="C94" s="455"/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</row>
    <row r="95" customFormat="false" ht="12.75" hidden="false" customHeight="false" outlineLevel="0" collapsed="false">
      <c r="A95" s="508"/>
      <c r="B95" s="455"/>
      <c r="C95" s="455"/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</row>
    <row r="96" customFormat="false" ht="12.75" hidden="false" customHeight="false" outlineLevel="0" collapsed="false">
      <c r="A96" s="508"/>
      <c r="B96" s="455"/>
      <c r="C96" s="455"/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</row>
    <row r="97" customFormat="false" ht="12.75" hidden="false" customHeight="false" outlineLevel="0" collapsed="false">
      <c r="A97" s="508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</row>
    <row r="98" customFormat="false" ht="12.75" hidden="false" customHeight="false" outlineLevel="0" collapsed="false">
      <c r="A98" s="508"/>
      <c r="B98" s="455"/>
      <c r="C98" s="455"/>
      <c r="D98" s="455"/>
      <c r="E98" s="455"/>
      <c r="F98" s="455"/>
      <c r="G98" s="455"/>
      <c r="H98" s="455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</row>
    <row r="99" customFormat="false" ht="12.75" hidden="false" customHeight="false" outlineLevel="0" collapsed="false">
      <c r="A99" s="508"/>
      <c r="B99" s="455"/>
      <c r="C99" s="455"/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</row>
    <row r="100" customFormat="false" ht="12.75" hidden="false" customHeight="false" outlineLevel="0" collapsed="false">
      <c r="A100" s="508"/>
      <c r="B100" s="455"/>
      <c r="C100" s="455"/>
      <c r="D100" s="455"/>
      <c r="E100" s="455"/>
      <c r="F100" s="455"/>
      <c r="G100" s="455"/>
      <c r="H100" s="455"/>
      <c r="I100" s="455"/>
      <c r="J100" s="455"/>
      <c r="K100" s="455"/>
      <c r="L100" s="455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</row>
    <row r="101" customFormat="false" ht="12.75" hidden="false" customHeight="false" outlineLevel="0" collapsed="false">
      <c r="A101" s="508"/>
      <c r="B101" s="455"/>
      <c r="C101" s="455"/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</row>
    <row r="102" customFormat="false" ht="12.75" hidden="false" customHeight="false" outlineLevel="0" collapsed="false">
      <c r="A102" s="508"/>
      <c r="B102" s="455"/>
      <c r="C102" s="455"/>
      <c r="D102" s="455"/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</row>
    <row r="103" customFormat="false" ht="12.75" hidden="false" customHeight="false" outlineLevel="0" collapsed="false">
      <c r="A103" s="508"/>
      <c r="B103" s="455"/>
      <c r="C103" s="455"/>
      <c r="D103" s="455"/>
      <c r="E103" s="455"/>
      <c r="F103" s="455"/>
      <c r="G103" s="455"/>
      <c r="H103" s="455"/>
      <c r="I103" s="455"/>
      <c r="J103" s="455"/>
      <c r="K103" s="455"/>
      <c r="L103" s="455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</row>
    <row r="104" customFormat="false" ht="12.75" hidden="false" customHeight="false" outlineLevel="0" collapsed="false">
      <c r="A104" s="508"/>
      <c r="B104" s="455"/>
      <c r="C104" s="455"/>
      <c r="D104" s="455"/>
      <c r="E104" s="455"/>
      <c r="F104" s="455"/>
      <c r="G104" s="455"/>
      <c r="H104" s="455"/>
      <c r="I104" s="455"/>
      <c r="J104" s="455"/>
      <c r="K104" s="455"/>
      <c r="L104" s="455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</row>
    <row r="105" customFormat="false" ht="12.75" hidden="false" customHeight="false" outlineLevel="0" collapsed="false">
      <c r="A105" s="508"/>
      <c r="B105" s="455"/>
      <c r="C105" s="455"/>
      <c r="D105" s="455"/>
      <c r="E105" s="455"/>
      <c r="F105" s="455"/>
      <c r="G105" s="455"/>
      <c r="H105" s="455"/>
      <c r="I105" s="455"/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</row>
    <row r="106" customFormat="false" ht="12.75" hidden="false" customHeight="false" outlineLevel="0" collapsed="false">
      <c r="A106" s="508"/>
      <c r="B106" s="455"/>
      <c r="C106" s="455"/>
      <c r="D106" s="455"/>
      <c r="E106" s="455"/>
      <c r="F106" s="45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</row>
    <row r="107" customFormat="false" ht="12.75" hidden="false" customHeight="false" outlineLevel="0" collapsed="false">
      <c r="A107" s="508"/>
      <c r="B107" s="455"/>
      <c r="C107" s="455"/>
      <c r="D107" s="455"/>
      <c r="E107" s="455"/>
      <c r="F107" s="455"/>
      <c r="G107" s="455"/>
      <c r="H107" s="455"/>
      <c r="I107" s="455"/>
      <c r="J107" s="455"/>
      <c r="K107" s="455"/>
      <c r="L107" s="455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</row>
    <row r="108" customFormat="false" ht="12.75" hidden="false" customHeight="false" outlineLevel="0" collapsed="false">
      <c r="A108" s="508"/>
      <c r="B108" s="455"/>
      <c r="C108" s="455"/>
      <c r="D108" s="455"/>
      <c r="E108" s="455"/>
      <c r="F108" s="455"/>
      <c r="G108" s="455"/>
      <c r="H108" s="455"/>
      <c r="I108" s="455"/>
      <c r="J108" s="455"/>
      <c r="K108" s="455"/>
      <c r="L108" s="455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</row>
    <row r="109" customFormat="false" ht="12.75" hidden="false" customHeight="false" outlineLevel="0" collapsed="false">
      <c r="A109" s="508"/>
      <c r="B109" s="455"/>
      <c r="C109" s="455"/>
      <c r="D109" s="455"/>
      <c r="E109" s="455"/>
      <c r="F109" s="455"/>
      <c r="G109" s="455"/>
      <c r="H109" s="455"/>
      <c r="I109" s="455"/>
      <c r="J109" s="455"/>
      <c r="K109" s="455"/>
      <c r="L109" s="455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</row>
    <row r="110" customFormat="false" ht="12.75" hidden="false" customHeight="false" outlineLevel="0" collapsed="false">
      <c r="A110" s="508"/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</row>
    <row r="111" customFormat="false" ht="12.75" hidden="false" customHeight="false" outlineLevel="0" collapsed="false">
      <c r="A111" s="508"/>
      <c r="B111" s="455"/>
      <c r="C111" s="455"/>
      <c r="D111" s="455"/>
      <c r="E111" s="455"/>
      <c r="F111" s="455"/>
      <c r="G111" s="455"/>
      <c r="H111" s="455"/>
      <c r="I111" s="455"/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</row>
  </sheetData>
  <mergeCells count="7">
    <mergeCell ref="A4:V4"/>
    <mergeCell ref="A5:V5"/>
    <mergeCell ref="A6:V6"/>
    <mergeCell ref="D8:J8"/>
    <mergeCell ref="K8:O8"/>
    <mergeCell ref="P8:Q8"/>
    <mergeCell ref="R8:T9"/>
  </mergeCells>
  <printOptions headings="false" gridLines="false" gridLinesSet="true" horizontalCentered="true" verticalCentered="true"/>
  <pageMargins left="0" right="0" top="0.479861111111111" bottom="0.5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25" width="31.42"/>
    <col collapsed="false" customWidth="true" hidden="false" outlineLevel="0" max="3" min="3" style="225" width="10.13"/>
    <col collapsed="false" customWidth="false" hidden="false" outlineLevel="0" max="4" min="4" style="225" width="9.14"/>
    <col collapsed="false" customWidth="true" hidden="false" outlineLevel="0" max="5" min="5" style="225" width="9.56"/>
    <col collapsed="false" customWidth="false" hidden="false" outlineLevel="0" max="11" min="6" style="225" width="9.14"/>
    <col collapsed="false" customWidth="true" hidden="false" outlineLevel="0" max="14" min="12" style="225" width="9.56"/>
    <col collapsed="false" customWidth="false" hidden="false" outlineLevel="0" max="19" min="15" style="225" width="9.14"/>
    <col collapsed="false" customWidth="true" hidden="false" outlineLevel="0" max="20" min="20" style="225" width="9.99"/>
    <col collapsed="false" customWidth="true" hidden="false" outlineLevel="0" max="21" min="21" style="225" width="7.85"/>
    <col collapsed="false" customWidth="true" hidden="false" outlineLevel="0" max="22" min="22" style="225" width="6.99"/>
    <col collapsed="false" customWidth="false" hidden="false" outlineLevel="0" max="24" min="23" style="225" width="9.14"/>
    <col collapsed="false" customWidth="true" hidden="false" outlineLevel="0" max="25" min="25" style="225" width="10.71"/>
    <col collapsed="false" customWidth="true" hidden="false" outlineLevel="0" max="26" min="26" style="225" width="10.41"/>
    <col collapsed="false" customWidth="false" hidden="false" outlineLevel="0" max="257" min="27" style="225" width="9.14"/>
  </cols>
  <sheetData>
    <row r="1" customFormat="false" ht="22.5" hidden="false" customHeight="false" outlineLevel="0" collapsed="false">
      <c r="A1" s="451"/>
      <c r="E1" s="513"/>
      <c r="F1" s="513"/>
      <c r="G1" s="513"/>
      <c r="H1" s="513"/>
      <c r="I1" s="513"/>
      <c r="X1" s="453"/>
      <c r="Z1" s="10" t="s">
        <v>339</v>
      </c>
    </row>
    <row r="2" customFormat="false" ht="12.75" hidden="false" customHeight="false" outlineLevel="0" collapsed="false">
      <c r="A2" s="326"/>
      <c r="E2" s="328"/>
      <c r="F2" s="328"/>
      <c r="G2" s="328"/>
      <c r="H2" s="328"/>
      <c r="I2" s="328"/>
      <c r="X2" s="453"/>
      <c r="Z2" s="10" t="s">
        <v>2</v>
      </c>
    </row>
    <row r="3" customFormat="false" ht="30" hidden="false" customHeight="true" outlineLevel="0" collapsed="false">
      <c r="A3" s="326"/>
      <c r="E3" s="326"/>
      <c r="F3" s="514"/>
      <c r="G3" s="514"/>
      <c r="H3" s="514"/>
      <c r="I3" s="514"/>
    </row>
    <row r="4" customFormat="false" ht="15.75" hidden="false" customHeight="false" outlineLevel="0" collapsed="false">
      <c r="A4" s="456" t="s">
        <v>34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</row>
    <row r="5" customFormat="false" ht="15.75" hidden="false" customHeight="false" outlineLevel="0" collapsed="false">
      <c r="A5" s="456" t="s">
        <v>341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6"/>
      <c r="Q5" s="456"/>
      <c r="R5" s="456"/>
      <c r="S5" s="456"/>
      <c r="T5" s="456"/>
      <c r="U5" s="456"/>
      <c r="V5" s="456"/>
      <c r="W5" s="456"/>
      <c r="X5" s="456"/>
      <c r="Y5" s="456"/>
      <c r="Z5" s="456"/>
    </row>
    <row r="6" customFormat="false" ht="12.75" hidden="false" customHeight="false" outlineLevel="0" collapsed="false">
      <c r="A6" s="328" t="s">
        <v>4</v>
      </c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</row>
    <row r="7" customFormat="false" ht="30" hidden="false" customHeight="true" outlineLevel="0" collapsed="false">
      <c r="A7" s="515"/>
      <c r="B7" s="515"/>
      <c r="C7" s="515"/>
      <c r="D7" s="515"/>
      <c r="E7" s="515"/>
      <c r="F7" s="515"/>
      <c r="G7" s="515"/>
      <c r="H7" s="515"/>
    </row>
    <row r="8" customFormat="false" ht="13.5" hidden="false" customHeight="false" outlineLevel="0" collapsed="false">
      <c r="A8" s="516"/>
      <c r="B8" s="517"/>
      <c r="C8" s="516"/>
      <c r="D8" s="518" t="s">
        <v>32</v>
      </c>
      <c r="E8" s="518"/>
      <c r="F8" s="518"/>
      <c r="G8" s="518"/>
      <c r="H8" s="518" t="s">
        <v>342</v>
      </c>
      <c r="I8" s="518"/>
      <c r="J8" s="518"/>
      <c r="K8" s="518"/>
      <c r="L8" s="519" t="s">
        <v>343</v>
      </c>
      <c r="M8" s="517"/>
      <c r="N8" s="517"/>
      <c r="O8" s="519"/>
      <c r="P8" s="519"/>
      <c r="Q8" s="519"/>
      <c r="R8" s="519"/>
      <c r="S8" s="520" t="s">
        <v>254</v>
      </c>
      <c r="T8" s="520"/>
      <c r="U8" s="520" t="s">
        <v>344</v>
      </c>
      <c r="V8" s="520"/>
      <c r="W8" s="520" t="s">
        <v>344</v>
      </c>
      <c r="X8" s="520"/>
      <c r="Y8" s="517"/>
      <c r="Z8" s="521"/>
      <c r="AA8" s="452"/>
      <c r="AB8" s="452"/>
      <c r="AC8" s="452"/>
      <c r="AD8" s="452"/>
      <c r="AE8" s="452"/>
      <c r="AF8" s="452"/>
      <c r="AG8" s="452"/>
      <c r="AH8" s="452"/>
      <c r="AI8" s="452"/>
      <c r="AJ8" s="452"/>
      <c r="AK8" s="452"/>
      <c r="AL8" s="452"/>
      <c r="AM8" s="452"/>
    </row>
    <row r="9" customFormat="false" ht="12.75" hidden="false" customHeight="false" outlineLevel="0" collapsed="false">
      <c r="A9" s="522"/>
      <c r="B9" s="523"/>
      <c r="C9" s="524"/>
      <c r="D9" s="525" t="s">
        <v>345</v>
      </c>
      <c r="E9" s="525" t="s">
        <v>346</v>
      </c>
      <c r="F9" s="526" t="s">
        <v>347</v>
      </c>
      <c r="G9" s="517" t="s">
        <v>348</v>
      </c>
      <c r="H9" s="524" t="s">
        <v>349</v>
      </c>
      <c r="I9" s="524" t="s">
        <v>350</v>
      </c>
      <c r="J9" s="524" t="s">
        <v>346</v>
      </c>
      <c r="K9" s="524" t="s">
        <v>351</v>
      </c>
      <c r="L9" s="524" t="s">
        <v>352</v>
      </c>
      <c r="M9" s="524" t="s">
        <v>257</v>
      </c>
      <c r="N9" s="524" t="s">
        <v>258</v>
      </c>
      <c r="O9" s="524" t="s">
        <v>353</v>
      </c>
      <c r="P9" s="524" t="s">
        <v>264</v>
      </c>
      <c r="Q9" s="524" t="s">
        <v>257</v>
      </c>
      <c r="R9" s="234" t="s">
        <v>261</v>
      </c>
      <c r="S9" s="527" t="s">
        <v>354</v>
      </c>
      <c r="T9" s="527"/>
      <c r="U9" s="527" t="s">
        <v>355</v>
      </c>
      <c r="V9" s="527"/>
      <c r="W9" s="524" t="s">
        <v>356</v>
      </c>
      <c r="X9" s="524"/>
      <c r="Y9" s="524" t="s">
        <v>357</v>
      </c>
      <c r="Z9" s="524" t="s">
        <v>358</v>
      </c>
      <c r="AA9" s="452"/>
      <c r="AB9" s="452"/>
      <c r="AC9" s="452"/>
      <c r="AD9" s="452"/>
      <c r="AE9" s="452"/>
      <c r="AF9" s="452"/>
      <c r="AG9" s="452"/>
      <c r="AH9" s="452"/>
      <c r="AI9" s="452"/>
      <c r="AJ9" s="452"/>
      <c r="AK9" s="452"/>
      <c r="AL9" s="452"/>
      <c r="AM9" s="452"/>
    </row>
    <row r="10" customFormat="false" ht="12.75" hidden="false" customHeight="false" outlineLevel="0" collapsed="false">
      <c r="A10" s="524" t="s">
        <v>12</v>
      </c>
      <c r="B10" s="470" t="s">
        <v>266</v>
      </c>
      <c r="C10" s="524" t="s">
        <v>267</v>
      </c>
      <c r="D10" s="528" t="s">
        <v>359</v>
      </c>
      <c r="E10" s="528" t="s">
        <v>360</v>
      </c>
      <c r="F10" s="526" t="s">
        <v>361</v>
      </c>
      <c r="G10" s="524" t="s">
        <v>362</v>
      </c>
      <c r="H10" s="524" t="s">
        <v>363</v>
      </c>
      <c r="I10" s="524" t="s">
        <v>364</v>
      </c>
      <c r="J10" s="524" t="s">
        <v>365</v>
      </c>
      <c r="K10" s="524" t="s">
        <v>366</v>
      </c>
      <c r="L10" s="524" t="s">
        <v>367</v>
      </c>
      <c r="M10" s="524" t="s">
        <v>271</v>
      </c>
      <c r="N10" s="524" t="s">
        <v>272</v>
      </c>
      <c r="O10" s="524" t="s">
        <v>368</v>
      </c>
      <c r="P10" s="524" t="s">
        <v>369</v>
      </c>
      <c r="Q10" s="524" t="s">
        <v>271</v>
      </c>
      <c r="R10" s="524" t="s">
        <v>272</v>
      </c>
      <c r="S10" s="529"/>
      <c r="T10" s="529"/>
      <c r="U10" s="529"/>
      <c r="V10" s="529"/>
      <c r="W10" s="527" t="s">
        <v>370</v>
      </c>
      <c r="X10" s="527"/>
      <c r="Y10" s="524" t="s">
        <v>371</v>
      </c>
      <c r="Z10" s="524" t="s">
        <v>372</v>
      </c>
      <c r="AA10" s="452"/>
      <c r="AB10" s="452"/>
      <c r="AC10" s="452"/>
      <c r="AD10" s="452"/>
      <c r="AE10" s="452"/>
      <c r="AF10" s="452"/>
      <c r="AG10" s="452"/>
      <c r="AH10" s="452"/>
      <c r="AI10" s="452"/>
      <c r="AJ10" s="452"/>
      <c r="AK10" s="452"/>
      <c r="AL10" s="452"/>
      <c r="AM10" s="452"/>
    </row>
    <row r="11" customFormat="false" ht="12.75" hidden="false" customHeight="false" outlineLevel="0" collapsed="false">
      <c r="A11" s="522"/>
      <c r="B11" s="523" t="s">
        <v>5</v>
      </c>
      <c r="C11" s="524" t="s">
        <v>53</v>
      </c>
      <c r="D11" s="528" t="s">
        <v>373</v>
      </c>
      <c r="E11" s="528" t="s">
        <v>374</v>
      </c>
      <c r="F11" s="526" t="s">
        <v>375</v>
      </c>
      <c r="G11" s="524"/>
      <c r="H11" s="524"/>
      <c r="I11" s="524" t="s">
        <v>376</v>
      </c>
      <c r="J11" s="326" t="s">
        <v>281</v>
      </c>
      <c r="K11" s="234"/>
      <c r="L11" s="234" t="s">
        <v>377</v>
      </c>
      <c r="M11" s="234" t="s">
        <v>281</v>
      </c>
      <c r="N11" s="234" t="s">
        <v>282</v>
      </c>
      <c r="O11" s="524" t="s">
        <v>362</v>
      </c>
      <c r="P11" s="524" t="s">
        <v>371</v>
      </c>
      <c r="Q11" s="234" t="s">
        <v>285</v>
      </c>
      <c r="R11" s="234" t="s">
        <v>282</v>
      </c>
      <c r="S11" s="529" t="s">
        <v>281</v>
      </c>
      <c r="T11" s="529" t="s">
        <v>285</v>
      </c>
      <c r="U11" s="529" t="s">
        <v>281</v>
      </c>
      <c r="V11" s="529" t="s">
        <v>378</v>
      </c>
      <c r="W11" s="524" t="s">
        <v>379</v>
      </c>
      <c r="X11" s="524" t="s">
        <v>380</v>
      </c>
      <c r="Y11" s="524" t="s">
        <v>53</v>
      </c>
      <c r="Z11" s="524"/>
      <c r="AA11" s="452"/>
      <c r="AB11" s="452"/>
      <c r="AC11" s="452"/>
      <c r="AD11" s="452"/>
      <c r="AE11" s="452"/>
      <c r="AF11" s="452"/>
      <c r="AG11" s="452"/>
      <c r="AH11" s="452"/>
      <c r="AI11" s="452"/>
      <c r="AJ11" s="452"/>
      <c r="AK11" s="452"/>
      <c r="AL11" s="452"/>
      <c r="AM11" s="452"/>
    </row>
    <row r="12" customFormat="false" ht="13.5" hidden="false" customHeight="false" outlineLevel="0" collapsed="false">
      <c r="A12" s="522"/>
      <c r="B12" s="530" t="s">
        <v>5</v>
      </c>
      <c r="C12" s="531"/>
      <c r="D12" s="532" t="s">
        <v>381</v>
      </c>
      <c r="E12" s="532"/>
      <c r="F12" s="526"/>
      <c r="G12" s="533"/>
      <c r="H12" s="533"/>
      <c r="I12" s="533" t="s">
        <v>382</v>
      </c>
      <c r="J12" s="533" t="s">
        <v>371</v>
      </c>
      <c r="K12" s="533"/>
      <c r="L12" s="533" t="s">
        <v>383</v>
      </c>
      <c r="M12" s="533" t="s">
        <v>374</v>
      </c>
      <c r="N12" s="533" t="s">
        <v>384</v>
      </c>
      <c r="O12" s="533"/>
      <c r="P12" s="533"/>
      <c r="Q12" s="533" t="s">
        <v>374</v>
      </c>
      <c r="R12" s="534" t="s">
        <v>384</v>
      </c>
      <c r="S12" s="534"/>
      <c r="T12" s="533"/>
      <c r="U12" s="535"/>
      <c r="V12" s="535" t="s">
        <v>385</v>
      </c>
      <c r="W12" s="533"/>
      <c r="X12" s="533"/>
      <c r="Y12" s="533" t="s">
        <v>386</v>
      </c>
      <c r="Z12" s="533" t="s">
        <v>387</v>
      </c>
      <c r="AA12" s="452"/>
      <c r="AB12" s="452"/>
      <c r="AC12" s="452"/>
      <c r="AD12" s="452"/>
      <c r="AE12" s="452"/>
      <c r="AF12" s="452"/>
      <c r="AG12" s="452"/>
      <c r="AH12" s="452"/>
      <c r="AI12" s="452"/>
      <c r="AJ12" s="452"/>
      <c r="AK12" s="452"/>
      <c r="AL12" s="452"/>
      <c r="AM12" s="452"/>
    </row>
    <row r="13" customFormat="false" ht="13.5" hidden="false" customHeight="false" outlineLevel="0" collapsed="false">
      <c r="A13" s="518" t="n">
        <v>1</v>
      </c>
      <c r="B13" s="536" t="n">
        <v>2</v>
      </c>
      <c r="C13" s="537" t="n">
        <v>3</v>
      </c>
      <c r="D13" s="538" t="n">
        <v>4</v>
      </c>
      <c r="E13" s="538" t="n">
        <v>5</v>
      </c>
      <c r="F13" s="537" t="n">
        <v>6</v>
      </c>
      <c r="G13" s="537" t="n">
        <v>7</v>
      </c>
      <c r="H13" s="537" t="n">
        <v>8</v>
      </c>
      <c r="I13" s="537" t="n">
        <v>9</v>
      </c>
      <c r="J13" s="537" t="n">
        <v>10</v>
      </c>
      <c r="K13" s="537" t="n">
        <v>11</v>
      </c>
      <c r="L13" s="537" t="n">
        <v>12</v>
      </c>
      <c r="M13" s="537" t="n">
        <v>13</v>
      </c>
      <c r="N13" s="537" t="n">
        <v>14</v>
      </c>
      <c r="O13" s="537" t="n">
        <v>15</v>
      </c>
      <c r="P13" s="537" t="n">
        <v>16</v>
      </c>
      <c r="Q13" s="537" t="n">
        <v>17</v>
      </c>
      <c r="R13" s="537" t="n">
        <v>18</v>
      </c>
      <c r="S13" s="537" t="n">
        <v>19</v>
      </c>
      <c r="T13" s="537" t="n">
        <v>20</v>
      </c>
      <c r="U13" s="537" t="n">
        <v>21</v>
      </c>
      <c r="V13" s="537" t="n">
        <v>22</v>
      </c>
      <c r="W13" s="537" t="n">
        <v>23</v>
      </c>
      <c r="X13" s="537" t="n">
        <v>24</v>
      </c>
      <c r="Y13" s="537" t="n">
        <v>25</v>
      </c>
      <c r="Z13" s="539" t="n">
        <v>26</v>
      </c>
      <c r="AA13" s="452"/>
      <c r="AB13" s="452"/>
      <c r="AC13" s="452"/>
      <c r="AD13" s="452"/>
      <c r="AE13" s="452"/>
      <c r="AF13" s="452"/>
      <c r="AG13" s="452"/>
      <c r="AH13" s="452"/>
      <c r="AI13" s="452"/>
      <c r="AJ13" s="452"/>
      <c r="AK13" s="452"/>
      <c r="AL13" s="452"/>
      <c r="AM13" s="452"/>
    </row>
    <row r="14" customFormat="false" ht="12.75" hidden="false" customHeight="false" outlineLevel="0" collapsed="false">
      <c r="A14" s="540"/>
      <c r="B14" s="541"/>
      <c r="C14" s="542"/>
      <c r="D14" s="543"/>
      <c r="E14" s="543"/>
      <c r="F14" s="544"/>
      <c r="G14" s="544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6"/>
      <c r="Z14" s="547"/>
      <c r="AA14" s="452"/>
      <c r="AB14" s="452"/>
      <c r="AC14" s="452"/>
      <c r="AD14" s="452"/>
      <c r="AE14" s="452"/>
      <c r="AF14" s="452"/>
      <c r="AG14" s="452"/>
      <c r="AH14" s="452"/>
      <c r="AI14" s="452"/>
      <c r="AJ14" s="452"/>
      <c r="AK14" s="452"/>
      <c r="AL14" s="452"/>
      <c r="AM14" s="452"/>
    </row>
    <row r="15" customFormat="false" ht="12.75" hidden="false" customHeight="false" outlineLevel="0" collapsed="false">
      <c r="A15" s="469" t="n">
        <v>1</v>
      </c>
      <c r="B15" s="487" t="s">
        <v>297</v>
      </c>
      <c r="C15" s="546" t="n">
        <v>304197</v>
      </c>
      <c r="D15" s="488" t="n">
        <v>0</v>
      </c>
      <c r="E15" s="488" t="n">
        <v>0</v>
      </c>
      <c r="F15" s="488" t="n">
        <v>0</v>
      </c>
      <c r="G15" s="488" t="n">
        <v>0</v>
      </c>
      <c r="H15" s="488" t="n">
        <v>0</v>
      </c>
      <c r="I15" s="488" t="n">
        <v>0</v>
      </c>
      <c r="J15" s="488" t="n">
        <v>0</v>
      </c>
      <c r="K15" s="488" t="n">
        <v>0</v>
      </c>
      <c r="L15" s="488" t="n">
        <v>0</v>
      </c>
      <c r="M15" s="488" t="n">
        <v>0</v>
      </c>
      <c r="N15" s="488" t="n">
        <v>0</v>
      </c>
      <c r="O15" s="488" t="n">
        <v>0</v>
      </c>
      <c r="P15" s="488" t="n">
        <v>0</v>
      </c>
      <c r="Q15" s="488" t="n">
        <v>0</v>
      </c>
      <c r="R15" s="488" t="n">
        <v>0</v>
      </c>
      <c r="S15" s="488" t="n">
        <v>0</v>
      </c>
      <c r="T15" s="488" t="n">
        <v>0</v>
      </c>
      <c r="U15" s="488" t="n">
        <v>0</v>
      </c>
      <c r="V15" s="488" t="n">
        <v>0</v>
      </c>
      <c r="W15" s="488" t="n">
        <v>70577</v>
      </c>
      <c r="X15" s="488" t="n">
        <v>7810</v>
      </c>
      <c r="Y15" s="488" t="n">
        <v>78387</v>
      </c>
      <c r="Z15" s="547" t="n">
        <v>225810</v>
      </c>
      <c r="AA15" s="452"/>
      <c r="AB15" s="452"/>
      <c r="AC15" s="452"/>
      <c r="AD15" s="452"/>
      <c r="AE15" s="452"/>
      <c r="AF15" s="452"/>
      <c r="AG15" s="452"/>
      <c r="AH15" s="452"/>
      <c r="AI15" s="452"/>
      <c r="AJ15" s="452"/>
      <c r="AK15" s="452"/>
      <c r="AL15" s="452"/>
      <c r="AM15" s="452"/>
    </row>
    <row r="16" customFormat="false" ht="12.75" hidden="false" customHeight="false" outlineLevel="0" collapsed="false">
      <c r="A16" s="469" t="n">
        <v>2</v>
      </c>
      <c r="B16" s="487" t="s">
        <v>298</v>
      </c>
      <c r="C16" s="546" t="n">
        <v>931421.076</v>
      </c>
      <c r="D16" s="488" t="n">
        <v>0</v>
      </c>
      <c r="E16" s="488" t="n">
        <v>0</v>
      </c>
      <c r="F16" s="488" t="n">
        <v>0</v>
      </c>
      <c r="G16" s="488" t="n">
        <v>0</v>
      </c>
      <c r="H16" s="488" t="n">
        <v>0</v>
      </c>
      <c r="I16" s="488" t="n">
        <v>0</v>
      </c>
      <c r="J16" s="488" t="n">
        <v>0</v>
      </c>
      <c r="K16" s="488" t="n">
        <v>0</v>
      </c>
      <c r="L16" s="488" t="n">
        <v>0</v>
      </c>
      <c r="M16" s="488" t="n">
        <v>0</v>
      </c>
      <c r="N16" s="488" t="n">
        <v>0</v>
      </c>
      <c r="O16" s="488" t="n">
        <v>0</v>
      </c>
      <c r="P16" s="488" t="n">
        <v>0</v>
      </c>
      <c r="Q16" s="488" t="n">
        <v>0</v>
      </c>
      <c r="R16" s="488" t="n">
        <v>0</v>
      </c>
      <c r="S16" s="488" t="n">
        <v>0</v>
      </c>
      <c r="T16" s="488" t="n">
        <v>0</v>
      </c>
      <c r="U16" s="488" t="n">
        <v>0</v>
      </c>
      <c r="V16" s="488" t="n">
        <v>0</v>
      </c>
      <c r="W16" s="488" t="n">
        <v>0</v>
      </c>
      <c r="X16" s="488" t="n">
        <v>431151</v>
      </c>
      <c r="Y16" s="488" t="n">
        <v>431151</v>
      </c>
      <c r="Z16" s="547" t="n">
        <v>500270.076</v>
      </c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</row>
    <row r="17" customFormat="false" ht="12.75" hidden="false" customHeight="false" outlineLevel="0" collapsed="false">
      <c r="A17" s="469" t="n">
        <v>3</v>
      </c>
      <c r="B17" s="487" t="s">
        <v>299</v>
      </c>
      <c r="C17" s="546" t="n">
        <v>232315</v>
      </c>
      <c r="D17" s="488" t="n">
        <v>0</v>
      </c>
      <c r="E17" s="488" t="n">
        <v>0</v>
      </c>
      <c r="F17" s="488" t="n">
        <v>0</v>
      </c>
      <c r="G17" s="488" t="n">
        <v>0</v>
      </c>
      <c r="H17" s="488" t="n">
        <v>0</v>
      </c>
      <c r="I17" s="488" t="n">
        <v>0</v>
      </c>
      <c r="J17" s="488" t="n">
        <v>0</v>
      </c>
      <c r="K17" s="488" t="n">
        <v>0</v>
      </c>
      <c r="L17" s="488" t="n">
        <v>0</v>
      </c>
      <c r="M17" s="488" t="n">
        <v>0</v>
      </c>
      <c r="N17" s="488" t="n">
        <v>0</v>
      </c>
      <c r="O17" s="488" t="n">
        <v>0</v>
      </c>
      <c r="P17" s="488" t="n">
        <v>0</v>
      </c>
      <c r="Q17" s="488" t="n">
        <v>0</v>
      </c>
      <c r="R17" s="488" t="n">
        <v>0</v>
      </c>
      <c r="S17" s="488" t="n">
        <v>0</v>
      </c>
      <c r="T17" s="488" t="n">
        <v>0</v>
      </c>
      <c r="U17" s="488" t="n">
        <v>0</v>
      </c>
      <c r="V17" s="488" t="n">
        <v>0</v>
      </c>
      <c r="W17" s="488" t="n">
        <v>38315</v>
      </c>
      <c r="X17" s="488" t="n">
        <v>0</v>
      </c>
      <c r="Y17" s="488" t="n">
        <v>38315</v>
      </c>
      <c r="Z17" s="547" t="n">
        <v>194000</v>
      </c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452"/>
      <c r="AL17" s="452"/>
      <c r="AM17" s="452"/>
    </row>
    <row r="18" customFormat="false" ht="12.75" hidden="false" customHeight="false" outlineLevel="0" collapsed="false">
      <c r="A18" s="469" t="n">
        <v>4</v>
      </c>
      <c r="B18" s="487" t="s">
        <v>300</v>
      </c>
      <c r="C18" s="546" t="n">
        <v>432898</v>
      </c>
      <c r="D18" s="488" t="n">
        <v>0</v>
      </c>
      <c r="E18" s="488" t="n">
        <v>50460</v>
      </c>
      <c r="F18" s="488" t="n">
        <v>105980</v>
      </c>
      <c r="G18" s="488" t="n">
        <v>0</v>
      </c>
      <c r="H18" s="488" t="n">
        <v>0</v>
      </c>
      <c r="I18" s="488" t="n">
        <v>0</v>
      </c>
      <c r="J18" s="488" t="n">
        <v>0</v>
      </c>
      <c r="K18" s="488" t="n">
        <v>0</v>
      </c>
      <c r="L18" s="488" t="n">
        <v>0</v>
      </c>
      <c r="M18" s="488" t="n">
        <v>0</v>
      </c>
      <c r="N18" s="488" t="n">
        <v>0</v>
      </c>
      <c r="O18" s="488" t="n">
        <v>0</v>
      </c>
      <c r="P18" s="488" t="n">
        <v>0</v>
      </c>
      <c r="Q18" s="488" t="n">
        <v>0</v>
      </c>
      <c r="R18" s="488" t="n">
        <v>0</v>
      </c>
      <c r="S18" s="488" t="n">
        <v>0</v>
      </c>
      <c r="T18" s="488" t="n">
        <v>0</v>
      </c>
      <c r="U18" s="488" t="n">
        <v>0</v>
      </c>
      <c r="V18" s="488" t="n">
        <v>0</v>
      </c>
      <c r="W18" s="488" t="n">
        <v>0</v>
      </c>
      <c r="X18" s="488" t="n">
        <v>0</v>
      </c>
      <c r="Y18" s="488" t="n">
        <v>156440</v>
      </c>
      <c r="Z18" s="547" t="n">
        <v>276458</v>
      </c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2"/>
      <c r="AL18" s="452"/>
      <c r="AM18" s="452"/>
    </row>
    <row r="19" customFormat="false" ht="12.75" hidden="false" customHeight="false" outlineLevel="0" collapsed="false">
      <c r="A19" s="469" t="n">
        <v>5</v>
      </c>
      <c r="B19" s="487" t="s">
        <v>301</v>
      </c>
      <c r="C19" s="546" t="n">
        <v>321578</v>
      </c>
      <c r="D19" s="488" t="n">
        <v>178845</v>
      </c>
      <c r="E19" s="488" t="n">
        <v>365456</v>
      </c>
      <c r="F19" s="488" t="n">
        <v>95699</v>
      </c>
      <c r="G19" s="488" t="n">
        <v>0</v>
      </c>
      <c r="H19" s="488" t="n">
        <v>0</v>
      </c>
      <c r="I19" s="488" t="n">
        <v>0</v>
      </c>
      <c r="J19" s="488" t="n">
        <v>0</v>
      </c>
      <c r="K19" s="488" t="n">
        <v>0</v>
      </c>
      <c r="L19" s="488" t="n">
        <v>0</v>
      </c>
      <c r="M19" s="488" t="n">
        <v>0</v>
      </c>
      <c r="N19" s="488" t="n">
        <v>0</v>
      </c>
      <c r="O19" s="488" t="n">
        <v>0</v>
      </c>
      <c r="P19" s="488" t="n">
        <v>0</v>
      </c>
      <c r="Q19" s="488" t="n">
        <v>0</v>
      </c>
      <c r="R19" s="488" t="n">
        <v>0</v>
      </c>
      <c r="S19" s="488" t="n">
        <v>0</v>
      </c>
      <c r="T19" s="488" t="n">
        <v>0</v>
      </c>
      <c r="U19" s="488" t="n">
        <v>0</v>
      </c>
      <c r="V19" s="488" t="n">
        <v>0</v>
      </c>
      <c r="W19" s="488" t="n">
        <v>3950</v>
      </c>
      <c r="X19" s="488" t="n">
        <v>131896</v>
      </c>
      <c r="Y19" s="488" t="n">
        <v>775846</v>
      </c>
      <c r="Z19" s="547" t="n">
        <v>-454268</v>
      </c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</row>
    <row r="20" customFormat="false" ht="12.75" hidden="false" customHeight="false" outlineLevel="0" collapsed="false">
      <c r="A20" s="469" t="n">
        <v>6</v>
      </c>
      <c r="B20" s="487" t="s">
        <v>302</v>
      </c>
      <c r="C20" s="546" t="n">
        <v>8325</v>
      </c>
      <c r="D20" s="488" t="n">
        <v>0</v>
      </c>
      <c r="E20" s="488" t="n">
        <v>0</v>
      </c>
      <c r="F20" s="488" t="n">
        <v>0</v>
      </c>
      <c r="G20" s="488" t="n">
        <v>0</v>
      </c>
      <c r="H20" s="488" t="n">
        <v>0</v>
      </c>
      <c r="I20" s="488" t="n">
        <v>0</v>
      </c>
      <c r="J20" s="488" t="n">
        <v>0</v>
      </c>
      <c r="K20" s="488" t="n">
        <v>0</v>
      </c>
      <c r="L20" s="488" t="n">
        <v>0</v>
      </c>
      <c r="M20" s="488" t="n">
        <v>0</v>
      </c>
      <c r="N20" s="488" t="n">
        <v>0</v>
      </c>
      <c r="O20" s="488" t="n">
        <v>0</v>
      </c>
      <c r="P20" s="488" t="n">
        <v>0</v>
      </c>
      <c r="Q20" s="488" t="n">
        <v>0</v>
      </c>
      <c r="R20" s="488" t="n">
        <v>0</v>
      </c>
      <c r="S20" s="488" t="n">
        <v>0</v>
      </c>
      <c r="T20" s="488" t="n">
        <v>0</v>
      </c>
      <c r="U20" s="488" t="n">
        <v>0</v>
      </c>
      <c r="V20" s="488" t="n">
        <v>0</v>
      </c>
      <c r="W20" s="488" t="n">
        <v>0</v>
      </c>
      <c r="X20" s="488" t="n">
        <v>0</v>
      </c>
      <c r="Y20" s="488" t="n">
        <v>0</v>
      </c>
      <c r="Z20" s="547" t="n">
        <v>8325</v>
      </c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</row>
    <row r="21" customFormat="false" ht="12.75" hidden="false" customHeight="false" outlineLevel="0" collapsed="false">
      <c r="A21" s="469" t="n">
        <v>7</v>
      </c>
      <c r="B21" s="487" t="s">
        <v>303</v>
      </c>
      <c r="C21" s="546" t="n">
        <v>1777849</v>
      </c>
      <c r="D21" s="488" t="n">
        <v>0</v>
      </c>
      <c r="E21" s="488" t="n">
        <v>0</v>
      </c>
      <c r="F21" s="488" t="n">
        <v>0</v>
      </c>
      <c r="G21" s="488" t="n">
        <v>0</v>
      </c>
      <c r="H21" s="488" t="n">
        <v>0</v>
      </c>
      <c r="I21" s="488" t="n">
        <v>0</v>
      </c>
      <c r="J21" s="488" t="n">
        <v>0</v>
      </c>
      <c r="K21" s="488" t="n">
        <v>0</v>
      </c>
      <c r="L21" s="488" t="n">
        <v>0</v>
      </c>
      <c r="M21" s="488" t="n">
        <v>0</v>
      </c>
      <c r="N21" s="488" t="n">
        <v>0</v>
      </c>
      <c r="O21" s="488" t="n">
        <v>0</v>
      </c>
      <c r="P21" s="488" t="n">
        <v>20000</v>
      </c>
      <c r="Q21" s="488" t="n">
        <v>0</v>
      </c>
      <c r="R21" s="488" t="n">
        <v>0</v>
      </c>
      <c r="S21" s="488" t="n">
        <v>0</v>
      </c>
      <c r="T21" s="488" t="n">
        <v>21500</v>
      </c>
      <c r="U21" s="488" t="n">
        <v>0</v>
      </c>
      <c r="V21" s="488" t="n">
        <v>0</v>
      </c>
      <c r="W21" s="488" t="n">
        <v>420338</v>
      </c>
      <c r="X21" s="488" t="n">
        <v>292906</v>
      </c>
      <c r="Y21" s="488" t="n">
        <v>754744</v>
      </c>
      <c r="Z21" s="547" t="n">
        <v>1023105</v>
      </c>
      <c r="AA21" s="452"/>
      <c r="AB21" s="452"/>
      <c r="AC21" s="452"/>
      <c r="AD21" s="452"/>
      <c r="AE21" s="452"/>
      <c r="AF21" s="452"/>
      <c r="AG21" s="452"/>
      <c r="AH21" s="452"/>
      <c r="AI21" s="452"/>
      <c r="AJ21" s="452"/>
      <c r="AK21" s="452"/>
      <c r="AL21" s="452"/>
      <c r="AM21" s="452"/>
    </row>
    <row r="22" customFormat="false" ht="12.75" hidden="false" customHeight="false" outlineLevel="0" collapsed="false">
      <c r="A22" s="469" t="n">
        <v>8</v>
      </c>
      <c r="B22" s="487" t="s">
        <v>304</v>
      </c>
      <c r="C22" s="546" t="n">
        <v>707581</v>
      </c>
      <c r="D22" s="488" t="n">
        <v>100000</v>
      </c>
      <c r="E22" s="488" t="n">
        <v>209844.812</v>
      </c>
      <c r="F22" s="488" t="n">
        <v>104375</v>
      </c>
      <c r="G22" s="488" t="n">
        <v>255450</v>
      </c>
      <c r="H22" s="488" t="n">
        <v>0</v>
      </c>
      <c r="I22" s="488" t="n">
        <v>0</v>
      </c>
      <c r="J22" s="488" t="n">
        <v>0</v>
      </c>
      <c r="K22" s="488" t="n">
        <v>0</v>
      </c>
      <c r="L22" s="488" t="n">
        <v>0</v>
      </c>
      <c r="M22" s="488" t="n">
        <v>0</v>
      </c>
      <c r="N22" s="488" t="n">
        <v>0</v>
      </c>
      <c r="O22" s="488" t="n">
        <v>0</v>
      </c>
      <c r="P22" s="488" t="n">
        <v>0</v>
      </c>
      <c r="Q22" s="488" t="n">
        <v>0</v>
      </c>
      <c r="R22" s="488" t="n">
        <v>0</v>
      </c>
      <c r="S22" s="488" t="n">
        <v>0</v>
      </c>
      <c r="T22" s="488" t="n">
        <v>0</v>
      </c>
      <c r="U22" s="488" t="n">
        <v>0</v>
      </c>
      <c r="V22" s="488" t="n">
        <v>0</v>
      </c>
      <c r="W22" s="488" t="n">
        <v>144360</v>
      </c>
      <c r="X22" s="488" t="n">
        <v>45527</v>
      </c>
      <c r="Y22" s="488" t="n">
        <v>859556.812</v>
      </c>
      <c r="Z22" s="547" t="n">
        <v>-151975.812</v>
      </c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</row>
    <row r="23" customFormat="false" ht="12.75" hidden="false" customHeight="false" outlineLevel="0" collapsed="false">
      <c r="A23" s="469" t="n">
        <v>9</v>
      </c>
      <c r="B23" s="487" t="s">
        <v>305</v>
      </c>
      <c r="C23" s="546" t="n">
        <v>5080</v>
      </c>
      <c r="D23" s="488" t="n">
        <v>0</v>
      </c>
      <c r="E23" s="488" t="n">
        <v>0</v>
      </c>
      <c r="F23" s="488" t="n">
        <v>0</v>
      </c>
      <c r="G23" s="488" t="n">
        <v>0</v>
      </c>
      <c r="H23" s="488" t="n">
        <v>0</v>
      </c>
      <c r="I23" s="488" t="n">
        <v>0</v>
      </c>
      <c r="J23" s="488" t="n">
        <v>0</v>
      </c>
      <c r="K23" s="488" t="n">
        <v>0</v>
      </c>
      <c r="L23" s="488" t="n">
        <v>0</v>
      </c>
      <c r="M23" s="488" t="n">
        <v>0</v>
      </c>
      <c r="N23" s="488" t="n">
        <v>0</v>
      </c>
      <c r="O23" s="488" t="n">
        <v>0</v>
      </c>
      <c r="P23" s="488" t="n">
        <v>0</v>
      </c>
      <c r="Q23" s="488" t="n">
        <v>0</v>
      </c>
      <c r="R23" s="488" t="n">
        <v>0</v>
      </c>
      <c r="S23" s="488" t="n">
        <v>0</v>
      </c>
      <c r="T23" s="488" t="n">
        <v>0</v>
      </c>
      <c r="U23" s="488" t="n">
        <v>0</v>
      </c>
      <c r="V23" s="488" t="n">
        <v>0</v>
      </c>
      <c r="W23" s="488" t="n">
        <v>0</v>
      </c>
      <c r="X23" s="488" t="n">
        <v>0</v>
      </c>
      <c r="Y23" s="488" t="n">
        <v>0</v>
      </c>
      <c r="Z23" s="547" t="n">
        <v>5080</v>
      </c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</row>
    <row r="24" customFormat="false" ht="12.75" hidden="false" customHeight="false" outlineLevel="0" collapsed="false">
      <c r="A24" s="469" t="n">
        <v>10</v>
      </c>
      <c r="B24" s="487" t="s">
        <v>306</v>
      </c>
      <c r="C24" s="546" t="n">
        <v>2302524</v>
      </c>
      <c r="D24" s="488" t="n">
        <v>0</v>
      </c>
      <c r="E24" s="488" t="n">
        <v>0</v>
      </c>
      <c r="F24" s="488" t="n">
        <v>1323</v>
      </c>
      <c r="G24" s="488" t="n">
        <v>0</v>
      </c>
      <c r="H24" s="488" t="n">
        <v>6855771</v>
      </c>
      <c r="I24" s="488" t="n">
        <v>1029850</v>
      </c>
      <c r="J24" s="488" t="n">
        <v>409034</v>
      </c>
      <c r="K24" s="488" t="n">
        <v>16500</v>
      </c>
      <c r="L24" s="488" t="n">
        <v>3240176.462</v>
      </c>
      <c r="M24" s="488" t="n">
        <v>8614</v>
      </c>
      <c r="N24" s="488" t="n">
        <v>0</v>
      </c>
      <c r="O24" s="488" t="n">
        <v>1012000</v>
      </c>
      <c r="P24" s="488" t="n">
        <v>0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0</v>
      </c>
      <c r="V24" s="488" t="n">
        <v>0</v>
      </c>
      <c r="W24" s="488" t="n">
        <v>8412</v>
      </c>
      <c r="X24" s="488" t="n">
        <v>2224289</v>
      </c>
      <c r="Y24" s="488" t="n">
        <v>14805969.462</v>
      </c>
      <c r="Z24" s="547" t="n">
        <v>-12503445.462</v>
      </c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</row>
    <row r="25" customFormat="false" ht="12.75" hidden="false" customHeight="false" outlineLevel="0" collapsed="false">
      <c r="A25" s="469" t="n">
        <v>11</v>
      </c>
      <c r="B25" s="487" t="s">
        <v>307</v>
      </c>
      <c r="C25" s="546" t="n">
        <v>125953</v>
      </c>
      <c r="D25" s="488" t="n">
        <v>0</v>
      </c>
      <c r="E25" s="488" t="n">
        <v>0</v>
      </c>
      <c r="F25" s="488" t="n">
        <v>0</v>
      </c>
      <c r="G25" s="488" t="n">
        <v>0</v>
      </c>
      <c r="H25" s="488" t="n">
        <v>0</v>
      </c>
      <c r="I25" s="488" t="n">
        <v>0</v>
      </c>
      <c r="J25" s="488" t="n">
        <v>0</v>
      </c>
      <c r="K25" s="488" t="n">
        <v>0</v>
      </c>
      <c r="L25" s="488" t="n">
        <v>0</v>
      </c>
      <c r="M25" s="488" t="n">
        <v>0</v>
      </c>
      <c r="N25" s="488" t="n">
        <v>0</v>
      </c>
      <c r="O25" s="488" t="n">
        <v>0</v>
      </c>
      <c r="P25" s="488" t="n">
        <v>0</v>
      </c>
      <c r="Q25" s="488" t="n">
        <v>0</v>
      </c>
      <c r="R25" s="488" t="n">
        <v>0</v>
      </c>
      <c r="S25" s="488" t="n">
        <v>0</v>
      </c>
      <c r="T25" s="488" t="n">
        <v>0</v>
      </c>
      <c r="U25" s="488" t="n">
        <v>0</v>
      </c>
      <c r="V25" s="488" t="n">
        <v>0</v>
      </c>
      <c r="W25" s="488" t="n">
        <v>6315</v>
      </c>
      <c r="X25" s="488" t="n">
        <v>349</v>
      </c>
      <c r="Y25" s="488" t="n">
        <v>6664</v>
      </c>
      <c r="Z25" s="547" t="n">
        <v>119289</v>
      </c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</row>
    <row r="26" customFormat="false" ht="12.75" hidden="false" customHeight="false" outlineLevel="0" collapsed="false">
      <c r="A26" s="469" t="n">
        <v>12</v>
      </c>
      <c r="B26" s="487" t="s">
        <v>308</v>
      </c>
      <c r="C26" s="546" t="n">
        <v>17099</v>
      </c>
      <c r="D26" s="488" t="n">
        <v>0</v>
      </c>
      <c r="E26" s="488" t="n">
        <v>0</v>
      </c>
      <c r="F26" s="488" t="n">
        <v>0</v>
      </c>
      <c r="G26" s="488" t="n">
        <v>0</v>
      </c>
      <c r="H26" s="488" t="n">
        <v>0</v>
      </c>
      <c r="I26" s="488" t="n">
        <v>0</v>
      </c>
      <c r="J26" s="488" t="n">
        <v>0</v>
      </c>
      <c r="K26" s="488" t="n">
        <v>0</v>
      </c>
      <c r="L26" s="488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8" t="n">
        <v>0</v>
      </c>
      <c r="R26" s="488" t="n">
        <v>0</v>
      </c>
      <c r="S26" s="488" t="n">
        <v>0</v>
      </c>
      <c r="T26" s="488" t="n">
        <v>0</v>
      </c>
      <c r="U26" s="488" t="n">
        <v>0</v>
      </c>
      <c r="V26" s="488" t="n">
        <v>0</v>
      </c>
      <c r="W26" s="488" t="n">
        <v>0</v>
      </c>
      <c r="X26" s="488" t="n">
        <v>7701</v>
      </c>
      <c r="Y26" s="488" t="n">
        <v>7701</v>
      </c>
      <c r="Z26" s="547" t="n">
        <v>9398</v>
      </c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</row>
    <row r="27" customFormat="false" ht="12.75" hidden="false" customHeight="false" outlineLevel="0" collapsed="false">
      <c r="A27" s="469" t="n">
        <v>13</v>
      </c>
      <c r="B27" s="487" t="s">
        <v>309</v>
      </c>
      <c r="C27" s="546" t="n">
        <v>116725</v>
      </c>
      <c r="D27" s="488" t="n">
        <v>0</v>
      </c>
      <c r="E27" s="488" t="n">
        <v>0</v>
      </c>
      <c r="F27" s="488" t="n">
        <v>0</v>
      </c>
      <c r="G27" s="488" t="n">
        <v>0</v>
      </c>
      <c r="H27" s="488" t="n">
        <v>0</v>
      </c>
      <c r="I27" s="488" t="n">
        <v>0</v>
      </c>
      <c r="J27" s="488" t="n">
        <v>0</v>
      </c>
      <c r="K27" s="488" t="n">
        <v>0</v>
      </c>
      <c r="L27" s="488" t="n">
        <v>0</v>
      </c>
      <c r="M27" s="488" t="n">
        <v>0</v>
      </c>
      <c r="N27" s="488" t="n">
        <v>0</v>
      </c>
      <c r="O27" s="488" t="n">
        <v>0</v>
      </c>
      <c r="P27" s="488" t="n">
        <v>0</v>
      </c>
      <c r="Q27" s="488" t="n">
        <v>0</v>
      </c>
      <c r="R27" s="488" t="n">
        <v>0</v>
      </c>
      <c r="S27" s="488" t="n">
        <v>0</v>
      </c>
      <c r="T27" s="488" t="n">
        <v>0</v>
      </c>
      <c r="U27" s="488" t="n">
        <v>0</v>
      </c>
      <c r="V27" s="488" t="n">
        <v>0</v>
      </c>
      <c r="W27" s="488" t="n">
        <v>0</v>
      </c>
      <c r="X27" s="488" t="n">
        <v>102742</v>
      </c>
      <c r="Y27" s="488" t="n">
        <v>102742</v>
      </c>
      <c r="Z27" s="547" t="n">
        <v>13983</v>
      </c>
      <c r="AA27" s="452"/>
      <c r="AB27" s="452"/>
      <c r="AC27" s="452"/>
      <c r="AD27" s="452"/>
      <c r="AE27" s="452"/>
      <c r="AF27" s="452"/>
      <c r="AG27" s="452"/>
      <c r="AH27" s="452"/>
      <c r="AI27" s="452"/>
      <c r="AJ27" s="452"/>
      <c r="AK27" s="452"/>
      <c r="AL27" s="452"/>
      <c r="AM27" s="452"/>
    </row>
    <row r="28" customFormat="false" ht="12.75" hidden="false" customHeight="false" outlineLevel="0" collapsed="false">
      <c r="A28" s="469" t="n">
        <v>14</v>
      </c>
      <c r="B28" s="487" t="s">
        <v>310</v>
      </c>
      <c r="C28" s="546" t="n">
        <v>201762</v>
      </c>
      <c r="D28" s="488" t="n">
        <v>0</v>
      </c>
      <c r="E28" s="488" t="n">
        <v>0</v>
      </c>
      <c r="F28" s="488" t="n">
        <v>0</v>
      </c>
      <c r="G28" s="488" t="n">
        <v>0</v>
      </c>
      <c r="H28" s="488" t="n">
        <v>0</v>
      </c>
      <c r="I28" s="488" t="n">
        <v>0</v>
      </c>
      <c r="J28" s="488" t="n">
        <v>0</v>
      </c>
      <c r="K28" s="488" t="n">
        <v>0</v>
      </c>
      <c r="L28" s="488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8" t="n">
        <v>0</v>
      </c>
      <c r="R28" s="488" t="n">
        <v>0</v>
      </c>
      <c r="S28" s="488" t="n">
        <v>0</v>
      </c>
      <c r="T28" s="488" t="n">
        <v>0</v>
      </c>
      <c r="U28" s="488" t="n">
        <v>0</v>
      </c>
      <c r="V28" s="488" t="n">
        <v>0</v>
      </c>
      <c r="W28" s="488" t="n">
        <v>22955</v>
      </c>
      <c r="X28" s="488" t="n">
        <v>0</v>
      </c>
      <c r="Y28" s="488" t="n">
        <v>22955</v>
      </c>
      <c r="Z28" s="547" t="n">
        <v>178807</v>
      </c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</row>
    <row r="29" customFormat="false" ht="12.75" hidden="false" customHeight="false" outlineLevel="0" collapsed="false">
      <c r="A29" s="469" t="n">
        <v>15</v>
      </c>
      <c r="B29" s="487" t="s">
        <v>388</v>
      </c>
      <c r="C29" s="546" t="n">
        <v>250</v>
      </c>
      <c r="D29" s="488" t="n">
        <v>0</v>
      </c>
      <c r="E29" s="488" t="n">
        <v>0</v>
      </c>
      <c r="F29" s="488" t="n">
        <v>0</v>
      </c>
      <c r="G29" s="488" t="n">
        <v>0</v>
      </c>
      <c r="H29" s="488" t="n">
        <v>0</v>
      </c>
      <c r="I29" s="488" t="n">
        <v>0</v>
      </c>
      <c r="J29" s="488" t="n">
        <v>0</v>
      </c>
      <c r="K29" s="488" t="n">
        <v>0</v>
      </c>
      <c r="L29" s="488" t="n">
        <v>0</v>
      </c>
      <c r="M29" s="488" t="n">
        <v>0</v>
      </c>
      <c r="N29" s="488" t="n">
        <v>0</v>
      </c>
      <c r="O29" s="488" t="n">
        <v>0</v>
      </c>
      <c r="P29" s="488" t="n">
        <v>0</v>
      </c>
      <c r="Q29" s="488" t="n">
        <v>0</v>
      </c>
      <c r="R29" s="488" t="n">
        <v>0</v>
      </c>
      <c r="S29" s="488" t="n">
        <v>0</v>
      </c>
      <c r="T29" s="488" t="n">
        <v>0</v>
      </c>
      <c r="U29" s="488" t="n">
        <v>0</v>
      </c>
      <c r="V29" s="488" t="n">
        <v>0</v>
      </c>
      <c r="W29" s="488" t="n">
        <v>0</v>
      </c>
      <c r="X29" s="488" t="n">
        <v>0</v>
      </c>
      <c r="Y29" s="488" t="n">
        <v>0</v>
      </c>
      <c r="Z29" s="547" t="n">
        <v>250</v>
      </c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</row>
    <row r="30" customFormat="false" ht="12.75" hidden="false" customHeight="false" outlineLevel="0" collapsed="false">
      <c r="A30" s="469" t="n">
        <v>16</v>
      </c>
      <c r="B30" s="487" t="s">
        <v>312</v>
      </c>
      <c r="C30" s="546" t="n">
        <v>1487</v>
      </c>
      <c r="D30" s="488" t="n">
        <v>0</v>
      </c>
      <c r="E30" s="488" t="n">
        <v>0</v>
      </c>
      <c r="F30" s="488" t="n">
        <v>0</v>
      </c>
      <c r="G30" s="488" t="n">
        <v>0</v>
      </c>
      <c r="H30" s="488" t="n">
        <v>0</v>
      </c>
      <c r="I30" s="488" t="n">
        <v>0</v>
      </c>
      <c r="J30" s="488" t="n">
        <v>0</v>
      </c>
      <c r="K30" s="488" t="n">
        <v>0</v>
      </c>
      <c r="L30" s="488" t="n">
        <v>0</v>
      </c>
      <c r="M30" s="488" t="n">
        <v>0</v>
      </c>
      <c r="N30" s="488" t="n">
        <v>0</v>
      </c>
      <c r="O30" s="488" t="n">
        <v>0</v>
      </c>
      <c r="P30" s="488" t="n">
        <v>0</v>
      </c>
      <c r="Q30" s="488" t="n">
        <v>0</v>
      </c>
      <c r="R30" s="488" t="n">
        <v>0</v>
      </c>
      <c r="S30" s="488" t="n">
        <v>0</v>
      </c>
      <c r="T30" s="488" t="n">
        <v>0</v>
      </c>
      <c r="U30" s="488" t="n">
        <v>0</v>
      </c>
      <c r="V30" s="488" t="n">
        <v>0</v>
      </c>
      <c r="W30" s="488" t="n">
        <v>217</v>
      </c>
      <c r="X30" s="488" t="n">
        <v>0</v>
      </c>
      <c r="Y30" s="488" t="n">
        <v>217</v>
      </c>
      <c r="Z30" s="547" t="n">
        <v>1270</v>
      </c>
      <c r="AA30" s="452"/>
      <c r="AB30" s="452"/>
      <c r="AC30" s="452"/>
      <c r="AD30" s="452"/>
      <c r="AE30" s="452"/>
      <c r="AF30" s="452"/>
      <c r="AG30" s="452"/>
      <c r="AH30" s="452"/>
      <c r="AI30" s="452"/>
      <c r="AJ30" s="452"/>
      <c r="AK30" s="452"/>
      <c r="AL30" s="452"/>
      <c r="AM30" s="452"/>
    </row>
    <row r="31" customFormat="false" ht="12.75" hidden="false" customHeight="false" outlineLevel="0" collapsed="false">
      <c r="A31" s="469" t="n">
        <v>17</v>
      </c>
      <c r="B31" s="487" t="s">
        <v>313</v>
      </c>
      <c r="C31" s="546" t="n">
        <v>9816</v>
      </c>
      <c r="D31" s="488" t="n">
        <v>0</v>
      </c>
      <c r="E31" s="488" t="n">
        <v>0</v>
      </c>
      <c r="F31" s="488" t="n">
        <v>0</v>
      </c>
      <c r="G31" s="488" t="n">
        <v>0</v>
      </c>
      <c r="H31" s="488" t="n">
        <v>0</v>
      </c>
      <c r="I31" s="488" t="n">
        <v>0</v>
      </c>
      <c r="J31" s="488" t="n">
        <v>0</v>
      </c>
      <c r="K31" s="488" t="n">
        <v>0</v>
      </c>
      <c r="L31" s="488" t="n">
        <v>0</v>
      </c>
      <c r="M31" s="488" t="n">
        <v>0</v>
      </c>
      <c r="N31" s="488" t="n">
        <v>0</v>
      </c>
      <c r="O31" s="488" t="n">
        <v>0</v>
      </c>
      <c r="P31" s="488" t="n">
        <v>0</v>
      </c>
      <c r="Q31" s="488" t="n">
        <v>0</v>
      </c>
      <c r="R31" s="488" t="n">
        <v>0</v>
      </c>
      <c r="S31" s="488" t="n">
        <v>0</v>
      </c>
      <c r="T31" s="488" t="n">
        <v>0</v>
      </c>
      <c r="U31" s="488" t="n">
        <v>0</v>
      </c>
      <c r="V31" s="488" t="n">
        <v>0</v>
      </c>
      <c r="W31" s="488" t="n">
        <v>0</v>
      </c>
      <c r="X31" s="488" t="n">
        <v>169</v>
      </c>
      <c r="Y31" s="488" t="n">
        <v>169</v>
      </c>
      <c r="Z31" s="547" t="n">
        <v>9647</v>
      </c>
      <c r="AA31" s="452"/>
      <c r="AB31" s="452"/>
      <c r="AC31" s="452"/>
      <c r="AD31" s="452"/>
      <c r="AE31" s="452"/>
      <c r="AF31" s="452"/>
      <c r="AG31" s="452"/>
      <c r="AH31" s="452"/>
      <c r="AI31" s="452"/>
      <c r="AJ31" s="452"/>
      <c r="AK31" s="452"/>
      <c r="AL31" s="452"/>
      <c r="AM31" s="452"/>
    </row>
    <row r="32" customFormat="false" ht="12.75" hidden="false" customHeight="false" outlineLevel="0" collapsed="false">
      <c r="A32" s="469" t="n">
        <v>18</v>
      </c>
      <c r="B32" s="487" t="s">
        <v>314</v>
      </c>
      <c r="C32" s="546" t="n">
        <v>43756</v>
      </c>
      <c r="D32" s="488" t="n">
        <v>0</v>
      </c>
      <c r="E32" s="488" t="n">
        <v>0</v>
      </c>
      <c r="F32" s="488" t="n">
        <v>0</v>
      </c>
      <c r="G32" s="488" t="n">
        <v>0</v>
      </c>
      <c r="H32" s="488" t="n">
        <v>0</v>
      </c>
      <c r="I32" s="488" t="n">
        <v>0</v>
      </c>
      <c r="J32" s="488" t="n">
        <v>0</v>
      </c>
      <c r="K32" s="488" t="n">
        <v>0</v>
      </c>
      <c r="L32" s="488" t="n">
        <v>0</v>
      </c>
      <c r="M32" s="488" t="n">
        <v>0</v>
      </c>
      <c r="N32" s="488" t="n">
        <v>0</v>
      </c>
      <c r="O32" s="488" t="n">
        <v>0</v>
      </c>
      <c r="P32" s="488" t="n">
        <v>0</v>
      </c>
      <c r="Q32" s="488" t="n">
        <v>0</v>
      </c>
      <c r="R32" s="488" t="n">
        <v>0</v>
      </c>
      <c r="S32" s="488" t="n">
        <v>0</v>
      </c>
      <c r="T32" s="488" t="n">
        <v>0</v>
      </c>
      <c r="U32" s="488" t="n">
        <v>0</v>
      </c>
      <c r="V32" s="488" t="n">
        <v>0</v>
      </c>
      <c r="W32" s="488" t="n">
        <v>10756</v>
      </c>
      <c r="X32" s="488" t="n">
        <v>0</v>
      </c>
      <c r="Y32" s="488" t="n">
        <v>10756</v>
      </c>
      <c r="Z32" s="547" t="n">
        <v>33000</v>
      </c>
      <c r="AA32" s="452"/>
      <c r="AB32" s="452"/>
      <c r="AC32" s="452"/>
      <c r="AD32" s="452"/>
      <c r="AE32" s="452"/>
      <c r="AF32" s="452"/>
      <c r="AG32" s="452"/>
      <c r="AH32" s="452"/>
      <c r="AI32" s="452"/>
      <c r="AJ32" s="452"/>
      <c r="AK32" s="452"/>
      <c r="AL32" s="452"/>
      <c r="AM32" s="452"/>
    </row>
    <row r="33" customFormat="false" ht="12.75" hidden="false" customHeight="false" outlineLevel="0" collapsed="false">
      <c r="A33" s="469" t="n">
        <v>19</v>
      </c>
      <c r="B33" s="487" t="s">
        <v>315</v>
      </c>
      <c r="C33" s="546" t="n">
        <v>15175</v>
      </c>
      <c r="D33" s="488" t="n">
        <v>0</v>
      </c>
      <c r="E33" s="488" t="n">
        <v>0</v>
      </c>
      <c r="F33" s="488" t="n">
        <v>0</v>
      </c>
      <c r="G33" s="488" t="n">
        <v>0</v>
      </c>
      <c r="H33" s="488" t="n">
        <v>0</v>
      </c>
      <c r="I33" s="488" t="n">
        <v>0</v>
      </c>
      <c r="J33" s="488" t="n">
        <v>0</v>
      </c>
      <c r="K33" s="488" t="n">
        <v>0</v>
      </c>
      <c r="L33" s="488" t="n">
        <v>0</v>
      </c>
      <c r="M33" s="488" t="n">
        <v>0</v>
      </c>
      <c r="N33" s="488" t="n">
        <v>0</v>
      </c>
      <c r="O33" s="488" t="n">
        <v>0</v>
      </c>
      <c r="P33" s="488" t="n">
        <v>0</v>
      </c>
      <c r="Q33" s="488" t="n">
        <v>0</v>
      </c>
      <c r="R33" s="488" t="n">
        <v>0</v>
      </c>
      <c r="S33" s="488" t="n">
        <v>0</v>
      </c>
      <c r="T33" s="488" t="n">
        <v>0</v>
      </c>
      <c r="U33" s="488" t="n">
        <v>0</v>
      </c>
      <c r="V33" s="488" t="n">
        <v>0</v>
      </c>
      <c r="W33" s="488" t="n">
        <v>372</v>
      </c>
      <c r="X33" s="488" t="n">
        <v>0</v>
      </c>
      <c r="Y33" s="488" t="n">
        <v>372</v>
      </c>
      <c r="Z33" s="547" t="n">
        <v>14803</v>
      </c>
      <c r="AA33" s="452"/>
      <c r="AB33" s="452"/>
      <c r="AC33" s="452"/>
      <c r="AD33" s="452"/>
      <c r="AE33" s="452"/>
      <c r="AF33" s="452"/>
      <c r="AG33" s="452"/>
      <c r="AH33" s="452"/>
      <c r="AI33" s="452"/>
      <c r="AJ33" s="452"/>
      <c r="AK33" s="452"/>
      <c r="AL33" s="452"/>
      <c r="AM33" s="452"/>
    </row>
    <row r="34" customFormat="false" ht="12.75" hidden="false" customHeight="false" outlineLevel="0" collapsed="false">
      <c r="A34" s="469" t="n">
        <v>20</v>
      </c>
      <c r="B34" s="489" t="s">
        <v>316</v>
      </c>
      <c r="C34" s="546" t="n">
        <v>102516</v>
      </c>
      <c r="D34" s="488" t="n">
        <v>0</v>
      </c>
      <c r="E34" s="488" t="n">
        <v>0</v>
      </c>
      <c r="F34" s="488" t="n">
        <v>0</v>
      </c>
      <c r="G34" s="488" t="n">
        <v>0</v>
      </c>
      <c r="H34" s="488" t="n">
        <v>0</v>
      </c>
      <c r="I34" s="488" t="n">
        <v>0</v>
      </c>
      <c r="J34" s="488" t="n">
        <v>0</v>
      </c>
      <c r="K34" s="488" t="n">
        <v>0</v>
      </c>
      <c r="L34" s="488" t="n">
        <v>0</v>
      </c>
      <c r="M34" s="488" t="n">
        <v>2280</v>
      </c>
      <c r="N34" s="488" t="n">
        <v>0</v>
      </c>
      <c r="O34" s="488" t="n">
        <v>0</v>
      </c>
      <c r="P34" s="488" t="n">
        <v>0</v>
      </c>
      <c r="Q34" s="488" t="n">
        <v>0</v>
      </c>
      <c r="R34" s="488" t="n">
        <v>0</v>
      </c>
      <c r="S34" s="488" t="n">
        <v>0</v>
      </c>
      <c r="T34" s="488" t="n">
        <v>0</v>
      </c>
      <c r="U34" s="488" t="n">
        <v>0</v>
      </c>
      <c r="V34" s="488" t="n">
        <v>0</v>
      </c>
      <c r="W34" s="488" t="n">
        <v>0</v>
      </c>
      <c r="X34" s="488" t="n">
        <v>0</v>
      </c>
      <c r="Y34" s="488" t="n">
        <v>2280</v>
      </c>
      <c r="Z34" s="547" t="n">
        <v>100236</v>
      </c>
      <c r="AA34" s="452"/>
      <c r="AB34" s="452"/>
      <c r="AC34" s="452"/>
      <c r="AD34" s="452"/>
      <c r="AE34" s="452"/>
      <c r="AF34" s="452"/>
      <c r="AG34" s="452"/>
      <c r="AH34" s="452"/>
      <c r="AI34" s="452"/>
      <c r="AJ34" s="452"/>
      <c r="AK34" s="452"/>
      <c r="AL34" s="452"/>
      <c r="AM34" s="452"/>
    </row>
    <row r="35" customFormat="false" ht="12.75" hidden="false" customHeight="false" outlineLevel="0" collapsed="false">
      <c r="A35" s="469" t="n">
        <v>21</v>
      </c>
      <c r="B35" s="489" t="s">
        <v>317</v>
      </c>
      <c r="C35" s="546" t="n">
        <v>20784</v>
      </c>
      <c r="D35" s="488" t="n">
        <v>0</v>
      </c>
      <c r="E35" s="488" t="n">
        <v>0</v>
      </c>
      <c r="F35" s="488" t="n">
        <v>0</v>
      </c>
      <c r="G35" s="488" t="n">
        <v>0</v>
      </c>
      <c r="H35" s="488" t="n">
        <v>0</v>
      </c>
      <c r="I35" s="488" t="n">
        <v>0</v>
      </c>
      <c r="J35" s="488" t="n">
        <v>0</v>
      </c>
      <c r="K35" s="488" t="n">
        <v>0</v>
      </c>
      <c r="L35" s="488" t="n">
        <v>0</v>
      </c>
      <c r="M35" s="488" t="n">
        <v>0</v>
      </c>
      <c r="N35" s="488" t="n">
        <v>0</v>
      </c>
      <c r="O35" s="488" t="n">
        <v>0</v>
      </c>
      <c r="P35" s="488" t="n">
        <v>0</v>
      </c>
      <c r="Q35" s="488" t="n">
        <v>0</v>
      </c>
      <c r="R35" s="488" t="n">
        <v>0</v>
      </c>
      <c r="S35" s="488" t="n">
        <v>0</v>
      </c>
      <c r="T35" s="488" t="n">
        <v>0</v>
      </c>
      <c r="U35" s="488" t="n">
        <v>0</v>
      </c>
      <c r="V35" s="488" t="n">
        <v>0</v>
      </c>
      <c r="W35" s="488" t="n">
        <v>0</v>
      </c>
      <c r="X35" s="488" t="n">
        <v>0</v>
      </c>
      <c r="Y35" s="488" t="n">
        <v>0</v>
      </c>
      <c r="Z35" s="547" t="n">
        <v>20784</v>
      </c>
      <c r="AA35" s="452"/>
      <c r="AB35" s="452"/>
      <c r="AC35" s="452"/>
      <c r="AD35" s="452"/>
      <c r="AE35" s="452"/>
      <c r="AF35" s="452"/>
      <c r="AG35" s="452"/>
      <c r="AH35" s="452"/>
      <c r="AI35" s="452"/>
      <c r="AJ35" s="452"/>
      <c r="AK35" s="452"/>
      <c r="AL35" s="452"/>
      <c r="AM35" s="452"/>
    </row>
    <row r="36" customFormat="false" ht="12.75" hidden="false" customHeight="false" outlineLevel="0" collapsed="false">
      <c r="A36" s="469" t="n">
        <v>22</v>
      </c>
      <c r="B36" s="489" t="s">
        <v>318</v>
      </c>
      <c r="C36" s="546" t="n">
        <v>0</v>
      </c>
      <c r="D36" s="488" t="n">
        <v>0</v>
      </c>
      <c r="E36" s="488" t="n">
        <v>0</v>
      </c>
      <c r="F36" s="488" t="n">
        <v>0</v>
      </c>
      <c r="G36" s="488" t="n">
        <v>0</v>
      </c>
      <c r="H36" s="488" t="n">
        <v>0</v>
      </c>
      <c r="I36" s="488" t="n">
        <v>0</v>
      </c>
      <c r="J36" s="488" t="n">
        <v>0</v>
      </c>
      <c r="K36" s="488" t="n">
        <v>0</v>
      </c>
      <c r="L36" s="488" t="n">
        <v>0</v>
      </c>
      <c r="M36" s="488" t="n">
        <v>0</v>
      </c>
      <c r="N36" s="488" t="n">
        <v>0</v>
      </c>
      <c r="O36" s="488" t="n">
        <v>0</v>
      </c>
      <c r="P36" s="488" t="n">
        <v>0</v>
      </c>
      <c r="Q36" s="488" t="n">
        <v>0</v>
      </c>
      <c r="R36" s="488" t="n">
        <v>0</v>
      </c>
      <c r="S36" s="488" t="n">
        <v>0</v>
      </c>
      <c r="T36" s="488" t="n">
        <v>0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547" t="n">
        <v>0</v>
      </c>
      <c r="AA36" s="452"/>
      <c r="AB36" s="452"/>
      <c r="AC36" s="452"/>
      <c r="AD36" s="452"/>
      <c r="AE36" s="452"/>
      <c r="AF36" s="452"/>
      <c r="AG36" s="452"/>
      <c r="AH36" s="452"/>
      <c r="AI36" s="452"/>
      <c r="AJ36" s="452"/>
      <c r="AK36" s="452"/>
      <c r="AL36" s="452"/>
      <c r="AM36" s="452"/>
    </row>
    <row r="37" customFormat="false" ht="12.75" hidden="false" customHeight="false" outlineLevel="0" collapsed="false">
      <c r="A37" s="469" t="n">
        <v>23</v>
      </c>
      <c r="B37" s="489" t="s">
        <v>319</v>
      </c>
      <c r="C37" s="546" t="n">
        <v>74038</v>
      </c>
      <c r="D37" s="488" t="n">
        <v>0</v>
      </c>
      <c r="E37" s="488" t="n">
        <v>1370</v>
      </c>
      <c r="F37" s="488" t="n">
        <v>371</v>
      </c>
      <c r="G37" s="488" t="n">
        <v>0</v>
      </c>
      <c r="H37" s="488" t="n">
        <v>0</v>
      </c>
      <c r="I37" s="488" t="n">
        <v>0</v>
      </c>
      <c r="J37" s="488" t="n">
        <v>0</v>
      </c>
      <c r="K37" s="488" t="n">
        <v>0</v>
      </c>
      <c r="L37" s="488" t="n">
        <v>0</v>
      </c>
      <c r="M37" s="488" t="n">
        <v>0</v>
      </c>
      <c r="N37" s="488" t="n">
        <v>0</v>
      </c>
      <c r="O37" s="488" t="n">
        <v>0</v>
      </c>
      <c r="P37" s="488" t="n">
        <v>0</v>
      </c>
      <c r="Q37" s="488" t="n">
        <v>0</v>
      </c>
      <c r="R37" s="488" t="n">
        <v>0</v>
      </c>
      <c r="S37" s="488" t="n">
        <v>0</v>
      </c>
      <c r="T37" s="488" t="n">
        <v>0</v>
      </c>
      <c r="U37" s="488" t="n">
        <v>0</v>
      </c>
      <c r="V37" s="488" t="n">
        <v>0</v>
      </c>
      <c r="W37" s="488" t="n">
        <v>83</v>
      </c>
      <c r="X37" s="488" t="n">
        <v>0</v>
      </c>
      <c r="Y37" s="488" t="n">
        <v>1824</v>
      </c>
      <c r="Z37" s="547" t="n">
        <v>72214</v>
      </c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</row>
    <row r="38" customFormat="false" ht="12.75" hidden="false" customHeight="false" outlineLevel="0" collapsed="false">
      <c r="A38" s="469" t="n">
        <v>24</v>
      </c>
      <c r="B38" s="489" t="s">
        <v>320</v>
      </c>
      <c r="C38" s="546" t="n">
        <v>30667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8" t="n">
        <v>0</v>
      </c>
      <c r="J38" s="488" t="n">
        <v>0</v>
      </c>
      <c r="K38" s="488" t="n">
        <v>0</v>
      </c>
      <c r="L38" s="488" t="n">
        <v>0</v>
      </c>
      <c r="M38" s="488" t="n">
        <v>0</v>
      </c>
      <c r="N38" s="488" t="n">
        <v>0</v>
      </c>
      <c r="O38" s="488" t="n">
        <v>0</v>
      </c>
      <c r="P38" s="488" t="n">
        <v>0</v>
      </c>
      <c r="Q38" s="488" t="n">
        <v>0</v>
      </c>
      <c r="R38" s="488" t="n">
        <v>0</v>
      </c>
      <c r="S38" s="488" t="n">
        <v>0</v>
      </c>
      <c r="T38" s="488" t="n">
        <v>0</v>
      </c>
      <c r="U38" s="488" t="n">
        <v>0</v>
      </c>
      <c r="V38" s="488" t="n">
        <v>0</v>
      </c>
      <c r="W38" s="488" t="n">
        <v>0</v>
      </c>
      <c r="X38" s="488" t="n">
        <v>0</v>
      </c>
      <c r="Y38" s="488" t="n">
        <v>0</v>
      </c>
      <c r="Z38" s="547" t="n">
        <v>30667</v>
      </c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</row>
    <row r="39" customFormat="false" ht="12.75" hidden="false" customHeight="false" outlineLevel="0" collapsed="false">
      <c r="A39" s="469" t="n">
        <v>25</v>
      </c>
      <c r="B39" s="487" t="s">
        <v>321</v>
      </c>
      <c r="C39" s="546" t="n">
        <v>74485</v>
      </c>
      <c r="D39" s="488" t="n">
        <v>0</v>
      </c>
      <c r="E39" s="488" t="n">
        <v>0</v>
      </c>
      <c r="F39" s="488" t="n">
        <v>0</v>
      </c>
      <c r="G39" s="488" t="n">
        <v>0</v>
      </c>
      <c r="H39" s="488" t="n">
        <v>0</v>
      </c>
      <c r="I39" s="488" t="n">
        <v>0</v>
      </c>
      <c r="J39" s="488" t="n">
        <v>0</v>
      </c>
      <c r="K39" s="488" t="n">
        <v>0</v>
      </c>
      <c r="L39" s="488" t="n">
        <v>0</v>
      </c>
      <c r="M39" s="488" t="n">
        <v>0</v>
      </c>
      <c r="N39" s="488" t="n">
        <v>0</v>
      </c>
      <c r="O39" s="488" t="n">
        <v>0</v>
      </c>
      <c r="P39" s="488" t="n">
        <v>0</v>
      </c>
      <c r="Q39" s="488" t="n">
        <v>0</v>
      </c>
      <c r="R39" s="488" t="n">
        <v>0</v>
      </c>
      <c r="S39" s="488" t="n">
        <v>0</v>
      </c>
      <c r="T39" s="488" t="n">
        <v>0</v>
      </c>
      <c r="U39" s="488" t="n">
        <v>0</v>
      </c>
      <c r="V39" s="488" t="n">
        <v>0</v>
      </c>
      <c r="W39" s="488" t="n">
        <v>11341</v>
      </c>
      <c r="X39" s="488" t="n">
        <v>4470</v>
      </c>
      <c r="Y39" s="488" t="n">
        <v>15811</v>
      </c>
      <c r="Z39" s="547" t="n">
        <v>58674</v>
      </c>
      <c r="AA39" s="452"/>
      <c r="AB39" s="452"/>
      <c r="AC39" s="452"/>
      <c r="AD39" s="452"/>
      <c r="AE39" s="452"/>
      <c r="AF39" s="452"/>
      <c r="AG39" s="452"/>
      <c r="AH39" s="452"/>
      <c r="AI39" s="452"/>
      <c r="AJ39" s="452"/>
      <c r="AK39" s="452"/>
      <c r="AL39" s="452"/>
      <c r="AM39" s="452"/>
    </row>
    <row r="40" customFormat="false" ht="12.75" hidden="false" customHeight="false" outlineLevel="0" collapsed="false">
      <c r="A40" s="469" t="n">
        <v>26</v>
      </c>
      <c r="B40" s="487" t="s">
        <v>322</v>
      </c>
      <c r="C40" s="546" t="n">
        <v>7300</v>
      </c>
      <c r="D40" s="488" t="n">
        <v>0</v>
      </c>
      <c r="E40" s="488" t="n">
        <v>0</v>
      </c>
      <c r="F40" s="488" t="n">
        <v>0</v>
      </c>
      <c r="G40" s="488" t="n">
        <v>0</v>
      </c>
      <c r="H40" s="488" t="n">
        <v>0</v>
      </c>
      <c r="I40" s="488" t="n">
        <v>0</v>
      </c>
      <c r="J40" s="488" t="n">
        <v>0</v>
      </c>
      <c r="K40" s="488" t="n">
        <v>0</v>
      </c>
      <c r="L40" s="488" t="n">
        <v>0</v>
      </c>
      <c r="M40" s="488" t="n">
        <v>0</v>
      </c>
      <c r="N40" s="488" t="n">
        <v>0</v>
      </c>
      <c r="O40" s="488" t="n">
        <v>0</v>
      </c>
      <c r="P40" s="488" t="n">
        <v>0</v>
      </c>
      <c r="Q40" s="488" t="n">
        <v>0</v>
      </c>
      <c r="R40" s="488" t="n">
        <v>0</v>
      </c>
      <c r="S40" s="488" t="n">
        <v>0</v>
      </c>
      <c r="T40" s="488" t="n">
        <v>0</v>
      </c>
      <c r="U40" s="488" t="n">
        <v>0</v>
      </c>
      <c r="V40" s="488" t="n">
        <v>0</v>
      </c>
      <c r="W40" s="488" t="n">
        <v>0</v>
      </c>
      <c r="X40" s="488" t="n">
        <v>0</v>
      </c>
      <c r="Y40" s="488" t="n">
        <v>0</v>
      </c>
      <c r="Z40" s="547" t="n">
        <v>7300</v>
      </c>
      <c r="AA40" s="452"/>
      <c r="AB40" s="452"/>
      <c r="AC40" s="452"/>
      <c r="AD40" s="452"/>
      <c r="AE40" s="452"/>
      <c r="AF40" s="452"/>
      <c r="AG40" s="452"/>
      <c r="AH40" s="452"/>
      <c r="AI40" s="452"/>
      <c r="AJ40" s="452"/>
      <c r="AK40" s="452"/>
      <c r="AL40" s="452"/>
      <c r="AM40" s="452"/>
    </row>
    <row r="41" customFormat="false" ht="12.75" hidden="false" customHeight="false" outlineLevel="0" collapsed="false">
      <c r="A41" s="469" t="n">
        <v>27</v>
      </c>
      <c r="B41" s="487" t="s">
        <v>323</v>
      </c>
      <c r="C41" s="546" t="n">
        <v>56000</v>
      </c>
      <c r="D41" s="488" t="n">
        <v>0</v>
      </c>
      <c r="E41" s="488" t="n">
        <v>0</v>
      </c>
      <c r="F41" s="488" t="n">
        <v>0</v>
      </c>
      <c r="G41" s="488" t="n">
        <v>0</v>
      </c>
      <c r="H41" s="488" t="n">
        <v>0</v>
      </c>
      <c r="I41" s="488" t="n">
        <v>0</v>
      </c>
      <c r="J41" s="488" t="n">
        <v>0</v>
      </c>
      <c r="K41" s="488" t="n">
        <v>0</v>
      </c>
      <c r="L41" s="488" t="n">
        <v>0</v>
      </c>
      <c r="M41" s="488" t="n">
        <v>0</v>
      </c>
      <c r="N41" s="488" t="n">
        <v>0</v>
      </c>
      <c r="O41" s="488" t="n">
        <v>0</v>
      </c>
      <c r="P41" s="488" t="n">
        <v>0</v>
      </c>
      <c r="Q41" s="488" t="n">
        <v>0</v>
      </c>
      <c r="R41" s="488" t="n">
        <v>0</v>
      </c>
      <c r="S41" s="488" t="n">
        <v>0</v>
      </c>
      <c r="T41" s="488" t="n">
        <v>0</v>
      </c>
      <c r="U41" s="488" t="n">
        <v>0</v>
      </c>
      <c r="V41" s="488" t="n">
        <v>0</v>
      </c>
      <c r="W41" s="488" t="n">
        <v>0</v>
      </c>
      <c r="X41" s="488" t="n">
        <v>0</v>
      </c>
      <c r="Y41" s="488" t="n">
        <v>0</v>
      </c>
      <c r="Z41" s="547" t="n">
        <v>56000</v>
      </c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</row>
    <row r="42" customFormat="false" ht="12.75" hidden="false" customHeight="false" outlineLevel="0" collapsed="false">
      <c r="A42" s="469" t="n">
        <v>28</v>
      </c>
      <c r="B42" s="487" t="s">
        <v>324</v>
      </c>
      <c r="C42" s="546" t="n">
        <v>97307</v>
      </c>
      <c r="D42" s="488" t="n">
        <v>0</v>
      </c>
      <c r="E42" s="488" t="n">
        <v>3650</v>
      </c>
      <c r="F42" s="488" t="n">
        <v>986</v>
      </c>
      <c r="G42" s="488" t="n">
        <v>0</v>
      </c>
      <c r="H42" s="488" t="n">
        <v>0</v>
      </c>
      <c r="I42" s="488" t="n">
        <v>0</v>
      </c>
      <c r="J42" s="488" t="n">
        <v>0</v>
      </c>
      <c r="K42" s="488" t="n">
        <v>0</v>
      </c>
      <c r="L42" s="488" t="n">
        <v>0</v>
      </c>
      <c r="M42" s="488" t="n">
        <v>50000</v>
      </c>
      <c r="N42" s="488" t="n">
        <v>0</v>
      </c>
      <c r="O42" s="488" t="n">
        <v>0</v>
      </c>
      <c r="P42" s="488" t="n">
        <v>0</v>
      </c>
      <c r="Q42" s="488" t="n">
        <v>0</v>
      </c>
      <c r="R42" s="488" t="n">
        <v>0</v>
      </c>
      <c r="S42" s="488" t="n">
        <v>0</v>
      </c>
      <c r="T42" s="488" t="n">
        <v>0</v>
      </c>
      <c r="U42" s="488" t="n">
        <v>0</v>
      </c>
      <c r="V42" s="488" t="n">
        <v>0</v>
      </c>
      <c r="W42" s="488" t="n">
        <v>100</v>
      </c>
      <c r="X42" s="488" t="n">
        <v>5312</v>
      </c>
      <c r="Y42" s="488" t="n">
        <v>60048</v>
      </c>
      <c r="Z42" s="547" t="n">
        <v>37259</v>
      </c>
      <c r="AA42" s="452"/>
      <c r="AB42" s="452"/>
      <c r="AC42" s="452"/>
      <c r="AD42" s="452"/>
      <c r="AE42" s="452"/>
      <c r="AF42" s="452"/>
      <c r="AG42" s="452"/>
      <c r="AH42" s="452"/>
      <c r="AI42" s="452"/>
      <c r="AJ42" s="452"/>
      <c r="AK42" s="452"/>
      <c r="AL42" s="452"/>
      <c r="AM42" s="452"/>
    </row>
    <row r="43" customFormat="false" ht="12.75" hidden="false" customHeight="false" outlineLevel="0" collapsed="false">
      <c r="A43" s="469" t="n">
        <v>29</v>
      </c>
      <c r="B43" s="487" t="s">
        <v>325</v>
      </c>
      <c r="C43" s="546" t="n">
        <v>103000</v>
      </c>
      <c r="D43" s="488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8" t="n">
        <v>0</v>
      </c>
      <c r="J43" s="488" t="n">
        <v>0</v>
      </c>
      <c r="K43" s="488" t="n">
        <v>0</v>
      </c>
      <c r="L43" s="488" t="n">
        <v>0</v>
      </c>
      <c r="M43" s="488" t="n">
        <v>0</v>
      </c>
      <c r="N43" s="488"/>
      <c r="O43" s="488" t="n">
        <v>0</v>
      </c>
      <c r="P43" s="488" t="n">
        <v>0</v>
      </c>
      <c r="Q43" s="488" t="n">
        <v>0</v>
      </c>
      <c r="R43" s="488" t="n">
        <v>0</v>
      </c>
      <c r="S43" s="488" t="n">
        <v>0</v>
      </c>
      <c r="T43" s="488" t="n">
        <v>0</v>
      </c>
      <c r="U43" s="488" t="n">
        <v>0</v>
      </c>
      <c r="V43" s="488" t="n">
        <v>0</v>
      </c>
      <c r="W43" s="488" t="n">
        <v>30000</v>
      </c>
      <c r="X43" s="488" t="n">
        <v>0</v>
      </c>
      <c r="Y43" s="488" t="n">
        <v>30000</v>
      </c>
      <c r="Z43" s="547" t="n">
        <v>73000</v>
      </c>
      <c r="AA43" s="452"/>
      <c r="AB43" s="452"/>
      <c r="AC43" s="452"/>
      <c r="AD43" s="452"/>
      <c r="AE43" s="452"/>
      <c r="AF43" s="452"/>
      <c r="AG43" s="452"/>
      <c r="AH43" s="452"/>
      <c r="AI43" s="452"/>
      <c r="AJ43" s="452"/>
      <c r="AK43" s="452"/>
      <c r="AL43" s="452"/>
      <c r="AM43" s="452"/>
    </row>
    <row r="44" customFormat="false" ht="12.75" hidden="false" customHeight="false" outlineLevel="0" collapsed="false">
      <c r="A44" s="469" t="n">
        <v>30</v>
      </c>
      <c r="B44" s="487" t="s">
        <v>326</v>
      </c>
      <c r="C44" s="548" t="n">
        <v>1212801</v>
      </c>
      <c r="D44" s="548" t="n">
        <v>0</v>
      </c>
      <c r="E44" s="548" t="n">
        <v>317700</v>
      </c>
      <c r="F44" s="548" t="n">
        <v>85780</v>
      </c>
      <c r="G44" s="548" t="n">
        <v>0</v>
      </c>
      <c r="H44" s="548" t="n">
        <v>0</v>
      </c>
      <c r="I44" s="548" t="n">
        <v>0</v>
      </c>
      <c r="J44" s="548" t="n">
        <v>0</v>
      </c>
      <c r="K44" s="548" t="n">
        <v>0</v>
      </c>
      <c r="L44" s="548" t="n">
        <v>0</v>
      </c>
      <c r="M44" s="548" t="n">
        <v>0</v>
      </c>
      <c r="N44" s="548" t="n">
        <v>0</v>
      </c>
      <c r="O44" s="548" t="n">
        <v>0</v>
      </c>
      <c r="P44" s="548" t="n">
        <v>0</v>
      </c>
      <c r="Q44" s="548" t="n">
        <v>0</v>
      </c>
      <c r="R44" s="548" t="n">
        <v>0</v>
      </c>
      <c r="S44" s="488" t="n">
        <v>0</v>
      </c>
      <c r="T44" s="548" t="n">
        <v>4500</v>
      </c>
      <c r="U44" s="488" t="n">
        <v>0</v>
      </c>
      <c r="V44" s="488" t="n">
        <v>0</v>
      </c>
      <c r="W44" s="488" t="n">
        <v>30234</v>
      </c>
      <c r="X44" s="488" t="n">
        <v>0</v>
      </c>
      <c r="Y44" s="548" t="n">
        <v>438214</v>
      </c>
      <c r="Z44" s="549" t="n">
        <v>774587</v>
      </c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</row>
    <row r="45" customFormat="false" ht="12.75" hidden="false" customHeight="false" outlineLevel="0" collapsed="false">
      <c r="A45" s="469" t="n">
        <v>31</v>
      </c>
      <c r="B45" s="487" t="s">
        <v>327</v>
      </c>
      <c r="C45" s="548" t="n">
        <v>0</v>
      </c>
      <c r="D45" s="548" t="n">
        <v>0</v>
      </c>
      <c r="E45" s="548" t="n">
        <v>0</v>
      </c>
      <c r="F45" s="548" t="n">
        <v>0</v>
      </c>
      <c r="G45" s="548" t="n">
        <v>0</v>
      </c>
      <c r="H45" s="548" t="n">
        <v>0</v>
      </c>
      <c r="I45" s="548" t="n">
        <v>0</v>
      </c>
      <c r="J45" s="548" t="n">
        <v>0</v>
      </c>
      <c r="K45" s="548" t="n">
        <v>0</v>
      </c>
      <c r="L45" s="548" t="n">
        <v>0</v>
      </c>
      <c r="M45" s="548" t="n">
        <v>0</v>
      </c>
      <c r="N45" s="548" t="n">
        <v>0</v>
      </c>
      <c r="O45" s="548" t="n">
        <v>0</v>
      </c>
      <c r="P45" s="548" t="n">
        <v>0</v>
      </c>
      <c r="Q45" s="548" t="n">
        <v>0</v>
      </c>
      <c r="R45" s="548" t="n">
        <v>0</v>
      </c>
      <c r="S45" s="488" t="n">
        <v>0</v>
      </c>
      <c r="T45" s="548" t="n">
        <v>0</v>
      </c>
      <c r="U45" s="488" t="n">
        <v>0</v>
      </c>
      <c r="V45" s="488" t="n">
        <v>0</v>
      </c>
      <c r="W45" s="488" t="n">
        <v>0</v>
      </c>
      <c r="X45" s="488" t="n">
        <v>0</v>
      </c>
      <c r="Y45" s="548" t="n">
        <v>0</v>
      </c>
      <c r="Z45" s="549" t="n">
        <v>0</v>
      </c>
      <c r="AA45" s="452"/>
      <c r="AB45" s="452"/>
      <c r="AC45" s="452"/>
      <c r="AD45" s="452"/>
      <c r="AE45" s="452"/>
      <c r="AF45" s="452"/>
      <c r="AG45" s="452"/>
      <c r="AH45" s="452"/>
      <c r="AI45" s="452"/>
      <c r="AJ45" s="452"/>
      <c r="AK45" s="452"/>
      <c r="AL45" s="452"/>
      <c r="AM45" s="452"/>
    </row>
    <row r="46" customFormat="false" ht="13.5" hidden="false" customHeight="false" outlineLevel="0" collapsed="false">
      <c r="A46" s="550"/>
      <c r="B46" s="551"/>
      <c r="C46" s="552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  <c r="O46" s="553"/>
      <c r="P46" s="553"/>
      <c r="Q46" s="553"/>
      <c r="R46" s="553"/>
      <c r="S46" s="553"/>
      <c r="T46" s="553"/>
      <c r="U46" s="553"/>
      <c r="V46" s="553"/>
      <c r="W46" s="553"/>
      <c r="X46" s="553"/>
      <c r="Y46" s="552"/>
      <c r="Z46" s="554"/>
      <c r="AA46" s="452"/>
      <c r="AB46" s="452"/>
      <c r="AC46" s="452"/>
      <c r="AD46" s="452"/>
      <c r="AE46" s="452"/>
      <c r="AF46" s="452"/>
      <c r="AG46" s="452"/>
      <c r="AH46" s="452"/>
      <c r="AI46" s="452"/>
      <c r="AJ46" s="452"/>
      <c r="AK46" s="452"/>
      <c r="AL46" s="452"/>
      <c r="AM46" s="452"/>
    </row>
    <row r="47" customFormat="false" ht="20.1" hidden="false" customHeight="true" outlineLevel="0" collapsed="false">
      <c r="A47" s="493" t="s">
        <v>47</v>
      </c>
      <c r="B47" s="494" t="s">
        <v>328</v>
      </c>
      <c r="C47" s="495" t="n">
        <v>9334689.076</v>
      </c>
      <c r="D47" s="495" t="n">
        <v>278845</v>
      </c>
      <c r="E47" s="495" t="n">
        <v>948480.812</v>
      </c>
      <c r="F47" s="495" t="n">
        <v>394514</v>
      </c>
      <c r="G47" s="495" t="n">
        <v>255450</v>
      </c>
      <c r="H47" s="495" t="n">
        <v>6855771</v>
      </c>
      <c r="I47" s="495" t="n">
        <v>1029850</v>
      </c>
      <c r="J47" s="495" t="n">
        <v>409034</v>
      </c>
      <c r="K47" s="495" t="n">
        <v>16500</v>
      </c>
      <c r="L47" s="495" t="n">
        <v>3240176.462</v>
      </c>
      <c r="M47" s="495" t="n">
        <v>60894</v>
      </c>
      <c r="N47" s="495" t="n">
        <v>0</v>
      </c>
      <c r="O47" s="495" t="n">
        <v>1012000</v>
      </c>
      <c r="P47" s="495" t="n">
        <v>20000</v>
      </c>
      <c r="Q47" s="495" t="n">
        <v>0</v>
      </c>
      <c r="R47" s="495" t="n">
        <v>0</v>
      </c>
      <c r="S47" s="495" t="n">
        <v>0</v>
      </c>
      <c r="T47" s="495" t="n">
        <v>26000</v>
      </c>
      <c r="U47" s="495" t="n">
        <v>0</v>
      </c>
      <c r="V47" s="495" t="n">
        <v>0</v>
      </c>
      <c r="W47" s="495" t="n">
        <v>798325</v>
      </c>
      <c r="X47" s="495" t="n">
        <v>3254322</v>
      </c>
      <c r="Y47" s="495" t="n">
        <v>18600162.274</v>
      </c>
      <c r="Z47" s="555" t="n">
        <v>-9265473.198</v>
      </c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</row>
    <row r="48" customFormat="false" ht="15" hidden="false" customHeight="true" outlineLevel="0" collapsed="false">
      <c r="A48" s="497" t="s">
        <v>329</v>
      </c>
      <c r="B48" s="498" t="s">
        <v>330</v>
      </c>
      <c r="C48" s="556" t="n">
        <v>63314</v>
      </c>
      <c r="D48" s="495"/>
      <c r="E48" s="495" t="n">
        <v>0</v>
      </c>
      <c r="F48" s="495" t="n">
        <v>0</v>
      </c>
      <c r="G48" s="495"/>
      <c r="H48" s="495"/>
      <c r="I48" s="495"/>
      <c r="J48" s="495"/>
      <c r="K48" s="495"/>
      <c r="L48" s="495"/>
      <c r="M48" s="495" t="n">
        <v>0</v>
      </c>
      <c r="N48" s="495" t="n">
        <v>0</v>
      </c>
      <c r="O48" s="495"/>
      <c r="P48" s="495"/>
      <c r="Q48" s="495"/>
      <c r="R48" s="495"/>
      <c r="S48" s="495"/>
      <c r="T48" s="495"/>
      <c r="U48" s="495"/>
      <c r="V48" s="495"/>
      <c r="W48" s="495" t="n">
        <v>0</v>
      </c>
      <c r="X48" s="495" t="n">
        <v>0</v>
      </c>
      <c r="Y48" s="557" t="n">
        <v>0</v>
      </c>
      <c r="Z48" s="558" t="n">
        <v>63314</v>
      </c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</row>
    <row r="49" customFormat="false" ht="15" hidden="false" customHeight="true" outlineLevel="0" collapsed="false">
      <c r="A49" s="497" t="s">
        <v>331</v>
      </c>
      <c r="B49" s="501" t="s">
        <v>332</v>
      </c>
      <c r="C49" s="559" t="n">
        <v>90524</v>
      </c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 t="n">
        <v>0</v>
      </c>
      <c r="X49" s="495" t="n">
        <v>0</v>
      </c>
      <c r="Y49" s="557" t="n">
        <v>0</v>
      </c>
      <c r="Z49" s="558" t="n">
        <v>90524</v>
      </c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</row>
    <row r="50" customFormat="false" ht="15" hidden="false" customHeight="true" outlineLevel="0" collapsed="false">
      <c r="A50" s="497" t="s">
        <v>333</v>
      </c>
      <c r="B50" s="502" t="s">
        <v>334</v>
      </c>
      <c r="C50" s="546" t="n">
        <v>3012211.877</v>
      </c>
      <c r="D50" s="488" t="n">
        <v>28500</v>
      </c>
      <c r="E50" s="488" t="n">
        <v>37150</v>
      </c>
      <c r="F50" s="488" t="n">
        <v>2187</v>
      </c>
      <c r="G50" s="488" t="n">
        <v>0</v>
      </c>
      <c r="H50" s="488" t="n">
        <v>0</v>
      </c>
      <c r="I50" s="488" t="n">
        <v>0</v>
      </c>
      <c r="J50" s="488" t="n">
        <v>0</v>
      </c>
      <c r="K50" s="488" t="n">
        <v>0</v>
      </c>
      <c r="L50" s="488" t="n">
        <v>0</v>
      </c>
      <c r="M50" s="488" t="n">
        <v>10946.877</v>
      </c>
      <c r="N50" s="488" t="n">
        <v>0</v>
      </c>
      <c r="O50" s="488" t="n">
        <v>0</v>
      </c>
      <c r="P50" s="488" t="n">
        <v>0</v>
      </c>
      <c r="Q50" s="488" t="n">
        <v>0</v>
      </c>
      <c r="R50" s="488" t="n">
        <v>0</v>
      </c>
      <c r="S50" s="488" t="n">
        <v>0</v>
      </c>
      <c r="T50" s="488" t="n">
        <v>3000</v>
      </c>
      <c r="U50" s="488" t="n">
        <v>215762</v>
      </c>
      <c r="V50" s="488" t="n">
        <v>36901</v>
      </c>
      <c r="W50" s="488" t="n">
        <v>0</v>
      </c>
      <c r="X50" s="488" t="n">
        <v>0</v>
      </c>
      <c r="Y50" s="488" t="n">
        <v>334446.877</v>
      </c>
      <c r="Z50" s="547" t="n">
        <v>2677765</v>
      </c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</row>
    <row r="51" s="226" customFormat="true" ht="20.1" hidden="false" customHeight="true" outlineLevel="0" collapsed="false">
      <c r="A51" s="493" t="s">
        <v>66</v>
      </c>
      <c r="B51" s="494" t="s">
        <v>335</v>
      </c>
      <c r="C51" s="560" t="n">
        <v>3166049.877</v>
      </c>
      <c r="D51" s="495" t="n">
        <v>28500</v>
      </c>
      <c r="E51" s="495" t="n">
        <v>37150</v>
      </c>
      <c r="F51" s="495" t="n">
        <v>2187</v>
      </c>
      <c r="G51" s="495" t="n">
        <v>0</v>
      </c>
      <c r="H51" s="495" t="n">
        <v>0</v>
      </c>
      <c r="I51" s="495" t="n">
        <v>0</v>
      </c>
      <c r="J51" s="495" t="n">
        <v>0</v>
      </c>
      <c r="K51" s="495" t="n">
        <v>0</v>
      </c>
      <c r="L51" s="495" t="n">
        <v>0</v>
      </c>
      <c r="M51" s="495" t="n">
        <v>10946.877</v>
      </c>
      <c r="N51" s="495" t="n">
        <v>0</v>
      </c>
      <c r="O51" s="495" t="n">
        <v>0</v>
      </c>
      <c r="P51" s="495" t="n">
        <v>0</v>
      </c>
      <c r="Q51" s="495" t="n">
        <v>0</v>
      </c>
      <c r="R51" s="495" t="n">
        <v>0</v>
      </c>
      <c r="S51" s="495" t="n">
        <v>0</v>
      </c>
      <c r="T51" s="495" t="n">
        <v>3000</v>
      </c>
      <c r="U51" s="495" t="n">
        <v>215762</v>
      </c>
      <c r="V51" s="495" t="n">
        <v>36901</v>
      </c>
      <c r="W51" s="495" t="n">
        <v>0</v>
      </c>
      <c r="X51" s="495" t="n">
        <v>0</v>
      </c>
      <c r="Y51" s="495" t="n">
        <v>334446.877</v>
      </c>
      <c r="Z51" s="555" t="n">
        <v>2831603</v>
      </c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  <c r="AL51" s="561"/>
      <c r="AM51" s="561"/>
    </row>
    <row r="52" s="563" customFormat="true" ht="15" hidden="false" customHeight="true" outlineLevel="0" collapsed="false">
      <c r="A52" s="493" t="s">
        <v>73</v>
      </c>
      <c r="B52" s="494" t="s">
        <v>336</v>
      </c>
      <c r="C52" s="557" t="n">
        <v>5228457</v>
      </c>
      <c r="D52" s="557" t="n">
        <v>0</v>
      </c>
      <c r="E52" s="557" t="n">
        <v>134250</v>
      </c>
      <c r="F52" s="557" t="n">
        <v>9429</v>
      </c>
      <c r="G52" s="557" t="n">
        <v>0</v>
      </c>
      <c r="H52" s="557" t="n">
        <v>0</v>
      </c>
      <c r="I52" s="557" t="n">
        <v>0</v>
      </c>
      <c r="J52" s="557" t="n">
        <v>0</v>
      </c>
      <c r="K52" s="557" t="n">
        <v>0</v>
      </c>
      <c r="L52" s="557" t="n">
        <v>0</v>
      </c>
      <c r="M52" s="557" t="n">
        <v>0</v>
      </c>
      <c r="N52" s="557" t="n">
        <v>0</v>
      </c>
      <c r="O52" s="557" t="n">
        <v>0</v>
      </c>
      <c r="P52" s="557" t="n">
        <v>0</v>
      </c>
      <c r="Q52" s="557" t="n">
        <v>0</v>
      </c>
      <c r="R52" s="557" t="n">
        <v>0</v>
      </c>
      <c r="S52" s="557"/>
      <c r="T52" s="557" t="n">
        <v>0</v>
      </c>
      <c r="U52" s="557" t="n">
        <v>86323</v>
      </c>
      <c r="V52" s="557" t="n">
        <v>45003</v>
      </c>
      <c r="W52" s="557" t="n">
        <v>0</v>
      </c>
      <c r="X52" s="557" t="n">
        <v>0</v>
      </c>
      <c r="Y52" s="557" t="n">
        <v>275005</v>
      </c>
      <c r="Z52" s="562" t="n">
        <v>4953452</v>
      </c>
    </row>
    <row r="53" s="563" customFormat="true" ht="15" hidden="false" customHeight="true" outlineLevel="0" collapsed="false">
      <c r="A53" s="493" t="s">
        <v>76</v>
      </c>
      <c r="B53" s="494" t="s">
        <v>337</v>
      </c>
      <c r="C53" s="557" t="n">
        <v>2801655</v>
      </c>
      <c r="D53" s="557" t="n">
        <v>0</v>
      </c>
      <c r="E53" s="557" t="n">
        <v>282471</v>
      </c>
      <c r="F53" s="557" t="n">
        <v>34182</v>
      </c>
      <c r="G53" s="557" t="n">
        <v>1100</v>
      </c>
      <c r="H53" s="557"/>
      <c r="I53" s="557"/>
      <c r="J53" s="557"/>
      <c r="K53" s="557"/>
      <c r="L53" s="557"/>
      <c r="M53" s="557" t="n">
        <v>859829</v>
      </c>
      <c r="N53" s="557" t="n">
        <v>0</v>
      </c>
      <c r="O53" s="557"/>
      <c r="P53" s="557"/>
      <c r="Q53" s="557"/>
      <c r="R53" s="557"/>
      <c r="S53" s="557"/>
      <c r="T53" s="557"/>
      <c r="U53" s="557"/>
      <c r="V53" s="557"/>
      <c r="W53" s="557" t="n">
        <v>116342</v>
      </c>
      <c r="X53" s="557" t="n">
        <v>27313</v>
      </c>
      <c r="Y53" s="557" t="n">
        <v>1321237</v>
      </c>
      <c r="Z53" s="562" t="n">
        <v>1480418</v>
      </c>
    </row>
    <row r="54" s="561" customFormat="true" ht="20.1" hidden="false" customHeight="true" outlineLevel="0" collapsed="false">
      <c r="A54" s="493" t="s">
        <v>82</v>
      </c>
      <c r="B54" s="505" t="s">
        <v>338</v>
      </c>
      <c r="C54" s="506" t="n">
        <v>20530850.953</v>
      </c>
      <c r="D54" s="495" t="n">
        <v>307345</v>
      </c>
      <c r="E54" s="495" t="n">
        <v>1402351.812</v>
      </c>
      <c r="F54" s="495" t="n">
        <v>440312</v>
      </c>
      <c r="G54" s="495" t="n">
        <v>256550</v>
      </c>
      <c r="H54" s="495" t="n">
        <v>6855771</v>
      </c>
      <c r="I54" s="495" t="n">
        <v>1029850</v>
      </c>
      <c r="J54" s="495" t="n">
        <v>409034</v>
      </c>
      <c r="K54" s="495" t="n">
        <v>16500</v>
      </c>
      <c r="L54" s="495" t="n">
        <v>3240176.462</v>
      </c>
      <c r="M54" s="495" t="n">
        <v>931669.877</v>
      </c>
      <c r="N54" s="495" t="n">
        <v>0</v>
      </c>
      <c r="O54" s="495" t="n">
        <v>1012000</v>
      </c>
      <c r="P54" s="495" t="n">
        <v>20000</v>
      </c>
      <c r="Q54" s="495" t="n">
        <v>0</v>
      </c>
      <c r="R54" s="495" t="n">
        <v>0</v>
      </c>
      <c r="S54" s="495" t="n">
        <v>0</v>
      </c>
      <c r="T54" s="495" t="n">
        <v>29000</v>
      </c>
      <c r="U54" s="495" t="n">
        <v>302085</v>
      </c>
      <c r="V54" s="495" t="n">
        <v>81904</v>
      </c>
      <c r="W54" s="495" t="n">
        <v>914667</v>
      </c>
      <c r="X54" s="495" t="n">
        <v>3281635</v>
      </c>
      <c r="Y54" s="506" t="n">
        <v>20530851.151</v>
      </c>
      <c r="Z54" s="506" t="n">
        <v>-0.197999998927116</v>
      </c>
      <c r="AA54" s="564"/>
      <c r="AB54" s="564"/>
    </row>
    <row r="55" customFormat="false" ht="12.75" hidden="false" customHeight="false" outlineLevel="0" collapsed="false">
      <c r="E55" s="452"/>
      <c r="G55" s="452"/>
      <c r="J55" s="565"/>
      <c r="K55" s="452"/>
      <c r="Y55" s="565"/>
    </row>
    <row r="56" customFormat="false" ht="12.75" hidden="false" customHeight="false" outlineLevel="0" collapsed="false">
      <c r="E56" s="452"/>
      <c r="G56" s="452"/>
      <c r="Q56" s="317"/>
      <c r="R56" s="317"/>
      <c r="S56" s="317"/>
      <c r="Y56" s="565"/>
    </row>
    <row r="57" customFormat="false" ht="12.75" hidden="false" customHeight="false" outlineLevel="0" collapsed="false">
      <c r="Y57" s="565"/>
    </row>
    <row r="58" customFormat="false" ht="12.75" hidden="false" customHeight="false" outlineLevel="0" collapsed="false">
      <c r="Q58" s="317"/>
      <c r="R58" s="317"/>
      <c r="S58" s="317"/>
      <c r="Y58" s="565"/>
    </row>
  </sheetData>
  <mergeCells count="14">
    <mergeCell ref="E1:I1"/>
    <mergeCell ref="E2:I2"/>
    <mergeCell ref="A4:Z4"/>
    <mergeCell ref="A5:Z5"/>
    <mergeCell ref="A6:Z6"/>
    <mergeCell ref="D8:G8"/>
    <mergeCell ref="H8:K8"/>
    <mergeCell ref="S8:T8"/>
    <mergeCell ref="U8:V8"/>
    <mergeCell ref="W8:X8"/>
    <mergeCell ref="S9:T9"/>
    <mergeCell ref="U9:V9"/>
    <mergeCell ref="W9:X9"/>
    <mergeCell ref="W10:X10"/>
  </mergeCells>
  <printOptions headings="false" gridLines="false" gridLinesSet="true" horizontalCentered="true" verticalCentered="true"/>
  <pageMargins left="0" right="0" top="0.720138888888889" bottom="0.8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.99"/>
    <col collapsed="false" customWidth="true" hidden="false" outlineLevel="0" max="2" min="2" style="225" width="50.42"/>
    <col collapsed="false" customWidth="true" hidden="false" outlineLevel="0" max="6" min="3" style="225" width="25.7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F1" s="10" t="s">
        <v>389</v>
      </c>
    </row>
    <row r="2" customFormat="false" ht="12.75" hidden="false" customHeight="false" outlineLevel="0" collapsed="false">
      <c r="F2" s="10" t="s">
        <v>2</v>
      </c>
    </row>
    <row r="3" customFormat="false" ht="12.75" hidden="true" customHeight="false" outlineLevel="0" collapsed="false"/>
    <row r="5" customFormat="false" ht="12.75" hidden="false" customHeight="false" outlineLevel="0" collapsed="false">
      <c r="A5" s="310" t="s">
        <v>390</v>
      </c>
      <c r="B5" s="310"/>
      <c r="C5" s="310"/>
      <c r="D5" s="310"/>
      <c r="E5" s="310"/>
      <c r="F5" s="310"/>
    </row>
    <row r="6" customFormat="false" ht="12.75" hidden="false" customHeight="false" outlineLevel="0" collapsed="false">
      <c r="A6" s="328" t="s">
        <v>4</v>
      </c>
      <c r="B6" s="328"/>
      <c r="C6" s="328"/>
      <c r="D6" s="328"/>
      <c r="E6" s="328"/>
      <c r="F6" s="328"/>
    </row>
    <row r="7" customFormat="false" ht="13.5" hidden="false" customHeight="false" outlineLevel="0" collapsed="false"/>
    <row r="8" s="226" customFormat="true" ht="20.1" hidden="false" customHeight="true" outlineLevel="0" collapsed="false">
      <c r="A8" s="566" t="s">
        <v>12</v>
      </c>
      <c r="B8" s="567" t="s">
        <v>391</v>
      </c>
      <c r="C8" s="568" t="s">
        <v>392</v>
      </c>
      <c r="D8" s="568" t="s">
        <v>393</v>
      </c>
      <c r="E8" s="568" t="s">
        <v>394</v>
      </c>
      <c r="F8" s="568" t="s">
        <v>395</v>
      </c>
    </row>
    <row r="9" s="257" customFormat="true" ht="20.1" hidden="false" customHeight="true" outlineLevel="0" collapsed="false">
      <c r="A9" s="569"/>
      <c r="B9" s="570"/>
      <c r="C9" s="568" t="s">
        <v>396</v>
      </c>
      <c r="D9" s="568" t="s">
        <v>396</v>
      </c>
      <c r="E9" s="568" t="s">
        <v>396</v>
      </c>
      <c r="F9" s="568" t="s">
        <v>396</v>
      </c>
    </row>
    <row r="10" s="257" customFormat="true" ht="15" hidden="false" customHeight="true" outlineLevel="0" collapsed="false">
      <c r="A10" s="571" t="n">
        <v>1</v>
      </c>
      <c r="B10" s="572" t="n">
        <v>2</v>
      </c>
      <c r="C10" s="573" t="n">
        <v>3</v>
      </c>
      <c r="D10" s="573" t="n">
        <v>4</v>
      </c>
      <c r="E10" s="573" t="n">
        <v>5</v>
      </c>
      <c r="F10" s="573" t="n">
        <v>6</v>
      </c>
    </row>
    <row r="11" s="577" customFormat="true" ht="20.1" hidden="false" customHeight="true" outlineLevel="0" collapsed="false">
      <c r="A11" s="574" t="s">
        <v>47</v>
      </c>
      <c r="B11" s="575" t="s">
        <v>397</v>
      </c>
      <c r="C11" s="576" t="n">
        <v>305801</v>
      </c>
      <c r="D11" s="576" t="n">
        <v>341881</v>
      </c>
      <c r="E11" s="576" t="n">
        <v>354058</v>
      </c>
      <c r="F11" s="576" t="n">
        <v>1270583</v>
      </c>
    </row>
    <row r="12" s="257" customFormat="true" ht="20.1" hidden="false" customHeight="true" outlineLevel="0" collapsed="false">
      <c r="A12" s="578" t="n">
        <v>1</v>
      </c>
      <c r="B12" s="579" t="s">
        <v>398</v>
      </c>
      <c r="C12" s="580" t="n">
        <v>67</v>
      </c>
      <c r="D12" s="580" t="n">
        <v>0</v>
      </c>
      <c r="E12" s="581" t="n">
        <v>0</v>
      </c>
      <c r="F12" s="580" t="n">
        <v>3771</v>
      </c>
    </row>
    <row r="13" s="257" customFormat="true" ht="20.1" hidden="false" customHeight="true" outlineLevel="0" collapsed="false">
      <c r="A13" s="578" t="n">
        <v>2</v>
      </c>
      <c r="B13" s="579" t="s">
        <v>399</v>
      </c>
      <c r="C13" s="580" t="n">
        <v>1677</v>
      </c>
      <c r="D13" s="580" t="n">
        <v>2133</v>
      </c>
      <c r="E13" s="580" t="n">
        <v>1869</v>
      </c>
      <c r="F13" s="580" t="n">
        <v>10742</v>
      </c>
    </row>
    <row r="14" s="257" customFormat="true" ht="20.1" hidden="false" customHeight="true" outlineLevel="0" collapsed="false">
      <c r="A14" s="578" t="n">
        <v>3</v>
      </c>
      <c r="B14" s="579" t="s">
        <v>57</v>
      </c>
      <c r="C14" s="580"/>
      <c r="D14" s="580"/>
      <c r="E14" s="580"/>
      <c r="F14" s="580"/>
    </row>
    <row r="15" s="257" customFormat="true" ht="20.1" hidden="false" customHeight="true" outlineLevel="0" collapsed="false">
      <c r="A15" s="578" t="n">
        <v>4</v>
      </c>
      <c r="B15" s="579" t="s">
        <v>59</v>
      </c>
      <c r="C15" s="580"/>
      <c r="D15" s="580"/>
      <c r="E15" s="580"/>
      <c r="F15" s="580"/>
    </row>
    <row r="16" s="257" customFormat="true" ht="20.1" hidden="false" customHeight="true" outlineLevel="0" collapsed="false">
      <c r="A16" s="578" t="n">
        <v>5</v>
      </c>
      <c r="B16" s="582" t="s">
        <v>61</v>
      </c>
      <c r="C16" s="580"/>
      <c r="D16" s="580"/>
      <c r="E16" s="580"/>
      <c r="F16" s="580"/>
    </row>
    <row r="17" s="577" customFormat="true" ht="20.1" hidden="false" customHeight="true" outlineLevel="0" collapsed="false">
      <c r="A17" s="574" t="s">
        <v>66</v>
      </c>
      <c r="B17" s="583" t="s">
        <v>400</v>
      </c>
      <c r="C17" s="584" t="n">
        <v>1744</v>
      </c>
      <c r="D17" s="584" t="n">
        <v>2133</v>
      </c>
      <c r="E17" s="584" t="n">
        <v>1869</v>
      </c>
      <c r="F17" s="584" t="n">
        <v>14513</v>
      </c>
    </row>
    <row r="18" s="577" customFormat="true" ht="20.1" hidden="false" customHeight="true" outlineLevel="0" collapsed="false">
      <c r="A18" s="585" t="n">
        <v>1</v>
      </c>
      <c r="B18" s="586" t="s">
        <v>69</v>
      </c>
      <c r="C18" s="587"/>
      <c r="D18" s="587"/>
      <c r="E18" s="587"/>
      <c r="F18" s="587"/>
    </row>
    <row r="19" s="577" customFormat="true" ht="20.1" hidden="false" customHeight="true" outlineLevel="0" collapsed="false">
      <c r="A19" s="585" t="n">
        <v>2</v>
      </c>
      <c r="B19" s="588" t="s">
        <v>71</v>
      </c>
      <c r="C19" s="587"/>
      <c r="D19" s="587"/>
      <c r="E19" s="587"/>
      <c r="F19" s="587"/>
    </row>
    <row r="20" s="577" customFormat="true" ht="20.1" hidden="false" customHeight="true" outlineLevel="0" collapsed="false">
      <c r="A20" s="574" t="s">
        <v>73</v>
      </c>
      <c r="B20" s="583" t="s">
        <v>401</v>
      </c>
      <c r="C20" s="584" t="n">
        <v>0</v>
      </c>
      <c r="D20" s="584" t="n">
        <v>0</v>
      </c>
      <c r="E20" s="584" t="n">
        <v>0</v>
      </c>
      <c r="F20" s="584" t="n">
        <v>0</v>
      </c>
    </row>
    <row r="21" s="577" customFormat="true" ht="20.1" hidden="false" customHeight="true" outlineLevel="0" collapsed="false">
      <c r="A21" s="589" t="s">
        <v>76</v>
      </c>
      <c r="B21" s="590" t="s">
        <v>402</v>
      </c>
      <c r="C21" s="587" t="n">
        <v>307545</v>
      </c>
      <c r="D21" s="587" t="n">
        <v>344014</v>
      </c>
      <c r="E21" s="587" t="n">
        <v>355927</v>
      </c>
      <c r="F21" s="587" t="n">
        <v>1285096</v>
      </c>
    </row>
    <row r="22" s="316" customFormat="true" ht="20.1" hidden="false" customHeight="true" outlineLevel="0" collapsed="false">
      <c r="A22" s="566" t="s">
        <v>403</v>
      </c>
      <c r="B22" s="591" t="s">
        <v>404</v>
      </c>
      <c r="C22" s="592" t="n">
        <v>307545</v>
      </c>
      <c r="D22" s="592" t="n">
        <v>344014</v>
      </c>
      <c r="E22" s="592" t="n">
        <v>355927</v>
      </c>
      <c r="F22" s="592" t="n">
        <v>1285096</v>
      </c>
    </row>
    <row r="23" s="257" customFormat="true" ht="20.1" hidden="false" customHeight="true" outlineLevel="0" collapsed="false">
      <c r="A23" s="593" t="s">
        <v>49</v>
      </c>
      <c r="B23" s="594" t="s">
        <v>405</v>
      </c>
      <c r="C23" s="595" t="n">
        <v>295546</v>
      </c>
      <c r="D23" s="595" t="n">
        <v>331118</v>
      </c>
      <c r="E23" s="595" t="n">
        <v>341315</v>
      </c>
      <c r="F23" s="595" t="n">
        <v>1210234</v>
      </c>
    </row>
    <row r="24" s="257" customFormat="true" ht="20.1" hidden="false" customHeight="true" outlineLevel="0" collapsed="false">
      <c r="A24" s="585" t="n">
        <v>1</v>
      </c>
      <c r="B24" s="586" t="s">
        <v>55</v>
      </c>
      <c r="C24" s="580"/>
      <c r="D24" s="580"/>
      <c r="E24" s="580"/>
      <c r="F24" s="580"/>
    </row>
    <row r="25" s="257" customFormat="true" ht="20.1" hidden="false" customHeight="true" outlineLevel="0" collapsed="false">
      <c r="A25" s="585" t="n">
        <v>2</v>
      </c>
      <c r="B25" s="586" t="s">
        <v>406</v>
      </c>
      <c r="C25" s="580" t="n">
        <v>1677</v>
      </c>
      <c r="D25" s="580" t="n">
        <v>2133</v>
      </c>
      <c r="E25" s="580" t="n">
        <v>1869</v>
      </c>
      <c r="F25" s="580" t="n">
        <v>517</v>
      </c>
    </row>
    <row r="26" s="257" customFormat="true" ht="20.1" hidden="false" customHeight="true" outlineLevel="0" collapsed="false">
      <c r="A26" s="585" t="n">
        <v>3</v>
      </c>
      <c r="B26" s="586" t="s">
        <v>58</v>
      </c>
      <c r="C26" s="580"/>
      <c r="D26" s="580"/>
      <c r="E26" s="580"/>
      <c r="F26" s="580"/>
    </row>
    <row r="27" s="257" customFormat="true" ht="20.1" hidden="false" customHeight="true" outlineLevel="0" collapsed="false">
      <c r="A27" s="585" t="n">
        <v>4</v>
      </c>
      <c r="B27" s="586" t="s">
        <v>60</v>
      </c>
      <c r="C27" s="580"/>
      <c r="D27" s="580"/>
      <c r="E27" s="580"/>
      <c r="F27" s="580"/>
    </row>
    <row r="28" s="257" customFormat="true" ht="20.1" hidden="false" customHeight="true" outlineLevel="0" collapsed="false">
      <c r="A28" s="585" t="n">
        <v>5</v>
      </c>
      <c r="B28" s="586" t="s">
        <v>62</v>
      </c>
      <c r="C28" s="580"/>
      <c r="D28" s="580"/>
      <c r="E28" s="580"/>
      <c r="F28" s="580"/>
    </row>
    <row r="29" s="577" customFormat="true" ht="20.1" hidden="false" customHeight="true" outlineLevel="0" collapsed="false">
      <c r="A29" s="574" t="s">
        <v>66</v>
      </c>
      <c r="B29" s="575" t="s">
        <v>407</v>
      </c>
      <c r="C29" s="584" t="n">
        <v>1677</v>
      </c>
      <c r="D29" s="584" t="n">
        <v>2133</v>
      </c>
      <c r="E29" s="584" t="n">
        <v>1869</v>
      </c>
      <c r="F29" s="584" t="n">
        <v>517</v>
      </c>
    </row>
    <row r="30" s="577" customFormat="true" ht="20.1" hidden="false" customHeight="true" outlineLevel="0" collapsed="false">
      <c r="A30" s="585" t="n">
        <v>1</v>
      </c>
      <c r="B30" s="586" t="s">
        <v>70</v>
      </c>
      <c r="C30" s="580"/>
      <c r="D30" s="580"/>
      <c r="E30" s="580"/>
      <c r="F30" s="580"/>
    </row>
    <row r="31" s="577" customFormat="true" ht="20.1" hidden="false" customHeight="true" outlineLevel="0" collapsed="false">
      <c r="A31" s="585" t="n">
        <v>2</v>
      </c>
      <c r="B31" s="586" t="s">
        <v>72</v>
      </c>
      <c r="C31" s="580"/>
      <c r="D31" s="580"/>
      <c r="E31" s="580"/>
      <c r="F31" s="580"/>
    </row>
    <row r="32" s="577" customFormat="true" ht="20.1" hidden="false" customHeight="true" outlineLevel="0" collapsed="false">
      <c r="A32" s="589" t="s">
        <v>73</v>
      </c>
      <c r="B32" s="596" t="s">
        <v>408</v>
      </c>
      <c r="C32" s="597" t="n">
        <v>0</v>
      </c>
      <c r="D32" s="597" t="n">
        <v>0</v>
      </c>
      <c r="E32" s="597" t="n">
        <v>0</v>
      </c>
      <c r="F32" s="597" t="n">
        <v>0</v>
      </c>
    </row>
    <row r="33" s="577" customFormat="true" ht="20.1" hidden="false" customHeight="true" outlineLevel="0" collapsed="false">
      <c r="A33" s="589" t="s">
        <v>76</v>
      </c>
      <c r="B33" s="590" t="s">
        <v>409</v>
      </c>
      <c r="C33" s="597" t="n">
        <v>297223</v>
      </c>
      <c r="D33" s="597" t="n">
        <v>333251</v>
      </c>
      <c r="E33" s="597" t="n">
        <v>343184</v>
      </c>
      <c r="F33" s="597" t="n">
        <v>1210751</v>
      </c>
    </row>
    <row r="34" s="577" customFormat="true" ht="20.1" hidden="false" customHeight="true" outlineLevel="0" collapsed="false">
      <c r="A34" s="598" t="n">
        <v>1</v>
      </c>
      <c r="B34" s="599" t="s">
        <v>80</v>
      </c>
      <c r="C34" s="597" t="n">
        <v>10255</v>
      </c>
      <c r="D34" s="597" t="n">
        <v>10763</v>
      </c>
      <c r="E34" s="597" t="n">
        <v>12743</v>
      </c>
      <c r="F34" s="597" t="n">
        <v>60349</v>
      </c>
    </row>
    <row r="35" s="577" customFormat="true" ht="20.1" hidden="false" customHeight="true" outlineLevel="0" collapsed="false">
      <c r="A35" s="598" t="n">
        <v>2</v>
      </c>
      <c r="B35" s="599" t="s">
        <v>81</v>
      </c>
      <c r="C35" s="597" t="n">
        <v>67</v>
      </c>
      <c r="D35" s="597" t="n">
        <v>0</v>
      </c>
      <c r="E35" s="597" t="n">
        <v>0</v>
      </c>
      <c r="F35" s="597" t="n">
        <v>13996</v>
      </c>
    </row>
    <row r="36" s="316" customFormat="true" ht="20.1" hidden="false" customHeight="true" outlineLevel="0" collapsed="false">
      <c r="A36" s="566" t="s">
        <v>410</v>
      </c>
      <c r="B36" s="591" t="s">
        <v>411</v>
      </c>
      <c r="C36" s="592" t="n">
        <v>307545</v>
      </c>
      <c r="D36" s="592" t="n">
        <v>344014</v>
      </c>
      <c r="E36" s="592" t="n">
        <v>355927</v>
      </c>
      <c r="F36" s="592" t="n">
        <v>1285096</v>
      </c>
    </row>
    <row r="37" customFormat="false" ht="20.1" hidden="false" customHeight="true" outlineLevel="0" collapsed="false">
      <c r="A37" s="600" t="s">
        <v>412</v>
      </c>
      <c r="B37" s="579" t="s">
        <v>413</v>
      </c>
      <c r="C37" s="601" t="n">
        <v>68.5</v>
      </c>
      <c r="D37" s="601" t="n">
        <v>78.5</v>
      </c>
      <c r="E37" s="601" t="n">
        <v>77</v>
      </c>
      <c r="F37" s="601" t="n">
        <v>293</v>
      </c>
    </row>
    <row r="38" customFormat="false" ht="20.1" hidden="false" customHeight="true" outlineLevel="0" collapsed="false">
      <c r="A38" s="602"/>
      <c r="B38" s="603" t="s">
        <v>414</v>
      </c>
      <c r="C38" s="604" t="n">
        <v>68.5</v>
      </c>
      <c r="D38" s="604" t="n">
        <v>78.5</v>
      </c>
      <c r="E38" s="604" t="n">
        <v>77</v>
      </c>
      <c r="F38" s="604" t="n">
        <v>293</v>
      </c>
    </row>
    <row r="39" customFormat="false" ht="20.1" hidden="false" customHeight="true" outlineLevel="0" collapsed="false">
      <c r="A39" s="566" t="s">
        <v>415</v>
      </c>
      <c r="B39" s="591" t="s">
        <v>416</v>
      </c>
      <c r="C39" s="605"/>
      <c r="D39" s="605"/>
      <c r="E39" s="605"/>
      <c r="F39" s="605"/>
    </row>
    <row r="40" customFormat="false" ht="20.1" hidden="false" customHeight="true" outlineLevel="0" collapsed="false">
      <c r="A40" s="326"/>
    </row>
    <row r="41" customFormat="false" ht="20.1" hidden="false" customHeight="true" outlineLevel="0" collapsed="false">
      <c r="A41" s="566" t="s">
        <v>12</v>
      </c>
      <c r="B41" s="567" t="s">
        <v>391</v>
      </c>
      <c r="C41" s="568" t="s">
        <v>417</v>
      </c>
      <c r="D41" s="568" t="s">
        <v>418</v>
      </c>
      <c r="E41" s="568" t="s">
        <v>419</v>
      </c>
      <c r="F41" s="568" t="s">
        <v>420</v>
      </c>
    </row>
    <row r="42" customFormat="false" ht="20.1" hidden="false" customHeight="true" outlineLevel="0" collapsed="false">
      <c r="A42" s="569"/>
      <c r="B42" s="570"/>
      <c r="C42" s="568" t="s">
        <v>396</v>
      </c>
      <c r="D42" s="568" t="s">
        <v>396</v>
      </c>
      <c r="E42" s="568" t="s">
        <v>396</v>
      </c>
      <c r="F42" s="568" t="s">
        <v>396</v>
      </c>
    </row>
    <row r="43" customFormat="false" ht="15" hidden="false" customHeight="true" outlineLevel="0" collapsed="false">
      <c r="A43" s="571" t="n">
        <v>7</v>
      </c>
      <c r="B43" s="572" t="n">
        <v>8</v>
      </c>
      <c r="C43" s="573" t="n">
        <v>9</v>
      </c>
      <c r="D43" s="573" t="n">
        <v>10</v>
      </c>
      <c r="E43" s="573" t="n">
        <v>11</v>
      </c>
      <c r="F43" s="573" t="n">
        <v>12</v>
      </c>
    </row>
    <row r="44" customFormat="false" ht="20.1" hidden="false" customHeight="true" outlineLevel="0" collapsed="false">
      <c r="A44" s="574" t="s">
        <v>47</v>
      </c>
      <c r="B44" s="575" t="s">
        <v>397</v>
      </c>
      <c r="C44" s="576" t="n">
        <v>278384</v>
      </c>
      <c r="D44" s="576" t="n">
        <v>213469</v>
      </c>
      <c r="E44" s="576" t="n">
        <v>3021481.877</v>
      </c>
      <c r="F44" s="576" t="n">
        <v>5148190</v>
      </c>
    </row>
    <row r="45" customFormat="false" ht="20.1" hidden="false" customHeight="true" outlineLevel="0" collapsed="false">
      <c r="A45" s="578" t="n">
        <v>1</v>
      </c>
      <c r="B45" s="579" t="s">
        <v>398</v>
      </c>
      <c r="C45" s="580" t="n">
        <v>6959</v>
      </c>
      <c r="D45" s="580" t="n">
        <v>91</v>
      </c>
      <c r="E45" s="580" t="n">
        <v>5000</v>
      </c>
      <c r="F45" s="581" t="n">
        <v>39946</v>
      </c>
    </row>
    <row r="46" customFormat="false" ht="20.1" hidden="false" customHeight="true" outlineLevel="0" collapsed="false">
      <c r="A46" s="578" t="n">
        <v>2</v>
      </c>
      <c r="B46" s="579" t="s">
        <v>399</v>
      </c>
      <c r="C46" s="580" t="n">
        <v>6670</v>
      </c>
      <c r="D46" s="580" t="n">
        <v>3500</v>
      </c>
      <c r="E46" s="580" t="n">
        <v>134568</v>
      </c>
      <c r="F46" s="580" t="n">
        <v>40321</v>
      </c>
    </row>
    <row r="47" customFormat="false" ht="20.1" hidden="false" customHeight="true" outlineLevel="0" collapsed="false">
      <c r="A47" s="578" t="n">
        <v>3</v>
      </c>
      <c r="B47" s="579" t="s">
        <v>57</v>
      </c>
      <c r="C47" s="580"/>
      <c r="D47" s="580"/>
      <c r="E47" s="580"/>
      <c r="F47" s="580"/>
    </row>
    <row r="48" customFormat="false" ht="20.1" hidden="false" customHeight="true" outlineLevel="0" collapsed="false">
      <c r="A48" s="578" t="n">
        <v>4</v>
      </c>
      <c r="B48" s="579" t="s">
        <v>59</v>
      </c>
      <c r="C48" s="580"/>
      <c r="D48" s="580"/>
      <c r="E48" s="580"/>
      <c r="F48" s="580"/>
    </row>
    <row r="49" customFormat="false" ht="20.1" hidden="false" customHeight="true" outlineLevel="0" collapsed="false">
      <c r="A49" s="578" t="n">
        <v>5</v>
      </c>
      <c r="B49" s="582" t="s">
        <v>61</v>
      </c>
      <c r="C49" s="580"/>
      <c r="D49" s="580"/>
      <c r="E49" s="580"/>
      <c r="F49" s="580"/>
    </row>
    <row r="50" customFormat="false" ht="20.1" hidden="false" customHeight="true" outlineLevel="0" collapsed="false">
      <c r="A50" s="574" t="s">
        <v>66</v>
      </c>
      <c r="B50" s="583" t="s">
        <v>400</v>
      </c>
      <c r="C50" s="584" t="n">
        <v>13629</v>
      </c>
      <c r="D50" s="584" t="n">
        <v>3591</v>
      </c>
      <c r="E50" s="584" t="n">
        <v>139568</v>
      </c>
      <c r="F50" s="584" t="n">
        <v>80267</v>
      </c>
    </row>
    <row r="51" customFormat="false" ht="20.1" hidden="false" customHeight="true" outlineLevel="0" collapsed="false">
      <c r="A51" s="585" t="n">
        <v>1</v>
      </c>
      <c r="B51" s="586" t="s">
        <v>69</v>
      </c>
      <c r="C51" s="587"/>
      <c r="D51" s="587"/>
      <c r="E51" s="587"/>
      <c r="F51" s="587"/>
    </row>
    <row r="52" customFormat="false" ht="20.1" hidden="false" customHeight="true" outlineLevel="0" collapsed="false">
      <c r="A52" s="585" t="n">
        <v>2</v>
      </c>
      <c r="B52" s="588" t="s">
        <v>71</v>
      </c>
      <c r="C52" s="587"/>
      <c r="D52" s="587"/>
      <c r="E52" s="587" t="n">
        <v>5000</v>
      </c>
      <c r="F52" s="587"/>
    </row>
    <row r="53" customFormat="false" ht="20.1" hidden="false" customHeight="true" outlineLevel="0" collapsed="false">
      <c r="A53" s="574" t="s">
        <v>73</v>
      </c>
      <c r="B53" s="583" t="s">
        <v>401</v>
      </c>
      <c r="C53" s="584" t="n">
        <v>0</v>
      </c>
      <c r="D53" s="584" t="n">
        <v>0</v>
      </c>
      <c r="E53" s="584" t="n">
        <v>5000</v>
      </c>
      <c r="F53" s="584" t="n">
        <v>0</v>
      </c>
    </row>
    <row r="54" customFormat="false" ht="20.1" hidden="false" customHeight="true" outlineLevel="0" collapsed="false">
      <c r="A54" s="589" t="s">
        <v>76</v>
      </c>
      <c r="B54" s="590" t="s">
        <v>402</v>
      </c>
      <c r="C54" s="587" t="n">
        <v>292013</v>
      </c>
      <c r="D54" s="587" t="n">
        <v>217060</v>
      </c>
      <c r="E54" s="587" t="n">
        <v>3166049.877</v>
      </c>
      <c r="F54" s="587" t="n">
        <v>5228457</v>
      </c>
    </row>
    <row r="55" customFormat="false" ht="20.1" hidden="false" customHeight="true" outlineLevel="0" collapsed="false">
      <c r="A55" s="566" t="s">
        <v>403</v>
      </c>
      <c r="B55" s="591" t="s">
        <v>404</v>
      </c>
      <c r="C55" s="592" t="n">
        <v>292013</v>
      </c>
      <c r="D55" s="592" t="n">
        <v>217060</v>
      </c>
      <c r="E55" s="592" t="n">
        <v>3166049.877</v>
      </c>
      <c r="F55" s="592" t="n">
        <v>5228457</v>
      </c>
    </row>
    <row r="56" customFormat="false" ht="20.1" hidden="false" customHeight="true" outlineLevel="0" collapsed="false">
      <c r="A56" s="593" t="s">
        <v>49</v>
      </c>
      <c r="B56" s="594" t="s">
        <v>405</v>
      </c>
      <c r="C56" s="595" t="n">
        <v>257061</v>
      </c>
      <c r="D56" s="595" t="n">
        <v>212560</v>
      </c>
      <c r="E56" s="595" t="n">
        <v>3021481.877</v>
      </c>
      <c r="F56" s="595" t="n">
        <v>5148190</v>
      </c>
    </row>
    <row r="57" customFormat="false" ht="20.1" hidden="false" customHeight="true" outlineLevel="0" collapsed="false">
      <c r="A57" s="585" t="n">
        <v>1</v>
      </c>
      <c r="B57" s="586" t="s">
        <v>55</v>
      </c>
      <c r="C57" s="580"/>
      <c r="D57" s="580"/>
      <c r="E57" s="580"/>
      <c r="F57" s="580"/>
    </row>
    <row r="58" customFormat="false" ht="20.1" hidden="false" customHeight="true" outlineLevel="0" collapsed="false">
      <c r="A58" s="585" t="n">
        <v>2</v>
      </c>
      <c r="B58" s="586" t="s">
        <v>406</v>
      </c>
      <c r="C58" s="580" t="n">
        <v>470</v>
      </c>
      <c r="D58" s="580" t="n">
        <v>3500</v>
      </c>
      <c r="E58" s="580" t="n">
        <v>104667</v>
      </c>
      <c r="F58" s="580" t="n">
        <v>35264</v>
      </c>
    </row>
    <row r="59" customFormat="false" ht="20.1" hidden="false" customHeight="true" outlineLevel="0" collapsed="false">
      <c r="A59" s="585" t="n">
        <v>3</v>
      </c>
      <c r="B59" s="586" t="s">
        <v>58</v>
      </c>
      <c r="C59" s="580"/>
      <c r="D59" s="580"/>
      <c r="E59" s="580"/>
      <c r="F59" s="580"/>
    </row>
    <row r="60" customFormat="false" ht="20.1" hidden="false" customHeight="true" outlineLevel="0" collapsed="false">
      <c r="A60" s="585" t="n">
        <v>4</v>
      </c>
      <c r="B60" s="586" t="s">
        <v>60</v>
      </c>
      <c r="C60" s="580"/>
      <c r="D60" s="580"/>
      <c r="E60" s="580"/>
      <c r="F60" s="580"/>
    </row>
    <row r="61" customFormat="false" ht="20.1" hidden="false" customHeight="true" outlineLevel="0" collapsed="false">
      <c r="A61" s="585" t="n">
        <v>5</v>
      </c>
      <c r="B61" s="586" t="s">
        <v>62</v>
      </c>
      <c r="C61" s="580"/>
      <c r="D61" s="580"/>
      <c r="E61" s="580" t="n">
        <v>36901</v>
      </c>
      <c r="F61" s="580" t="n">
        <v>45003</v>
      </c>
    </row>
    <row r="62" customFormat="false" ht="20.1" hidden="false" customHeight="true" outlineLevel="0" collapsed="false">
      <c r="A62" s="574" t="s">
        <v>66</v>
      </c>
      <c r="B62" s="575" t="s">
        <v>407</v>
      </c>
      <c r="C62" s="584" t="n">
        <v>470</v>
      </c>
      <c r="D62" s="584" t="n">
        <v>3500</v>
      </c>
      <c r="E62" s="584" t="n">
        <v>141568</v>
      </c>
      <c r="F62" s="584" t="n">
        <v>80267</v>
      </c>
    </row>
    <row r="63" customFormat="false" ht="20.1" hidden="false" customHeight="true" outlineLevel="0" collapsed="false">
      <c r="A63" s="585" t="n">
        <v>1</v>
      </c>
      <c r="B63" s="586" t="s">
        <v>70</v>
      </c>
      <c r="C63" s="580"/>
      <c r="D63" s="580"/>
      <c r="E63" s="580"/>
      <c r="F63" s="580"/>
    </row>
    <row r="64" customFormat="false" ht="20.1" hidden="false" customHeight="true" outlineLevel="0" collapsed="false">
      <c r="A64" s="585" t="n">
        <v>2</v>
      </c>
      <c r="B64" s="586" t="s">
        <v>72</v>
      </c>
      <c r="C64" s="580"/>
      <c r="D64" s="580"/>
      <c r="E64" s="580" t="n">
        <v>3000</v>
      </c>
      <c r="F64" s="580"/>
    </row>
    <row r="65" customFormat="false" ht="20.1" hidden="false" customHeight="true" outlineLevel="0" collapsed="false">
      <c r="A65" s="589" t="s">
        <v>73</v>
      </c>
      <c r="B65" s="596" t="s">
        <v>408</v>
      </c>
      <c r="C65" s="597" t="n">
        <v>0</v>
      </c>
      <c r="D65" s="597" t="n">
        <v>0</v>
      </c>
      <c r="E65" s="597" t="n">
        <v>3000</v>
      </c>
      <c r="F65" s="597" t="n">
        <v>0</v>
      </c>
    </row>
    <row r="66" customFormat="false" ht="20.1" hidden="false" customHeight="true" outlineLevel="0" collapsed="false">
      <c r="A66" s="589" t="s">
        <v>76</v>
      </c>
      <c r="B66" s="590" t="s">
        <v>409</v>
      </c>
      <c r="C66" s="597" t="n">
        <v>257531</v>
      </c>
      <c r="D66" s="597" t="n">
        <v>216060</v>
      </c>
      <c r="E66" s="597" t="n">
        <v>3166049.877</v>
      </c>
      <c r="F66" s="597" t="n">
        <v>5228457</v>
      </c>
    </row>
    <row r="67" customFormat="false" ht="20.1" hidden="false" customHeight="true" outlineLevel="0" collapsed="false">
      <c r="A67" s="598" t="n">
        <v>1</v>
      </c>
      <c r="B67" s="599" t="s">
        <v>80</v>
      </c>
      <c r="C67" s="597" t="n">
        <v>21323</v>
      </c>
      <c r="D67" s="597" t="n">
        <v>909</v>
      </c>
      <c r="E67" s="597"/>
      <c r="F67" s="597"/>
    </row>
    <row r="68" customFormat="false" ht="20.1" hidden="false" customHeight="true" outlineLevel="0" collapsed="false">
      <c r="A68" s="598" t="n">
        <v>2</v>
      </c>
      <c r="B68" s="599" t="s">
        <v>81</v>
      </c>
      <c r="C68" s="597" t="n">
        <v>13159</v>
      </c>
      <c r="D68" s="597" t="n">
        <v>91</v>
      </c>
      <c r="E68" s="597"/>
      <c r="F68" s="597"/>
    </row>
    <row r="69" customFormat="false" ht="20.1" hidden="false" customHeight="true" outlineLevel="0" collapsed="false">
      <c r="A69" s="566" t="s">
        <v>410</v>
      </c>
      <c r="B69" s="591" t="s">
        <v>411</v>
      </c>
      <c r="C69" s="592" t="n">
        <v>292013</v>
      </c>
      <c r="D69" s="592" t="n">
        <v>217060</v>
      </c>
      <c r="E69" s="592" t="n">
        <v>3166049.877</v>
      </c>
      <c r="F69" s="592" t="n">
        <v>5228457</v>
      </c>
    </row>
    <row r="70" customFormat="false" ht="20.1" hidden="false" customHeight="true" outlineLevel="0" collapsed="false">
      <c r="A70" s="600" t="s">
        <v>412</v>
      </c>
      <c r="B70" s="579" t="s">
        <v>413</v>
      </c>
      <c r="C70" s="601" t="n">
        <v>57</v>
      </c>
      <c r="D70" s="601" t="n">
        <v>30</v>
      </c>
      <c r="E70" s="601" t="n">
        <v>390</v>
      </c>
      <c r="F70" s="601" t="n">
        <v>1436</v>
      </c>
    </row>
    <row r="71" customFormat="false" ht="20.1" hidden="false" customHeight="true" outlineLevel="0" collapsed="false">
      <c r="A71" s="602"/>
      <c r="B71" s="603" t="s">
        <v>414</v>
      </c>
      <c r="C71" s="604" t="n">
        <v>57</v>
      </c>
      <c r="D71" s="604" t="n">
        <v>30</v>
      </c>
      <c r="E71" s="604" t="n">
        <v>390</v>
      </c>
      <c r="F71" s="604" t="n">
        <v>1438.5</v>
      </c>
    </row>
    <row r="72" customFormat="false" ht="20.1" hidden="false" customHeight="true" outlineLevel="0" collapsed="false">
      <c r="A72" s="566" t="s">
        <v>415</v>
      </c>
      <c r="B72" s="591" t="s">
        <v>416</v>
      </c>
      <c r="C72" s="605"/>
      <c r="D72" s="605"/>
      <c r="E72" s="605"/>
      <c r="F72" s="605"/>
    </row>
    <row r="74" customFormat="false" ht="12.75" hidden="false" customHeight="false" outlineLevel="0" collapsed="false">
      <c r="C74" s="317"/>
      <c r="D74" s="317"/>
      <c r="E74" s="317"/>
      <c r="F74" s="317"/>
    </row>
    <row r="75" customFormat="false" ht="12.75" hidden="false" customHeight="false" outlineLevel="0" collapsed="false">
      <c r="C75" s="317"/>
      <c r="D75" s="317"/>
      <c r="E75" s="317"/>
      <c r="F75" s="317"/>
    </row>
  </sheetData>
  <mergeCells count="2">
    <mergeCell ref="A5:F5"/>
    <mergeCell ref="A6:F6"/>
  </mergeCells>
  <printOptions headings="false" gridLines="false" gridLinesSet="true" horizontalCentered="true" verticalCentered="true"/>
  <pageMargins left="0" right="0" top="0.279861111111111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6" width="5.71"/>
    <col collapsed="false" customWidth="true" hidden="false" outlineLevel="0" max="2" min="2" style="606" width="30.7"/>
    <col collapsed="false" customWidth="true" hidden="false" outlineLevel="0" max="3" min="3" style="606" width="11.7"/>
    <col collapsed="false" customWidth="true" hidden="false" outlineLevel="0" max="18" min="4" style="606" width="9.7"/>
    <col collapsed="false" customWidth="true" hidden="false" outlineLevel="0" max="19" min="19" style="606" width="11.7"/>
    <col collapsed="false" customWidth="false" hidden="false" outlineLevel="0" max="257" min="20" style="606" width="9.14"/>
  </cols>
  <sheetData>
    <row r="1" customFormat="false" ht="12.75" hidden="false" customHeight="true" outlineLevel="0" collapsed="false">
      <c r="A1" s="607"/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8" t="s">
        <v>421</v>
      </c>
      <c r="T1" s="607"/>
      <c r="U1" s="607"/>
      <c r="V1" s="607"/>
      <c r="W1" s="607"/>
      <c r="X1" s="607"/>
      <c r="Y1" s="607"/>
      <c r="Z1" s="607"/>
      <c r="AA1" s="607"/>
      <c r="AB1" s="607"/>
      <c r="AC1" s="607"/>
    </row>
    <row r="2" customFormat="false" ht="12.75" hidden="false" customHeight="true" outlineLevel="0" collapsed="false">
      <c r="A2" s="607"/>
      <c r="B2" s="607"/>
      <c r="C2" s="607"/>
      <c r="D2" s="607"/>
      <c r="E2" s="607"/>
      <c r="F2" s="607"/>
      <c r="G2" s="607"/>
      <c r="H2" s="607"/>
      <c r="I2" s="607"/>
      <c r="J2" s="607"/>
      <c r="K2" s="607"/>
      <c r="L2" s="607"/>
      <c r="M2" s="607"/>
      <c r="N2" s="607"/>
      <c r="O2" s="607"/>
      <c r="P2" s="607"/>
      <c r="Q2" s="607"/>
      <c r="R2" s="607"/>
      <c r="S2" s="608" t="s">
        <v>2</v>
      </c>
      <c r="T2" s="607"/>
      <c r="U2" s="607"/>
      <c r="V2" s="607"/>
      <c r="W2" s="607"/>
      <c r="X2" s="607"/>
      <c r="Y2" s="607"/>
      <c r="Z2" s="607"/>
      <c r="AA2" s="607"/>
      <c r="AB2" s="607"/>
      <c r="AC2" s="607"/>
    </row>
    <row r="3" customFormat="false" ht="24.75" hidden="false" customHeight="true" outlineLevel="0" collapsed="false">
      <c r="A3" s="607"/>
      <c r="B3" s="607"/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</row>
    <row r="4" customFormat="false" ht="19.5" hidden="false" customHeight="true" outlineLevel="0" collapsed="false">
      <c r="A4" s="609" t="s">
        <v>422</v>
      </c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  <c r="P4" s="609"/>
      <c r="Q4" s="609"/>
      <c r="R4" s="609"/>
      <c r="S4" s="609"/>
    </row>
    <row r="5" customFormat="false" ht="24" hidden="false" customHeight="true" outlineLevel="0" collapsed="false">
      <c r="A5" s="610" t="s">
        <v>4</v>
      </c>
      <c r="B5" s="610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</row>
    <row r="6" customFormat="false" ht="54.75" hidden="false" customHeight="true" outlineLevel="0" collapsed="false">
      <c r="A6" s="607"/>
      <c r="B6" s="607"/>
      <c r="C6" s="607"/>
      <c r="D6" s="607"/>
      <c r="E6" s="607"/>
      <c r="F6" s="607"/>
      <c r="G6" s="607"/>
      <c r="H6" s="607"/>
      <c r="I6" s="607"/>
      <c r="J6" s="607"/>
      <c r="K6" s="607"/>
      <c r="L6" s="607"/>
      <c r="M6" s="607"/>
      <c r="N6" s="607"/>
    </row>
    <row r="7" customFormat="false" ht="12.75" hidden="false" customHeight="false" outlineLevel="0" collapsed="false">
      <c r="A7" s="611" t="s">
        <v>5</v>
      </c>
      <c r="B7" s="612"/>
      <c r="C7" s="613" t="s">
        <v>253</v>
      </c>
      <c r="D7" s="613"/>
      <c r="E7" s="613"/>
      <c r="F7" s="613"/>
      <c r="G7" s="613"/>
      <c r="H7" s="613"/>
      <c r="I7" s="613"/>
      <c r="J7" s="613"/>
      <c r="K7" s="614" t="s">
        <v>50</v>
      </c>
      <c r="L7" s="614"/>
      <c r="M7" s="614"/>
      <c r="N7" s="614"/>
      <c r="O7" s="614"/>
      <c r="P7" s="614"/>
      <c r="Q7" s="614"/>
      <c r="R7" s="614"/>
      <c r="S7" s="614"/>
    </row>
    <row r="8" customFormat="false" ht="12.75" hidden="false" customHeight="false" outlineLevel="0" collapsed="false">
      <c r="A8" s="615"/>
      <c r="B8" s="616"/>
      <c r="C8" s="617"/>
      <c r="D8" s="617"/>
      <c r="E8" s="617"/>
      <c r="F8" s="617"/>
      <c r="G8" s="617"/>
      <c r="H8" s="617"/>
      <c r="I8" s="617"/>
      <c r="J8" s="617"/>
      <c r="K8" s="618" t="s">
        <v>32</v>
      </c>
      <c r="L8" s="618"/>
      <c r="M8" s="618"/>
      <c r="N8" s="618"/>
      <c r="O8" s="619" t="s">
        <v>423</v>
      </c>
      <c r="P8" s="619" t="s">
        <v>257</v>
      </c>
      <c r="Q8" s="619" t="s">
        <v>258</v>
      </c>
      <c r="R8" s="620" t="s">
        <v>344</v>
      </c>
      <c r="S8" s="621"/>
    </row>
    <row r="9" customFormat="false" ht="12.75" hidden="false" customHeight="false" outlineLevel="0" collapsed="false">
      <c r="A9" s="615"/>
      <c r="B9" s="616"/>
      <c r="C9" s="622"/>
      <c r="D9" s="619"/>
      <c r="E9" s="623" t="s">
        <v>424</v>
      </c>
      <c r="F9" s="619"/>
      <c r="G9" s="619"/>
      <c r="H9" s="619"/>
      <c r="I9" s="619"/>
      <c r="J9" s="624"/>
      <c r="K9" s="625" t="s">
        <v>345</v>
      </c>
      <c r="L9" s="626" t="s">
        <v>346</v>
      </c>
      <c r="M9" s="619" t="s">
        <v>425</v>
      </c>
      <c r="N9" s="619" t="s">
        <v>258</v>
      </c>
      <c r="O9" s="619" t="s">
        <v>426</v>
      </c>
      <c r="P9" s="619" t="s">
        <v>427</v>
      </c>
      <c r="Q9" s="619" t="s">
        <v>428</v>
      </c>
      <c r="R9" s="619" t="s">
        <v>281</v>
      </c>
      <c r="S9" s="627" t="s">
        <v>429</v>
      </c>
    </row>
    <row r="10" customFormat="false" ht="12.75" hidden="false" customHeight="false" outlineLevel="0" collapsed="false">
      <c r="A10" s="615" t="s">
        <v>12</v>
      </c>
      <c r="B10" s="616" t="s">
        <v>430</v>
      </c>
      <c r="C10" s="622" t="s">
        <v>267</v>
      </c>
      <c r="D10" s="619" t="s">
        <v>268</v>
      </c>
      <c r="E10" s="620" t="s">
        <v>269</v>
      </c>
      <c r="F10" s="619" t="s">
        <v>431</v>
      </c>
      <c r="G10" s="628" t="s">
        <v>257</v>
      </c>
      <c r="H10" s="619" t="s">
        <v>258</v>
      </c>
      <c r="I10" s="619" t="s">
        <v>259</v>
      </c>
      <c r="J10" s="624" t="s">
        <v>260</v>
      </c>
      <c r="K10" s="625" t="s">
        <v>359</v>
      </c>
      <c r="L10" s="626" t="s">
        <v>360</v>
      </c>
      <c r="M10" s="619" t="s">
        <v>362</v>
      </c>
      <c r="N10" s="619" t="s">
        <v>272</v>
      </c>
      <c r="O10" s="619" t="s">
        <v>432</v>
      </c>
      <c r="P10" s="619" t="s">
        <v>281</v>
      </c>
      <c r="Q10" s="619" t="s">
        <v>282</v>
      </c>
      <c r="R10" s="619" t="s">
        <v>272</v>
      </c>
      <c r="S10" s="627" t="s">
        <v>53</v>
      </c>
    </row>
    <row r="11" customFormat="false" ht="12.75" hidden="false" customHeight="false" outlineLevel="0" collapsed="false">
      <c r="A11" s="615"/>
      <c r="B11" s="616" t="s">
        <v>5</v>
      </c>
      <c r="C11" s="622" t="s">
        <v>53</v>
      </c>
      <c r="D11" s="619" t="s">
        <v>433</v>
      </c>
      <c r="E11" s="619" t="s">
        <v>434</v>
      </c>
      <c r="F11" s="619" t="s">
        <v>275</v>
      </c>
      <c r="G11" s="619" t="s">
        <v>271</v>
      </c>
      <c r="H11" s="619" t="s">
        <v>272</v>
      </c>
      <c r="I11" s="619" t="s">
        <v>273</v>
      </c>
      <c r="J11" s="624" t="s">
        <v>274</v>
      </c>
      <c r="K11" s="625" t="s">
        <v>435</v>
      </c>
      <c r="L11" s="626" t="s">
        <v>374</v>
      </c>
      <c r="M11" s="619" t="s">
        <v>436</v>
      </c>
      <c r="N11" s="619" t="s">
        <v>437</v>
      </c>
      <c r="O11" s="629" t="s">
        <v>438</v>
      </c>
      <c r="P11" s="619" t="s">
        <v>374</v>
      </c>
      <c r="Q11" s="619" t="s">
        <v>384</v>
      </c>
      <c r="R11" s="619" t="s">
        <v>439</v>
      </c>
      <c r="S11" s="621"/>
    </row>
    <row r="12" customFormat="false" ht="12.75" hidden="false" customHeight="false" outlineLevel="0" collapsed="false">
      <c r="A12" s="615"/>
      <c r="B12" s="616"/>
      <c r="C12" s="630" t="s">
        <v>440</v>
      </c>
      <c r="D12" s="619" t="s">
        <v>383</v>
      </c>
      <c r="E12" s="619" t="s">
        <v>441</v>
      </c>
      <c r="F12" s="619"/>
      <c r="G12" s="628" t="s">
        <v>281</v>
      </c>
      <c r="H12" s="619" t="s">
        <v>282</v>
      </c>
      <c r="I12" s="619" t="s">
        <v>283</v>
      </c>
      <c r="J12" s="624" t="s">
        <v>284</v>
      </c>
      <c r="K12" s="625" t="s">
        <v>381</v>
      </c>
      <c r="L12" s="626"/>
      <c r="M12" s="619" t="s">
        <v>442</v>
      </c>
      <c r="N12" s="619" t="s">
        <v>362</v>
      </c>
      <c r="O12" s="629" t="s">
        <v>296</v>
      </c>
      <c r="P12" s="619"/>
      <c r="Q12" s="619"/>
      <c r="R12" s="619" t="s">
        <v>443</v>
      </c>
      <c r="S12" s="621"/>
    </row>
    <row r="13" customFormat="false" ht="12.75" hidden="false" customHeight="false" outlineLevel="0" collapsed="false">
      <c r="A13" s="631"/>
      <c r="B13" s="632"/>
      <c r="C13" s="632"/>
      <c r="D13" s="632"/>
      <c r="E13" s="632" t="s">
        <v>444</v>
      </c>
      <c r="F13" s="632"/>
      <c r="G13" s="632" t="s">
        <v>294</v>
      </c>
      <c r="H13" s="632" t="s">
        <v>295</v>
      </c>
      <c r="I13" s="632" t="s">
        <v>296</v>
      </c>
      <c r="J13" s="617"/>
      <c r="K13" s="633"/>
      <c r="L13" s="634"/>
      <c r="M13" s="632"/>
      <c r="N13" s="632"/>
      <c r="O13" s="632"/>
      <c r="P13" s="632"/>
      <c r="Q13" s="632"/>
      <c r="R13" s="632"/>
      <c r="S13" s="635" t="s">
        <v>445</v>
      </c>
    </row>
    <row r="14" customFormat="false" ht="12.75" hidden="false" customHeight="false" outlineLevel="0" collapsed="false">
      <c r="A14" s="631" t="n">
        <v>1</v>
      </c>
      <c r="B14" s="632" t="n">
        <v>2</v>
      </c>
      <c r="C14" s="616" t="n">
        <v>3</v>
      </c>
      <c r="D14" s="632" t="n">
        <v>4</v>
      </c>
      <c r="E14" s="632" t="n">
        <v>5</v>
      </c>
      <c r="F14" s="632" t="n">
        <v>6</v>
      </c>
      <c r="G14" s="632" t="n">
        <v>7</v>
      </c>
      <c r="H14" s="632" t="n">
        <v>8</v>
      </c>
      <c r="I14" s="632" t="n">
        <v>9</v>
      </c>
      <c r="J14" s="617" t="n">
        <v>10</v>
      </c>
      <c r="K14" s="636" t="n">
        <v>11</v>
      </c>
      <c r="L14" s="629" t="n">
        <v>12</v>
      </c>
      <c r="M14" s="632" t="n">
        <v>13</v>
      </c>
      <c r="N14" s="632" t="n">
        <v>14</v>
      </c>
      <c r="O14" s="632" t="n">
        <v>15</v>
      </c>
      <c r="P14" s="632" t="n">
        <v>16</v>
      </c>
      <c r="Q14" s="632" t="n">
        <v>17</v>
      </c>
      <c r="R14" s="632" t="n">
        <v>18</v>
      </c>
      <c r="S14" s="635" t="n">
        <v>19</v>
      </c>
    </row>
    <row r="15" customFormat="false" ht="12.75" hidden="false" customHeight="false" outlineLevel="0" collapsed="false">
      <c r="A15" s="615"/>
      <c r="B15" s="619"/>
      <c r="C15" s="637"/>
      <c r="D15" s="638"/>
      <c r="E15" s="639"/>
      <c r="F15" s="640"/>
      <c r="G15" s="640"/>
      <c r="H15" s="640"/>
      <c r="I15" s="640"/>
      <c r="J15" s="641"/>
      <c r="K15" s="642"/>
      <c r="L15" s="643"/>
      <c r="M15" s="640"/>
      <c r="N15" s="640"/>
      <c r="O15" s="640"/>
      <c r="P15" s="640"/>
      <c r="Q15" s="640"/>
      <c r="R15" s="640"/>
      <c r="S15" s="644"/>
    </row>
    <row r="16" customFormat="false" ht="35.1" hidden="false" customHeight="true" outlineLevel="0" collapsed="false">
      <c r="A16" s="645" t="n">
        <v>1</v>
      </c>
      <c r="B16" s="646" t="s">
        <v>446</v>
      </c>
      <c r="C16" s="647" t="n">
        <v>305801</v>
      </c>
      <c r="D16" s="648" t="n">
        <v>171646</v>
      </c>
      <c r="E16" s="648" t="n">
        <v>45700</v>
      </c>
      <c r="F16" s="648" t="n">
        <v>81400</v>
      </c>
      <c r="G16" s="648" t="n">
        <v>5642</v>
      </c>
      <c r="H16" s="648"/>
      <c r="I16" s="648"/>
      <c r="J16" s="649" t="n">
        <v>1413</v>
      </c>
      <c r="K16" s="650"/>
      <c r="L16" s="651" t="n">
        <v>21653</v>
      </c>
      <c r="M16" s="651" t="n">
        <v>4900</v>
      </c>
      <c r="N16" s="652"/>
      <c r="O16" s="652" t="n">
        <v>268993</v>
      </c>
      <c r="P16" s="652"/>
      <c r="Q16" s="652"/>
      <c r="R16" s="651"/>
      <c r="S16" s="653" t="n">
        <v>295546</v>
      </c>
    </row>
    <row r="17" customFormat="false" ht="35.1" hidden="false" customHeight="true" outlineLevel="0" collapsed="false">
      <c r="A17" s="645" t="n">
        <v>2</v>
      </c>
      <c r="B17" s="654" t="s">
        <v>447</v>
      </c>
      <c r="C17" s="647" t="n">
        <v>341881</v>
      </c>
      <c r="D17" s="652" t="n">
        <v>202724</v>
      </c>
      <c r="E17" s="652" t="n">
        <v>53793</v>
      </c>
      <c r="F17" s="652" t="n">
        <v>81737</v>
      </c>
      <c r="G17" s="652" t="n">
        <v>2007</v>
      </c>
      <c r="H17" s="652"/>
      <c r="I17" s="652"/>
      <c r="J17" s="649" t="n">
        <v>1620</v>
      </c>
      <c r="K17" s="650"/>
      <c r="L17" s="651" t="n">
        <v>16500</v>
      </c>
      <c r="M17" s="651" t="n">
        <v>1890</v>
      </c>
      <c r="N17" s="652"/>
      <c r="O17" s="652" t="n">
        <v>312728</v>
      </c>
      <c r="P17" s="652"/>
      <c r="Q17" s="652"/>
      <c r="R17" s="651"/>
      <c r="S17" s="653" t="n">
        <v>331118</v>
      </c>
    </row>
    <row r="18" customFormat="false" ht="35.1" hidden="false" customHeight="true" outlineLevel="0" collapsed="false">
      <c r="A18" s="645" t="n">
        <v>3</v>
      </c>
      <c r="B18" s="654" t="s">
        <v>448</v>
      </c>
      <c r="C18" s="647" t="n">
        <v>354058</v>
      </c>
      <c r="D18" s="652" t="n">
        <v>200423</v>
      </c>
      <c r="E18" s="652" t="n">
        <v>53210</v>
      </c>
      <c r="F18" s="652" t="n">
        <v>95515</v>
      </c>
      <c r="G18" s="652" t="n">
        <v>3857</v>
      </c>
      <c r="H18" s="652"/>
      <c r="I18" s="652"/>
      <c r="J18" s="649" t="n">
        <v>1053</v>
      </c>
      <c r="K18" s="650"/>
      <c r="L18" s="651" t="n">
        <v>34904</v>
      </c>
      <c r="M18" s="651" t="n">
        <v>1360</v>
      </c>
      <c r="N18" s="651" t="n">
        <v>100</v>
      </c>
      <c r="O18" s="652" t="n">
        <v>304951</v>
      </c>
      <c r="P18" s="652"/>
      <c r="Q18" s="652"/>
      <c r="R18" s="651"/>
      <c r="S18" s="653" t="n">
        <v>341315</v>
      </c>
    </row>
    <row r="19" customFormat="false" ht="35.1" hidden="false" customHeight="true" outlineLevel="0" collapsed="false">
      <c r="A19" s="645" t="n">
        <v>4</v>
      </c>
      <c r="B19" s="654" t="s">
        <v>449</v>
      </c>
      <c r="C19" s="647" t="n">
        <v>1270583</v>
      </c>
      <c r="D19" s="652" t="n">
        <v>657635</v>
      </c>
      <c r="E19" s="652" t="n">
        <v>170195</v>
      </c>
      <c r="F19" s="652" t="n">
        <v>427496</v>
      </c>
      <c r="G19" s="652" t="n">
        <v>15257</v>
      </c>
      <c r="H19" s="652"/>
      <c r="I19" s="652"/>
      <c r="J19" s="649"/>
      <c r="K19" s="650"/>
      <c r="L19" s="651" t="n">
        <v>90246</v>
      </c>
      <c r="M19" s="651" t="n">
        <v>10160</v>
      </c>
      <c r="N19" s="652"/>
      <c r="O19" s="652" t="n">
        <v>249999</v>
      </c>
      <c r="P19" s="652" t="n">
        <v>859829</v>
      </c>
      <c r="Q19" s="652"/>
      <c r="R19" s="651"/>
      <c r="S19" s="653" t="n">
        <v>1210234</v>
      </c>
    </row>
    <row r="20" customFormat="false" ht="35.1" hidden="false" customHeight="true" outlineLevel="0" collapsed="false">
      <c r="A20" s="645" t="n">
        <v>5</v>
      </c>
      <c r="B20" s="654" t="s">
        <v>450</v>
      </c>
      <c r="C20" s="647" t="n">
        <v>278384</v>
      </c>
      <c r="D20" s="652" t="n">
        <v>118817</v>
      </c>
      <c r="E20" s="652" t="n">
        <v>31566</v>
      </c>
      <c r="F20" s="652" t="n">
        <v>115369</v>
      </c>
      <c r="G20" s="652" t="n">
        <v>12632</v>
      </c>
      <c r="H20" s="652"/>
      <c r="I20" s="652"/>
      <c r="J20" s="649"/>
      <c r="K20" s="650"/>
      <c r="L20" s="651" t="n">
        <v>74000</v>
      </c>
      <c r="M20" s="651" t="n">
        <v>8000</v>
      </c>
      <c r="N20" s="651" t="n">
        <v>1000</v>
      </c>
      <c r="O20" s="652" t="n">
        <v>174061</v>
      </c>
      <c r="P20" s="652"/>
      <c r="Q20" s="652"/>
      <c r="R20" s="651"/>
      <c r="S20" s="653" t="n">
        <v>257061</v>
      </c>
    </row>
    <row r="21" customFormat="false" ht="35.1" hidden="false" customHeight="true" outlineLevel="0" collapsed="false">
      <c r="A21" s="645" t="n">
        <v>6</v>
      </c>
      <c r="B21" s="654" t="s">
        <v>451</v>
      </c>
      <c r="C21" s="647" t="n">
        <v>213469</v>
      </c>
      <c r="D21" s="652" t="n">
        <v>68182</v>
      </c>
      <c r="E21" s="652" t="n">
        <v>17957</v>
      </c>
      <c r="F21" s="652" t="n">
        <v>126588</v>
      </c>
      <c r="G21" s="652" t="n">
        <v>742</v>
      </c>
      <c r="H21" s="652"/>
      <c r="I21" s="652"/>
      <c r="J21" s="649"/>
      <c r="K21" s="650"/>
      <c r="L21" s="651" t="n">
        <v>45168</v>
      </c>
      <c r="M21" s="651" t="n">
        <v>7872</v>
      </c>
      <c r="N21" s="651" t="n">
        <v>0</v>
      </c>
      <c r="O21" s="652" t="n">
        <v>159520</v>
      </c>
      <c r="P21" s="652"/>
      <c r="Q21" s="652"/>
      <c r="R21" s="651"/>
      <c r="S21" s="653" t="n">
        <v>212560</v>
      </c>
    </row>
    <row r="22" customFormat="false" ht="12.75" hidden="false" customHeight="false" outlineLevel="0" collapsed="false">
      <c r="A22" s="615"/>
      <c r="B22" s="655"/>
      <c r="C22" s="656"/>
      <c r="D22" s="657"/>
      <c r="E22" s="657"/>
      <c r="F22" s="657"/>
      <c r="G22" s="657"/>
      <c r="H22" s="657"/>
      <c r="I22" s="657"/>
      <c r="J22" s="658"/>
      <c r="K22" s="659"/>
      <c r="L22" s="660"/>
      <c r="M22" s="640"/>
      <c r="N22" s="640"/>
      <c r="O22" s="640"/>
      <c r="P22" s="640"/>
      <c r="Q22" s="640"/>
      <c r="R22" s="640"/>
      <c r="S22" s="661"/>
    </row>
    <row r="23" customFormat="false" ht="35.1" hidden="false" customHeight="true" outlineLevel="0" collapsed="false">
      <c r="A23" s="662" t="s">
        <v>47</v>
      </c>
      <c r="B23" s="663" t="s">
        <v>452</v>
      </c>
      <c r="C23" s="664" t="n">
        <v>2764176</v>
      </c>
      <c r="D23" s="664" t="n">
        <v>1419427</v>
      </c>
      <c r="E23" s="664" t="n">
        <v>372421</v>
      </c>
      <c r="F23" s="664" t="n">
        <v>928105</v>
      </c>
      <c r="G23" s="664" t="n">
        <v>40137</v>
      </c>
      <c r="H23" s="664" t="n">
        <v>0</v>
      </c>
      <c r="I23" s="664" t="n">
        <v>0</v>
      </c>
      <c r="J23" s="665" t="n">
        <v>4086</v>
      </c>
      <c r="K23" s="666" t="n">
        <v>0</v>
      </c>
      <c r="L23" s="664" t="n">
        <v>282471</v>
      </c>
      <c r="M23" s="664" t="n">
        <v>34182</v>
      </c>
      <c r="N23" s="664" t="n">
        <v>1100</v>
      </c>
      <c r="O23" s="664" t="n">
        <v>1470252</v>
      </c>
      <c r="P23" s="664" t="n">
        <v>859829</v>
      </c>
      <c r="Q23" s="664" t="n">
        <v>0</v>
      </c>
      <c r="R23" s="664" t="n">
        <v>0</v>
      </c>
      <c r="S23" s="667" t="n">
        <v>2647834</v>
      </c>
    </row>
    <row r="24" customFormat="false" ht="35.1" hidden="false" customHeight="true" outlineLevel="0" collapsed="false">
      <c r="A24" s="668" t="s">
        <v>66</v>
      </c>
      <c r="B24" s="669" t="s">
        <v>419</v>
      </c>
      <c r="C24" s="664" t="n">
        <v>3021481.877</v>
      </c>
      <c r="D24" s="670" t="n">
        <v>1694647</v>
      </c>
      <c r="E24" s="670" t="n">
        <v>454007.55</v>
      </c>
      <c r="F24" s="670" t="n">
        <v>669490.327</v>
      </c>
      <c r="G24" s="670" t="n">
        <v>30</v>
      </c>
      <c r="H24" s="670" t="n">
        <v>0</v>
      </c>
      <c r="I24" s="670" t="n">
        <v>193307</v>
      </c>
      <c r="J24" s="670" t="n">
        <v>10000</v>
      </c>
      <c r="K24" s="671" t="n">
        <v>28500</v>
      </c>
      <c r="L24" s="670" t="n">
        <v>37150</v>
      </c>
      <c r="M24" s="670" t="n">
        <v>2187</v>
      </c>
      <c r="N24" s="670"/>
      <c r="O24" s="670" t="n">
        <v>2726936</v>
      </c>
      <c r="P24" s="670" t="n">
        <v>10946.877</v>
      </c>
      <c r="Q24" s="670"/>
      <c r="R24" s="670" t="n">
        <v>215762</v>
      </c>
      <c r="S24" s="672" t="n">
        <v>3021481.877</v>
      </c>
      <c r="T24" s="673"/>
      <c r="U24" s="673"/>
    </row>
    <row r="25" customFormat="false" ht="35.1" hidden="false" customHeight="true" outlineLevel="0" collapsed="false">
      <c r="A25" s="668" t="s">
        <v>73</v>
      </c>
      <c r="B25" s="669" t="s">
        <v>336</v>
      </c>
      <c r="C25" s="664" t="n">
        <v>5148190</v>
      </c>
      <c r="D25" s="670" t="n">
        <v>3293958</v>
      </c>
      <c r="E25" s="670" t="n">
        <v>868303</v>
      </c>
      <c r="F25" s="670" t="n">
        <v>966723</v>
      </c>
      <c r="G25" s="670" t="n">
        <v>0</v>
      </c>
      <c r="H25" s="670" t="n">
        <v>0</v>
      </c>
      <c r="I25" s="670" t="n">
        <v>0</v>
      </c>
      <c r="J25" s="665" t="n">
        <v>19206</v>
      </c>
      <c r="K25" s="666" t="n">
        <v>0</v>
      </c>
      <c r="L25" s="670" t="n">
        <v>134250</v>
      </c>
      <c r="M25" s="670" t="n">
        <v>9429</v>
      </c>
      <c r="N25" s="670"/>
      <c r="O25" s="670" t="n">
        <v>4918188</v>
      </c>
      <c r="P25" s="670" t="n">
        <v>0</v>
      </c>
      <c r="Q25" s="670"/>
      <c r="R25" s="670" t="n">
        <v>86323</v>
      </c>
      <c r="S25" s="672" t="n">
        <v>5148190</v>
      </c>
      <c r="T25" s="673"/>
      <c r="U25" s="673"/>
    </row>
    <row r="26" customFormat="false" ht="47.25" hidden="false" customHeight="true" outlineLevel="0" collapsed="false">
      <c r="A26" s="674" t="s">
        <v>76</v>
      </c>
      <c r="B26" s="675" t="s">
        <v>453</v>
      </c>
      <c r="C26" s="676" t="n">
        <v>10933847.877</v>
      </c>
      <c r="D26" s="677" t="n">
        <v>6408032</v>
      </c>
      <c r="E26" s="677" t="n">
        <v>1694731.55</v>
      </c>
      <c r="F26" s="677" t="n">
        <v>2564318.327</v>
      </c>
      <c r="G26" s="677" t="n">
        <v>40167</v>
      </c>
      <c r="H26" s="677" t="n">
        <v>0</v>
      </c>
      <c r="I26" s="677" t="n">
        <v>193307</v>
      </c>
      <c r="J26" s="678" t="n">
        <v>33292</v>
      </c>
      <c r="K26" s="679" t="n">
        <v>28500</v>
      </c>
      <c r="L26" s="677" t="n">
        <v>453871</v>
      </c>
      <c r="M26" s="677" t="n">
        <v>45798</v>
      </c>
      <c r="N26" s="677" t="n">
        <v>1100</v>
      </c>
      <c r="O26" s="677" t="n">
        <v>9115376</v>
      </c>
      <c r="P26" s="677" t="n">
        <v>870775.877</v>
      </c>
      <c r="Q26" s="677" t="n">
        <v>0</v>
      </c>
      <c r="R26" s="677" t="n">
        <v>302085</v>
      </c>
      <c r="S26" s="680" t="n">
        <v>10817505.877</v>
      </c>
    </row>
    <row r="27" customFormat="false" ht="12.75" hidden="false" customHeight="false" outlineLevel="0" collapsed="false">
      <c r="A27" s="681"/>
      <c r="B27" s="682"/>
      <c r="C27" s="683"/>
      <c r="D27" s="683"/>
      <c r="E27" s="683"/>
      <c r="F27" s="683"/>
      <c r="G27" s="683"/>
      <c r="H27" s="683"/>
      <c r="I27" s="683"/>
      <c r="J27" s="683"/>
      <c r="K27" s="683"/>
      <c r="L27" s="683"/>
      <c r="M27" s="683"/>
      <c r="N27" s="683"/>
    </row>
  </sheetData>
  <mergeCells count="6">
    <mergeCell ref="A4:S4"/>
    <mergeCell ref="A5:S5"/>
    <mergeCell ref="C7:J7"/>
    <mergeCell ref="K7:S7"/>
    <mergeCell ref="C8:J8"/>
    <mergeCell ref="K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3.85"/>
    <col collapsed="false" customWidth="true" hidden="false" outlineLevel="0" max="2" min="2" style="684" width="30.7"/>
    <col collapsed="false" customWidth="true" hidden="false" outlineLevel="0" max="3" min="3" style="684" width="12.85"/>
    <col collapsed="false" customWidth="true" hidden="false" outlineLevel="0" max="6" min="4" style="684" width="10.71"/>
    <col collapsed="false" customWidth="true" hidden="false" outlineLevel="0" max="7" min="7" style="684" width="11.28"/>
    <col collapsed="false" customWidth="true" hidden="false" outlineLevel="0" max="11" min="8" style="684" width="10.71"/>
    <col collapsed="false" customWidth="true" hidden="false" outlineLevel="0" max="12" min="12" style="684" width="11.28"/>
    <col collapsed="false" customWidth="true" hidden="false" outlineLevel="0" max="16" min="13" style="684" width="10.71"/>
    <col collapsed="false" customWidth="true" hidden="false" outlineLevel="0" max="19" min="17" style="684" width="7.7"/>
    <col collapsed="false" customWidth="true" hidden="false" outlineLevel="0" max="20" min="20" style="684" width="8.7"/>
    <col collapsed="false" customWidth="true" hidden="false" outlineLevel="0" max="22" min="21" style="684" width="7.7"/>
    <col collapsed="false" customWidth="false" hidden="false" outlineLevel="0" max="257" min="23" style="684" width="9.14"/>
  </cols>
  <sheetData>
    <row r="1" customFormat="false" ht="12.75" hidden="false" customHeight="false" outlineLevel="0" collapsed="false">
      <c r="P1" s="685"/>
      <c r="Q1" s="685"/>
      <c r="R1" s="685"/>
      <c r="S1" s="10" t="s">
        <v>454</v>
      </c>
    </row>
    <row r="2" customFormat="false" ht="12.75" hidden="false" customHeight="false" outlineLevel="0" collapsed="false">
      <c r="P2" s="685"/>
      <c r="Q2" s="685"/>
      <c r="R2" s="685"/>
      <c r="S2" s="10" t="s">
        <v>2</v>
      </c>
    </row>
    <row r="3" customFormat="false" ht="12.75" hidden="false" customHeight="false" outlineLevel="0" collapsed="false">
      <c r="A3" s="686" t="s">
        <v>455</v>
      </c>
      <c r="B3" s="686"/>
      <c r="C3" s="686"/>
      <c r="D3" s="686"/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6"/>
      <c r="R3" s="686"/>
      <c r="S3" s="686"/>
      <c r="T3" s="686"/>
      <c r="U3" s="686"/>
      <c r="V3" s="686"/>
    </row>
    <row r="4" customFormat="false" ht="12.75" hidden="true" customHeight="false" outlineLevel="0" collapsed="false">
      <c r="A4" s="687"/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9"/>
    </row>
    <row r="5" customFormat="false" ht="12.75" hidden="false" customHeight="false" outlineLevel="0" collapsed="false">
      <c r="A5" s="687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90" t="s">
        <v>456</v>
      </c>
      <c r="Q5" s="688"/>
      <c r="R5" s="688"/>
      <c r="S5" s="688"/>
      <c r="T5" s="688"/>
      <c r="U5" s="689"/>
    </row>
    <row r="6" customFormat="false" ht="13.5" hidden="false" customHeight="false" outlineLevel="0" collapsed="false">
      <c r="A6" s="687"/>
      <c r="B6" s="688"/>
      <c r="C6" s="688"/>
    </row>
    <row r="7" customFormat="false" ht="13.5" hidden="false" customHeight="false" outlineLevel="0" collapsed="false">
      <c r="A7" s="691"/>
      <c r="B7" s="692"/>
      <c r="C7" s="691"/>
      <c r="D7" s="693" t="s">
        <v>253</v>
      </c>
      <c r="E7" s="693"/>
      <c r="F7" s="693"/>
      <c r="G7" s="693"/>
      <c r="H7" s="693"/>
      <c r="I7" s="693"/>
      <c r="J7" s="693" t="s">
        <v>67</v>
      </c>
      <c r="K7" s="693"/>
      <c r="L7" s="693"/>
      <c r="M7" s="693"/>
      <c r="N7" s="693"/>
      <c r="O7" s="693" t="s">
        <v>74</v>
      </c>
      <c r="P7" s="693"/>
      <c r="Q7" s="694"/>
      <c r="R7" s="695"/>
      <c r="S7" s="696"/>
    </row>
    <row r="8" customFormat="false" ht="12.75" hidden="false" customHeight="true" outlineLevel="0" collapsed="false">
      <c r="A8" s="697"/>
      <c r="B8" s="698"/>
      <c r="C8" s="699" t="s">
        <v>457</v>
      </c>
      <c r="D8" s="700"/>
      <c r="E8" s="701" t="s">
        <v>458</v>
      </c>
      <c r="F8" s="701"/>
      <c r="G8" s="702" t="s">
        <v>459</v>
      </c>
      <c r="H8" s="701" t="s">
        <v>258</v>
      </c>
      <c r="I8" s="703"/>
      <c r="J8" s="700"/>
      <c r="K8" s="704"/>
      <c r="L8" s="705" t="s">
        <v>459</v>
      </c>
      <c r="M8" s="701" t="s">
        <v>261</v>
      </c>
      <c r="N8" s="706" t="s">
        <v>460</v>
      </c>
      <c r="O8" s="707" t="s">
        <v>258</v>
      </c>
      <c r="P8" s="708" t="s">
        <v>261</v>
      </c>
      <c r="Q8" s="709" t="s">
        <v>461</v>
      </c>
      <c r="R8" s="709"/>
      <c r="S8" s="709"/>
    </row>
    <row r="9" customFormat="false" ht="13.5" hidden="false" customHeight="false" outlineLevel="0" collapsed="false">
      <c r="A9" s="697"/>
      <c r="B9" s="706" t="s">
        <v>462</v>
      </c>
      <c r="C9" s="699" t="s">
        <v>275</v>
      </c>
      <c r="D9" s="699" t="s">
        <v>268</v>
      </c>
      <c r="E9" s="701" t="s">
        <v>269</v>
      </c>
      <c r="F9" s="701" t="s">
        <v>431</v>
      </c>
      <c r="G9" s="710" t="s">
        <v>281</v>
      </c>
      <c r="H9" s="701" t="s">
        <v>272</v>
      </c>
      <c r="I9" s="702" t="s">
        <v>260</v>
      </c>
      <c r="J9" s="707" t="s">
        <v>262</v>
      </c>
      <c r="K9" s="711" t="s">
        <v>263</v>
      </c>
      <c r="L9" s="710" t="s">
        <v>285</v>
      </c>
      <c r="M9" s="701" t="s">
        <v>272</v>
      </c>
      <c r="N9" s="706" t="s">
        <v>463</v>
      </c>
      <c r="O9" s="707" t="s">
        <v>272</v>
      </c>
      <c r="P9" s="708" t="s">
        <v>272</v>
      </c>
      <c r="Q9" s="712"/>
      <c r="R9" s="713"/>
      <c r="S9" s="714"/>
    </row>
    <row r="10" customFormat="false" ht="12.75" hidden="false" customHeight="false" outlineLevel="0" collapsed="false">
      <c r="A10" s="715"/>
      <c r="B10" s="706" t="s">
        <v>464</v>
      </c>
      <c r="C10" s="699" t="s">
        <v>53</v>
      </c>
      <c r="D10" s="699" t="s">
        <v>465</v>
      </c>
      <c r="E10" s="701" t="s">
        <v>434</v>
      </c>
      <c r="F10" s="701" t="s">
        <v>275</v>
      </c>
      <c r="G10" s="710" t="s">
        <v>275</v>
      </c>
      <c r="H10" s="701" t="s">
        <v>282</v>
      </c>
      <c r="I10" s="702" t="s">
        <v>274</v>
      </c>
      <c r="J10" s="707" t="s">
        <v>275</v>
      </c>
      <c r="K10" s="711" t="s">
        <v>275</v>
      </c>
      <c r="L10" s="710" t="s">
        <v>275</v>
      </c>
      <c r="M10" s="701" t="s">
        <v>282</v>
      </c>
      <c r="N10" s="706" t="s">
        <v>287</v>
      </c>
      <c r="O10" s="707" t="s">
        <v>466</v>
      </c>
      <c r="P10" s="708" t="s">
        <v>466</v>
      </c>
      <c r="Q10" s="716"/>
      <c r="R10" s="717"/>
      <c r="S10" s="718" t="s">
        <v>467</v>
      </c>
    </row>
    <row r="11" customFormat="false" ht="12.75" hidden="false" customHeight="false" outlineLevel="0" collapsed="false">
      <c r="A11" s="719" t="s">
        <v>12</v>
      </c>
      <c r="B11" s="706" t="s">
        <v>22</v>
      </c>
      <c r="C11" s="720"/>
      <c r="D11" s="700"/>
      <c r="E11" s="711" t="s">
        <v>468</v>
      </c>
      <c r="F11" s="701"/>
      <c r="G11" s="721"/>
      <c r="H11" s="701" t="s">
        <v>469</v>
      </c>
      <c r="I11" s="702" t="s">
        <v>284</v>
      </c>
      <c r="J11" s="700"/>
      <c r="K11" s="704"/>
      <c r="L11" s="721"/>
      <c r="M11" s="701" t="s">
        <v>469</v>
      </c>
      <c r="N11" s="722"/>
      <c r="O11" s="707" t="s">
        <v>470</v>
      </c>
      <c r="P11" s="708" t="s">
        <v>470</v>
      </c>
      <c r="Q11" s="723" t="s">
        <v>471</v>
      </c>
      <c r="R11" s="724" t="s">
        <v>472</v>
      </c>
      <c r="S11" s="718" t="s">
        <v>473</v>
      </c>
    </row>
    <row r="12" customFormat="false" ht="12.75" hidden="false" customHeight="false" outlineLevel="0" collapsed="false">
      <c r="A12" s="725"/>
      <c r="B12" s="706"/>
      <c r="C12" s="720"/>
      <c r="D12" s="700"/>
      <c r="E12" s="711" t="s">
        <v>474</v>
      </c>
      <c r="F12" s="701"/>
      <c r="G12" s="721"/>
      <c r="H12" s="704"/>
      <c r="I12" s="702"/>
      <c r="J12" s="726"/>
      <c r="K12" s="727"/>
      <c r="L12" s="728"/>
      <c r="M12" s="727"/>
      <c r="N12" s="729"/>
      <c r="O12" s="707" t="s">
        <v>288</v>
      </c>
      <c r="P12" s="708" t="s">
        <v>288</v>
      </c>
      <c r="Q12" s="723" t="s">
        <v>475</v>
      </c>
      <c r="R12" s="723"/>
      <c r="S12" s="718"/>
    </row>
    <row r="13" customFormat="false" ht="12.75" hidden="false" customHeight="false" outlineLevel="0" collapsed="false">
      <c r="A13" s="715"/>
      <c r="B13" s="730"/>
      <c r="C13" s="697"/>
      <c r="D13" s="700"/>
      <c r="E13" s="711" t="s">
        <v>476</v>
      </c>
      <c r="F13" s="701"/>
      <c r="G13" s="721"/>
      <c r="H13" s="704"/>
      <c r="I13" s="703"/>
      <c r="J13" s="731"/>
      <c r="K13" s="732"/>
      <c r="L13" s="733"/>
      <c r="M13" s="732"/>
      <c r="N13" s="734"/>
      <c r="O13" s="700"/>
      <c r="P13" s="703"/>
      <c r="Q13" s="723" t="s">
        <v>477</v>
      </c>
      <c r="R13" s="735" t="s">
        <v>477</v>
      </c>
      <c r="S13" s="718" t="s">
        <v>477</v>
      </c>
    </row>
    <row r="14" customFormat="false" ht="12.75" hidden="false" customHeight="false" outlineLevel="0" collapsed="false">
      <c r="A14" s="736" t="n">
        <v>1</v>
      </c>
      <c r="B14" s="737" t="n">
        <v>2</v>
      </c>
      <c r="C14" s="738" t="n">
        <v>3</v>
      </c>
      <c r="D14" s="736" t="n">
        <v>4</v>
      </c>
      <c r="E14" s="739" t="n">
        <v>5</v>
      </c>
      <c r="F14" s="739" t="n">
        <v>6</v>
      </c>
      <c r="G14" s="739" t="n">
        <v>7</v>
      </c>
      <c r="H14" s="739" t="n">
        <v>8</v>
      </c>
      <c r="I14" s="740" t="n">
        <v>9</v>
      </c>
      <c r="J14" s="736" t="n">
        <v>10</v>
      </c>
      <c r="K14" s="741" t="n">
        <v>11</v>
      </c>
      <c r="L14" s="739" t="n">
        <v>12</v>
      </c>
      <c r="M14" s="739" t="n">
        <v>13</v>
      </c>
      <c r="N14" s="742" t="n">
        <v>14</v>
      </c>
      <c r="O14" s="738" t="n">
        <v>15</v>
      </c>
      <c r="P14" s="740" t="n">
        <v>16</v>
      </c>
      <c r="Q14" s="738" t="n">
        <v>17</v>
      </c>
      <c r="R14" s="739" t="n">
        <v>18</v>
      </c>
      <c r="S14" s="737" t="n">
        <v>19</v>
      </c>
    </row>
    <row r="15" customFormat="false" ht="12.75" hidden="false" customHeight="false" outlineLevel="0" collapsed="false">
      <c r="A15" s="743"/>
      <c r="B15" s="702"/>
      <c r="C15" s="744"/>
      <c r="D15" s="700"/>
      <c r="E15" s="721"/>
      <c r="F15" s="721"/>
      <c r="G15" s="721"/>
      <c r="H15" s="721"/>
      <c r="I15" s="721"/>
      <c r="J15" s="700"/>
      <c r="K15" s="721"/>
      <c r="L15" s="721"/>
      <c r="M15" s="721"/>
      <c r="N15" s="745"/>
      <c r="O15" s="700"/>
      <c r="P15" s="721"/>
      <c r="Q15" s="700"/>
      <c r="R15" s="704"/>
      <c r="S15" s="745"/>
    </row>
    <row r="16" customFormat="false" ht="12.75" hidden="false" customHeight="false" outlineLevel="0" collapsed="false">
      <c r="A16" s="743" t="s">
        <v>108</v>
      </c>
      <c r="B16" s="746" t="s">
        <v>478</v>
      </c>
      <c r="C16" s="747" t="n">
        <v>411155</v>
      </c>
      <c r="D16" s="748" t="n">
        <v>247990</v>
      </c>
      <c r="E16" s="749" t="n">
        <v>65018</v>
      </c>
      <c r="F16" s="749" t="n">
        <v>90821</v>
      </c>
      <c r="G16" s="749"/>
      <c r="H16" s="749"/>
      <c r="I16" s="749"/>
      <c r="J16" s="748" t="n">
        <v>1750</v>
      </c>
      <c r="K16" s="749" t="n">
        <v>5576</v>
      </c>
      <c r="L16" s="749"/>
      <c r="M16" s="749"/>
      <c r="N16" s="750"/>
      <c r="O16" s="748"/>
      <c r="P16" s="749"/>
      <c r="Q16" s="700" t="n">
        <v>145.5</v>
      </c>
      <c r="R16" s="704" t="n">
        <v>145.5</v>
      </c>
      <c r="S16" s="745"/>
    </row>
    <row r="17" customFormat="false" ht="12.75" hidden="false" customHeight="false" outlineLevel="0" collapsed="false">
      <c r="A17" s="751"/>
      <c r="B17" s="752" t="s">
        <v>479</v>
      </c>
      <c r="C17" s="747" t="n">
        <v>31626</v>
      </c>
      <c r="D17" s="748"/>
      <c r="E17" s="749"/>
      <c r="F17" s="749" t="n">
        <v>31626</v>
      </c>
      <c r="G17" s="749"/>
      <c r="H17" s="749"/>
      <c r="I17" s="749"/>
      <c r="J17" s="748"/>
      <c r="K17" s="749"/>
      <c r="L17" s="749"/>
      <c r="M17" s="749"/>
      <c r="N17" s="750"/>
      <c r="O17" s="748"/>
      <c r="P17" s="749"/>
      <c r="Q17" s="700"/>
      <c r="R17" s="704"/>
      <c r="S17" s="745"/>
    </row>
    <row r="18" customFormat="false" ht="12.75" hidden="false" customHeight="false" outlineLevel="0" collapsed="false">
      <c r="A18" s="753"/>
      <c r="B18" s="754" t="s">
        <v>480</v>
      </c>
      <c r="C18" s="755" t="n">
        <v>442781</v>
      </c>
      <c r="D18" s="756" t="n">
        <v>247990</v>
      </c>
      <c r="E18" s="757" t="n">
        <v>65018</v>
      </c>
      <c r="F18" s="757" t="n">
        <v>122447</v>
      </c>
      <c r="G18" s="757" t="n">
        <v>0</v>
      </c>
      <c r="H18" s="757" t="n">
        <v>0</v>
      </c>
      <c r="I18" s="758" t="n">
        <v>0</v>
      </c>
      <c r="J18" s="756" t="n">
        <v>1750</v>
      </c>
      <c r="K18" s="757" t="n">
        <v>5576</v>
      </c>
      <c r="L18" s="758" t="n">
        <v>0</v>
      </c>
      <c r="M18" s="757" t="n">
        <v>0</v>
      </c>
      <c r="N18" s="758" t="n">
        <v>0</v>
      </c>
      <c r="O18" s="756" t="n">
        <v>0</v>
      </c>
      <c r="P18" s="758" t="n">
        <v>0</v>
      </c>
      <c r="Q18" s="759" t="n">
        <v>145.5</v>
      </c>
      <c r="R18" s="760" t="n">
        <v>145.5</v>
      </c>
      <c r="S18" s="761" t="n">
        <v>0</v>
      </c>
    </row>
    <row r="19" customFormat="false" ht="12.75" hidden="false" customHeight="false" outlineLevel="0" collapsed="false">
      <c r="A19" s="751"/>
      <c r="B19" s="762"/>
      <c r="C19" s="763"/>
      <c r="D19" s="748"/>
      <c r="E19" s="749"/>
      <c r="F19" s="749"/>
      <c r="G19" s="749"/>
      <c r="H19" s="749"/>
      <c r="I19" s="749"/>
      <c r="J19" s="748"/>
      <c r="K19" s="749"/>
      <c r="L19" s="749"/>
      <c r="M19" s="749"/>
      <c r="N19" s="750"/>
      <c r="O19" s="748"/>
      <c r="P19" s="749"/>
      <c r="Q19" s="700"/>
      <c r="R19" s="704"/>
      <c r="S19" s="745"/>
    </row>
    <row r="20" customFormat="false" ht="12.75" hidden="false" customHeight="false" outlineLevel="0" collapsed="false">
      <c r="A20" s="743" t="s">
        <v>108</v>
      </c>
      <c r="B20" s="746" t="s">
        <v>481</v>
      </c>
      <c r="C20" s="747" t="n">
        <v>87450</v>
      </c>
      <c r="D20" s="748" t="n">
        <v>53078</v>
      </c>
      <c r="E20" s="749" t="n">
        <v>13869</v>
      </c>
      <c r="F20" s="749" t="n">
        <v>15614</v>
      </c>
      <c r="G20" s="749"/>
      <c r="H20" s="749"/>
      <c r="I20" s="749"/>
      <c r="J20" s="748" t="n">
        <v>3716</v>
      </c>
      <c r="K20" s="749" t="n">
        <v>1173</v>
      </c>
      <c r="L20" s="749"/>
      <c r="M20" s="749"/>
      <c r="N20" s="750"/>
      <c r="O20" s="748"/>
      <c r="P20" s="749"/>
      <c r="Q20" s="764" t="n">
        <v>26</v>
      </c>
      <c r="R20" s="765" t="n">
        <v>26</v>
      </c>
      <c r="S20" s="745"/>
    </row>
    <row r="21" customFormat="false" ht="12.75" hidden="false" customHeight="false" outlineLevel="0" collapsed="false">
      <c r="A21" s="743" t="s">
        <v>116</v>
      </c>
      <c r="B21" s="746" t="s">
        <v>482</v>
      </c>
      <c r="C21" s="747" t="n">
        <v>53441</v>
      </c>
      <c r="D21" s="748" t="n">
        <v>36375</v>
      </c>
      <c r="E21" s="749" t="n">
        <v>9617</v>
      </c>
      <c r="F21" s="749" t="n">
        <v>7192</v>
      </c>
      <c r="G21" s="749"/>
      <c r="H21" s="749"/>
      <c r="I21" s="749"/>
      <c r="J21" s="748" t="n">
        <v>79</v>
      </c>
      <c r="K21" s="749" t="n">
        <v>178</v>
      </c>
      <c r="L21" s="749"/>
      <c r="M21" s="749"/>
      <c r="N21" s="750"/>
      <c r="O21" s="748"/>
      <c r="P21" s="749"/>
      <c r="Q21" s="764" t="n">
        <v>16.5</v>
      </c>
      <c r="R21" s="704" t="n">
        <v>16.5</v>
      </c>
      <c r="S21" s="745"/>
    </row>
    <row r="22" customFormat="false" ht="12.75" hidden="false" customHeight="false" outlineLevel="0" collapsed="false">
      <c r="A22" s="743" t="s">
        <v>122</v>
      </c>
      <c r="B22" s="746" t="s">
        <v>483</v>
      </c>
      <c r="C22" s="747" t="n">
        <v>83747</v>
      </c>
      <c r="D22" s="748" t="n">
        <v>52009</v>
      </c>
      <c r="E22" s="749" t="n">
        <v>13785</v>
      </c>
      <c r="F22" s="749" t="n">
        <v>14746</v>
      </c>
      <c r="G22" s="749"/>
      <c r="H22" s="749"/>
      <c r="I22" s="749"/>
      <c r="J22" s="748" t="n">
        <v>2507</v>
      </c>
      <c r="K22" s="749" t="n">
        <v>700</v>
      </c>
      <c r="L22" s="749"/>
      <c r="M22" s="749"/>
      <c r="N22" s="750"/>
      <c r="O22" s="748"/>
      <c r="P22" s="749"/>
      <c r="Q22" s="764" t="n">
        <v>25.5</v>
      </c>
      <c r="R22" s="704" t="n">
        <v>25.5</v>
      </c>
      <c r="S22" s="745"/>
    </row>
    <row r="23" customFormat="false" ht="12.75" hidden="false" customHeight="false" outlineLevel="0" collapsed="false">
      <c r="A23" s="743" t="s">
        <v>128</v>
      </c>
      <c r="B23" s="746" t="s">
        <v>484</v>
      </c>
      <c r="C23" s="747" t="n">
        <v>74441</v>
      </c>
      <c r="D23" s="748" t="n">
        <v>47915</v>
      </c>
      <c r="E23" s="749" t="n">
        <v>12658</v>
      </c>
      <c r="F23" s="749" t="n">
        <v>11819</v>
      </c>
      <c r="G23" s="749"/>
      <c r="H23" s="749"/>
      <c r="I23" s="749"/>
      <c r="J23" s="748" t="n">
        <v>1060</v>
      </c>
      <c r="K23" s="749" t="n">
        <v>989</v>
      </c>
      <c r="L23" s="749"/>
      <c r="M23" s="749"/>
      <c r="N23" s="750"/>
      <c r="O23" s="748"/>
      <c r="P23" s="749"/>
      <c r="Q23" s="764" t="n">
        <v>23</v>
      </c>
      <c r="R23" s="765" t="n">
        <v>23</v>
      </c>
      <c r="S23" s="745"/>
    </row>
    <row r="24" customFormat="false" ht="12.75" hidden="false" customHeight="false" outlineLevel="0" collapsed="false">
      <c r="A24" s="743" t="s">
        <v>130</v>
      </c>
      <c r="B24" s="746" t="s">
        <v>485</v>
      </c>
      <c r="C24" s="747" t="n">
        <v>148027</v>
      </c>
      <c r="D24" s="748" t="n">
        <v>92537</v>
      </c>
      <c r="E24" s="749" t="n">
        <v>24383</v>
      </c>
      <c r="F24" s="749" t="n">
        <v>27903</v>
      </c>
      <c r="G24" s="749"/>
      <c r="H24" s="749"/>
      <c r="I24" s="749"/>
      <c r="J24" s="748" t="n">
        <v>1958</v>
      </c>
      <c r="K24" s="749" t="n">
        <v>1246</v>
      </c>
      <c r="L24" s="749"/>
      <c r="M24" s="749"/>
      <c r="N24" s="750"/>
      <c r="O24" s="748"/>
      <c r="P24" s="749"/>
      <c r="Q24" s="764" t="n">
        <v>45.5</v>
      </c>
      <c r="R24" s="704" t="n">
        <v>45.5</v>
      </c>
      <c r="S24" s="745"/>
    </row>
    <row r="25" customFormat="false" ht="12.75" hidden="false" customHeight="false" outlineLevel="0" collapsed="false">
      <c r="A25" s="743" t="s">
        <v>132</v>
      </c>
      <c r="B25" s="746" t="s">
        <v>486</v>
      </c>
      <c r="C25" s="747" t="n">
        <v>72960</v>
      </c>
      <c r="D25" s="748" t="n">
        <v>47350</v>
      </c>
      <c r="E25" s="749" t="n">
        <v>12544</v>
      </c>
      <c r="F25" s="749" t="n">
        <v>11275</v>
      </c>
      <c r="G25" s="749"/>
      <c r="H25" s="749"/>
      <c r="I25" s="749"/>
      <c r="J25" s="748" t="n">
        <v>1016</v>
      </c>
      <c r="K25" s="749" t="n">
        <v>775</v>
      </c>
      <c r="L25" s="749"/>
      <c r="M25" s="749"/>
      <c r="N25" s="750"/>
      <c r="O25" s="748"/>
      <c r="P25" s="749"/>
      <c r="Q25" s="764" t="n">
        <v>22</v>
      </c>
      <c r="R25" s="765" t="n">
        <v>22</v>
      </c>
      <c r="S25" s="745"/>
    </row>
    <row r="26" customFormat="false" ht="12.75" hidden="false" customHeight="false" outlineLevel="0" collapsed="false">
      <c r="A26" s="743" t="s">
        <v>140</v>
      </c>
      <c r="B26" s="746" t="s">
        <v>487</v>
      </c>
      <c r="C26" s="747" t="n">
        <v>80729</v>
      </c>
      <c r="D26" s="748" t="n">
        <v>50878</v>
      </c>
      <c r="E26" s="749" t="n">
        <v>13449</v>
      </c>
      <c r="F26" s="749" t="n">
        <v>12331</v>
      </c>
      <c r="G26" s="749"/>
      <c r="H26" s="749"/>
      <c r="I26" s="749"/>
      <c r="J26" s="748" t="n">
        <v>3471</v>
      </c>
      <c r="K26" s="749" t="n">
        <v>600</v>
      </c>
      <c r="L26" s="749"/>
      <c r="M26" s="749"/>
      <c r="N26" s="750"/>
      <c r="O26" s="748"/>
      <c r="P26" s="749"/>
      <c r="Q26" s="764" t="n">
        <v>23.5</v>
      </c>
      <c r="R26" s="704" t="n">
        <v>23.5</v>
      </c>
      <c r="S26" s="745"/>
    </row>
    <row r="27" customFormat="false" ht="12.75" hidden="false" customHeight="false" outlineLevel="0" collapsed="false">
      <c r="A27" s="743" t="s">
        <v>142</v>
      </c>
      <c r="B27" s="746" t="s">
        <v>488</v>
      </c>
      <c r="C27" s="747" t="n">
        <v>182638</v>
      </c>
      <c r="D27" s="748" t="n">
        <v>113573</v>
      </c>
      <c r="E27" s="749" t="n">
        <v>30049</v>
      </c>
      <c r="F27" s="749" t="n">
        <v>36179</v>
      </c>
      <c r="G27" s="749"/>
      <c r="H27" s="749"/>
      <c r="I27" s="749"/>
      <c r="J27" s="748" t="n">
        <v>1067</v>
      </c>
      <c r="K27" s="749" t="n">
        <v>1770</v>
      </c>
      <c r="L27" s="749"/>
      <c r="M27" s="749"/>
      <c r="N27" s="750"/>
      <c r="O27" s="748"/>
      <c r="P27" s="749"/>
      <c r="Q27" s="764" t="n">
        <v>47</v>
      </c>
      <c r="R27" s="765" t="n">
        <v>47</v>
      </c>
      <c r="S27" s="745"/>
    </row>
    <row r="28" customFormat="false" ht="12.75" hidden="false" customHeight="false" outlineLevel="0" collapsed="false">
      <c r="A28" s="743" t="s">
        <v>144</v>
      </c>
      <c r="B28" s="746" t="s">
        <v>489</v>
      </c>
      <c r="C28" s="747" t="n">
        <v>74028</v>
      </c>
      <c r="D28" s="748" t="n">
        <v>48955</v>
      </c>
      <c r="E28" s="749" t="n">
        <v>12947</v>
      </c>
      <c r="F28" s="749" t="n">
        <v>11271</v>
      </c>
      <c r="G28" s="749"/>
      <c r="H28" s="749"/>
      <c r="I28" s="749"/>
      <c r="J28" s="748" t="n">
        <v>255</v>
      </c>
      <c r="K28" s="749" t="n">
        <v>600</v>
      </c>
      <c r="L28" s="749"/>
      <c r="M28" s="749"/>
      <c r="N28" s="750"/>
      <c r="O28" s="748"/>
      <c r="P28" s="749"/>
      <c r="Q28" s="764" t="n">
        <v>22.5</v>
      </c>
      <c r="R28" s="704" t="n">
        <v>22.5</v>
      </c>
      <c r="S28" s="745"/>
    </row>
    <row r="29" customFormat="false" ht="12.75" hidden="false" customHeight="false" outlineLevel="0" collapsed="false">
      <c r="A29" s="743" t="s">
        <v>146</v>
      </c>
      <c r="B29" s="746" t="s">
        <v>490</v>
      </c>
      <c r="C29" s="747" t="n">
        <v>91606</v>
      </c>
      <c r="D29" s="748" t="n">
        <v>53502</v>
      </c>
      <c r="E29" s="749" t="n">
        <v>14161</v>
      </c>
      <c r="F29" s="749" t="n">
        <v>17962</v>
      </c>
      <c r="G29" s="749"/>
      <c r="H29" s="749"/>
      <c r="I29" s="749"/>
      <c r="J29" s="748" t="n">
        <v>5031</v>
      </c>
      <c r="K29" s="749" t="n">
        <v>950</v>
      </c>
      <c r="L29" s="749"/>
      <c r="M29" s="749"/>
      <c r="N29" s="750"/>
      <c r="O29" s="748"/>
      <c r="P29" s="749"/>
      <c r="Q29" s="764" t="n">
        <v>27.5</v>
      </c>
      <c r="R29" s="704" t="n">
        <v>27.5</v>
      </c>
      <c r="S29" s="745"/>
    </row>
    <row r="30" customFormat="false" ht="12.75" hidden="false" customHeight="false" outlineLevel="0" collapsed="false">
      <c r="A30" s="743" t="s">
        <v>153</v>
      </c>
      <c r="B30" s="746" t="s">
        <v>491</v>
      </c>
      <c r="C30" s="747" t="n">
        <v>123603</v>
      </c>
      <c r="D30" s="748" t="n">
        <v>78609</v>
      </c>
      <c r="E30" s="749" t="n">
        <v>20798</v>
      </c>
      <c r="F30" s="749" t="n">
        <v>17836</v>
      </c>
      <c r="G30" s="749"/>
      <c r="H30" s="749"/>
      <c r="I30" s="749"/>
      <c r="J30" s="748" t="n">
        <v>5459</v>
      </c>
      <c r="K30" s="749" t="n">
        <v>901</v>
      </c>
      <c r="L30" s="749"/>
      <c r="M30" s="749"/>
      <c r="N30" s="750"/>
      <c r="O30" s="748"/>
      <c r="P30" s="749"/>
      <c r="Q30" s="764" t="n">
        <v>36</v>
      </c>
      <c r="R30" s="765" t="n">
        <v>36</v>
      </c>
      <c r="S30" s="745"/>
    </row>
    <row r="31" customFormat="false" ht="12.75" hidden="false" customHeight="false" outlineLevel="0" collapsed="false">
      <c r="A31" s="743"/>
      <c r="B31" s="766"/>
      <c r="C31" s="747"/>
      <c r="D31" s="748"/>
      <c r="E31" s="749"/>
      <c r="F31" s="749"/>
      <c r="G31" s="749"/>
      <c r="H31" s="749"/>
      <c r="I31" s="749"/>
      <c r="J31" s="748"/>
      <c r="K31" s="749"/>
      <c r="L31" s="749"/>
      <c r="M31" s="749"/>
      <c r="N31" s="750"/>
      <c r="O31" s="748"/>
      <c r="P31" s="749"/>
      <c r="Q31" s="764"/>
      <c r="R31" s="704"/>
      <c r="S31" s="745"/>
    </row>
    <row r="32" customFormat="false" ht="12.75" hidden="false" customHeight="false" outlineLevel="0" collapsed="false">
      <c r="A32" s="753"/>
      <c r="B32" s="767" t="s">
        <v>492</v>
      </c>
      <c r="C32" s="755" t="n">
        <v>1072670</v>
      </c>
      <c r="D32" s="755" t="n">
        <v>674781</v>
      </c>
      <c r="E32" s="768" t="n">
        <v>178260</v>
      </c>
      <c r="F32" s="768" t="n">
        <v>184128</v>
      </c>
      <c r="G32" s="769" t="n">
        <v>0</v>
      </c>
      <c r="H32" s="768" t="n">
        <v>0</v>
      </c>
      <c r="I32" s="769" t="n">
        <v>0</v>
      </c>
      <c r="J32" s="755" t="n">
        <v>25619</v>
      </c>
      <c r="K32" s="768" t="n">
        <v>9882</v>
      </c>
      <c r="L32" s="769" t="n">
        <v>0</v>
      </c>
      <c r="M32" s="768" t="n">
        <v>0</v>
      </c>
      <c r="N32" s="769" t="n">
        <v>0</v>
      </c>
      <c r="O32" s="755" t="n">
        <v>0</v>
      </c>
      <c r="P32" s="770" t="n">
        <v>0</v>
      </c>
      <c r="Q32" s="771" t="n">
        <v>315</v>
      </c>
      <c r="R32" s="772" t="n">
        <v>315</v>
      </c>
      <c r="S32" s="773" t="n">
        <v>0</v>
      </c>
    </row>
    <row r="33" customFormat="false" ht="12.75" hidden="false" customHeight="false" outlineLevel="0" collapsed="false">
      <c r="A33" s="751"/>
      <c r="B33" s="703"/>
      <c r="C33" s="747"/>
      <c r="D33" s="748"/>
      <c r="E33" s="749"/>
      <c r="F33" s="749"/>
      <c r="G33" s="749"/>
      <c r="H33" s="749"/>
      <c r="I33" s="749"/>
      <c r="J33" s="748"/>
      <c r="K33" s="749"/>
      <c r="L33" s="749"/>
      <c r="M33" s="749"/>
      <c r="N33" s="750"/>
      <c r="O33" s="748"/>
      <c r="P33" s="749"/>
      <c r="Q33" s="700"/>
      <c r="R33" s="704"/>
      <c r="S33" s="745"/>
    </row>
    <row r="34" customFormat="false" ht="12.75" hidden="false" customHeight="false" outlineLevel="0" collapsed="false">
      <c r="A34" s="743" t="s">
        <v>108</v>
      </c>
      <c r="B34" s="746" t="s">
        <v>493</v>
      </c>
      <c r="C34" s="747" t="n">
        <v>259676</v>
      </c>
      <c r="D34" s="748" t="n">
        <v>172269</v>
      </c>
      <c r="E34" s="749" t="n">
        <v>44930</v>
      </c>
      <c r="F34" s="749" t="n">
        <v>37718</v>
      </c>
      <c r="G34" s="749"/>
      <c r="H34" s="749"/>
      <c r="I34" s="749" t="n">
        <v>2493</v>
      </c>
      <c r="J34" s="748" t="n">
        <v>203</v>
      </c>
      <c r="K34" s="749" t="n">
        <v>2063</v>
      </c>
      <c r="L34" s="749"/>
      <c r="M34" s="749"/>
      <c r="N34" s="750"/>
      <c r="O34" s="748"/>
      <c r="P34" s="749"/>
      <c r="Q34" s="764" t="n">
        <v>71.5</v>
      </c>
      <c r="R34" s="704" t="n">
        <v>71.5</v>
      </c>
      <c r="S34" s="745"/>
    </row>
    <row r="35" customFormat="false" ht="12.75" hidden="false" customHeight="false" outlineLevel="0" collapsed="false">
      <c r="A35" s="743" t="s">
        <v>116</v>
      </c>
      <c r="B35" s="746" t="s">
        <v>494</v>
      </c>
      <c r="C35" s="747" t="n">
        <v>297073</v>
      </c>
      <c r="D35" s="748" t="n">
        <v>184905</v>
      </c>
      <c r="E35" s="749" t="n">
        <v>48934</v>
      </c>
      <c r="F35" s="749" t="n">
        <v>59380</v>
      </c>
      <c r="G35" s="749"/>
      <c r="H35" s="749"/>
      <c r="I35" s="749" t="n">
        <v>2304</v>
      </c>
      <c r="J35" s="748"/>
      <c r="K35" s="749" t="n">
        <v>1550</v>
      </c>
      <c r="L35" s="749"/>
      <c r="M35" s="749"/>
      <c r="N35" s="750"/>
      <c r="O35" s="748"/>
      <c r="P35" s="749"/>
      <c r="Q35" s="764" t="n">
        <v>78.5</v>
      </c>
      <c r="R35" s="704" t="n">
        <v>78.5</v>
      </c>
      <c r="S35" s="745"/>
    </row>
    <row r="36" customFormat="false" ht="12.75" hidden="false" customHeight="false" outlineLevel="0" collapsed="false">
      <c r="A36" s="743" t="s">
        <v>122</v>
      </c>
      <c r="B36" s="746" t="s">
        <v>495</v>
      </c>
      <c r="C36" s="747" t="n">
        <v>213499</v>
      </c>
      <c r="D36" s="748" t="n">
        <v>143304</v>
      </c>
      <c r="E36" s="749" t="n">
        <v>37750</v>
      </c>
      <c r="F36" s="749" t="n">
        <v>28199</v>
      </c>
      <c r="G36" s="749"/>
      <c r="H36" s="749"/>
      <c r="I36" s="749" t="n">
        <v>1530</v>
      </c>
      <c r="J36" s="748" t="n">
        <v>711</v>
      </c>
      <c r="K36" s="749" t="n">
        <v>2005</v>
      </c>
      <c r="L36" s="749"/>
      <c r="M36" s="749"/>
      <c r="N36" s="750"/>
      <c r="O36" s="748"/>
      <c r="P36" s="749"/>
      <c r="Q36" s="764" t="n">
        <v>62.5</v>
      </c>
      <c r="R36" s="704" t="n">
        <v>62.5</v>
      </c>
      <c r="S36" s="745"/>
    </row>
    <row r="37" customFormat="false" ht="12.75" hidden="false" customHeight="false" outlineLevel="0" collapsed="false">
      <c r="A37" s="743" t="s">
        <v>128</v>
      </c>
      <c r="B37" s="746" t="s">
        <v>496</v>
      </c>
      <c r="C37" s="747" t="n">
        <v>343913</v>
      </c>
      <c r="D37" s="748" t="n">
        <v>212243</v>
      </c>
      <c r="E37" s="749" t="n">
        <v>55675</v>
      </c>
      <c r="F37" s="749" t="n">
        <v>67736</v>
      </c>
      <c r="G37" s="749"/>
      <c r="H37" s="749"/>
      <c r="I37" s="749" t="n">
        <v>2565</v>
      </c>
      <c r="J37" s="748" t="n">
        <v>1680</v>
      </c>
      <c r="K37" s="749" t="n">
        <v>4014</v>
      </c>
      <c r="L37" s="749"/>
      <c r="M37" s="749"/>
      <c r="N37" s="750"/>
      <c r="O37" s="748"/>
      <c r="P37" s="749"/>
      <c r="Q37" s="764" t="n">
        <v>90</v>
      </c>
      <c r="R37" s="765" t="n">
        <v>91</v>
      </c>
      <c r="S37" s="745"/>
    </row>
    <row r="38" customFormat="false" ht="12.75" hidden="false" customHeight="false" outlineLevel="0" collapsed="false">
      <c r="A38" s="743" t="s">
        <v>130</v>
      </c>
      <c r="B38" s="746" t="s">
        <v>497</v>
      </c>
      <c r="C38" s="747" t="n">
        <v>286769</v>
      </c>
      <c r="D38" s="748" t="n">
        <v>191333</v>
      </c>
      <c r="E38" s="749" t="n">
        <v>50388</v>
      </c>
      <c r="F38" s="749" t="n">
        <v>42606</v>
      </c>
      <c r="G38" s="749"/>
      <c r="H38" s="749"/>
      <c r="I38" s="749" t="n">
        <v>1692</v>
      </c>
      <c r="J38" s="748"/>
      <c r="K38" s="749" t="n">
        <v>750</v>
      </c>
      <c r="L38" s="749"/>
      <c r="M38" s="749"/>
      <c r="N38" s="750"/>
      <c r="O38" s="748"/>
      <c r="P38" s="749"/>
      <c r="Q38" s="764" t="n">
        <v>79</v>
      </c>
      <c r="R38" s="765" t="n">
        <v>79</v>
      </c>
      <c r="S38" s="745"/>
    </row>
    <row r="39" customFormat="false" ht="12.75" hidden="false" customHeight="false" outlineLevel="0" collapsed="false">
      <c r="A39" s="743" t="s">
        <v>132</v>
      </c>
      <c r="B39" s="746" t="s">
        <v>498</v>
      </c>
      <c r="C39" s="747" t="n">
        <v>191045</v>
      </c>
      <c r="D39" s="748" t="n">
        <v>121220</v>
      </c>
      <c r="E39" s="749" t="n">
        <v>31891</v>
      </c>
      <c r="F39" s="749" t="n">
        <v>30891</v>
      </c>
      <c r="G39" s="749"/>
      <c r="H39" s="749"/>
      <c r="I39" s="749" t="n">
        <v>2772</v>
      </c>
      <c r="J39" s="748" t="n">
        <v>2956</v>
      </c>
      <c r="K39" s="749" t="n">
        <v>1315</v>
      </c>
      <c r="L39" s="749"/>
      <c r="M39" s="749"/>
      <c r="N39" s="750"/>
      <c r="O39" s="748"/>
      <c r="P39" s="749"/>
      <c r="Q39" s="764" t="n">
        <v>55</v>
      </c>
      <c r="R39" s="765" t="n">
        <v>55</v>
      </c>
      <c r="S39" s="745"/>
    </row>
    <row r="40" customFormat="false" ht="12.75" hidden="false" customHeight="false" outlineLevel="0" collapsed="false">
      <c r="A40" s="743" t="s">
        <v>140</v>
      </c>
      <c r="B40" s="746" t="s">
        <v>499</v>
      </c>
      <c r="C40" s="747" t="n">
        <v>165174</v>
      </c>
      <c r="D40" s="748" t="n">
        <v>103614</v>
      </c>
      <c r="E40" s="749" t="n">
        <v>27347</v>
      </c>
      <c r="F40" s="749" t="n">
        <v>27680</v>
      </c>
      <c r="G40" s="749"/>
      <c r="H40" s="749"/>
      <c r="I40" s="749" t="n">
        <v>1035</v>
      </c>
      <c r="J40" s="748" t="n">
        <v>4324</v>
      </c>
      <c r="K40" s="749" t="n">
        <v>1174</v>
      </c>
      <c r="L40" s="749"/>
      <c r="M40" s="749"/>
      <c r="N40" s="750"/>
      <c r="O40" s="748"/>
      <c r="P40" s="749"/>
      <c r="Q40" s="764" t="n">
        <v>45</v>
      </c>
      <c r="R40" s="765" t="n">
        <v>45</v>
      </c>
      <c r="S40" s="745"/>
    </row>
    <row r="41" customFormat="false" ht="12.75" hidden="false" customHeight="false" outlineLevel="0" collapsed="false">
      <c r="A41" s="743" t="s">
        <v>142</v>
      </c>
      <c r="B41" s="746" t="s">
        <v>500</v>
      </c>
      <c r="C41" s="747" t="n">
        <v>145164</v>
      </c>
      <c r="D41" s="748" t="n">
        <v>95435</v>
      </c>
      <c r="E41" s="749" t="n">
        <v>25161</v>
      </c>
      <c r="F41" s="749" t="n">
        <v>22576</v>
      </c>
      <c r="G41" s="749"/>
      <c r="H41" s="749"/>
      <c r="I41" s="749" t="n">
        <v>864</v>
      </c>
      <c r="J41" s="748" t="n">
        <v>144</v>
      </c>
      <c r="K41" s="749" t="n">
        <v>984</v>
      </c>
      <c r="L41" s="749"/>
      <c r="M41" s="749"/>
      <c r="N41" s="750"/>
      <c r="O41" s="748"/>
      <c r="P41" s="749"/>
      <c r="Q41" s="764" t="n">
        <v>42.5</v>
      </c>
      <c r="R41" s="765" t="n">
        <v>42.5</v>
      </c>
      <c r="S41" s="745"/>
    </row>
    <row r="42" customFormat="false" ht="12.75" hidden="false" customHeight="false" outlineLevel="0" collapsed="false">
      <c r="A42" s="743" t="s">
        <v>144</v>
      </c>
      <c r="B42" s="746" t="s">
        <v>501</v>
      </c>
      <c r="C42" s="747" t="n">
        <v>327091</v>
      </c>
      <c r="D42" s="748" t="n">
        <v>220472</v>
      </c>
      <c r="E42" s="749" t="n">
        <v>58199</v>
      </c>
      <c r="F42" s="749" t="n">
        <v>45360</v>
      </c>
      <c r="G42" s="749"/>
      <c r="H42" s="749"/>
      <c r="I42" s="749" t="n">
        <v>1701</v>
      </c>
      <c r="J42" s="748"/>
      <c r="K42" s="749" t="n">
        <v>1359</v>
      </c>
      <c r="L42" s="749"/>
      <c r="M42" s="749"/>
      <c r="N42" s="750"/>
      <c r="O42" s="748"/>
      <c r="P42" s="749"/>
      <c r="Q42" s="764" t="n">
        <v>89.5</v>
      </c>
      <c r="R42" s="765" t="n">
        <v>91</v>
      </c>
      <c r="S42" s="745"/>
    </row>
    <row r="43" customFormat="false" ht="12.75" hidden="false" customHeight="false" outlineLevel="0" collapsed="false">
      <c r="A43" s="743" t="s">
        <v>146</v>
      </c>
      <c r="B43" s="746" t="s">
        <v>502</v>
      </c>
      <c r="C43" s="747" t="n">
        <v>169079</v>
      </c>
      <c r="D43" s="748" t="n">
        <v>102647</v>
      </c>
      <c r="E43" s="749" t="n">
        <v>27204</v>
      </c>
      <c r="F43" s="749" t="n">
        <v>35060</v>
      </c>
      <c r="G43" s="749"/>
      <c r="H43" s="749"/>
      <c r="I43" s="749" t="n">
        <v>873</v>
      </c>
      <c r="J43" s="748" t="n">
        <v>1109</v>
      </c>
      <c r="K43" s="749" t="n">
        <v>2186</v>
      </c>
      <c r="L43" s="749"/>
      <c r="M43" s="749"/>
      <c r="N43" s="750"/>
      <c r="O43" s="748"/>
      <c r="P43" s="749"/>
      <c r="Q43" s="764" t="n">
        <v>43</v>
      </c>
      <c r="R43" s="765" t="n">
        <v>43</v>
      </c>
      <c r="S43" s="745"/>
    </row>
    <row r="44" customFormat="false" ht="12.75" hidden="false" customHeight="false" outlineLevel="0" collapsed="false">
      <c r="A44" s="743" t="s">
        <v>153</v>
      </c>
      <c r="B44" s="746" t="s">
        <v>503</v>
      </c>
      <c r="C44" s="747" t="n">
        <v>235027</v>
      </c>
      <c r="D44" s="748" t="n">
        <v>161329</v>
      </c>
      <c r="E44" s="749" t="n">
        <v>42455</v>
      </c>
      <c r="F44" s="749" t="n">
        <v>28542</v>
      </c>
      <c r="G44" s="749"/>
      <c r="H44" s="749"/>
      <c r="I44" s="749" t="n">
        <v>1377</v>
      </c>
      <c r="J44" s="748"/>
      <c r="K44" s="749" t="n">
        <v>1324</v>
      </c>
      <c r="L44" s="749"/>
      <c r="M44" s="749"/>
      <c r="N44" s="750"/>
      <c r="O44" s="748"/>
      <c r="P44" s="749"/>
      <c r="Q44" s="764" t="n">
        <v>62</v>
      </c>
      <c r="R44" s="765" t="n">
        <v>62</v>
      </c>
      <c r="S44" s="745"/>
    </row>
    <row r="45" customFormat="false" ht="12.75" hidden="false" customHeight="false" outlineLevel="0" collapsed="false">
      <c r="A45" s="743"/>
      <c r="B45" s="766"/>
      <c r="C45" s="747"/>
      <c r="D45" s="748"/>
      <c r="E45" s="749"/>
      <c r="F45" s="749"/>
      <c r="G45" s="749"/>
      <c r="H45" s="749"/>
      <c r="I45" s="749"/>
      <c r="J45" s="748"/>
      <c r="K45" s="749"/>
      <c r="L45" s="749"/>
      <c r="M45" s="749"/>
      <c r="N45" s="750"/>
      <c r="O45" s="748"/>
      <c r="P45" s="749"/>
      <c r="Q45" s="764"/>
      <c r="R45" s="704"/>
      <c r="S45" s="745"/>
    </row>
    <row r="46" customFormat="false" ht="12.75" hidden="false" customHeight="true" outlineLevel="0" collapsed="false">
      <c r="A46" s="753"/>
      <c r="B46" s="774" t="s">
        <v>504</v>
      </c>
      <c r="C46" s="755" t="n">
        <v>2633510</v>
      </c>
      <c r="D46" s="755" t="n">
        <v>1708771</v>
      </c>
      <c r="E46" s="768" t="n">
        <v>449934</v>
      </c>
      <c r="F46" s="769" t="n">
        <v>425748</v>
      </c>
      <c r="G46" s="768" t="n">
        <v>0</v>
      </c>
      <c r="H46" s="768" t="n">
        <v>0</v>
      </c>
      <c r="I46" s="769" t="n">
        <v>19206</v>
      </c>
      <c r="J46" s="755" t="n">
        <v>11127</v>
      </c>
      <c r="K46" s="768" t="n">
        <v>18724</v>
      </c>
      <c r="L46" s="769" t="n">
        <v>0</v>
      </c>
      <c r="M46" s="768" t="n">
        <v>0</v>
      </c>
      <c r="N46" s="769" t="n">
        <v>0</v>
      </c>
      <c r="O46" s="755" t="n">
        <v>0</v>
      </c>
      <c r="P46" s="770" t="n">
        <v>0</v>
      </c>
      <c r="Q46" s="771" t="n">
        <v>718.5</v>
      </c>
      <c r="R46" s="772" t="n">
        <v>721</v>
      </c>
      <c r="S46" s="773" t="n">
        <v>0</v>
      </c>
    </row>
    <row r="47" customFormat="false" ht="12.75" hidden="false" customHeight="false" outlineLevel="0" collapsed="false">
      <c r="A47" s="751"/>
      <c r="B47" s="703"/>
      <c r="C47" s="747"/>
      <c r="D47" s="748"/>
      <c r="E47" s="749"/>
      <c r="F47" s="749"/>
      <c r="G47" s="749"/>
      <c r="H47" s="749"/>
      <c r="I47" s="749"/>
      <c r="J47" s="748"/>
      <c r="K47" s="749"/>
      <c r="L47" s="749"/>
      <c r="M47" s="749"/>
      <c r="N47" s="750"/>
      <c r="O47" s="748"/>
      <c r="P47" s="749"/>
      <c r="Q47" s="700"/>
      <c r="R47" s="704"/>
      <c r="S47" s="745"/>
    </row>
    <row r="48" customFormat="false" ht="12.75" hidden="false" customHeight="false" outlineLevel="0" collapsed="false">
      <c r="A48" s="743" t="s">
        <v>108</v>
      </c>
      <c r="B48" s="746" t="s">
        <v>505</v>
      </c>
      <c r="C48" s="747" t="n">
        <v>216813</v>
      </c>
      <c r="D48" s="748" t="n">
        <v>160814</v>
      </c>
      <c r="E48" s="749" t="n">
        <v>42420</v>
      </c>
      <c r="F48" s="749" t="n">
        <v>13129</v>
      </c>
      <c r="G48" s="749"/>
      <c r="H48" s="749"/>
      <c r="I48" s="749"/>
      <c r="J48" s="748"/>
      <c r="K48" s="749" t="n">
        <v>450</v>
      </c>
      <c r="L48" s="749"/>
      <c r="M48" s="749"/>
      <c r="N48" s="750"/>
      <c r="O48" s="748"/>
      <c r="P48" s="749"/>
      <c r="Q48" s="764" t="n">
        <v>68</v>
      </c>
      <c r="R48" s="765" t="n">
        <v>68</v>
      </c>
      <c r="S48" s="745"/>
    </row>
    <row r="49" customFormat="false" ht="12.75" hidden="false" customHeight="false" outlineLevel="0" collapsed="false">
      <c r="A49" s="743" t="s">
        <v>116</v>
      </c>
      <c r="B49" s="746" t="s">
        <v>506</v>
      </c>
      <c r="C49" s="747" t="n">
        <v>249075</v>
      </c>
      <c r="D49" s="748" t="n">
        <v>183679</v>
      </c>
      <c r="E49" s="749" t="n">
        <v>48516</v>
      </c>
      <c r="F49" s="749" t="n">
        <v>14639</v>
      </c>
      <c r="G49" s="749"/>
      <c r="H49" s="749"/>
      <c r="I49" s="749"/>
      <c r="J49" s="748"/>
      <c r="K49" s="749" t="n">
        <v>2241</v>
      </c>
      <c r="L49" s="749"/>
      <c r="M49" s="749"/>
      <c r="N49" s="750"/>
      <c r="O49" s="748"/>
      <c r="P49" s="749"/>
      <c r="Q49" s="764" t="n">
        <v>64</v>
      </c>
      <c r="R49" s="765" t="n">
        <v>64</v>
      </c>
      <c r="S49" s="745"/>
    </row>
    <row r="50" customFormat="false" ht="12.75" hidden="false" customHeight="false" outlineLevel="0" collapsed="false">
      <c r="A50" s="743" t="s">
        <v>122</v>
      </c>
      <c r="B50" s="746" t="s">
        <v>507</v>
      </c>
      <c r="C50" s="747" t="n">
        <v>164439</v>
      </c>
      <c r="D50" s="748" t="n">
        <v>80079</v>
      </c>
      <c r="E50" s="749" t="n">
        <v>21203</v>
      </c>
      <c r="F50" s="749" t="n">
        <v>61857</v>
      </c>
      <c r="G50" s="749"/>
      <c r="H50" s="749"/>
      <c r="I50" s="749"/>
      <c r="J50" s="748"/>
      <c r="K50" s="749" t="n">
        <v>1300</v>
      </c>
      <c r="L50" s="749"/>
      <c r="M50" s="749"/>
      <c r="N50" s="750"/>
      <c r="O50" s="748"/>
      <c r="P50" s="749"/>
      <c r="Q50" s="764" t="n">
        <v>16</v>
      </c>
      <c r="R50" s="765" t="n">
        <v>16</v>
      </c>
      <c r="S50" s="745"/>
    </row>
    <row r="51" customFormat="false" ht="12.75" hidden="false" customHeight="false" outlineLevel="0" collapsed="false">
      <c r="A51" s="743"/>
      <c r="B51" s="746" t="s">
        <v>508</v>
      </c>
      <c r="C51" s="747" t="n">
        <v>32993</v>
      </c>
      <c r="D51" s="748"/>
      <c r="E51" s="749"/>
      <c r="F51" s="749" t="n">
        <v>32993</v>
      </c>
      <c r="G51" s="749"/>
      <c r="H51" s="749"/>
      <c r="I51" s="749"/>
      <c r="J51" s="748"/>
      <c r="K51" s="749"/>
      <c r="L51" s="749"/>
      <c r="M51" s="749"/>
      <c r="N51" s="750"/>
      <c r="O51" s="748"/>
      <c r="P51" s="749"/>
      <c r="Q51" s="764"/>
      <c r="R51" s="704"/>
      <c r="S51" s="745"/>
    </row>
    <row r="52" customFormat="false" ht="12.75" hidden="false" customHeight="true" outlineLevel="0" collapsed="false">
      <c r="A52" s="753"/>
      <c r="B52" s="775" t="s">
        <v>509</v>
      </c>
      <c r="C52" s="755" t="n">
        <v>663320</v>
      </c>
      <c r="D52" s="755" t="n">
        <v>424572</v>
      </c>
      <c r="E52" s="768" t="n">
        <v>112139</v>
      </c>
      <c r="F52" s="769" t="n">
        <v>122618</v>
      </c>
      <c r="G52" s="768" t="n">
        <v>0</v>
      </c>
      <c r="H52" s="768" t="n">
        <v>0</v>
      </c>
      <c r="I52" s="769" t="n">
        <v>0</v>
      </c>
      <c r="J52" s="755" t="n">
        <v>0</v>
      </c>
      <c r="K52" s="768" t="n">
        <v>3991</v>
      </c>
      <c r="L52" s="769" t="n">
        <v>0</v>
      </c>
      <c r="M52" s="768" t="n">
        <v>0</v>
      </c>
      <c r="N52" s="769" t="n">
        <v>0</v>
      </c>
      <c r="O52" s="755" t="n">
        <v>0</v>
      </c>
      <c r="P52" s="770" t="n">
        <v>0</v>
      </c>
      <c r="Q52" s="771" t="n">
        <v>148</v>
      </c>
      <c r="R52" s="772" t="n">
        <v>148</v>
      </c>
      <c r="S52" s="773" t="n">
        <v>0</v>
      </c>
    </row>
    <row r="53" customFormat="false" ht="12.75" hidden="false" customHeight="false" outlineLevel="0" collapsed="false">
      <c r="A53" s="751"/>
      <c r="B53" s="703"/>
      <c r="C53" s="747"/>
      <c r="D53" s="748"/>
      <c r="E53" s="749"/>
      <c r="F53" s="749"/>
      <c r="G53" s="749"/>
      <c r="H53" s="749"/>
      <c r="I53" s="749"/>
      <c r="J53" s="748"/>
      <c r="K53" s="749"/>
      <c r="L53" s="749"/>
      <c r="M53" s="749"/>
      <c r="N53" s="750"/>
      <c r="O53" s="748"/>
      <c r="P53" s="749"/>
      <c r="Q53" s="764"/>
      <c r="R53" s="704"/>
      <c r="S53" s="745"/>
    </row>
    <row r="54" customFormat="false" ht="12.75" hidden="false" customHeight="false" outlineLevel="0" collapsed="false">
      <c r="A54" s="751"/>
      <c r="B54" s="703"/>
      <c r="C54" s="747"/>
      <c r="D54" s="748"/>
      <c r="E54" s="749"/>
      <c r="F54" s="749"/>
      <c r="G54" s="749"/>
      <c r="H54" s="749"/>
      <c r="I54" s="749"/>
      <c r="J54" s="748"/>
      <c r="K54" s="749"/>
      <c r="L54" s="749"/>
      <c r="M54" s="749"/>
      <c r="N54" s="750"/>
      <c r="O54" s="748"/>
      <c r="P54" s="749"/>
      <c r="Q54" s="764"/>
      <c r="R54" s="704"/>
      <c r="S54" s="745"/>
    </row>
    <row r="55" customFormat="false" ht="12.75" hidden="false" customHeight="false" outlineLevel="0" collapsed="false">
      <c r="A55" s="753"/>
      <c r="B55" s="775" t="s">
        <v>510</v>
      </c>
      <c r="C55" s="755" t="n">
        <v>4812281</v>
      </c>
      <c r="D55" s="755" t="n">
        <v>3056114</v>
      </c>
      <c r="E55" s="768" t="n">
        <v>805351</v>
      </c>
      <c r="F55" s="768" t="n">
        <v>854941</v>
      </c>
      <c r="G55" s="769" t="n">
        <v>0</v>
      </c>
      <c r="H55" s="768" t="n">
        <v>0</v>
      </c>
      <c r="I55" s="769" t="n">
        <v>19206</v>
      </c>
      <c r="J55" s="755" t="n">
        <v>38496</v>
      </c>
      <c r="K55" s="768" t="n">
        <v>38173</v>
      </c>
      <c r="L55" s="768" t="n">
        <v>0</v>
      </c>
      <c r="M55" s="768" t="n">
        <v>0</v>
      </c>
      <c r="N55" s="769" t="n">
        <v>0</v>
      </c>
      <c r="O55" s="755" t="n">
        <v>0</v>
      </c>
      <c r="P55" s="770" t="n">
        <v>0</v>
      </c>
      <c r="Q55" s="771" t="n">
        <v>1327</v>
      </c>
      <c r="R55" s="772" t="n">
        <v>1329.5</v>
      </c>
      <c r="S55" s="773" t="n">
        <v>0</v>
      </c>
    </row>
    <row r="56" customFormat="false" ht="12.75" hidden="false" customHeight="false" outlineLevel="0" collapsed="false">
      <c r="A56" s="751"/>
      <c r="B56" s="703"/>
      <c r="C56" s="747"/>
      <c r="D56" s="748"/>
      <c r="E56" s="749"/>
      <c r="F56" s="749"/>
      <c r="G56" s="749"/>
      <c r="H56" s="749"/>
      <c r="I56" s="749"/>
      <c r="J56" s="748"/>
      <c r="K56" s="749"/>
      <c r="L56" s="749"/>
      <c r="M56" s="749"/>
      <c r="N56" s="750"/>
      <c r="O56" s="748"/>
      <c r="P56" s="749"/>
      <c r="Q56" s="700"/>
      <c r="R56" s="704"/>
      <c r="S56" s="745"/>
    </row>
    <row r="57" customFormat="false" ht="12.75" hidden="false" customHeight="false" outlineLevel="0" collapsed="false">
      <c r="A57" s="743" t="s">
        <v>108</v>
      </c>
      <c r="B57" s="746" t="s">
        <v>511</v>
      </c>
      <c r="C57" s="747" t="n">
        <v>49382</v>
      </c>
      <c r="D57" s="748" t="n">
        <v>24946</v>
      </c>
      <c r="E57" s="749" t="n">
        <v>6694</v>
      </c>
      <c r="F57" s="749" t="n">
        <v>16694</v>
      </c>
      <c r="G57" s="749"/>
      <c r="H57" s="749"/>
      <c r="I57" s="749"/>
      <c r="J57" s="748"/>
      <c r="K57" s="749" t="n">
        <v>1048</v>
      </c>
      <c r="L57" s="749"/>
      <c r="M57" s="749"/>
      <c r="N57" s="750"/>
      <c r="O57" s="748"/>
      <c r="P57" s="749"/>
      <c r="Q57" s="764" t="n">
        <v>10</v>
      </c>
      <c r="R57" s="765" t="n">
        <v>10</v>
      </c>
      <c r="S57" s="745"/>
    </row>
    <row r="58" customFormat="false" ht="12.75" hidden="false" customHeight="false" outlineLevel="0" collapsed="false">
      <c r="A58" s="743" t="s">
        <v>116</v>
      </c>
      <c r="B58" s="746" t="s">
        <v>512</v>
      </c>
      <c r="C58" s="747" t="n">
        <v>96774</v>
      </c>
      <c r="D58" s="748" t="n">
        <v>54674</v>
      </c>
      <c r="E58" s="749" t="n">
        <v>14406</v>
      </c>
      <c r="F58" s="749" t="n">
        <v>27494</v>
      </c>
      <c r="G58" s="749"/>
      <c r="H58" s="749"/>
      <c r="I58" s="749"/>
      <c r="J58" s="748"/>
      <c r="K58" s="749" t="n">
        <v>200</v>
      </c>
      <c r="L58" s="749"/>
      <c r="M58" s="749"/>
      <c r="N58" s="750"/>
      <c r="O58" s="748"/>
      <c r="P58" s="749"/>
      <c r="Q58" s="764" t="n">
        <v>29</v>
      </c>
      <c r="R58" s="765" t="n">
        <v>29</v>
      </c>
      <c r="S58" s="745"/>
    </row>
    <row r="59" customFormat="false" ht="12.75" hidden="false" customHeight="false" outlineLevel="0" collapsed="false">
      <c r="A59" s="743" t="s">
        <v>122</v>
      </c>
      <c r="B59" s="746" t="s">
        <v>513</v>
      </c>
      <c r="C59" s="747" t="n">
        <v>86147</v>
      </c>
      <c r="D59" s="748" t="n">
        <v>49423</v>
      </c>
      <c r="E59" s="749" t="n">
        <v>13054</v>
      </c>
      <c r="F59" s="749" t="n">
        <v>22220</v>
      </c>
      <c r="G59" s="749"/>
      <c r="H59" s="749"/>
      <c r="I59" s="749"/>
      <c r="J59" s="748" t="n">
        <v>1450</v>
      </c>
      <c r="K59" s="749"/>
      <c r="L59" s="749"/>
      <c r="M59" s="749"/>
      <c r="N59" s="750"/>
      <c r="O59" s="748"/>
      <c r="P59" s="749"/>
      <c r="Q59" s="764" t="n">
        <v>26</v>
      </c>
      <c r="R59" s="765" t="n">
        <v>26</v>
      </c>
      <c r="S59" s="745"/>
    </row>
    <row r="60" customFormat="false" ht="12.75" hidden="false" customHeight="false" outlineLevel="0" collapsed="false">
      <c r="A60" s="743" t="s">
        <v>128</v>
      </c>
      <c r="B60" s="746" t="s">
        <v>514</v>
      </c>
      <c r="C60" s="747" t="n">
        <v>56452</v>
      </c>
      <c r="D60" s="748" t="n">
        <v>32041</v>
      </c>
      <c r="E60" s="749" t="n">
        <v>8436</v>
      </c>
      <c r="F60" s="749" t="n">
        <v>15975</v>
      </c>
      <c r="G60" s="749"/>
      <c r="H60" s="749"/>
      <c r="I60" s="749"/>
      <c r="J60" s="748"/>
      <c r="K60" s="749"/>
      <c r="L60" s="749"/>
      <c r="M60" s="749"/>
      <c r="N60" s="750"/>
      <c r="O60" s="748"/>
      <c r="P60" s="749"/>
      <c r="Q60" s="764" t="n">
        <v>16</v>
      </c>
      <c r="R60" s="765" t="n">
        <v>16</v>
      </c>
      <c r="S60" s="745"/>
    </row>
    <row r="61" customFormat="false" ht="12.75" hidden="false" customHeight="false" outlineLevel="0" collapsed="false">
      <c r="A61" s="743" t="s">
        <v>130</v>
      </c>
      <c r="B61" s="746" t="s">
        <v>515</v>
      </c>
      <c r="C61" s="747" t="n">
        <v>127421</v>
      </c>
      <c r="D61" s="748" t="n">
        <v>76760</v>
      </c>
      <c r="E61" s="749" t="n">
        <v>20362</v>
      </c>
      <c r="F61" s="749" t="n">
        <v>29399</v>
      </c>
      <c r="G61" s="749"/>
      <c r="H61" s="749"/>
      <c r="I61" s="749"/>
      <c r="J61" s="748"/>
      <c r="K61" s="749" t="n">
        <v>900</v>
      </c>
      <c r="L61" s="749"/>
      <c r="M61" s="749"/>
      <c r="N61" s="750"/>
      <c r="O61" s="748"/>
      <c r="P61" s="749"/>
      <c r="Q61" s="764" t="n">
        <v>28</v>
      </c>
      <c r="R61" s="765" t="n">
        <v>28</v>
      </c>
      <c r="S61" s="745"/>
    </row>
    <row r="62" customFormat="false" ht="12.75" hidden="false" customHeight="false" outlineLevel="0" collapsed="false">
      <c r="A62" s="743"/>
      <c r="B62" s="703"/>
      <c r="C62" s="747"/>
      <c r="D62" s="748"/>
      <c r="E62" s="749"/>
      <c r="F62" s="749"/>
      <c r="G62" s="749"/>
      <c r="H62" s="749"/>
      <c r="I62" s="749"/>
      <c r="J62" s="748"/>
      <c r="K62" s="749"/>
      <c r="L62" s="749"/>
      <c r="M62" s="749"/>
      <c r="N62" s="750"/>
      <c r="O62" s="748"/>
      <c r="P62" s="749"/>
      <c r="Q62" s="764"/>
      <c r="R62" s="704"/>
      <c r="S62" s="745"/>
    </row>
    <row r="63" customFormat="false" ht="12.75" hidden="false" customHeight="false" outlineLevel="0" collapsed="false">
      <c r="A63" s="753"/>
      <c r="B63" s="775" t="s">
        <v>516</v>
      </c>
      <c r="C63" s="755" t="n">
        <v>416176</v>
      </c>
      <c r="D63" s="755" t="n">
        <v>237844</v>
      </c>
      <c r="E63" s="768" t="n">
        <v>62952</v>
      </c>
      <c r="F63" s="769" t="n">
        <v>111782</v>
      </c>
      <c r="G63" s="768" t="n">
        <v>0</v>
      </c>
      <c r="H63" s="768" t="n">
        <v>0</v>
      </c>
      <c r="I63" s="769" t="n">
        <v>0</v>
      </c>
      <c r="J63" s="755" t="n">
        <v>1450</v>
      </c>
      <c r="K63" s="768" t="n">
        <v>2148</v>
      </c>
      <c r="L63" s="768" t="n">
        <v>0</v>
      </c>
      <c r="M63" s="768" t="n">
        <v>0</v>
      </c>
      <c r="N63" s="769" t="n">
        <v>0</v>
      </c>
      <c r="O63" s="755" t="n">
        <v>0</v>
      </c>
      <c r="P63" s="770" t="n">
        <v>0</v>
      </c>
      <c r="Q63" s="771" t="n">
        <v>109</v>
      </c>
      <c r="R63" s="772" t="n">
        <v>109</v>
      </c>
      <c r="S63" s="773" t="n">
        <v>0</v>
      </c>
    </row>
    <row r="64" customFormat="false" ht="12.75" hidden="false" customHeight="false" outlineLevel="0" collapsed="false">
      <c r="A64" s="776"/>
      <c r="B64" s="777"/>
      <c r="C64" s="778"/>
      <c r="D64" s="748"/>
      <c r="E64" s="749"/>
      <c r="F64" s="749"/>
      <c r="G64" s="749"/>
      <c r="H64" s="749"/>
      <c r="I64" s="749"/>
      <c r="J64" s="748"/>
      <c r="K64" s="749"/>
      <c r="L64" s="749"/>
      <c r="M64" s="749"/>
      <c r="N64" s="750"/>
      <c r="O64" s="748"/>
      <c r="P64" s="749"/>
      <c r="Q64" s="764"/>
      <c r="R64" s="704"/>
      <c r="S64" s="745"/>
    </row>
    <row r="65" customFormat="false" ht="12.75" hidden="true" customHeight="false" outlineLevel="0" collapsed="false">
      <c r="A65" s="751"/>
      <c r="B65" s="779"/>
      <c r="C65" s="747"/>
      <c r="D65" s="748"/>
      <c r="E65" s="749"/>
      <c r="F65" s="749"/>
      <c r="G65" s="749"/>
      <c r="H65" s="749"/>
      <c r="I65" s="749"/>
      <c r="J65" s="748"/>
      <c r="K65" s="749"/>
      <c r="L65" s="749"/>
      <c r="M65" s="749"/>
      <c r="N65" s="750"/>
      <c r="O65" s="748"/>
      <c r="P65" s="749"/>
      <c r="Q65" s="764"/>
      <c r="R65" s="704"/>
      <c r="S65" s="745"/>
    </row>
    <row r="66" customFormat="false" ht="12.75" hidden="true" customHeight="false" outlineLevel="0" collapsed="false">
      <c r="A66" s="751"/>
      <c r="B66" s="779"/>
      <c r="C66" s="747"/>
      <c r="D66" s="748"/>
      <c r="E66" s="749"/>
      <c r="F66" s="749"/>
      <c r="G66" s="749"/>
      <c r="H66" s="749"/>
      <c r="I66" s="749"/>
      <c r="J66" s="748"/>
      <c r="K66" s="749"/>
      <c r="L66" s="749"/>
      <c r="M66" s="749"/>
      <c r="N66" s="750"/>
      <c r="O66" s="748"/>
      <c r="P66" s="749"/>
      <c r="Q66" s="764"/>
      <c r="R66" s="704"/>
      <c r="S66" s="745"/>
    </row>
    <row r="67" customFormat="false" ht="12.75" hidden="true" customHeight="false" outlineLevel="0" collapsed="false">
      <c r="A67" s="751"/>
      <c r="B67" s="780"/>
      <c r="C67" s="747"/>
      <c r="D67" s="748"/>
      <c r="E67" s="749"/>
      <c r="F67" s="749"/>
      <c r="G67" s="749"/>
      <c r="H67" s="749"/>
      <c r="I67" s="749"/>
      <c r="J67" s="748"/>
      <c r="K67" s="749"/>
      <c r="L67" s="749"/>
      <c r="M67" s="749"/>
      <c r="N67" s="750"/>
      <c r="O67" s="748"/>
      <c r="P67" s="749"/>
      <c r="Q67" s="764"/>
      <c r="R67" s="704"/>
      <c r="S67" s="745"/>
    </row>
    <row r="68" customFormat="false" ht="13.5" hidden="false" customHeight="false" outlineLevel="0" collapsed="false">
      <c r="A68" s="781"/>
      <c r="B68" s="782" t="s">
        <v>517</v>
      </c>
      <c r="C68" s="783" t="n">
        <v>5228457</v>
      </c>
      <c r="D68" s="783" t="n">
        <v>3293958</v>
      </c>
      <c r="E68" s="784" t="n">
        <v>868303</v>
      </c>
      <c r="F68" s="784" t="n">
        <v>966723</v>
      </c>
      <c r="G68" s="785" t="n">
        <v>0</v>
      </c>
      <c r="H68" s="784" t="n">
        <v>0</v>
      </c>
      <c r="I68" s="786" t="n">
        <v>19206</v>
      </c>
      <c r="J68" s="783" t="n">
        <v>39946</v>
      </c>
      <c r="K68" s="784" t="n">
        <v>40321</v>
      </c>
      <c r="L68" s="784" t="n">
        <v>0</v>
      </c>
      <c r="M68" s="784" t="n">
        <v>0</v>
      </c>
      <c r="N68" s="786" t="n">
        <v>0</v>
      </c>
      <c r="O68" s="783" t="n">
        <v>0</v>
      </c>
      <c r="P68" s="786" t="n">
        <v>0</v>
      </c>
      <c r="Q68" s="787" t="n">
        <v>1436</v>
      </c>
      <c r="R68" s="788" t="n">
        <v>1438.5</v>
      </c>
      <c r="S68" s="786" t="n">
        <v>0</v>
      </c>
    </row>
    <row r="69" customFormat="false" ht="12.75" hidden="false" customHeight="false" outlineLevel="0" collapsed="false">
      <c r="C69" s="789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</row>
    <row r="70" customFormat="false" ht="12.75" hidden="false" customHeight="false" outlineLevel="0" collapsed="false">
      <c r="C70" s="790"/>
      <c r="D70" s="687"/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</row>
    <row r="71" customFormat="false" ht="12.75" hidden="false" customHeight="false" outlineLevel="0" collapsed="false">
      <c r="C71" s="789"/>
      <c r="D71" s="687"/>
      <c r="E71" s="687"/>
      <c r="F71" s="687"/>
      <c r="G71" s="687"/>
      <c r="H71" s="687"/>
      <c r="I71" s="687"/>
      <c r="J71" s="687"/>
      <c r="K71" s="687"/>
      <c r="L71" s="687"/>
      <c r="M71" s="687"/>
      <c r="N71" s="687"/>
      <c r="O71" s="687"/>
      <c r="P71" s="687"/>
      <c r="Q71" s="687"/>
      <c r="R71" s="687"/>
      <c r="S71" s="687"/>
    </row>
    <row r="72" customFormat="false" ht="12.75" hidden="false" customHeight="false" outlineLevel="0" collapsed="false">
      <c r="C72" s="790"/>
      <c r="D72" s="687"/>
      <c r="E72" s="687"/>
      <c r="F72" s="687"/>
      <c r="G72" s="687"/>
      <c r="H72" s="687"/>
      <c r="I72" s="687"/>
      <c r="J72" s="687"/>
      <c r="K72" s="687"/>
      <c r="L72" s="687"/>
      <c r="M72" s="687"/>
      <c r="N72" s="687"/>
      <c r="O72" s="687"/>
      <c r="P72" s="687"/>
      <c r="Q72" s="687"/>
      <c r="R72" s="687"/>
      <c r="S72" s="687"/>
    </row>
    <row r="73" customFormat="false" ht="12.75" hidden="false" customHeight="false" outlineLevel="0" collapsed="false">
      <c r="C73" s="790"/>
      <c r="D73" s="687"/>
      <c r="E73" s="687"/>
      <c r="F73" s="687"/>
      <c r="G73" s="687"/>
      <c r="H73" s="687"/>
      <c r="I73" s="687"/>
      <c r="J73" s="687"/>
      <c r="K73" s="687"/>
      <c r="L73" s="687"/>
      <c r="M73" s="687"/>
      <c r="N73" s="687"/>
      <c r="O73" s="687"/>
      <c r="P73" s="687"/>
      <c r="Q73" s="687"/>
      <c r="R73" s="687"/>
      <c r="S73" s="687"/>
    </row>
    <row r="74" customFormat="false" ht="12.75" hidden="false" customHeight="false" outlineLevel="0" collapsed="false">
      <c r="C74" s="790"/>
      <c r="D74" s="687"/>
      <c r="E74" s="687"/>
      <c r="F74" s="687"/>
      <c r="G74" s="687"/>
      <c r="H74" s="687"/>
      <c r="I74" s="687"/>
      <c r="J74" s="687"/>
      <c r="K74" s="687"/>
      <c r="L74" s="687"/>
      <c r="M74" s="687"/>
      <c r="N74" s="687"/>
      <c r="O74" s="687"/>
      <c r="P74" s="687"/>
      <c r="Q74" s="687"/>
      <c r="R74" s="687"/>
      <c r="S74" s="687"/>
    </row>
    <row r="75" customFormat="false" ht="12.75" hidden="false" customHeight="false" outlineLevel="0" collapsed="false">
      <c r="C75" s="789"/>
      <c r="D75" s="687"/>
      <c r="E75" s="687"/>
      <c r="F75" s="687"/>
      <c r="G75" s="791"/>
      <c r="H75" s="687"/>
      <c r="I75" s="687"/>
      <c r="J75" s="687"/>
      <c r="K75" s="687"/>
      <c r="L75" s="687"/>
      <c r="M75" s="687"/>
      <c r="N75" s="687"/>
      <c r="O75" s="687"/>
      <c r="P75" s="687"/>
      <c r="Q75" s="687"/>
      <c r="R75" s="687"/>
      <c r="S75" s="687"/>
    </row>
    <row r="76" customFormat="false" ht="12.75" hidden="false" customHeight="false" outlineLevel="0" collapsed="false">
      <c r="C76" s="790"/>
      <c r="D76" s="687"/>
      <c r="E76" s="687"/>
      <c r="F76" s="791"/>
      <c r="G76" s="687"/>
      <c r="H76" s="687"/>
      <c r="I76" s="687"/>
      <c r="J76" s="687"/>
      <c r="K76" s="687"/>
      <c r="L76" s="687"/>
      <c r="M76" s="687"/>
      <c r="N76" s="687"/>
      <c r="O76" s="687"/>
      <c r="P76" s="687"/>
      <c r="Q76" s="687"/>
      <c r="R76" s="687"/>
      <c r="S76" s="687"/>
    </row>
    <row r="77" customFormat="false" ht="12.75" hidden="false" customHeight="false" outlineLevel="0" collapsed="false">
      <c r="C77" s="790"/>
      <c r="D77" s="687"/>
      <c r="E77" s="687"/>
      <c r="F77" s="687"/>
      <c r="G77" s="687"/>
      <c r="H77" s="687"/>
      <c r="I77" s="687"/>
      <c r="J77" s="687"/>
      <c r="K77" s="687"/>
      <c r="L77" s="687"/>
      <c r="M77" s="687"/>
      <c r="N77" s="687"/>
      <c r="O77" s="687"/>
      <c r="P77" s="687"/>
      <c r="Q77" s="687"/>
      <c r="R77" s="687"/>
      <c r="S77" s="687"/>
    </row>
    <row r="78" customFormat="false" ht="12.75" hidden="false" customHeight="false" outlineLevel="0" collapsed="false">
      <c r="C78" s="790"/>
      <c r="D78" s="687"/>
      <c r="E78" s="687"/>
      <c r="F78" s="687"/>
      <c r="G78" s="687"/>
      <c r="H78" s="687"/>
      <c r="I78" s="687"/>
      <c r="J78" s="687"/>
      <c r="K78" s="687"/>
      <c r="L78" s="687"/>
      <c r="M78" s="687"/>
      <c r="N78" s="687"/>
      <c r="O78" s="687"/>
      <c r="P78" s="687"/>
      <c r="Q78" s="687"/>
      <c r="R78" s="687"/>
      <c r="S78" s="687"/>
    </row>
    <row r="79" customFormat="false" ht="12.75" hidden="false" customHeight="false" outlineLevel="0" collapsed="false">
      <c r="C79" s="790"/>
      <c r="D79" s="790"/>
      <c r="E79" s="790"/>
      <c r="F79" s="790"/>
      <c r="G79" s="790"/>
      <c r="H79" s="790"/>
      <c r="I79" s="790"/>
      <c r="J79" s="790"/>
      <c r="K79" s="790"/>
      <c r="L79" s="790"/>
      <c r="M79" s="790"/>
      <c r="N79" s="790"/>
      <c r="O79" s="790"/>
      <c r="P79" s="790"/>
      <c r="Q79" s="790"/>
      <c r="R79" s="790"/>
      <c r="S79" s="790"/>
      <c r="T79" s="685"/>
      <c r="U79" s="685"/>
    </row>
    <row r="80" customFormat="false" ht="12.75" hidden="false" customHeight="false" outlineLevel="0" collapsed="false">
      <c r="C80" s="790"/>
      <c r="D80" s="790"/>
      <c r="E80" s="790"/>
      <c r="F80" s="790"/>
      <c r="G80" s="790"/>
      <c r="H80" s="790"/>
      <c r="I80" s="790"/>
      <c r="J80" s="790"/>
      <c r="K80" s="790"/>
      <c r="L80" s="790"/>
      <c r="M80" s="790"/>
      <c r="N80" s="790"/>
      <c r="O80" s="790"/>
      <c r="P80" s="790"/>
      <c r="Q80" s="790"/>
      <c r="R80" s="790"/>
      <c r="S80" s="790"/>
      <c r="T80" s="685"/>
      <c r="U80" s="685"/>
    </row>
    <row r="81" customFormat="false" ht="12.75" hidden="false" customHeight="false" outlineLevel="0" collapsed="false">
      <c r="C81" s="790"/>
      <c r="D81" s="790"/>
      <c r="E81" s="790"/>
      <c r="F81" s="790"/>
      <c r="G81" s="790"/>
      <c r="H81" s="790"/>
      <c r="I81" s="790"/>
      <c r="J81" s="790"/>
      <c r="K81" s="790"/>
      <c r="L81" s="790"/>
      <c r="M81" s="790"/>
      <c r="N81" s="790"/>
      <c r="O81" s="790"/>
      <c r="P81" s="790"/>
      <c r="Q81" s="790"/>
      <c r="R81" s="790"/>
      <c r="S81" s="790"/>
      <c r="T81" s="685"/>
      <c r="U81" s="685"/>
    </row>
    <row r="82" customFormat="false" ht="12.75" hidden="false" customHeight="false" outlineLevel="0" collapsed="false">
      <c r="C82" s="790"/>
      <c r="D82" s="790"/>
      <c r="E82" s="790"/>
      <c r="F82" s="790"/>
      <c r="G82" s="790"/>
      <c r="H82" s="790"/>
      <c r="I82" s="790"/>
      <c r="J82" s="790"/>
      <c r="K82" s="790"/>
      <c r="L82" s="790"/>
      <c r="M82" s="790"/>
      <c r="N82" s="790"/>
      <c r="O82" s="790"/>
      <c r="P82" s="790"/>
      <c r="Q82" s="790"/>
      <c r="R82" s="790"/>
      <c r="S82" s="790"/>
      <c r="T82" s="685"/>
      <c r="U82" s="685"/>
    </row>
    <row r="83" customFormat="false" ht="12.75" hidden="false" customHeight="false" outlineLevel="0" collapsed="false">
      <c r="C83" s="790"/>
      <c r="D83" s="790"/>
      <c r="E83" s="790"/>
      <c r="F83" s="790"/>
      <c r="G83" s="790"/>
      <c r="H83" s="790"/>
      <c r="I83" s="790"/>
      <c r="J83" s="790"/>
      <c r="K83" s="790"/>
      <c r="L83" s="790"/>
      <c r="M83" s="790"/>
      <c r="N83" s="790"/>
      <c r="O83" s="790"/>
      <c r="P83" s="790"/>
      <c r="Q83" s="790"/>
      <c r="R83" s="790"/>
      <c r="S83" s="790"/>
      <c r="T83" s="685"/>
      <c r="U83" s="685"/>
    </row>
    <row r="84" customFormat="false" ht="12.75" hidden="false" customHeight="false" outlineLevel="0" collapsed="false">
      <c r="C84" s="790"/>
      <c r="D84" s="790"/>
      <c r="E84" s="790"/>
      <c r="F84" s="790"/>
      <c r="G84" s="790"/>
      <c r="H84" s="790"/>
      <c r="I84" s="790"/>
      <c r="J84" s="790"/>
      <c r="K84" s="790"/>
      <c r="L84" s="790"/>
      <c r="M84" s="790"/>
      <c r="N84" s="790"/>
      <c r="O84" s="790"/>
      <c r="P84" s="790"/>
      <c r="Q84" s="790"/>
      <c r="R84" s="790"/>
      <c r="S84" s="790"/>
      <c r="T84" s="685"/>
      <c r="U84" s="685"/>
    </row>
    <row r="85" customFormat="false" ht="12.75" hidden="false" customHeight="false" outlineLevel="0" collapsed="false">
      <c r="C85" s="790"/>
      <c r="D85" s="790"/>
      <c r="E85" s="790"/>
      <c r="F85" s="790"/>
      <c r="G85" s="790"/>
      <c r="H85" s="790"/>
      <c r="I85" s="790"/>
      <c r="J85" s="790"/>
      <c r="K85" s="790"/>
      <c r="L85" s="790"/>
      <c r="M85" s="790"/>
      <c r="N85" s="790"/>
      <c r="O85" s="790"/>
      <c r="P85" s="790"/>
      <c r="Q85" s="790"/>
      <c r="R85" s="790"/>
      <c r="S85" s="790"/>
      <c r="T85" s="685"/>
      <c r="U85" s="685"/>
    </row>
    <row r="86" customFormat="false" ht="12.75" hidden="false" customHeight="false" outlineLevel="0" collapsed="false">
      <c r="C86" s="790"/>
      <c r="D86" s="790"/>
      <c r="E86" s="790"/>
      <c r="F86" s="790"/>
      <c r="G86" s="790"/>
      <c r="H86" s="790"/>
      <c r="I86" s="790"/>
      <c r="J86" s="790"/>
      <c r="K86" s="790"/>
      <c r="L86" s="790"/>
      <c r="M86" s="790"/>
      <c r="N86" s="790"/>
      <c r="O86" s="790"/>
      <c r="P86" s="790"/>
      <c r="Q86" s="790"/>
      <c r="R86" s="790"/>
      <c r="S86" s="790"/>
      <c r="T86" s="685"/>
      <c r="U86" s="685"/>
    </row>
    <row r="87" customFormat="false" ht="12.75" hidden="false" customHeight="false" outlineLevel="0" collapsed="false">
      <c r="C87" s="790"/>
      <c r="D87" s="790"/>
      <c r="E87" s="790"/>
      <c r="F87" s="790"/>
      <c r="G87" s="790"/>
      <c r="H87" s="790"/>
      <c r="I87" s="790"/>
      <c r="J87" s="790"/>
      <c r="K87" s="790"/>
      <c r="L87" s="790"/>
      <c r="M87" s="790"/>
      <c r="N87" s="790"/>
      <c r="O87" s="790"/>
      <c r="P87" s="790"/>
      <c r="Q87" s="790"/>
      <c r="R87" s="790"/>
      <c r="S87" s="790"/>
      <c r="T87" s="685"/>
      <c r="U87" s="685"/>
    </row>
    <row r="88" customFormat="false" ht="12.75" hidden="false" customHeight="false" outlineLevel="0" collapsed="false">
      <c r="C88" s="790"/>
      <c r="D88" s="790"/>
      <c r="E88" s="790"/>
      <c r="F88" s="790"/>
      <c r="G88" s="790"/>
      <c r="H88" s="790"/>
      <c r="I88" s="790"/>
      <c r="J88" s="790"/>
      <c r="K88" s="790"/>
      <c r="L88" s="790"/>
      <c r="M88" s="790"/>
      <c r="N88" s="790"/>
      <c r="O88" s="790"/>
      <c r="P88" s="790"/>
      <c r="Q88" s="790"/>
      <c r="R88" s="790"/>
      <c r="S88" s="790"/>
      <c r="T88" s="685"/>
      <c r="U88" s="685"/>
    </row>
    <row r="89" customFormat="false" ht="12.75" hidden="false" customHeight="false" outlineLevel="0" collapsed="false">
      <c r="C89" s="790"/>
      <c r="D89" s="790"/>
      <c r="E89" s="790"/>
      <c r="F89" s="790"/>
      <c r="G89" s="790"/>
      <c r="H89" s="790"/>
      <c r="I89" s="790"/>
      <c r="J89" s="790"/>
      <c r="K89" s="790"/>
      <c r="L89" s="790"/>
      <c r="M89" s="790"/>
      <c r="N89" s="790"/>
      <c r="O89" s="790"/>
      <c r="P89" s="790"/>
      <c r="Q89" s="790"/>
      <c r="R89" s="790"/>
      <c r="S89" s="790"/>
      <c r="T89" s="685"/>
      <c r="U89" s="685"/>
    </row>
    <row r="90" customFormat="false" ht="12.75" hidden="false" customHeight="false" outlineLevel="0" collapsed="false">
      <c r="C90" s="790"/>
      <c r="D90" s="790"/>
      <c r="E90" s="790"/>
      <c r="F90" s="790"/>
      <c r="G90" s="790"/>
      <c r="H90" s="790"/>
      <c r="I90" s="790"/>
      <c r="J90" s="790"/>
      <c r="K90" s="790"/>
      <c r="L90" s="790"/>
      <c r="M90" s="790"/>
      <c r="N90" s="790"/>
      <c r="O90" s="790"/>
      <c r="P90" s="790"/>
      <c r="Q90" s="790"/>
      <c r="R90" s="790"/>
      <c r="S90" s="790"/>
      <c r="T90" s="685"/>
      <c r="U90" s="685"/>
    </row>
    <row r="91" customFormat="false" ht="12.75" hidden="false" customHeight="false" outlineLevel="0" collapsed="false">
      <c r="C91" s="790"/>
      <c r="D91" s="790"/>
      <c r="E91" s="790"/>
      <c r="F91" s="790"/>
      <c r="G91" s="790"/>
      <c r="H91" s="790"/>
      <c r="I91" s="790"/>
      <c r="J91" s="790"/>
      <c r="K91" s="790"/>
      <c r="L91" s="790"/>
      <c r="M91" s="790"/>
      <c r="N91" s="790"/>
      <c r="O91" s="790"/>
      <c r="P91" s="790"/>
      <c r="Q91" s="790"/>
      <c r="R91" s="790"/>
      <c r="S91" s="790"/>
      <c r="T91" s="685"/>
      <c r="U91" s="685"/>
    </row>
    <row r="92" customFormat="false" ht="12.75" hidden="false" customHeight="false" outlineLevel="0" collapsed="false">
      <c r="C92" s="790"/>
      <c r="D92" s="790"/>
      <c r="E92" s="790"/>
      <c r="F92" s="790"/>
      <c r="G92" s="790"/>
      <c r="H92" s="790"/>
      <c r="I92" s="790"/>
      <c r="J92" s="790"/>
      <c r="K92" s="790"/>
      <c r="L92" s="790"/>
      <c r="M92" s="790"/>
      <c r="N92" s="790"/>
      <c r="O92" s="790"/>
      <c r="P92" s="790"/>
      <c r="Q92" s="790"/>
      <c r="R92" s="790"/>
      <c r="S92" s="790"/>
      <c r="T92" s="685"/>
      <c r="U92" s="685"/>
    </row>
    <row r="93" customFormat="false" ht="12.75" hidden="false" customHeight="false" outlineLevel="0" collapsed="false">
      <c r="C93" s="790"/>
      <c r="D93" s="790"/>
      <c r="E93" s="790"/>
      <c r="F93" s="790"/>
      <c r="G93" s="790"/>
      <c r="H93" s="790"/>
      <c r="I93" s="790"/>
      <c r="J93" s="790"/>
      <c r="K93" s="790"/>
      <c r="L93" s="790"/>
      <c r="M93" s="790"/>
      <c r="N93" s="790"/>
      <c r="O93" s="790"/>
      <c r="P93" s="790"/>
      <c r="Q93" s="790"/>
      <c r="R93" s="790"/>
      <c r="S93" s="790"/>
      <c r="T93" s="685"/>
      <c r="U93" s="685"/>
    </row>
    <row r="94" customFormat="false" ht="12.75" hidden="false" customHeight="false" outlineLevel="0" collapsed="false">
      <c r="C94" s="790"/>
      <c r="D94" s="790"/>
      <c r="E94" s="790"/>
      <c r="F94" s="790"/>
      <c r="G94" s="790"/>
      <c r="H94" s="790"/>
      <c r="I94" s="790"/>
      <c r="J94" s="790"/>
      <c r="K94" s="790"/>
      <c r="L94" s="790"/>
      <c r="M94" s="790"/>
      <c r="N94" s="790"/>
      <c r="O94" s="790"/>
      <c r="P94" s="790"/>
      <c r="Q94" s="790"/>
      <c r="R94" s="790"/>
      <c r="S94" s="790"/>
      <c r="T94" s="685"/>
      <c r="U94" s="685"/>
    </row>
    <row r="95" customFormat="false" ht="12.75" hidden="false" customHeight="false" outlineLevel="0" collapsed="false">
      <c r="C95" s="790"/>
      <c r="D95" s="790"/>
      <c r="E95" s="790"/>
      <c r="F95" s="790"/>
      <c r="G95" s="790"/>
      <c r="H95" s="790"/>
      <c r="I95" s="790"/>
      <c r="J95" s="790"/>
      <c r="K95" s="790"/>
      <c r="L95" s="790"/>
      <c r="M95" s="790"/>
      <c r="N95" s="790"/>
      <c r="O95" s="790"/>
      <c r="P95" s="790"/>
      <c r="Q95" s="790"/>
      <c r="R95" s="790"/>
      <c r="S95" s="790"/>
      <c r="T95" s="685"/>
      <c r="U95" s="685"/>
    </row>
    <row r="96" customFormat="false" ht="12.75" hidden="false" customHeight="false" outlineLevel="0" collapsed="false">
      <c r="C96" s="790"/>
      <c r="D96" s="790"/>
      <c r="E96" s="790"/>
      <c r="F96" s="790"/>
      <c r="G96" s="790"/>
      <c r="H96" s="790"/>
      <c r="I96" s="790"/>
      <c r="J96" s="790"/>
      <c r="K96" s="790"/>
      <c r="L96" s="790"/>
      <c r="M96" s="790"/>
      <c r="N96" s="790"/>
      <c r="O96" s="790"/>
      <c r="P96" s="790"/>
      <c r="Q96" s="790"/>
      <c r="R96" s="790"/>
      <c r="S96" s="790"/>
      <c r="T96" s="685"/>
      <c r="U96" s="685"/>
    </row>
    <row r="97" customFormat="false" ht="12.75" hidden="false" customHeight="false" outlineLevel="0" collapsed="false">
      <c r="C97" s="790"/>
      <c r="D97" s="790"/>
      <c r="E97" s="790"/>
      <c r="F97" s="790"/>
      <c r="G97" s="790"/>
      <c r="H97" s="790"/>
      <c r="I97" s="790"/>
      <c r="J97" s="790"/>
      <c r="K97" s="790"/>
      <c r="L97" s="790"/>
      <c r="M97" s="790"/>
      <c r="N97" s="790"/>
      <c r="O97" s="790"/>
      <c r="P97" s="790"/>
      <c r="Q97" s="790"/>
      <c r="R97" s="790"/>
      <c r="S97" s="790"/>
      <c r="T97" s="685"/>
      <c r="U97" s="685"/>
    </row>
    <row r="98" customFormat="false" ht="12.75" hidden="false" customHeight="false" outlineLevel="0" collapsed="false">
      <c r="C98" s="790"/>
      <c r="D98" s="790"/>
      <c r="E98" s="790"/>
      <c r="F98" s="790"/>
      <c r="G98" s="790"/>
      <c r="H98" s="790"/>
      <c r="I98" s="790"/>
      <c r="J98" s="790"/>
      <c r="K98" s="790"/>
      <c r="L98" s="790"/>
      <c r="M98" s="790"/>
      <c r="N98" s="790"/>
      <c r="O98" s="790"/>
      <c r="P98" s="790"/>
      <c r="Q98" s="790"/>
      <c r="R98" s="790"/>
      <c r="S98" s="790"/>
      <c r="T98" s="685"/>
      <c r="U98" s="685"/>
    </row>
    <row r="99" customFormat="false" ht="12.75" hidden="false" customHeight="false" outlineLevel="0" collapsed="false">
      <c r="C99" s="790"/>
      <c r="D99" s="790"/>
      <c r="E99" s="790"/>
      <c r="F99" s="790"/>
      <c r="G99" s="790"/>
      <c r="H99" s="790"/>
      <c r="I99" s="790"/>
      <c r="J99" s="790"/>
      <c r="K99" s="790"/>
      <c r="L99" s="790"/>
      <c r="M99" s="790"/>
      <c r="N99" s="790"/>
      <c r="O99" s="790"/>
      <c r="P99" s="790"/>
      <c r="Q99" s="790"/>
      <c r="R99" s="790"/>
      <c r="S99" s="790"/>
      <c r="T99" s="685"/>
      <c r="U99" s="685"/>
    </row>
    <row r="100" customFormat="false" ht="12.75" hidden="false" customHeight="false" outlineLevel="0" collapsed="false">
      <c r="C100" s="790"/>
      <c r="D100" s="790"/>
      <c r="E100" s="790"/>
      <c r="F100" s="790"/>
      <c r="G100" s="790"/>
      <c r="H100" s="790"/>
      <c r="I100" s="790"/>
      <c r="J100" s="790"/>
      <c r="K100" s="790"/>
      <c r="L100" s="790"/>
      <c r="M100" s="790"/>
      <c r="N100" s="790"/>
      <c r="O100" s="790"/>
      <c r="P100" s="790"/>
      <c r="Q100" s="790"/>
      <c r="R100" s="790"/>
      <c r="S100" s="790"/>
      <c r="T100" s="685"/>
      <c r="U100" s="685"/>
    </row>
    <row r="101" customFormat="false" ht="12.75" hidden="false" customHeight="false" outlineLevel="0" collapsed="false">
      <c r="C101" s="790"/>
      <c r="D101" s="790"/>
      <c r="E101" s="790"/>
      <c r="F101" s="790"/>
      <c r="G101" s="790"/>
      <c r="H101" s="790"/>
      <c r="I101" s="790"/>
      <c r="J101" s="790"/>
      <c r="K101" s="790"/>
      <c r="L101" s="790"/>
      <c r="M101" s="790"/>
      <c r="N101" s="790"/>
      <c r="O101" s="790"/>
      <c r="P101" s="790"/>
      <c r="Q101" s="790"/>
      <c r="R101" s="790"/>
      <c r="S101" s="790"/>
      <c r="T101" s="685"/>
      <c r="U101" s="685"/>
    </row>
    <row r="102" customFormat="false" ht="12.75" hidden="false" customHeight="false" outlineLevel="0" collapsed="false">
      <c r="C102" s="790"/>
      <c r="D102" s="790"/>
      <c r="E102" s="790"/>
      <c r="F102" s="790"/>
      <c r="G102" s="790"/>
      <c r="H102" s="790"/>
      <c r="I102" s="790"/>
      <c r="J102" s="790"/>
      <c r="K102" s="790"/>
      <c r="L102" s="790"/>
      <c r="M102" s="790"/>
      <c r="N102" s="790"/>
      <c r="O102" s="790"/>
      <c r="P102" s="790"/>
      <c r="Q102" s="790"/>
      <c r="R102" s="790"/>
      <c r="S102" s="790"/>
      <c r="T102" s="685"/>
      <c r="U102" s="685"/>
    </row>
    <row r="103" customFormat="false" ht="12.75" hidden="false" customHeight="false" outlineLevel="0" collapsed="false">
      <c r="C103" s="790"/>
      <c r="D103" s="790"/>
      <c r="E103" s="790"/>
      <c r="F103" s="790"/>
      <c r="G103" s="790"/>
      <c r="H103" s="790"/>
      <c r="I103" s="790"/>
      <c r="J103" s="790"/>
      <c r="K103" s="790"/>
      <c r="L103" s="790"/>
      <c r="M103" s="790"/>
      <c r="N103" s="790"/>
      <c r="O103" s="790"/>
      <c r="P103" s="790"/>
      <c r="Q103" s="790"/>
      <c r="R103" s="790"/>
      <c r="S103" s="790"/>
      <c r="T103" s="685"/>
      <c r="U103" s="685"/>
    </row>
    <row r="104" customFormat="false" ht="12.75" hidden="false" customHeight="false" outlineLevel="0" collapsed="false">
      <c r="C104" s="790"/>
      <c r="D104" s="790"/>
      <c r="E104" s="790"/>
      <c r="F104" s="790"/>
      <c r="G104" s="790"/>
      <c r="H104" s="790"/>
      <c r="I104" s="790"/>
      <c r="J104" s="790"/>
      <c r="K104" s="790"/>
      <c r="L104" s="790"/>
      <c r="M104" s="790"/>
      <c r="N104" s="790"/>
      <c r="O104" s="790"/>
      <c r="P104" s="790"/>
      <c r="Q104" s="790"/>
      <c r="R104" s="790"/>
      <c r="S104" s="790"/>
      <c r="T104" s="685"/>
      <c r="U104" s="685"/>
    </row>
    <row r="105" customFormat="false" ht="12.75" hidden="false" customHeight="false" outlineLevel="0" collapsed="false">
      <c r="C105" s="790"/>
      <c r="D105" s="790"/>
      <c r="E105" s="790"/>
      <c r="F105" s="790"/>
      <c r="G105" s="790"/>
      <c r="H105" s="790"/>
      <c r="I105" s="790"/>
      <c r="J105" s="790"/>
      <c r="K105" s="790"/>
      <c r="L105" s="790"/>
      <c r="M105" s="790"/>
      <c r="N105" s="790"/>
      <c r="O105" s="790"/>
      <c r="P105" s="790"/>
      <c r="Q105" s="790"/>
      <c r="R105" s="790"/>
      <c r="S105" s="790"/>
      <c r="T105" s="685"/>
      <c r="U105" s="685"/>
    </row>
    <row r="106" customFormat="false" ht="12.75" hidden="false" customHeight="false" outlineLevel="0" collapsed="false"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</row>
    <row r="107" customFormat="false" ht="12.75" hidden="false" customHeight="false" outlineLevel="0" collapsed="false"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</row>
    <row r="108" customFormat="false" ht="12.75" hidden="false" customHeight="false" outlineLevel="0" collapsed="false"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</row>
    <row r="109" customFormat="false" ht="12.75" hidden="false" customHeight="false" outlineLevel="0" collapsed="false"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</row>
    <row r="110" customFormat="false" ht="12.75" hidden="false" customHeight="false" outlineLevel="0" collapsed="false"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</row>
    <row r="111" customFormat="false" ht="12.75" hidden="false" customHeight="false" outlineLevel="0" collapsed="false">
      <c r="C111" s="685"/>
      <c r="D111" s="685"/>
      <c r="E111" s="685"/>
      <c r="F111" s="685"/>
      <c r="G111" s="685"/>
      <c r="H111" s="685"/>
      <c r="I111" s="685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</row>
    <row r="112" customFormat="false" ht="12.75" hidden="false" customHeight="false" outlineLevel="0" collapsed="false"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</row>
    <row r="113" customFormat="false" ht="12.75" hidden="false" customHeight="false" outlineLevel="0" collapsed="false"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</row>
    <row r="114" customFormat="false" ht="12.75" hidden="false" customHeight="false" outlineLevel="0" collapsed="false"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</row>
    <row r="115" customFormat="false" ht="12.75" hidden="false" customHeight="false" outlineLevel="0" collapsed="false"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</row>
    <row r="116" customFormat="false" ht="12.75" hidden="false" customHeight="false" outlineLevel="0" collapsed="false"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</row>
    <row r="117" customFormat="false" ht="12.75" hidden="false" customHeight="false" outlineLevel="0" collapsed="false"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</row>
    <row r="118" customFormat="false" ht="12.75" hidden="false" customHeight="false" outlineLevel="0" collapsed="false"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</row>
    <row r="119" customFormat="false" ht="12.75" hidden="false" customHeight="false" outlineLevel="0" collapsed="false"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</row>
    <row r="120" customFormat="false" ht="12.75" hidden="false" customHeight="false" outlineLevel="0" collapsed="false"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</row>
    <row r="121" customFormat="false" ht="12.75" hidden="false" customHeight="false" outlineLevel="0" collapsed="false"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</row>
    <row r="122" customFormat="false" ht="12.75" hidden="false" customHeight="false" outlineLevel="0" collapsed="false"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</row>
    <row r="123" customFormat="false" ht="12.75" hidden="false" customHeight="false" outlineLevel="0" collapsed="false"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</row>
    <row r="124" customFormat="false" ht="12.75" hidden="false" customHeight="false" outlineLevel="0" collapsed="false"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</row>
    <row r="125" customFormat="false" ht="12.75" hidden="false" customHeight="false" outlineLevel="0" collapsed="false"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</row>
    <row r="126" customFormat="false" ht="12.75" hidden="false" customHeight="false" outlineLevel="0" collapsed="false"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</row>
    <row r="127" customFormat="false" ht="12.75" hidden="false" customHeight="false" outlineLevel="0" collapsed="false"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</row>
    <row r="128" customFormat="false" ht="12.75" hidden="false" customHeight="false" outlineLevel="0" collapsed="false"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</row>
    <row r="129" customFormat="false" ht="12.75" hidden="false" customHeight="false" outlineLevel="0" collapsed="false">
      <c r="C129" s="685"/>
      <c r="D129" s="685"/>
      <c r="E129" s="685"/>
      <c r="F129" s="685"/>
      <c r="G129" s="685"/>
      <c r="H129" s="685"/>
      <c r="I129" s="685"/>
      <c r="J129" s="685"/>
      <c r="K129" s="685"/>
      <c r="L129" s="685"/>
      <c r="M129" s="685"/>
      <c r="N129" s="685"/>
      <c r="O129" s="685"/>
      <c r="P129" s="685"/>
      <c r="Q129" s="685"/>
      <c r="R129" s="685"/>
      <c r="S129" s="685"/>
      <c r="T129" s="685"/>
      <c r="U129" s="685"/>
    </row>
    <row r="130" customFormat="false" ht="12.75" hidden="false" customHeight="false" outlineLevel="0" collapsed="false">
      <c r="C130" s="685"/>
      <c r="D130" s="685"/>
      <c r="E130" s="685"/>
      <c r="F130" s="685"/>
      <c r="G130" s="685"/>
      <c r="H130" s="685"/>
      <c r="I130" s="685"/>
      <c r="J130" s="685"/>
      <c r="K130" s="685"/>
      <c r="L130" s="685"/>
      <c r="M130" s="685"/>
      <c r="N130" s="685"/>
      <c r="O130" s="685"/>
      <c r="P130" s="685"/>
      <c r="Q130" s="685"/>
      <c r="R130" s="685"/>
      <c r="S130" s="685"/>
      <c r="T130" s="685"/>
      <c r="U130" s="685"/>
    </row>
    <row r="131" customFormat="false" ht="12.75" hidden="false" customHeight="false" outlineLevel="0" collapsed="false">
      <c r="C131" s="685"/>
      <c r="D131" s="685"/>
      <c r="E131" s="685"/>
      <c r="F131" s="685"/>
      <c r="G131" s="685"/>
      <c r="H131" s="685"/>
      <c r="I131" s="685"/>
      <c r="J131" s="685"/>
      <c r="K131" s="685"/>
      <c r="L131" s="685"/>
      <c r="M131" s="685"/>
      <c r="N131" s="685"/>
      <c r="O131" s="685"/>
      <c r="P131" s="685"/>
      <c r="Q131" s="685"/>
      <c r="R131" s="685"/>
      <c r="S131" s="685"/>
      <c r="T131" s="685"/>
      <c r="U131" s="685"/>
    </row>
    <row r="132" customFormat="false" ht="12.75" hidden="false" customHeight="false" outlineLevel="0" collapsed="false">
      <c r="C132" s="685"/>
      <c r="D132" s="685"/>
      <c r="E132" s="685"/>
      <c r="F132" s="685"/>
      <c r="G132" s="685"/>
      <c r="H132" s="685"/>
      <c r="I132" s="685"/>
      <c r="J132" s="685"/>
      <c r="K132" s="685"/>
      <c r="L132" s="685"/>
      <c r="M132" s="685"/>
      <c r="N132" s="685"/>
      <c r="O132" s="685"/>
      <c r="P132" s="685"/>
      <c r="Q132" s="685"/>
      <c r="R132" s="685"/>
      <c r="S132" s="685"/>
      <c r="T132" s="685"/>
      <c r="U132" s="685"/>
    </row>
    <row r="133" customFormat="false" ht="12.75" hidden="false" customHeight="false" outlineLevel="0" collapsed="false">
      <c r="C133" s="685"/>
      <c r="D133" s="685"/>
      <c r="E133" s="685"/>
      <c r="F133" s="685"/>
      <c r="G133" s="685"/>
      <c r="H133" s="685"/>
      <c r="I133" s="685"/>
      <c r="J133" s="685"/>
      <c r="K133" s="685"/>
      <c r="L133" s="685"/>
      <c r="M133" s="685"/>
      <c r="N133" s="685"/>
      <c r="O133" s="685"/>
      <c r="P133" s="685"/>
      <c r="Q133" s="685"/>
      <c r="R133" s="685"/>
      <c r="S133" s="685"/>
      <c r="T133" s="685"/>
      <c r="U133" s="685"/>
    </row>
    <row r="134" customFormat="false" ht="12.75" hidden="false" customHeight="false" outlineLevel="0" collapsed="false">
      <c r="C134" s="685"/>
      <c r="D134" s="685"/>
      <c r="E134" s="685"/>
      <c r="F134" s="685"/>
      <c r="G134" s="685"/>
      <c r="H134" s="685"/>
      <c r="I134" s="685"/>
      <c r="J134" s="685"/>
      <c r="K134" s="685"/>
      <c r="L134" s="685"/>
      <c r="M134" s="685"/>
      <c r="N134" s="685"/>
      <c r="O134" s="685"/>
      <c r="P134" s="685"/>
      <c r="Q134" s="685"/>
      <c r="R134" s="685"/>
      <c r="S134" s="685"/>
      <c r="T134" s="685"/>
      <c r="U134" s="685"/>
    </row>
    <row r="135" customFormat="false" ht="12.75" hidden="false" customHeight="false" outlineLevel="0" collapsed="false">
      <c r="C135" s="685"/>
      <c r="D135" s="685"/>
      <c r="E135" s="685"/>
      <c r="F135" s="685"/>
      <c r="G135" s="685"/>
      <c r="H135" s="685"/>
      <c r="I135" s="685"/>
      <c r="J135" s="685"/>
      <c r="K135" s="685"/>
      <c r="L135" s="685"/>
      <c r="M135" s="685"/>
      <c r="N135" s="685"/>
      <c r="O135" s="685"/>
      <c r="P135" s="685"/>
      <c r="Q135" s="685"/>
      <c r="R135" s="685"/>
      <c r="S135" s="685"/>
      <c r="T135" s="685"/>
      <c r="U135" s="685"/>
    </row>
    <row r="136" customFormat="false" ht="12.75" hidden="false" customHeight="false" outlineLevel="0" collapsed="false">
      <c r="C136" s="685"/>
      <c r="D136" s="685"/>
      <c r="E136" s="685"/>
      <c r="F136" s="685"/>
      <c r="G136" s="685"/>
      <c r="H136" s="685"/>
      <c r="I136" s="685"/>
      <c r="J136" s="685"/>
      <c r="K136" s="685"/>
      <c r="L136" s="685"/>
      <c r="M136" s="685"/>
      <c r="N136" s="685"/>
      <c r="O136" s="685"/>
      <c r="P136" s="685"/>
      <c r="Q136" s="685"/>
      <c r="R136" s="685"/>
      <c r="S136" s="685"/>
      <c r="T136" s="685"/>
      <c r="U136" s="685"/>
    </row>
    <row r="137" customFormat="false" ht="12.75" hidden="false" customHeight="false" outlineLevel="0" collapsed="false">
      <c r="C137" s="685"/>
      <c r="D137" s="685"/>
      <c r="E137" s="685"/>
      <c r="F137" s="685"/>
      <c r="G137" s="685"/>
      <c r="H137" s="685"/>
      <c r="I137" s="685"/>
      <c r="J137" s="685"/>
      <c r="K137" s="685"/>
      <c r="L137" s="685"/>
      <c r="M137" s="685"/>
      <c r="N137" s="685"/>
      <c r="O137" s="685"/>
      <c r="P137" s="685"/>
      <c r="Q137" s="685"/>
      <c r="R137" s="685"/>
      <c r="S137" s="685"/>
      <c r="T137" s="685"/>
      <c r="U137" s="685"/>
    </row>
    <row r="138" customFormat="false" ht="12.75" hidden="false" customHeight="false" outlineLevel="0" collapsed="false">
      <c r="C138" s="685"/>
      <c r="D138" s="685"/>
      <c r="E138" s="685"/>
      <c r="F138" s="685"/>
      <c r="G138" s="685"/>
      <c r="H138" s="685"/>
      <c r="I138" s="685"/>
      <c r="J138" s="685"/>
      <c r="K138" s="685"/>
      <c r="L138" s="685"/>
      <c r="M138" s="685"/>
      <c r="N138" s="685"/>
      <c r="O138" s="685"/>
      <c r="P138" s="685"/>
      <c r="Q138" s="685"/>
      <c r="R138" s="685"/>
      <c r="S138" s="685"/>
      <c r="T138" s="685"/>
      <c r="U138" s="685"/>
    </row>
    <row r="139" customFormat="false" ht="12.75" hidden="false" customHeight="false" outlineLevel="0" collapsed="false">
      <c r="C139" s="685"/>
      <c r="D139" s="685"/>
      <c r="E139" s="685"/>
      <c r="F139" s="685"/>
      <c r="G139" s="685"/>
      <c r="H139" s="685"/>
      <c r="I139" s="685"/>
      <c r="J139" s="685"/>
      <c r="K139" s="685"/>
      <c r="L139" s="685"/>
      <c r="M139" s="685"/>
      <c r="N139" s="685"/>
      <c r="O139" s="685"/>
      <c r="P139" s="685"/>
      <c r="Q139" s="685"/>
      <c r="R139" s="685"/>
      <c r="S139" s="685"/>
      <c r="T139" s="685"/>
      <c r="U139" s="685"/>
    </row>
    <row r="140" customFormat="false" ht="12.75" hidden="false" customHeight="false" outlineLevel="0" collapsed="false">
      <c r="C140" s="685"/>
      <c r="D140" s="685"/>
      <c r="E140" s="685"/>
      <c r="F140" s="685"/>
      <c r="G140" s="685"/>
      <c r="H140" s="685"/>
      <c r="I140" s="685"/>
      <c r="J140" s="685"/>
      <c r="K140" s="685"/>
      <c r="L140" s="685"/>
      <c r="M140" s="685"/>
      <c r="N140" s="685"/>
      <c r="O140" s="685"/>
      <c r="P140" s="685"/>
      <c r="Q140" s="685"/>
      <c r="R140" s="685"/>
      <c r="S140" s="685"/>
      <c r="T140" s="685"/>
      <c r="U140" s="685"/>
    </row>
    <row r="141" customFormat="false" ht="12.75" hidden="false" customHeight="false" outlineLevel="0" collapsed="false">
      <c r="C141" s="685"/>
      <c r="D141" s="685"/>
      <c r="E141" s="685"/>
      <c r="F141" s="685"/>
      <c r="G141" s="685"/>
      <c r="H141" s="685"/>
      <c r="I141" s="685"/>
      <c r="J141" s="685"/>
      <c r="K141" s="685"/>
      <c r="L141" s="685"/>
      <c r="M141" s="685"/>
      <c r="N141" s="685"/>
      <c r="O141" s="685"/>
      <c r="P141" s="685"/>
      <c r="Q141" s="685"/>
      <c r="R141" s="685"/>
      <c r="S141" s="685"/>
      <c r="T141" s="685"/>
      <c r="U141" s="685"/>
    </row>
    <row r="142" customFormat="false" ht="12.75" hidden="false" customHeight="false" outlineLevel="0" collapsed="false">
      <c r="C142" s="685"/>
      <c r="D142" s="685"/>
      <c r="E142" s="685"/>
      <c r="F142" s="685"/>
      <c r="G142" s="685"/>
      <c r="H142" s="685"/>
      <c r="I142" s="685"/>
      <c r="J142" s="685"/>
      <c r="K142" s="685"/>
      <c r="L142" s="685"/>
      <c r="M142" s="685"/>
      <c r="N142" s="685"/>
      <c r="O142" s="685"/>
      <c r="P142" s="685"/>
      <c r="Q142" s="685"/>
      <c r="R142" s="685"/>
      <c r="S142" s="685"/>
      <c r="T142" s="685"/>
      <c r="U142" s="685"/>
    </row>
    <row r="143" customFormat="false" ht="12.75" hidden="false" customHeight="false" outlineLevel="0" collapsed="false">
      <c r="C143" s="685"/>
      <c r="D143" s="685"/>
      <c r="E143" s="685"/>
      <c r="F143" s="685"/>
      <c r="G143" s="685"/>
      <c r="H143" s="685"/>
      <c r="I143" s="685"/>
      <c r="J143" s="685"/>
      <c r="K143" s="685"/>
      <c r="L143" s="685"/>
      <c r="M143" s="685"/>
      <c r="N143" s="685"/>
      <c r="O143" s="685"/>
      <c r="P143" s="685"/>
      <c r="Q143" s="685"/>
      <c r="R143" s="685"/>
      <c r="S143" s="685"/>
      <c r="T143" s="685"/>
      <c r="U143" s="685"/>
    </row>
    <row r="144" customFormat="false" ht="12.75" hidden="false" customHeight="false" outlineLevel="0" collapsed="false">
      <c r="C144" s="685"/>
      <c r="D144" s="685"/>
      <c r="E144" s="685"/>
      <c r="F144" s="685"/>
      <c r="G144" s="685"/>
      <c r="H144" s="685"/>
      <c r="I144" s="685"/>
      <c r="J144" s="685"/>
      <c r="K144" s="685"/>
      <c r="L144" s="685"/>
      <c r="M144" s="685"/>
      <c r="N144" s="685"/>
      <c r="O144" s="685"/>
      <c r="P144" s="685"/>
      <c r="Q144" s="685"/>
      <c r="R144" s="685"/>
      <c r="S144" s="685"/>
      <c r="T144" s="685"/>
      <c r="U144" s="685"/>
    </row>
    <row r="145" customFormat="false" ht="12.75" hidden="false" customHeight="false" outlineLevel="0" collapsed="false">
      <c r="C145" s="685"/>
      <c r="D145" s="685"/>
      <c r="E145" s="685"/>
      <c r="F145" s="685"/>
      <c r="G145" s="685"/>
      <c r="H145" s="685"/>
      <c r="I145" s="685"/>
      <c r="J145" s="685"/>
      <c r="K145" s="685"/>
      <c r="L145" s="685"/>
      <c r="M145" s="685"/>
      <c r="N145" s="685"/>
      <c r="O145" s="685"/>
      <c r="P145" s="685"/>
      <c r="Q145" s="685"/>
      <c r="R145" s="685"/>
      <c r="S145" s="685"/>
      <c r="T145" s="685"/>
      <c r="U145" s="685"/>
    </row>
    <row r="146" customFormat="false" ht="12.75" hidden="false" customHeight="false" outlineLevel="0" collapsed="false">
      <c r="C146" s="685"/>
      <c r="D146" s="685"/>
      <c r="E146" s="685"/>
      <c r="F146" s="685"/>
      <c r="G146" s="685"/>
      <c r="H146" s="685"/>
      <c r="I146" s="685"/>
      <c r="J146" s="685"/>
      <c r="K146" s="685"/>
      <c r="L146" s="685"/>
      <c r="M146" s="685"/>
      <c r="N146" s="685"/>
      <c r="O146" s="685"/>
      <c r="P146" s="685"/>
      <c r="Q146" s="685"/>
      <c r="R146" s="685"/>
      <c r="S146" s="685"/>
      <c r="T146" s="685"/>
      <c r="U146" s="685"/>
    </row>
  </sheetData>
  <mergeCells count="6">
    <mergeCell ref="A3:V3"/>
    <mergeCell ref="D7:I7"/>
    <mergeCell ref="J7:N7"/>
    <mergeCell ref="O7:P7"/>
    <mergeCell ref="Q8:S8"/>
    <mergeCell ref="Q12:R12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3.85"/>
    <col collapsed="false" customWidth="true" hidden="false" outlineLevel="0" max="2" min="2" style="684" width="30.7"/>
    <col collapsed="false" customWidth="true" hidden="false" outlineLevel="0" max="3" min="3" style="684" width="13.7"/>
    <col collapsed="false" customWidth="true" hidden="false" outlineLevel="0" max="20" min="4" style="684" width="11.28"/>
    <col collapsed="false" customWidth="true" hidden="false" outlineLevel="0" max="21" min="21" style="684" width="7.7"/>
    <col collapsed="false" customWidth="true" hidden="false" outlineLevel="0" max="22" min="22" style="684" width="8.7"/>
    <col collapsed="false" customWidth="true" hidden="false" outlineLevel="0" max="24" min="23" style="684" width="7.7"/>
    <col collapsed="false" customWidth="false" hidden="false" outlineLevel="0" max="257" min="25" style="684" width="9.14"/>
  </cols>
  <sheetData>
    <row r="1" customFormat="false" ht="12.75" hidden="false" customHeight="false" outlineLevel="0" collapsed="false">
      <c r="T1" s="10" t="s">
        <v>518</v>
      </c>
    </row>
    <row r="2" customFormat="false" ht="12.75" hidden="false" customHeight="false" outlineLevel="0" collapsed="false">
      <c r="T2" s="10" t="s">
        <v>2</v>
      </c>
    </row>
    <row r="3" customFormat="false" ht="12.75" hidden="false" customHeight="false" outlineLevel="0" collapsed="false">
      <c r="A3" s="686" t="s">
        <v>519</v>
      </c>
      <c r="B3" s="686"/>
      <c r="C3" s="686"/>
      <c r="D3" s="686"/>
      <c r="E3" s="686"/>
      <c r="F3" s="686"/>
      <c r="G3" s="686"/>
      <c r="H3" s="686"/>
      <c r="I3" s="686"/>
      <c r="J3" s="686"/>
      <c r="K3" s="686"/>
      <c r="L3" s="686"/>
      <c r="M3" s="686"/>
      <c r="N3" s="686"/>
      <c r="O3" s="686"/>
      <c r="P3" s="686"/>
      <c r="Q3" s="686"/>
      <c r="R3" s="686"/>
      <c r="S3" s="686"/>
      <c r="T3" s="686"/>
      <c r="U3" s="686"/>
      <c r="V3" s="686"/>
      <c r="W3" s="686"/>
      <c r="X3" s="686"/>
    </row>
    <row r="4" customFormat="false" ht="12.75" hidden="true" customHeight="false" outlineLevel="0" collapsed="false">
      <c r="A4" s="687"/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9"/>
    </row>
    <row r="5" customFormat="false" ht="12.75" hidden="false" customHeight="false" outlineLevel="0" collapsed="false">
      <c r="A5" s="687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90" t="s">
        <v>456</v>
      </c>
      <c r="S5" s="688"/>
      <c r="T5" s="688"/>
      <c r="U5" s="688"/>
      <c r="V5" s="688"/>
      <c r="W5" s="689"/>
    </row>
    <row r="6" customFormat="false" ht="13.5" hidden="false" customHeight="false" outlineLevel="0" collapsed="false">
      <c r="A6" s="687"/>
      <c r="B6" s="688"/>
      <c r="C6" s="688"/>
    </row>
    <row r="7" customFormat="false" ht="13.5" hidden="false" customHeight="false" outlineLevel="0" collapsed="false">
      <c r="A7" s="691"/>
      <c r="B7" s="692"/>
      <c r="C7" s="691"/>
      <c r="D7" s="693" t="s">
        <v>50</v>
      </c>
      <c r="E7" s="693"/>
      <c r="F7" s="693"/>
      <c r="G7" s="693"/>
      <c r="H7" s="693"/>
      <c r="I7" s="693"/>
      <c r="J7" s="693"/>
      <c r="K7" s="693"/>
      <c r="L7" s="792" t="s">
        <v>68</v>
      </c>
      <c r="M7" s="792"/>
      <c r="N7" s="792"/>
      <c r="O7" s="792"/>
      <c r="P7" s="792"/>
      <c r="Q7" s="793" t="s">
        <v>75</v>
      </c>
      <c r="R7" s="793"/>
      <c r="S7" s="794"/>
      <c r="T7" s="795"/>
    </row>
    <row r="8" customFormat="false" ht="12.75" hidden="false" customHeight="true" outlineLevel="0" collapsed="false">
      <c r="A8" s="720"/>
      <c r="B8" s="698"/>
      <c r="C8" s="699" t="s">
        <v>457</v>
      </c>
      <c r="D8" s="796" t="s">
        <v>32</v>
      </c>
      <c r="E8" s="796"/>
      <c r="F8" s="796"/>
      <c r="G8" s="796"/>
      <c r="H8" s="797"/>
      <c r="I8" s="798"/>
      <c r="J8" s="798"/>
      <c r="K8" s="799" t="s">
        <v>520</v>
      </c>
      <c r="L8" s="721"/>
      <c r="M8" s="800"/>
      <c r="N8" s="705"/>
      <c r="O8" s="701"/>
      <c r="P8" s="799" t="s">
        <v>520</v>
      </c>
      <c r="Q8" s="707" t="s">
        <v>258</v>
      </c>
      <c r="R8" s="708" t="s">
        <v>261</v>
      </c>
      <c r="S8" s="801" t="s">
        <v>520</v>
      </c>
      <c r="T8" s="799" t="s">
        <v>520</v>
      </c>
    </row>
    <row r="9" customFormat="false" ht="12.75" hidden="false" customHeight="false" outlineLevel="0" collapsed="false">
      <c r="A9" s="720"/>
      <c r="B9" s="706" t="s">
        <v>462</v>
      </c>
      <c r="C9" s="699" t="s">
        <v>362</v>
      </c>
      <c r="D9" s="802" t="s">
        <v>345</v>
      </c>
      <c r="E9" s="701" t="s">
        <v>346</v>
      </c>
      <c r="F9" s="701" t="s">
        <v>258</v>
      </c>
      <c r="G9" s="803" t="s">
        <v>258</v>
      </c>
      <c r="H9" s="710" t="s">
        <v>438</v>
      </c>
      <c r="I9" s="711" t="s">
        <v>459</v>
      </c>
      <c r="J9" s="711" t="s">
        <v>258</v>
      </c>
      <c r="K9" s="799" t="s">
        <v>521</v>
      </c>
      <c r="L9" s="710" t="s">
        <v>522</v>
      </c>
      <c r="M9" s="711" t="s">
        <v>438</v>
      </c>
      <c r="N9" s="710" t="s">
        <v>459</v>
      </c>
      <c r="O9" s="711" t="s">
        <v>261</v>
      </c>
      <c r="P9" s="799" t="s">
        <v>521</v>
      </c>
      <c r="Q9" s="707" t="s">
        <v>272</v>
      </c>
      <c r="R9" s="708" t="s">
        <v>272</v>
      </c>
      <c r="S9" s="801" t="s">
        <v>521</v>
      </c>
      <c r="T9" s="799" t="s">
        <v>521</v>
      </c>
    </row>
    <row r="10" customFormat="false" ht="12.75" hidden="false" customHeight="false" outlineLevel="0" collapsed="false">
      <c r="A10" s="804"/>
      <c r="B10" s="706" t="s">
        <v>464</v>
      </c>
      <c r="C10" s="699" t="s">
        <v>53</v>
      </c>
      <c r="D10" s="802" t="s">
        <v>359</v>
      </c>
      <c r="E10" s="701" t="s">
        <v>360</v>
      </c>
      <c r="F10" s="701" t="s">
        <v>272</v>
      </c>
      <c r="G10" s="803" t="s">
        <v>272</v>
      </c>
      <c r="H10" s="710" t="s">
        <v>296</v>
      </c>
      <c r="I10" s="711" t="s">
        <v>281</v>
      </c>
      <c r="J10" s="708" t="s">
        <v>272</v>
      </c>
      <c r="K10" s="799" t="s">
        <v>281</v>
      </c>
      <c r="L10" s="710" t="s">
        <v>362</v>
      </c>
      <c r="M10" s="711" t="s">
        <v>296</v>
      </c>
      <c r="N10" s="710" t="s">
        <v>285</v>
      </c>
      <c r="O10" s="708" t="s">
        <v>272</v>
      </c>
      <c r="P10" s="799" t="s">
        <v>285</v>
      </c>
      <c r="Q10" s="707" t="s">
        <v>466</v>
      </c>
      <c r="R10" s="708" t="s">
        <v>466</v>
      </c>
      <c r="S10" s="801" t="s">
        <v>356</v>
      </c>
      <c r="T10" s="799" t="s">
        <v>356</v>
      </c>
    </row>
    <row r="11" customFormat="false" ht="12.75" hidden="false" customHeight="false" outlineLevel="0" collapsed="false">
      <c r="A11" s="719" t="s">
        <v>12</v>
      </c>
      <c r="B11" s="706" t="s">
        <v>22</v>
      </c>
      <c r="C11" s="697"/>
      <c r="D11" s="802" t="s">
        <v>435</v>
      </c>
      <c r="E11" s="711" t="s">
        <v>281</v>
      </c>
      <c r="F11" s="701" t="s">
        <v>523</v>
      </c>
      <c r="G11" s="803" t="s">
        <v>524</v>
      </c>
      <c r="H11" s="710" t="s">
        <v>525</v>
      </c>
      <c r="I11" s="711" t="s">
        <v>362</v>
      </c>
      <c r="J11" s="708" t="s">
        <v>282</v>
      </c>
      <c r="K11" s="799" t="s">
        <v>272</v>
      </c>
      <c r="L11" s="721"/>
      <c r="M11" s="711" t="s">
        <v>525</v>
      </c>
      <c r="N11" s="710" t="s">
        <v>374</v>
      </c>
      <c r="O11" s="708" t="s">
        <v>282</v>
      </c>
      <c r="P11" s="799" t="s">
        <v>272</v>
      </c>
      <c r="Q11" s="707" t="s">
        <v>470</v>
      </c>
      <c r="R11" s="708" t="s">
        <v>470</v>
      </c>
      <c r="S11" s="801" t="s">
        <v>526</v>
      </c>
      <c r="T11" s="799" t="s">
        <v>526</v>
      </c>
    </row>
    <row r="12" customFormat="false" ht="12.75" hidden="false" customHeight="false" outlineLevel="0" collapsed="false">
      <c r="A12" s="719"/>
      <c r="B12" s="706"/>
      <c r="C12" s="697"/>
      <c r="D12" s="802" t="s">
        <v>374</v>
      </c>
      <c r="E12" s="711" t="s">
        <v>374</v>
      </c>
      <c r="F12" s="701" t="s">
        <v>527</v>
      </c>
      <c r="G12" s="803" t="s">
        <v>437</v>
      </c>
      <c r="H12" s="710"/>
      <c r="I12" s="711"/>
      <c r="J12" s="708" t="s">
        <v>384</v>
      </c>
      <c r="K12" s="799" t="s">
        <v>439</v>
      </c>
      <c r="L12" s="721"/>
      <c r="M12" s="704"/>
      <c r="N12" s="721"/>
      <c r="O12" s="708" t="s">
        <v>384</v>
      </c>
      <c r="P12" s="799" t="s">
        <v>439</v>
      </c>
      <c r="Q12" s="707" t="s">
        <v>354</v>
      </c>
      <c r="R12" s="708" t="s">
        <v>354</v>
      </c>
      <c r="S12" s="801" t="s">
        <v>528</v>
      </c>
      <c r="T12" s="799" t="s">
        <v>529</v>
      </c>
    </row>
    <row r="13" customFormat="false" ht="12.75" hidden="false" customHeight="false" outlineLevel="0" collapsed="false">
      <c r="A13" s="715"/>
      <c r="B13" s="730"/>
      <c r="C13" s="697"/>
      <c r="D13" s="805"/>
      <c r="E13" s="711"/>
      <c r="F13" s="701"/>
      <c r="G13" s="803" t="s">
        <v>362</v>
      </c>
      <c r="H13" s="710"/>
      <c r="I13" s="711"/>
      <c r="J13" s="708"/>
      <c r="K13" s="799" t="s">
        <v>443</v>
      </c>
      <c r="L13" s="806"/>
      <c r="M13" s="807"/>
      <c r="N13" s="806"/>
      <c r="O13" s="807"/>
      <c r="P13" s="799" t="s">
        <v>443</v>
      </c>
      <c r="Q13" s="726"/>
      <c r="R13" s="808"/>
      <c r="S13" s="809"/>
      <c r="T13" s="734"/>
    </row>
    <row r="14" customFormat="false" ht="12.75" hidden="false" customHeight="false" outlineLevel="0" collapsed="false">
      <c r="A14" s="736" t="n">
        <v>1</v>
      </c>
      <c r="B14" s="737" t="n">
        <v>2</v>
      </c>
      <c r="C14" s="738" t="n">
        <v>3</v>
      </c>
      <c r="D14" s="736" t="n">
        <v>4</v>
      </c>
      <c r="E14" s="739" t="n">
        <v>5</v>
      </c>
      <c r="F14" s="739" t="n">
        <v>6</v>
      </c>
      <c r="G14" s="810" t="n">
        <v>7</v>
      </c>
      <c r="H14" s="811" t="n">
        <v>8</v>
      </c>
      <c r="I14" s="739" t="n">
        <v>9</v>
      </c>
      <c r="J14" s="739" t="n">
        <v>10</v>
      </c>
      <c r="K14" s="810" t="n">
        <v>11</v>
      </c>
      <c r="L14" s="812" t="n">
        <v>12</v>
      </c>
      <c r="M14" s="741" t="n">
        <v>13</v>
      </c>
      <c r="N14" s="739" t="n">
        <v>14</v>
      </c>
      <c r="O14" s="739" t="n">
        <v>15</v>
      </c>
      <c r="P14" s="810" t="n">
        <v>16</v>
      </c>
      <c r="Q14" s="738" t="n">
        <v>17</v>
      </c>
      <c r="R14" s="740" t="n">
        <v>18</v>
      </c>
      <c r="S14" s="813" t="n">
        <v>19</v>
      </c>
      <c r="T14" s="810" t="n">
        <v>20</v>
      </c>
    </row>
    <row r="15" customFormat="false" ht="12.75" hidden="false" customHeight="false" outlineLevel="0" collapsed="false">
      <c r="A15" s="743"/>
      <c r="B15" s="702"/>
      <c r="C15" s="744"/>
      <c r="D15" s="748"/>
      <c r="E15" s="749"/>
      <c r="F15" s="749"/>
      <c r="G15" s="750"/>
      <c r="H15" s="749"/>
      <c r="I15" s="749"/>
      <c r="J15" s="749"/>
      <c r="K15" s="750"/>
      <c r="L15" s="749"/>
      <c r="M15" s="749"/>
      <c r="N15" s="749"/>
      <c r="O15" s="749"/>
      <c r="P15" s="750"/>
      <c r="Q15" s="748"/>
      <c r="R15" s="749"/>
      <c r="S15" s="814"/>
      <c r="T15" s="750"/>
    </row>
    <row r="16" customFormat="false" ht="12.75" hidden="false" customHeight="false" outlineLevel="0" collapsed="false">
      <c r="A16" s="743" t="s">
        <v>108</v>
      </c>
      <c r="B16" s="703" t="s">
        <v>478</v>
      </c>
      <c r="C16" s="747" t="n">
        <v>411155</v>
      </c>
      <c r="D16" s="748"/>
      <c r="E16" s="749" t="n">
        <v>8000</v>
      </c>
      <c r="F16" s="749"/>
      <c r="G16" s="750"/>
      <c r="H16" s="749" t="n">
        <v>389518</v>
      </c>
      <c r="I16" s="749"/>
      <c r="J16" s="749"/>
      <c r="K16" s="750" t="n">
        <v>6311</v>
      </c>
      <c r="L16" s="749"/>
      <c r="M16" s="749" t="n">
        <v>5381</v>
      </c>
      <c r="N16" s="749"/>
      <c r="O16" s="749"/>
      <c r="P16" s="750" t="n">
        <v>1945</v>
      </c>
      <c r="Q16" s="748"/>
      <c r="R16" s="749"/>
      <c r="S16" s="814"/>
      <c r="T16" s="750"/>
      <c r="Y16" s="815" t="n">
        <v>0</v>
      </c>
    </row>
    <row r="17" customFormat="false" ht="12.75" hidden="false" customHeight="false" outlineLevel="0" collapsed="false">
      <c r="A17" s="751"/>
      <c r="B17" s="816" t="s">
        <v>479</v>
      </c>
      <c r="C17" s="747" t="n">
        <v>31626</v>
      </c>
      <c r="D17" s="748"/>
      <c r="E17" s="749" t="n">
        <v>19921</v>
      </c>
      <c r="F17" s="749" t="n">
        <v>5379</v>
      </c>
      <c r="G17" s="750"/>
      <c r="H17" s="749" t="n">
        <v>6326</v>
      </c>
      <c r="I17" s="749"/>
      <c r="J17" s="749"/>
      <c r="K17" s="750"/>
      <c r="L17" s="749"/>
      <c r="M17" s="749"/>
      <c r="N17" s="749"/>
      <c r="O17" s="749"/>
      <c r="P17" s="750"/>
      <c r="Q17" s="748"/>
      <c r="R17" s="749"/>
      <c r="S17" s="814"/>
      <c r="T17" s="750"/>
      <c r="Y17" s="815" t="n">
        <v>0</v>
      </c>
    </row>
    <row r="18" customFormat="false" ht="12.75" hidden="false" customHeight="false" outlineLevel="0" collapsed="false">
      <c r="A18" s="753"/>
      <c r="B18" s="754" t="s">
        <v>480</v>
      </c>
      <c r="C18" s="755" t="n">
        <v>442781</v>
      </c>
      <c r="D18" s="755" t="n">
        <v>0</v>
      </c>
      <c r="E18" s="768" t="n">
        <v>27921</v>
      </c>
      <c r="F18" s="768" t="n">
        <v>5379</v>
      </c>
      <c r="G18" s="769" t="n">
        <v>0</v>
      </c>
      <c r="H18" s="755" t="n">
        <v>395844</v>
      </c>
      <c r="I18" s="768" t="n">
        <v>0</v>
      </c>
      <c r="J18" s="768" t="n">
        <v>0</v>
      </c>
      <c r="K18" s="769" t="n">
        <v>6311</v>
      </c>
      <c r="L18" s="755" t="n">
        <v>0</v>
      </c>
      <c r="M18" s="768" t="n">
        <v>5381</v>
      </c>
      <c r="N18" s="769" t="n">
        <v>0</v>
      </c>
      <c r="O18" s="768" t="n">
        <v>0</v>
      </c>
      <c r="P18" s="769" t="n">
        <v>1945</v>
      </c>
      <c r="Q18" s="755" t="n">
        <v>0</v>
      </c>
      <c r="R18" s="817" t="n">
        <v>0</v>
      </c>
      <c r="S18" s="818" t="n">
        <v>0</v>
      </c>
      <c r="T18" s="770" t="n">
        <v>0</v>
      </c>
      <c r="Y18" s="815" t="n">
        <v>0</v>
      </c>
    </row>
    <row r="19" customFormat="false" ht="12.75" hidden="false" customHeight="false" outlineLevel="0" collapsed="false">
      <c r="A19" s="751"/>
      <c r="B19" s="819"/>
      <c r="C19" s="763"/>
      <c r="D19" s="748"/>
      <c r="E19" s="749"/>
      <c r="F19" s="749"/>
      <c r="G19" s="750"/>
      <c r="H19" s="749"/>
      <c r="I19" s="749"/>
      <c r="J19" s="749"/>
      <c r="K19" s="750"/>
      <c r="L19" s="749"/>
      <c r="M19" s="749"/>
      <c r="N19" s="749"/>
      <c r="O19" s="749"/>
      <c r="P19" s="750"/>
      <c r="Q19" s="748"/>
      <c r="R19" s="749"/>
      <c r="S19" s="814"/>
      <c r="T19" s="750"/>
      <c r="Y19" s="815" t="n">
        <v>0</v>
      </c>
    </row>
    <row r="20" customFormat="false" ht="12.75" hidden="false" customHeight="false" outlineLevel="0" collapsed="false">
      <c r="A20" s="743" t="s">
        <v>108</v>
      </c>
      <c r="B20" s="746" t="s">
        <v>481</v>
      </c>
      <c r="C20" s="747" t="n">
        <v>87450</v>
      </c>
      <c r="D20" s="748"/>
      <c r="E20" s="749"/>
      <c r="F20" s="749"/>
      <c r="G20" s="750"/>
      <c r="H20" s="749" t="n">
        <v>80568</v>
      </c>
      <c r="I20" s="749"/>
      <c r="J20" s="749"/>
      <c r="K20" s="750" t="n">
        <v>1993</v>
      </c>
      <c r="L20" s="749"/>
      <c r="M20" s="749" t="n">
        <v>750</v>
      </c>
      <c r="N20" s="749"/>
      <c r="O20" s="749"/>
      <c r="P20" s="750" t="n">
        <v>4139</v>
      </c>
      <c r="Q20" s="748"/>
      <c r="R20" s="749"/>
      <c r="S20" s="814"/>
      <c r="T20" s="750"/>
      <c r="Y20" s="815" t="n">
        <v>0</v>
      </c>
    </row>
    <row r="21" customFormat="false" ht="12.75" hidden="false" customHeight="false" outlineLevel="0" collapsed="false">
      <c r="A21" s="743" t="s">
        <v>116</v>
      </c>
      <c r="B21" s="746" t="s">
        <v>482</v>
      </c>
      <c r="C21" s="747" t="n">
        <v>53441</v>
      </c>
      <c r="D21" s="748"/>
      <c r="E21" s="749"/>
      <c r="F21" s="749"/>
      <c r="G21" s="750"/>
      <c r="H21" s="749" t="n">
        <v>53039</v>
      </c>
      <c r="I21" s="749"/>
      <c r="J21" s="749"/>
      <c r="K21" s="750" t="n">
        <v>145</v>
      </c>
      <c r="L21" s="749"/>
      <c r="M21" s="749" t="n">
        <v>178</v>
      </c>
      <c r="N21" s="749"/>
      <c r="O21" s="749"/>
      <c r="P21" s="750" t="n">
        <v>79</v>
      </c>
      <c r="Q21" s="748"/>
      <c r="R21" s="749"/>
      <c r="S21" s="814"/>
      <c r="T21" s="750"/>
      <c r="Y21" s="815" t="n">
        <v>0</v>
      </c>
    </row>
    <row r="22" customFormat="false" ht="12.75" hidden="false" customHeight="false" outlineLevel="0" collapsed="false">
      <c r="A22" s="743" t="s">
        <v>122</v>
      </c>
      <c r="B22" s="746" t="s">
        <v>483</v>
      </c>
      <c r="C22" s="747" t="n">
        <v>83747</v>
      </c>
      <c r="D22" s="748"/>
      <c r="E22" s="749"/>
      <c r="F22" s="749"/>
      <c r="G22" s="750"/>
      <c r="H22" s="749" t="n">
        <v>80331</v>
      </c>
      <c r="I22" s="749"/>
      <c r="J22" s="749"/>
      <c r="K22" s="750" t="n">
        <v>209</v>
      </c>
      <c r="L22" s="749"/>
      <c r="M22" s="749" t="n">
        <v>700</v>
      </c>
      <c r="N22" s="749"/>
      <c r="O22" s="749"/>
      <c r="P22" s="750" t="n">
        <v>2507</v>
      </c>
      <c r="Q22" s="748"/>
      <c r="R22" s="749"/>
      <c r="S22" s="814"/>
      <c r="T22" s="750"/>
      <c r="Y22" s="815" t="n">
        <v>0</v>
      </c>
    </row>
    <row r="23" customFormat="false" ht="12.75" hidden="false" customHeight="false" outlineLevel="0" collapsed="false">
      <c r="A23" s="743" t="s">
        <v>128</v>
      </c>
      <c r="B23" s="746" t="s">
        <v>484</v>
      </c>
      <c r="C23" s="747" t="n">
        <v>74441</v>
      </c>
      <c r="D23" s="748"/>
      <c r="E23" s="749"/>
      <c r="F23" s="749"/>
      <c r="G23" s="750"/>
      <c r="H23" s="749" t="n">
        <v>71326</v>
      </c>
      <c r="I23" s="749"/>
      <c r="J23" s="749"/>
      <c r="K23" s="750" t="n">
        <v>1066</v>
      </c>
      <c r="L23" s="749"/>
      <c r="M23" s="749" t="n">
        <v>600</v>
      </c>
      <c r="N23" s="749"/>
      <c r="O23" s="749"/>
      <c r="P23" s="750" t="n">
        <v>1449</v>
      </c>
      <c r="Q23" s="748"/>
      <c r="R23" s="749"/>
      <c r="S23" s="814"/>
      <c r="T23" s="750"/>
      <c r="Y23" s="815" t="n">
        <v>0</v>
      </c>
    </row>
    <row r="24" customFormat="false" ht="12.75" hidden="false" customHeight="false" outlineLevel="0" collapsed="false">
      <c r="A24" s="743" t="s">
        <v>130</v>
      </c>
      <c r="B24" s="746" t="s">
        <v>485</v>
      </c>
      <c r="C24" s="747" t="n">
        <v>148027</v>
      </c>
      <c r="D24" s="748"/>
      <c r="E24" s="749" t="n">
        <v>680</v>
      </c>
      <c r="F24" s="749"/>
      <c r="G24" s="750"/>
      <c r="H24" s="749" t="n">
        <v>143602</v>
      </c>
      <c r="I24" s="749"/>
      <c r="J24" s="749"/>
      <c r="K24" s="750" t="n">
        <v>541</v>
      </c>
      <c r="L24" s="749"/>
      <c r="M24" s="749" t="n">
        <v>1246</v>
      </c>
      <c r="N24" s="749"/>
      <c r="O24" s="749"/>
      <c r="P24" s="750" t="n">
        <v>1958</v>
      </c>
      <c r="Q24" s="748"/>
      <c r="R24" s="749"/>
      <c r="S24" s="814"/>
      <c r="T24" s="750"/>
      <c r="Y24" s="815" t="n">
        <v>0</v>
      </c>
    </row>
    <row r="25" customFormat="false" ht="12.75" hidden="false" customHeight="false" outlineLevel="0" collapsed="false">
      <c r="A25" s="743" t="s">
        <v>132</v>
      </c>
      <c r="B25" s="746" t="s">
        <v>486</v>
      </c>
      <c r="C25" s="747" t="n">
        <v>72960</v>
      </c>
      <c r="D25" s="748"/>
      <c r="E25" s="749"/>
      <c r="F25" s="749"/>
      <c r="G25" s="750"/>
      <c r="H25" s="749" t="n">
        <v>70915</v>
      </c>
      <c r="I25" s="749"/>
      <c r="J25" s="749"/>
      <c r="K25" s="750" t="n">
        <v>254</v>
      </c>
      <c r="L25" s="749"/>
      <c r="M25" s="749" t="n">
        <v>775</v>
      </c>
      <c r="N25" s="749"/>
      <c r="O25" s="749"/>
      <c r="P25" s="750" t="n">
        <v>1016</v>
      </c>
      <c r="Q25" s="748"/>
      <c r="R25" s="749"/>
      <c r="S25" s="814"/>
      <c r="T25" s="750"/>
      <c r="Y25" s="815" t="n">
        <v>0</v>
      </c>
    </row>
    <row r="26" customFormat="false" ht="12.75" hidden="false" customHeight="false" outlineLevel="0" collapsed="false">
      <c r="A26" s="743" t="s">
        <v>140</v>
      </c>
      <c r="B26" s="746" t="s">
        <v>487</v>
      </c>
      <c r="C26" s="747" t="n">
        <v>80729</v>
      </c>
      <c r="D26" s="748"/>
      <c r="E26" s="749"/>
      <c r="F26" s="749"/>
      <c r="G26" s="750"/>
      <c r="H26" s="749" t="n">
        <v>75921</v>
      </c>
      <c r="I26" s="749"/>
      <c r="J26" s="749"/>
      <c r="K26" s="750" t="n">
        <v>737</v>
      </c>
      <c r="L26" s="749"/>
      <c r="M26" s="749" t="n">
        <v>600</v>
      </c>
      <c r="N26" s="749"/>
      <c r="O26" s="749"/>
      <c r="P26" s="750" t="n">
        <v>3471</v>
      </c>
      <c r="Q26" s="748"/>
      <c r="R26" s="749"/>
      <c r="S26" s="814"/>
      <c r="T26" s="750"/>
      <c r="Y26" s="815" t="n">
        <v>0</v>
      </c>
    </row>
    <row r="27" customFormat="false" ht="12.75" hidden="false" customHeight="false" outlineLevel="0" collapsed="false">
      <c r="A27" s="743" t="s">
        <v>142</v>
      </c>
      <c r="B27" s="746" t="s">
        <v>488</v>
      </c>
      <c r="C27" s="747" t="n">
        <v>182638</v>
      </c>
      <c r="D27" s="748"/>
      <c r="E27" s="749"/>
      <c r="F27" s="749"/>
      <c r="G27" s="750"/>
      <c r="H27" s="749" t="n">
        <v>169327</v>
      </c>
      <c r="I27" s="749"/>
      <c r="J27" s="749"/>
      <c r="K27" s="750" t="n">
        <v>10474</v>
      </c>
      <c r="L27" s="749"/>
      <c r="M27" s="749" t="n">
        <v>1200</v>
      </c>
      <c r="N27" s="749"/>
      <c r="O27" s="749"/>
      <c r="P27" s="750" t="n">
        <v>1637</v>
      </c>
      <c r="Q27" s="748"/>
      <c r="R27" s="749"/>
      <c r="S27" s="814"/>
      <c r="T27" s="750"/>
      <c r="Y27" s="815" t="n">
        <v>0</v>
      </c>
    </row>
    <row r="28" customFormat="false" ht="12.75" hidden="false" customHeight="false" outlineLevel="0" collapsed="false">
      <c r="A28" s="743" t="s">
        <v>144</v>
      </c>
      <c r="B28" s="746" t="s">
        <v>489</v>
      </c>
      <c r="C28" s="747" t="n">
        <v>74028</v>
      </c>
      <c r="D28" s="748"/>
      <c r="E28" s="749"/>
      <c r="F28" s="749"/>
      <c r="G28" s="750"/>
      <c r="H28" s="749" t="n">
        <v>72783</v>
      </c>
      <c r="I28" s="749"/>
      <c r="J28" s="749"/>
      <c r="K28" s="750" t="n">
        <v>390</v>
      </c>
      <c r="L28" s="749"/>
      <c r="M28" s="749" t="n">
        <v>600</v>
      </c>
      <c r="N28" s="749"/>
      <c r="O28" s="749"/>
      <c r="P28" s="750" t="n">
        <v>255</v>
      </c>
      <c r="Q28" s="748"/>
      <c r="R28" s="749"/>
      <c r="S28" s="814"/>
      <c r="T28" s="750"/>
      <c r="Y28" s="815" t="n">
        <v>0</v>
      </c>
    </row>
    <row r="29" customFormat="false" ht="12.75" hidden="false" customHeight="false" outlineLevel="0" collapsed="false">
      <c r="A29" s="743" t="s">
        <v>146</v>
      </c>
      <c r="B29" s="746" t="s">
        <v>490</v>
      </c>
      <c r="C29" s="747" t="n">
        <v>91606</v>
      </c>
      <c r="D29" s="748"/>
      <c r="E29" s="749"/>
      <c r="F29" s="749"/>
      <c r="G29" s="750"/>
      <c r="H29" s="749" t="n">
        <v>84657</v>
      </c>
      <c r="I29" s="749"/>
      <c r="J29" s="749"/>
      <c r="K29" s="750" t="n">
        <v>968</v>
      </c>
      <c r="L29" s="749"/>
      <c r="M29" s="749" t="n">
        <v>950</v>
      </c>
      <c r="N29" s="749"/>
      <c r="O29" s="749"/>
      <c r="P29" s="750" t="n">
        <v>5031</v>
      </c>
      <c r="Q29" s="748"/>
      <c r="R29" s="749"/>
      <c r="S29" s="814"/>
      <c r="T29" s="750"/>
      <c r="Y29" s="815" t="n">
        <v>0</v>
      </c>
    </row>
    <row r="30" customFormat="false" ht="12.75" hidden="false" customHeight="false" outlineLevel="0" collapsed="false">
      <c r="A30" s="743" t="s">
        <v>153</v>
      </c>
      <c r="B30" s="746" t="s">
        <v>491</v>
      </c>
      <c r="C30" s="747" t="n">
        <v>123603</v>
      </c>
      <c r="D30" s="748"/>
      <c r="E30" s="749"/>
      <c r="F30" s="749"/>
      <c r="G30" s="750"/>
      <c r="H30" s="749" t="n">
        <v>115484</v>
      </c>
      <c r="I30" s="749"/>
      <c r="J30" s="749"/>
      <c r="K30" s="750" t="n">
        <v>1759</v>
      </c>
      <c r="L30" s="749"/>
      <c r="M30" s="749" t="n">
        <v>901</v>
      </c>
      <c r="N30" s="749"/>
      <c r="O30" s="749"/>
      <c r="P30" s="750" t="n">
        <v>5459</v>
      </c>
      <c r="Q30" s="748"/>
      <c r="R30" s="749"/>
      <c r="S30" s="814"/>
      <c r="T30" s="750"/>
      <c r="Y30" s="815" t="n">
        <v>0</v>
      </c>
    </row>
    <row r="31" customFormat="false" ht="12.75" hidden="false" customHeight="false" outlineLevel="0" collapsed="false">
      <c r="A31" s="743"/>
      <c r="B31" s="703"/>
      <c r="C31" s="747"/>
      <c r="D31" s="748"/>
      <c r="E31" s="749"/>
      <c r="F31" s="749"/>
      <c r="G31" s="750"/>
      <c r="H31" s="749"/>
      <c r="I31" s="749"/>
      <c r="J31" s="749"/>
      <c r="K31" s="750"/>
      <c r="L31" s="749"/>
      <c r="M31" s="749"/>
      <c r="N31" s="749"/>
      <c r="O31" s="749"/>
      <c r="P31" s="750"/>
      <c r="Q31" s="748"/>
      <c r="R31" s="749"/>
      <c r="S31" s="820"/>
      <c r="T31" s="750"/>
      <c r="Y31" s="815" t="n">
        <v>0</v>
      </c>
    </row>
    <row r="32" customFormat="false" ht="12.75" hidden="false" customHeight="false" outlineLevel="0" collapsed="false">
      <c r="A32" s="753"/>
      <c r="B32" s="767" t="s">
        <v>492</v>
      </c>
      <c r="C32" s="755" t="n">
        <v>1072670</v>
      </c>
      <c r="D32" s="755" t="n">
        <v>0</v>
      </c>
      <c r="E32" s="768" t="n">
        <v>680</v>
      </c>
      <c r="F32" s="768" t="n">
        <v>0</v>
      </c>
      <c r="G32" s="769" t="n">
        <v>0</v>
      </c>
      <c r="H32" s="755" t="n">
        <v>1017953</v>
      </c>
      <c r="I32" s="768" t="n">
        <v>0</v>
      </c>
      <c r="J32" s="768" t="n">
        <v>0</v>
      </c>
      <c r="K32" s="769" t="n">
        <v>18536</v>
      </c>
      <c r="L32" s="755" t="n">
        <v>0</v>
      </c>
      <c r="M32" s="768" t="n">
        <v>8500</v>
      </c>
      <c r="N32" s="769" t="n">
        <v>0</v>
      </c>
      <c r="O32" s="768" t="n">
        <v>0</v>
      </c>
      <c r="P32" s="769" t="n">
        <v>27001</v>
      </c>
      <c r="Q32" s="755" t="n">
        <v>0</v>
      </c>
      <c r="R32" s="817" t="n">
        <v>0</v>
      </c>
      <c r="S32" s="818" t="n">
        <v>0</v>
      </c>
      <c r="T32" s="770" t="n">
        <v>0</v>
      </c>
      <c r="Y32" s="815" t="n">
        <v>0</v>
      </c>
    </row>
    <row r="33" customFormat="false" ht="12.75" hidden="false" customHeight="false" outlineLevel="0" collapsed="false">
      <c r="A33" s="751"/>
      <c r="B33" s="703"/>
      <c r="C33" s="747"/>
      <c r="D33" s="748"/>
      <c r="E33" s="749"/>
      <c r="F33" s="749"/>
      <c r="G33" s="750"/>
      <c r="H33" s="749"/>
      <c r="I33" s="749"/>
      <c r="J33" s="749"/>
      <c r="K33" s="750"/>
      <c r="L33" s="749"/>
      <c r="M33" s="749"/>
      <c r="N33" s="749"/>
      <c r="O33" s="749"/>
      <c r="P33" s="750"/>
      <c r="Q33" s="748"/>
      <c r="R33" s="749"/>
      <c r="S33" s="814"/>
      <c r="T33" s="750"/>
      <c r="Y33" s="815" t="n">
        <v>0</v>
      </c>
    </row>
    <row r="34" customFormat="false" ht="12.75" hidden="false" customHeight="false" outlineLevel="0" collapsed="false">
      <c r="A34" s="743" t="s">
        <v>108</v>
      </c>
      <c r="B34" s="746" t="s">
        <v>493</v>
      </c>
      <c r="C34" s="747" t="n">
        <v>259676</v>
      </c>
      <c r="D34" s="748"/>
      <c r="E34" s="749" t="n">
        <v>2533</v>
      </c>
      <c r="F34" s="749"/>
      <c r="G34" s="750"/>
      <c r="H34" s="749" t="n">
        <v>252479</v>
      </c>
      <c r="I34" s="749"/>
      <c r="J34" s="749"/>
      <c r="K34" s="750" t="n">
        <v>2398</v>
      </c>
      <c r="L34" s="749"/>
      <c r="M34" s="749" t="n">
        <v>2063</v>
      </c>
      <c r="N34" s="749"/>
      <c r="O34" s="749"/>
      <c r="P34" s="750" t="n">
        <v>203</v>
      </c>
      <c r="Q34" s="748"/>
      <c r="R34" s="749"/>
      <c r="S34" s="814"/>
      <c r="T34" s="750"/>
      <c r="Y34" s="815" t="n">
        <v>0</v>
      </c>
    </row>
    <row r="35" customFormat="false" ht="12.75" hidden="false" customHeight="false" outlineLevel="0" collapsed="false">
      <c r="A35" s="743" t="s">
        <v>116</v>
      </c>
      <c r="B35" s="746" t="s">
        <v>494</v>
      </c>
      <c r="C35" s="747" t="n">
        <v>297073</v>
      </c>
      <c r="D35" s="748"/>
      <c r="E35" s="749" t="n">
        <v>6800</v>
      </c>
      <c r="F35" s="749"/>
      <c r="G35" s="750"/>
      <c r="H35" s="749" t="n">
        <v>288723</v>
      </c>
      <c r="I35" s="749"/>
      <c r="J35" s="749"/>
      <c r="K35" s="750"/>
      <c r="L35" s="749"/>
      <c r="M35" s="749" t="n">
        <v>1550</v>
      </c>
      <c r="N35" s="749"/>
      <c r="O35" s="749"/>
      <c r="P35" s="750"/>
      <c r="Q35" s="748"/>
      <c r="R35" s="749"/>
      <c r="S35" s="814"/>
      <c r="T35" s="750"/>
      <c r="Y35" s="815" t="n">
        <v>0</v>
      </c>
    </row>
    <row r="36" customFormat="false" ht="12.75" hidden="false" customHeight="false" outlineLevel="0" collapsed="false">
      <c r="A36" s="743" t="s">
        <v>122</v>
      </c>
      <c r="B36" s="746" t="s">
        <v>495</v>
      </c>
      <c r="C36" s="747" t="n">
        <v>213499</v>
      </c>
      <c r="D36" s="748"/>
      <c r="E36" s="749" t="n">
        <v>1200</v>
      </c>
      <c r="F36" s="749"/>
      <c r="G36" s="750"/>
      <c r="H36" s="749" t="n">
        <v>208876</v>
      </c>
      <c r="I36" s="749"/>
      <c r="J36" s="749"/>
      <c r="K36" s="750" t="n">
        <v>707</v>
      </c>
      <c r="L36" s="749"/>
      <c r="M36" s="749" t="n">
        <v>1442</v>
      </c>
      <c r="N36" s="749"/>
      <c r="O36" s="749"/>
      <c r="P36" s="750" t="n">
        <v>1274</v>
      </c>
      <c r="Q36" s="748"/>
      <c r="R36" s="749"/>
      <c r="S36" s="814"/>
      <c r="T36" s="750"/>
      <c r="Y36" s="815" t="n">
        <v>0</v>
      </c>
    </row>
    <row r="37" customFormat="false" ht="12.75" hidden="false" customHeight="false" outlineLevel="0" collapsed="false">
      <c r="A37" s="743" t="s">
        <v>128</v>
      </c>
      <c r="B37" s="746" t="s">
        <v>496</v>
      </c>
      <c r="C37" s="747" t="n">
        <v>343913</v>
      </c>
      <c r="D37" s="748"/>
      <c r="E37" s="749" t="n">
        <v>11000</v>
      </c>
      <c r="F37" s="749"/>
      <c r="G37" s="750"/>
      <c r="H37" s="749" t="n">
        <v>319183</v>
      </c>
      <c r="I37" s="749"/>
      <c r="J37" s="749"/>
      <c r="K37" s="750" t="n">
        <v>8036</v>
      </c>
      <c r="L37" s="749"/>
      <c r="M37" s="749" t="n">
        <v>2215</v>
      </c>
      <c r="N37" s="749"/>
      <c r="O37" s="749"/>
      <c r="P37" s="750" t="n">
        <v>3479</v>
      </c>
      <c r="Q37" s="748"/>
      <c r="R37" s="749"/>
      <c r="S37" s="814"/>
      <c r="T37" s="750"/>
      <c r="Y37" s="815" t="n">
        <v>0</v>
      </c>
    </row>
    <row r="38" customFormat="false" ht="12.75" hidden="false" customHeight="false" outlineLevel="0" collapsed="false">
      <c r="A38" s="743" t="s">
        <v>130</v>
      </c>
      <c r="B38" s="746" t="s">
        <v>497</v>
      </c>
      <c r="C38" s="747" t="n">
        <v>286769</v>
      </c>
      <c r="D38" s="748"/>
      <c r="E38" s="749" t="n">
        <v>10530</v>
      </c>
      <c r="F38" s="749"/>
      <c r="G38" s="750"/>
      <c r="H38" s="749" t="n">
        <v>270798</v>
      </c>
      <c r="I38" s="749"/>
      <c r="J38" s="749"/>
      <c r="K38" s="750" t="n">
        <v>4691</v>
      </c>
      <c r="L38" s="749"/>
      <c r="M38" s="749" t="n">
        <v>750</v>
      </c>
      <c r="N38" s="749"/>
      <c r="O38" s="749"/>
      <c r="P38" s="750"/>
      <c r="Q38" s="748"/>
      <c r="R38" s="749"/>
      <c r="S38" s="814"/>
      <c r="T38" s="750"/>
      <c r="Y38" s="815" t="n">
        <v>0</v>
      </c>
    </row>
    <row r="39" customFormat="false" ht="12.75" hidden="false" customHeight="false" outlineLevel="0" collapsed="false">
      <c r="A39" s="743" t="s">
        <v>132</v>
      </c>
      <c r="B39" s="746" t="s">
        <v>498</v>
      </c>
      <c r="C39" s="747" t="n">
        <v>191045</v>
      </c>
      <c r="D39" s="748"/>
      <c r="E39" s="749" t="n">
        <v>3900</v>
      </c>
      <c r="F39" s="749"/>
      <c r="G39" s="750"/>
      <c r="H39" s="749" t="n">
        <v>178251</v>
      </c>
      <c r="I39" s="749"/>
      <c r="J39" s="749"/>
      <c r="K39" s="750" t="n">
        <v>4623</v>
      </c>
      <c r="L39" s="749"/>
      <c r="M39" s="749" t="n">
        <v>1315</v>
      </c>
      <c r="N39" s="749"/>
      <c r="O39" s="749"/>
      <c r="P39" s="750" t="n">
        <v>2956</v>
      </c>
      <c r="Q39" s="748"/>
      <c r="R39" s="749"/>
      <c r="S39" s="814"/>
      <c r="T39" s="750"/>
      <c r="Y39" s="815" t="n">
        <v>0</v>
      </c>
    </row>
    <row r="40" customFormat="false" ht="12.75" hidden="false" customHeight="false" outlineLevel="0" collapsed="false">
      <c r="A40" s="743" t="s">
        <v>140</v>
      </c>
      <c r="B40" s="746" t="s">
        <v>499</v>
      </c>
      <c r="C40" s="747" t="n">
        <v>165174</v>
      </c>
      <c r="D40" s="748"/>
      <c r="E40" s="749" t="n">
        <v>5150</v>
      </c>
      <c r="F40" s="749"/>
      <c r="G40" s="750"/>
      <c r="H40" s="749" t="n">
        <v>154485</v>
      </c>
      <c r="I40" s="749"/>
      <c r="J40" s="749"/>
      <c r="K40" s="750" t="n">
        <v>41</v>
      </c>
      <c r="L40" s="749"/>
      <c r="M40" s="749" t="n">
        <v>1174</v>
      </c>
      <c r="N40" s="749"/>
      <c r="O40" s="749"/>
      <c r="P40" s="750" t="n">
        <v>4324</v>
      </c>
      <c r="Q40" s="748"/>
      <c r="R40" s="749"/>
      <c r="S40" s="814"/>
      <c r="T40" s="750"/>
      <c r="Y40" s="815" t="n">
        <v>0</v>
      </c>
    </row>
    <row r="41" customFormat="false" ht="12.75" hidden="false" customHeight="false" outlineLevel="0" collapsed="false">
      <c r="A41" s="743" t="s">
        <v>142</v>
      </c>
      <c r="B41" s="746" t="s">
        <v>500</v>
      </c>
      <c r="C41" s="747" t="n">
        <v>145164</v>
      </c>
      <c r="D41" s="748"/>
      <c r="E41" s="749" t="n">
        <v>4000</v>
      </c>
      <c r="F41" s="749"/>
      <c r="G41" s="750"/>
      <c r="H41" s="749" t="n">
        <v>139208</v>
      </c>
      <c r="I41" s="749"/>
      <c r="J41" s="749"/>
      <c r="K41" s="750" t="n">
        <v>828</v>
      </c>
      <c r="L41" s="749"/>
      <c r="M41" s="749" t="n">
        <v>984</v>
      </c>
      <c r="N41" s="749"/>
      <c r="O41" s="749"/>
      <c r="P41" s="750" t="n">
        <v>144</v>
      </c>
      <c r="Q41" s="748"/>
      <c r="R41" s="749"/>
      <c r="S41" s="814"/>
      <c r="T41" s="750"/>
      <c r="Y41" s="815" t="n">
        <v>0</v>
      </c>
    </row>
    <row r="42" customFormat="false" ht="12.75" hidden="false" customHeight="false" outlineLevel="0" collapsed="false">
      <c r="A42" s="743" t="s">
        <v>144</v>
      </c>
      <c r="B42" s="746" t="s">
        <v>501</v>
      </c>
      <c r="C42" s="747" t="n">
        <v>327091</v>
      </c>
      <c r="D42" s="748"/>
      <c r="E42" s="749" t="n">
        <v>3750</v>
      </c>
      <c r="F42" s="749"/>
      <c r="G42" s="750"/>
      <c r="H42" s="749" t="n">
        <v>320787</v>
      </c>
      <c r="I42" s="749"/>
      <c r="J42" s="749"/>
      <c r="K42" s="750" t="n">
        <v>1195</v>
      </c>
      <c r="L42" s="749"/>
      <c r="M42" s="749" t="n">
        <v>1359</v>
      </c>
      <c r="N42" s="749"/>
      <c r="O42" s="749"/>
      <c r="P42" s="750"/>
      <c r="Q42" s="748"/>
      <c r="R42" s="749"/>
      <c r="S42" s="814"/>
      <c r="T42" s="750"/>
      <c r="Y42" s="815" t="n">
        <v>0</v>
      </c>
    </row>
    <row r="43" customFormat="false" ht="12.75" hidden="false" customHeight="false" outlineLevel="0" collapsed="false">
      <c r="A43" s="743" t="s">
        <v>146</v>
      </c>
      <c r="B43" s="746" t="s">
        <v>502</v>
      </c>
      <c r="C43" s="747" t="n">
        <v>169079</v>
      </c>
      <c r="D43" s="748"/>
      <c r="E43" s="749" t="n">
        <v>3900</v>
      </c>
      <c r="F43" s="749"/>
      <c r="G43" s="750"/>
      <c r="H43" s="749" t="n">
        <v>159207</v>
      </c>
      <c r="I43" s="749"/>
      <c r="J43" s="749"/>
      <c r="K43" s="750" t="n">
        <v>2677</v>
      </c>
      <c r="L43" s="749"/>
      <c r="M43" s="749" t="n">
        <v>1068</v>
      </c>
      <c r="N43" s="749"/>
      <c r="O43" s="749"/>
      <c r="P43" s="750" t="n">
        <v>2227</v>
      </c>
      <c r="Q43" s="748"/>
      <c r="R43" s="749"/>
      <c r="S43" s="814"/>
      <c r="T43" s="750"/>
      <c r="U43" s="728"/>
      <c r="V43" s="728"/>
      <c r="W43" s="728"/>
      <c r="X43" s="728"/>
      <c r="Y43" s="815" t="n">
        <v>0</v>
      </c>
      <c r="Z43" s="728"/>
      <c r="AA43" s="728"/>
      <c r="AB43" s="728"/>
      <c r="AC43" s="728"/>
      <c r="AD43" s="728"/>
      <c r="AE43" s="728"/>
      <c r="AF43" s="728"/>
      <c r="AG43" s="728"/>
      <c r="AH43" s="728"/>
      <c r="AI43" s="728"/>
      <c r="AJ43" s="728"/>
      <c r="AK43" s="728"/>
      <c r="AL43" s="728"/>
      <c r="AM43" s="728"/>
      <c r="AN43" s="728"/>
      <c r="AO43" s="728"/>
      <c r="AP43" s="728"/>
      <c r="AQ43" s="728"/>
      <c r="AR43" s="728"/>
      <c r="AS43" s="728"/>
    </row>
    <row r="44" customFormat="false" ht="12.75" hidden="false" customHeight="false" outlineLevel="0" collapsed="false">
      <c r="A44" s="743" t="s">
        <v>153</v>
      </c>
      <c r="B44" s="746" t="s">
        <v>503</v>
      </c>
      <c r="C44" s="747" t="n">
        <v>235027</v>
      </c>
      <c r="D44" s="748"/>
      <c r="E44" s="749" t="n">
        <v>3400</v>
      </c>
      <c r="F44" s="749"/>
      <c r="G44" s="750"/>
      <c r="H44" s="749" t="n">
        <v>217039</v>
      </c>
      <c r="I44" s="749"/>
      <c r="J44" s="749"/>
      <c r="K44" s="750" t="n">
        <v>13264</v>
      </c>
      <c r="L44" s="749"/>
      <c r="M44" s="749" t="n">
        <v>1324</v>
      </c>
      <c r="N44" s="749"/>
      <c r="O44" s="749"/>
      <c r="P44" s="750"/>
      <c r="Q44" s="748"/>
      <c r="R44" s="749"/>
      <c r="S44" s="814"/>
      <c r="T44" s="750"/>
      <c r="U44" s="728"/>
      <c r="V44" s="728"/>
      <c r="W44" s="728"/>
      <c r="X44" s="728"/>
      <c r="Y44" s="815" t="n">
        <v>0</v>
      </c>
      <c r="Z44" s="728"/>
      <c r="AA44" s="728"/>
      <c r="AB44" s="728"/>
      <c r="AC44" s="728"/>
      <c r="AD44" s="728"/>
      <c r="AE44" s="728"/>
      <c r="AF44" s="728"/>
      <c r="AG44" s="728"/>
      <c r="AH44" s="728"/>
      <c r="AI44" s="728"/>
      <c r="AJ44" s="728"/>
      <c r="AK44" s="728"/>
      <c r="AL44" s="728"/>
      <c r="AM44" s="728"/>
      <c r="AN44" s="728"/>
      <c r="AO44" s="728"/>
      <c r="AP44" s="728"/>
      <c r="AQ44" s="728"/>
      <c r="AR44" s="728"/>
      <c r="AS44" s="728"/>
    </row>
    <row r="45" customFormat="false" ht="12.75" hidden="false" customHeight="false" outlineLevel="0" collapsed="false">
      <c r="A45" s="743"/>
      <c r="B45" s="766"/>
      <c r="C45" s="747"/>
      <c r="D45" s="748"/>
      <c r="E45" s="749"/>
      <c r="F45" s="749"/>
      <c r="G45" s="750"/>
      <c r="H45" s="749"/>
      <c r="I45" s="749"/>
      <c r="J45" s="749"/>
      <c r="K45" s="750"/>
      <c r="L45" s="749"/>
      <c r="M45" s="749"/>
      <c r="N45" s="749"/>
      <c r="O45" s="749"/>
      <c r="P45" s="750"/>
      <c r="Q45" s="748"/>
      <c r="R45" s="749"/>
      <c r="S45" s="814"/>
      <c r="T45" s="750"/>
      <c r="U45" s="728"/>
      <c r="V45" s="728"/>
      <c r="W45" s="728"/>
      <c r="X45" s="728"/>
      <c r="Y45" s="815" t="n">
        <v>0</v>
      </c>
      <c r="Z45" s="728"/>
      <c r="AA45" s="728"/>
      <c r="AB45" s="728"/>
      <c r="AC45" s="728"/>
      <c r="AD45" s="728"/>
      <c r="AE45" s="728"/>
      <c r="AF45" s="728"/>
      <c r="AG45" s="728"/>
      <c r="AH45" s="728"/>
      <c r="AI45" s="728"/>
      <c r="AJ45" s="728"/>
      <c r="AK45" s="728"/>
      <c r="AL45" s="728"/>
      <c r="AM45" s="728"/>
      <c r="AN45" s="728"/>
      <c r="AO45" s="728"/>
      <c r="AP45" s="728"/>
      <c r="AQ45" s="728"/>
      <c r="AR45" s="728"/>
      <c r="AS45" s="728"/>
    </row>
    <row r="46" customFormat="false" ht="12.75" hidden="false" customHeight="true" outlineLevel="0" collapsed="false">
      <c r="A46" s="753"/>
      <c r="B46" s="774" t="s">
        <v>504</v>
      </c>
      <c r="C46" s="755" t="n">
        <v>2633510</v>
      </c>
      <c r="D46" s="755" t="n">
        <v>0</v>
      </c>
      <c r="E46" s="768" t="n">
        <v>56163</v>
      </c>
      <c r="F46" s="768" t="n">
        <v>0</v>
      </c>
      <c r="G46" s="769" t="n">
        <v>0</v>
      </c>
      <c r="H46" s="755" t="n">
        <v>2509036</v>
      </c>
      <c r="I46" s="768" t="n">
        <v>0</v>
      </c>
      <c r="J46" s="769" t="n">
        <v>0</v>
      </c>
      <c r="K46" s="770" t="n">
        <v>38460</v>
      </c>
      <c r="L46" s="755" t="n">
        <v>0</v>
      </c>
      <c r="M46" s="768" t="n">
        <v>15244</v>
      </c>
      <c r="N46" s="769" t="n">
        <v>0</v>
      </c>
      <c r="O46" s="768" t="n">
        <v>0</v>
      </c>
      <c r="P46" s="769" t="n">
        <v>14607</v>
      </c>
      <c r="Q46" s="755" t="n">
        <v>0</v>
      </c>
      <c r="R46" s="817" t="n">
        <v>0</v>
      </c>
      <c r="S46" s="818" t="n">
        <v>0</v>
      </c>
      <c r="T46" s="770" t="n">
        <v>0</v>
      </c>
      <c r="U46" s="821"/>
      <c r="V46" s="821"/>
      <c r="W46" s="821"/>
      <c r="X46" s="821"/>
      <c r="Y46" s="815" t="n">
        <v>0</v>
      </c>
      <c r="Z46" s="821"/>
      <c r="AA46" s="821"/>
      <c r="AB46" s="821"/>
      <c r="AC46" s="821"/>
      <c r="AD46" s="821"/>
      <c r="AE46" s="821"/>
      <c r="AF46" s="728"/>
      <c r="AG46" s="728"/>
      <c r="AH46" s="728"/>
      <c r="AI46" s="728"/>
      <c r="AJ46" s="728"/>
      <c r="AK46" s="728"/>
      <c r="AL46" s="728"/>
      <c r="AM46" s="728"/>
      <c r="AN46" s="728"/>
      <c r="AO46" s="728"/>
      <c r="AP46" s="728"/>
      <c r="AQ46" s="728"/>
      <c r="AR46" s="728"/>
      <c r="AS46" s="728"/>
    </row>
    <row r="47" customFormat="false" ht="12.75" hidden="false" customHeight="false" outlineLevel="0" collapsed="false">
      <c r="A47" s="751"/>
      <c r="B47" s="703"/>
      <c r="C47" s="747"/>
      <c r="D47" s="748"/>
      <c r="E47" s="749"/>
      <c r="F47" s="749"/>
      <c r="G47" s="750"/>
      <c r="H47" s="749"/>
      <c r="I47" s="749"/>
      <c r="J47" s="749"/>
      <c r="K47" s="750"/>
      <c r="L47" s="749"/>
      <c r="M47" s="749"/>
      <c r="N47" s="749"/>
      <c r="O47" s="749"/>
      <c r="P47" s="750"/>
      <c r="Q47" s="748"/>
      <c r="R47" s="749"/>
      <c r="S47" s="814"/>
      <c r="T47" s="750"/>
      <c r="U47" s="728"/>
      <c r="V47" s="728"/>
      <c r="W47" s="728"/>
      <c r="X47" s="728"/>
      <c r="Y47" s="815" t="n">
        <v>0</v>
      </c>
      <c r="Z47" s="728"/>
      <c r="AA47" s="728"/>
      <c r="AB47" s="728"/>
      <c r="AC47" s="728"/>
      <c r="AD47" s="728"/>
      <c r="AE47" s="728"/>
      <c r="AF47" s="728"/>
      <c r="AG47" s="728"/>
      <c r="AH47" s="728"/>
      <c r="AI47" s="728"/>
      <c r="AJ47" s="728"/>
      <c r="AK47" s="728"/>
      <c r="AL47" s="728"/>
      <c r="AM47" s="728"/>
      <c r="AN47" s="728"/>
      <c r="AO47" s="728"/>
      <c r="AP47" s="728"/>
      <c r="AQ47" s="728"/>
      <c r="AR47" s="728"/>
      <c r="AS47" s="728"/>
    </row>
    <row r="48" customFormat="false" ht="12.75" hidden="false" customHeight="false" outlineLevel="0" collapsed="false">
      <c r="A48" s="743" t="s">
        <v>108</v>
      </c>
      <c r="B48" s="746" t="s">
        <v>505</v>
      </c>
      <c r="C48" s="747" t="n">
        <v>216813</v>
      </c>
      <c r="D48" s="748"/>
      <c r="E48" s="749" t="n">
        <v>16500</v>
      </c>
      <c r="F48" s="749"/>
      <c r="G48" s="750"/>
      <c r="H48" s="749" t="n">
        <v>198339</v>
      </c>
      <c r="I48" s="749"/>
      <c r="J48" s="749"/>
      <c r="K48" s="750" t="n">
        <v>1524</v>
      </c>
      <c r="L48" s="749"/>
      <c r="M48" s="749" t="n">
        <v>450</v>
      </c>
      <c r="N48" s="749"/>
      <c r="O48" s="749"/>
      <c r="P48" s="750"/>
      <c r="Q48" s="748"/>
      <c r="R48" s="749"/>
      <c r="S48" s="814"/>
      <c r="T48" s="750"/>
      <c r="Y48" s="815" t="n">
        <v>0</v>
      </c>
    </row>
    <row r="49" customFormat="false" ht="12.75" hidden="false" customHeight="false" outlineLevel="0" collapsed="false">
      <c r="A49" s="743" t="s">
        <v>116</v>
      </c>
      <c r="B49" s="746" t="s">
        <v>506</v>
      </c>
      <c r="C49" s="747" t="n">
        <v>249075</v>
      </c>
      <c r="D49" s="748"/>
      <c r="E49" s="749"/>
      <c r="F49" s="749"/>
      <c r="G49" s="750"/>
      <c r="H49" s="749" t="n">
        <v>245146</v>
      </c>
      <c r="I49" s="749"/>
      <c r="J49" s="749"/>
      <c r="K49" s="750" t="n">
        <v>1688</v>
      </c>
      <c r="L49" s="749"/>
      <c r="M49" s="749" t="n">
        <v>2241</v>
      </c>
      <c r="N49" s="749"/>
      <c r="O49" s="749"/>
      <c r="P49" s="750"/>
      <c r="Q49" s="748"/>
      <c r="R49" s="749"/>
      <c r="S49" s="814"/>
      <c r="T49" s="750"/>
      <c r="Y49" s="815" t="n">
        <v>0</v>
      </c>
    </row>
    <row r="50" customFormat="false" ht="12.75" hidden="false" customHeight="false" outlineLevel="0" collapsed="false">
      <c r="A50" s="743" t="s">
        <v>122</v>
      </c>
      <c r="B50" s="746" t="s">
        <v>507</v>
      </c>
      <c r="C50" s="747" t="n">
        <v>164439</v>
      </c>
      <c r="D50" s="748"/>
      <c r="E50" s="749"/>
      <c r="F50" s="749"/>
      <c r="G50" s="750"/>
      <c r="H50" s="749" t="n">
        <v>155475</v>
      </c>
      <c r="I50" s="749"/>
      <c r="J50" s="749"/>
      <c r="K50" s="750" t="n">
        <v>7664</v>
      </c>
      <c r="L50" s="749"/>
      <c r="M50" s="749" t="n">
        <v>1300</v>
      </c>
      <c r="N50" s="749"/>
      <c r="O50" s="749"/>
      <c r="P50" s="750"/>
      <c r="Q50" s="748"/>
      <c r="R50" s="749"/>
      <c r="S50" s="814"/>
      <c r="T50" s="750"/>
      <c r="Y50" s="815" t="n">
        <v>0</v>
      </c>
    </row>
    <row r="51" customFormat="false" ht="12.75" hidden="false" customHeight="false" outlineLevel="0" collapsed="false">
      <c r="A51" s="743"/>
      <c r="B51" s="746" t="s">
        <v>508</v>
      </c>
      <c r="C51" s="747" t="n">
        <v>32993</v>
      </c>
      <c r="D51" s="748"/>
      <c r="E51" s="749" t="n">
        <v>15000</v>
      </c>
      <c r="F51" s="749" t="n">
        <v>4050</v>
      </c>
      <c r="G51" s="750"/>
      <c r="H51" s="749" t="n">
        <v>13943</v>
      </c>
      <c r="I51" s="749"/>
      <c r="J51" s="749"/>
      <c r="K51" s="750"/>
      <c r="L51" s="749"/>
      <c r="M51" s="749"/>
      <c r="N51" s="749"/>
      <c r="O51" s="749"/>
      <c r="P51" s="750"/>
      <c r="Q51" s="748"/>
      <c r="R51" s="749"/>
      <c r="S51" s="814"/>
      <c r="T51" s="750"/>
      <c r="Y51" s="815" t="n">
        <v>0</v>
      </c>
    </row>
    <row r="52" customFormat="false" ht="12.75" hidden="false" customHeight="true" outlineLevel="0" collapsed="false">
      <c r="A52" s="753"/>
      <c r="B52" s="775" t="s">
        <v>509</v>
      </c>
      <c r="C52" s="755" t="n">
        <v>663320</v>
      </c>
      <c r="D52" s="755" t="n">
        <v>0</v>
      </c>
      <c r="E52" s="768" t="n">
        <v>31500</v>
      </c>
      <c r="F52" s="768" t="n">
        <v>4050</v>
      </c>
      <c r="G52" s="769" t="n">
        <v>0</v>
      </c>
      <c r="H52" s="755" t="n">
        <v>612903</v>
      </c>
      <c r="I52" s="768" t="n">
        <v>0</v>
      </c>
      <c r="J52" s="768" t="n">
        <v>0</v>
      </c>
      <c r="K52" s="769" t="n">
        <v>10876</v>
      </c>
      <c r="L52" s="755" t="n">
        <v>0</v>
      </c>
      <c r="M52" s="768" t="n">
        <v>3991</v>
      </c>
      <c r="N52" s="769" t="n">
        <v>0</v>
      </c>
      <c r="O52" s="768" t="n">
        <v>0</v>
      </c>
      <c r="P52" s="769" t="n">
        <v>0</v>
      </c>
      <c r="Q52" s="755" t="n">
        <v>0</v>
      </c>
      <c r="R52" s="817" t="n">
        <v>0</v>
      </c>
      <c r="S52" s="818" t="n">
        <v>0</v>
      </c>
      <c r="T52" s="770" t="n">
        <v>0</v>
      </c>
      <c r="Y52" s="815" t="n">
        <v>0</v>
      </c>
    </row>
    <row r="53" customFormat="false" ht="12.75" hidden="false" customHeight="false" outlineLevel="0" collapsed="false">
      <c r="A53" s="751"/>
      <c r="B53" s="703"/>
      <c r="C53" s="747"/>
      <c r="D53" s="748"/>
      <c r="E53" s="749"/>
      <c r="F53" s="749"/>
      <c r="G53" s="750"/>
      <c r="H53" s="749"/>
      <c r="I53" s="749"/>
      <c r="J53" s="749"/>
      <c r="K53" s="750"/>
      <c r="L53" s="749"/>
      <c r="M53" s="749"/>
      <c r="N53" s="749"/>
      <c r="O53" s="749"/>
      <c r="P53" s="750"/>
      <c r="Q53" s="748"/>
      <c r="R53" s="749"/>
      <c r="S53" s="814"/>
      <c r="T53" s="750"/>
      <c r="Y53" s="815" t="n">
        <v>0</v>
      </c>
    </row>
    <row r="54" customFormat="false" ht="12.75" hidden="false" customHeight="false" outlineLevel="0" collapsed="false">
      <c r="A54" s="751"/>
      <c r="B54" s="703"/>
      <c r="C54" s="747"/>
      <c r="D54" s="748"/>
      <c r="E54" s="749"/>
      <c r="F54" s="749"/>
      <c r="G54" s="750"/>
      <c r="H54" s="749"/>
      <c r="I54" s="749"/>
      <c r="J54" s="749"/>
      <c r="K54" s="750"/>
      <c r="L54" s="749"/>
      <c r="M54" s="749"/>
      <c r="N54" s="749"/>
      <c r="O54" s="749"/>
      <c r="P54" s="750"/>
      <c r="Q54" s="748"/>
      <c r="R54" s="749"/>
      <c r="S54" s="814"/>
      <c r="T54" s="750"/>
      <c r="Y54" s="815" t="n">
        <v>0</v>
      </c>
    </row>
    <row r="55" customFormat="false" ht="12.75" hidden="false" customHeight="false" outlineLevel="0" collapsed="false">
      <c r="A55" s="753"/>
      <c r="B55" s="775" t="s">
        <v>510</v>
      </c>
      <c r="C55" s="755" t="n">
        <v>4812281</v>
      </c>
      <c r="D55" s="755" t="n">
        <v>0</v>
      </c>
      <c r="E55" s="768" t="n">
        <v>116264</v>
      </c>
      <c r="F55" s="768" t="n">
        <v>9429</v>
      </c>
      <c r="G55" s="769" t="n">
        <v>0</v>
      </c>
      <c r="H55" s="755" t="n">
        <v>4535736</v>
      </c>
      <c r="I55" s="768" t="n">
        <v>0</v>
      </c>
      <c r="J55" s="768" t="n">
        <v>0</v>
      </c>
      <c r="K55" s="769" t="n">
        <v>74183</v>
      </c>
      <c r="L55" s="755" t="n">
        <v>0</v>
      </c>
      <c r="M55" s="768" t="n">
        <v>33116</v>
      </c>
      <c r="N55" s="768" t="n">
        <v>0</v>
      </c>
      <c r="O55" s="769" t="n">
        <v>0</v>
      </c>
      <c r="P55" s="755" t="n">
        <v>43553</v>
      </c>
      <c r="Q55" s="755" t="n">
        <v>0</v>
      </c>
      <c r="R55" s="817" t="n">
        <v>0</v>
      </c>
      <c r="S55" s="818" t="n">
        <v>0</v>
      </c>
      <c r="T55" s="770" t="n">
        <v>0</v>
      </c>
      <c r="Y55" s="815" t="n">
        <v>0</v>
      </c>
    </row>
    <row r="56" customFormat="false" ht="12.75" hidden="false" customHeight="false" outlineLevel="0" collapsed="false">
      <c r="A56" s="751"/>
      <c r="B56" s="703"/>
      <c r="C56" s="747"/>
      <c r="D56" s="748"/>
      <c r="E56" s="749"/>
      <c r="F56" s="749"/>
      <c r="G56" s="750"/>
      <c r="H56" s="749"/>
      <c r="I56" s="749"/>
      <c r="J56" s="749"/>
      <c r="K56" s="750"/>
      <c r="L56" s="749"/>
      <c r="M56" s="749"/>
      <c r="N56" s="749"/>
      <c r="O56" s="749"/>
      <c r="P56" s="750"/>
      <c r="Q56" s="748"/>
      <c r="R56" s="749"/>
      <c r="S56" s="814"/>
      <c r="T56" s="750"/>
      <c r="Y56" s="815" t="n">
        <v>0</v>
      </c>
    </row>
    <row r="57" customFormat="false" ht="12.75" hidden="false" customHeight="false" outlineLevel="0" collapsed="false">
      <c r="A57" s="743" t="s">
        <v>108</v>
      </c>
      <c r="B57" s="746" t="s">
        <v>511</v>
      </c>
      <c r="C57" s="747" t="n">
        <v>49382</v>
      </c>
      <c r="D57" s="748"/>
      <c r="E57" s="749"/>
      <c r="F57" s="749"/>
      <c r="G57" s="750"/>
      <c r="H57" s="749" t="n">
        <v>47176</v>
      </c>
      <c r="I57" s="749"/>
      <c r="J57" s="749"/>
      <c r="K57" s="750" t="n">
        <v>1158</v>
      </c>
      <c r="L57" s="749"/>
      <c r="M57" s="749" t="n">
        <v>1048</v>
      </c>
      <c r="N57" s="749"/>
      <c r="O57" s="749"/>
      <c r="P57" s="750"/>
      <c r="Q57" s="748"/>
      <c r="R57" s="749"/>
      <c r="S57" s="814"/>
      <c r="T57" s="750"/>
      <c r="Y57" s="815" t="n">
        <v>0</v>
      </c>
    </row>
    <row r="58" customFormat="false" ht="12.75" hidden="false" customHeight="false" outlineLevel="0" collapsed="false">
      <c r="A58" s="743" t="s">
        <v>116</v>
      </c>
      <c r="B58" s="746" t="s">
        <v>512</v>
      </c>
      <c r="C58" s="747" t="n">
        <v>96774</v>
      </c>
      <c r="D58" s="748"/>
      <c r="E58" s="749" t="n">
        <v>10086</v>
      </c>
      <c r="F58" s="749"/>
      <c r="G58" s="750"/>
      <c r="H58" s="749" t="n">
        <v>82714</v>
      </c>
      <c r="I58" s="749"/>
      <c r="J58" s="749"/>
      <c r="K58" s="750" t="n">
        <v>3774</v>
      </c>
      <c r="L58" s="749"/>
      <c r="M58" s="749" t="n">
        <v>200</v>
      </c>
      <c r="N58" s="749"/>
      <c r="O58" s="749"/>
      <c r="P58" s="750"/>
      <c r="Q58" s="748"/>
      <c r="R58" s="749"/>
      <c r="S58" s="814"/>
      <c r="T58" s="750"/>
      <c r="Y58" s="815" t="n">
        <v>0</v>
      </c>
    </row>
    <row r="59" customFormat="false" ht="12.75" hidden="false" customHeight="false" outlineLevel="0" collapsed="false">
      <c r="A59" s="743" t="s">
        <v>122</v>
      </c>
      <c r="B59" s="746" t="s">
        <v>513</v>
      </c>
      <c r="C59" s="747" t="n">
        <v>86147</v>
      </c>
      <c r="D59" s="748"/>
      <c r="E59" s="749" t="n">
        <v>4500</v>
      </c>
      <c r="F59" s="749"/>
      <c r="G59" s="750"/>
      <c r="H59" s="749" t="n">
        <v>78458</v>
      </c>
      <c r="I59" s="749"/>
      <c r="J59" s="749"/>
      <c r="K59" s="750" t="n">
        <v>1739</v>
      </c>
      <c r="L59" s="749"/>
      <c r="M59" s="749"/>
      <c r="N59" s="749"/>
      <c r="O59" s="749"/>
      <c r="P59" s="750" t="n">
        <v>1450</v>
      </c>
      <c r="Q59" s="748"/>
      <c r="R59" s="749"/>
      <c r="S59" s="814"/>
      <c r="T59" s="750"/>
      <c r="Y59" s="815" t="n">
        <v>0</v>
      </c>
    </row>
    <row r="60" customFormat="false" ht="12.75" hidden="false" customHeight="false" outlineLevel="0" collapsed="false">
      <c r="A60" s="743" t="s">
        <v>128</v>
      </c>
      <c r="B60" s="746" t="s">
        <v>514</v>
      </c>
      <c r="C60" s="747" t="n">
        <v>56452</v>
      </c>
      <c r="D60" s="748"/>
      <c r="E60" s="749" t="n">
        <v>3000</v>
      </c>
      <c r="F60" s="749"/>
      <c r="G60" s="750"/>
      <c r="H60" s="749" t="n">
        <v>50865</v>
      </c>
      <c r="I60" s="749"/>
      <c r="J60" s="749"/>
      <c r="K60" s="750" t="n">
        <v>2587</v>
      </c>
      <c r="L60" s="749"/>
      <c r="M60" s="749"/>
      <c r="N60" s="749"/>
      <c r="O60" s="749"/>
      <c r="P60" s="750"/>
      <c r="Q60" s="748"/>
      <c r="R60" s="749"/>
      <c r="S60" s="814"/>
      <c r="T60" s="750"/>
      <c r="Y60" s="815" t="n">
        <v>0</v>
      </c>
    </row>
    <row r="61" customFormat="false" ht="12.75" hidden="false" customHeight="false" outlineLevel="0" collapsed="false">
      <c r="A61" s="743" t="s">
        <v>130</v>
      </c>
      <c r="B61" s="746" t="s">
        <v>515</v>
      </c>
      <c r="C61" s="747" t="n">
        <v>127421</v>
      </c>
      <c r="D61" s="748"/>
      <c r="E61" s="749" t="n">
        <v>400</v>
      </c>
      <c r="F61" s="749"/>
      <c r="G61" s="750"/>
      <c r="H61" s="749" t="n">
        <v>123239</v>
      </c>
      <c r="I61" s="749"/>
      <c r="J61" s="749"/>
      <c r="K61" s="750" t="n">
        <v>2882</v>
      </c>
      <c r="L61" s="749"/>
      <c r="M61" s="749" t="n">
        <v>900</v>
      </c>
      <c r="N61" s="749"/>
      <c r="O61" s="749"/>
      <c r="P61" s="750"/>
      <c r="Q61" s="748"/>
      <c r="R61" s="749"/>
      <c r="S61" s="814"/>
      <c r="T61" s="750"/>
      <c r="Y61" s="815" t="n">
        <v>0</v>
      </c>
    </row>
    <row r="62" customFormat="false" ht="12.75" hidden="false" customHeight="false" outlineLevel="0" collapsed="false">
      <c r="A62" s="743"/>
      <c r="B62" s="703"/>
      <c r="C62" s="747"/>
      <c r="D62" s="748"/>
      <c r="E62" s="749"/>
      <c r="F62" s="749"/>
      <c r="G62" s="750"/>
      <c r="H62" s="749"/>
      <c r="I62" s="749"/>
      <c r="J62" s="749"/>
      <c r="K62" s="750"/>
      <c r="L62" s="749"/>
      <c r="M62" s="749"/>
      <c r="N62" s="749"/>
      <c r="O62" s="749"/>
      <c r="P62" s="750"/>
      <c r="Q62" s="748"/>
      <c r="R62" s="749"/>
      <c r="S62" s="814"/>
      <c r="T62" s="750"/>
      <c r="Y62" s="815" t="n">
        <v>0</v>
      </c>
    </row>
    <row r="63" customFormat="false" ht="12.75" hidden="false" customHeight="false" outlineLevel="0" collapsed="false">
      <c r="A63" s="753"/>
      <c r="B63" s="775" t="s">
        <v>516</v>
      </c>
      <c r="C63" s="755" t="n">
        <v>416176</v>
      </c>
      <c r="D63" s="755" t="n">
        <v>0</v>
      </c>
      <c r="E63" s="768" t="n">
        <v>17986</v>
      </c>
      <c r="F63" s="768" t="n">
        <v>0</v>
      </c>
      <c r="G63" s="769" t="n">
        <v>0</v>
      </c>
      <c r="H63" s="755" t="n">
        <v>382452</v>
      </c>
      <c r="I63" s="768" t="n">
        <v>0</v>
      </c>
      <c r="J63" s="768" t="n">
        <v>0</v>
      </c>
      <c r="K63" s="769" t="n">
        <v>12140</v>
      </c>
      <c r="L63" s="755" t="n">
        <v>0</v>
      </c>
      <c r="M63" s="768" t="n">
        <v>2148</v>
      </c>
      <c r="N63" s="769" t="n">
        <v>0</v>
      </c>
      <c r="O63" s="768" t="n">
        <v>0</v>
      </c>
      <c r="P63" s="769" t="n">
        <v>1450</v>
      </c>
      <c r="Q63" s="755" t="n">
        <v>0</v>
      </c>
      <c r="R63" s="817" t="n">
        <v>0</v>
      </c>
      <c r="S63" s="818" t="n">
        <v>0</v>
      </c>
      <c r="T63" s="770" t="n">
        <v>0</v>
      </c>
      <c r="U63" s="821"/>
      <c r="V63" s="821"/>
      <c r="W63" s="821"/>
      <c r="X63" s="728"/>
      <c r="Y63" s="815" t="n">
        <v>0</v>
      </c>
    </row>
    <row r="64" customFormat="false" ht="12.75" hidden="false" customHeight="false" outlineLevel="0" collapsed="false">
      <c r="A64" s="776"/>
      <c r="B64" s="777"/>
      <c r="C64" s="778"/>
      <c r="D64" s="748"/>
      <c r="E64" s="749"/>
      <c r="F64" s="749"/>
      <c r="G64" s="750"/>
      <c r="H64" s="749"/>
      <c r="I64" s="749"/>
      <c r="J64" s="749"/>
      <c r="K64" s="750"/>
      <c r="L64" s="749"/>
      <c r="M64" s="749"/>
      <c r="N64" s="749"/>
      <c r="O64" s="749"/>
      <c r="P64" s="750"/>
      <c r="Q64" s="748"/>
      <c r="R64" s="749"/>
      <c r="S64" s="814"/>
      <c r="T64" s="750"/>
      <c r="U64" s="728"/>
      <c r="V64" s="728"/>
      <c r="W64" s="728"/>
      <c r="X64" s="728"/>
      <c r="Y64" s="815" t="n">
        <v>0</v>
      </c>
    </row>
    <row r="65" customFormat="false" ht="6.75" hidden="false" customHeight="true" outlineLevel="0" collapsed="false">
      <c r="A65" s="751"/>
      <c r="B65" s="766"/>
      <c r="C65" s="747"/>
      <c r="D65" s="748"/>
      <c r="E65" s="749"/>
      <c r="F65" s="749"/>
      <c r="G65" s="750"/>
      <c r="H65" s="749"/>
      <c r="I65" s="749"/>
      <c r="J65" s="749"/>
      <c r="K65" s="750"/>
      <c r="L65" s="749"/>
      <c r="M65" s="749"/>
      <c r="N65" s="749"/>
      <c r="O65" s="749"/>
      <c r="P65" s="750"/>
      <c r="Q65" s="748"/>
      <c r="R65" s="749"/>
      <c r="S65" s="814"/>
      <c r="T65" s="750"/>
      <c r="U65" s="728"/>
      <c r="V65" s="728"/>
      <c r="W65" s="728"/>
      <c r="X65" s="728"/>
      <c r="Y65" s="815" t="n">
        <v>0</v>
      </c>
    </row>
    <row r="66" customFormat="false" ht="12.75" hidden="true" customHeight="false" outlineLevel="0" collapsed="false">
      <c r="A66" s="751"/>
      <c r="B66" s="779"/>
      <c r="C66" s="747"/>
      <c r="D66" s="748"/>
      <c r="E66" s="749"/>
      <c r="F66" s="749"/>
      <c r="G66" s="750"/>
      <c r="H66" s="749"/>
      <c r="I66" s="749"/>
      <c r="J66" s="749"/>
      <c r="K66" s="750"/>
      <c r="L66" s="749"/>
      <c r="M66" s="749"/>
      <c r="N66" s="749"/>
      <c r="O66" s="749"/>
      <c r="P66" s="750"/>
      <c r="Q66" s="748"/>
      <c r="R66" s="749"/>
      <c r="S66" s="814"/>
      <c r="T66" s="750"/>
      <c r="U66" s="728"/>
      <c r="V66" s="728"/>
      <c r="W66" s="728"/>
      <c r="X66" s="728"/>
      <c r="Y66" s="815" t="n">
        <v>0</v>
      </c>
    </row>
    <row r="67" customFormat="false" ht="12.75" hidden="true" customHeight="false" outlineLevel="0" collapsed="false">
      <c r="A67" s="751"/>
      <c r="B67" s="779"/>
      <c r="C67" s="747"/>
      <c r="D67" s="748"/>
      <c r="E67" s="749"/>
      <c r="F67" s="749"/>
      <c r="G67" s="750"/>
      <c r="H67" s="749"/>
      <c r="I67" s="749"/>
      <c r="J67" s="749"/>
      <c r="K67" s="750"/>
      <c r="L67" s="749"/>
      <c r="M67" s="749"/>
      <c r="N67" s="749"/>
      <c r="O67" s="749"/>
      <c r="P67" s="750"/>
      <c r="Q67" s="748"/>
      <c r="R67" s="749"/>
      <c r="S67" s="814"/>
      <c r="T67" s="750"/>
      <c r="U67" s="728"/>
      <c r="V67" s="728"/>
      <c r="W67" s="728"/>
      <c r="X67" s="728"/>
      <c r="Y67" s="815" t="n">
        <v>0</v>
      </c>
    </row>
    <row r="68" customFormat="false" ht="12.75" hidden="true" customHeight="false" outlineLevel="0" collapsed="false">
      <c r="A68" s="751"/>
      <c r="B68" s="780"/>
      <c r="C68" s="747"/>
      <c r="D68" s="748"/>
      <c r="E68" s="749"/>
      <c r="F68" s="749"/>
      <c r="G68" s="750"/>
      <c r="H68" s="749"/>
      <c r="I68" s="749"/>
      <c r="J68" s="749"/>
      <c r="K68" s="750"/>
      <c r="L68" s="749"/>
      <c r="M68" s="749"/>
      <c r="N68" s="749"/>
      <c r="O68" s="749"/>
      <c r="P68" s="750"/>
      <c r="Q68" s="748"/>
      <c r="R68" s="749"/>
      <c r="S68" s="814"/>
      <c r="T68" s="750"/>
      <c r="U68" s="728"/>
      <c r="V68" s="728"/>
      <c r="W68" s="728"/>
      <c r="X68" s="728"/>
      <c r="Y68" s="815" t="n">
        <v>-5228457</v>
      </c>
    </row>
    <row r="69" customFormat="false" ht="13.5" hidden="false" customHeight="false" outlineLevel="0" collapsed="false">
      <c r="A69" s="781"/>
      <c r="B69" s="782" t="s">
        <v>517</v>
      </c>
      <c r="C69" s="783" t="n">
        <v>5228457</v>
      </c>
      <c r="D69" s="783" t="n">
        <v>0</v>
      </c>
      <c r="E69" s="785" t="n">
        <v>134250</v>
      </c>
      <c r="F69" s="785" t="n">
        <v>9429</v>
      </c>
      <c r="G69" s="822" t="n">
        <v>0</v>
      </c>
      <c r="H69" s="783" t="n">
        <v>4918188</v>
      </c>
      <c r="I69" s="785" t="n">
        <v>0</v>
      </c>
      <c r="J69" s="785" t="n">
        <v>0</v>
      </c>
      <c r="K69" s="822" t="n">
        <v>86323</v>
      </c>
      <c r="L69" s="783" t="n">
        <v>0</v>
      </c>
      <c r="M69" s="785" t="n">
        <v>35264</v>
      </c>
      <c r="N69" s="822" t="n">
        <v>0</v>
      </c>
      <c r="O69" s="785" t="n">
        <v>0</v>
      </c>
      <c r="P69" s="822" t="n">
        <v>45003</v>
      </c>
      <c r="Q69" s="783" t="n">
        <v>0</v>
      </c>
      <c r="R69" s="784" t="n">
        <v>0</v>
      </c>
      <c r="S69" s="823" t="n">
        <v>0</v>
      </c>
      <c r="T69" s="786" t="n">
        <v>0</v>
      </c>
      <c r="U69" s="728"/>
      <c r="V69" s="728"/>
      <c r="W69" s="728"/>
      <c r="X69" s="728"/>
      <c r="Y69" s="815" t="n">
        <v>5228457</v>
      </c>
    </row>
    <row r="70" customFormat="false" ht="12.75" hidden="false" customHeight="false" outlineLevel="0" collapsed="false">
      <c r="C70" s="789"/>
      <c r="U70" s="728"/>
      <c r="V70" s="728"/>
      <c r="W70" s="728"/>
      <c r="X70" s="728"/>
    </row>
    <row r="71" customFormat="false" ht="12.75" hidden="false" customHeight="false" outlineLevel="0" collapsed="false">
      <c r="C71" s="685"/>
    </row>
    <row r="72" customFormat="false" ht="12.75" hidden="false" customHeight="false" outlineLevel="0" collapsed="false">
      <c r="C72" s="824"/>
      <c r="E72" s="815"/>
      <c r="P72" s="815"/>
    </row>
    <row r="73" customFormat="false" ht="12.75" hidden="false" customHeight="false" outlineLevel="0" collapsed="false">
      <c r="C73" s="824"/>
    </row>
    <row r="74" customFormat="false" ht="12.75" hidden="false" customHeight="false" outlineLevel="0" collapsed="false">
      <c r="C74" s="685"/>
    </row>
    <row r="75" customFormat="false" ht="12.75" hidden="false" customHeight="false" outlineLevel="0" collapsed="false">
      <c r="C75" s="685"/>
    </row>
    <row r="76" customFormat="false" ht="12.75" hidden="false" customHeight="false" outlineLevel="0" collapsed="false">
      <c r="C76" s="685"/>
    </row>
    <row r="77" customFormat="false" ht="12.75" hidden="false" customHeight="false" outlineLevel="0" collapsed="false">
      <c r="C77" s="685"/>
    </row>
    <row r="78" customFormat="false" ht="12.75" hidden="false" customHeight="false" outlineLevel="0" collapsed="false">
      <c r="C78" s="685"/>
    </row>
    <row r="79" customFormat="false" ht="12.75" hidden="false" customHeight="false" outlineLevel="0" collapsed="false">
      <c r="C79" s="685"/>
    </row>
    <row r="80" customFormat="false" ht="12.75" hidden="false" customHeight="false" outlineLevel="0" collapsed="false">
      <c r="C80" s="685"/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  <c r="O80" s="685"/>
      <c r="P80" s="685"/>
      <c r="Q80" s="685"/>
      <c r="R80" s="685"/>
      <c r="S80" s="685"/>
      <c r="T80" s="685"/>
      <c r="U80" s="685"/>
      <c r="V80" s="685"/>
      <c r="W80" s="685"/>
    </row>
    <row r="81" customFormat="false" ht="12.75" hidden="false" customHeight="false" outlineLevel="0" collapsed="false">
      <c r="C81" s="685"/>
      <c r="D81" s="685"/>
      <c r="E81" s="685"/>
      <c r="F81" s="685"/>
      <c r="G81" s="685"/>
      <c r="H81" s="685"/>
      <c r="I81" s="685"/>
      <c r="J81" s="685"/>
      <c r="K81" s="685"/>
      <c r="L81" s="685"/>
      <c r="M81" s="685"/>
      <c r="N81" s="685"/>
      <c r="O81" s="685"/>
      <c r="P81" s="685"/>
      <c r="Q81" s="685"/>
      <c r="R81" s="685"/>
      <c r="S81" s="685"/>
      <c r="T81" s="685"/>
      <c r="U81" s="685"/>
      <c r="V81" s="685"/>
      <c r="W81" s="685"/>
    </row>
    <row r="82" customFormat="false" ht="12.75" hidden="false" customHeight="false" outlineLevel="0" collapsed="false">
      <c r="C82" s="685"/>
      <c r="D82" s="685"/>
      <c r="E82" s="685"/>
      <c r="F82" s="685"/>
      <c r="G82" s="685"/>
      <c r="H82" s="685"/>
      <c r="I82" s="685"/>
      <c r="J82" s="685"/>
      <c r="K82" s="685"/>
      <c r="L82" s="685"/>
      <c r="M82" s="685"/>
      <c r="N82" s="685"/>
      <c r="O82" s="685"/>
      <c r="P82" s="685"/>
      <c r="Q82" s="685"/>
      <c r="R82" s="685"/>
      <c r="S82" s="685"/>
      <c r="T82" s="685"/>
      <c r="U82" s="685"/>
      <c r="V82" s="685"/>
      <c r="W82" s="685"/>
    </row>
    <row r="83" customFormat="false" ht="12.75" hidden="false" customHeight="false" outlineLevel="0" collapsed="false">
      <c r="C83" s="685"/>
      <c r="D83" s="685"/>
      <c r="E83" s="685"/>
      <c r="F83" s="685"/>
      <c r="G83" s="685"/>
      <c r="H83" s="685"/>
      <c r="I83" s="685"/>
      <c r="J83" s="685"/>
      <c r="K83" s="685"/>
      <c r="L83" s="685"/>
      <c r="M83" s="685"/>
      <c r="N83" s="685"/>
      <c r="O83" s="685"/>
      <c r="P83" s="685"/>
      <c r="Q83" s="685"/>
      <c r="R83" s="685"/>
      <c r="S83" s="685"/>
      <c r="T83" s="685"/>
      <c r="U83" s="685"/>
      <c r="V83" s="685"/>
      <c r="W83" s="685"/>
    </row>
    <row r="84" customFormat="false" ht="12.75" hidden="false" customHeight="false" outlineLevel="0" collapsed="false"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5"/>
      <c r="O84" s="685"/>
      <c r="P84" s="685"/>
      <c r="Q84" s="685"/>
      <c r="R84" s="685"/>
      <c r="S84" s="685"/>
      <c r="T84" s="685"/>
      <c r="U84" s="685"/>
      <c r="V84" s="685"/>
      <c r="W84" s="685"/>
    </row>
    <row r="85" customFormat="false" ht="12.75" hidden="false" customHeight="false" outlineLevel="0" collapsed="false">
      <c r="C85" s="685"/>
      <c r="D85" s="685"/>
      <c r="E85" s="685"/>
      <c r="F85" s="685"/>
      <c r="G85" s="685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5"/>
      <c r="U85" s="685"/>
      <c r="V85" s="685"/>
      <c r="W85" s="685"/>
    </row>
    <row r="86" customFormat="false" ht="12.75" hidden="false" customHeight="false" outlineLevel="0" collapsed="false">
      <c r="C86" s="685"/>
      <c r="D86" s="685"/>
      <c r="E86" s="685"/>
      <c r="F86" s="685"/>
      <c r="G86" s="685"/>
      <c r="H86" s="685"/>
      <c r="I86" s="685"/>
      <c r="J86" s="685"/>
      <c r="K86" s="685"/>
      <c r="L86" s="685"/>
      <c r="M86" s="685"/>
      <c r="N86" s="685"/>
      <c r="O86" s="685"/>
      <c r="P86" s="685"/>
      <c r="Q86" s="685"/>
      <c r="R86" s="685"/>
      <c r="S86" s="685"/>
      <c r="T86" s="685"/>
      <c r="U86" s="685"/>
      <c r="V86" s="685"/>
      <c r="W86" s="685"/>
    </row>
    <row r="87" customFormat="false" ht="12.75" hidden="false" customHeight="false" outlineLevel="0" collapsed="false">
      <c r="C87" s="685"/>
      <c r="D87" s="685"/>
      <c r="E87" s="685"/>
      <c r="F87" s="685"/>
      <c r="G87" s="685"/>
      <c r="H87" s="685"/>
      <c r="I87" s="685"/>
      <c r="J87" s="685"/>
      <c r="K87" s="685"/>
      <c r="L87" s="685"/>
      <c r="M87" s="685"/>
      <c r="N87" s="685"/>
      <c r="O87" s="685"/>
      <c r="P87" s="685"/>
      <c r="Q87" s="685"/>
      <c r="R87" s="685"/>
      <c r="S87" s="685"/>
      <c r="T87" s="685"/>
      <c r="U87" s="685"/>
      <c r="V87" s="685"/>
      <c r="W87" s="685"/>
    </row>
    <row r="88" customFormat="false" ht="12.75" hidden="false" customHeight="false" outlineLevel="0" collapsed="false"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685"/>
      <c r="S88" s="685"/>
      <c r="T88" s="685"/>
      <c r="U88" s="685"/>
      <c r="V88" s="685"/>
      <c r="W88" s="685"/>
    </row>
    <row r="89" customFormat="false" ht="12.75" hidden="false" customHeight="false" outlineLevel="0" collapsed="false">
      <c r="C89" s="685"/>
      <c r="D89" s="685"/>
      <c r="E89" s="685"/>
      <c r="F89" s="685"/>
      <c r="G89" s="685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5"/>
      <c r="V89" s="685"/>
      <c r="W89" s="685"/>
    </row>
    <row r="90" customFormat="false" ht="12.75" hidden="false" customHeight="false" outlineLevel="0" collapsed="false">
      <c r="C90" s="685"/>
      <c r="D90" s="685"/>
      <c r="E90" s="685"/>
      <c r="F90" s="685"/>
      <c r="G90" s="685"/>
      <c r="H90" s="685"/>
      <c r="I90" s="685"/>
      <c r="J90" s="685"/>
      <c r="K90" s="685"/>
      <c r="L90" s="685"/>
      <c r="M90" s="685"/>
      <c r="N90" s="685"/>
      <c r="O90" s="685"/>
      <c r="P90" s="685"/>
      <c r="Q90" s="685"/>
      <c r="R90" s="685"/>
      <c r="S90" s="685"/>
      <c r="T90" s="685"/>
      <c r="U90" s="685"/>
      <c r="V90" s="685"/>
      <c r="W90" s="685"/>
    </row>
    <row r="91" customFormat="false" ht="12.75" hidden="false" customHeight="false" outlineLevel="0" collapsed="false">
      <c r="C91" s="685"/>
      <c r="D91" s="685"/>
      <c r="E91" s="685"/>
      <c r="F91" s="685"/>
      <c r="G91" s="685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  <c r="S91" s="685"/>
      <c r="T91" s="685"/>
      <c r="U91" s="685"/>
      <c r="V91" s="685"/>
      <c r="W91" s="685"/>
    </row>
    <row r="92" customFormat="false" ht="12.75" hidden="false" customHeight="false" outlineLevel="0" collapsed="false">
      <c r="C92" s="685"/>
      <c r="D92" s="685"/>
      <c r="E92" s="685"/>
      <c r="F92" s="685"/>
      <c r="G92" s="685"/>
      <c r="H92" s="685"/>
      <c r="I92" s="685"/>
      <c r="J92" s="685"/>
      <c r="K92" s="685"/>
      <c r="L92" s="685"/>
      <c r="M92" s="685"/>
      <c r="N92" s="685"/>
      <c r="O92" s="685"/>
      <c r="P92" s="685"/>
      <c r="Q92" s="685"/>
      <c r="R92" s="685"/>
      <c r="S92" s="685"/>
      <c r="T92" s="685"/>
      <c r="U92" s="685"/>
      <c r="V92" s="685"/>
      <c r="W92" s="685"/>
    </row>
    <row r="93" customFormat="false" ht="12.75" hidden="false" customHeight="false" outlineLevel="0" collapsed="false"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  <c r="U93" s="685"/>
      <c r="V93" s="685"/>
      <c r="W93" s="685"/>
    </row>
    <row r="94" customFormat="false" ht="12.75" hidden="false" customHeight="false" outlineLevel="0" collapsed="false">
      <c r="C94" s="685"/>
      <c r="D94" s="685"/>
      <c r="E94" s="685"/>
      <c r="F94" s="68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  <c r="S94" s="685"/>
      <c r="T94" s="685"/>
      <c r="U94" s="685"/>
      <c r="V94" s="685"/>
      <c r="W94" s="685"/>
    </row>
    <row r="95" customFormat="false" ht="12.75" hidden="false" customHeight="false" outlineLevel="0" collapsed="false">
      <c r="C95" s="685"/>
      <c r="D95" s="685"/>
      <c r="E95" s="685"/>
      <c r="F95" s="68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  <c r="S95" s="685"/>
      <c r="T95" s="685"/>
      <c r="U95" s="685"/>
      <c r="V95" s="685"/>
      <c r="W95" s="685"/>
    </row>
    <row r="96" customFormat="false" ht="12.75" hidden="false" customHeight="false" outlineLevel="0" collapsed="false">
      <c r="C96" s="685"/>
      <c r="D96" s="685"/>
      <c r="E96" s="685"/>
      <c r="F96" s="685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  <c r="S96" s="685"/>
      <c r="T96" s="685"/>
      <c r="U96" s="685"/>
      <c r="V96" s="685"/>
      <c r="W96" s="685"/>
    </row>
    <row r="97" customFormat="false" ht="12.75" hidden="false" customHeight="false" outlineLevel="0" collapsed="false">
      <c r="C97" s="685"/>
      <c r="D97" s="685"/>
      <c r="E97" s="685"/>
      <c r="F97" s="685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  <c r="S97" s="685"/>
      <c r="T97" s="685"/>
      <c r="U97" s="685"/>
      <c r="V97" s="685"/>
      <c r="W97" s="685"/>
    </row>
    <row r="98" customFormat="false" ht="12.75" hidden="false" customHeight="false" outlineLevel="0" collapsed="false">
      <c r="C98" s="685"/>
      <c r="D98" s="685"/>
      <c r="E98" s="685"/>
      <c r="F98" s="685"/>
      <c r="G98" s="685"/>
      <c r="H98" s="685"/>
      <c r="I98" s="685"/>
      <c r="J98" s="685"/>
      <c r="K98" s="685"/>
      <c r="L98" s="685"/>
      <c r="M98" s="685"/>
      <c r="N98" s="685"/>
      <c r="O98" s="685"/>
      <c r="P98" s="685"/>
      <c r="Q98" s="685"/>
      <c r="R98" s="685"/>
      <c r="S98" s="685"/>
      <c r="T98" s="685"/>
      <c r="U98" s="685"/>
      <c r="V98" s="685"/>
      <c r="W98" s="685"/>
    </row>
    <row r="99" customFormat="false" ht="12.75" hidden="false" customHeight="false" outlineLevel="0" collapsed="false">
      <c r="C99" s="685"/>
      <c r="D99" s="685"/>
      <c r="E99" s="685"/>
      <c r="F99" s="685"/>
      <c r="G99" s="685"/>
      <c r="H99" s="685"/>
      <c r="I99" s="685"/>
      <c r="J99" s="685"/>
      <c r="K99" s="685"/>
      <c r="L99" s="685"/>
      <c r="M99" s="685"/>
      <c r="N99" s="685"/>
      <c r="O99" s="685"/>
      <c r="P99" s="685"/>
      <c r="Q99" s="685"/>
      <c r="R99" s="685"/>
      <c r="S99" s="685"/>
      <c r="T99" s="685"/>
      <c r="U99" s="685"/>
      <c r="V99" s="685"/>
      <c r="W99" s="685"/>
    </row>
    <row r="100" customFormat="false" ht="12.75" hidden="false" customHeight="false" outlineLevel="0" collapsed="false"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  <c r="M100" s="685"/>
      <c r="N100" s="685"/>
      <c r="O100" s="685"/>
      <c r="P100" s="685"/>
      <c r="Q100" s="685"/>
      <c r="R100" s="685"/>
      <c r="S100" s="685"/>
      <c r="T100" s="685"/>
      <c r="U100" s="685"/>
      <c r="V100" s="685"/>
      <c r="W100" s="685"/>
    </row>
    <row r="101" customFormat="false" ht="12.75" hidden="false" customHeight="false" outlineLevel="0" collapsed="false"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685"/>
      <c r="O101" s="685"/>
      <c r="P101" s="685"/>
      <c r="Q101" s="685"/>
      <c r="R101" s="685"/>
      <c r="S101" s="685"/>
      <c r="T101" s="685"/>
      <c r="U101" s="685"/>
      <c r="V101" s="685"/>
      <c r="W101" s="685"/>
    </row>
    <row r="102" customFormat="false" ht="12.75" hidden="false" customHeight="false" outlineLevel="0" collapsed="false">
      <c r="C102" s="685"/>
      <c r="D102" s="685"/>
      <c r="E102" s="685"/>
      <c r="F102" s="685"/>
      <c r="G102" s="685"/>
      <c r="H102" s="685"/>
      <c r="I102" s="685"/>
      <c r="J102" s="685"/>
      <c r="K102" s="685"/>
      <c r="L102" s="685"/>
      <c r="M102" s="685"/>
      <c r="N102" s="685"/>
      <c r="O102" s="685"/>
      <c r="P102" s="685"/>
      <c r="Q102" s="685"/>
      <c r="R102" s="685"/>
      <c r="S102" s="685"/>
      <c r="T102" s="685"/>
      <c r="U102" s="685"/>
      <c r="V102" s="685"/>
      <c r="W102" s="685"/>
    </row>
    <row r="103" customFormat="false" ht="12.75" hidden="false" customHeight="false" outlineLevel="0" collapsed="false">
      <c r="C103" s="685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5"/>
      <c r="U103" s="685"/>
      <c r="V103" s="685"/>
      <c r="W103" s="685"/>
    </row>
    <row r="104" customFormat="false" ht="12.75" hidden="false" customHeight="false" outlineLevel="0" collapsed="false">
      <c r="C104" s="685"/>
      <c r="D104" s="685"/>
      <c r="E104" s="685"/>
      <c r="F104" s="685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</row>
    <row r="105" customFormat="false" ht="12.75" hidden="false" customHeight="false" outlineLevel="0" collapsed="false"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</row>
    <row r="106" customFormat="false" ht="12.75" hidden="false" customHeight="false" outlineLevel="0" collapsed="false"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</row>
    <row r="107" customFormat="false" ht="12.75" hidden="false" customHeight="false" outlineLevel="0" collapsed="false"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</row>
    <row r="108" customFormat="false" ht="12.75" hidden="false" customHeight="false" outlineLevel="0" collapsed="false"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</row>
    <row r="109" customFormat="false" ht="12.75" hidden="false" customHeight="false" outlineLevel="0" collapsed="false"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</row>
    <row r="110" customFormat="false" ht="12.75" hidden="false" customHeight="false" outlineLevel="0" collapsed="false"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</row>
    <row r="111" customFormat="false" ht="12.75" hidden="false" customHeight="false" outlineLevel="0" collapsed="false">
      <c r="C111" s="685"/>
      <c r="D111" s="685"/>
      <c r="E111" s="685"/>
      <c r="F111" s="685"/>
      <c r="G111" s="685"/>
      <c r="H111" s="685"/>
      <c r="I111" s="685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</row>
    <row r="112" customFormat="false" ht="12.75" hidden="false" customHeight="false" outlineLevel="0" collapsed="false"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</row>
    <row r="113" customFormat="false" ht="12.75" hidden="false" customHeight="false" outlineLevel="0" collapsed="false"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</row>
    <row r="114" customFormat="false" ht="12.75" hidden="false" customHeight="false" outlineLevel="0" collapsed="false"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</row>
    <row r="115" customFormat="false" ht="12.75" hidden="false" customHeight="false" outlineLevel="0" collapsed="false"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  <c r="V115" s="685"/>
      <c r="W115" s="685"/>
    </row>
    <row r="116" customFormat="false" ht="12.75" hidden="false" customHeight="false" outlineLevel="0" collapsed="false"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</row>
    <row r="117" customFormat="false" ht="12.75" hidden="false" customHeight="false" outlineLevel="0" collapsed="false"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  <c r="V117" s="685"/>
      <c r="W117" s="685"/>
    </row>
    <row r="118" customFormat="false" ht="12.75" hidden="false" customHeight="false" outlineLevel="0" collapsed="false"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  <c r="V118" s="685"/>
      <c r="W118" s="685"/>
    </row>
    <row r="119" customFormat="false" ht="12.75" hidden="false" customHeight="false" outlineLevel="0" collapsed="false"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  <c r="V119" s="685"/>
      <c r="W119" s="685"/>
    </row>
    <row r="120" customFormat="false" ht="12.75" hidden="false" customHeight="false" outlineLevel="0" collapsed="false"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</row>
    <row r="121" customFormat="false" ht="12.75" hidden="false" customHeight="false" outlineLevel="0" collapsed="false"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</row>
    <row r="122" customFormat="false" ht="12.75" hidden="false" customHeight="false" outlineLevel="0" collapsed="false"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</row>
    <row r="123" customFormat="false" ht="12.75" hidden="false" customHeight="false" outlineLevel="0" collapsed="false"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</row>
    <row r="124" customFormat="false" ht="12.75" hidden="false" customHeight="false" outlineLevel="0" collapsed="false"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</row>
    <row r="125" customFormat="false" ht="12.75" hidden="false" customHeight="false" outlineLevel="0" collapsed="false"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</row>
    <row r="126" customFormat="false" ht="12.75" hidden="false" customHeight="false" outlineLevel="0" collapsed="false"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</row>
    <row r="127" customFormat="false" ht="12.75" hidden="false" customHeight="false" outlineLevel="0" collapsed="false"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</row>
    <row r="128" customFormat="false" ht="12.75" hidden="false" customHeight="false" outlineLevel="0" collapsed="false"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</row>
    <row r="129" customFormat="false" ht="12.75" hidden="false" customHeight="false" outlineLevel="0" collapsed="false">
      <c r="C129" s="685"/>
      <c r="D129" s="685"/>
      <c r="E129" s="685"/>
      <c r="F129" s="685"/>
      <c r="G129" s="685"/>
      <c r="H129" s="685"/>
      <c r="I129" s="685"/>
      <c r="J129" s="685"/>
      <c r="K129" s="685"/>
      <c r="L129" s="685"/>
      <c r="M129" s="685"/>
      <c r="N129" s="685"/>
      <c r="O129" s="685"/>
      <c r="P129" s="685"/>
      <c r="Q129" s="685"/>
      <c r="R129" s="685"/>
      <c r="S129" s="685"/>
      <c r="T129" s="685"/>
      <c r="U129" s="685"/>
      <c r="V129" s="685"/>
      <c r="W129" s="685"/>
    </row>
    <row r="130" customFormat="false" ht="12.75" hidden="false" customHeight="false" outlineLevel="0" collapsed="false">
      <c r="C130" s="685"/>
      <c r="D130" s="685"/>
      <c r="E130" s="685"/>
      <c r="F130" s="685"/>
      <c r="G130" s="685"/>
      <c r="H130" s="685"/>
      <c r="I130" s="685"/>
      <c r="J130" s="685"/>
      <c r="K130" s="685"/>
      <c r="L130" s="685"/>
      <c r="M130" s="685"/>
      <c r="N130" s="685"/>
      <c r="O130" s="685"/>
      <c r="P130" s="685"/>
      <c r="Q130" s="685"/>
      <c r="R130" s="685"/>
      <c r="S130" s="685"/>
      <c r="T130" s="685"/>
      <c r="U130" s="685"/>
      <c r="V130" s="685"/>
      <c r="W130" s="685"/>
    </row>
    <row r="131" customFormat="false" ht="12.75" hidden="false" customHeight="false" outlineLevel="0" collapsed="false">
      <c r="C131" s="685"/>
      <c r="D131" s="685"/>
      <c r="E131" s="685"/>
      <c r="F131" s="685"/>
      <c r="G131" s="685"/>
      <c r="H131" s="685"/>
      <c r="I131" s="685"/>
      <c r="J131" s="685"/>
      <c r="K131" s="685"/>
      <c r="L131" s="685"/>
      <c r="M131" s="685"/>
      <c r="N131" s="685"/>
      <c r="O131" s="685"/>
      <c r="P131" s="685"/>
      <c r="Q131" s="685"/>
      <c r="R131" s="685"/>
      <c r="S131" s="685"/>
      <c r="T131" s="685"/>
      <c r="U131" s="685"/>
      <c r="V131" s="685"/>
      <c r="W131" s="685"/>
    </row>
    <row r="132" customFormat="false" ht="12.75" hidden="false" customHeight="false" outlineLevel="0" collapsed="false">
      <c r="C132" s="685"/>
      <c r="D132" s="685"/>
      <c r="E132" s="685"/>
      <c r="F132" s="685"/>
      <c r="G132" s="685"/>
      <c r="H132" s="685"/>
      <c r="I132" s="685"/>
      <c r="J132" s="685"/>
      <c r="K132" s="685"/>
      <c r="L132" s="685"/>
      <c r="M132" s="685"/>
      <c r="N132" s="685"/>
      <c r="O132" s="685"/>
      <c r="P132" s="685"/>
      <c r="Q132" s="685"/>
      <c r="R132" s="685"/>
      <c r="S132" s="685"/>
      <c r="T132" s="685"/>
      <c r="U132" s="685"/>
      <c r="V132" s="685"/>
      <c r="W132" s="685"/>
    </row>
    <row r="133" customFormat="false" ht="12.75" hidden="false" customHeight="false" outlineLevel="0" collapsed="false">
      <c r="C133" s="685"/>
      <c r="D133" s="685"/>
      <c r="E133" s="685"/>
      <c r="F133" s="685"/>
      <c r="G133" s="685"/>
      <c r="H133" s="685"/>
      <c r="I133" s="685"/>
      <c r="J133" s="685"/>
      <c r="K133" s="685"/>
      <c r="L133" s="685"/>
      <c r="M133" s="685"/>
      <c r="N133" s="685"/>
      <c r="O133" s="685"/>
      <c r="P133" s="685"/>
      <c r="Q133" s="685"/>
      <c r="R133" s="685"/>
      <c r="S133" s="685"/>
      <c r="T133" s="685"/>
      <c r="U133" s="685"/>
      <c r="V133" s="685"/>
      <c r="W133" s="685"/>
    </row>
    <row r="134" customFormat="false" ht="12.75" hidden="false" customHeight="false" outlineLevel="0" collapsed="false">
      <c r="C134" s="685"/>
      <c r="D134" s="685"/>
      <c r="E134" s="685"/>
      <c r="F134" s="685"/>
      <c r="G134" s="685"/>
      <c r="H134" s="685"/>
      <c r="I134" s="685"/>
      <c r="J134" s="685"/>
      <c r="K134" s="685"/>
      <c r="L134" s="685"/>
      <c r="M134" s="685"/>
      <c r="N134" s="685"/>
      <c r="O134" s="685"/>
      <c r="P134" s="685"/>
      <c r="Q134" s="685"/>
      <c r="R134" s="685"/>
      <c r="S134" s="685"/>
      <c r="T134" s="685"/>
      <c r="U134" s="685"/>
      <c r="V134" s="685"/>
      <c r="W134" s="685"/>
    </row>
    <row r="135" customFormat="false" ht="12.75" hidden="false" customHeight="false" outlineLevel="0" collapsed="false">
      <c r="C135" s="685"/>
      <c r="D135" s="685"/>
      <c r="E135" s="685"/>
      <c r="F135" s="685"/>
      <c r="G135" s="685"/>
      <c r="H135" s="685"/>
      <c r="I135" s="685"/>
      <c r="J135" s="685"/>
      <c r="K135" s="685"/>
      <c r="L135" s="685"/>
      <c r="M135" s="685"/>
      <c r="N135" s="685"/>
      <c r="O135" s="685"/>
      <c r="P135" s="685"/>
      <c r="Q135" s="685"/>
      <c r="R135" s="685"/>
      <c r="S135" s="685"/>
      <c r="T135" s="685"/>
      <c r="U135" s="685"/>
      <c r="V135" s="685"/>
      <c r="W135" s="685"/>
    </row>
    <row r="136" customFormat="false" ht="12.75" hidden="false" customHeight="false" outlineLevel="0" collapsed="false">
      <c r="C136" s="685"/>
      <c r="D136" s="685"/>
      <c r="E136" s="685"/>
      <c r="F136" s="685"/>
      <c r="G136" s="685"/>
      <c r="H136" s="685"/>
      <c r="I136" s="685"/>
      <c r="J136" s="685"/>
      <c r="K136" s="685"/>
      <c r="L136" s="685"/>
      <c r="M136" s="685"/>
      <c r="N136" s="685"/>
      <c r="O136" s="685"/>
      <c r="P136" s="685"/>
      <c r="Q136" s="685"/>
      <c r="R136" s="685"/>
      <c r="S136" s="685"/>
      <c r="T136" s="685"/>
      <c r="U136" s="685"/>
      <c r="V136" s="685"/>
      <c r="W136" s="685"/>
    </row>
    <row r="137" customFormat="false" ht="12.75" hidden="false" customHeight="false" outlineLevel="0" collapsed="false">
      <c r="C137" s="685"/>
      <c r="D137" s="685"/>
      <c r="E137" s="685"/>
      <c r="F137" s="685"/>
      <c r="G137" s="685"/>
      <c r="H137" s="685"/>
      <c r="I137" s="685"/>
      <c r="J137" s="685"/>
      <c r="K137" s="685"/>
      <c r="L137" s="685"/>
      <c r="M137" s="685"/>
      <c r="N137" s="685"/>
      <c r="O137" s="685"/>
      <c r="P137" s="685"/>
      <c r="Q137" s="685"/>
      <c r="R137" s="685"/>
      <c r="S137" s="685"/>
      <c r="T137" s="685"/>
      <c r="U137" s="685"/>
      <c r="V137" s="685"/>
      <c r="W137" s="685"/>
    </row>
    <row r="138" customFormat="false" ht="12.75" hidden="false" customHeight="false" outlineLevel="0" collapsed="false">
      <c r="C138" s="685"/>
      <c r="D138" s="685"/>
      <c r="E138" s="685"/>
      <c r="F138" s="685"/>
      <c r="G138" s="685"/>
      <c r="H138" s="685"/>
      <c r="I138" s="685"/>
      <c r="J138" s="685"/>
      <c r="K138" s="685"/>
      <c r="L138" s="685"/>
      <c r="M138" s="685"/>
      <c r="N138" s="685"/>
      <c r="O138" s="685"/>
      <c r="P138" s="685"/>
      <c r="Q138" s="685"/>
      <c r="R138" s="685"/>
      <c r="S138" s="685"/>
      <c r="T138" s="685"/>
      <c r="U138" s="685"/>
      <c r="V138" s="685"/>
      <c r="W138" s="685"/>
    </row>
    <row r="139" customFormat="false" ht="12.75" hidden="false" customHeight="false" outlineLevel="0" collapsed="false">
      <c r="C139" s="685"/>
      <c r="D139" s="685"/>
      <c r="E139" s="685"/>
      <c r="F139" s="685"/>
      <c r="G139" s="685"/>
      <c r="H139" s="685"/>
      <c r="I139" s="685"/>
      <c r="J139" s="685"/>
      <c r="K139" s="685"/>
      <c r="L139" s="685"/>
      <c r="M139" s="685"/>
      <c r="N139" s="685"/>
      <c r="O139" s="685"/>
      <c r="P139" s="685"/>
      <c r="Q139" s="685"/>
      <c r="R139" s="685"/>
      <c r="S139" s="685"/>
      <c r="T139" s="685"/>
      <c r="U139" s="685"/>
      <c r="V139" s="685"/>
      <c r="W139" s="685"/>
    </row>
    <row r="140" customFormat="false" ht="12.75" hidden="false" customHeight="false" outlineLevel="0" collapsed="false">
      <c r="C140" s="685"/>
      <c r="D140" s="685"/>
      <c r="E140" s="685"/>
      <c r="F140" s="685"/>
      <c r="G140" s="685"/>
      <c r="H140" s="685"/>
      <c r="I140" s="685"/>
      <c r="J140" s="685"/>
      <c r="K140" s="685"/>
      <c r="L140" s="685"/>
      <c r="M140" s="685"/>
      <c r="N140" s="685"/>
      <c r="O140" s="685"/>
      <c r="P140" s="685"/>
      <c r="Q140" s="685"/>
      <c r="R140" s="685"/>
      <c r="S140" s="685"/>
      <c r="T140" s="685"/>
      <c r="U140" s="685"/>
      <c r="V140" s="685"/>
      <c r="W140" s="685"/>
    </row>
    <row r="141" customFormat="false" ht="12.75" hidden="false" customHeight="false" outlineLevel="0" collapsed="false">
      <c r="C141" s="685"/>
      <c r="D141" s="685"/>
      <c r="E141" s="685"/>
      <c r="F141" s="685"/>
      <c r="G141" s="685"/>
      <c r="H141" s="685"/>
      <c r="I141" s="685"/>
      <c r="J141" s="685"/>
      <c r="K141" s="685"/>
      <c r="L141" s="685"/>
      <c r="M141" s="685"/>
      <c r="N141" s="685"/>
      <c r="O141" s="685"/>
      <c r="P141" s="685"/>
      <c r="Q141" s="685"/>
      <c r="R141" s="685"/>
      <c r="S141" s="685"/>
      <c r="T141" s="685"/>
      <c r="U141" s="685"/>
      <c r="V141" s="685"/>
      <c r="W141" s="685"/>
    </row>
    <row r="142" customFormat="false" ht="12.75" hidden="false" customHeight="false" outlineLevel="0" collapsed="false">
      <c r="C142" s="685"/>
      <c r="D142" s="685"/>
      <c r="E142" s="685"/>
      <c r="F142" s="685"/>
      <c r="G142" s="685"/>
      <c r="H142" s="685"/>
      <c r="I142" s="685"/>
      <c r="J142" s="685"/>
      <c r="K142" s="685"/>
      <c r="L142" s="685"/>
      <c r="M142" s="685"/>
      <c r="N142" s="685"/>
      <c r="O142" s="685"/>
      <c r="P142" s="685"/>
      <c r="Q142" s="685"/>
      <c r="R142" s="685"/>
      <c r="S142" s="685"/>
      <c r="T142" s="685"/>
      <c r="U142" s="685"/>
      <c r="V142" s="685"/>
      <c r="W142" s="685"/>
    </row>
    <row r="143" customFormat="false" ht="12.75" hidden="false" customHeight="false" outlineLevel="0" collapsed="false">
      <c r="C143" s="685"/>
      <c r="D143" s="685"/>
      <c r="E143" s="685"/>
      <c r="F143" s="685"/>
      <c r="G143" s="685"/>
      <c r="H143" s="685"/>
      <c r="I143" s="685"/>
      <c r="J143" s="685"/>
      <c r="K143" s="685"/>
      <c r="L143" s="685"/>
      <c r="M143" s="685"/>
      <c r="N143" s="685"/>
      <c r="O143" s="685"/>
      <c r="P143" s="685"/>
      <c r="Q143" s="685"/>
      <c r="R143" s="685"/>
      <c r="S143" s="685"/>
      <c r="T143" s="685"/>
      <c r="U143" s="685"/>
      <c r="V143" s="685"/>
      <c r="W143" s="685"/>
    </row>
  </sheetData>
  <mergeCells count="5">
    <mergeCell ref="A3:X3"/>
    <mergeCell ref="D7:K7"/>
    <mergeCell ref="L7:P7"/>
    <mergeCell ref="Q7:R7"/>
    <mergeCell ref="D8:G8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1:22:18Z</dcterms:created>
  <dc:creator>Balog Lászlóné</dc:creator>
  <dc:description/>
  <dc:language>en-US</dc:language>
  <cp:lastModifiedBy>Balog Lászlóné</cp:lastModifiedBy>
  <cp:lastPrinted>2012-05-29T13:31:20Z</cp:lastPrinted>
  <dcterms:modified xsi:type="dcterms:W3CDTF">2012-05-29T13:31:25Z</dcterms:modified>
  <cp:revision>0</cp:revision>
  <dc:subject/>
  <dc:title/>
</cp:coreProperties>
</file>