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10. sz melléklet</t>
  </si>
  <si>
    <t xml:space="preserve"> Hitelfeltételek összefoglalójában szereplő  pénzügyi mutatók alakulása</t>
  </si>
  <si>
    <t xml:space="preserve">2011. évi  beszámoló alapján</t>
  </si>
  <si>
    <t xml:space="preserve">(ezer forint)</t>
  </si>
  <si>
    <t xml:space="preserve">2004.</t>
  </si>
  <si>
    <t xml:space="preserve">2005.</t>
  </si>
  <si>
    <t xml:space="preserve">2006.</t>
  </si>
  <si>
    <t xml:space="preserve">2008.</t>
  </si>
  <si>
    <t xml:space="preserve">2009.</t>
  </si>
  <si>
    <t xml:space="preserve">2010.</t>
  </si>
  <si>
    <t xml:space="preserve">2011.</t>
  </si>
  <si>
    <t xml:space="preserve">I.</t>
  </si>
  <si>
    <t xml:space="preserve">PÉNZÜGYI ADATOK</t>
  </si>
  <si>
    <t xml:space="preserve">teljesítések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Arial"/>
        <family val="2"/>
        <charset val="238"/>
      </rPr>
      <t xml:space="preserve">A működési eredmény és a kamatfizetés hányadosa (4/5)
</t>
    </r>
    <r>
      <rPr>
        <b val="true"/>
        <i val="true"/>
        <sz val="10"/>
        <rFont val="Arial"/>
        <family val="2"/>
        <charset val="238"/>
      </rPr>
      <t xml:space="preserve">min. 1,5 </t>
    </r>
  </si>
  <si>
    <t xml:space="preserve">1.B</t>
  </si>
  <si>
    <r>
      <rPr>
        <b val="true"/>
        <sz val="10"/>
        <rFont val="Arial"/>
        <family val="2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Arial"/>
        <family val="2"/>
        <charset val="238"/>
      </rPr>
      <t xml:space="preserve">min. 3</t>
    </r>
  </si>
  <si>
    <r>
      <rPr>
        <b val="true"/>
        <sz val="10"/>
        <rFont val="Arial"/>
        <family val="2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Arial"/>
        <family val="2"/>
        <charset val="238"/>
      </rPr>
      <t xml:space="preserve">max. 30%</t>
    </r>
  </si>
  <si>
    <r>
      <rPr>
        <b val="true"/>
        <sz val="10"/>
        <rFont val="Arial"/>
        <family val="2"/>
        <charset val="238"/>
      </rPr>
      <t xml:space="preserve">Az adósságállomány és a saját működési bevételek  hányadosa (7/2)
</t>
    </r>
    <r>
      <rPr>
        <b val="true"/>
        <i val="true"/>
        <sz val="10"/>
        <rFont val="Arial"/>
        <family val="2"/>
        <charset val="238"/>
      </rPr>
      <t xml:space="preserve">max. 1,25</t>
    </r>
  </si>
  <si>
    <t xml:space="preserve">Készítette:</t>
  </si>
  <si>
    <t xml:space="preserve">Dátum:</t>
  </si>
  <si>
    <t xml:space="preserve">Ellenőriz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#,##0.0"/>
    <numFmt numFmtId="168" formatCode="0.0"/>
    <numFmt numFmtId="169" formatCode="0.0%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true" outlineLevel="0" max="5" min="3" style="0" width="14.14"/>
    <col collapsed="false" customWidth="true" hidden="false" outlineLevel="0" max="7" min="6" style="0" width="14.14"/>
    <col collapsed="false" customWidth="true" hidden="false" outlineLevel="0" max="8" min="8" style="0" width="13.14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G1" s="2" t="s">
        <v>0</v>
      </c>
      <c r="H1" s="2"/>
      <c r="I1" s="2"/>
      <c r="J1" s="3"/>
      <c r="K1" s="3"/>
      <c r="L1" s="3"/>
    </row>
    <row r="2" customFormat="false" ht="12.75" hidden="false" customHeight="false" outlineLevel="0" collapsed="false">
      <c r="A2" s="1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48.75" hidden="false" customHeight="true" outlineLevel="0" collapsed="false">
      <c r="A6" s="5"/>
      <c r="B6" s="5"/>
      <c r="C6" s="5"/>
      <c r="D6" s="5"/>
      <c r="E6" s="5"/>
      <c r="F6" s="7"/>
    </row>
    <row r="7" customFormat="false" ht="13.5" hidden="false" customHeight="false" outlineLevel="0" collapsed="false">
      <c r="A7" s="1"/>
      <c r="B7" s="8"/>
      <c r="C7" s="8"/>
      <c r="D7" s="8"/>
      <c r="F7" s="9"/>
      <c r="I7" s="9" t="s">
        <v>3</v>
      </c>
    </row>
    <row r="8" customFormat="false" ht="12.75" hidden="false" customHeight="false" outlineLevel="0" collapsed="false">
      <c r="A8" s="10"/>
      <c r="B8" s="11"/>
      <c r="C8" s="12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</row>
    <row r="9" customFormat="false" ht="12.75" hidden="false" customHeight="false" outlineLevel="0" collapsed="false">
      <c r="A9" s="15" t="s">
        <v>11</v>
      </c>
      <c r="B9" s="16" t="s">
        <v>12</v>
      </c>
      <c r="C9" s="17" t="s">
        <v>13</v>
      </c>
      <c r="D9" s="17" t="s">
        <v>13</v>
      </c>
      <c r="E9" s="18" t="s">
        <v>13</v>
      </c>
      <c r="F9" s="18" t="s">
        <v>13</v>
      </c>
      <c r="G9" s="18" t="s">
        <v>13</v>
      </c>
      <c r="H9" s="18" t="s">
        <v>13</v>
      </c>
      <c r="I9" s="19" t="s">
        <v>13</v>
      </c>
    </row>
    <row r="10" customFormat="false" ht="12.75" hidden="false" customHeight="false" outlineLevel="0" collapsed="false">
      <c r="A10" s="20" t="s">
        <v>14</v>
      </c>
      <c r="B10" s="21" t="s">
        <v>15</v>
      </c>
      <c r="C10" s="22" t="n">
        <v>12571264</v>
      </c>
      <c r="D10" s="22" t="n">
        <v>13128820</v>
      </c>
      <c r="E10" s="23" t="n">
        <v>14998151</v>
      </c>
      <c r="F10" s="23" t="n">
        <v>15790521</v>
      </c>
      <c r="G10" s="23" t="n">
        <v>16408224</v>
      </c>
      <c r="H10" s="23" t="n">
        <v>15691020</v>
      </c>
      <c r="I10" s="24" t="n">
        <v>15814866</v>
      </c>
    </row>
    <row r="11" customFormat="false" ht="12.75" hidden="false" customHeight="false" outlineLevel="0" collapsed="false">
      <c r="A11" s="25"/>
      <c r="B11" s="26" t="s">
        <v>16</v>
      </c>
      <c r="C11" s="26"/>
      <c r="D11" s="26"/>
      <c r="E11" s="27"/>
      <c r="F11" s="27"/>
      <c r="G11" s="27"/>
      <c r="H11" s="27"/>
      <c r="I11" s="28"/>
    </row>
    <row r="12" customFormat="false" ht="25.5" hidden="false" customHeight="true" outlineLevel="0" collapsed="false">
      <c r="A12" s="25" t="s">
        <v>17</v>
      </c>
      <c r="B12" s="29" t="s">
        <v>18</v>
      </c>
      <c r="C12" s="27" t="n">
        <f aca="false">C16+C15+C14+C13</f>
        <v>5470529</v>
      </c>
      <c r="D12" s="27" t="n">
        <f aca="false">D16+D15+D14+D13</f>
        <v>5621321</v>
      </c>
      <c r="E12" s="27" t="n">
        <f aca="false">SUM(E13:E16)</f>
        <v>7430207</v>
      </c>
      <c r="F12" s="27" t="n">
        <f aca="false">SUM(F13:F16)</f>
        <v>7727453</v>
      </c>
      <c r="G12" s="27" t="n">
        <f aca="false">SUM(G13:G16)</f>
        <v>8266613</v>
      </c>
      <c r="H12" s="27" t="n">
        <f aca="false">SUM(H13:H16)</f>
        <v>7954437</v>
      </c>
      <c r="I12" s="28" t="n">
        <f aca="false">SUM(I13:I16)</f>
        <v>7901234</v>
      </c>
    </row>
    <row r="13" customFormat="false" ht="12.75" hidden="false" customHeight="false" outlineLevel="0" collapsed="false">
      <c r="A13" s="30"/>
      <c r="B13" s="31" t="s">
        <v>19</v>
      </c>
      <c r="C13" s="27" t="n">
        <v>4165192</v>
      </c>
      <c r="D13" s="27" t="n">
        <v>4328812</v>
      </c>
      <c r="E13" s="32" t="n">
        <v>6061757</v>
      </c>
      <c r="F13" s="32" t="n">
        <v>5945523</v>
      </c>
      <c r="G13" s="32" t="n">
        <v>6188120</v>
      </c>
      <c r="H13" s="32" t="n">
        <v>6334027</v>
      </c>
      <c r="I13" s="33" t="n">
        <v>6418399</v>
      </c>
    </row>
    <row r="14" customFormat="false" ht="12.75" hidden="false" customHeight="false" outlineLevel="0" collapsed="false">
      <c r="A14" s="34"/>
      <c r="B14" s="31" t="s">
        <v>20</v>
      </c>
      <c r="C14" s="27" t="n">
        <v>286819</v>
      </c>
      <c r="D14" s="27" t="n">
        <v>250599</v>
      </c>
      <c r="E14" s="32" t="n">
        <v>289455</v>
      </c>
      <c r="F14" s="32" t="n">
        <v>413743</v>
      </c>
      <c r="G14" s="32" t="n">
        <v>660393</v>
      </c>
      <c r="H14" s="32" t="n">
        <v>339507</v>
      </c>
      <c r="I14" s="33" t="n">
        <v>304001</v>
      </c>
    </row>
    <row r="15" customFormat="false" ht="12.75" hidden="false" customHeight="false" outlineLevel="0" collapsed="false">
      <c r="A15" s="34"/>
      <c r="B15" s="31" t="s">
        <v>21</v>
      </c>
      <c r="C15" s="27" t="n">
        <v>425862</v>
      </c>
      <c r="D15" s="27" t="n">
        <v>439427</v>
      </c>
      <c r="E15" s="32" t="n">
        <v>500480</v>
      </c>
      <c r="F15" s="32" t="n">
        <v>717803</v>
      </c>
      <c r="G15" s="32" t="n">
        <v>723692</v>
      </c>
      <c r="H15" s="32" t="n">
        <v>756767</v>
      </c>
      <c r="I15" s="33" t="n">
        <v>736199</v>
      </c>
    </row>
    <row r="16" customFormat="false" ht="24" hidden="false" customHeight="true" outlineLevel="0" collapsed="false">
      <c r="A16" s="35"/>
      <c r="B16" s="31" t="s">
        <v>22</v>
      </c>
      <c r="C16" s="27" t="n">
        <v>592656</v>
      </c>
      <c r="D16" s="27" t="n">
        <v>602483</v>
      </c>
      <c r="E16" s="32" t="n">
        <v>578515</v>
      </c>
      <c r="F16" s="32" t="n">
        <v>650384</v>
      </c>
      <c r="G16" s="32" t="n">
        <v>694408</v>
      </c>
      <c r="H16" s="32" t="n">
        <v>524136</v>
      </c>
      <c r="I16" s="33" t="n">
        <v>442635</v>
      </c>
    </row>
    <row r="17" customFormat="false" ht="39.75" hidden="false" customHeight="true" outlineLevel="0" collapsed="false">
      <c r="A17" s="36" t="s">
        <v>23</v>
      </c>
      <c r="B17" s="21" t="s">
        <v>24</v>
      </c>
      <c r="C17" s="22" t="n">
        <f aca="false">12347603-900000-2288</f>
        <v>11445315</v>
      </c>
      <c r="D17" s="22" t="n">
        <f aca="false">13354714-989072-1123</f>
        <v>12364519</v>
      </c>
      <c r="E17" s="32" t="n">
        <v>13654600</v>
      </c>
      <c r="F17" s="32" t="n">
        <f aca="false">14098106-121294</f>
        <v>13976812</v>
      </c>
      <c r="G17" s="32" t="n">
        <f aca="false">14039648-76950</f>
        <v>13962698</v>
      </c>
      <c r="H17" s="32" t="n">
        <v>14210636</v>
      </c>
      <c r="I17" s="33" t="n">
        <v>14107209</v>
      </c>
    </row>
    <row r="18" customFormat="false" ht="25.5" hidden="false" customHeight="true" outlineLevel="0" collapsed="false">
      <c r="A18" s="37" t="s">
        <v>25</v>
      </c>
      <c r="B18" s="21" t="s">
        <v>26</v>
      </c>
      <c r="C18" s="22" t="n">
        <f aca="false">C10-C17</f>
        <v>1125949</v>
      </c>
      <c r="D18" s="22" t="n">
        <f aca="false">D10-D17</f>
        <v>764301</v>
      </c>
      <c r="E18" s="27" t="n">
        <f aca="false">SUM(E10-E17)</f>
        <v>1343551</v>
      </c>
      <c r="F18" s="27" t="n">
        <f aca="false">SUM(F10-F17)</f>
        <v>1813709</v>
      </c>
      <c r="G18" s="27" t="n">
        <f aca="false">SUM(G10-G17)</f>
        <v>2445526</v>
      </c>
      <c r="H18" s="27" t="n">
        <f aca="false">SUM(H10-H17)</f>
        <v>1480384</v>
      </c>
      <c r="I18" s="28" t="n">
        <f aca="false">SUM(I10-I17)</f>
        <v>1707657</v>
      </c>
    </row>
    <row r="19" customFormat="false" ht="25.5" hidden="false" customHeight="true" outlineLevel="0" collapsed="false">
      <c r="A19" s="37" t="s">
        <v>27</v>
      </c>
      <c r="B19" s="21" t="s">
        <v>28</v>
      </c>
      <c r="C19" s="22" t="n">
        <v>2288</v>
      </c>
      <c r="D19" s="22" t="n">
        <v>1123</v>
      </c>
      <c r="E19" s="27" t="n">
        <v>88105</v>
      </c>
      <c r="F19" s="32" t="n">
        <v>121294</v>
      </c>
      <c r="G19" s="32" t="n">
        <v>76950</v>
      </c>
      <c r="H19" s="32" t="n">
        <v>39062</v>
      </c>
      <c r="I19" s="33" t="n">
        <v>41442</v>
      </c>
    </row>
    <row r="20" customFormat="false" ht="25.5" hidden="false" customHeight="true" outlineLevel="0" collapsed="false">
      <c r="A20" s="36" t="s">
        <v>29</v>
      </c>
      <c r="B20" s="21" t="s">
        <v>30</v>
      </c>
      <c r="C20" s="22"/>
      <c r="D20" s="22"/>
      <c r="E20" s="27" t="n">
        <v>108621</v>
      </c>
      <c r="F20" s="27" t="n">
        <v>144828</v>
      </c>
      <c r="G20" s="27" t="n">
        <v>144828</v>
      </c>
      <c r="H20" s="27" t="n">
        <v>144828</v>
      </c>
      <c r="I20" s="28" t="n">
        <v>144828</v>
      </c>
    </row>
    <row r="21" customFormat="false" ht="25.5" hidden="false" customHeight="true" outlineLevel="0" collapsed="false">
      <c r="A21" s="37" t="s">
        <v>31</v>
      </c>
      <c r="B21" s="21" t="s">
        <v>32</v>
      </c>
      <c r="C21" s="22" t="n">
        <v>0</v>
      </c>
      <c r="D21" s="22" t="n">
        <v>2082696</v>
      </c>
      <c r="E21" s="27" t="n">
        <v>1991379</v>
      </c>
      <c r="F21" s="27" t="n">
        <v>1701723</v>
      </c>
      <c r="G21" s="27" t="n">
        <f aca="false">F21-G20</f>
        <v>1556895</v>
      </c>
      <c r="H21" s="27" t="n">
        <f aca="false">G21-H20</f>
        <v>1412067</v>
      </c>
      <c r="I21" s="28" t="n">
        <f aca="false">H21-I20</f>
        <v>1267239</v>
      </c>
    </row>
    <row r="22" customFormat="false" ht="25.5" hidden="false" customHeight="true" outlineLevel="0" collapsed="false">
      <c r="A22" s="37" t="s">
        <v>33</v>
      </c>
      <c r="B22" s="21" t="s">
        <v>34</v>
      </c>
      <c r="C22" s="22" t="n">
        <v>23708547</v>
      </c>
      <c r="D22" s="22" t="n">
        <v>17310519</v>
      </c>
      <c r="E22" s="38" t="n">
        <v>16003891</v>
      </c>
      <c r="F22" s="38" t="n">
        <v>13925718</v>
      </c>
      <c r="G22" s="38" t="n">
        <v>13849613</v>
      </c>
      <c r="H22" s="38" t="n">
        <v>13440355</v>
      </c>
      <c r="I22" s="39" t="n">
        <v>13364395</v>
      </c>
    </row>
    <row r="23" customFormat="false" ht="12.75" hidden="false" customHeight="false" outlineLevel="0" collapsed="false">
      <c r="A23" s="37"/>
      <c r="B23" s="21"/>
      <c r="C23" s="22"/>
      <c r="D23" s="22"/>
      <c r="E23" s="27"/>
      <c r="F23" s="27"/>
      <c r="G23" s="27"/>
      <c r="H23" s="27"/>
      <c r="I23" s="28"/>
    </row>
    <row r="24" customFormat="false" ht="15.75" hidden="false" customHeight="true" outlineLevel="0" collapsed="false">
      <c r="A24" s="15" t="s">
        <v>35</v>
      </c>
      <c r="B24" s="21" t="s">
        <v>36</v>
      </c>
      <c r="C24" s="22"/>
      <c r="D24" s="22"/>
      <c r="E24" s="27"/>
      <c r="F24" s="27"/>
      <c r="G24" s="27"/>
      <c r="H24" s="27"/>
      <c r="I24" s="28"/>
    </row>
    <row r="25" customFormat="false" ht="42" hidden="false" customHeight="true" outlineLevel="0" collapsed="false">
      <c r="A25" s="36" t="s">
        <v>37</v>
      </c>
      <c r="B25" s="40" t="s">
        <v>38</v>
      </c>
      <c r="C25" s="41" t="n">
        <f aca="false">C18/C19</f>
        <v>492.110576923077</v>
      </c>
      <c r="D25" s="41" t="n">
        <f aca="false">D18/D19</f>
        <v>680.588601959038</v>
      </c>
      <c r="E25" s="42" t="n">
        <v>15.2</v>
      </c>
      <c r="F25" s="42" t="n">
        <f aca="false">F18/F19</f>
        <v>14.9529984995136</v>
      </c>
      <c r="G25" s="42" t="n">
        <f aca="false">G18/G19</f>
        <v>31.7807147498376</v>
      </c>
      <c r="H25" s="42" t="n">
        <f aca="false">H18/H19</f>
        <v>37.8983154984384</v>
      </c>
      <c r="I25" s="43" t="n">
        <f aca="false">I18/I19</f>
        <v>41.2059504850152</v>
      </c>
    </row>
    <row r="26" customFormat="false" ht="78.75" hidden="false" customHeight="true" outlineLevel="0" collapsed="false">
      <c r="A26" s="44" t="s">
        <v>39</v>
      </c>
      <c r="B26" s="21" t="s">
        <v>40</v>
      </c>
      <c r="C26" s="45"/>
      <c r="D26" s="45" t="n">
        <f aca="false">D22/D21</f>
        <v>8.31159180216412</v>
      </c>
      <c r="E26" s="42" t="n">
        <v>8</v>
      </c>
      <c r="F26" s="42" t="n">
        <f aca="false">F22/F21</f>
        <v>8.1833048034257</v>
      </c>
      <c r="G26" s="42" t="n">
        <f aca="false">G22/G21</f>
        <v>8.89566284174591</v>
      </c>
      <c r="H26" s="42" t="n">
        <f aca="false">H22/H21</f>
        <v>9.51821337089529</v>
      </c>
      <c r="I26" s="43" t="n">
        <f aca="false">I22/I21</f>
        <v>10.546072998069</v>
      </c>
    </row>
    <row r="27" customFormat="false" ht="38.25" hidden="false" customHeight="true" outlineLevel="0" collapsed="false">
      <c r="A27" s="36" t="s">
        <v>17</v>
      </c>
      <c r="B27" s="21" t="s">
        <v>41</v>
      </c>
      <c r="C27" s="46" t="n">
        <f aca="false">(C19+C20)/C12</f>
        <v>0.000418241087836295</v>
      </c>
      <c r="D27" s="46" t="n">
        <f aca="false">(D19+D20)/D12</f>
        <v>0.000199775106242821</v>
      </c>
      <c r="E27" s="46" t="n">
        <f aca="false">(E19+E20)/E12</f>
        <v>0.0264765167376898</v>
      </c>
      <c r="F27" s="46" t="n">
        <f aca="false">(F19+F20)/F12</f>
        <v>0.0344385142167801</v>
      </c>
      <c r="G27" s="46" t="n">
        <f aca="false">(G19+G20)/G12</f>
        <v>0.0268281580376389</v>
      </c>
      <c r="H27" s="46" t="n">
        <f aca="false">(H19+H20)/H12</f>
        <v>0.0231179151962609</v>
      </c>
      <c r="I27" s="47" t="n">
        <f aca="false">(I19+I20)/I12</f>
        <v>0.0235747985694386</v>
      </c>
    </row>
    <row r="28" customFormat="false" ht="43.5" hidden="false" customHeight="true" outlineLevel="0" collapsed="false">
      <c r="A28" s="48" t="s">
        <v>23</v>
      </c>
      <c r="B28" s="49" t="s">
        <v>42</v>
      </c>
      <c r="C28" s="50" t="n">
        <f aca="false">C21/C12</f>
        <v>0</v>
      </c>
      <c r="D28" s="50" t="n">
        <f aca="false">D21/D12</f>
        <v>0.370499389734192</v>
      </c>
      <c r="E28" s="50" t="n">
        <f aca="false">E21/E12</f>
        <v>0.268011241140388</v>
      </c>
      <c r="F28" s="50" t="n">
        <f aca="false">F21/F12</f>
        <v>0.220217838917946</v>
      </c>
      <c r="G28" s="50" t="n">
        <f aca="false">G21/G12</f>
        <v>0.188335295241231</v>
      </c>
      <c r="H28" s="50" t="n">
        <f aca="false">H21/H12</f>
        <v>0.177519414636133</v>
      </c>
      <c r="I28" s="51" t="n">
        <f aca="false">I21/I12</f>
        <v>0.160384947465168</v>
      </c>
    </row>
    <row r="30" s="52" customFormat="true" ht="12" hidden="false" customHeight="false" outlineLevel="0" collapsed="false">
      <c r="B30" s="53" t="s">
        <v>43</v>
      </c>
    </row>
    <row r="31" s="52" customFormat="true" ht="12" hidden="false" customHeight="false" outlineLevel="0" collapsed="false">
      <c r="B31" s="54" t="s">
        <v>44</v>
      </c>
    </row>
    <row r="32" s="52" customFormat="true" ht="12" hidden="false" customHeight="false" outlineLevel="0" collapsed="false">
      <c r="B32" s="54" t="s">
        <v>45</v>
      </c>
    </row>
    <row r="33" s="52" customFormat="true" ht="12" hidden="false" customHeight="false" outlineLevel="0" collapsed="false">
      <c r="B33" s="54" t="s">
        <v>44</v>
      </c>
    </row>
  </sheetData>
  <mergeCells count="5">
    <mergeCell ref="G1:I1"/>
    <mergeCell ref="A3:E3"/>
    <mergeCell ref="A4:I4"/>
    <mergeCell ref="A5:I5"/>
    <mergeCell ref="A6:E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05:05Z</dcterms:created>
  <dc:creator>Profil</dc:creator>
  <dc:description/>
  <dc:language>en-US</dc:language>
  <cp:lastModifiedBy>Szigetiné Bangó Ildikó</cp:lastModifiedBy>
  <cp:lastPrinted>2011-04-14T07:31:44Z</cp:lastPrinted>
  <dcterms:modified xsi:type="dcterms:W3CDTF">2012-04-18T07:33:39Z</dcterms:modified>
  <cp:revision>0</cp:revision>
  <dc:subject/>
  <dc:title/>
</cp:coreProperties>
</file>