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eszk." sheetId="1" state="visible" r:id="rId2"/>
    <sheet name="forrás" sheetId="2" state="visible" r:id="rId3"/>
  </sheets>
  <definedNames>
    <definedName function="false" hidden="false" localSheetId="0" name="_xlnm.Print_Area" vbProcedure="false">'eszk.'!$A$1:$E$61</definedName>
    <definedName function="false" hidden="false" localSheetId="0" name="_xlnm.Print_Titles" vbProcedure="false">'eszk.'!$6:$8</definedName>
    <definedName function="false" hidden="false" localSheetId="1" name="_xlnm.Print_Area" vbProcedure="false">forrás!$A$1:$E$37</definedName>
    <definedName function="false" hidden="false" localSheetId="1" name="_xlnm.Print_Titles" vbProcedure="false">forrá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Budapest Főváros II.Kerületi Önkormányzat vagyonkimutatása
2011. XII. 31.</t>
  </si>
  <si>
    <t xml:space="preserve">ezer forintban</t>
  </si>
  <si>
    <t xml:space="preserve">ESZKÖZÖK</t>
  </si>
  <si>
    <t xml:space="preserve">Sorszám</t>
  </si>
  <si>
    <t xml:space="preserve">Előző év   </t>
  </si>
  <si>
    <t xml:space="preserve">Tárgyév</t>
  </si>
  <si>
    <t xml:space="preserve">Változás 
%-a</t>
  </si>
  <si>
    <t xml:space="preserve">Hivatal</t>
  </si>
  <si>
    <t xml:space="preserve">Intézm.cs.(31db)</t>
  </si>
  <si>
    <t xml:space="preserve">ÖMG</t>
  </si>
  <si>
    <t xml:space="preserve">állományi érték</t>
  </si>
  <si>
    <t xml:space="preserve">T.é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I. Immateriális javak </t>
  </si>
  <si>
    <t xml:space="preserve">01.</t>
  </si>
  <si>
    <t xml:space="preserve">II. Tárgyi eszközök (3+26+30)</t>
  </si>
  <si>
    <t xml:space="preserve">02.</t>
  </si>
  <si>
    <t xml:space="preserve">II/1. Törzsvagyon (4+13)</t>
  </si>
  <si>
    <t xml:space="preserve">03.</t>
  </si>
  <si>
    <t xml:space="preserve">   a/ Forgalomképtelen Ingatlanok (5-től 12-ig)</t>
  </si>
  <si>
    <t xml:space="preserve">04.</t>
  </si>
  <si>
    <t xml:space="preserve">      1. Út, híd, járda, alul-és felüljárók</t>
  </si>
  <si>
    <t xml:space="preserve">05.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2. Közfargalmú repülőtér</t>
    </r>
  </si>
  <si>
    <t xml:space="preserve">06.</t>
  </si>
  <si>
    <t xml:space="preserve">      3. Parkok, játszóterek</t>
  </si>
  <si>
    <t xml:space="preserve">07.</t>
  </si>
  <si>
    <t xml:space="preserve">      4. Folyók, vízfolyások, természetes és mesterséges tavak</t>
  </si>
  <si>
    <t xml:space="preserve">08.</t>
  </si>
  <si>
    <t xml:space="preserve">      5. Árvízvédelmi töltések, belvízcsatornák</t>
  </si>
  <si>
    <t xml:space="preserve">09.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6. Egyéb ingatlanok (közter.-en lévő épület)</t>
    </r>
  </si>
  <si>
    <t xml:space="preserve">10.</t>
  </si>
  <si>
    <t xml:space="preserve">      7. Ingatlanhoz kapcsolódó vagyoni értékű jog</t>
  </si>
  <si>
    <t xml:space="preserve">      7. Folyamatban lévő ingatlan beruházás, felújítás</t>
  </si>
  <si>
    <t xml:space="preserve">    b/Korlátozottan forgalomképes ingatlanok (14-tól 25-ig)</t>
  </si>
  <si>
    <t xml:space="preserve">      1. Vízellátás közművei</t>
  </si>
  <si>
    <t xml:space="preserve">      2. Szennyvíz és csapadékvíz elvezetés közművei</t>
  </si>
  <si>
    <t xml:space="preserve">      3. Távhőellátás</t>
  </si>
  <si>
    <t xml:space="preserve">      4. Közművek védőterületei</t>
  </si>
  <si>
    <t xml:space="preserve">      5. Intézmények ingatlanai</t>
  </si>
  <si>
    <t xml:space="preserve">      6. Sportlétesítmények</t>
  </si>
  <si>
    <t xml:space="preserve">      7. Állat-és növénykert</t>
  </si>
  <si>
    <t xml:space="preserve">      8. Középületek és hozzájuk tartozó földek</t>
  </si>
  <si>
    <t xml:space="preserve">      9. Műemlékek</t>
  </si>
  <si>
    <t xml:space="preserve">    10.Egyéb építmény, zöldterület</t>
  </si>
  <si>
    <t xml:space="preserve">    11.Ingatlanhoz kapcsolódó vagyoni értékű jog</t>
  </si>
  <si>
    <t xml:space="preserve">    12.Folyamatban lévő ingatlan beruházás </t>
  </si>
  <si>
    <t xml:space="preserve">II/2.Forgalomképes ingatlanok (27+28+29)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1. Telkek, zártkerti- és külterületi földterületek,zöldterület, egyéb építm.vagy.ért.jog</t>
    </r>
  </si>
  <si>
    <t xml:space="preserve">      2. Épületek, szennyvízelvezetés</t>
  </si>
  <si>
    <t xml:space="preserve">      3. Folyamatban lévő ingatlan beruházás</t>
  </si>
  <si>
    <t xml:space="preserve">II/3. Egyéb tárgyi eszközök (31+32+33+34)</t>
  </si>
  <si>
    <r>
      <rPr>
        <sz val="12"/>
        <rFont val="Arial Unicode MS"/>
        <family val="0"/>
        <charset val="238"/>
      </rPr>
      <t xml:space="preserve">      </t>
    </r>
    <r>
      <rPr>
        <sz val="12"/>
        <rFont val="Times New Roman CE"/>
        <family val="1"/>
        <charset val="238"/>
      </rPr>
      <t xml:space="preserve">1. Gépek berendezések felszerlések</t>
    </r>
  </si>
  <si>
    <t xml:space="preserve">      2. Járművek</t>
  </si>
  <si>
    <t xml:space="preserve">      3. Folyamatban lévő gép beruházás</t>
  </si>
  <si>
    <t xml:space="preserve">      4. Beruházásra adott előlegek</t>
  </si>
  <si>
    <t xml:space="preserve">III. Befektetett pénzügyi eszközök</t>
  </si>
  <si>
    <t xml:space="preserve">IV. Üzemeltetésre, kezelésre átadott, koncesszióba adott eszk.</t>
  </si>
  <si>
    <t xml:space="preserve">V.  Idegen tulajdonu ingatlanok (bef.len: 1875 eft)</t>
  </si>
  <si>
    <t xml:space="preserve">A) BEFEKTETETT ESZKÖZÖK ÖSSZESEN (1+2+35+36+37)</t>
  </si>
  <si>
    <t xml:space="preserve"> I. Készletek</t>
  </si>
  <si>
    <r>
      <rPr>
        <b val="true"/>
        <i val="true"/>
        <sz val="12"/>
        <rFont val="Arial Unicode MS"/>
        <family val="0"/>
        <charset val="238"/>
      </rPr>
      <t xml:space="preserve"> </t>
    </r>
    <r>
      <rPr>
        <b val="true"/>
        <i val="true"/>
        <sz val="12"/>
        <rFont val="Times New Roman CE"/>
        <family val="1"/>
        <charset val="238"/>
      </rPr>
      <t xml:space="preserve">II. Követelések öszesen (41+42+47+48)</t>
    </r>
  </si>
  <si>
    <t xml:space="preserve">      1. Követelések áruszállításból, szolgáltatásból (vevők)</t>
  </si>
  <si>
    <t xml:space="preserve">      2. Adósok</t>
  </si>
  <si>
    <t xml:space="preserve">                     Ebből: - helyi adóhátralék</t>
  </si>
  <si>
    <t xml:space="preserve">                                - lakbér hátralék</t>
  </si>
  <si>
    <t xml:space="preserve">                                - térítési díj hátralékok</t>
  </si>
  <si>
    <t xml:space="preserve">                                - egyéb hátralékok, stb.</t>
  </si>
  <si>
    <t xml:space="preserve">      3. Rövid lejáratú kölcsönök</t>
  </si>
  <si>
    <t xml:space="preserve">      4. Egyéb követelések</t>
  </si>
  <si>
    <t xml:space="preserve"> III. Értékpapírok </t>
  </si>
  <si>
    <t xml:space="preserve"> IV. Pénzeszközök</t>
  </si>
  <si>
    <t xml:space="preserve"> V. Egyéb aktív pénzügyi elszámolások </t>
  </si>
  <si>
    <t xml:space="preserve">B) FORGÓESZKÖZÖK ÖSSZESEN  (39+40+49+50+51))</t>
  </si>
  <si>
    <t xml:space="preserve">ESZKÖZÖK ÖSSZESEN  (38+52)</t>
  </si>
  <si>
    <t xml:space="preserve">FORRÁSOK</t>
  </si>
  <si>
    <t xml:space="preserve">Előző év   (nyitó)</t>
  </si>
  <si>
    <t xml:space="preserve">Változás
%-a</t>
  </si>
  <si>
    <t xml:space="preserve">1. Tartós tőke </t>
  </si>
  <si>
    <t xml:space="preserve">51.</t>
  </si>
  <si>
    <t xml:space="preserve">2. Tőkeváltozások </t>
  </si>
  <si>
    <t xml:space="preserve">52.</t>
  </si>
  <si>
    <t xml:space="preserve">3. Értékesítési tartalék</t>
  </si>
  <si>
    <t xml:space="preserve">53.</t>
  </si>
  <si>
    <t xml:space="preserve"> D) SAJÁT TŐKE ÖSSZESEN (51+52+53)</t>
  </si>
  <si>
    <t xml:space="preserve">54.</t>
  </si>
  <si>
    <t xml:space="preserve">a/ Következő évben felhasználható pénzmaradvány (56+57)</t>
  </si>
  <si>
    <t xml:space="preserve">55.</t>
  </si>
  <si>
    <t xml:space="preserve"> 1. Tárgyévi költségvetési tartalék (pénzmaradvány) </t>
  </si>
  <si>
    <t xml:space="preserve">56.</t>
  </si>
  <si>
    <r>
      <rPr>
        <sz val="9"/>
        <rFont val="Arial Unicode MS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2. Előző év(ek) költségvetési tartalékai (pénzmaradvány)</t>
    </r>
  </si>
  <si>
    <t xml:space="preserve">57.</t>
  </si>
  <si>
    <t xml:space="preserve">3. Költségvetési pénzmaradvány</t>
  </si>
  <si>
    <t xml:space="preserve">b/Következő évben felhasználható vállalkozási eredmény (59+60)</t>
  </si>
  <si>
    <t xml:space="preserve">58.</t>
  </si>
  <si>
    <t xml:space="preserve"> 1. Tárgyévi vállalkozási eredmény</t>
  </si>
  <si>
    <t xml:space="preserve">59.</t>
  </si>
  <si>
    <r>
      <rPr>
        <sz val="9"/>
        <rFont val="Arial Unicode MS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2. Előző év(ek) vállalkozási eredménye</t>
    </r>
  </si>
  <si>
    <t xml:space="preserve">60.</t>
  </si>
  <si>
    <t xml:space="preserve">E) TARTALÉKOK ÖSSZESEN (55+58)</t>
  </si>
  <si>
    <t xml:space="preserve">61.</t>
  </si>
  <si>
    <t xml:space="preserve"> I. Hosszú lejáratú kötelezettségek összesen (63+64+65+66)</t>
  </si>
  <si>
    <t xml:space="preserve">62.</t>
  </si>
  <si>
    <t xml:space="preserve">1. Hosszú lejáratra kapott kölcsönök</t>
  </si>
  <si>
    <t xml:space="preserve">63.</t>
  </si>
  <si>
    <t xml:space="preserve">2. Tartozás (fejlesztési célú) kötvénykibocsátásból</t>
  </si>
  <si>
    <t xml:space="preserve">64.</t>
  </si>
  <si>
    <t xml:space="preserve">3. Beruházási és fejlesztési hitelek</t>
  </si>
  <si>
    <t xml:space="preserve">65.</t>
  </si>
  <si>
    <t xml:space="preserve">4. Egyéb hosszú lejáratú kötelezettségek </t>
  </si>
  <si>
    <t xml:space="preserve">66.</t>
  </si>
  <si>
    <t xml:space="preserve"> II. Rövid lejáratú kötelezettségek összesen (68+69+70+71)</t>
  </si>
  <si>
    <t xml:space="preserve">67.</t>
  </si>
  <si>
    <t xml:space="preserve">1. Rövid lejáratú kölcsönök</t>
  </si>
  <si>
    <t xml:space="preserve">68.</t>
  </si>
  <si>
    <t xml:space="preserve">2. Rövid lejáratú hitelek</t>
  </si>
  <si>
    <t xml:space="preserve">69.</t>
  </si>
  <si>
    <t xml:space="preserve">3. Kötelezettségek áruszállításból és szolgáltatásból (szállítók)</t>
  </si>
  <si>
    <t xml:space="preserve">70.</t>
  </si>
  <si>
    <t xml:space="preserve">4. Egyéb rövid lejáratú kötelezettségek</t>
  </si>
  <si>
    <t xml:space="preserve">71.</t>
  </si>
  <si>
    <t xml:space="preserve">Ebből:           - helyi adókból származó túlfizetés</t>
  </si>
  <si>
    <t xml:space="preserve">72.</t>
  </si>
  <si>
    <t xml:space="preserve">- közműdíjak túlfizetése miatti kötelezettség</t>
  </si>
  <si>
    <t xml:space="preserve">73.</t>
  </si>
  <si>
    <t xml:space="preserve">- lakbér túlfizetés</t>
  </si>
  <si>
    <t xml:space="preserve">74.</t>
  </si>
  <si>
    <t xml:space="preserve">- egyéb</t>
  </si>
  <si>
    <t xml:space="preserve">75.</t>
  </si>
  <si>
    <t xml:space="preserve">III. Egyéb passzív pénzügyi elszámolások </t>
  </si>
  <si>
    <t xml:space="preserve">76.</t>
  </si>
  <si>
    <t xml:space="preserve">F) KÖTELEZETTSÉGEK ÖSSZESEN (62+67+76)</t>
  </si>
  <si>
    <t xml:space="preserve">77.</t>
  </si>
  <si>
    <t xml:space="preserve">FORRÁSOK ÖSSZESEN  (54+61+77)</t>
  </si>
  <si>
    <t xml:space="preserve">7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0"/>
    <numFmt numFmtId="168" formatCode="#,###\ _F_t;\-#,###\ _F_t"/>
    <numFmt numFmtId="169" formatCode="#,##0.00\ _F_t;&quot;- &quot;#,##0.00\ _F_t"/>
    <numFmt numFmtId="170" formatCode="#,##0_ ;\-#,##0\ 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Unicode MS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 Unicode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D10" activeCellId="0" sqref="D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4.41"/>
    <col collapsed="false" customWidth="true" hidden="false" outlineLevel="0" max="3" min="3" style="3" width="16.13"/>
    <col collapsed="false" customWidth="true" hidden="false" outlineLevel="0" max="4" min="4" style="3" width="17.56"/>
    <col collapsed="false" customWidth="true" hidden="false" outlineLevel="0" max="5" min="5" style="3" width="12.99"/>
    <col collapsed="false" customWidth="true" hidden="false" outlineLevel="0" max="6" min="6" style="3" width="16.13"/>
    <col collapsed="false" customWidth="true" hidden="false" outlineLevel="0" max="7" min="7" style="3" width="15.28"/>
    <col collapsed="false" customWidth="true" hidden="false" outlineLevel="0" max="8" min="8" style="3" width="14.14"/>
    <col collapsed="false" customWidth="true" hidden="false" outlineLevel="0" max="9" min="9" style="3" width="17.7"/>
    <col collapsed="false" customWidth="true" hidden="false" outlineLevel="0" max="11" min="10" style="3" width="16.99"/>
    <col collapsed="false" customWidth="false" hidden="false" outlineLevel="0" max="257" min="12" style="3" width="8.7"/>
  </cols>
  <sheetData>
    <row r="1" customFormat="false" ht="15.75" hidden="false" customHeight="false" outlineLevel="0" collapsed="false">
      <c r="E1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E4" s="4" t="s">
        <v>1</v>
      </c>
    </row>
    <row r="5" customFormat="false" ht="16.5" hidden="false" customHeight="false" outlineLevel="0" collapsed="false"/>
    <row r="6" s="11" customFormat="true" ht="31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1" t="s">
        <v>8</v>
      </c>
      <c r="H6" s="11" t="s">
        <v>9</v>
      </c>
    </row>
    <row r="7" s="15" customFormat="true" ht="16.5" hidden="false" customHeight="false" outlineLevel="0" collapsed="false">
      <c r="A7" s="6"/>
      <c r="B7" s="7"/>
      <c r="C7" s="12" t="s">
        <v>10</v>
      </c>
      <c r="D7" s="12"/>
      <c r="E7" s="13"/>
      <c r="F7" s="14" t="s">
        <v>11</v>
      </c>
      <c r="G7" s="14" t="s">
        <v>11</v>
      </c>
      <c r="H7" s="14"/>
    </row>
    <row r="8" s="20" customFormat="true" ht="16.5" hidden="false" customHeight="false" outlineLevel="0" collapsed="false">
      <c r="A8" s="16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14"/>
      <c r="G8" s="14"/>
      <c r="H8" s="14"/>
    </row>
    <row r="9" customFormat="false" ht="21" hidden="false" customHeight="true" outlineLevel="0" collapsed="false">
      <c r="A9" s="21" t="s">
        <v>17</v>
      </c>
      <c r="B9" s="22" t="s">
        <v>18</v>
      </c>
      <c r="C9" s="23" t="n">
        <v>170247</v>
      </c>
      <c r="D9" s="24" t="n">
        <f aca="false">SUM(F9:G9)+H9</f>
        <v>152222</v>
      </c>
      <c r="E9" s="25" t="n">
        <f aca="false">IF(C9&lt;&gt;0,ROUND(D9*100/C9,2),"-    ")</f>
        <v>89.41</v>
      </c>
      <c r="F9" s="26" t="n">
        <v>148348</v>
      </c>
      <c r="G9" s="26" t="n">
        <v>1896</v>
      </c>
      <c r="H9" s="26" t="n">
        <v>1978</v>
      </c>
      <c r="I9" s="27"/>
      <c r="J9" s="27"/>
    </row>
    <row r="10" customFormat="false" ht="21" hidden="false" customHeight="true" outlineLevel="0" collapsed="false">
      <c r="A10" s="28" t="s">
        <v>19</v>
      </c>
      <c r="B10" s="29" t="s">
        <v>20</v>
      </c>
      <c r="C10" s="30" t="n">
        <v>84239654</v>
      </c>
      <c r="D10" s="31" t="n">
        <f aca="false">SUM(D11+D34+D38+D45)</f>
        <v>84452997</v>
      </c>
      <c r="E10" s="25" t="n">
        <f aca="false">IF(C10&lt;&gt;0,ROUND(D10*100/C10,2),"-    ")</f>
        <v>100.25</v>
      </c>
      <c r="F10" s="26" t="n">
        <f aca="false">F11+F34+F38+F45</f>
        <v>66760294</v>
      </c>
      <c r="G10" s="26" t="n">
        <f aca="false">G11+G38</f>
        <v>11359149</v>
      </c>
      <c r="H10" s="26" t="n">
        <f aca="false">H11+H38</f>
        <v>6333554</v>
      </c>
      <c r="I10" s="27"/>
      <c r="J10" s="27"/>
      <c r="K10" s="32" t="n">
        <f aca="false">D11+D34+D38</f>
        <v>84238232</v>
      </c>
    </row>
    <row r="11" customFormat="false" ht="21" hidden="false" customHeight="true" outlineLevel="0" collapsed="false">
      <c r="A11" s="33" t="s">
        <v>21</v>
      </c>
      <c r="B11" s="29" t="s">
        <v>22</v>
      </c>
      <c r="C11" s="34" t="n">
        <v>70130785</v>
      </c>
      <c r="D11" s="35" t="n">
        <f aca="false">SUM(F11:G11)+H11</f>
        <v>70218452</v>
      </c>
      <c r="E11" s="25" t="n">
        <f aca="false">IF(C11&lt;&gt;0,ROUND(D11*100/C11,2),"-    ")</f>
        <v>100.13</v>
      </c>
      <c r="F11" s="34" t="n">
        <f aca="false">F12+F21</f>
        <v>52814925</v>
      </c>
      <c r="G11" s="26" t="n">
        <f aca="false">SUM(G12:G23)</f>
        <v>11240829</v>
      </c>
      <c r="H11" s="26" t="n">
        <f aca="false">SUM(H12:H23)</f>
        <v>6162698</v>
      </c>
      <c r="I11" s="27"/>
      <c r="J11" s="27"/>
      <c r="K11" s="32" t="n">
        <f aca="false">D12+D21</f>
        <v>70218452</v>
      </c>
    </row>
    <row r="12" customFormat="false" ht="21" hidden="false" customHeight="true" outlineLevel="0" collapsed="false">
      <c r="A12" s="28" t="s">
        <v>23</v>
      </c>
      <c r="B12" s="29" t="s">
        <v>24</v>
      </c>
      <c r="C12" s="30" t="n">
        <v>49133572</v>
      </c>
      <c r="D12" s="31" t="n">
        <f aca="false">SUM(F12:G12)</f>
        <v>48370525</v>
      </c>
      <c r="E12" s="25" t="n">
        <f aca="false">IF(C12&lt;&gt;0,ROUND(D12*100/C12,2),"-    ")</f>
        <v>98.45</v>
      </c>
      <c r="F12" s="26" t="n">
        <f aca="false">SUM(F13:F20)</f>
        <v>48370525</v>
      </c>
      <c r="G12" s="26"/>
      <c r="H12" s="26"/>
      <c r="I12" s="27"/>
      <c r="J12" s="27"/>
      <c r="K12" s="32" t="n">
        <f aca="false">SUM(D13:D20)</f>
        <v>48370525</v>
      </c>
    </row>
    <row r="13" customFormat="false" ht="21" hidden="false" customHeight="true" outlineLevel="0" collapsed="false">
      <c r="A13" s="36" t="s">
        <v>25</v>
      </c>
      <c r="B13" s="37" t="s">
        <v>26</v>
      </c>
      <c r="C13" s="38" t="n">
        <v>45397153</v>
      </c>
      <c r="D13" s="39" t="n">
        <f aca="false">SUM(F13:G13)</f>
        <v>47203935</v>
      </c>
      <c r="E13" s="40" t="n">
        <f aca="false">IF(C13&lt;&gt;0,ROUND(D13*100/C13,2),"-    ")</f>
        <v>103.98</v>
      </c>
      <c r="F13" s="26" t="n">
        <v>47203935</v>
      </c>
      <c r="G13" s="26"/>
      <c r="H13" s="26"/>
      <c r="I13" s="27"/>
      <c r="J13" s="27"/>
      <c r="K13" s="26"/>
    </row>
    <row r="14" customFormat="false" ht="21" hidden="false" customHeight="true" outlineLevel="0" collapsed="false">
      <c r="A14" s="41" t="s">
        <v>27</v>
      </c>
      <c r="B14" s="42" t="s">
        <v>28</v>
      </c>
      <c r="C14" s="43" t="n">
        <f aca="false">SUM(E14:F14)</f>
        <v>0</v>
      </c>
      <c r="D14" s="39" t="n">
        <f aca="false">SUM(F14:G14)</f>
        <v>0</v>
      </c>
      <c r="E14" s="40"/>
      <c r="F14" s="26"/>
      <c r="G14" s="26"/>
      <c r="H14" s="26"/>
      <c r="I14" s="27"/>
      <c r="J14" s="27"/>
      <c r="K14" s="26"/>
    </row>
    <row r="15" customFormat="false" ht="21" hidden="false" customHeight="true" outlineLevel="0" collapsed="false">
      <c r="A15" s="44" t="s">
        <v>29</v>
      </c>
      <c r="B15" s="42" t="s">
        <v>30</v>
      </c>
      <c r="C15" s="43" t="n">
        <v>468061</v>
      </c>
      <c r="D15" s="39" t="n">
        <f aca="false">SUM(F15:G15)</f>
        <v>850526</v>
      </c>
      <c r="E15" s="40" t="n">
        <f aca="false">IF(C15&lt;&gt;0,ROUND(D15*100/C15,2),"-    ")</f>
        <v>181.71</v>
      </c>
      <c r="F15" s="26" t="n">
        <v>850526</v>
      </c>
      <c r="G15" s="26"/>
      <c r="H15" s="26"/>
      <c r="I15" s="27"/>
      <c r="J15" s="27"/>
      <c r="K15" s="26"/>
    </row>
    <row r="16" customFormat="false" ht="21" hidden="false" customHeight="true" outlineLevel="0" collapsed="false">
      <c r="A16" s="44" t="s">
        <v>31</v>
      </c>
      <c r="B16" s="42" t="s">
        <v>32</v>
      </c>
      <c r="C16" s="43"/>
      <c r="D16" s="39" t="n">
        <f aca="false">SUM(F16:G16)</f>
        <v>0</v>
      </c>
      <c r="E16" s="40" t="str">
        <f aca="false">IF(C16&lt;&gt;0,ROUND(D16*100/C16,2),"-    ")</f>
        <v>-    </v>
      </c>
      <c r="F16" s="26"/>
      <c r="G16" s="26"/>
      <c r="H16" s="26"/>
      <c r="I16" s="27"/>
      <c r="J16" s="27"/>
      <c r="K16" s="26"/>
    </row>
    <row r="17" customFormat="false" ht="21" hidden="false" customHeight="true" outlineLevel="0" collapsed="false">
      <c r="A17" s="44" t="s">
        <v>33</v>
      </c>
      <c r="B17" s="42" t="s">
        <v>34</v>
      </c>
      <c r="C17" s="43" t="e">
        <f aca="false">SUM(E17:F17)</f>
        <v>#VALUE!</v>
      </c>
      <c r="D17" s="39" t="n">
        <f aca="false">SUM(F17:G17)</f>
        <v>0</v>
      </c>
      <c r="E17" s="40" t="e">
        <f aca="false">IF(C17&lt;&gt;0,ROUND(D17*100/C17,2),"-    ")</f>
        <v>#VALUE!</v>
      </c>
      <c r="F17" s="26"/>
      <c r="G17" s="26"/>
      <c r="H17" s="26"/>
      <c r="I17" s="27"/>
      <c r="J17" s="27"/>
      <c r="K17" s="26"/>
    </row>
    <row r="18" customFormat="false" ht="21" hidden="false" customHeight="true" outlineLevel="0" collapsed="false">
      <c r="A18" s="41" t="s">
        <v>35</v>
      </c>
      <c r="B18" s="42" t="s">
        <v>36</v>
      </c>
      <c r="C18" s="43" t="n">
        <v>1095813</v>
      </c>
      <c r="D18" s="39" t="n">
        <f aca="false">SUM(F18:G18)</f>
        <v>74531</v>
      </c>
      <c r="E18" s="40" t="n">
        <f aca="false">IF(C18&lt;&gt;0,ROUND(D18*100/C18,2),"-    ")</f>
        <v>6.8</v>
      </c>
      <c r="F18" s="26" t="n">
        <v>74531</v>
      </c>
      <c r="G18" s="26"/>
      <c r="H18" s="26"/>
      <c r="I18" s="27"/>
      <c r="J18" s="27"/>
      <c r="K18" s="26"/>
    </row>
    <row r="19" customFormat="false" ht="21" hidden="false" customHeight="true" outlineLevel="0" collapsed="false">
      <c r="A19" s="45" t="s">
        <v>37</v>
      </c>
      <c r="B19" s="46" t="n">
        <v>11</v>
      </c>
      <c r="C19" s="43" t="n">
        <v>1165</v>
      </c>
      <c r="D19" s="39" t="n">
        <v>918</v>
      </c>
      <c r="E19" s="40" t="n">
        <f aca="false">IF(C19&lt;&gt;0,ROUND(D19*100/C19,2),"-    ")</f>
        <v>78.8</v>
      </c>
      <c r="F19" s="26" t="n">
        <v>918</v>
      </c>
      <c r="G19" s="26"/>
      <c r="H19" s="26"/>
      <c r="I19" s="27"/>
      <c r="J19" s="27"/>
      <c r="K19" s="26"/>
    </row>
    <row r="20" customFormat="false" ht="21" hidden="false" customHeight="true" outlineLevel="0" collapsed="false">
      <c r="A20" s="45" t="s">
        <v>38</v>
      </c>
      <c r="B20" s="46" t="n">
        <v>12</v>
      </c>
      <c r="C20" s="43" t="n">
        <v>2171380</v>
      </c>
      <c r="D20" s="39" t="n">
        <f aca="false">SUM(F20:G20)</f>
        <v>240615</v>
      </c>
      <c r="E20" s="47" t="n">
        <f aca="false">IF(C20&lt;&gt;0,ROUND(D20*100/C20,2),"-    ")</f>
        <v>11.08</v>
      </c>
      <c r="F20" s="26" t="n">
        <v>240615</v>
      </c>
      <c r="G20" s="26"/>
      <c r="H20" s="26"/>
      <c r="I20" s="27"/>
      <c r="J20" s="27"/>
      <c r="K20" s="26"/>
    </row>
    <row r="21" customFormat="false" ht="27" hidden="false" customHeight="true" outlineLevel="0" collapsed="false">
      <c r="A21" s="28" t="s">
        <v>39</v>
      </c>
      <c r="B21" s="29" t="n">
        <v>13</v>
      </c>
      <c r="C21" s="30" t="n">
        <v>20997213</v>
      </c>
      <c r="D21" s="31" t="n">
        <f aca="false">SUM(F21:H21)</f>
        <v>21847927</v>
      </c>
      <c r="E21" s="25" t="n">
        <f aca="false">IF(C21&lt;&gt;0,ROUND(D21*100/C21,2),"-    ")</f>
        <v>104.05</v>
      </c>
      <c r="F21" s="26" t="n">
        <f aca="false">SUM(F22:F33)</f>
        <v>4444400</v>
      </c>
      <c r="G21" s="26" t="n">
        <f aca="false">SUM(G22:G33)</f>
        <v>11240829</v>
      </c>
      <c r="H21" s="26" t="n">
        <f aca="false">SUM(H22:H33)</f>
        <v>6162698</v>
      </c>
      <c r="I21" s="27"/>
      <c r="J21" s="27"/>
      <c r="K21" s="26" t="n">
        <f aca="false">SUM(D22:D33)</f>
        <v>21847927</v>
      </c>
    </row>
    <row r="22" s="53" customFormat="true" ht="21" hidden="false" customHeight="true" outlineLevel="0" collapsed="false">
      <c r="A22" s="36" t="s">
        <v>40</v>
      </c>
      <c r="B22" s="37" t="n">
        <v>14</v>
      </c>
      <c r="C22" s="48" t="n">
        <v>79464</v>
      </c>
      <c r="D22" s="49" t="n">
        <f aca="false">SUM(F22:G22)</f>
        <v>96333</v>
      </c>
      <c r="E22" s="50" t="n">
        <f aca="false">IF(C22&lt;&gt;0,ROUND(D22*100/C22,2),"-    ")</f>
        <v>121.23</v>
      </c>
      <c r="F22" s="51" t="n">
        <v>96333</v>
      </c>
      <c r="G22" s="51"/>
      <c r="H22" s="51"/>
      <c r="I22" s="52"/>
      <c r="J22" s="52"/>
    </row>
    <row r="23" s="53" customFormat="true" ht="21" hidden="false" customHeight="true" outlineLevel="0" collapsed="false">
      <c r="A23" s="44" t="s">
        <v>41</v>
      </c>
      <c r="B23" s="42" t="n">
        <v>15</v>
      </c>
      <c r="C23" s="54" t="e">
        <f aca="false">SUM(E23:F23)</f>
        <v>#VALUE!</v>
      </c>
      <c r="D23" s="55" t="n">
        <f aca="false">SUM(F23:G23)</f>
        <v>0</v>
      </c>
      <c r="E23" s="40" t="e">
        <f aca="false">IF(C23&lt;&gt;0,ROUND(D23*100/C23,2),"-    ")</f>
        <v>#VALUE!</v>
      </c>
      <c r="F23" s="51"/>
      <c r="G23" s="51"/>
      <c r="H23" s="51"/>
      <c r="I23" s="52"/>
      <c r="J23" s="52"/>
    </row>
    <row r="24" s="53" customFormat="true" ht="21" hidden="false" customHeight="true" outlineLevel="0" collapsed="false">
      <c r="A24" s="56" t="s">
        <v>42</v>
      </c>
      <c r="B24" s="42" t="n">
        <v>16</v>
      </c>
      <c r="C24" s="54" t="e">
        <f aca="false">SUM(E24:F24)</f>
        <v>#VALUE!</v>
      </c>
      <c r="D24" s="55" t="n">
        <f aca="false">SUM(F24:G24)</f>
        <v>0</v>
      </c>
      <c r="E24" s="40" t="e">
        <f aca="false">IF(C24&lt;&gt;0,ROUND(D24*100/C24,2),"-    ")</f>
        <v>#VALUE!</v>
      </c>
      <c r="F24" s="51"/>
      <c r="G24" s="51"/>
      <c r="H24" s="51"/>
      <c r="I24" s="52"/>
      <c r="J24" s="52"/>
    </row>
    <row r="25" s="53" customFormat="true" ht="21" hidden="false" customHeight="true" outlineLevel="0" collapsed="false">
      <c r="A25" s="44" t="s">
        <v>43</v>
      </c>
      <c r="B25" s="42" t="n">
        <v>17</v>
      </c>
      <c r="C25" s="54" t="e">
        <f aca="false">SUM(E25:F25)</f>
        <v>#VALUE!</v>
      </c>
      <c r="D25" s="55" t="n">
        <f aca="false">SUM(F25:G25)</f>
        <v>0</v>
      </c>
      <c r="E25" s="40" t="e">
        <f aca="false">IF(C25&lt;&gt;0,ROUND(D25*100/C25,2),"-    ")</f>
        <v>#VALUE!</v>
      </c>
      <c r="F25" s="51"/>
      <c r="G25" s="51"/>
      <c r="H25" s="51"/>
      <c r="I25" s="52"/>
      <c r="J25" s="52"/>
    </row>
    <row r="26" s="53" customFormat="true" ht="21" hidden="false" customHeight="true" outlineLevel="0" collapsed="false">
      <c r="A26" s="44" t="s">
        <v>44</v>
      </c>
      <c r="B26" s="42" t="n">
        <v>18</v>
      </c>
      <c r="C26" s="54" t="n">
        <v>17714905</v>
      </c>
      <c r="D26" s="55" t="n">
        <f aca="false">SUM(F26:G26)+H26</f>
        <v>17295144</v>
      </c>
      <c r="E26" s="40" t="n">
        <f aca="false">IF(C26&lt;&gt;0,ROUND(D26*100/C26,2),"-    ")</f>
        <v>97.63</v>
      </c>
      <c r="F26" s="51" t="n">
        <v>179399</v>
      </c>
      <c r="G26" s="51" t="n">
        <v>10953047</v>
      </c>
      <c r="H26" s="51" t="n">
        <v>6162698</v>
      </c>
      <c r="I26" s="52"/>
      <c r="J26" s="52"/>
    </row>
    <row r="27" s="53" customFormat="true" ht="21" hidden="false" customHeight="true" outlineLevel="0" collapsed="false">
      <c r="A27" s="44" t="s">
        <v>45</v>
      </c>
      <c r="B27" s="42" t="n">
        <v>19</v>
      </c>
      <c r="C27" s="54" t="n">
        <v>239495</v>
      </c>
      <c r="D27" s="55" t="n">
        <f aca="false">SUM(F27:G27)</f>
        <v>262628</v>
      </c>
      <c r="E27" s="40" t="n">
        <f aca="false">IF(C27&lt;&gt;0,ROUND(D27*100/C27,2),"-    ")</f>
        <v>109.66</v>
      </c>
      <c r="F27" s="51" t="n">
        <v>262628</v>
      </c>
      <c r="G27" s="51"/>
      <c r="H27" s="51"/>
      <c r="I27" s="52"/>
      <c r="J27" s="52"/>
    </row>
    <row r="28" s="53" customFormat="true" ht="21" hidden="false" customHeight="true" outlineLevel="0" collapsed="false">
      <c r="A28" s="44" t="s">
        <v>46</v>
      </c>
      <c r="B28" s="42" t="n">
        <v>20</v>
      </c>
      <c r="C28" s="54" t="e">
        <f aca="false">SUM(E28:F28)</f>
        <v>#VALUE!</v>
      </c>
      <c r="D28" s="55" t="n">
        <f aca="false">SUM(F28:G28)</f>
        <v>0</v>
      </c>
      <c r="E28" s="40" t="e">
        <f aca="false">IF(C28&lt;&gt;0,ROUND(D28*100/C28,2),"-    ")</f>
        <v>#VALUE!</v>
      </c>
      <c r="F28" s="51"/>
      <c r="G28" s="51"/>
      <c r="H28" s="51"/>
      <c r="I28" s="52"/>
      <c r="J28" s="52"/>
    </row>
    <row r="29" s="53" customFormat="true" ht="21" hidden="false" customHeight="true" outlineLevel="0" collapsed="false">
      <c r="A29" s="44" t="s">
        <v>47</v>
      </c>
      <c r="B29" s="42" t="n">
        <v>21</v>
      </c>
      <c r="C29" s="54" t="n">
        <v>295357</v>
      </c>
      <c r="D29" s="55" t="n">
        <f aca="false">SUM(F29:G29)</f>
        <v>1712304</v>
      </c>
      <c r="E29" s="40" t="n">
        <f aca="false">IF(C29&lt;&gt;0,ROUND(D29*100/C29,2),"-    ")</f>
        <v>579.74</v>
      </c>
      <c r="F29" s="51" t="n">
        <v>1712304</v>
      </c>
      <c r="G29" s="51"/>
      <c r="H29" s="51"/>
      <c r="I29" s="52"/>
      <c r="J29" s="52"/>
    </row>
    <row r="30" s="53" customFormat="true" ht="21" hidden="false" customHeight="true" outlineLevel="0" collapsed="false">
      <c r="A30" s="44" t="s">
        <v>48</v>
      </c>
      <c r="B30" s="42" t="n">
        <v>22</v>
      </c>
      <c r="C30" s="54" t="n">
        <v>703199</v>
      </c>
      <c r="D30" s="55" t="n">
        <f aca="false">SUM(F30:G30)</f>
        <v>922858</v>
      </c>
      <c r="E30" s="40" t="n">
        <f aca="false">IF(C30&lt;&gt;0,ROUND(D30*100/C30,2),"-    ")</f>
        <v>131.24</v>
      </c>
      <c r="F30" s="51" t="n">
        <v>638429</v>
      </c>
      <c r="G30" s="51" t="n">
        <v>284429</v>
      </c>
      <c r="H30" s="51"/>
      <c r="I30" s="52"/>
      <c r="J30" s="52"/>
    </row>
    <row r="31" s="53" customFormat="true" ht="21" hidden="false" customHeight="true" outlineLevel="0" collapsed="false">
      <c r="A31" s="44" t="s">
        <v>49</v>
      </c>
      <c r="B31" s="42" t="n">
        <v>23</v>
      </c>
      <c r="C31" s="54" t="n">
        <v>968230</v>
      </c>
      <c r="D31" s="55" t="n">
        <f aca="false">SUM(F31:G31)</f>
        <v>1344637</v>
      </c>
      <c r="E31" s="40" t="n">
        <f aca="false">IF(C31&lt;&gt;0,ROUND(D31*100/C31,2),"-    ")</f>
        <v>138.88</v>
      </c>
      <c r="F31" s="51" t="n">
        <v>1344637</v>
      </c>
      <c r="G31" s="51"/>
      <c r="H31" s="51"/>
      <c r="I31" s="52"/>
      <c r="J31" s="52"/>
    </row>
    <row r="32" s="53" customFormat="true" ht="21" hidden="false" customHeight="true" outlineLevel="0" collapsed="false">
      <c r="A32" s="44" t="s">
        <v>50</v>
      </c>
      <c r="B32" s="42" t="n">
        <v>24</v>
      </c>
      <c r="C32" s="54" t="n">
        <v>5851</v>
      </c>
      <c r="D32" s="55" t="n">
        <f aca="false">SUM(F32:G32)</f>
        <v>7570</v>
      </c>
      <c r="E32" s="40" t="n">
        <f aca="false">IF(C32&lt;&gt;0,ROUND(D32*100/C32,2),"-    ")</f>
        <v>129.38</v>
      </c>
      <c r="F32" s="51" t="n">
        <f aca="false">4216+1</f>
        <v>4217</v>
      </c>
      <c r="G32" s="51" t="n">
        <f aca="false">3352+1</f>
        <v>3353</v>
      </c>
      <c r="H32" s="51"/>
      <c r="I32" s="52"/>
      <c r="J32" s="52"/>
    </row>
    <row r="33" s="53" customFormat="true" ht="21" hidden="false" customHeight="true" outlineLevel="0" collapsed="false">
      <c r="A33" s="57" t="s">
        <v>51</v>
      </c>
      <c r="B33" s="58" t="n">
        <v>25</v>
      </c>
      <c r="C33" s="54" t="n">
        <v>990712</v>
      </c>
      <c r="D33" s="55" t="n">
        <f aca="false">SUM(F33:G33)</f>
        <v>206453</v>
      </c>
      <c r="E33" s="59" t="n">
        <f aca="false">IF(C33&lt;&gt;0,ROUND(D33*100/C33,2),"-    ")</f>
        <v>20.84</v>
      </c>
      <c r="F33" s="51" t="n">
        <v>206453</v>
      </c>
      <c r="G33" s="51"/>
      <c r="H33" s="51"/>
      <c r="I33" s="52"/>
      <c r="J33" s="52"/>
    </row>
    <row r="34" s="53" customFormat="true" ht="21" hidden="false" customHeight="true" outlineLevel="0" collapsed="false">
      <c r="A34" s="33" t="s">
        <v>52</v>
      </c>
      <c r="B34" s="60" t="n">
        <v>26</v>
      </c>
      <c r="C34" s="61" t="n">
        <v>13440355</v>
      </c>
      <c r="D34" s="62" t="n">
        <f aca="false">SUM(F34:G34)</f>
        <v>13364395</v>
      </c>
      <c r="E34" s="25" t="n">
        <f aca="false">IF(C34&lt;&gt;0,ROUND(D34*100/C34,2),"-    ")</f>
        <v>99.43</v>
      </c>
      <c r="F34" s="51" t="n">
        <f aca="false">SUM(F35:F37)</f>
        <v>13364395</v>
      </c>
      <c r="G34" s="51" t="n">
        <f aca="false">SUM(G35:G37)</f>
        <v>0</v>
      </c>
      <c r="H34" s="51" t="n">
        <f aca="false">SUM(H35:H37)</f>
        <v>0</v>
      </c>
      <c r="I34" s="52"/>
      <c r="J34" s="52"/>
      <c r="K34" s="63" t="n">
        <f aca="false">SUM(D35:D37)</f>
        <v>13364395</v>
      </c>
    </row>
    <row r="35" s="53" customFormat="true" ht="33.75" hidden="false" customHeight="true" outlineLevel="0" collapsed="false">
      <c r="A35" s="64" t="s">
        <v>53</v>
      </c>
      <c r="B35" s="37" t="n">
        <v>27</v>
      </c>
      <c r="C35" s="65" t="n">
        <v>13382804</v>
      </c>
      <c r="D35" s="66" t="n">
        <f aca="false">SUM(F35:G35)</f>
        <v>13284297</v>
      </c>
      <c r="E35" s="50" t="n">
        <f aca="false">IF(C35&lt;&gt;0,ROUND(D35*100/C35,2),"-    ")</f>
        <v>99.26</v>
      </c>
      <c r="F35" s="51" t="n">
        <v>13284297</v>
      </c>
      <c r="G35" s="51"/>
      <c r="H35" s="51"/>
      <c r="I35" s="52"/>
      <c r="J35" s="52"/>
    </row>
    <row r="36" s="53" customFormat="true" ht="21" hidden="false" customHeight="true" outlineLevel="0" collapsed="false">
      <c r="A36" s="44" t="s">
        <v>54</v>
      </c>
      <c r="B36" s="42" t="n">
        <v>28</v>
      </c>
      <c r="C36" s="43" t="n">
        <v>57551</v>
      </c>
      <c r="D36" s="67" t="n">
        <f aca="false">SUM(F36:G36)</f>
        <v>80098</v>
      </c>
      <c r="E36" s="40" t="n">
        <f aca="false">IF(C36&lt;&gt;0,ROUND(D36*100/C36,2),"-    ")</f>
        <v>139.18</v>
      </c>
      <c r="F36" s="51" t="n">
        <v>80098</v>
      </c>
      <c r="G36" s="51"/>
      <c r="H36" s="51"/>
      <c r="I36" s="52"/>
      <c r="J36" s="52"/>
    </row>
    <row r="37" s="53" customFormat="true" ht="21" hidden="false" customHeight="true" outlineLevel="0" collapsed="false">
      <c r="A37" s="45" t="s">
        <v>55</v>
      </c>
      <c r="B37" s="46" t="n">
        <v>29</v>
      </c>
      <c r="C37" s="68" t="n">
        <v>0</v>
      </c>
      <c r="D37" s="69" t="n">
        <f aca="false">SUM(F37:G37)</f>
        <v>0</v>
      </c>
      <c r="E37" s="40" t="str">
        <f aca="false">IF(C37&lt;&gt;0,ROUND(D37*100/C37,2),"-    ")</f>
        <v>-    </v>
      </c>
      <c r="F37" s="51"/>
      <c r="G37" s="51"/>
      <c r="H37" s="51"/>
      <c r="I37" s="52"/>
      <c r="J37" s="52"/>
    </row>
    <row r="38" s="53" customFormat="true" ht="21" hidden="false" customHeight="true" outlineLevel="0" collapsed="false">
      <c r="A38" s="33" t="s">
        <v>56</v>
      </c>
      <c r="B38" s="29" t="n">
        <v>30</v>
      </c>
      <c r="C38" s="61" t="n">
        <v>534554</v>
      </c>
      <c r="D38" s="62" t="n">
        <f aca="false">SUM(F38:H38)</f>
        <v>655385</v>
      </c>
      <c r="E38" s="25" t="n">
        <f aca="false">IF(C38&lt;&gt;0,ROUND(D38*100/C38,2),"-    ")</f>
        <v>122.6</v>
      </c>
      <c r="F38" s="51" t="n">
        <f aca="false">SUM(F39:F42)</f>
        <v>366209</v>
      </c>
      <c r="G38" s="51" t="n">
        <f aca="false">G39</f>
        <v>118320</v>
      </c>
      <c r="H38" s="51" t="n">
        <f aca="false">SUM(H39:H42)</f>
        <v>170856</v>
      </c>
      <c r="I38" s="52"/>
      <c r="J38" s="52"/>
      <c r="K38" s="63" t="n">
        <f aca="false">SUM(D39:D42)</f>
        <v>655385</v>
      </c>
    </row>
    <row r="39" s="53" customFormat="true" ht="21" hidden="false" customHeight="true" outlineLevel="0" collapsed="false">
      <c r="A39" s="64" t="s">
        <v>57</v>
      </c>
      <c r="B39" s="37" t="n">
        <v>31</v>
      </c>
      <c r="C39" s="65" t="n">
        <v>513361</v>
      </c>
      <c r="D39" s="66" t="n">
        <f aca="false">SUM(F39:G39)+H39</f>
        <v>627896</v>
      </c>
      <c r="E39" s="50" t="n">
        <f aca="false">IF(C39&lt;&gt;0,ROUND(D39*100/C39,2),"-    ")</f>
        <v>122.31</v>
      </c>
      <c r="F39" s="51" t="n">
        <v>341703</v>
      </c>
      <c r="G39" s="51" t="n">
        <v>118320</v>
      </c>
      <c r="H39" s="51" t="n">
        <v>167873</v>
      </c>
      <c r="I39" s="52"/>
      <c r="J39" s="52"/>
    </row>
    <row r="40" s="53" customFormat="true" ht="21" hidden="false" customHeight="true" outlineLevel="0" collapsed="false">
      <c r="A40" s="44" t="s">
        <v>58</v>
      </c>
      <c r="B40" s="42" t="n">
        <v>32</v>
      </c>
      <c r="C40" s="43" t="n">
        <v>21631</v>
      </c>
      <c r="D40" s="67" t="n">
        <f aca="false">SUM(F40:G40)+H40</f>
        <v>27092</v>
      </c>
      <c r="E40" s="40" t="n">
        <f aca="false">IF(C40&lt;&gt;0,ROUND(D40*100/C40,2),"-    ")</f>
        <v>125.25</v>
      </c>
      <c r="F40" s="51" t="n">
        <v>24506</v>
      </c>
      <c r="G40" s="51" t="n">
        <v>0</v>
      </c>
      <c r="H40" s="51" t="n">
        <v>2586</v>
      </c>
      <c r="I40" s="52"/>
      <c r="J40" s="52"/>
    </row>
    <row r="41" s="53" customFormat="true" ht="21" hidden="false" customHeight="true" outlineLevel="0" collapsed="false">
      <c r="A41" s="44" t="s">
        <v>59</v>
      </c>
      <c r="B41" s="42" t="n">
        <v>33</v>
      </c>
      <c r="C41" s="43" t="n">
        <v>8562</v>
      </c>
      <c r="D41" s="67"/>
      <c r="E41" s="40" t="n">
        <f aca="false">IF(C41&lt;&gt;0,ROUND(D41*100/C41,2),"-    ")</f>
        <v>0</v>
      </c>
      <c r="F41" s="51" t="n">
        <v>0</v>
      </c>
      <c r="G41" s="51"/>
      <c r="H41" s="51"/>
      <c r="I41" s="52"/>
      <c r="J41" s="52"/>
    </row>
    <row r="42" s="53" customFormat="true" ht="21" hidden="false" customHeight="true" outlineLevel="0" collapsed="false">
      <c r="A42" s="44" t="s">
        <v>60</v>
      </c>
      <c r="B42" s="42" t="n">
        <v>34</v>
      </c>
      <c r="C42" s="43" t="e">
        <f aca="false">SUM(E42:F42)</f>
        <v>#VALUE!</v>
      </c>
      <c r="D42" s="67" t="n">
        <f aca="false">SUM(F42:G42)+H42</f>
        <v>397</v>
      </c>
      <c r="E42" s="40" t="e">
        <f aca="false">IF(C42&lt;&gt;0,ROUND(D42*100/C42,2),"-    ")</f>
        <v>#VALUE!</v>
      </c>
      <c r="F42" s="51"/>
      <c r="G42" s="51"/>
      <c r="H42" s="51" t="n">
        <v>397</v>
      </c>
      <c r="I42" s="52"/>
      <c r="J42" s="52"/>
    </row>
    <row r="43" s="77" customFormat="true" ht="21" hidden="false" customHeight="true" outlineLevel="0" collapsed="false">
      <c r="A43" s="70" t="s">
        <v>61</v>
      </c>
      <c r="B43" s="71" t="n">
        <v>35</v>
      </c>
      <c r="C43" s="72" t="n">
        <v>3024159</v>
      </c>
      <c r="D43" s="73" t="n">
        <f aca="false">SUM(F43:G43)</f>
        <v>1906615</v>
      </c>
      <c r="E43" s="74" t="n">
        <f aca="false">IF(C43&lt;&gt;0,ROUND(D43*100/C43,2),"-    ")</f>
        <v>63.05</v>
      </c>
      <c r="F43" s="75" t="n">
        <v>1906615</v>
      </c>
      <c r="G43" s="75"/>
      <c r="H43" s="75"/>
      <c r="I43" s="76"/>
      <c r="J43" s="76"/>
    </row>
    <row r="44" s="77" customFormat="true" ht="30" hidden="false" customHeight="true" outlineLevel="0" collapsed="false">
      <c r="A44" s="70" t="s">
        <v>62</v>
      </c>
      <c r="B44" s="71" t="n">
        <v>36</v>
      </c>
      <c r="C44" s="78" t="n">
        <v>4515622</v>
      </c>
      <c r="D44" s="79" t="n">
        <f aca="false">SUM(F44:G44)</f>
        <v>4441962</v>
      </c>
      <c r="E44" s="74" t="n">
        <f aca="false">IF(C44&lt;&gt;0,ROUND(D44*100/C44,2),"-    ")</f>
        <v>98.37</v>
      </c>
      <c r="F44" s="75" t="n">
        <v>4441962</v>
      </c>
      <c r="G44" s="75"/>
      <c r="H44" s="75"/>
      <c r="I44" s="76"/>
      <c r="J44" s="76"/>
    </row>
    <row r="45" s="77" customFormat="true" ht="21" hidden="false" customHeight="true" outlineLevel="0" collapsed="false">
      <c r="A45" s="80" t="s">
        <v>63</v>
      </c>
      <c r="B45" s="81" t="n">
        <v>37</v>
      </c>
      <c r="C45" s="72" t="n">
        <v>124960</v>
      </c>
      <c r="D45" s="79" t="n">
        <f aca="false">SUM(F45:G45)</f>
        <v>214765</v>
      </c>
      <c r="E45" s="82" t="n">
        <f aca="false">IF(C45&lt;&gt;0,ROUND(D45*100/C45,2),"-    ")</f>
        <v>171.87</v>
      </c>
      <c r="F45" s="75" t="n">
        <v>214765</v>
      </c>
      <c r="G45" s="75"/>
      <c r="H45" s="75"/>
      <c r="I45" s="76"/>
      <c r="J45" s="76"/>
    </row>
    <row r="46" customFormat="false" ht="33.75" hidden="false" customHeight="true" outlineLevel="0" collapsed="false">
      <c r="A46" s="28" t="s">
        <v>64</v>
      </c>
      <c r="B46" s="29" t="n">
        <v>38</v>
      </c>
      <c r="C46" s="30" t="n">
        <v>91949682</v>
      </c>
      <c r="D46" s="31" t="n">
        <f aca="false">SUM(F46:G46)+H46</f>
        <v>90953796</v>
      </c>
      <c r="E46" s="25" t="n">
        <f aca="false">IF(C46&lt;&gt;0,ROUND(D46*100/C46,2),"-    ")</f>
        <v>98.92</v>
      </c>
      <c r="F46" s="26" t="n">
        <f aca="false">SUM(F9+F10+F43+F44)</f>
        <v>73257219</v>
      </c>
      <c r="G46" s="83" t="n">
        <f aca="false">SUM(G9+G10+G43+G44+G45)</f>
        <v>11361045</v>
      </c>
      <c r="H46" s="83" t="n">
        <f aca="false">SUM(H9+H10+H43+H44+H45)</f>
        <v>6335532</v>
      </c>
      <c r="I46" s="27"/>
      <c r="J46" s="27"/>
      <c r="K46" s="32" t="n">
        <f aca="false">D9+K10+D43+D44+D45</f>
        <v>90953796</v>
      </c>
    </row>
    <row r="47" customFormat="false" ht="21" hidden="false" customHeight="true" outlineLevel="0" collapsed="false">
      <c r="A47" s="84" t="s">
        <v>65</v>
      </c>
      <c r="B47" s="85" t="n">
        <v>39</v>
      </c>
      <c r="C47" s="30" t="n">
        <v>13894</v>
      </c>
      <c r="D47" s="31" t="n">
        <v>11376</v>
      </c>
      <c r="E47" s="59" t="n">
        <f aca="false">IF(C47&lt;&gt;0,ROUND(D47*100/C47,2),"-    ")</f>
        <v>81.88</v>
      </c>
      <c r="F47" s="26"/>
      <c r="G47" s="26"/>
      <c r="H47" s="26"/>
      <c r="I47" s="27"/>
      <c r="J47" s="27"/>
      <c r="K47" s="3" t="n">
        <v>11376</v>
      </c>
    </row>
    <row r="48" customFormat="false" ht="21" hidden="false" customHeight="true" outlineLevel="0" collapsed="false">
      <c r="A48" s="86" t="s">
        <v>66</v>
      </c>
      <c r="B48" s="29" t="n">
        <v>40</v>
      </c>
      <c r="C48" s="30" t="n">
        <v>824141</v>
      </c>
      <c r="D48" s="31" t="n">
        <f aca="false">137457+D50+D56</f>
        <v>1001774</v>
      </c>
      <c r="E48" s="25" t="n">
        <f aca="false">IF(C48&lt;&gt;0,ROUND(D48*100/C48,2),"-    ")</f>
        <v>121.55</v>
      </c>
      <c r="F48" s="26" t="n">
        <f aca="false">SUM(F49+F50+F55+F56)</f>
        <v>0</v>
      </c>
      <c r="G48" s="26"/>
      <c r="H48" s="26"/>
      <c r="I48" s="27"/>
      <c r="J48" s="27"/>
      <c r="K48" s="32" t="n">
        <f aca="false">D49+D50+D56</f>
        <v>1001774</v>
      </c>
    </row>
    <row r="49" customFormat="false" ht="21" hidden="false" customHeight="true" outlineLevel="0" collapsed="false">
      <c r="A49" s="36" t="s">
        <v>67</v>
      </c>
      <c r="B49" s="37" t="n">
        <v>41</v>
      </c>
      <c r="C49" s="48" t="n">
        <v>134469</v>
      </c>
      <c r="D49" s="87" t="n">
        <v>137457</v>
      </c>
      <c r="E49" s="50" t="n">
        <f aca="false">IF(C49&lt;&gt;0,ROUND(D49*100/C49,2),"-    ")</f>
        <v>102.22</v>
      </c>
      <c r="F49" s="26"/>
      <c r="G49" s="26"/>
      <c r="H49" s="26"/>
      <c r="I49" s="27"/>
      <c r="J49" s="27"/>
    </row>
    <row r="50" customFormat="false" ht="21" hidden="false" customHeight="true" outlineLevel="0" collapsed="false">
      <c r="A50" s="44" t="s">
        <v>68</v>
      </c>
      <c r="B50" s="42" t="n">
        <v>42</v>
      </c>
      <c r="C50" s="54" t="n">
        <v>377933</v>
      </c>
      <c r="D50" s="88" t="n">
        <v>276505</v>
      </c>
      <c r="E50" s="40" t="n">
        <f aca="false">IF(C50&lt;&gt;0,ROUND(D50*100/C50,2),"-    ")</f>
        <v>73.16</v>
      </c>
      <c r="F50" s="26"/>
      <c r="G50" s="26" t="n">
        <f aca="false">SUM(G51:G54)</f>
        <v>0</v>
      </c>
      <c r="H50" s="26"/>
      <c r="I50" s="27"/>
      <c r="J50" s="27" t="n">
        <v>91949682</v>
      </c>
    </row>
    <row r="51" customFormat="false" ht="21" hidden="false" customHeight="true" outlineLevel="0" collapsed="false">
      <c r="A51" s="44" t="s">
        <v>69</v>
      </c>
      <c r="B51" s="42" t="n">
        <v>43</v>
      </c>
      <c r="C51" s="54" t="n">
        <v>196830</v>
      </c>
      <c r="D51" s="88" t="n">
        <v>79048</v>
      </c>
      <c r="E51" s="40" t="n">
        <f aca="false">IF(C51&lt;&gt;0,ROUND(D51*100/C51,2),"-    ")</f>
        <v>40.16</v>
      </c>
      <c r="F51" s="89"/>
      <c r="G51" s="26"/>
      <c r="H51" s="26"/>
      <c r="I51" s="27"/>
      <c r="J51" s="27"/>
    </row>
    <row r="52" customFormat="false" ht="21" hidden="false" customHeight="true" outlineLevel="0" collapsed="false">
      <c r="A52" s="44" t="s">
        <v>70</v>
      </c>
      <c r="B52" s="42" t="n">
        <v>44</v>
      </c>
      <c r="C52" s="54" t="e">
        <f aca="false">SUM(E52:F52)</f>
        <v>#VALUE!</v>
      </c>
      <c r="D52" s="88" t="n">
        <f aca="false">SUM(F52:G52)</f>
        <v>0</v>
      </c>
      <c r="E52" s="40" t="e">
        <f aca="false">IF(C52&lt;&gt;0,ROUND(D52*100/C52,2),"-    ")</f>
        <v>#VALUE!</v>
      </c>
      <c r="F52" s="89"/>
      <c r="G52" s="26"/>
      <c r="H52" s="26"/>
      <c r="I52" s="27"/>
      <c r="J52" s="27"/>
    </row>
    <row r="53" customFormat="false" ht="21" hidden="false" customHeight="true" outlineLevel="0" collapsed="false">
      <c r="A53" s="44" t="s">
        <v>71</v>
      </c>
      <c r="B53" s="42" t="n">
        <v>45</v>
      </c>
      <c r="C53" s="54" t="e">
        <f aca="false">SUM(E53:F53)</f>
        <v>#VALUE!</v>
      </c>
      <c r="D53" s="88" t="n">
        <f aca="false">SUM(F53:G53)</f>
        <v>0</v>
      </c>
      <c r="E53" s="40" t="e">
        <f aca="false">IF(C53&lt;&gt;0,ROUND(D53*100/C53,2),"-    ")</f>
        <v>#VALUE!</v>
      </c>
      <c r="F53" s="89"/>
      <c r="G53" s="26"/>
      <c r="H53" s="26"/>
      <c r="I53" s="27"/>
      <c r="J53" s="27"/>
    </row>
    <row r="54" customFormat="false" ht="21" hidden="false" customHeight="true" outlineLevel="0" collapsed="false">
      <c r="A54" s="44" t="s">
        <v>72</v>
      </c>
      <c r="B54" s="42" t="n">
        <v>46</v>
      </c>
      <c r="C54" s="54" t="n">
        <v>181103</v>
      </c>
      <c r="D54" s="88" t="n">
        <v>197457</v>
      </c>
      <c r="E54" s="40" t="n">
        <f aca="false">IF(C54&lt;&gt;0,ROUND(D54*100/C54,2),"-    ")</f>
        <v>109.03</v>
      </c>
      <c r="F54" s="89"/>
      <c r="G54" s="26"/>
      <c r="H54" s="26"/>
      <c r="I54" s="27"/>
      <c r="J54" s="27"/>
    </row>
    <row r="55" customFormat="false" ht="21" hidden="false" customHeight="true" outlineLevel="0" collapsed="false">
      <c r="A55" s="56" t="s">
        <v>73</v>
      </c>
      <c r="B55" s="42" t="n">
        <v>47</v>
      </c>
      <c r="C55" s="54" t="e">
        <f aca="false">SUM(E55:F55)</f>
        <v>#VALUE!</v>
      </c>
      <c r="D55" s="88" t="n">
        <f aca="false">SUM(F55:G55)</f>
        <v>0</v>
      </c>
      <c r="E55" s="40" t="e">
        <f aca="false">IF(C55&lt;&gt;0,ROUND(D55*100/C55,2),"-    ")</f>
        <v>#VALUE!</v>
      </c>
      <c r="F55" s="26"/>
      <c r="G55" s="26"/>
      <c r="H55" s="26"/>
      <c r="I55" s="27"/>
      <c r="J55" s="27"/>
    </row>
    <row r="56" customFormat="false" ht="21" hidden="false" customHeight="true" outlineLevel="0" collapsed="false">
      <c r="A56" s="44" t="s">
        <v>74</v>
      </c>
      <c r="B56" s="42" t="n">
        <v>48</v>
      </c>
      <c r="C56" s="54" t="n">
        <v>311779</v>
      </c>
      <c r="D56" s="88" t="n">
        <v>587812</v>
      </c>
      <c r="E56" s="40" t="n">
        <f aca="false">IF(C56&lt;&gt;0,ROUND(D56*100/C56,2),"-    ")</f>
        <v>188.53</v>
      </c>
      <c r="F56" s="26"/>
      <c r="G56" s="26" t="n">
        <v>0</v>
      </c>
      <c r="H56" s="26"/>
      <c r="I56" s="27"/>
      <c r="J56" s="27"/>
    </row>
    <row r="57" customFormat="false" ht="21" hidden="false" customHeight="true" outlineLevel="0" collapsed="false">
      <c r="A57" s="70" t="s">
        <v>75</v>
      </c>
      <c r="B57" s="71" t="n">
        <v>49</v>
      </c>
      <c r="C57" s="72" t="e">
        <f aca="false">SUM(E57:F57)</f>
        <v>#VALUE!</v>
      </c>
      <c r="D57" s="73" t="n">
        <f aca="false">SUM(F57:G57)</f>
        <v>0</v>
      </c>
      <c r="E57" s="74" t="e">
        <f aca="false">IF(C57&lt;&gt;0,ROUND(D57*100/C57,2),"-    ")</f>
        <v>#VALUE!</v>
      </c>
      <c r="F57" s="26"/>
      <c r="G57" s="26"/>
      <c r="H57" s="26"/>
      <c r="I57" s="27"/>
      <c r="J57" s="27"/>
    </row>
    <row r="58" customFormat="false" ht="21" hidden="false" customHeight="true" outlineLevel="0" collapsed="false">
      <c r="A58" s="70" t="s">
        <v>76</v>
      </c>
      <c r="B58" s="71" t="n">
        <v>50</v>
      </c>
      <c r="C58" s="72" t="n">
        <v>3676315</v>
      </c>
      <c r="D58" s="73" t="n">
        <v>4530837</v>
      </c>
      <c r="E58" s="74" t="n">
        <f aca="false">IF(C58&lt;&gt;0,ROUND(D58*100/C58,2),"-    ")</f>
        <v>123.24</v>
      </c>
      <c r="F58" s="26"/>
      <c r="G58" s="26"/>
      <c r="H58" s="26"/>
      <c r="I58" s="27"/>
      <c r="J58" s="27"/>
    </row>
    <row r="59" customFormat="false" ht="21" hidden="false" customHeight="true" outlineLevel="0" collapsed="false">
      <c r="A59" s="90" t="s">
        <v>77</v>
      </c>
      <c r="B59" s="91" t="n">
        <v>51</v>
      </c>
      <c r="C59" s="72" t="n">
        <v>197197</v>
      </c>
      <c r="D59" s="73" t="n">
        <v>152684</v>
      </c>
      <c r="E59" s="92" t="n">
        <f aca="false">IF(C59&lt;&gt;0,ROUND(D59*100/C59,2),"-    ")</f>
        <v>77.43</v>
      </c>
      <c r="F59" s="26"/>
      <c r="G59" s="26"/>
      <c r="H59" s="26"/>
      <c r="I59" s="27"/>
      <c r="J59" s="27"/>
    </row>
    <row r="60" customFormat="false" ht="30.75" hidden="false" customHeight="true" outlineLevel="0" collapsed="false">
      <c r="A60" s="28" t="s">
        <v>78</v>
      </c>
      <c r="B60" s="29" t="n">
        <v>52</v>
      </c>
      <c r="C60" s="30" t="n">
        <v>4711587</v>
      </c>
      <c r="D60" s="93" t="n">
        <v>5696671</v>
      </c>
      <c r="E60" s="25" t="n">
        <f aca="false">IF(C60&lt;&gt;0,ROUND(D60*100/C60,2),"-    ")</f>
        <v>120.91</v>
      </c>
      <c r="F60" s="26" t="n">
        <f aca="false">SUM(F47+F48+F57+F58+F59)</f>
        <v>0</v>
      </c>
      <c r="G60" s="26" t="n">
        <f aca="false">SUM(G47+G48+G57+G58+G59)</f>
        <v>0</v>
      </c>
      <c r="H60" s="26"/>
      <c r="I60" s="27"/>
      <c r="J60" s="27"/>
      <c r="K60" s="32" t="n">
        <f aca="false">K47+K48+D58+D59</f>
        <v>5696671</v>
      </c>
    </row>
    <row r="61" customFormat="false" ht="18" hidden="false" customHeight="true" outlineLevel="0" collapsed="false">
      <c r="A61" s="28" t="s">
        <v>79</v>
      </c>
      <c r="B61" s="29" t="n">
        <v>53</v>
      </c>
      <c r="C61" s="30" t="n">
        <v>96661269</v>
      </c>
      <c r="D61" s="93" t="n">
        <f aca="false">D46+D60</f>
        <v>96650467</v>
      </c>
      <c r="E61" s="25" t="n">
        <f aca="false">IF(C61&lt;&gt;0,ROUND(D61*100/C61,2),"-    ")</f>
        <v>99.99</v>
      </c>
      <c r="F61" s="26" t="n">
        <f aca="false">SUM(F46+F60)</f>
        <v>73257219</v>
      </c>
      <c r="G61" s="26" t="n">
        <f aca="false">SUM(G46+G60)</f>
        <v>11361045</v>
      </c>
      <c r="H61" s="26" t="n">
        <f aca="false">SUM(H46+H60)</f>
        <v>6335532</v>
      </c>
      <c r="I61" s="27"/>
      <c r="J61" s="27"/>
      <c r="K61" s="32" t="n">
        <f aca="false">K46+K60</f>
        <v>96650467</v>
      </c>
    </row>
    <row r="64" customFormat="false" ht="15.75" hidden="false" customHeight="false" outlineLevel="0" collapsed="false">
      <c r="F64" s="26"/>
    </row>
    <row r="66" customFormat="false" ht="15.75" hidden="false" customHeight="false" outlineLevel="0" collapsed="false">
      <c r="D66" s="32"/>
      <c r="F66" s="26"/>
    </row>
    <row r="67" customFormat="false" ht="15.75" hidden="false" customHeight="false" outlineLevel="0" collapsed="false">
      <c r="D67" s="32"/>
      <c r="F67" s="26"/>
    </row>
    <row r="70" customFormat="false" ht="15.75" hidden="false" customHeight="false" outlineLevel="0" collapsed="false">
      <c r="F70" s="26"/>
    </row>
    <row r="71" customFormat="false" ht="15.75" hidden="false" customHeight="false" outlineLevel="0" collapsed="false">
      <c r="F71" s="26"/>
    </row>
    <row r="72" customFormat="false" ht="15.75" hidden="false" customHeight="false" outlineLevel="0" collapsed="false">
      <c r="D72" s="26"/>
      <c r="F72" s="26"/>
    </row>
    <row r="73" customFormat="false" ht="15.75" hidden="false" customHeight="false" outlineLevel="0" collapsed="false">
      <c r="D73" s="26"/>
      <c r="F73" s="26"/>
    </row>
    <row r="74" customFormat="false" ht="15.75" hidden="false" customHeight="false" outlineLevel="0" collapsed="false">
      <c r="D74" s="26"/>
    </row>
  </sheetData>
  <mergeCells count="2">
    <mergeCell ref="A3:E3"/>
    <mergeCell ref="C7:D7"/>
  </mergeCells>
  <printOptions headings="false" gridLines="false" gridLinesSet="true" horizontalCentered="true" verticalCentered="false"/>
  <pageMargins left="0.7875" right="0.7875" top="0.511805555555556" bottom="0.511805555555556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57.85"/>
    <col collapsed="false" customWidth="true" hidden="false" outlineLevel="0" max="2" min="2" style="95" width="5.85"/>
    <col collapsed="false" customWidth="true" hidden="false" outlineLevel="0" max="4" min="3" style="96" width="14.7"/>
    <col collapsed="false" customWidth="true" hidden="false" outlineLevel="0" max="5" min="5" style="96" width="9.99"/>
    <col collapsed="false" customWidth="true" hidden="false" outlineLevel="0" max="7" min="6" style="96" width="15.56"/>
    <col collapsed="false" customWidth="false" hidden="false" outlineLevel="0" max="257" min="8" style="96" width="8.7"/>
  </cols>
  <sheetData>
    <row r="1" customFormat="false" ht="12.75" hidden="false" customHeight="false" outlineLevel="0" collapsed="false">
      <c r="E1" s="97"/>
    </row>
    <row r="3" customFormat="false" ht="46.5" hidden="false" customHeight="true" outlineLevel="0" collapsed="false">
      <c r="A3" s="98" t="s">
        <v>0</v>
      </c>
      <c r="B3" s="98"/>
      <c r="C3" s="98"/>
      <c r="D3" s="98"/>
      <c r="E3" s="98"/>
    </row>
    <row r="4" customFormat="false" ht="12.75" hidden="false" customHeight="false" outlineLevel="0" collapsed="false">
      <c r="E4" s="97" t="s">
        <v>1</v>
      </c>
    </row>
    <row r="5" customFormat="false" ht="13.5" hidden="false" customHeight="false" outlineLevel="0" collapsed="false"/>
    <row r="6" s="104" customFormat="true" ht="31.5" hidden="false" customHeight="true" outlineLevel="0" collapsed="false">
      <c r="A6" s="99" t="s">
        <v>80</v>
      </c>
      <c r="B6" s="100" t="s">
        <v>3</v>
      </c>
      <c r="C6" s="101" t="s">
        <v>81</v>
      </c>
      <c r="D6" s="102" t="s">
        <v>5</v>
      </c>
      <c r="E6" s="103" t="s">
        <v>82</v>
      </c>
      <c r="F6" s="11"/>
      <c r="G6" s="11"/>
    </row>
    <row r="7" s="104" customFormat="true" ht="16.5" hidden="false" customHeight="false" outlineLevel="0" collapsed="false">
      <c r="A7" s="99"/>
      <c r="B7" s="100"/>
      <c r="C7" s="105" t="s">
        <v>10</v>
      </c>
      <c r="D7" s="105"/>
      <c r="E7" s="106"/>
    </row>
    <row r="8" s="111" customFormat="true" ht="15.95" hidden="false" customHeight="true" outlineLevel="0" collapsed="false">
      <c r="A8" s="107" t="s">
        <v>12</v>
      </c>
      <c r="B8" s="108" t="s">
        <v>13</v>
      </c>
      <c r="C8" s="108" t="s">
        <v>14</v>
      </c>
      <c r="D8" s="109" t="s">
        <v>15</v>
      </c>
      <c r="E8" s="110" t="s">
        <v>16</v>
      </c>
    </row>
    <row r="9" customFormat="false" ht="34.5" hidden="false" customHeight="true" outlineLevel="0" collapsed="false">
      <c r="A9" s="112" t="s">
        <v>83</v>
      </c>
      <c r="B9" s="113" t="s">
        <v>84</v>
      </c>
      <c r="C9" s="114" t="n">
        <v>71637728</v>
      </c>
      <c r="D9" s="114" t="n">
        <v>85835489</v>
      </c>
      <c r="E9" s="115" t="n">
        <f aca="false">IF(C9&lt;&gt;0,ROUND(D9*100/C9,2),"-    ")</f>
        <v>119.82</v>
      </c>
      <c r="F9" s="116"/>
      <c r="G9" s="116"/>
    </row>
    <row r="10" customFormat="false" ht="34.5" hidden="false" customHeight="true" outlineLevel="0" collapsed="false">
      <c r="A10" s="117" t="s">
        <v>85</v>
      </c>
      <c r="B10" s="118" t="s">
        <v>86</v>
      </c>
      <c r="C10" s="114" t="n">
        <v>15872287</v>
      </c>
      <c r="D10" s="114" t="n">
        <v>2226709</v>
      </c>
      <c r="E10" s="119" t="n">
        <f aca="false">IF(C10&lt;&gt;0,ROUND(D10*100/C10,2),"-    ")</f>
        <v>14.03</v>
      </c>
      <c r="F10" s="116"/>
      <c r="G10" s="116"/>
    </row>
    <row r="11" customFormat="false" ht="34.5" hidden="false" customHeight="true" outlineLevel="0" collapsed="false">
      <c r="A11" s="120" t="s">
        <v>87</v>
      </c>
      <c r="B11" s="121" t="s">
        <v>88</v>
      </c>
      <c r="C11" s="114" t="e">
        <f aca="false">SUM(E11:F11)</f>
        <v>#VALUE!</v>
      </c>
      <c r="D11" s="114" t="n">
        <v>22297</v>
      </c>
      <c r="E11" s="122" t="e">
        <f aca="false">IF(C11&lt;&gt;0,ROUND(D11*100/C11,2),"-    ")</f>
        <v>#VALUE!</v>
      </c>
      <c r="F11" s="116"/>
      <c r="G11" s="116"/>
    </row>
    <row r="12" customFormat="false" ht="34.5" hidden="false" customHeight="true" outlineLevel="0" collapsed="false">
      <c r="A12" s="123" t="s">
        <v>89</v>
      </c>
      <c r="B12" s="124" t="s">
        <v>90</v>
      </c>
      <c r="C12" s="125" t="n">
        <v>88052138</v>
      </c>
      <c r="D12" s="125" t="n">
        <f aca="false">SUM(D9:D11)</f>
        <v>88084495</v>
      </c>
      <c r="E12" s="126" t="n">
        <f aca="false">IF(C12&lt;&gt;0,ROUND(D12*100/C12,2),"-    ")</f>
        <v>100.04</v>
      </c>
      <c r="F12" s="116"/>
      <c r="G12" s="116"/>
    </row>
    <row r="13" customFormat="false" ht="34.5" hidden="false" customHeight="true" outlineLevel="0" collapsed="false">
      <c r="A13" s="123" t="s">
        <v>91</v>
      </c>
      <c r="B13" s="124" t="s">
        <v>92</v>
      </c>
      <c r="C13" s="125" t="n">
        <v>3677133</v>
      </c>
      <c r="D13" s="125" t="n">
        <v>4580291</v>
      </c>
      <c r="E13" s="126" t="n">
        <f aca="false">IF(C13&lt;&gt;0,ROUND(D13*100/C13,2),"-    ")</f>
        <v>124.56</v>
      </c>
      <c r="F13" s="116"/>
      <c r="G13" s="116"/>
    </row>
    <row r="14" customFormat="false" ht="34.5" hidden="false" customHeight="true" outlineLevel="0" collapsed="false">
      <c r="A14" s="112" t="s">
        <v>93</v>
      </c>
      <c r="B14" s="113" t="s">
        <v>94</v>
      </c>
      <c r="C14" s="127" t="n">
        <v>1246605</v>
      </c>
      <c r="D14" s="127" t="n">
        <v>2055876</v>
      </c>
      <c r="E14" s="115" t="n">
        <f aca="false">IF(C14&lt;&gt;0,ROUND(D14*100/C14,2),"-    ")</f>
        <v>164.92</v>
      </c>
      <c r="F14" s="128"/>
      <c r="G14" s="116"/>
    </row>
    <row r="15" customFormat="false" ht="34.5" hidden="false" customHeight="true" outlineLevel="0" collapsed="false">
      <c r="A15" s="129" t="s">
        <v>95</v>
      </c>
      <c r="B15" s="121" t="s">
        <v>96</v>
      </c>
      <c r="C15" s="127" t="n">
        <v>172813</v>
      </c>
      <c r="D15" s="127" t="n">
        <f aca="false">SUM(F15:G15)</f>
        <v>0</v>
      </c>
      <c r="E15" s="122" t="n">
        <f aca="false">IF(C15&lt;&gt;0,ROUND(D15*100/C15,2),"-    ")</f>
        <v>0</v>
      </c>
      <c r="F15" s="116"/>
      <c r="G15" s="116"/>
    </row>
    <row r="16" customFormat="false" ht="34.5" hidden="false" customHeight="true" outlineLevel="0" collapsed="false">
      <c r="A16" s="129" t="s">
        <v>97</v>
      </c>
      <c r="B16" s="130"/>
      <c r="C16" s="131" t="n">
        <v>2257715</v>
      </c>
      <c r="D16" s="131" t="n">
        <v>2524415</v>
      </c>
      <c r="E16" s="122" t="n">
        <f aca="false">IF(C16&lt;&gt;0,ROUND(D16*100/C16,2),"-    ")</f>
        <v>111.81</v>
      </c>
      <c r="F16" s="131"/>
      <c r="G16" s="116"/>
    </row>
    <row r="17" customFormat="false" ht="34.5" hidden="false" customHeight="true" outlineLevel="0" collapsed="false">
      <c r="A17" s="123" t="s">
        <v>98</v>
      </c>
      <c r="B17" s="124" t="s">
        <v>99</v>
      </c>
      <c r="C17" s="125"/>
      <c r="D17" s="125"/>
      <c r="E17" s="126" t="str">
        <f aca="false">IF(C17&lt;&gt;0,ROUND(D17*100/C17,2),"-    ")</f>
        <v>-    </v>
      </c>
      <c r="F17" s="116"/>
      <c r="G17" s="116"/>
    </row>
    <row r="18" s="133" customFormat="true" ht="34.5" hidden="false" customHeight="true" outlineLevel="0" collapsed="false">
      <c r="A18" s="112" t="s">
        <v>100</v>
      </c>
      <c r="B18" s="113" t="s">
        <v>101</v>
      </c>
      <c r="C18" s="127"/>
      <c r="D18" s="127"/>
      <c r="E18" s="115" t="str">
        <f aca="false">IF(C18&lt;&gt;0,ROUND(D18*100/C18,2),"-    ")</f>
        <v>-    </v>
      </c>
      <c r="F18" s="132"/>
      <c r="G18" s="116"/>
    </row>
    <row r="19" customFormat="false" ht="34.5" hidden="false" customHeight="true" outlineLevel="0" collapsed="false">
      <c r="A19" s="129" t="s">
        <v>102</v>
      </c>
      <c r="B19" s="121" t="s">
        <v>103</v>
      </c>
      <c r="C19" s="134"/>
      <c r="D19" s="134"/>
      <c r="E19" s="122" t="str">
        <f aca="false">IF(C19&lt;&gt;0,ROUND(D19*100/C19,2),"-    ")</f>
        <v>-    </v>
      </c>
      <c r="F19" s="116"/>
      <c r="G19" s="116"/>
    </row>
    <row r="20" customFormat="false" ht="34.5" hidden="false" customHeight="true" outlineLevel="0" collapsed="false">
      <c r="A20" s="135" t="s">
        <v>104</v>
      </c>
      <c r="B20" s="124" t="s">
        <v>105</v>
      </c>
      <c r="C20" s="125" t="n">
        <v>3677133</v>
      </c>
      <c r="D20" s="125" t="n">
        <f aca="false">D13+D17</f>
        <v>4580291</v>
      </c>
      <c r="E20" s="126" t="n">
        <f aca="false">IF(C20&lt;&gt;0,ROUND(D20*100/C20,2),"-    ")</f>
        <v>124.56</v>
      </c>
      <c r="F20" s="116"/>
      <c r="G20" s="116"/>
    </row>
    <row r="21" customFormat="false" ht="34.5" hidden="false" customHeight="true" outlineLevel="0" collapsed="false">
      <c r="A21" s="136" t="s">
        <v>106</v>
      </c>
      <c r="B21" s="124" t="s">
        <v>107</v>
      </c>
      <c r="C21" s="137" t="n">
        <v>1267241</v>
      </c>
      <c r="D21" s="137" t="n">
        <v>1129562</v>
      </c>
      <c r="E21" s="126" t="n">
        <f aca="false">IF(C21&lt;&gt;0,ROUND(D21*100/C21,2),"-    ")</f>
        <v>89.14</v>
      </c>
      <c r="F21" s="116"/>
      <c r="G21" s="116"/>
    </row>
    <row r="22" customFormat="false" ht="34.5" hidden="false" customHeight="true" outlineLevel="0" collapsed="false">
      <c r="A22" s="112" t="s">
        <v>108</v>
      </c>
      <c r="B22" s="113" t="s">
        <v>109</v>
      </c>
      <c r="C22" s="127"/>
      <c r="D22" s="127"/>
      <c r="E22" s="115" t="str">
        <f aca="false">IF(C22&lt;&gt;0,ROUND(D22*100/C22,2),"-    ")</f>
        <v>-    </v>
      </c>
      <c r="F22" s="116"/>
      <c r="G22" s="116"/>
    </row>
    <row r="23" customFormat="false" ht="34.5" hidden="false" customHeight="true" outlineLevel="0" collapsed="false">
      <c r="A23" s="117" t="s">
        <v>110</v>
      </c>
      <c r="B23" s="118" t="s">
        <v>111</v>
      </c>
      <c r="C23" s="138"/>
      <c r="D23" s="138"/>
      <c r="E23" s="119" t="str">
        <f aca="false">IF(C23&lt;&gt;0,ROUND(D23*100/C23,2),"-    ")</f>
        <v>-    </v>
      </c>
      <c r="F23" s="116"/>
      <c r="G23" s="116"/>
    </row>
    <row r="24" customFormat="false" ht="34.5" hidden="false" customHeight="true" outlineLevel="0" collapsed="false">
      <c r="A24" s="117" t="s">
        <v>112</v>
      </c>
      <c r="B24" s="118" t="s">
        <v>113</v>
      </c>
      <c r="C24" s="138" t="n">
        <v>1267241</v>
      </c>
      <c r="D24" s="138" t="n">
        <v>1122414</v>
      </c>
      <c r="E24" s="119" t="n">
        <f aca="false">IF(C24&lt;&gt;0,ROUND(D24*100/C24,2),"-    ")</f>
        <v>88.57</v>
      </c>
      <c r="F24" s="116"/>
      <c r="G24" s="116"/>
    </row>
    <row r="25" customFormat="false" ht="34.5" hidden="false" customHeight="true" outlineLevel="0" collapsed="false">
      <c r="A25" s="120" t="s">
        <v>114</v>
      </c>
      <c r="B25" s="121" t="s">
        <v>115</v>
      </c>
      <c r="C25" s="114"/>
      <c r="D25" s="114" t="n">
        <v>7148</v>
      </c>
      <c r="E25" s="122" t="str">
        <f aca="false">IF(C25&lt;&gt;0,ROUND(D25*100/C25,2),"-    ")</f>
        <v>-    </v>
      </c>
      <c r="F25" s="116"/>
      <c r="G25" s="116"/>
    </row>
    <row r="26" customFormat="false" ht="34.5" hidden="false" customHeight="true" outlineLevel="0" collapsed="false">
      <c r="A26" s="136" t="s">
        <v>116</v>
      </c>
      <c r="B26" s="124" t="s">
        <v>117</v>
      </c>
      <c r="C26" s="137" t="n">
        <v>3468377</v>
      </c>
      <c r="D26" s="137" t="n">
        <v>2752889</v>
      </c>
      <c r="E26" s="126" t="n">
        <f aca="false">IF(C26&lt;&gt;0,ROUND(D26*100/C26,2),"-    ")</f>
        <v>79.37</v>
      </c>
      <c r="F26" s="116"/>
      <c r="G26" s="116"/>
    </row>
    <row r="27" customFormat="false" ht="34.5" hidden="false" customHeight="true" outlineLevel="0" collapsed="false">
      <c r="A27" s="112" t="s">
        <v>118</v>
      </c>
      <c r="B27" s="113" t="s">
        <v>119</v>
      </c>
      <c r="C27" s="127"/>
      <c r="D27" s="127"/>
      <c r="E27" s="115" t="str">
        <f aca="false">IF(C27&lt;&gt;0,ROUND(D27*100/C27,2),"-    ")</f>
        <v>-    </v>
      </c>
      <c r="F27" s="116"/>
      <c r="G27" s="116"/>
    </row>
    <row r="28" customFormat="false" ht="34.5" hidden="false" customHeight="true" outlineLevel="0" collapsed="false">
      <c r="A28" s="117" t="s">
        <v>120</v>
      </c>
      <c r="B28" s="118" t="s">
        <v>121</v>
      </c>
      <c r="C28" s="138"/>
      <c r="D28" s="138"/>
      <c r="E28" s="119" t="str">
        <f aca="false">IF(C28&lt;&gt;0,ROUND(D28*100/C28,2),"-    ")</f>
        <v>-    </v>
      </c>
      <c r="F28" s="116"/>
      <c r="G28" s="116"/>
    </row>
    <row r="29" customFormat="false" ht="34.5" hidden="false" customHeight="true" outlineLevel="0" collapsed="false">
      <c r="A29" s="117" t="s">
        <v>122</v>
      </c>
      <c r="B29" s="118" t="s">
        <v>123</v>
      </c>
      <c r="C29" s="138" t="n">
        <v>360001</v>
      </c>
      <c r="D29" s="138" t="n">
        <v>256516</v>
      </c>
      <c r="E29" s="119" t="n">
        <f aca="false">IF(C29&lt;&gt;0,ROUND(D29*100/C29,2),"-    ")</f>
        <v>71.25</v>
      </c>
      <c r="F29" s="116"/>
      <c r="G29" s="116"/>
    </row>
    <row r="30" customFormat="false" ht="34.5" hidden="false" customHeight="true" outlineLevel="0" collapsed="false">
      <c r="A30" s="117" t="s">
        <v>124</v>
      </c>
      <c r="B30" s="118" t="s">
        <v>125</v>
      </c>
      <c r="C30" s="138" t="n">
        <v>3108376</v>
      </c>
      <c r="D30" s="138" t="n">
        <v>2496373</v>
      </c>
      <c r="E30" s="119" t="n">
        <f aca="false">IF(C30&lt;&gt;0,ROUND(D30*100/C30,2),"-    ")</f>
        <v>80.31</v>
      </c>
      <c r="F30" s="116"/>
      <c r="G30" s="116"/>
    </row>
    <row r="31" customFormat="false" ht="34.5" hidden="false" customHeight="true" outlineLevel="0" collapsed="false">
      <c r="A31" s="117" t="s">
        <v>126</v>
      </c>
      <c r="B31" s="118" t="s">
        <v>127</v>
      </c>
      <c r="C31" s="138" t="n">
        <v>45816</v>
      </c>
      <c r="D31" s="138" t="n">
        <v>50978</v>
      </c>
      <c r="E31" s="119" t="n">
        <f aca="false">IF(C31&lt;&gt;0,ROUND(D31*100/C31,2),"-    ")</f>
        <v>111.27</v>
      </c>
      <c r="F31" s="116"/>
      <c r="G31" s="116"/>
    </row>
    <row r="32" customFormat="false" ht="34.5" hidden="false" customHeight="true" outlineLevel="0" collapsed="false">
      <c r="A32" s="139" t="s">
        <v>128</v>
      </c>
      <c r="B32" s="118" t="s">
        <v>129</v>
      </c>
      <c r="C32" s="138" t="e">
        <f aca="false">SUM(E32:F32)</f>
        <v>#VALUE!</v>
      </c>
      <c r="D32" s="138" t="n">
        <f aca="false">SUM(F32:G32)</f>
        <v>0</v>
      </c>
      <c r="E32" s="119" t="e">
        <f aca="false">IF(C32&lt;&gt;0,ROUND(D32*100/C32,2),"-    ")</f>
        <v>#VALUE!</v>
      </c>
      <c r="F32" s="116"/>
      <c r="G32" s="116"/>
    </row>
    <row r="33" customFormat="false" ht="34.5" hidden="false" customHeight="true" outlineLevel="0" collapsed="false">
      <c r="A33" s="139" t="s">
        <v>130</v>
      </c>
      <c r="B33" s="118" t="s">
        <v>131</v>
      </c>
      <c r="C33" s="138" t="e">
        <f aca="false">SUM(E33:F33)</f>
        <v>#VALUE!</v>
      </c>
      <c r="D33" s="138" t="n">
        <f aca="false">SUM(F33:G33)</f>
        <v>0</v>
      </c>
      <c r="E33" s="119" t="e">
        <f aca="false">IF(C33&lt;&gt;0,ROUND(D33*100/C33,2),"-    ")</f>
        <v>#VALUE!</v>
      </c>
      <c r="F33" s="116"/>
      <c r="G33" s="116"/>
    </row>
    <row r="34" customFormat="false" ht="34.5" hidden="false" customHeight="true" outlineLevel="0" collapsed="false">
      <c r="A34" s="139" t="s">
        <v>132</v>
      </c>
      <c r="B34" s="118" t="s">
        <v>133</v>
      </c>
      <c r="C34" s="138" t="n">
        <v>3062560</v>
      </c>
      <c r="D34" s="138" t="n">
        <f aca="false">D30-D31</f>
        <v>2445395</v>
      </c>
      <c r="E34" s="119" t="n">
        <f aca="false">IF(C34&lt;&gt;0,ROUND(D34*100/C34,2),"-    ")</f>
        <v>79.85</v>
      </c>
      <c r="F34" s="116"/>
      <c r="G34" s="116"/>
    </row>
    <row r="35" customFormat="false" ht="34.5" hidden="false" customHeight="true" outlineLevel="0" collapsed="false">
      <c r="A35" s="140" t="s">
        <v>134</v>
      </c>
      <c r="B35" s="121" t="s">
        <v>135</v>
      </c>
      <c r="C35" s="138" t="n">
        <v>196380</v>
      </c>
      <c r="D35" s="138" t="n">
        <v>103230</v>
      </c>
      <c r="E35" s="122" t="n">
        <f aca="false">IF(C35&lt;&gt;0,ROUND(D35*100/C35,2),"-    ")</f>
        <v>52.57</v>
      </c>
      <c r="F35" s="116"/>
      <c r="G35" s="116"/>
    </row>
    <row r="36" customFormat="false" ht="34.5" hidden="false" customHeight="true" outlineLevel="0" collapsed="false">
      <c r="A36" s="135" t="s">
        <v>136</v>
      </c>
      <c r="B36" s="124" t="s">
        <v>137</v>
      </c>
      <c r="C36" s="141" t="n">
        <v>4931998</v>
      </c>
      <c r="D36" s="141" t="n">
        <v>3985681</v>
      </c>
      <c r="E36" s="126" t="n">
        <f aca="false">IF(C36&lt;&gt;0,ROUND(D36*100/C36,2),"-    ")</f>
        <v>80.81</v>
      </c>
      <c r="F36" s="116"/>
      <c r="G36" s="116"/>
    </row>
    <row r="37" customFormat="false" ht="34.5" hidden="false" customHeight="true" outlineLevel="0" collapsed="false">
      <c r="A37" s="123" t="s">
        <v>138</v>
      </c>
      <c r="B37" s="124" t="s">
        <v>139</v>
      </c>
      <c r="C37" s="141" t="n">
        <v>96661269</v>
      </c>
      <c r="D37" s="141" t="n">
        <v>96650467</v>
      </c>
      <c r="E37" s="126" t="n">
        <f aca="false">IF(C37&lt;&gt;0,ROUND(D37*100/C37,2),"-    ")</f>
        <v>99.99</v>
      </c>
      <c r="F37" s="116"/>
      <c r="G37" s="116"/>
    </row>
    <row r="44" customFormat="false" ht="12.75" hidden="false" customHeight="false" outlineLevel="0" collapsed="false">
      <c r="C44" s="142"/>
    </row>
  </sheetData>
  <mergeCells count="2">
    <mergeCell ref="A3:E3"/>
    <mergeCell ref="C7:D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08:30Z</dcterms:created>
  <dc:creator>II. kerületi Önkormányzat</dc:creator>
  <dc:description/>
  <dc:language>en-US</dc:language>
  <cp:lastModifiedBy>Szigetiné Bangó Ildikó</cp:lastModifiedBy>
  <cp:lastPrinted>2012-04-18T11:26:35Z</cp:lastPrinted>
  <dcterms:modified xsi:type="dcterms:W3CDTF">2012-04-18T11:26:43Z</dcterms:modified>
  <cp:revision>7</cp:revision>
  <dc:subject/>
  <dc:title/>
</cp:coreProperties>
</file>